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_rels/drawing838.xml.rels" ContentType="application/vnd.openxmlformats-package.relationships+xml"/>
  <Override PartName="/xl/drawings/_rels/drawing280.xml.rels" ContentType="application/vnd.openxmlformats-package.relationships+xml"/>
  <Override PartName="/xl/drawings/_rels/drawing1.xml.rels" ContentType="application/vnd.openxmlformats-package.relationships+xml"/>
  <Override PartName="/xl/drawings/_rels/drawing559.xml.rels" ContentType="application/vnd.openxmlformats-package.relationships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838.xml" ContentType="application/vnd.openxmlformats-officedocument.drawing+xml"/>
  <Override PartName="/xl/drawings/drawing280.xml" ContentType="application/vnd.openxmlformats-officedocument.drawing+xml"/>
  <Override PartName="/xl/drawings/drawing1117.xml" ContentType="application/vnd.openxmlformats-officedocument.drawing+xml"/>
  <Override PartName="/xl/drawings/vmlDrawing5.vml" ContentType="application/vnd.openxmlformats-officedocument.vmlDrawing"/>
  <Override PartName="/xl/drawings/drawing5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39.xml" ContentType="application/vnd.openxmlformats-officedocument.drawing+xml"/>
  <Override PartName="/xl/drawings/drawing56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465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1115.xml" ContentType="application/vnd.ms-excel.controlproperties+xml"/>
  <Override PartName="/xl/ctrlProps/ctrlProps831.xml" ContentType="application/vnd.ms-excel.controlproperties+xml"/>
  <Override PartName="/xl/ctrlProps/ctrlProps111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1118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109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6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88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114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49.xml" ContentType="application/vnd.ms-excel.controlproperties+xml"/>
  <Override PartName="/xl/ctrlProps/ctrlProps97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124</definedName>
    <definedName function="false" hidden="false" localSheetId="2" name="known_ys" vbProcedure="false">'(Sal0 - Sal_bot)'!$K$17:$K$124</definedName>
    <definedName function="false" hidden="false" localSheetId="4" name="known_xs" vbProcedure="false">'(Sal1 - Sal_bot)'!$J$17:$J$124</definedName>
    <definedName function="false" hidden="false" localSheetId="4" name="known_ys" vbProcedure="false">'(Sal1 - Sal_bot)'!$K$17:$K$124</definedName>
    <definedName function="false" hidden="false" localSheetId="6" name="known_xs" vbProcedure="false">'(Sal0 - Sal_bot) (2)'!$J$17:$J$125</definedName>
    <definedName function="false" hidden="false" localSheetId="6" name="known_ys" vbProcedure="false">'(Sal0 - Sal_bot) (2)'!$K$17:$K$125</definedName>
    <definedName function="false" hidden="false" localSheetId="8" name="known_xs" vbProcedure="false">'(Sal1 - Sal_bot) (2)'!$J$17:$J$125</definedName>
    <definedName function="false" hidden="false" localSheetId="8" name="known_ys" vbProcedure="false">'(Sal1 - Sal_bot) (2)'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6-0001</t>
  </si>
  <si>
    <t xml:space="preserve">2002-16-0001</t>
  </si>
  <si>
    <t xml:space="preserve"> 2002-16-0002</t>
  </si>
  <si>
    <t xml:space="preserve">2002-16-0002</t>
  </si>
  <si>
    <t xml:space="preserve"> 2002-16-0003</t>
  </si>
  <si>
    <t xml:space="preserve">2002-16-0003</t>
  </si>
  <si>
    <t xml:space="preserve"> 2002-16-0004</t>
  </si>
  <si>
    <t xml:space="preserve">2002-16-0004</t>
  </si>
  <si>
    <t xml:space="preserve"> 2002-16-0006</t>
  </si>
  <si>
    <t xml:space="preserve">2002-16-0006</t>
  </si>
  <si>
    <t xml:space="preserve"> 2002-16-0007</t>
  </si>
  <si>
    <t xml:space="preserve">2002-16-0007</t>
  </si>
  <si>
    <t xml:space="preserve"> 2002-16-0008</t>
  </si>
  <si>
    <t xml:space="preserve">2002-16-0008</t>
  </si>
  <si>
    <t xml:space="preserve"> 2002-16-0009</t>
  </si>
  <si>
    <t xml:space="preserve">2002-16-0009</t>
  </si>
  <si>
    <t xml:space="preserve"> 2002-16-0010</t>
  </si>
  <si>
    <t xml:space="preserve">2002-16-0010</t>
  </si>
  <si>
    <t xml:space="preserve"> 2002-16-0012</t>
  </si>
  <si>
    <t xml:space="preserve">2002-16-0012</t>
  </si>
  <si>
    <t xml:space="preserve"> 2002-16-0013</t>
  </si>
  <si>
    <t xml:space="preserve">2002-16-0013</t>
  </si>
  <si>
    <t xml:space="preserve"> 2002-16-0014</t>
  </si>
  <si>
    <t xml:space="preserve">2002-16-0014</t>
  </si>
  <si>
    <t xml:space="preserve"> 2002-16-0015</t>
  </si>
  <si>
    <t xml:space="preserve">2002-16-0015</t>
  </si>
  <si>
    <t xml:space="preserve"> 2002-16-0017</t>
  </si>
  <si>
    <t xml:space="preserve">2002-16-0017</t>
  </si>
  <si>
    <t xml:space="preserve"> 2002-16-0018</t>
  </si>
  <si>
    <t xml:space="preserve">2002-16-0018</t>
  </si>
  <si>
    <t xml:space="preserve"> 2002-16-0019</t>
  </si>
  <si>
    <t xml:space="preserve">2002-16-0019</t>
  </si>
  <si>
    <t xml:space="preserve"> 2002-16-0020</t>
  </si>
  <si>
    <t xml:space="preserve">2002-16-0020</t>
  </si>
  <si>
    <t xml:space="preserve"> 2002-16-0022</t>
  </si>
  <si>
    <t xml:space="preserve">2002-16-0022</t>
  </si>
  <si>
    <t xml:space="preserve"> 2002-16-0023</t>
  </si>
  <si>
    <t xml:space="preserve">2002-16-0023</t>
  </si>
  <si>
    <t xml:space="preserve"> 2002-16-0024</t>
  </si>
  <si>
    <t xml:space="preserve">2002-16-0024</t>
  </si>
  <si>
    <t xml:space="preserve"> 2002-16-0025</t>
  </si>
  <si>
    <t xml:space="preserve">2002-16-0025</t>
  </si>
  <si>
    <t xml:space="preserve"> 2002-16-0027</t>
  </si>
  <si>
    <t xml:space="preserve">2002-16-0027</t>
  </si>
  <si>
    <t xml:space="preserve"> 2002-16-0028</t>
  </si>
  <si>
    <t xml:space="preserve">2002-16-0028</t>
  </si>
  <si>
    <t xml:space="preserve"> 2002-16-0029</t>
  </si>
  <si>
    <t xml:space="preserve">2002-16-0029</t>
  </si>
  <si>
    <t xml:space="preserve"> 2002-16-0030</t>
  </si>
  <si>
    <t xml:space="preserve">2002-16-0030</t>
  </si>
  <si>
    <t xml:space="preserve"> 2002-16-0031</t>
  </si>
  <si>
    <t xml:space="preserve">2002-16-0031</t>
  </si>
  <si>
    <t xml:space="preserve"> 2002-16-0032</t>
  </si>
  <si>
    <t xml:space="preserve">2002-16-0032</t>
  </si>
  <si>
    <t xml:space="preserve"> 2002-16-0033</t>
  </si>
  <si>
    <t xml:space="preserve">2002-16-0033</t>
  </si>
  <si>
    <t xml:space="preserve"> 2002-16-0034</t>
  </si>
  <si>
    <t xml:space="preserve">2002-16-0034</t>
  </si>
  <si>
    <t xml:space="preserve"> 2002-16-0036</t>
  </si>
  <si>
    <t xml:space="preserve">2002-16-0036</t>
  </si>
  <si>
    <t xml:space="preserve"> 2002-16-0037</t>
  </si>
  <si>
    <t xml:space="preserve">2002-16-0037</t>
  </si>
  <si>
    <t xml:space="preserve"> 2002-16-0038</t>
  </si>
  <si>
    <t xml:space="preserve">2002-16-0038</t>
  </si>
  <si>
    <t xml:space="preserve"> 2002-16-0042</t>
  </si>
  <si>
    <t xml:space="preserve">2002-16-0042</t>
  </si>
  <si>
    <t xml:space="preserve"> 2002-16-0060</t>
  </si>
  <si>
    <t xml:space="preserve">2002-16-0060</t>
  </si>
  <si>
    <t xml:space="preserve"> 2002-16-0062</t>
  </si>
  <si>
    <t xml:space="preserve">2002-16-0062</t>
  </si>
  <si>
    <t xml:space="preserve"> 2002-16-0063</t>
  </si>
  <si>
    <t xml:space="preserve">2002-16-0063</t>
  </si>
  <si>
    <t xml:space="preserve"> 2002-16-0064</t>
  </si>
  <si>
    <t xml:space="preserve">2002-16-0064</t>
  </si>
  <si>
    <t xml:space="preserve"> 2002-16-0065</t>
  </si>
  <si>
    <t xml:space="preserve">2002-16-0065</t>
  </si>
  <si>
    <t xml:space="preserve"> 2002-16-0068</t>
  </si>
  <si>
    <t xml:space="preserve">2002-16-0068</t>
  </si>
  <si>
    <t xml:space="preserve"> 2002-16-0069</t>
  </si>
  <si>
    <t xml:space="preserve">2002-16-0069</t>
  </si>
  <si>
    <t xml:space="preserve"> 2002-16-0071</t>
  </si>
  <si>
    <t xml:space="preserve">2002-16-0071</t>
  </si>
  <si>
    <t xml:space="preserve"> 2002-16-0072</t>
  </si>
  <si>
    <t xml:space="preserve">2002-16-0072</t>
  </si>
  <si>
    <t xml:space="preserve"> 2002-16-0074</t>
  </si>
  <si>
    <t xml:space="preserve">2002-16-0074</t>
  </si>
  <si>
    <t xml:space="preserve"> 2002-16-0075</t>
  </si>
  <si>
    <t xml:space="preserve">2002-16-0075</t>
  </si>
  <si>
    <t xml:space="preserve"> 2002-16-0077</t>
  </si>
  <si>
    <t xml:space="preserve">2002-16-0077</t>
  </si>
  <si>
    <t xml:space="preserve"> 2002-16-0078</t>
  </si>
  <si>
    <t xml:space="preserve">2002-16-0078</t>
  </si>
  <si>
    <t xml:space="preserve"> 2002-16-0079</t>
  </si>
  <si>
    <t xml:space="preserve">2002-16-0079</t>
  </si>
  <si>
    <t xml:space="preserve"> 2002-16-0081</t>
  </si>
  <si>
    <t xml:space="preserve">2002-16-0081</t>
  </si>
  <si>
    <t xml:space="preserve"> 2002-16-0084</t>
  </si>
  <si>
    <t xml:space="preserve">2002-16-0084</t>
  </si>
  <si>
    <t xml:space="preserve"> 2002-16-0085</t>
  </si>
  <si>
    <t xml:space="preserve">2002-16-0085</t>
  </si>
  <si>
    <t xml:space="preserve"> 2002-16-0086</t>
  </si>
  <si>
    <t xml:space="preserve">2002-16-0086</t>
  </si>
  <si>
    <t xml:space="preserve"> 2002-16-0089</t>
  </si>
  <si>
    <t xml:space="preserve">2002-16-0089</t>
  </si>
  <si>
    <t xml:space="preserve"> 2002-16-0090</t>
  </si>
  <si>
    <t xml:space="preserve">2002-16-0090</t>
  </si>
  <si>
    <t xml:space="preserve"> 2002-16-0092</t>
  </si>
  <si>
    <t xml:space="preserve">2002-16-0092</t>
  </si>
  <si>
    <t xml:space="preserve"> 2002-16-0093</t>
  </si>
  <si>
    <t xml:space="preserve">2002-16-0093</t>
  </si>
  <si>
    <t xml:space="preserve"> 2002-16-0095</t>
  </si>
  <si>
    <t xml:space="preserve">2002-16-0095</t>
  </si>
  <si>
    <t xml:space="preserve"> 2002-16-0096</t>
  </si>
  <si>
    <t xml:space="preserve">2002-16-009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excluding outliers and data above 2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44655755085813"/>
          <c:w val="0.767771839379464"/>
          <c:h val="0.794910874030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87</c:f>
              <c:numCache>
                <c:formatCode>General</c:formatCode>
                <c:ptCount val="271"/>
                <c:pt idx="0">
                  <c:v>222.448</c:v>
                </c:pt>
                <c:pt idx="1">
                  <c:v>199.98</c:v>
                </c:pt>
                <c:pt idx="2">
                  <c:v>173.979</c:v>
                </c:pt>
                <c:pt idx="3">
                  <c:v>150.971</c:v>
                </c:pt>
                <c:pt idx="4">
                  <c:v>150.971</c:v>
                </c:pt>
                <c:pt idx="5">
                  <c:v>124.093</c:v>
                </c:pt>
                <c:pt idx="6">
                  <c:v>99.7765</c:v>
                </c:pt>
                <c:pt idx="7">
                  <c:v>73.7994</c:v>
                </c:pt>
                <c:pt idx="8">
                  <c:v>49.8531</c:v>
                </c:pt>
                <c:pt idx="9">
                  <c:v>24.1294</c:v>
                </c:pt>
                <c:pt idx="10">
                  <c:v>9.95264</c:v>
                </c:pt>
                <c:pt idx="11">
                  <c:v>0.636628</c:v>
                </c:pt>
                <c:pt idx="12">
                  <c:v>9.61309</c:v>
                </c:pt>
                <c:pt idx="13">
                  <c:v>10.1763</c:v>
                </c:pt>
                <c:pt idx="14">
                  <c:v>9.95153</c:v>
                </c:pt>
                <c:pt idx="15">
                  <c:v>1300.11</c:v>
                </c:pt>
                <c:pt idx="16">
                  <c:v>1249.93</c:v>
                </c:pt>
                <c:pt idx="17">
                  <c:v>1000.55</c:v>
                </c:pt>
                <c:pt idx="18">
                  <c:v>1000.64</c:v>
                </c:pt>
                <c:pt idx="19">
                  <c:v>804.434</c:v>
                </c:pt>
                <c:pt idx="20">
                  <c:v>601.649</c:v>
                </c:pt>
                <c:pt idx="21">
                  <c:v>400.609</c:v>
                </c:pt>
                <c:pt idx="22">
                  <c:v>302.455</c:v>
                </c:pt>
                <c:pt idx="23">
                  <c:v>251.227</c:v>
                </c:pt>
                <c:pt idx="24">
                  <c:v>199.593</c:v>
                </c:pt>
                <c:pt idx="25">
                  <c:v>174.593</c:v>
                </c:pt>
                <c:pt idx="26">
                  <c:v>148.592</c:v>
                </c:pt>
                <c:pt idx="27">
                  <c:v>126.024</c:v>
                </c:pt>
                <c:pt idx="28">
                  <c:v>99.7719</c:v>
                </c:pt>
                <c:pt idx="29">
                  <c:v>73.8775</c:v>
                </c:pt>
                <c:pt idx="30">
                  <c:v>48.6093</c:v>
                </c:pt>
                <c:pt idx="31">
                  <c:v>24.243</c:v>
                </c:pt>
                <c:pt idx="32">
                  <c:v>10.1864</c:v>
                </c:pt>
                <c:pt idx="33">
                  <c:v>0.81781</c:v>
                </c:pt>
                <c:pt idx="34">
                  <c:v>0</c:v>
                </c:pt>
                <c:pt idx="35">
                  <c:v>10.6909</c:v>
                </c:pt>
                <c:pt idx="36">
                  <c:v>10.7822</c:v>
                </c:pt>
                <c:pt idx="37">
                  <c:v>2541</c:v>
                </c:pt>
                <c:pt idx="38">
                  <c:v>1999.36</c:v>
                </c:pt>
                <c:pt idx="39">
                  <c:v>1499.18</c:v>
                </c:pt>
                <c:pt idx="40">
                  <c:v>1499.18</c:v>
                </c:pt>
                <c:pt idx="41">
                  <c:v>1248.96</c:v>
                </c:pt>
                <c:pt idx="42">
                  <c:v>998.023</c:v>
                </c:pt>
                <c:pt idx="43">
                  <c:v>801.116</c:v>
                </c:pt>
                <c:pt idx="44">
                  <c:v>599.406</c:v>
                </c:pt>
                <c:pt idx="45">
                  <c:v>400.845</c:v>
                </c:pt>
                <c:pt idx="46">
                  <c:v>301.786</c:v>
                </c:pt>
                <c:pt idx="47">
                  <c:v>250.136</c:v>
                </c:pt>
                <c:pt idx="48">
                  <c:v>199.854</c:v>
                </c:pt>
                <c:pt idx="49">
                  <c:v>174.684</c:v>
                </c:pt>
                <c:pt idx="50">
                  <c:v>149.419</c:v>
                </c:pt>
                <c:pt idx="51">
                  <c:v>125.382</c:v>
                </c:pt>
                <c:pt idx="52">
                  <c:v>99.5903</c:v>
                </c:pt>
                <c:pt idx="53">
                  <c:v>75.1414</c:v>
                </c:pt>
                <c:pt idx="54">
                  <c:v>50.0954</c:v>
                </c:pt>
                <c:pt idx="55">
                  <c:v>24.5674</c:v>
                </c:pt>
                <c:pt idx="56">
                  <c:v>1.92183</c:v>
                </c:pt>
                <c:pt idx="57">
                  <c:v>9.89125</c:v>
                </c:pt>
                <c:pt idx="58">
                  <c:v>0</c:v>
                </c:pt>
                <c:pt idx="59">
                  <c:v>10.6192</c:v>
                </c:pt>
                <c:pt idx="60">
                  <c:v>3264.2</c:v>
                </c:pt>
                <c:pt idx="61">
                  <c:v>2998.46</c:v>
                </c:pt>
                <c:pt idx="62">
                  <c:v>2499.93</c:v>
                </c:pt>
                <c:pt idx="63">
                  <c:v>2000.68</c:v>
                </c:pt>
                <c:pt idx="64">
                  <c:v>2000.68</c:v>
                </c:pt>
                <c:pt idx="65">
                  <c:v>1502.07</c:v>
                </c:pt>
                <c:pt idx="66">
                  <c:v>1248.98</c:v>
                </c:pt>
                <c:pt idx="67">
                  <c:v>1000.44</c:v>
                </c:pt>
                <c:pt idx="68">
                  <c:v>800.129</c:v>
                </c:pt>
                <c:pt idx="69">
                  <c:v>600.453</c:v>
                </c:pt>
                <c:pt idx="70">
                  <c:v>400.242</c:v>
                </c:pt>
                <c:pt idx="71">
                  <c:v>300.265</c:v>
                </c:pt>
                <c:pt idx="72">
                  <c:v>249.638</c:v>
                </c:pt>
                <c:pt idx="73">
                  <c:v>199.727</c:v>
                </c:pt>
                <c:pt idx="74">
                  <c:v>174.608</c:v>
                </c:pt>
                <c:pt idx="75">
                  <c:v>148.939</c:v>
                </c:pt>
                <c:pt idx="76">
                  <c:v>124.351</c:v>
                </c:pt>
                <c:pt idx="77">
                  <c:v>100.596</c:v>
                </c:pt>
                <c:pt idx="78">
                  <c:v>74.7976</c:v>
                </c:pt>
                <c:pt idx="79">
                  <c:v>24.7719</c:v>
                </c:pt>
                <c:pt idx="80">
                  <c:v>10.5756</c:v>
                </c:pt>
                <c:pt idx="81">
                  <c:v>0.804066</c:v>
                </c:pt>
                <c:pt idx="82">
                  <c:v>9.43135</c:v>
                </c:pt>
                <c:pt idx="83">
                  <c:v>10.8884</c:v>
                </c:pt>
                <c:pt idx="84">
                  <c:v>9.24287</c:v>
                </c:pt>
                <c:pt idx="85">
                  <c:v>3685.61</c:v>
                </c:pt>
                <c:pt idx="86">
                  <c:v>3500.22</c:v>
                </c:pt>
                <c:pt idx="87">
                  <c:v>3000.47</c:v>
                </c:pt>
                <c:pt idx="88">
                  <c:v>2500.71</c:v>
                </c:pt>
                <c:pt idx="89">
                  <c:v>2000.15</c:v>
                </c:pt>
                <c:pt idx="90">
                  <c:v>2000.15</c:v>
                </c:pt>
                <c:pt idx="91">
                  <c:v>1498.69</c:v>
                </c:pt>
                <c:pt idx="92">
                  <c:v>1249.35</c:v>
                </c:pt>
                <c:pt idx="93">
                  <c:v>999.399</c:v>
                </c:pt>
                <c:pt idx="94">
                  <c:v>799.514</c:v>
                </c:pt>
                <c:pt idx="95">
                  <c:v>599.805</c:v>
                </c:pt>
                <c:pt idx="96">
                  <c:v>399.868</c:v>
                </c:pt>
                <c:pt idx="97">
                  <c:v>299.408</c:v>
                </c:pt>
                <c:pt idx="98">
                  <c:v>250.23</c:v>
                </c:pt>
                <c:pt idx="99">
                  <c:v>199.807</c:v>
                </c:pt>
                <c:pt idx="100">
                  <c:v>174.923</c:v>
                </c:pt>
                <c:pt idx="101">
                  <c:v>150.122</c:v>
                </c:pt>
                <c:pt idx="102">
                  <c:v>124.407</c:v>
                </c:pt>
                <c:pt idx="103">
                  <c:v>99.7543</c:v>
                </c:pt>
                <c:pt idx="104">
                  <c:v>49.7621</c:v>
                </c:pt>
                <c:pt idx="105">
                  <c:v>24.6033</c:v>
                </c:pt>
                <c:pt idx="106">
                  <c:v>10.1246</c:v>
                </c:pt>
                <c:pt idx="107">
                  <c:v>1.43853</c:v>
                </c:pt>
                <c:pt idx="108">
                  <c:v>9.96484</c:v>
                </c:pt>
                <c:pt idx="109">
                  <c:v>9.40249</c:v>
                </c:pt>
                <c:pt idx="110">
                  <c:v>0</c:v>
                </c:pt>
                <c:pt idx="111">
                  <c:v>4013.64</c:v>
                </c:pt>
                <c:pt idx="112">
                  <c:v>3500.85</c:v>
                </c:pt>
                <c:pt idx="113">
                  <c:v>3000.47</c:v>
                </c:pt>
                <c:pt idx="114">
                  <c:v>2498.66</c:v>
                </c:pt>
                <c:pt idx="115">
                  <c:v>1999.23</c:v>
                </c:pt>
                <c:pt idx="116">
                  <c:v>1501.56</c:v>
                </c:pt>
                <c:pt idx="117">
                  <c:v>1251.17</c:v>
                </c:pt>
                <c:pt idx="118">
                  <c:v>1000.91</c:v>
                </c:pt>
                <c:pt idx="119">
                  <c:v>800.205</c:v>
                </c:pt>
                <c:pt idx="120">
                  <c:v>600.689</c:v>
                </c:pt>
                <c:pt idx="121">
                  <c:v>399.358</c:v>
                </c:pt>
                <c:pt idx="122">
                  <c:v>300.759</c:v>
                </c:pt>
                <c:pt idx="123">
                  <c:v>250.797</c:v>
                </c:pt>
                <c:pt idx="124">
                  <c:v>199.202</c:v>
                </c:pt>
                <c:pt idx="125">
                  <c:v>176.632</c:v>
                </c:pt>
                <c:pt idx="126">
                  <c:v>150.134</c:v>
                </c:pt>
                <c:pt idx="127">
                  <c:v>124.587</c:v>
                </c:pt>
                <c:pt idx="128">
                  <c:v>100.285</c:v>
                </c:pt>
                <c:pt idx="129">
                  <c:v>76.4026</c:v>
                </c:pt>
                <c:pt idx="130">
                  <c:v>49.8134</c:v>
                </c:pt>
                <c:pt idx="131">
                  <c:v>26.3629</c:v>
                </c:pt>
                <c:pt idx="132">
                  <c:v>9.94864</c:v>
                </c:pt>
                <c:pt idx="133">
                  <c:v>1.09174</c:v>
                </c:pt>
                <c:pt idx="134">
                  <c:v>9.3972</c:v>
                </c:pt>
                <c:pt idx="135">
                  <c:v>9.76994</c:v>
                </c:pt>
                <c:pt idx="136">
                  <c:v>10.9623</c:v>
                </c:pt>
                <c:pt idx="137">
                  <c:v>9.87862</c:v>
                </c:pt>
                <c:pt idx="138">
                  <c:v>10.142</c:v>
                </c:pt>
                <c:pt idx="139">
                  <c:v>9.05549</c:v>
                </c:pt>
                <c:pt idx="140">
                  <c:v>1499.84</c:v>
                </c:pt>
                <c:pt idx="141">
                  <c:v>1251.49</c:v>
                </c:pt>
                <c:pt idx="142">
                  <c:v>1000.03</c:v>
                </c:pt>
                <c:pt idx="143">
                  <c:v>1000.03</c:v>
                </c:pt>
                <c:pt idx="144">
                  <c:v>801.517</c:v>
                </c:pt>
                <c:pt idx="145">
                  <c:v>600.088</c:v>
                </c:pt>
                <c:pt idx="146">
                  <c:v>400.421</c:v>
                </c:pt>
                <c:pt idx="147">
                  <c:v>300.17</c:v>
                </c:pt>
                <c:pt idx="148">
                  <c:v>249.667</c:v>
                </c:pt>
                <c:pt idx="149">
                  <c:v>200.113</c:v>
                </c:pt>
                <c:pt idx="150">
                  <c:v>175.139</c:v>
                </c:pt>
                <c:pt idx="151">
                  <c:v>150.362</c:v>
                </c:pt>
                <c:pt idx="152">
                  <c:v>124.19</c:v>
                </c:pt>
                <c:pt idx="153">
                  <c:v>100.227</c:v>
                </c:pt>
                <c:pt idx="154">
                  <c:v>75.5965</c:v>
                </c:pt>
                <c:pt idx="155">
                  <c:v>50.2923</c:v>
                </c:pt>
                <c:pt idx="156">
                  <c:v>24.4028</c:v>
                </c:pt>
                <c:pt idx="157">
                  <c:v>9.23899</c:v>
                </c:pt>
                <c:pt idx="158">
                  <c:v>1.20383</c:v>
                </c:pt>
                <c:pt idx="159">
                  <c:v>4324.59</c:v>
                </c:pt>
                <c:pt idx="160">
                  <c:v>3999.7</c:v>
                </c:pt>
                <c:pt idx="161">
                  <c:v>3499.88</c:v>
                </c:pt>
                <c:pt idx="162">
                  <c:v>2999.43</c:v>
                </c:pt>
                <c:pt idx="163">
                  <c:v>2500.58</c:v>
                </c:pt>
                <c:pt idx="164">
                  <c:v>2000.69</c:v>
                </c:pt>
                <c:pt idx="165">
                  <c:v>1499.97</c:v>
                </c:pt>
                <c:pt idx="166">
                  <c:v>1249.03</c:v>
                </c:pt>
                <c:pt idx="167">
                  <c:v>998.831</c:v>
                </c:pt>
                <c:pt idx="168">
                  <c:v>801.462</c:v>
                </c:pt>
                <c:pt idx="169">
                  <c:v>599.957</c:v>
                </c:pt>
                <c:pt idx="170">
                  <c:v>398.339</c:v>
                </c:pt>
                <c:pt idx="171">
                  <c:v>299.292</c:v>
                </c:pt>
                <c:pt idx="172">
                  <c:v>249.984</c:v>
                </c:pt>
                <c:pt idx="173">
                  <c:v>200.554</c:v>
                </c:pt>
                <c:pt idx="174">
                  <c:v>173.97</c:v>
                </c:pt>
                <c:pt idx="175">
                  <c:v>148.824</c:v>
                </c:pt>
                <c:pt idx="176">
                  <c:v>124.139</c:v>
                </c:pt>
                <c:pt idx="177">
                  <c:v>99.8981</c:v>
                </c:pt>
                <c:pt idx="178">
                  <c:v>74.0969</c:v>
                </c:pt>
                <c:pt idx="179">
                  <c:v>50.2596</c:v>
                </c:pt>
                <c:pt idx="180">
                  <c:v>24.5911</c:v>
                </c:pt>
                <c:pt idx="181">
                  <c:v>9.31074</c:v>
                </c:pt>
                <c:pt idx="182">
                  <c:v>1.28593</c:v>
                </c:pt>
                <c:pt idx="183">
                  <c:v>1500.63</c:v>
                </c:pt>
                <c:pt idx="184">
                  <c:v>1500.63</c:v>
                </c:pt>
                <c:pt idx="185">
                  <c:v>1500.63</c:v>
                </c:pt>
                <c:pt idx="186">
                  <c:v>1500.63</c:v>
                </c:pt>
                <c:pt idx="187">
                  <c:v>1500.63</c:v>
                </c:pt>
                <c:pt idx="188">
                  <c:v>1500.63</c:v>
                </c:pt>
                <c:pt idx="189">
                  <c:v>1500.63</c:v>
                </c:pt>
                <c:pt idx="190">
                  <c:v>1500.63</c:v>
                </c:pt>
                <c:pt idx="191">
                  <c:v>1500.63</c:v>
                </c:pt>
                <c:pt idx="192">
                  <c:v>1500.63</c:v>
                </c:pt>
                <c:pt idx="193">
                  <c:v>1500.63</c:v>
                </c:pt>
                <c:pt idx="194">
                  <c:v>1500.63</c:v>
                </c:pt>
                <c:pt idx="195">
                  <c:v>1500.63</c:v>
                </c:pt>
                <c:pt idx="196">
                  <c:v>1500.63</c:v>
                </c:pt>
                <c:pt idx="197">
                  <c:v>1500.63</c:v>
                </c:pt>
                <c:pt idx="198">
                  <c:v>1500.63</c:v>
                </c:pt>
                <c:pt idx="199">
                  <c:v>1500.63</c:v>
                </c:pt>
                <c:pt idx="200">
                  <c:v>1500.63</c:v>
                </c:pt>
                <c:pt idx="201">
                  <c:v>1500.63</c:v>
                </c:pt>
                <c:pt idx="202">
                  <c:v>1500.63</c:v>
                </c:pt>
                <c:pt idx="203">
                  <c:v>1500.63</c:v>
                </c:pt>
                <c:pt idx="204">
                  <c:v>1500.63</c:v>
                </c:pt>
                <c:pt idx="205">
                  <c:v>1500.63</c:v>
                </c:pt>
                <c:pt idx="206">
                  <c:v>1500.63</c:v>
                </c:pt>
                <c:pt idx="207">
                  <c:v>200.878</c:v>
                </c:pt>
                <c:pt idx="208">
                  <c:v>149.913</c:v>
                </c:pt>
                <c:pt idx="209">
                  <c:v>99.8993</c:v>
                </c:pt>
                <c:pt idx="210">
                  <c:v>79.8949</c:v>
                </c:pt>
                <c:pt idx="211">
                  <c:v>59.8987</c:v>
                </c:pt>
                <c:pt idx="212">
                  <c:v>49.4538</c:v>
                </c:pt>
                <c:pt idx="213">
                  <c:v>40.1798</c:v>
                </c:pt>
                <c:pt idx="214">
                  <c:v>29.6772</c:v>
                </c:pt>
                <c:pt idx="215">
                  <c:v>19.4833</c:v>
                </c:pt>
                <c:pt idx="216">
                  <c:v>15.162</c:v>
                </c:pt>
                <c:pt idx="217">
                  <c:v>9.72242</c:v>
                </c:pt>
                <c:pt idx="218">
                  <c:v>5.20218</c:v>
                </c:pt>
                <c:pt idx="219">
                  <c:v>2.18152</c:v>
                </c:pt>
                <c:pt idx="220">
                  <c:v>199.285</c:v>
                </c:pt>
                <c:pt idx="221">
                  <c:v>149.155</c:v>
                </c:pt>
                <c:pt idx="222">
                  <c:v>98.9637</c:v>
                </c:pt>
                <c:pt idx="223">
                  <c:v>80.0613</c:v>
                </c:pt>
                <c:pt idx="224">
                  <c:v>64.5815</c:v>
                </c:pt>
                <c:pt idx="225">
                  <c:v>50.0051</c:v>
                </c:pt>
                <c:pt idx="226">
                  <c:v>39.9529</c:v>
                </c:pt>
                <c:pt idx="227">
                  <c:v>29.6959</c:v>
                </c:pt>
                <c:pt idx="228">
                  <c:v>25.0424</c:v>
                </c:pt>
                <c:pt idx="229">
                  <c:v>9.96369</c:v>
                </c:pt>
                <c:pt idx="230">
                  <c:v>0.959769</c:v>
                </c:pt>
                <c:pt idx="231">
                  <c:v>201.288</c:v>
                </c:pt>
                <c:pt idx="232">
                  <c:v>150.113</c:v>
                </c:pt>
                <c:pt idx="233">
                  <c:v>100.21</c:v>
                </c:pt>
                <c:pt idx="234">
                  <c:v>79.6713</c:v>
                </c:pt>
                <c:pt idx="235">
                  <c:v>61.3405</c:v>
                </c:pt>
                <c:pt idx="236">
                  <c:v>50.0554</c:v>
                </c:pt>
                <c:pt idx="237">
                  <c:v>39.6579</c:v>
                </c:pt>
                <c:pt idx="238">
                  <c:v>30.3097</c:v>
                </c:pt>
                <c:pt idx="239">
                  <c:v>19.8322</c:v>
                </c:pt>
                <c:pt idx="240">
                  <c:v>15.3801</c:v>
                </c:pt>
                <c:pt idx="241">
                  <c:v>10.3871</c:v>
                </c:pt>
                <c:pt idx="242">
                  <c:v>4.80848</c:v>
                </c:pt>
                <c:pt idx="243">
                  <c:v>0.855851</c:v>
                </c:pt>
                <c:pt idx="244">
                  <c:v>9.92084</c:v>
                </c:pt>
                <c:pt idx="245">
                  <c:v>9.68932</c:v>
                </c:pt>
                <c:pt idx="246">
                  <c:v>19.7585</c:v>
                </c:pt>
                <c:pt idx="247">
                  <c:v>9.72603</c:v>
                </c:pt>
                <c:pt idx="248">
                  <c:v>9.72603</c:v>
                </c:pt>
                <c:pt idx="249">
                  <c:v>5.06461</c:v>
                </c:pt>
                <c:pt idx="250">
                  <c:v>10.1629</c:v>
                </c:pt>
                <c:pt idx="251">
                  <c:v>10.1328</c:v>
                </c:pt>
                <c:pt idx="252">
                  <c:v>10.3695</c:v>
                </c:pt>
                <c:pt idx="253">
                  <c:v>10.0181</c:v>
                </c:pt>
                <c:pt idx="254">
                  <c:v>9.9361</c:v>
                </c:pt>
                <c:pt idx="255">
                  <c:v>10.4546</c:v>
                </c:pt>
                <c:pt idx="256">
                  <c:v>10.3141</c:v>
                </c:pt>
                <c:pt idx="257">
                  <c:v>30.1447</c:v>
                </c:pt>
                <c:pt idx="258">
                  <c:v>9.9834</c:v>
                </c:pt>
                <c:pt idx="259">
                  <c:v>10.06</c:v>
                </c:pt>
                <c:pt idx="260">
                  <c:v>10.2178</c:v>
                </c:pt>
                <c:pt idx="261">
                  <c:v>9.70482</c:v>
                </c:pt>
                <c:pt idx="262">
                  <c:v>10.1833</c:v>
                </c:pt>
                <c:pt idx="263">
                  <c:v>10.3553</c:v>
                </c:pt>
                <c:pt idx="264">
                  <c:v>10.4428</c:v>
                </c:pt>
                <c:pt idx="265">
                  <c:v>9.87187</c:v>
                </c:pt>
                <c:pt idx="266">
                  <c:v>10.2805</c:v>
                </c:pt>
                <c:pt idx="267">
                  <c:v>10.1051</c:v>
                </c:pt>
                <c:pt idx="268">
                  <c:v>20.234</c:v>
                </c:pt>
                <c:pt idx="269">
                  <c:v>9.75579</c:v>
                </c:pt>
                <c:pt idx="270">
                  <c:v>10.09</c:v>
                </c:pt>
              </c:numCache>
            </c:numRef>
          </c:xVal>
          <c:yVal>
            <c:numRef>
              <c:f>'(Sal0 - Sal_bot)'!$F$17:$F$287</c:f>
              <c:numCache>
                <c:formatCode>General</c:formatCode>
                <c:ptCount val="271"/>
                <c:pt idx="0">
                  <c:v>-0.0410919</c:v>
                </c:pt>
                <c:pt idx="1">
                  <c:v>-0.00403023</c:v>
                </c:pt>
                <c:pt idx="2">
                  <c:v>-0.0040226</c:v>
                </c:pt>
                <c:pt idx="3">
                  <c:v>-0.00795555</c:v>
                </c:pt>
                <c:pt idx="4">
                  <c:v>-0.0055542</c:v>
                </c:pt>
                <c:pt idx="5">
                  <c:v>-0.018383</c:v>
                </c:pt>
                <c:pt idx="6">
                  <c:v>-0.00893593</c:v>
                </c:pt>
                <c:pt idx="7">
                  <c:v>-0.0111179</c:v>
                </c:pt>
                <c:pt idx="8">
                  <c:v>-0.0132065</c:v>
                </c:pt>
                <c:pt idx="9">
                  <c:v>-9.34601E-005</c:v>
                </c:pt>
                <c:pt idx="10">
                  <c:v>0.0124664</c:v>
                </c:pt>
                <c:pt idx="11">
                  <c:v>-0.0055275</c:v>
                </c:pt>
                <c:pt idx="12">
                  <c:v>0.00387192</c:v>
                </c:pt>
                <c:pt idx="13">
                  <c:v>0.0013504</c:v>
                </c:pt>
                <c:pt idx="14">
                  <c:v>4.3869E-005</c:v>
                </c:pt>
                <c:pt idx="15">
                  <c:v>-0.000476837</c:v>
                </c:pt>
                <c:pt idx="16">
                  <c:v>-0.00038147</c:v>
                </c:pt>
                <c:pt idx="17">
                  <c:v>0.000808716</c:v>
                </c:pt>
                <c:pt idx="18">
                  <c:v>0.000701904</c:v>
                </c:pt>
                <c:pt idx="19">
                  <c:v>0.000518799</c:v>
                </c:pt>
                <c:pt idx="20">
                  <c:v>0.000484467</c:v>
                </c:pt>
                <c:pt idx="21">
                  <c:v>-0.00199127</c:v>
                </c:pt>
                <c:pt idx="22">
                  <c:v>-0.000419617</c:v>
                </c:pt>
                <c:pt idx="23">
                  <c:v>-0.00118256</c:v>
                </c:pt>
                <c:pt idx="24">
                  <c:v>-0.000492096</c:v>
                </c:pt>
                <c:pt idx="25">
                  <c:v>0.000221252</c:v>
                </c:pt>
                <c:pt idx="26">
                  <c:v>0.00234985</c:v>
                </c:pt>
                <c:pt idx="27">
                  <c:v>0.00190353</c:v>
                </c:pt>
                <c:pt idx="28">
                  <c:v>0.0208664</c:v>
                </c:pt>
                <c:pt idx="29">
                  <c:v>0.00873184</c:v>
                </c:pt>
                <c:pt idx="30">
                  <c:v>0.00111008</c:v>
                </c:pt>
                <c:pt idx="31">
                  <c:v>0.00923157</c:v>
                </c:pt>
                <c:pt idx="32">
                  <c:v>-0.00846672</c:v>
                </c:pt>
                <c:pt idx="33">
                  <c:v>-0.00346756</c:v>
                </c:pt>
                <c:pt idx="34">
                  <c:v>-32.0386</c:v>
                </c:pt>
                <c:pt idx="35">
                  <c:v>-0.0050869</c:v>
                </c:pt>
                <c:pt idx="36">
                  <c:v>0.000354767</c:v>
                </c:pt>
                <c:pt idx="37">
                  <c:v>-0.00138474</c:v>
                </c:pt>
                <c:pt idx="38">
                  <c:v>-0.000152588</c:v>
                </c:pt>
                <c:pt idx="39">
                  <c:v>-0.00069046</c:v>
                </c:pt>
                <c:pt idx="40">
                  <c:v>0.000408173</c:v>
                </c:pt>
                <c:pt idx="41">
                  <c:v>0.000328064</c:v>
                </c:pt>
                <c:pt idx="42">
                  <c:v>-0.000938416</c:v>
                </c:pt>
                <c:pt idx="43">
                  <c:v>0.00056839</c:v>
                </c:pt>
                <c:pt idx="44">
                  <c:v>0.000228882</c:v>
                </c:pt>
                <c:pt idx="45">
                  <c:v>0.00152588</c:v>
                </c:pt>
                <c:pt idx="46">
                  <c:v>3.05176E-005</c:v>
                </c:pt>
                <c:pt idx="47">
                  <c:v>-0.000221252</c:v>
                </c:pt>
                <c:pt idx="48">
                  <c:v>0.00199509</c:v>
                </c:pt>
                <c:pt idx="49">
                  <c:v>0.0084343</c:v>
                </c:pt>
                <c:pt idx="50">
                  <c:v>0.00439835</c:v>
                </c:pt>
                <c:pt idx="51">
                  <c:v>0.00918961</c:v>
                </c:pt>
                <c:pt idx="52">
                  <c:v>-0.00312805</c:v>
                </c:pt>
                <c:pt idx="53">
                  <c:v>-0.00167465</c:v>
                </c:pt>
                <c:pt idx="54">
                  <c:v>-0.00486755</c:v>
                </c:pt>
                <c:pt idx="55">
                  <c:v>0.0022316</c:v>
                </c:pt>
                <c:pt idx="56">
                  <c:v>-0.00375748</c:v>
                </c:pt>
                <c:pt idx="57">
                  <c:v>0.000709534</c:v>
                </c:pt>
                <c:pt idx="58">
                  <c:v>-32.3126</c:v>
                </c:pt>
                <c:pt idx="59">
                  <c:v>0.00151825</c:v>
                </c:pt>
                <c:pt idx="60">
                  <c:v>0.00087738</c:v>
                </c:pt>
                <c:pt idx="61">
                  <c:v>0.000255585</c:v>
                </c:pt>
                <c:pt idx="62">
                  <c:v>3.8147E-005</c:v>
                </c:pt>
                <c:pt idx="63">
                  <c:v>0.00115204</c:v>
                </c:pt>
                <c:pt idx="64">
                  <c:v>0.00115204</c:v>
                </c:pt>
                <c:pt idx="65">
                  <c:v>0.00234604</c:v>
                </c:pt>
                <c:pt idx="66">
                  <c:v>0.000465393</c:v>
                </c:pt>
                <c:pt idx="67">
                  <c:v>0.00205231</c:v>
                </c:pt>
                <c:pt idx="68">
                  <c:v>0.000286102</c:v>
                </c:pt>
                <c:pt idx="69">
                  <c:v>0.00176239</c:v>
                </c:pt>
                <c:pt idx="70">
                  <c:v>0.0044136</c:v>
                </c:pt>
                <c:pt idx="71">
                  <c:v>0.00268173</c:v>
                </c:pt>
                <c:pt idx="72">
                  <c:v>0.00350189</c:v>
                </c:pt>
                <c:pt idx="73">
                  <c:v>-0.00469971</c:v>
                </c:pt>
                <c:pt idx="74">
                  <c:v>0.00168228</c:v>
                </c:pt>
                <c:pt idx="75">
                  <c:v>-0.00519562</c:v>
                </c:pt>
                <c:pt idx="76">
                  <c:v>0.00174713</c:v>
                </c:pt>
                <c:pt idx="77">
                  <c:v>-0.00666428</c:v>
                </c:pt>
                <c:pt idx="78">
                  <c:v>-0.00183868</c:v>
                </c:pt>
                <c:pt idx="79">
                  <c:v>-0.00407791</c:v>
                </c:pt>
                <c:pt idx="80">
                  <c:v>0.00106049</c:v>
                </c:pt>
                <c:pt idx="81">
                  <c:v>-0.000114441</c:v>
                </c:pt>
                <c:pt idx="82">
                  <c:v>0.00037384</c:v>
                </c:pt>
                <c:pt idx="83">
                  <c:v>0.000598907</c:v>
                </c:pt>
                <c:pt idx="84">
                  <c:v>0.00100327</c:v>
                </c:pt>
                <c:pt idx="85">
                  <c:v>0.000179291</c:v>
                </c:pt>
                <c:pt idx="86">
                  <c:v>0.000476837</c:v>
                </c:pt>
                <c:pt idx="87">
                  <c:v>0.00212097</c:v>
                </c:pt>
                <c:pt idx="88">
                  <c:v>0.000835419</c:v>
                </c:pt>
                <c:pt idx="89">
                  <c:v>0.200432</c:v>
                </c:pt>
                <c:pt idx="90">
                  <c:v>0.000930786</c:v>
                </c:pt>
                <c:pt idx="91">
                  <c:v>-0.00082016</c:v>
                </c:pt>
                <c:pt idx="92">
                  <c:v>-0.00125122</c:v>
                </c:pt>
                <c:pt idx="93">
                  <c:v>0.00247955</c:v>
                </c:pt>
                <c:pt idx="94">
                  <c:v>0.000648499</c:v>
                </c:pt>
                <c:pt idx="95">
                  <c:v>0.00231934</c:v>
                </c:pt>
                <c:pt idx="96">
                  <c:v>-0.00151825</c:v>
                </c:pt>
                <c:pt idx="97">
                  <c:v>0.000427246</c:v>
                </c:pt>
                <c:pt idx="98">
                  <c:v>-0.000850677</c:v>
                </c:pt>
                <c:pt idx="99">
                  <c:v>0.000724792</c:v>
                </c:pt>
                <c:pt idx="100">
                  <c:v>0.00416946</c:v>
                </c:pt>
                <c:pt idx="101">
                  <c:v>0.000900269</c:v>
                </c:pt>
                <c:pt idx="102">
                  <c:v>0.00666046</c:v>
                </c:pt>
                <c:pt idx="103">
                  <c:v>0.00118256</c:v>
                </c:pt>
                <c:pt idx="104">
                  <c:v>-0.00167084</c:v>
                </c:pt>
                <c:pt idx="105">
                  <c:v>0.00698471</c:v>
                </c:pt>
                <c:pt idx="106">
                  <c:v>-0.000102997</c:v>
                </c:pt>
                <c:pt idx="107">
                  <c:v>-0.000335693</c:v>
                </c:pt>
                <c:pt idx="108">
                  <c:v>0.00123978</c:v>
                </c:pt>
                <c:pt idx="109">
                  <c:v>0.00323486</c:v>
                </c:pt>
                <c:pt idx="110">
                  <c:v>-32.4497</c:v>
                </c:pt>
                <c:pt idx="111">
                  <c:v>-0.000133514</c:v>
                </c:pt>
                <c:pt idx="112">
                  <c:v>0.000869751</c:v>
                </c:pt>
                <c:pt idx="113">
                  <c:v>0.000667572</c:v>
                </c:pt>
                <c:pt idx="114">
                  <c:v>0.000907898</c:v>
                </c:pt>
                <c:pt idx="115">
                  <c:v>0.00242615</c:v>
                </c:pt>
                <c:pt idx="116">
                  <c:v>0.00186157</c:v>
                </c:pt>
                <c:pt idx="117">
                  <c:v>0.00106812</c:v>
                </c:pt>
                <c:pt idx="118">
                  <c:v>0.000759125</c:v>
                </c:pt>
                <c:pt idx="119">
                  <c:v>0.00189209</c:v>
                </c:pt>
                <c:pt idx="120">
                  <c:v>0.00141525</c:v>
                </c:pt>
                <c:pt idx="121">
                  <c:v>0.0030632</c:v>
                </c:pt>
                <c:pt idx="122">
                  <c:v>0.00246811</c:v>
                </c:pt>
                <c:pt idx="123">
                  <c:v>0.00268936</c:v>
                </c:pt>
                <c:pt idx="124">
                  <c:v>0.00396347</c:v>
                </c:pt>
                <c:pt idx="125">
                  <c:v>0.00249863</c:v>
                </c:pt>
                <c:pt idx="126">
                  <c:v>0.00697708</c:v>
                </c:pt>
                <c:pt idx="127">
                  <c:v>0.00302887</c:v>
                </c:pt>
                <c:pt idx="128">
                  <c:v>-0.00197983</c:v>
                </c:pt>
                <c:pt idx="129">
                  <c:v>0.00695801</c:v>
                </c:pt>
                <c:pt idx="130">
                  <c:v>-0.00375366</c:v>
                </c:pt>
                <c:pt idx="131">
                  <c:v>0.00140381</c:v>
                </c:pt>
                <c:pt idx="132">
                  <c:v>-0.0847054</c:v>
                </c:pt>
                <c:pt idx="133">
                  <c:v>0.000839233</c:v>
                </c:pt>
                <c:pt idx="134">
                  <c:v>-0.000167847</c:v>
                </c:pt>
                <c:pt idx="135">
                  <c:v>0.000549316</c:v>
                </c:pt>
                <c:pt idx="136">
                  <c:v>0.00210571</c:v>
                </c:pt>
                <c:pt idx="137">
                  <c:v>0.00192261</c:v>
                </c:pt>
                <c:pt idx="138">
                  <c:v>0.00102615</c:v>
                </c:pt>
                <c:pt idx="139">
                  <c:v>0.00319672</c:v>
                </c:pt>
                <c:pt idx="140">
                  <c:v>9.53674E-005</c:v>
                </c:pt>
                <c:pt idx="141">
                  <c:v>0.000843048</c:v>
                </c:pt>
                <c:pt idx="142">
                  <c:v>0.0023613</c:v>
                </c:pt>
                <c:pt idx="143">
                  <c:v>0.00205994</c:v>
                </c:pt>
                <c:pt idx="144">
                  <c:v>0.0033989</c:v>
                </c:pt>
                <c:pt idx="145">
                  <c:v>0.00450897</c:v>
                </c:pt>
                <c:pt idx="146">
                  <c:v>0.00357056</c:v>
                </c:pt>
                <c:pt idx="147">
                  <c:v>0.00243378</c:v>
                </c:pt>
                <c:pt idx="148">
                  <c:v>0.00341034</c:v>
                </c:pt>
                <c:pt idx="149">
                  <c:v>0.0154953</c:v>
                </c:pt>
                <c:pt idx="150">
                  <c:v>0.0159073</c:v>
                </c:pt>
                <c:pt idx="151">
                  <c:v>0.00326538</c:v>
                </c:pt>
                <c:pt idx="152">
                  <c:v>0.00452042</c:v>
                </c:pt>
                <c:pt idx="153">
                  <c:v>0.00385284</c:v>
                </c:pt>
                <c:pt idx="154">
                  <c:v>0.00291824</c:v>
                </c:pt>
                <c:pt idx="155">
                  <c:v>0.0026207</c:v>
                </c:pt>
                <c:pt idx="156">
                  <c:v>0.00664139</c:v>
                </c:pt>
                <c:pt idx="157">
                  <c:v>0.00056839</c:v>
                </c:pt>
                <c:pt idx="158">
                  <c:v>0.00280762</c:v>
                </c:pt>
                <c:pt idx="159">
                  <c:v>-0.00127029</c:v>
                </c:pt>
                <c:pt idx="160">
                  <c:v>0.000801086</c:v>
                </c:pt>
                <c:pt idx="161">
                  <c:v>0.00230026</c:v>
                </c:pt>
                <c:pt idx="162">
                  <c:v>0.00260544</c:v>
                </c:pt>
                <c:pt idx="163">
                  <c:v>0.0364151</c:v>
                </c:pt>
                <c:pt idx="164">
                  <c:v>0.00146103</c:v>
                </c:pt>
                <c:pt idx="165">
                  <c:v>0.00237274</c:v>
                </c:pt>
                <c:pt idx="166">
                  <c:v>0.0014801</c:v>
                </c:pt>
                <c:pt idx="167">
                  <c:v>0.00257492</c:v>
                </c:pt>
                <c:pt idx="168">
                  <c:v>0.0052948</c:v>
                </c:pt>
                <c:pt idx="169">
                  <c:v>0.00418091</c:v>
                </c:pt>
                <c:pt idx="170">
                  <c:v>0.00428772</c:v>
                </c:pt>
                <c:pt idx="171">
                  <c:v>0.0049057</c:v>
                </c:pt>
                <c:pt idx="172">
                  <c:v>0.00615311</c:v>
                </c:pt>
                <c:pt idx="173">
                  <c:v>0.00551605</c:v>
                </c:pt>
                <c:pt idx="174">
                  <c:v>-0.00234604</c:v>
                </c:pt>
                <c:pt idx="175">
                  <c:v>0.00233841</c:v>
                </c:pt>
                <c:pt idx="176">
                  <c:v>0.0085907</c:v>
                </c:pt>
                <c:pt idx="177">
                  <c:v>0.00659561</c:v>
                </c:pt>
                <c:pt idx="178">
                  <c:v>0.00198746</c:v>
                </c:pt>
                <c:pt idx="179">
                  <c:v>-0.00806808</c:v>
                </c:pt>
                <c:pt idx="180">
                  <c:v>-0.000827789</c:v>
                </c:pt>
                <c:pt idx="181">
                  <c:v>0.00276566</c:v>
                </c:pt>
                <c:pt idx="182">
                  <c:v>-0.000553131</c:v>
                </c:pt>
                <c:pt idx="183">
                  <c:v>0.00255966</c:v>
                </c:pt>
                <c:pt idx="184">
                  <c:v>0.00215912</c:v>
                </c:pt>
                <c:pt idx="185">
                  <c:v>0.00156021</c:v>
                </c:pt>
                <c:pt idx="186">
                  <c:v>0.00195694</c:v>
                </c:pt>
                <c:pt idx="187">
                  <c:v>0.00275803</c:v>
                </c:pt>
                <c:pt idx="188">
                  <c:v>0.00165939</c:v>
                </c:pt>
                <c:pt idx="189">
                  <c:v>0.00145721</c:v>
                </c:pt>
                <c:pt idx="190">
                  <c:v>0.00125885</c:v>
                </c:pt>
                <c:pt idx="191">
                  <c:v>0.00285721</c:v>
                </c:pt>
                <c:pt idx="192">
                  <c:v>0.00165939</c:v>
                </c:pt>
                <c:pt idx="193">
                  <c:v>0.00185776</c:v>
                </c:pt>
                <c:pt idx="194">
                  <c:v>0.00156021</c:v>
                </c:pt>
                <c:pt idx="195">
                  <c:v>0.00315857</c:v>
                </c:pt>
                <c:pt idx="196">
                  <c:v>0.00315857</c:v>
                </c:pt>
                <c:pt idx="197">
                  <c:v>0.00215912</c:v>
                </c:pt>
                <c:pt idx="198">
                  <c:v>0.0042572</c:v>
                </c:pt>
                <c:pt idx="199">
                  <c:v>0.00365829</c:v>
                </c:pt>
                <c:pt idx="200">
                  <c:v>0.00205994</c:v>
                </c:pt>
                <c:pt idx="201">
                  <c:v>0.00335693</c:v>
                </c:pt>
                <c:pt idx="202">
                  <c:v>0.00296021</c:v>
                </c:pt>
                <c:pt idx="203">
                  <c:v>0.00315857</c:v>
                </c:pt>
                <c:pt idx="204">
                  <c:v>0.00345993</c:v>
                </c:pt>
                <c:pt idx="205">
                  <c:v>0.00335693</c:v>
                </c:pt>
                <c:pt idx="206">
                  <c:v>0.00135803</c:v>
                </c:pt>
                <c:pt idx="207">
                  <c:v>-0.00195694</c:v>
                </c:pt>
                <c:pt idx="208">
                  <c:v>0.0018959</c:v>
                </c:pt>
                <c:pt idx="209">
                  <c:v>-0.00439835</c:v>
                </c:pt>
                <c:pt idx="210">
                  <c:v>0.00019455</c:v>
                </c:pt>
                <c:pt idx="211">
                  <c:v>-0.000823975</c:v>
                </c:pt>
                <c:pt idx="212">
                  <c:v>-0.00458145</c:v>
                </c:pt>
                <c:pt idx="213">
                  <c:v>-0.00361633</c:v>
                </c:pt>
                <c:pt idx="214">
                  <c:v>0.00296402</c:v>
                </c:pt>
                <c:pt idx="215">
                  <c:v>-0.000270844</c:v>
                </c:pt>
                <c:pt idx="216">
                  <c:v>-0.000240326</c:v>
                </c:pt>
                <c:pt idx="217">
                  <c:v>-0.000610352</c:v>
                </c:pt>
                <c:pt idx="218">
                  <c:v>-0.000961304</c:v>
                </c:pt>
                <c:pt idx="219">
                  <c:v>-0.00110626</c:v>
                </c:pt>
                <c:pt idx="220">
                  <c:v>0.0026207</c:v>
                </c:pt>
                <c:pt idx="221">
                  <c:v>-0.0192146</c:v>
                </c:pt>
                <c:pt idx="222">
                  <c:v>-0.00720215</c:v>
                </c:pt>
                <c:pt idx="223">
                  <c:v>-0.0042572</c:v>
                </c:pt>
                <c:pt idx="224">
                  <c:v>-0.00149155</c:v>
                </c:pt>
                <c:pt idx="225">
                  <c:v>-0.00234604</c:v>
                </c:pt>
                <c:pt idx="226">
                  <c:v>-0.00113297</c:v>
                </c:pt>
                <c:pt idx="227">
                  <c:v>-0.00121689</c:v>
                </c:pt>
                <c:pt idx="228">
                  <c:v>0.000423431</c:v>
                </c:pt>
                <c:pt idx="229">
                  <c:v>-0.000400543</c:v>
                </c:pt>
                <c:pt idx="230">
                  <c:v>-0.00148773</c:v>
                </c:pt>
                <c:pt idx="231">
                  <c:v>-0.000217438</c:v>
                </c:pt>
                <c:pt idx="232">
                  <c:v>1.00886</c:v>
                </c:pt>
                <c:pt idx="233">
                  <c:v>0.00727081</c:v>
                </c:pt>
                <c:pt idx="234">
                  <c:v>-0.000827789</c:v>
                </c:pt>
                <c:pt idx="235">
                  <c:v>0.00056839</c:v>
                </c:pt>
                <c:pt idx="236">
                  <c:v>0.00282669</c:v>
                </c:pt>
                <c:pt idx="237">
                  <c:v>-0.00476837</c:v>
                </c:pt>
                <c:pt idx="238">
                  <c:v>0.00105667</c:v>
                </c:pt>
                <c:pt idx="239">
                  <c:v>-0.00109863</c:v>
                </c:pt>
                <c:pt idx="240">
                  <c:v>-0.000900269</c:v>
                </c:pt>
                <c:pt idx="241">
                  <c:v>0.00126266</c:v>
                </c:pt>
                <c:pt idx="242">
                  <c:v>-0.00157928</c:v>
                </c:pt>
                <c:pt idx="243">
                  <c:v>-0.000198364</c:v>
                </c:pt>
                <c:pt idx="244">
                  <c:v>0.00355911</c:v>
                </c:pt>
                <c:pt idx="245">
                  <c:v>-0.00595093</c:v>
                </c:pt>
                <c:pt idx="246">
                  <c:v>-0.024662</c:v>
                </c:pt>
                <c:pt idx="247">
                  <c:v>-0.0167885</c:v>
                </c:pt>
                <c:pt idx="248">
                  <c:v>-0.0424881</c:v>
                </c:pt>
                <c:pt idx="249">
                  <c:v>-0.0467987</c:v>
                </c:pt>
                <c:pt idx="250">
                  <c:v>-0.0800362</c:v>
                </c:pt>
                <c:pt idx="251">
                  <c:v>-0.10244</c:v>
                </c:pt>
                <c:pt idx="252">
                  <c:v>-0.126152</c:v>
                </c:pt>
                <c:pt idx="253">
                  <c:v>-0.154346</c:v>
                </c:pt>
                <c:pt idx="254">
                  <c:v>-0.18346</c:v>
                </c:pt>
                <c:pt idx="255">
                  <c:v>-0.204861</c:v>
                </c:pt>
                <c:pt idx="256">
                  <c:v>-0.223606</c:v>
                </c:pt>
                <c:pt idx="257">
                  <c:v>-0.248302</c:v>
                </c:pt>
                <c:pt idx="258">
                  <c:v>-0.282387</c:v>
                </c:pt>
                <c:pt idx="259">
                  <c:v>-0.307396</c:v>
                </c:pt>
                <c:pt idx="260">
                  <c:v>-0.316399</c:v>
                </c:pt>
                <c:pt idx="261">
                  <c:v>-0.364555</c:v>
                </c:pt>
                <c:pt idx="262">
                  <c:v>-0.001091</c:v>
                </c:pt>
                <c:pt idx="263">
                  <c:v>-0.00295639</c:v>
                </c:pt>
                <c:pt idx="264">
                  <c:v>-0.00230408</c:v>
                </c:pt>
                <c:pt idx="265">
                  <c:v>-0.00253296</c:v>
                </c:pt>
                <c:pt idx="266">
                  <c:v>-0.00208664</c:v>
                </c:pt>
                <c:pt idx="267">
                  <c:v>-0.00159073</c:v>
                </c:pt>
                <c:pt idx="268">
                  <c:v>-0.000644684</c:v>
                </c:pt>
                <c:pt idx="269">
                  <c:v>0.000278473</c:v>
                </c:pt>
                <c:pt idx="270">
                  <c:v>-0.00105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27</c:f>
              <c:numCache>
                <c:formatCode>General</c:formatCode>
                <c:ptCount val="111"/>
                <c:pt idx="0">
                  <c:v>1300.11</c:v>
                </c:pt>
                <c:pt idx="1">
                  <c:v>1249.93</c:v>
                </c:pt>
                <c:pt idx="2">
                  <c:v>1000.55</c:v>
                </c:pt>
                <c:pt idx="3">
                  <c:v>1000.64</c:v>
                </c:pt>
                <c:pt idx="4">
                  <c:v>804.434</c:v>
                </c:pt>
                <c:pt idx="5">
                  <c:v>601.649</c:v>
                </c:pt>
                <c:pt idx="6">
                  <c:v>400.609</c:v>
                </c:pt>
                <c:pt idx="7">
                  <c:v>302.455</c:v>
                </c:pt>
                <c:pt idx="8">
                  <c:v>251.227</c:v>
                </c:pt>
                <c:pt idx="9">
                  <c:v>2541</c:v>
                </c:pt>
                <c:pt idx="10">
                  <c:v>1999.36</c:v>
                </c:pt>
                <c:pt idx="11">
                  <c:v>1499.18</c:v>
                </c:pt>
                <c:pt idx="12">
                  <c:v>1499.18</c:v>
                </c:pt>
                <c:pt idx="13">
                  <c:v>1248.96</c:v>
                </c:pt>
                <c:pt idx="14">
                  <c:v>998.023</c:v>
                </c:pt>
                <c:pt idx="15">
                  <c:v>801.116</c:v>
                </c:pt>
                <c:pt idx="16">
                  <c:v>599.406</c:v>
                </c:pt>
                <c:pt idx="17">
                  <c:v>400.845</c:v>
                </c:pt>
                <c:pt idx="18">
                  <c:v>301.786</c:v>
                </c:pt>
                <c:pt idx="19">
                  <c:v>250.136</c:v>
                </c:pt>
                <c:pt idx="20">
                  <c:v>3264.2</c:v>
                </c:pt>
                <c:pt idx="21">
                  <c:v>2998.46</c:v>
                </c:pt>
                <c:pt idx="22">
                  <c:v>2499.93</c:v>
                </c:pt>
                <c:pt idx="23">
                  <c:v>2000.68</c:v>
                </c:pt>
                <c:pt idx="24">
                  <c:v>2000.68</c:v>
                </c:pt>
                <c:pt idx="25">
                  <c:v>1502.07</c:v>
                </c:pt>
                <c:pt idx="26">
                  <c:v>1248.98</c:v>
                </c:pt>
                <c:pt idx="27">
                  <c:v>1000.44</c:v>
                </c:pt>
                <c:pt idx="28">
                  <c:v>800.129</c:v>
                </c:pt>
                <c:pt idx="29">
                  <c:v>600.453</c:v>
                </c:pt>
                <c:pt idx="30">
                  <c:v>400.242</c:v>
                </c:pt>
                <c:pt idx="31">
                  <c:v>300.265</c:v>
                </c:pt>
                <c:pt idx="32">
                  <c:v>249.638</c:v>
                </c:pt>
                <c:pt idx="33">
                  <c:v>3685.61</c:v>
                </c:pt>
                <c:pt idx="34">
                  <c:v>3500.22</c:v>
                </c:pt>
                <c:pt idx="35">
                  <c:v>3000.47</c:v>
                </c:pt>
                <c:pt idx="36">
                  <c:v>2500.71</c:v>
                </c:pt>
                <c:pt idx="37">
                  <c:v>2000.15</c:v>
                </c:pt>
                <c:pt idx="38">
                  <c:v>1498.69</c:v>
                </c:pt>
                <c:pt idx="39">
                  <c:v>1249.35</c:v>
                </c:pt>
                <c:pt idx="40">
                  <c:v>999.399</c:v>
                </c:pt>
                <c:pt idx="41">
                  <c:v>799.514</c:v>
                </c:pt>
                <c:pt idx="42">
                  <c:v>599.805</c:v>
                </c:pt>
                <c:pt idx="43">
                  <c:v>399.868</c:v>
                </c:pt>
                <c:pt idx="44">
                  <c:v>299.408</c:v>
                </c:pt>
                <c:pt idx="45">
                  <c:v>250.23</c:v>
                </c:pt>
                <c:pt idx="46">
                  <c:v>4013.64</c:v>
                </c:pt>
                <c:pt idx="47">
                  <c:v>3500.85</c:v>
                </c:pt>
                <c:pt idx="48">
                  <c:v>3000.47</c:v>
                </c:pt>
                <c:pt idx="49">
                  <c:v>2498.66</c:v>
                </c:pt>
                <c:pt idx="50">
                  <c:v>1999.23</c:v>
                </c:pt>
                <c:pt idx="51">
                  <c:v>1501.56</c:v>
                </c:pt>
                <c:pt idx="52">
                  <c:v>1251.17</c:v>
                </c:pt>
                <c:pt idx="53">
                  <c:v>1000.91</c:v>
                </c:pt>
                <c:pt idx="54">
                  <c:v>800.205</c:v>
                </c:pt>
                <c:pt idx="55">
                  <c:v>600.689</c:v>
                </c:pt>
                <c:pt idx="56">
                  <c:v>399.358</c:v>
                </c:pt>
                <c:pt idx="57">
                  <c:v>300.759</c:v>
                </c:pt>
                <c:pt idx="58">
                  <c:v>250.797</c:v>
                </c:pt>
                <c:pt idx="59">
                  <c:v>1499.84</c:v>
                </c:pt>
                <c:pt idx="60">
                  <c:v>1251.49</c:v>
                </c:pt>
                <c:pt idx="61">
                  <c:v>1000.03</c:v>
                </c:pt>
                <c:pt idx="62">
                  <c:v>1000.03</c:v>
                </c:pt>
                <c:pt idx="63">
                  <c:v>801.517</c:v>
                </c:pt>
                <c:pt idx="64">
                  <c:v>600.088</c:v>
                </c:pt>
                <c:pt idx="65">
                  <c:v>400.421</c:v>
                </c:pt>
                <c:pt idx="66">
                  <c:v>300.17</c:v>
                </c:pt>
                <c:pt idx="67">
                  <c:v>249.667</c:v>
                </c:pt>
                <c:pt idx="68">
                  <c:v>4324.59</c:v>
                </c:pt>
                <c:pt idx="69">
                  <c:v>3999.7</c:v>
                </c:pt>
                <c:pt idx="70">
                  <c:v>3499.88</c:v>
                </c:pt>
                <c:pt idx="71">
                  <c:v>2999.43</c:v>
                </c:pt>
                <c:pt idx="72">
                  <c:v>2000.69</c:v>
                </c:pt>
                <c:pt idx="73">
                  <c:v>1499.97</c:v>
                </c:pt>
                <c:pt idx="74">
                  <c:v>1249.03</c:v>
                </c:pt>
                <c:pt idx="75">
                  <c:v>998.831</c:v>
                </c:pt>
                <c:pt idx="76">
                  <c:v>801.462</c:v>
                </c:pt>
                <c:pt idx="77">
                  <c:v>599.957</c:v>
                </c:pt>
                <c:pt idx="78">
                  <c:v>398.339</c:v>
                </c:pt>
                <c:pt idx="79">
                  <c:v>299.292</c:v>
                </c:pt>
                <c:pt idx="80">
                  <c:v>249.984</c:v>
                </c:pt>
                <c:pt idx="81">
                  <c:v>200.554</c:v>
                </c:pt>
                <c:pt idx="82">
                  <c:v>1500.63</c:v>
                </c:pt>
                <c:pt idx="83">
                  <c:v>1500.63</c:v>
                </c:pt>
                <c:pt idx="84">
                  <c:v>1500.63</c:v>
                </c:pt>
                <c:pt idx="85">
                  <c:v>1500.63</c:v>
                </c:pt>
                <c:pt idx="86">
                  <c:v>1500.63</c:v>
                </c:pt>
                <c:pt idx="87">
                  <c:v>1500.63</c:v>
                </c:pt>
                <c:pt idx="88">
                  <c:v>1500.63</c:v>
                </c:pt>
                <c:pt idx="89">
                  <c:v>1500.63</c:v>
                </c:pt>
                <c:pt idx="90">
                  <c:v>1500.63</c:v>
                </c:pt>
                <c:pt idx="91">
                  <c:v>1500.63</c:v>
                </c:pt>
                <c:pt idx="92">
                  <c:v>1500.63</c:v>
                </c:pt>
                <c:pt idx="93">
                  <c:v>1500.63</c:v>
                </c:pt>
                <c:pt idx="94">
                  <c:v>1500.63</c:v>
                </c:pt>
                <c:pt idx="95">
                  <c:v>1500.63</c:v>
                </c:pt>
                <c:pt idx="96">
                  <c:v>1500.63</c:v>
                </c:pt>
                <c:pt idx="97">
                  <c:v>1500.63</c:v>
                </c:pt>
                <c:pt idx="98">
                  <c:v>1500.63</c:v>
                </c:pt>
                <c:pt idx="99">
                  <c:v>1500.63</c:v>
                </c:pt>
                <c:pt idx="100">
                  <c:v>1500.63</c:v>
                </c:pt>
                <c:pt idx="101">
                  <c:v>1500.63</c:v>
                </c:pt>
                <c:pt idx="102">
                  <c:v>1500.63</c:v>
                </c:pt>
                <c:pt idx="103">
                  <c:v>1500.63</c:v>
                </c:pt>
                <c:pt idx="104">
                  <c:v>1500.63</c:v>
                </c:pt>
                <c:pt idx="105">
                  <c:v>1500.63</c:v>
                </c:pt>
                <c:pt idx="106">
                  <c:v>200.878</c:v>
                </c:pt>
                <c:pt idx="107">
                  <c:v>201.288</c:v>
                </c:pt>
              </c:numCache>
            </c:numRef>
          </c:xVal>
          <c:yVal>
            <c:numRef>
              <c:f>'(Sal0 - Sal_bot)'!$K$17:$K$127</c:f>
              <c:numCache>
                <c:formatCode>General</c:formatCode>
                <c:ptCount val="111"/>
                <c:pt idx="0">
                  <c:v>-0.000476837</c:v>
                </c:pt>
                <c:pt idx="1">
                  <c:v>-0.00038147</c:v>
                </c:pt>
                <c:pt idx="2">
                  <c:v>0.000808716</c:v>
                </c:pt>
                <c:pt idx="3">
                  <c:v>0.000701904</c:v>
                </c:pt>
                <c:pt idx="4">
                  <c:v>0.000518799</c:v>
                </c:pt>
                <c:pt idx="5">
                  <c:v>0.000484467</c:v>
                </c:pt>
                <c:pt idx="6">
                  <c:v>-0.00199127</c:v>
                </c:pt>
                <c:pt idx="7">
                  <c:v>-0.000419617</c:v>
                </c:pt>
                <c:pt idx="8">
                  <c:v>-0.00118256</c:v>
                </c:pt>
                <c:pt idx="9">
                  <c:v>-0.00138474</c:v>
                </c:pt>
                <c:pt idx="10">
                  <c:v>-0.000152588</c:v>
                </c:pt>
                <c:pt idx="11">
                  <c:v>-0.00069046</c:v>
                </c:pt>
                <c:pt idx="12">
                  <c:v>0.000408173</c:v>
                </c:pt>
                <c:pt idx="13">
                  <c:v>0.000328064</c:v>
                </c:pt>
                <c:pt idx="14">
                  <c:v>-0.000938416</c:v>
                </c:pt>
                <c:pt idx="15">
                  <c:v>0.00056839</c:v>
                </c:pt>
                <c:pt idx="16">
                  <c:v>0.000228882</c:v>
                </c:pt>
                <c:pt idx="17">
                  <c:v>0.00152588</c:v>
                </c:pt>
                <c:pt idx="18">
                  <c:v>3.05176E-005</c:v>
                </c:pt>
                <c:pt idx="19">
                  <c:v>-0.000221252</c:v>
                </c:pt>
                <c:pt idx="20">
                  <c:v>0.00087738</c:v>
                </c:pt>
                <c:pt idx="21">
                  <c:v>0.000255585</c:v>
                </c:pt>
                <c:pt idx="22">
                  <c:v>3.8147E-005</c:v>
                </c:pt>
                <c:pt idx="23">
                  <c:v>0.00115204</c:v>
                </c:pt>
                <c:pt idx="24">
                  <c:v>0.00115204</c:v>
                </c:pt>
                <c:pt idx="25">
                  <c:v>0.00234604</c:v>
                </c:pt>
                <c:pt idx="26">
                  <c:v>0.000465393</c:v>
                </c:pt>
                <c:pt idx="27">
                  <c:v>0.00205231</c:v>
                </c:pt>
                <c:pt idx="28">
                  <c:v>0.000286102</c:v>
                </c:pt>
                <c:pt idx="29">
                  <c:v>0.00176239</c:v>
                </c:pt>
                <c:pt idx="30">
                  <c:v>0.0044136</c:v>
                </c:pt>
                <c:pt idx="31">
                  <c:v>0.00268173</c:v>
                </c:pt>
                <c:pt idx="32">
                  <c:v>0.00350189</c:v>
                </c:pt>
                <c:pt idx="33">
                  <c:v>0.000179291</c:v>
                </c:pt>
                <c:pt idx="34">
                  <c:v>0.000476837</c:v>
                </c:pt>
                <c:pt idx="35">
                  <c:v>0.00212097</c:v>
                </c:pt>
                <c:pt idx="36">
                  <c:v>0.000835419</c:v>
                </c:pt>
                <c:pt idx="37">
                  <c:v>0.000930786</c:v>
                </c:pt>
                <c:pt idx="38">
                  <c:v>-0.00082016</c:v>
                </c:pt>
                <c:pt idx="39">
                  <c:v>-0.00125122</c:v>
                </c:pt>
                <c:pt idx="40">
                  <c:v>0.00247955</c:v>
                </c:pt>
                <c:pt idx="41">
                  <c:v>0.000648499</c:v>
                </c:pt>
                <c:pt idx="42">
                  <c:v>0.00231934</c:v>
                </c:pt>
                <c:pt idx="43">
                  <c:v>-0.00151825</c:v>
                </c:pt>
                <c:pt idx="44">
                  <c:v>0.000427246</c:v>
                </c:pt>
                <c:pt idx="45">
                  <c:v>-0.000850677</c:v>
                </c:pt>
                <c:pt idx="46">
                  <c:v>-0.000133514</c:v>
                </c:pt>
                <c:pt idx="47">
                  <c:v>0.000869751</c:v>
                </c:pt>
                <c:pt idx="48">
                  <c:v>0.000667572</c:v>
                </c:pt>
                <c:pt idx="49">
                  <c:v>0.000907898</c:v>
                </c:pt>
                <c:pt idx="50">
                  <c:v>0.00242615</c:v>
                </c:pt>
                <c:pt idx="51">
                  <c:v>0.00186157</c:v>
                </c:pt>
                <c:pt idx="52">
                  <c:v>0.00106812</c:v>
                </c:pt>
                <c:pt idx="53">
                  <c:v>0.000759125</c:v>
                </c:pt>
                <c:pt idx="54">
                  <c:v>0.00189209</c:v>
                </c:pt>
                <c:pt idx="55">
                  <c:v>0.00141525</c:v>
                </c:pt>
                <c:pt idx="56">
                  <c:v>0.0030632</c:v>
                </c:pt>
                <c:pt idx="57">
                  <c:v>0.00246811</c:v>
                </c:pt>
                <c:pt idx="58">
                  <c:v>0.00268936</c:v>
                </c:pt>
                <c:pt idx="59">
                  <c:v>9.53674E-005</c:v>
                </c:pt>
                <c:pt idx="60">
                  <c:v>0.000843048</c:v>
                </c:pt>
                <c:pt idx="61">
                  <c:v>0.0023613</c:v>
                </c:pt>
                <c:pt idx="62">
                  <c:v>0.00205994</c:v>
                </c:pt>
                <c:pt idx="63">
                  <c:v>0.0033989</c:v>
                </c:pt>
                <c:pt idx="64">
                  <c:v>0.00450897</c:v>
                </c:pt>
                <c:pt idx="65">
                  <c:v>0.00357056</c:v>
                </c:pt>
                <c:pt idx="66">
                  <c:v>0.00243378</c:v>
                </c:pt>
                <c:pt idx="67">
                  <c:v>0.00341034</c:v>
                </c:pt>
                <c:pt idx="68">
                  <c:v>-0.00127029</c:v>
                </c:pt>
                <c:pt idx="69">
                  <c:v>0.000801086</c:v>
                </c:pt>
                <c:pt idx="70">
                  <c:v>0.00230026</c:v>
                </c:pt>
                <c:pt idx="71">
                  <c:v>0.00260544</c:v>
                </c:pt>
                <c:pt idx="72">
                  <c:v>0.00146103</c:v>
                </c:pt>
                <c:pt idx="73">
                  <c:v>0.00237274</c:v>
                </c:pt>
                <c:pt idx="74">
                  <c:v>0.0014801</c:v>
                </c:pt>
                <c:pt idx="75">
                  <c:v>0.00257492</c:v>
                </c:pt>
                <c:pt idx="76">
                  <c:v>0.0052948</c:v>
                </c:pt>
                <c:pt idx="77">
                  <c:v>0.00418091</c:v>
                </c:pt>
                <c:pt idx="78">
                  <c:v>0.00428772</c:v>
                </c:pt>
                <c:pt idx="79">
                  <c:v>0.0049057</c:v>
                </c:pt>
                <c:pt idx="80">
                  <c:v>0.00615311</c:v>
                </c:pt>
                <c:pt idx="81">
                  <c:v>0.00551605</c:v>
                </c:pt>
                <c:pt idx="82">
                  <c:v>0.00255966</c:v>
                </c:pt>
                <c:pt idx="83">
                  <c:v>0.00215912</c:v>
                </c:pt>
                <c:pt idx="84">
                  <c:v>0.00156021</c:v>
                </c:pt>
                <c:pt idx="85">
                  <c:v>0.00195694</c:v>
                </c:pt>
                <c:pt idx="86">
                  <c:v>0.00275803</c:v>
                </c:pt>
                <c:pt idx="87">
                  <c:v>0.00165939</c:v>
                </c:pt>
                <c:pt idx="88">
                  <c:v>0.00145721</c:v>
                </c:pt>
                <c:pt idx="89">
                  <c:v>0.00125885</c:v>
                </c:pt>
                <c:pt idx="90">
                  <c:v>0.00285721</c:v>
                </c:pt>
                <c:pt idx="91">
                  <c:v>0.00165939</c:v>
                </c:pt>
                <c:pt idx="92">
                  <c:v>0.00185776</c:v>
                </c:pt>
                <c:pt idx="93">
                  <c:v>0.00156021</c:v>
                </c:pt>
                <c:pt idx="94">
                  <c:v>0.00315857</c:v>
                </c:pt>
                <c:pt idx="95">
                  <c:v>0.00315857</c:v>
                </c:pt>
                <c:pt idx="96">
                  <c:v>0.00215912</c:v>
                </c:pt>
                <c:pt idx="97">
                  <c:v>0.0042572</c:v>
                </c:pt>
                <c:pt idx="98">
                  <c:v>0.00365829</c:v>
                </c:pt>
                <c:pt idx="99">
                  <c:v>0.00205994</c:v>
                </c:pt>
                <c:pt idx="100">
                  <c:v>0.00335693</c:v>
                </c:pt>
                <c:pt idx="101">
                  <c:v>0.00296021</c:v>
                </c:pt>
                <c:pt idx="102">
                  <c:v>0.00315857</c:v>
                </c:pt>
                <c:pt idx="103">
                  <c:v>0.00345993</c:v>
                </c:pt>
                <c:pt idx="104">
                  <c:v>0.00335693</c:v>
                </c:pt>
                <c:pt idx="105">
                  <c:v>0.00135803</c:v>
                </c:pt>
                <c:pt idx="106">
                  <c:v>-0.00195694</c:v>
                </c:pt>
                <c:pt idx="107">
                  <c:v>-0.000217438</c:v>
                </c:pt>
                <c:pt idx="109">
                  <c:v>0.00154869644444444</c:v>
                </c:pt>
              </c:numCache>
            </c:numRef>
          </c:yVal>
          <c:smooth val="0"/>
        </c:ser>
        <c:axId val="34229841"/>
        <c:axId val="4453586"/>
      </c:scatterChart>
      <c:valAx>
        <c:axId val="3422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586"/>
        <c:crossesAt val="0"/>
        <c:crossBetween val="midCat"/>
      </c:valAx>
      <c:valAx>
        <c:axId val="445358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48909946325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excluding outliers and data above 2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1371015837254"/>
          <c:w val="0.768008324268079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87</c:f>
              <c:numCache>
                <c:formatCode>General</c:formatCode>
                <c:ptCount val="271"/>
                <c:pt idx="0">
                  <c:v>222.448</c:v>
                </c:pt>
                <c:pt idx="1">
                  <c:v>199.98</c:v>
                </c:pt>
                <c:pt idx="2">
                  <c:v>173.979</c:v>
                </c:pt>
                <c:pt idx="3">
                  <c:v>150.971</c:v>
                </c:pt>
                <c:pt idx="4">
                  <c:v>150.971</c:v>
                </c:pt>
                <c:pt idx="5">
                  <c:v>124.093</c:v>
                </c:pt>
                <c:pt idx="6">
                  <c:v>99.7765</c:v>
                </c:pt>
                <c:pt idx="7">
                  <c:v>73.7994</c:v>
                </c:pt>
                <c:pt idx="8">
                  <c:v>49.8531</c:v>
                </c:pt>
                <c:pt idx="9">
                  <c:v>24.1294</c:v>
                </c:pt>
                <c:pt idx="10">
                  <c:v>9.95264</c:v>
                </c:pt>
                <c:pt idx="11">
                  <c:v>0.636628</c:v>
                </c:pt>
                <c:pt idx="12">
                  <c:v>9.61309</c:v>
                </c:pt>
                <c:pt idx="13">
                  <c:v>10.1763</c:v>
                </c:pt>
                <c:pt idx="14">
                  <c:v>9.95153</c:v>
                </c:pt>
                <c:pt idx="15">
                  <c:v>1300.11</c:v>
                </c:pt>
                <c:pt idx="16">
                  <c:v>1249.93</c:v>
                </c:pt>
                <c:pt idx="17">
                  <c:v>1000.55</c:v>
                </c:pt>
                <c:pt idx="18">
                  <c:v>1000.64</c:v>
                </c:pt>
                <c:pt idx="19">
                  <c:v>804.434</c:v>
                </c:pt>
                <c:pt idx="20">
                  <c:v>601.649</c:v>
                </c:pt>
                <c:pt idx="21">
                  <c:v>400.609</c:v>
                </c:pt>
                <c:pt idx="22">
                  <c:v>302.455</c:v>
                </c:pt>
                <c:pt idx="23">
                  <c:v>251.227</c:v>
                </c:pt>
                <c:pt idx="24">
                  <c:v>199.593</c:v>
                </c:pt>
                <c:pt idx="25">
                  <c:v>174.593</c:v>
                </c:pt>
                <c:pt idx="26">
                  <c:v>148.592</c:v>
                </c:pt>
                <c:pt idx="27">
                  <c:v>126.024</c:v>
                </c:pt>
                <c:pt idx="28">
                  <c:v>99.7719</c:v>
                </c:pt>
                <c:pt idx="29">
                  <c:v>73.8775</c:v>
                </c:pt>
                <c:pt idx="30">
                  <c:v>48.6093</c:v>
                </c:pt>
                <c:pt idx="31">
                  <c:v>24.243</c:v>
                </c:pt>
                <c:pt idx="32">
                  <c:v>10.1864</c:v>
                </c:pt>
                <c:pt idx="33">
                  <c:v>0.81781</c:v>
                </c:pt>
                <c:pt idx="34">
                  <c:v>0</c:v>
                </c:pt>
                <c:pt idx="35">
                  <c:v>10.6909</c:v>
                </c:pt>
                <c:pt idx="36">
                  <c:v>10.7822</c:v>
                </c:pt>
                <c:pt idx="37">
                  <c:v>2541</c:v>
                </c:pt>
                <c:pt idx="38">
                  <c:v>1999.36</c:v>
                </c:pt>
                <c:pt idx="39">
                  <c:v>1499.18</c:v>
                </c:pt>
                <c:pt idx="40">
                  <c:v>1499.18</c:v>
                </c:pt>
                <c:pt idx="41">
                  <c:v>1248.96</c:v>
                </c:pt>
                <c:pt idx="42">
                  <c:v>998.023</c:v>
                </c:pt>
                <c:pt idx="43">
                  <c:v>801.116</c:v>
                </c:pt>
                <c:pt idx="44">
                  <c:v>599.406</c:v>
                </c:pt>
                <c:pt idx="45">
                  <c:v>400.845</c:v>
                </c:pt>
                <c:pt idx="46">
                  <c:v>301.786</c:v>
                </c:pt>
                <c:pt idx="47">
                  <c:v>250.136</c:v>
                </c:pt>
                <c:pt idx="48">
                  <c:v>199.854</c:v>
                </c:pt>
                <c:pt idx="49">
                  <c:v>174.684</c:v>
                </c:pt>
                <c:pt idx="50">
                  <c:v>149.419</c:v>
                </c:pt>
                <c:pt idx="51">
                  <c:v>125.382</c:v>
                </c:pt>
                <c:pt idx="52">
                  <c:v>99.5903</c:v>
                </c:pt>
                <c:pt idx="53">
                  <c:v>75.1414</c:v>
                </c:pt>
                <c:pt idx="54">
                  <c:v>50.0954</c:v>
                </c:pt>
                <c:pt idx="55">
                  <c:v>24.5674</c:v>
                </c:pt>
                <c:pt idx="56">
                  <c:v>1.92183</c:v>
                </c:pt>
                <c:pt idx="57">
                  <c:v>9.89125</c:v>
                </c:pt>
                <c:pt idx="58">
                  <c:v>0</c:v>
                </c:pt>
                <c:pt idx="59">
                  <c:v>10.6192</c:v>
                </c:pt>
                <c:pt idx="60">
                  <c:v>3264.2</c:v>
                </c:pt>
                <c:pt idx="61">
                  <c:v>2998.46</c:v>
                </c:pt>
                <c:pt idx="62">
                  <c:v>2499.93</c:v>
                </c:pt>
                <c:pt idx="63">
                  <c:v>2000.68</c:v>
                </c:pt>
                <c:pt idx="64">
                  <c:v>2000.68</c:v>
                </c:pt>
                <c:pt idx="65">
                  <c:v>1502.07</c:v>
                </c:pt>
                <c:pt idx="66">
                  <c:v>1248.98</c:v>
                </c:pt>
                <c:pt idx="67">
                  <c:v>1000.44</c:v>
                </c:pt>
                <c:pt idx="68">
                  <c:v>800.129</c:v>
                </c:pt>
                <c:pt idx="69">
                  <c:v>600.453</c:v>
                </c:pt>
                <c:pt idx="70">
                  <c:v>400.242</c:v>
                </c:pt>
                <c:pt idx="71">
                  <c:v>300.265</c:v>
                </c:pt>
                <c:pt idx="72">
                  <c:v>249.638</c:v>
                </c:pt>
                <c:pt idx="73">
                  <c:v>199.727</c:v>
                </c:pt>
                <c:pt idx="74">
                  <c:v>174.608</c:v>
                </c:pt>
                <c:pt idx="75">
                  <c:v>148.939</c:v>
                </c:pt>
                <c:pt idx="76">
                  <c:v>124.351</c:v>
                </c:pt>
                <c:pt idx="77">
                  <c:v>100.596</c:v>
                </c:pt>
                <c:pt idx="78">
                  <c:v>74.7976</c:v>
                </c:pt>
                <c:pt idx="79">
                  <c:v>24.7719</c:v>
                </c:pt>
                <c:pt idx="80">
                  <c:v>10.5756</c:v>
                </c:pt>
                <c:pt idx="81">
                  <c:v>0.804066</c:v>
                </c:pt>
                <c:pt idx="82">
                  <c:v>9.43135</c:v>
                </c:pt>
                <c:pt idx="83">
                  <c:v>10.8884</c:v>
                </c:pt>
                <c:pt idx="84">
                  <c:v>9.24287</c:v>
                </c:pt>
                <c:pt idx="85">
                  <c:v>3685.61</c:v>
                </c:pt>
                <c:pt idx="86">
                  <c:v>3500.22</c:v>
                </c:pt>
                <c:pt idx="87">
                  <c:v>3000.47</c:v>
                </c:pt>
                <c:pt idx="88">
                  <c:v>2500.71</c:v>
                </c:pt>
                <c:pt idx="89">
                  <c:v>2000.15</c:v>
                </c:pt>
                <c:pt idx="90">
                  <c:v>2000.15</c:v>
                </c:pt>
                <c:pt idx="91">
                  <c:v>1498.69</c:v>
                </c:pt>
                <c:pt idx="92">
                  <c:v>1249.35</c:v>
                </c:pt>
                <c:pt idx="93">
                  <c:v>999.399</c:v>
                </c:pt>
                <c:pt idx="94">
                  <c:v>799.514</c:v>
                </c:pt>
                <c:pt idx="95">
                  <c:v>599.805</c:v>
                </c:pt>
                <c:pt idx="96">
                  <c:v>399.868</c:v>
                </c:pt>
                <c:pt idx="97">
                  <c:v>299.408</c:v>
                </c:pt>
                <c:pt idx="98">
                  <c:v>250.23</c:v>
                </c:pt>
                <c:pt idx="99">
                  <c:v>199.807</c:v>
                </c:pt>
                <c:pt idx="100">
                  <c:v>174.923</c:v>
                </c:pt>
                <c:pt idx="101">
                  <c:v>150.122</c:v>
                </c:pt>
                <c:pt idx="102">
                  <c:v>124.407</c:v>
                </c:pt>
                <c:pt idx="103">
                  <c:v>99.7543</c:v>
                </c:pt>
                <c:pt idx="104">
                  <c:v>49.7621</c:v>
                </c:pt>
                <c:pt idx="105">
                  <c:v>24.6033</c:v>
                </c:pt>
                <c:pt idx="106">
                  <c:v>10.1246</c:v>
                </c:pt>
                <c:pt idx="107">
                  <c:v>1.43853</c:v>
                </c:pt>
                <c:pt idx="108">
                  <c:v>9.96484</c:v>
                </c:pt>
                <c:pt idx="109">
                  <c:v>9.40249</c:v>
                </c:pt>
                <c:pt idx="110">
                  <c:v>0</c:v>
                </c:pt>
                <c:pt idx="111">
                  <c:v>4013.64</c:v>
                </c:pt>
                <c:pt idx="112">
                  <c:v>3500.85</c:v>
                </c:pt>
                <c:pt idx="113">
                  <c:v>3000.47</c:v>
                </c:pt>
                <c:pt idx="114">
                  <c:v>2498.66</c:v>
                </c:pt>
                <c:pt idx="115">
                  <c:v>1999.23</c:v>
                </c:pt>
                <c:pt idx="116">
                  <c:v>1501.56</c:v>
                </c:pt>
                <c:pt idx="117">
                  <c:v>1251.17</c:v>
                </c:pt>
                <c:pt idx="118">
                  <c:v>1000.91</c:v>
                </c:pt>
                <c:pt idx="119">
                  <c:v>800.205</c:v>
                </c:pt>
                <c:pt idx="120">
                  <c:v>600.689</c:v>
                </c:pt>
                <c:pt idx="121">
                  <c:v>399.358</c:v>
                </c:pt>
                <c:pt idx="122">
                  <c:v>300.759</c:v>
                </c:pt>
                <c:pt idx="123">
                  <c:v>250.797</c:v>
                </c:pt>
                <c:pt idx="124">
                  <c:v>199.202</c:v>
                </c:pt>
                <c:pt idx="125">
                  <c:v>176.632</c:v>
                </c:pt>
                <c:pt idx="126">
                  <c:v>150.134</c:v>
                </c:pt>
                <c:pt idx="127">
                  <c:v>124.587</c:v>
                </c:pt>
                <c:pt idx="128">
                  <c:v>100.285</c:v>
                </c:pt>
                <c:pt idx="129">
                  <c:v>76.4026</c:v>
                </c:pt>
                <c:pt idx="130">
                  <c:v>49.8134</c:v>
                </c:pt>
                <c:pt idx="131">
                  <c:v>26.3629</c:v>
                </c:pt>
                <c:pt idx="132">
                  <c:v>9.94864</c:v>
                </c:pt>
                <c:pt idx="133">
                  <c:v>1.09174</c:v>
                </c:pt>
                <c:pt idx="134">
                  <c:v>9.3972</c:v>
                </c:pt>
                <c:pt idx="135">
                  <c:v>9.76994</c:v>
                </c:pt>
                <c:pt idx="136">
                  <c:v>10.9623</c:v>
                </c:pt>
                <c:pt idx="137">
                  <c:v>9.87862</c:v>
                </c:pt>
                <c:pt idx="138">
                  <c:v>10.142</c:v>
                </c:pt>
                <c:pt idx="139">
                  <c:v>9.05549</c:v>
                </c:pt>
                <c:pt idx="140">
                  <c:v>1499.84</c:v>
                </c:pt>
                <c:pt idx="141">
                  <c:v>1251.49</c:v>
                </c:pt>
                <c:pt idx="142">
                  <c:v>1000.03</c:v>
                </c:pt>
                <c:pt idx="143">
                  <c:v>1000.03</c:v>
                </c:pt>
                <c:pt idx="144">
                  <c:v>801.517</c:v>
                </c:pt>
                <c:pt idx="145">
                  <c:v>600.088</c:v>
                </c:pt>
                <c:pt idx="146">
                  <c:v>400.421</c:v>
                </c:pt>
                <c:pt idx="147">
                  <c:v>300.17</c:v>
                </c:pt>
                <c:pt idx="148">
                  <c:v>249.667</c:v>
                </c:pt>
                <c:pt idx="149">
                  <c:v>200.113</c:v>
                </c:pt>
                <c:pt idx="150">
                  <c:v>175.139</c:v>
                </c:pt>
                <c:pt idx="151">
                  <c:v>150.362</c:v>
                </c:pt>
                <c:pt idx="152">
                  <c:v>124.19</c:v>
                </c:pt>
                <c:pt idx="153">
                  <c:v>100.227</c:v>
                </c:pt>
                <c:pt idx="154">
                  <c:v>75.5965</c:v>
                </c:pt>
                <c:pt idx="155">
                  <c:v>50.2923</c:v>
                </c:pt>
                <c:pt idx="156">
                  <c:v>24.4028</c:v>
                </c:pt>
                <c:pt idx="157">
                  <c:v>9.23899</c:v>
                </c:pt>
                <c:pt idx="158">
                  <c:v>1.20383</c:v>
                </c:pt>
                <c:pt idx="159">
                  <c:v>4324.59</c:v>
                </c:pt>
                <c:pt idx="160">
                  <c:v>3999.7</c:v>
                </c:pt>
                <c:pt idx="161">
                  <c:v>3499.88</c:v>
                </c:pt>
                <c:pt idx="162">
                  <c:v>2999.43</c:v>
                </c:pt>
                <c:pt idx="163">
                  <c:v>2500.58</c:v>
                </c:pt>
                <c:pt idx="164">
                  <c:v>2000.69</c:v>
                </c:pt>
                <c:pt idx="165">
                  <c:v>1499.97</c:v>
                </c:pt>
                <c:pt idx="166">
                  <c:v>1249.03</c:v>
                </c:pt>
                <c:pt idx="167">
                  <c:v>998.831</c:v>
                </c:pt>
                <c:pt idx="168">
                  <c:v>801.462</c:v>
                </c:pt>
                <c:pt idx="169">
                  <c:v>599.957</c:v>
                </c:pt>
                <c:pt idx="170">
                  <c:v>398.339</c:v>
                </c:pt>
                <c:pt idx="171">
                  <c:v>299.292</c:v>
                </c:pt>
                <c:pt idx="172">
                  <c:v>249.984</c:v>
                </c:pt>
                <c:pt idx="173">
                  <c:v>200.554</c:v>
                </c:pt>
                <c:pt idx="174">
                  <c:v>173.97</c:v>
                </c:pt>
                <c:pt idx="175">
                  <c:v>148.824</c:v>
                </c:pt>
                <c:pt idx="176">
                  <c:v>124.139</c:v>
                </c:pt>
                <c:pt idx="177">
                  <c:v>99.8981</c:v>
                </c:pt>
                <c:pt idx="178">
                  <c:v>74.0969</c:v>
                </c:pt>
                <c:pt idx="179">
                  <c:v>50.2596</c:v>
                </c:pt>
                <c:pt idx="180">
                  <c:v>24.5911</c:v>
                </c:pt>
                <c:pt idx="181">
                  <c:v>9.31074</c:v>
                </c:pt>
                <c:pt idx="182">
                  <c:v>1.28593</c:v>
                </c:pt>
                <c:pt idx="183">
                  <c:v>1500.63</c:v>
                </c:pt>
                <c:pt idx="184">
                  <c:v>1500.63</c:v>
                </c:pt>
                <c:pt idx="185">
                  <c:v>1500.63</c:v>
                </c:pt>
                <c:pt idx="186">
                  <c:v>1500.63</c:v>
                </c:pt>
                <c:pt idx="187">
                  <c:v>1500.63</c:v>
                </c:pt>
                <c:pt idx="188">
                  <c:v>1500.63</c:v>
                </c:pt>
                <c:pt idx="189">
                  <c:v>1500.63</c:v>
                </c:pt>
                <c:pt idx="190">
                  <c:v>1500.63</c:v>
                </c:pt>
                <c:pt idx="191">
                  <c:v>1500.63</c:v>
                </c:pt>
                <c:pt idx="192">
                  <c:v>1500.63</c:v>
                </c:pt>
                <c:pt idx="193">
                  <c:v>1500.63</c:v>
                </c:pt>
                <c:pt idx="194">
                  <c:v>1500.63</c:v>
                </c:pt>
                <c:pt idx="195">
                  <c:v>1500.63</c:v>
                </c:pt>
                <c:pt idx="196">
                  <c:v>1500.63</c:v>
                </c:pt>
                <c:pt idx="197">
                  <c:v>1500.63</c:v>
                </c:pt>
                <c:pt idx="198">
                  <c:v>1500.63</c:v>
                </c:pt>
                <c:pt idx="199">
                  <c:v>1500.63</c:v>
                </c:pt>
                <c:pt idx="200">
                  <c:v>1500.63</c:v>
                </c:pt>
                <c:pt idx="201">
                  <c:v>1500.63</c:v>
                </c:pt>
                <c:pt idx="202">
                  <c:v>1500.63</c:v>
                </c:pt>
                <c:pt idx="203">
                  <c:v>1500.63</c:v>
                </c:pt>
                <c:pt idx="204">
                  <c:v>1500.63</c:v>
                </c:pt>
                <c:pt idx="205">
                  <c:v>1500.63</c:v>
                </c:pt>
                <c:pt idx="206">
                  <c:v>1500.63</c:v>
                </c:pt>
                <c:pt idx="207">
                  <c:v>200.878</c:v>
                </c:pt>
                <c:pt idx="208">
                  <c:v>149.913</c:v>
                </c:pt>
                <c:pt idx="209">
                  <c:v>99.8993</c:v>
                </c:pt>
                <c:pt idx="210">
                  <c:v>79.8949</c:v>
                </c:pt>
                <c:pt idx="211">
                  <c:v>59.8987</c:v>
                </c:pt>
                <c:pt idx="212">
                  <c:v>49.4538</c:v>
                </c:pt>
                <c:pt idx="213">
                  <c:v>40.1798</c:v>
                </c:pt>
                <c:pt idx="214">
                  <c:v>29.6772</c:v>
                </c:pt>
                <c:pt idx="215">
                  <c:v>19.4833</c:v>
                </c:pt>
                <c:pt idx="216">
                  <c:v>15.162</c:v>
                </c:pt>
                <c:pt idx="217">
                  <c:v>9.72242</c:v>
                </c:pt>
                <c:pt idx="218">
                  <c:v>5.20218</c:v>
                </c:pt>
                <c:pt idx="219">
                  <c:v>2.18152</c:v>
                </c:pt>
                <c:pt idx="220">
                  <c:v>199.285</c:v>
                </c:pt>
                <c:pt idx="221">
                  <c:v>149.155</c:v>
                </c:pt>
                <c:pt idx="222">
                  <c:v>98.9637</c:v>
                </c:pt>
                <c:pt idx="223">
                  <c:v>80.0613</c:v>
                </c:pt>
                <c:pt idx="224">
                  <c:v>64.5815</c:v>
                </c:pt>
                <c:pt idx="225">
                  <c:v>50.0051</c:v>
                </c:pt>
                <c:pt idx="226">
                  <c:v>39.9529</c:v>
                </c:pt>
                <c:pt idx="227">
                  <c:v>29.6959</c:v>
                </c:pt>
                <c:pt idx="228">
                  <c:v>25.0424</c:v>
                </c:pt>
                <c:pt idx="229">
                  <c:v>9.96369</c:v>
                </c:pt>
                <c:pt idx="230">
                  <c:v>0.959769</c:v>
                </c:pt>
                <c:pt idx="231">
                  <c:v>201.288</c:v>
                </c:pt>
                <c:pt idx="232">
                  <c:v>150.113</c:v>
                </c:pt>
                <c:pt idx="233">
                  <c:v>100.21</c:v>
                </c:pt>
                <c:pt idx="234">
                  <c:v>79.6713</c:v>
                </c:pt>
                <c:pt idx="235">
                  <c:v>61.3405</c:v>
                </c:pt>
                <c:pt idx="236">
                  <c:v>50.0554</c:v>
                </c:pt>
                <c:pt idx="237">
                  <c:v>39.6579</c:v>
                </c:pt>
                <c:pt idx="238">
                  <c:v>30.3097</c:v>
                </c:pt>
                <c:pt idx="239">
                  <c:v>19.8322</c:v>
                </c:pt>
                <c:pt idx="240">
                  <c:v>15.3801</c:v>
                </c:pt>
                <c:pt idx="241">
                  <c:v>10.3871</c:v>
                </c:pt>
                <c:pt idx="242">
                  <c:v>4.80848</c:v>
                </c:pt>
                <c:pt idx="243">
                  <c:v>0.855851</c:v>
                </c:pt>
                <c:pt idx="244">
                  <c:v>9.92084</c:v>
                </c:pt>
                <c:pt idx="245">
                  <c:v>9.68932</c:v>
                </c:pt>
                <c:pt idx="246">
                  <c:v>19.7585</c:v>
                </c:pt>
                <c:pt idx="247">
                  <c:v>9.72603</c:v>
                </c:pt>
                <c:pt idx="248">
                  <c:v>9.72603</c:v>
                </c:pt>
                <c:pt idx="249">
                  <c:v>5.06461</c:v>
                </c:pt>
                <c:pt idx="250">
                  <c:v>10.1629</c:v>
                </c:pt>
                <c:pt idx="251">
                  <c:v>10.1328</c:v>
                </c:pt>
                <c:pt idx="252">
                  <c:v>10.3695</c:v>
                </c:pt>
                <c:pt idx="253">
                  <c:v>10.0181</c:v>
                </c:pt>
                <c:pt idx="254">
                  <c:v>9.9361</c:v>
                </c:pt>
                <c:pt idx="255">
                  <c:v>10.4546</c:v>
                </c:pt>
                <c:pt idx="256">
                  <c:v>10.3141</c:v>
                </c:pt>
                <c:pt idx="257">
                  <c:v>30.1447</c:v>
                </c:pt>
                <c:pt idx="258">
                  <c:v>9.9834</c:v>
                </c:pt>
                <c:pt idx="259">
                  <c:v>10.06</c:v>
                </c:pt>
                <c:pt idx="260">
                  <c:v>10.2178</c:v>
                </c:pt>
                <c:pt idx="261">
                  <c:v>9.70482</c:v>
                </c:pt>
                <c:pt idx="262">
                  <c:v>10.1833</c:v>
                </c:pt>
                <c:pt idx="263">
                  <c:v>10.3553</c:v>
                </c:pt>
                <c:pt idx="264">
                  <c:v>10.4428</c:v>
                </c:pt>
                <c:pt idx="265">
                  <c:v>9.87187</c:v>
                </c:pt>
                <c:pt idx="266">
                  <c:v>10.2805</c:v>
                </c:pt>
                <c:pt idx="267">
                  <c:v>10.1051</c:v>
                </c:pt>
                <c:pt idx="268">
                  <c:v>20.234</c:v>
                </c:pt>
                <c:pt idx="269">
                  <c:v>9.75579</c:v>
                </c:pt>
                <c:pt idx="270">
                  <c:v>10.09</c:v>
                </c:pt>
              </c:numCache>
            </c:numRef>
          </c:xVal>
          <c:yVal>
            <c:numRef>
              <c:f>'(Sal1 - Sal_bot)'!$F$17:$F$287</c:f>
              <c:numCache>
                <c:formatCode>General</c:formatCode>
                <c:ptCount val="271"/>
                <c:pt idx="0">
                  <c:v>-0.033287</c:v>
                </c:pt>
                <c:pt idx="1">
                  <c:v>-0.0453053</c:v>
                </c:pt>
                <c:pt idx="2">
                  <c:v>-0.0226803</c:v>
                </c:pt>
                <c:pt idx="3">
                  <c:v>-0.0249786</c:v>
                </c:pt>
                <c:pt idx="4">
                  <c:v>-0.0225773</c:v>
                </c:pt>
                <c:pt idx="5">
                  <c:v>-0.0315075</c:v>
                </c:pt>
                <c:pt idx="6">
                  <c:v>-0.0242729</c:v>
                </c:pt>
                <c:pt idx="7">
                  <c:v>-0.0259628</c:v>
                </c:pt>
                <c:pt idx="8">
                  <c:v>-0.0234032</c:v>
                </c:pt>
                <c:pt idx="9">
                  <c:v>-0.0157051</c:v>
                </c:pt>
                <c:pt idx="10">
                  <c:v>0.00250053</c:v>
                </c:pt>
                <c:pt idx="11">
                  <c:v>-0.0201664</c:v>
                </c:pt>
                <c:pt idx="12">
                  <c:v>0.00691223</c:v>
                </c:pt>
                <c:pt idx="13">
                  <c:v>0.00355148</c:v>
                </c:pt>
                <c:pt idx="14">
                  <c:v>-0.000736237</c:v>
                </c:pt>
                <c:pt idx="15">
                  <c:v>0.00408554</c:v>
                </c:pt>
                <c:pt idx="16">
                  <c:v>0.00364304</c:v>
                </c:pt>
                <c:pt idx="17">
                  <c:v>0.00440598</c:v>
                </c:pt>
                <c:pt idx="18">
                  <c:v>0.00428391</c:v>
                </c:pt>
                <c:pt idx="19">
                  <c:v>0.00400162</c:v>
                </c:pt>
                <c:pt idx="20">
                  <c:v>0.00366211</c:v>
                </c:pt>
                <c:pt idx="21">
                  <c:v>0.000762939</c:v>
                </c:pt>
                <c:pt idx="22">
                  <c:v>0.0022316</c:v>
                </c:pt>
                <c:pt idx="23">
                  <c:v>0.00130081</c:v>
                </c:pt>
                <c:pt idx="24">
                  <c:v>0.00188828</c:v>
                </c:pt>
                <c:pt idx="25">
                  <c:v>0.00250244</c:v>
                </c:pt>
                <c:pt idx="26">
                  <c:v>0.00469971</c:v>
                </c:pt>
                <c:pt idx="27">
                  <c:v>0.00512695</c:v>
                </c:pt>
                <c:pt idx="28">
                  <c:v>0.0225334</c:v>
                </c:pt>
                <c:pt idx="29">
                  <c:v>0.0115128</c:v>
                </c:pt>
                <c:pt idx="30">
                  <c:v>0.00369644</c:v>
                </c:pt>
                <c:pt idx="31">
                  <c:v>0.00748062</c:v>
                </c:pt>
                <c:pt idx="32">
                  <c:v>-0.00809479</c:v>
                </c:pt>
                <c:pt idx="33">
                  <c:v>-0.00307274</c:v>
                </c:pt>
                <c:pt idx="34">
                  <c:v>-32.0386</c:v>
                </c:pt>
                <c:pt idx="35">
                  <c:v>-0.00422859</c:v>
                </c:pt>
                <c:pt idx="36">
                  <c:v>-0.00143433</c:v>
                </c:pt>
                <c:pt idx="37">
                  <c:v>0.00296402</c:v>
                </c:pt>
                <c:pt idx="38">
                  <c:v>0.00372696</c:v>
                </c:pt>
                <c:pt idx="39">
                  <c:v>0.00287247</c:v>
                </c:pt>
                <c:pt idx="40">
                  <c:v>0.0039711</c:v>
                </c:pt>
                <c:pt idx="41">
                  <c:v>0.0037117</c:v>
                </c:pt>
                <c:pt idx="42">
                  <c:v>0.00224304</c:v>
                </c:pt>
                <c:pt idx="43">
                  <c:v>0.0035553</c:v>
                </c:pt>
                <c:pt idx="44">
                  <c:v>0.00297928</c:v>
                </c:pt>
                <c:pt idx="45">
                  <c:v>0.00391769</c:v>
                </c:pt>
                <c:pt idx="46">
                  <c:v>0.00204086</c:v>
                </c:pt>
                <c:pt idx="47">
                  <c:v>0.00180054</c:v>
                </c:pt>
                <c:pt idx="48">
                  <c:v>0.00409317</c:v>
                </c:pt>
                <c:pt idx="49">
                  <c:v>0.00962448</c:v>
                </c:pt>
                <c:pt idx="50">
                  <c:v>0.00717926</c:v>
                </c:pt>
                <c:pt idx="51">
                  <c:v>0.0109749</c:v>
                </c:pt>
                <c:pt idx="52">
                  <c:v>-0.00534821</c:v>
                </c:pt>
                <c:pt idx="53">
                  <c:v>0.000972748</c:v>
                </c:pt>
                <c:pt idx="54">
                  <c:v>-0.00318909</c:v>
                </c:pt>
                <c:pt idx="55">
                  <c:v>0.00217056</c:v>
                </c:pt>
                <c:pt idx="56">
                  <c:v>-0.00862122</c:v>
                </c:pt>
                <c:pt idx="57">
                  <c:v>-0.000370026</c:v>
                </c:pt>
                <c:pt idx="58">
                  <c:v>-32.3126</c:v>
                </c:pt>
                <c:pt idx="59">
                  <c:v>0.000499725</c:v>
                </c:pt>
                <c:pt idx="60">
                  <c:v>0.00553131</c:v>
                </c:pt>
                <c:pt idx="61">
                  <c:v>0.00469208</c:v>
                </c:pt>
                <c:pt idx="62">
                  <c:v>0.00413132</c:v>
                </c:pt>
                <c:pt idx="63">
                  <c:v>0.00489044</c:v>
                </c:pt>
                <c:pt idx="64">
                  <c:v>0.00489044</c:v>
                </c:pt>
                <c:pt idx="65">
                  <c:v>0.00571823</c:v>
                </c:pt>
                <c:pt idx="66">
                  <c:v>0.00364685</c:v>
                </c:pt>
                <c:pt idx="67">
                  <c:v>0.00550079</c:v>
                </c:pt>
                <c:pt idx="68">
                  <c:v>0.00310135</c:v>
                </c:pt>
                <c:pt idx="69">
                  <c:v>0.00455856</c:v>
                </c:pt>
                <c:pt idx="70">
                  <c:v>0.007061</c:v>
                </c:pt>
                <c:pt idx="71">
                  <c:v>0.00413132</c:v>
                </c:pt>
                <c:pt idx="72">
                  <c:v>0.00569153</c:v>
                </c:pt>
                <c:pt idx="73">
                  <c:v>0.0274696</c:v>
                </c:pt>
                <c:pt idx="74">
                  <c:v>0.133362</c:v>
                </c:pt>
                <c:pt idx="75">
                  <c:v>0.583263</c:v>
                </c:pt>
                <c:pt idx="76">
                  <c:v>0.00434875</c:v>
                </c:pt>
                <c:pt idx="77">
                  <c:v>-0.00426865</c:v>
                </c:pt>
                <c:pt idx="78">
                  <c:v>-0.000171661</c:v>
                </c:pt>
                <c:pt idx="79">
                  <c:v>-0.00526047</c:v>
                </c:pt>
                <c:pt idx="80">
                  <c:v>0.00063324</c:v>
                </c:pt>
                <c:pt idx="81">
                  <c:v>0.000164032</c:v>
                </c:pt>
                <c:pt idx="82">
                  <c:v>-0.000946045</c:v>
                </c:pt>
                <c:pt idx="83">
                  <c:v>-0.000583649</c:v>
                </c:pt>
                <c:pt idx="84">
                  <c:v>-0.000282288</c:v>
                </c:pt>
                <c:pt idx="85">
                  <c:v>0.00484085</c:v>
                </c:pt>
                <c:pt idx="86">
                  <c:v>0.00503159</c:v>
                </c:pt>
                <c:pt idx="87">
                  <c:v>0.00635147</c:v>
                </c:pt>
                <c:pt idx="88">
                  <c:v>0.00483322</c:v>
                </c:pt>
                <c:pt idx="89">
                  <c:v>0.204029</c:v>
                </c:pt>
                <c:pt idx="90">
                  <c:v>0.00452805</c:v>
                </c:pt>
                <c:pt idx="91">
                  <c:v>0.00246811</c:v>
                </c:pt>
                <c:pt idx="92">
                  <c:v>0.00200272</c:v>
                </c:pt>
                <c:pt idx="93">
                  <c:v>0.00541306</c:v>
                </c:pt>
                <c:pt idx="94">
                  <c:v>0.00351715</c:v>
                </c:pt>
                <c:pt idx="95">
                  <c:v>0.00486755</c:v>
                </c:pt>
                <c:pt idx="96">
                  <c:v>0.00100708</c:v>
                </c:pt>
                <c:pt idx="97">
                  <c:v>0.00282288</c:v>
                </c:pt>
                <c:pt idx="98">
                  <c:v>0.00107574</c:v>
                </c:pt>
                <c:pt idx="99">
                  <c:v>0.00265121</c:v>
                </c:pt>
                <c:pt idx="100">
                  <c:v>0.00639343</c:v>
                </c:pt>
                <c:pt idx="101">
                  <c:v>0.00329971</c:v>
                </c:pt>
                <c:pt idx="102">
                  <c:v>0.0144501</c:v>
                </c:pt>
                <c:pt idx="103">
                  <c:v>0.00315094</c:v>
                </c:pt>
                <c:pt idx="104">
                  <c:v>-0.000156403</c:v>
                </c:pt>
                <c:pt idx="105">
                  <c:v>0.00556946</c:v>
                </c:pt>
                <c:pt idx="106">
                  <c:v>-0.000320435</c:v>
                </c:pt>
                <c:pt idx="107">
                  <c:v>-0.000164032</c:v>
                </c:pt>
                <c:pt idx="108">
                  <c:v>-0.000354767</c:v>
                </c:pt>
                <c:pt idx="109">
                  <c:v>0.00117493</c:v>
                </c:pt>
                <c:pt idx="110">
                  <c:v>-32.4497</c:v>
                </c:pt>
                <c:pt idx="111">
                  <c:v>0.00461197</c:v>
                </c:pt>
                <c:pt idx="112">
                  <c:v>0.00532913</c:v>
                </c:pt>
                <c:pt idx="113">
                  <c:v>0.00482941</c:v>
                </c:pt>
                <c:pt idx="114">
                  <c:v>0.00476837</c:v>
                </c:pt>
                <c:pt idx="115">
                  <c:v>0.00600433</c:v>
                </c:pt>
                <c:pt idx="116">
                  <c:v>0.00522614</c:v>
                </c:pt>
                <c:pt idx="117">
                  <c:v>0.00414276</c:v>
                </c:pt>
                <c:pt idx="118">
                  <c:v>0.00372314</c:v>
                </c:pt>
                <c:pt idx="119">
                  <c:v>0.00471497</c:v>
                </c:pt>
                <c:pt idx="120">
                  <c:v>0.00397873</c:v>
                </c:pt>
                <c:pt idx="121">
                  <c:v>0.00540161</c:v>
                </c:pt>
                <c:pt idx="122">
                  <c:v>0.004879</c:v>
                </c:pt>
                <c:pt idx="123">
                  <c:v>0.00490189</c:v>
                </c:pt>
                <c:pt idx="124">
                  <c:v>0.0059433</c:v>
                </c:pt>
                <c:pt idx="125">
                  <c:v>0.00557327</c:v>
                </c:pt>
                <c:pt idx="126">
                  <c:v>0.00946045</c:v>
                </c:pt>
                <c:pt idx="127">
                  <c:v>0.00526428</c:v>
                </c:pt>
                <c:pt idx="128">
                  <c:v>0.000232697</c:v>
                </c:pt>
                <c:pt idx="129">
                  <c:v>0.00883865</c:v>
                </c:pt>
                <c:pt idx="130">
                  <c:v>-0.00297928</c:v>
                </c:pt>
                <c:pt idx="131">
                  <c:v>0.000537872</c:v>
                </c:pt>
                <c:pt idx="132">
                  <c:v>-0.085144</c:v>
                </c:pt>
                <c:pt idx="133">
                  <c:v>0.00094223</c:v>
                </c:pt>
                <c:pt idx="134">
                  <c:v>-0.00128937</c:v>
                </c:pt>
                <c:pt idx="135">
                  <c:v>-0.00063324</c:v>
                </c:pt>
                <c:pt idx="136">
                  <c:v>0.000904083</c:v>
                </c:pt>
                <c:pt idx="137">
                  <c:v>0.00130844</c:v>
                </c:pt>
                <c:pt idx="138">
                  <c:v>0.000865936</c:v>
                </c:pt>
                <c:pt idx="139">
                  <c:v>0.00202942</c:v>
                </c:pt>
                <c:pt idx="140">
                  <c:v>0.00434494</c:v>
                </c:pt>
                <c:pt idx="141">
                  <c:v>0.00482559</c:v>
                </c:pt>
                <c:pt idx="142">
                  <c:v>0.00593948</c:v>
                </c:pt>
                <c:pt idx="143">
                  <c:v>0.00563812</c:v>
                </c:pt>
                <c:pt idx="144">
                  <c:v>0.00677872</c:v>
                </c:pt>
                <c:pt idx="145">
                  <c:v>0.00788116</c:v>
                </c:pt>
                <c:pt idx="146">
                  <c:v>0.00647736</c:v>
                </c:pt>
                <c:pt idx="147">
                  <c:v>0.00532532</c:v>
                </c:pt>
                <c:pt idx="148">
                  <c:v>0.00623322</c:v>
                </c:pt>
                <c:pt idx="149">
                  <c:v>0.0168533</c:v>
                </c:pt>
                <c:pt idx="150">
                  <c:v>0.0191154</c:v>
                </c:pt>
                <c:pt idx="151">
                  <c:v>0.00737381</c:v>
                </c:pt>
                <c:pt idx="152">
                  <c:v>0.00746155</c:v>
                </c:pt>
                <c:pt idx="153">
                  <c:v>0.00629425</c:v>
                </c:pt>
                <c:pt idx="154">
                  <c:v>0.00559235</c:v>
                </c:pt>
                <c:pt idx="155">
                  <c:v>0.00523758</c:v>
                </c:pt>
                <c:pt idx="156">
                  <c:v>0.00779343</c:v>
                </c:pt>
                <c:pt idx="157">
                  <c:v>0.000972748</c:v>
                </c:pt>
                <c:pt idx="158">
                  <c:v>0.00260925</c:v>
                </c:pt>
                <c:pt idx="159">
                  <c:v>0.0041008</c:v>
                </c:pt>
                <c:pt idx="160">
                  <c:v>0.006073</c:v>
                </c:pt>
                <c:pt idx="161">
                  <c:v>0.00715256</c:v>
                </c:pt>
                <c:pt idx="162">
                  <c:v>0.007267</c:v>
                </c:pt>
                <c:pt idx="163">
                  <c:v>0.040905</c:v>
                </c:pt>
                <c:pt idx="164">
                  <c:v>0.0057106</c:v>
                </c:pt>
                <c:pt idx="165">
                  <c:v>0.00657272</c:v>
                </c:pt>
                <c:pt idx="166">
                  <c:v>0.00520706</c:v>
                </c:pt>
                <c:pt idx="167">
                  <c:v>0.00631332</c:v>
                </c:pt>
                <c:pt idx="168">
                  <c:v>0.00866318</c:v>
                </c:pt>
                <c:pt idx="169">
                  <c:v>0.00735474</c:v>
                </c:pt>
                <c:pt idx="170">
                  <c:v>0.00741959</c:v>
                </c:pt>
                <c:pt idx="171">
                  <c:v>0.00802994</c:v>
                </c:pt>
                <c:pt idx="172">
                  <c:v>0.00915909</c:v>
                </c:pt>
                <c:pt idx="173">
                  <c:v>0.00839996</c:v>
                </c:pt>
                <c:pt idx="174">
                  <c:v>0.00146866</c:v>
                </c:pt>
                <c:pt idx="175">
                  <c:v>0.000148773</c:v>
                </c:pt>
                <c:pt idx="176">
                  <c:v>0.00767517</c:v>
                </c:pt>
                <c:pt idx="177">
                  <c:v>0.00866699</c:v>
                </c:pt>
                <c:pt idx="178">
                  <c:v>0.00452423</c:v>
                </c:pt>
                <c:pt idx="179">
                  <c:v>-0.0175362</c:v>
                </c:pt>
                <c:pt idx="180">
                  <c:v>-0.00205231</c:v>
                </c:pt>
                <c:pt idx="181">
                  <c:v>0.00310516</c:v>
                </c:pt>
                <c:pt idx="182">
                  <c:v>0.00826263</c:v>
                </c:pt>
                <c:pt idx="183">
                  <c:v>0.00677872</c:v>
                </c:pt>
                <c:pt idx="184">
                  <c:v>0.00637817</c:v>
                </c:pt>
                <c:pt idx="185">
                  <c:v>0.00577927</c:v>
                </c:pt>
                <c:pt idx="186">
                  <c:v>0.00617599</c:v>
                </c:pt>
                <c:pt idx="187">
                  <c:v>0.00697708</c:v>
                </c:pt>
                <c:pt idx="188">
                  <c:v>0.00587845</c:v>
                </c:pt>
                <c:pt idx="189">
                  <c:v>0.00567627</c:v>
                </c:pt>
                <c:pt idx="190">
                  <c:v>0.00547791</c:v>
                </c:pt>
                <c:pt idx="191">
                  <c:v>0.00707626</c:v>
                </c:pt>
                <c:pt idx="192">
                  <c:v>0.00587845</c:v>
                </c:pt>
                <c:pt idx="193">
                  <c:v>0.00607681</c:v>
                </c:pt>
                <c:pt idx="194">
                  <c:v>0.00577927</c:v>
                </c:pt>
                <c:pt idx="195">
                  <c:v>0.00737762</c:v>
                </c:pt>
                <c:pt idx="196">
                  <c:v>0.00737762</c:v>
                </c:pt>
                <c:pt idx="197">
                  <c:v>0.00637817</c:v>
                </c:pt>
                <c:pt idx="198">
                  <c:v>0.00847626</c:v>
                </c:pt>
                <c:pt idx="199">
                  <c:v>0.00787735</c:v>
                </c:pt>
                <c:pt idx="200">
                  <c:v>0.00627899</c:v>
                </c:pt>
                <c:pt idx="201">
                  <c:v>0.00757599</c:v>
                </c:pt>
                <c:pt idx="202">
                  <c:v>0.00717926</c:v>
                </c:pt>
                <c:pt idx="203">
                  <c:v>0.00737762</c:v>
                </c:pt>
                <c:pt idx="204">
                  <c:v>0.00767899</c:v>
                </c:pt>
                <c:pt idx="205">
                  <c:v>0.00757599</c:v>
                </c:pt>
                <c:pt idx="206">
                  <c:v>0.00557709</c:v>
                </c:pt>
                <c:pt idx="207">
                  <c:v>0.00199127</c:v>
                </c:pt>
                <c:pt idx="208">
                  <c:v>0.00527954</c:v>
                </c:pt>
                <c:pt idx="209">
                  <c:v>-0.00109863</c:v>
                </c:pt>
                <c:pt idx="210">
                  <c:v>0.00387955</c:v>
                </c:pt>
                <c:pt idx="211">
                  <c:v>0.00187683</c:v>
                </c:pt>
                <c:pt idx="212">
                  <c:v>-0.0034523</c:v>
                </c:pt>
                <c:pt idx="213">
                  <c:v>-0.0010643</c:v>
                </c:pt>
                <c:pt idx="214">
                  <c:v>0.00419617</c:v>
                </c:pt>
                <c:pt idx="215">
                  <c:v>0.000389099</c:v>
                </c:pt>
                <c:pt idx="216">
                  <c:v>0.000621796</c:v>
                </c:pt>
                <c:pt idx="217">
                  <c:v>0.000312805</c:v>
                </c:pt>
                <c:pt idx="218">
                  <c:v>0.000171661</c:v>
                </c:pt>
                <c:pt idx="219">
                  <c:v>0.000301361</c:v>
                </c:pt>
                <c:pt idx="220">
                  <c:v>0.00682831</c:v>
                </c:pt>
                <c:pt idx="221">
                  <c:v>-0.0143967</c:v>
                </c:pt>
                <c:pt idx="222">
                  <c:v>-0.00362396</c:v>
                </c:pt>
                <c:pt idx="223">
                  <c:v>-0.00114059</c:v>
                </c:pt>
                <c:pt idx="224">
                  <c:v>0.00137329</c:v>
                </c:pt>
                <c:pt idx="225">
                  <c:v>0.000102997</c:v>
                </c:pt>
                <c:pt idx="226">
                  <c:v>0.000984192</c:v>
                </c:pt>
                <c:pt idx="227">
                  <c:v>0.00037384</c:v>
                </c:pt>
                <c:pt idx="228">
                  <c:v>0.00210953</c:v>
                </c:pt>
                <c:pt idx="229">
                  <c:v>0.000598907</c:v>
                </c:pt>
                <c:pt idx="230">
                  <c:v>0.000320435</c:v>
                </c:pt>
                <c:pt idx="231">
                  <c:v>0.00398636</c:v>
                </c:pt>
                <c:pt idx="232">
                  <c:v>1.01221</c:v>
                </c:pt>
                <c:pt idx="233">
                  <c:v>0.0109749</c:v>
                </c:pt>
                <c:pt idx="234">
                  <c:v>0.00223923</c:v>
                </c:pt>
                <c:pt idx="235">
                  <c:v>0.00360107</c:v>
                </c:pt>
                <c:pt idx="236">
                  <c:v>0.00460815</c:v>
                </c:pt>
                <c:pt idx="237">
                  <c:v>-0.00341797</c:v>
                </c:pt>
                <c:pt idx="238">
                  <c:v>0.00308228</c:v>
                </c:pt>
                <c:pt idx="239">
                  <c:v>-0.000450134</c:v>
                </c:pt>
                <c:pt idx="240">
                  <c:v>-2.67029E-005</c:v>
                </c:pt>
                <c:pt idx="241">
                  <c:v>0.00227356</c:v>
                </c:pt>
                <c:pt idx="242">
                  <c:v>-0.000282288</c:v>
                </c:pt>
                <c:pt idx="243">
                  <c:v>0.00168991</c:v>
                </c:pt>
                <c:pt idx="244">
                  <c:v>0.00436401</c:v>
                </c:pt>
                <c:pt idx="245">
                  <c:v>-0.00572205</c:v>
                </c:pt>
                <c:pt idx="246">
                  <c:v>-0.0237961</c:v>
                </c:pt>
                <c:pt idx="247">
                  <c:v>-0.0155029</c:v>
                </c:pt>
                <c:pt idx="248">
                  <c:v>-0.0412025</c:v>
                </c:pt>
                <c:pt idx="249">
                  <c:v>-0.0452652</c:v>
                </c:pt>
                <c:pt idx="250">
                  <c:v>-0.0783501</c:v>
                </c:pt>
                <c:pt idx="251">
                  <c:v>-0.101448</c:v>
                </c:pt>
                <c:pt idx="252">
                  <c:v>-0.125553</c:v>
                </c:pt>
                <c:pt idx="253">
                  <c:v>-0.153992</c:v>
                </c:pt>
                <c:pt idx="254">
                  <c:v>-0.182419</c:v>
                </c:pt>
                <c:pt idx="255">
                  <c:v>-0.204102</c:v>
                </c:pt>
                <c:pt idx="256">
                  <c:v>-0.22237</c:v>
                </c:pt>
                <c:pt idx="257">
                  <c:v>-0.247044</c:v>
                </c:pt>
                <c:pt idx="258">
                  <c:v>-0.281338</c:v>
                </c:pt>
                <c:pt idx="259">
                  <c:v>-0.304905</c:v>
                </c:pt>
                <c:pt idx="260">
                  <c:v>-0.31554</c:v>
                </c:pt>
                <c:pt idx="261">
                  <c:v>-0.363884</c:v>
                </c:pt>
                <c:pt idx="262">
                  <c:v>-0.00038147</c:v>
                </c:pt>
                <c:pt idx="263">
                  <c:v>-0.00146103</c:v>
                </c:pt>
                <c:pt idx="264">
                  <c:v>-0.00110626</c:v>
                </c:pt>
                <c:pt idx="265">
                  <c:v>-0.00130844</c:v>
                </c:pt>
                <c:pt idx="266">
                  <c:v>-0.00102997</c:v>
                </c:pt>
                <c:pt idx="267">
                  <c:v>-0.000190735</c:v>
                </c:pt>
                <c:pt idx="268">
                  <c:v>-0.000492096</c:v>
                </c:pt>
                <c:pt idx="269">
                  <c:v>0.00103378</c:v>
                </c:pt>
                <c:pt idx="270">
                  <c:v>0.000247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27</c:f>
              <c:numCache>
                <c:formatCode>General</c:formatCode>
                <c:ptCount val="111"/>
                <c:pt idx="0">
                  <c:v>1300.11</c:v>
                </c:pt>
                <c:pt idx="1">
                  <c:v>1249.93</c:v>
                </c:pt>
                <c:pt idx="2">
                  <c:v>1000.55</c:v>
                </c:pt>
                <c:pt idx="3">
                  <c:v>1000.64</c:v>
                </c:pt>
                <c:pt idx="4">
                  <c:v>804.434</c:v>
                </c:pt>
                <c:pt idx="5">
                  <c:v>601.649</c:v>
                </c:pt>
                <c:pt idx="6">
                  <c:v>400.609</c:v>
                </c:pt>
                <c:pt idx="7">
                  <c:v>302.455</c:v>
                </c:pt>
                <c:pt idx="8">
                  <c:v>251.227</c:v>
                </c:pt>
                <c:pt idx="9">
                  <c:v>2541</c:v>
                </c:pt>
                <c:pt idx="10">
                  <c:v>1999.36</c:v>
                </c:pt>
                <c:pt idx="11">
                  <c:v>1499.18</c:v>
                </c:pt>
                <c:pt idx="12">
                  <c:v>1499.18</c:v>
                </c:pt>
                <c:pt idx="13">
                  <c:v>1248.96</c:v>
                </c:pt>
                <c:pt idx="14">
                  <c:v>998.023</c:v>
                </c:pt>
                <c:pt idx="15">
                  <c:v>801.116</c:v>
                </c:pt>
                <c:pt idx="16">
                  <c:v>599.406</c:v>
                </c:pt>
                <c:pt idx="17">
                  <c:v>400.845</c:v>
                </c:pt>
                <c:pt idx="18">
                  <c:v>301.786</c:v>
                </c:pt>
                <c:pt idx="19">
                  <c:v>250.136</c:v>
                </c:pt>
                <c:pt idx="20">
                  <c:v>3264.2</c:v>
                </c:pt>
                <c:pt idx="21">
                  <c:v>2998.46</c:v>
                </c:pt>
                <c:pt idx="22">
                  <c:v>2499.93</c:v>
                </c:pt>
                <c:pt idx="23">
                  <c:v>2000.68</c:v>
                </c:pt>
                <c:pt idx="24">
                  <c:v>2000.68</c:v>
                </c:pt>
                <c:pt idx="25">
                  <c:v>1502.07</c:v>
                </c:pt>
                <c:pt idx="26">
                  <c:v>1248.98</c:v>
                </c:pt>
                <c:pt idx="27">
                  <c:v>1000.44</c:v>
                </c:pt>
                <c:pt idx="28">
                  <c:v>800.129</c:v>
                </c:pt>
                <c:pt idx="29">
                  <c:v>600.453</c:v>
                </c:pt>
                <c:pt idx="30">
                  <c:v>400.242</c:v>
                </c:pt>
                <c:pt idx="31">
                  <c:v>300.265</c:v>
                </c:pt>
                <c:pt idx="32">
                  <c:v>249.638</c:v>
                </c:pt>
                <c:pt idx="33">
                  <c:v>3685.61</c:v>
                </c:pt>
                <c:pt idx="34">
                  <c:v>3500.22</c:v>
                </c:pt>
                <c:pt idx="35">
                  <c:v>3000.47</c:v>
                </c:pt>
                <c:pt idx="36">
                  <c:v>2500.71</c:v>
                </c:pt>
                <c:pt idx="37">
                  <c:v>2000.15</c:v>
                </c:pt>
                <c:pt idx="38">
                  <c:v>1498.69</c:v>
                </c:pt>
                <c:pt idx="39">
                  <c:v>1249.35</c:v>
                </c:pt>
                <c:pt idx="40">
                  <c:v>999.399</c:v>
                </c:pt>
                <c:pt idx="41">
                  <c:v>799.514</c:v>
                </c:pt>
                <c:pt idx="42">
                  <c:v>599.805</c:v>
                </c:pt>
                <c:pt idx="43">
                  <c:v>399.868</c:v>
                </c:pt>
                <c:pt idx="44">
                  <c:v>299.408</c:v>
                </c:pt>
                <c:pt idx="45">
                  <c:v>250.23</c:v>
                </c:pt>
                <c:pt idx="46">
                  <c:v>4013.64</c:v>
                </c:pt>
                <c:pt idx="47">
                  <c:v>3500.85</c:v>
                </c:pt>
                <c:pt idx="48">
                  <c:v>3000.47</c:v>
                </c:pt>
                <c:pt idx="49">
                  <c:v>2498.66</c:v>
                </c:pt>
                <c:pt idx="50">
                  <c:v>1999.23</c:v>
                </c:pt>
                <c:pt idx="51">
                  <c:v>1501.56</c:v>
                </c:pt>
                <c:pt idx="52">
                  <c:v>1251.17</c:v>
                </c:pt>
                <c:pt idx="53">
                  <c:v>1000.91</c:v>
                </c:pt>
                <c:pt idx="54">
                  <c:v>800.205</c:v>
                </c:pt>
                <c:pt idx="55">
                  <c:v>600.689</c:v>
                </c:pt>
                <c:pt idx="56">
                  <c:v>399.358</c:v>
                </c:pt>
                <c:pt idx="57">
                  <c:v>300.759</c:v>
                </c:pt>
                <c:pt idx="58">
                  <c:v>250.797</c:v>
                </c:pt>
                <c:pt idx="59">
                  <c:v>1499.84</c:v>
                </c:pt>
                <c:pt idx="60">
                  <c:v>1251.49</c:v>
                </c:pt>
                <c:pt idx="61">
                  <c:v>1000.03</c:v>
                </c:pt>
                <c:pt idx="62">
                  <c:v>1000.03</c:v>
                </c:pt>
                <c:pt idx="63">
                  <c:v>801.517</c:v>
                </c:pt>
                <c:pt idx="64">
                  <c:v>600.088</c:v>
                </c:pt>
                <c:pt idx="65">
                  <c:v>400.421</c:v>
                </c:pt>
                <c:pt idx="66">
                  <c:v>300.17</c:v>
                </c:pt>
                <c:pt idx="67">
                  <c:v>249.667</c:v>
                </c:pt>
                <c:pt idx="68">
                  <c:v>4324.59</c:v>
                </c:pt>
                <c:pt idx="69">
                  <c:v>3999.7</c:v>
                </c:pt>
                <c:pt idx="70">
                  <c:v>3499.88</c:v>
                </c:pt>
                <c:pt idx="71">
                  <c:v>2999.43</c:v>
                </c:pt>
                <c:pt idx="72">
                  <c:v>2000.69</c:v>
                </c:pt>
                <c:pt idx="73">
                  <c:v>1499.97</c:v>
                </c:pt>
                <c:pt idx="74">
                  <c:v>1249.03</c:v>
                </c:pt>
                <c:pt idx="75">
                  <c:v>998.831</c:v>
                </c:pt>
                <c:pt idx="76">
                  <c:v>801.462</c:v>
                </c:pt>
                <c:pt idx="77">
                  <c:v>599.957</c:v>
                </c:pt>
                <c:pt idx="78">
                  <c:v>398.339</c:v>
                </c:pt>
                <c:pt idx="79">
                  <c:v>299.292</c:v>
                </c:pt>
                <c:pt idx="80">
                  <c:v>249.984</c:v>
                </c:pt>
                <c:pt idx="81">
                  <c:v>200.554</c:v>
                </c:pt>
                <c:pt idx="82">
                  <c:v>1500.63</c:v>
                </c:pt>
                <c:pt idx="83">
                  <c:v>1500.63</c:v>
                </c:pt>
                <c:pt idx="84">
                  <c:v>1500.63</c:v>
                </c:pt>
                <c:pt idx="85">
                  <c:v>1500.63</c:v>
                </c:pt>
                <c:pt idx="86">
                  <c:v>1500.63</c:v>
                </c:pt>
                <c:pt idx="87">
                  <c:v>1500.63</c:v>
                </c:pt>
                <c:pt idx="88">
                  <c:v>1500.63</c:v>
                </c:pt>
                <c:pt idx="89">
                  <c:v>1500.63</c:v>
                </c:pt>
                <c:pt idx="90">
                  <c:v>1500.63</c:v>
                </c:pt>
                <c:pt idx="91">
                  <c:v>1500.63</c:v>
                </c:pt>
                <c:pt idx="92">
                  <c:v>1500.63</c:v>
                </c:pt>
                <c:pt idx="93">
                  <c:v>1500.63</c:v>
                </c:pt>
                <c:pt idx="94">
                  <c:v>1500.63</c:v>
                </c:pt>
                <c:pt idx="95">
                  <c:v>1500.63</c:v>
                </c:pt>
                <c:pt idx="96">
                  <c:v>1500.63</c:v>
                </c:pt>
                <c:pt idx="97">
                  <c:v>1500.63</c:v>
                </c:pt>
                <c:pt idx="98">
                  <c:v>1500.63</c:v>
                </c:pt>
                <c:pt idx="99">
                  <c:v>1500.63</c:v>
                </c:pt>
                <c:pt idx="100">
                  <c:v>1500.63</c:v>
                </c:pt>
                <c:pt idx="101">
                  <c:v>1500.63</c:v>
                </c:pt>
                <c:pt idx="102">
                  <c:v>1500.63</c:v>
                </c:pt>
                <c:pt idx="103">
                  <c:v>1500.63</c:v>
                </c:pt>
                <c:pt idx="104">
                  <c:v>1500.63</c:v>
                </c:pt>
                <c:pt idx="105">
                  <c:v>1500.63</c:v>
                </c:pt>
                <c:pt idx="106">
                  <c:v>200.878</c:v>
                </c:pt>
                <c:pt idx="107">
                  <c:v>201.288</c:v>
                </c:pt>
              </c:numCache>
            </c:numRef>
          </c:xVal>
          <c:yVal>
            <c:numRef>
              <c:f>'(Sal1 - Sal_bot)'!$K$17:$K$127</c:f>
              <c:numCache>
                <c:formatCode>General</c:formatCode>
                <c:ptCount val="111"/>
                <c:pt idx="0">
                  <c:v>0.00408554</c:v>
                </c:pt>
                <c:pt idx="1">
                  <c:v>0.00364304</c:v>
                </c:pt>
                <c:pt idx="2">
                  <c:v>0.00440598</c:v>
                </c:pt>
                <c:pt idx="3">
                  <c:v>0.00428391</c:v>
                </c:pt>
                <c:pt idx="4">
                  <c:v>0.00400162</c:v>
                </c:pt>
                <c:pt idx="5">
                  <c:v>0.00366211</c:v>
                </c:pt>
                <c:pt idx="6">
                  <c:v>0.000762939</c:v>
                </c:pt>
                <c:pt idx="7">
                  <c:v>0.0022316</c:v>
                </c:pt>
                <c:pt idx="8">
                  <c:v>0.00130081</c:v>
                </c:pt>
                <c:pt idx="9">
                  <c:v>0.00296402</c:v>
                </c:pt>
                <c:pt idx="10">
                  <c:v>0.00372696</c:v>
                </c:pt>
                <c:pt idx="11">
                  <c:v>0.00287247</c:v>
                </c:pt>
                <c:pt idx="12">
                  <c:v>0.0039711</c:v>
                </c:pt>
                <c:pt idx="13">
                  <c:v>0.0037117</c:v>
                </c:pt>
                <c:pt idx="14">
                  <c:v>0.00224304</c:v>
                </c:pt>
                <c:pt idx="15">
                  <c:v>0.0035553</c:v>
                </c:pt>
                <c:pt idx="16">
                  <c:v>0.00297928</c:v>
                </c:pt>
                <c:pt idx="17">
                  <c:v>0.00391769</c:v>
                </c:pt>
                <c:pt idx="18">
                  <c:v>0.00204086</c:v>
                </c:pt>
                <c:pt idx="19">
                  <c:v>0.00180054</c:v>
                </c:pt>
                <c:pt idx="20">
                  <c:v>0.00553131</c:v>
                </c:pt>
                <c:pt idx="21">
                  <c:v>0.00469208</c:v>
                </c:pt>
                <c:pt idx="22">
                  <c:v>0.00413132</c:v>
                </c:pt>
                <c:pt idx="23">
                  <c:v>0.00489044</c:v>
                </c:pt>
                <c:pt idx="24">
                  <c:v>0.00489044</c:v>
                </c:pt>
                <c:pt idx="25">
                  <c:v>0.00571823</c:v>
                </c:pt>
                <c:pt idx="26">
                  <c:v>0.00364685</c:v>
                </c:pt>
                <c:pt idx="27">
                  <c:v>0.00550079</c:v>
                </c:pt>
                <c:pt idx="28">
                  <c:v>0.00310135</c:v>
                </c:pt>
                <c:pt idx="29">
                  <c:v>0.00455856</c:v>
                </c:pt>
                <c:pt idx="30">
                  <c:v>0.007061</c:v>
                </c:pt>
                <c:pt idx="31">
                  <c:v>0.00413132</c:v>
                </c:pt>
                <c:pt idx="32">
                  <c:v>0.00569153</c:v>
                </c:pt>
                <c:pt idx="33">
                  <c:v>0.00484085</c:v>
                </c:pt>
                <c:pt idx="34">
                  <c:v>0.00503159</c:v>
                </c:pt>
                <c:pt idx="35">
                  <c:v>0.00635147</c:v>
                </c:pt>
                <c:pt idx="36">
                  <c:v>0.00483322</c:v>
                </c:pt>
                <c:pt idx="37">
                  <c:v>0.00452805</c:v>
                </c:pt>
                <c:pt idx="38">
                  <c:v>0.00246811</c:v>
                </c:pt>
                <c:pt idx="39">
                  <c:v>0.00200272</c:v>
                </c:pt>
                <c:pt idx="40">
                  <c:v>0.00541306</c:v>
                </c:pt>
                <c:pt idx="41">
                  <c:v>0.00351715</c:v>
                </c:pt>
                <c:pt idx="42">
                  <c:v>0.00486755</c:v>
                </c:pt>
                <c:pt idx="43">
                  <c:v>0.00100708</c:v>
                </c:pt>
                <c:pt idx="44">
                  <c:v>0.00282288</c:v>
                </c:pt>
                <c:pt idx="45">
                  <c:v>0.00107574</c:v>
                </c:pt>
                <c:pt idx="46">
                  <c:v>0.00461197</c:v>
                </c:pt>
                <c:pt idx="47">
                  <c:v>0.00532913</c:v>
                </c:pt>
                <c:pt idx="48">
                  <c:v>0.00482941</c:v>
                </c:pt>
                <c:pt idx="49">
                  <c:v>0.00476837</c:v>
                </c:pt>
                <c:pt idx="50">
                  <c:v>0.00600433</c:v>
                </c:pt>
                <c:pt idx="51">
                  <c:v>0.00522614</c:v>
                </c:pt>
                <c:pt idx="52">
                  <c:v>0.00414276</c:v>
                </c:pt>
                <c:pt idx="53">
                  <c:v>0.00372314</c:v>
                </c:pt>
                <c:pt idx="54">
                  <c:v>0.00471497</c:v>
                </c:pt>
                <c:pt idx="55">
                  <c:v>0.00397873</c:v>
                </c:pt>
                <c:pt idx="56">
                  <c:v>0.00540161</c:v>
                </c:pt>
                <c:pt idx="57">
                  <c:v>0.004879</c:v>
                </c:pt>
                <c:pt idx="58">
                  <c:v>0.00490189</c:v>
                </c:pt>
                <c:pt idx="59">
                  <c:v>0.00434494</c:v>
                </c:pt>
                <c:pt idx="60">
                  <c:v>0.00482559</c:v>
                </c:pt>
                <c:pt idx="61">
                  <c:v>0.00593948</c:v>
                </c:pt>
                <c:pt idx="62">
                  <c:v>0.00563812</c:v>
                </c:pt>
                <c:pt idx="63">
                  <c:v>0.00677872</c:v>
                </c:pt>
                <c:pt idx="64">
                  <c:v>0.00788116</c:v>
                </c:pt>
                <c:pt idx="65">
                  <c:v>0.00647736</c:v>
                </c:pt>
                <c:pt idx="66">
                  <c:v>0.00532532</c:v>
                </c:pt>
                <c:pt idx="67">
                  <c:v>0.00623322</c:v>
                </c:pt>
                <c:pt idx="68">
                  <c:v>0.0041008</c:v>
                </c:pt>
                <c:pt idx="69">
                  <c:v>0.006073</c:v>
                </c:pt>
                <c:pt idx="70">
                  <c:v>0.00715256</c:v>
                </c:pt>
                <c:pt idx="71">
                  <c:v>0.007267</c:v>
                </c:pt>
                <c:pt idx="72">
                  <c:v>0.0057106</c:v>
                </c:pt>
                <c:pt idx="73">
                  <c:v>0.00657272</c:v>
                </c:pt>
                <c:pt idx="74">
                  <c:v>0.00520706</c:v>
                </c:pt>
                <c:pt idx="75">
                  <c:v>0.00631332</c:v>
                </c:pt>
                <c:pt idx="76">
                  <c:v>0.00866318</c:v>
                </c:pt>
                <c:pt idx="77">
                  <c:v>0.00735474</c:v>
                </c:pt>
                <c:pt idx="78">
                  <c:v>0.00741959</c:v>
                </c:pt>
                <c:pt idx="79">
                  <c:v>0.00802994</c:v>
                </c:pt>
                <c:pt idx="80">
                  <c:v>0.00915909</c:v>
                </c:pt>
                <c:pt idx="81">
                  <c:v>0.00839996</c:v>
                </c:pt>
                <c:pt idx="82">
                  <c:v>0.00677872</c:v>
                </c:pt>
                <c:pt idx="83">
                  <c:v>0.00637817</c:v>
                </c:pt>
                <c:pt idx="84">
                  <c:v>0.00577927</c:v>
                </c:pt>
                <c:pt idx="85">
                  <c:v>0.00617599</c:v>
                </c:pt>
                <c:pt idx="86">
                  <c:v>0.00697708</c:v>
                </c:pt>
                <c:pt idx="87">
                  <c:v>0.00587845</c:v>
                </c:pt>
                <c:pt idx="88">
                  <c:v>0.00567627</c:v>
                </c:pt>
                <c:pt idx="89">
                  <c:v>0.00547791</c:v>
                </c:pt>
                <c:pt idx="90">
                  <c:v>0.00707626</c:v>
                </c:pt>
                <c:pt idx="91">
                  <c:v>0.00587845</c:v>
                </c:pt>
                <c:pt idx="92">
                  <c:v>0.00607681</c:v>
                </c:pt>
                <c:pt idx="93">
                  <c:v>0.00577927</c:v>
                </c:pt>
                <c:pt idx="94">
                  <c:v>0.00737762</c:v>
                </c:pt>
                <c:pt idx="95">
                  <c:v>0.00737762</c:v>
                </c:pt>
                <c:pt idx="96">
                  <c:v>0.00637817</c:v>
                </c:pt>
                <c:pt idx="97">
                  <c:v>0.00847626</c:v>
                </c:pt>
                <c:pt idx="98">
                  <c:v>0.00787735</c:v>
                </c:pt>
                <c:pt idx="99">
                  <c:v>0.00627899</c:v>
                </c:pt>
                <c:pt idx="100">
                  <c:v>0.00757599</c:v>
                </c:pt>
                <c:pt idx="101">
                  <c:v>0.00717926</c:v>
                </c:pt>
                <c:pt idx="102">
                  <c:v>0.00737762</c:v>
                </c:pt>
                <c:pt idx="103">
                  <c:v>0.00767899</c:v>
                </c:pt>
                <c:pt idx="104">
                  <c:v>0.00757599</c:v>
                </c:pt>
                <c:pt idx="105">
                  <c:v>0.00557709</c:v>
                </c:pt>
                <c:pt idx="106">
                  <c:v>0.00199127</c:v>
                </c:pt>
                <c:pt idx="107">
                  <c:v>0.00398636</c:v>
                </c:pt>
                <c:pt idx="109">
                  <c:v>0.00513412360185185</c:v>
                </c:pt>
              </c:numCache>
            </c:numRef>
          </c:yVal>
          <c:smooth val="0"/>
        </c:ser>
        <c:axId val="17934652"/>
        <c:axId val="84436541"/>
      </c:scatterChart>
      <c:valAx>
        <c:axId val="1793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6541"/>
        <c:crossesAt val="0"/>
        <c:crossBetween val="midCat"/>
      </c:valAx>
      <c:valAx>
        <c:axId val="8443654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46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47266582731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excluding outliers and data above 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87</c:f>
              <c:numCache>
                <c:formatCode>General</c:formatCode>
                <c:ptCount val="2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28</c:v>
                </c:pt>
                <c:pt idx="156">
                  <c:v>28</c:v>
                </c:pt>
                <c:pt idx="157">
                  <c:v>28</c:v>
                </c:pt>
                <c:pt idx="158">
                  <c:v>28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31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2</c:v>
                </c:pt>
                <c:pt idx="221">
                  <c:v>32</c:v>
                </c:pt>
                <c:pt idx="222">
                  <c:v>32</c:v>
                </c:pt>
                <c:pt idx="223">
                  <c:v>32</c:v>
                </c:pt>
                <c:pt idx="224">
                  <c:v>32</c:v>
                </c:pt>
                <c:pt idx="225">
                  <c:v>32</c:v>
                </c:pt>
                <c:pt idx="226">
                  <c:v>32</c:v>
                </c:pt>
                <c:pt idx="227">
                  <c:v>32</c:v>
                </c:pt>
                <c:pt idx="228">
                  <c:v>32</c:v>
                </c:pt>
                <c:pt idx="229">
                  <c:v>32</c:v>
                </c:pt>
                <c:pt idx="230">
                  <c:v>32</c:v>
                </c:pt>
                <c:pt idx="231">
                  <c:v>33</c:v>
                </c:pt>
                <c:pt idx="232">
                  <c:v>33</c:v>
                </c:pt>
                <c:pt idx="233">
                  <c:v>33</c:v>
                </c:pt>
                <c:pt idx="234">
                  <c:v>33</c:v>
                </c:pt>
                <c:pt idx="235">
                  <c:v>33</c:v>
                </c:pt>
                <c:pt idx="236">
                  <c:v>33</c:v>
                </c:pt>
                <c:pt idx="237">
                  <c:v>33</c:v>
                </c:pt>
                <c:pt idx="238">
                  <c:v>33</c:v>
                </c:pt>
                <c:pt idx="239">
                  <c:v>33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34</c:v>
                </c:pt>
                <c:pt idx="245">
                  <c:v>35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7</c:v>
                </c:pt>
                <c:pt idx="251">
                  <c:v>38</c:v>
                </c:pt>
                <c:pt idx="252">
                  <c:v>39</c:v>
                </c:pt>
                <c:pt idx="253">
                  <c:v>40</c:v>
                </c:pt>
                <c:pt idx="254">
                  <c:v>41</c:v>
                </c:pt>
                <c:pt idx="255">
                  <c:v>42</c:v>
                </c:pt>
                <c:pt idx="256">
                  <c:v>43</c:v>
                </c:pt>
                <c:pt idx="257">
                  <c:v>44</c:v>
                </c:pt>
                <c:pt idx="258">
                  <c:v>45</c:v>
                </c:pt>
                <c:pt idx="259">
                  <c:v>46</c:v>
                </c:pt>
                <c:pt idx="260">
                  <c:v>47</c:v>
                </c:pt>
                <c:pt idx="261">
                  <c:v>48</c:v>
                </c:pt>
                <c:pt idx="262">
                  <c:v>49</c:v>
                </c:pt>
                <c:pt idx="263">
                  <c:v>50</c:v>
                </c:pt>
                <c:pt idx="264">
                  <c:v>51</c:v>
                </c:pt>
                <c:pt idx="265">
                  <c:v>52</c:v>
                </c:pt>
                <c:pt idx="266">
                  <c:v>53</c:v>
                </c:pt>
                <c:pt idx="267">
                  <c:v>54</c:v>
                </c:pt>
                <c:pt idx="268">
                  <c:v>55</c:v>
                </c:pt>
                <c:pt idx="269">
                  <c:v>56</c:v>
                </c:pt>
                <c:pt idx="270">
                  <c:v>57</c:v>
                </c:pt>
              </c:numCache>
            </c:numRef>
          </c:xVal>
          <c:yVal>
            <c:numRef>
              <c:f>'(Sal0 - Sal_bot) (2)'!$F$17:$F$287</c:f>
              <c:numCache>
                <c:formatCode>General</c:formatCode>
                <c:ptCount val="271"/>
                <c:pt idx="0">
                  <c:v>-0.0410919</c:v>
                </c:pt>
                <c:pt idx="1">
                  <c:v>-0.00403023</c:v>
                </c:pt>
                <c:pt idx="2">
                  <c:v>-0.0040226</c:v>
                </c:pt>
                <c:pt idx="3">
                  <c:v>-0.00795555</c:v>
                </c:pt>
                <c:pt idx="4">
                  <c:v>-0.0055542</c:v>
                </c:pt>
                <c:pt idx="5">
                  <c:v>-0.018383</c:v>
                </c:pt>
                <c:pt idx="6">
                  <c:v>-0.00893593</c:v>
                </c:pt>
                <c:pt idx="7">
                  <c:v>-0.0111179</c:v>
                </c:pt>
                <c:pt idx="8">
                  <c:v>-0.0132065</c:v>
                </c:pt>
                <c:pt idx="9">
                  <c:v>-9.34601E-005</c:v>
                </c:pt>
                <c:pt idx="10">
                  <c:v>0.0124664</c:v>
                </c:pt>
                <c:pt idx="11">
                  <c:v>-0.0055275</c:v>
                </c:pt>
                <c:pt idx="12">
                  <c:v>0.00387192</c:v>
                </c:pt>
                <c:pt idx="13">
                  <c:v>0.0013504</c:v>
                </c:pt>
                <c:pt idx="14">
                  <c:v>4.3869E-005</c:v>
                </c:pt>
                <c:pt idx="15">
                  <c:v>-0.000476837</c:v>
                </c:pt>
                <c:pt idx="16">
                  <c:v>-0.00038147</c:v>
                </c:pt>
                <c:pt idx="17">
                  <c:v>0.000808716</c:v>
                </c:pt>
                <c:pt idx="18">
                  <c:v>0.000701904</c:v>
                </c:pt>
                <c:pt idx="19">
                  <c:v>0.000518799</c:v>
                </c:pt>
                <c:pt idx="20">
                  <c:v>0.000484467</c:v>
                </c:pt>
                <c:pt idx="21">
                  <c:v>-0.00199127</c:v>
                </c:pt>
                <c:pt idx="22">
                  <c:v>-0.000419617</c:v>
                </c:pt>
                <c:pt idx="23">
                  <c:v>-0.00118256</c:v>
                </c:pt>
                <c:pt idx="24">
                  <c:v>-0.000492096</c:v>
                </c:pt>
                <c:pt idx="25">
                  <c:v>0.000221252</c:v>
                </c:pt>
                <c:pt idx="26">
                  <c:v>0.00234985</c:v>
                </c:pt>
                <c:pt idx="27">
                  <c:v>0.00190353</c:v>
                </c:pt>
                <c:pt idx="28">
                  <c:v>0.0208664</c:v>
                </c:pt>
                <c:pt idx="29">
                  <c:v>0.00873184</c:v>
                </c:pt>
                <c:pt idx="30">
                  <c:v>0.00111008</c:v>
                </c:pt>
                <c:pt idx="31">
                  <c:v>0.00923157</c:v>
                </c:pt>
                <c:pt idx="32">
                  <c:v>-0.00846672</c:v>
                </c:pt>
                <c:pt idx="33">
                  <c:v>-0.00346756</c:v>
                </c:pt>
                <c:pt idx="34">
                  <c:v>-32.0386</c:v>
                </c:pt>
                <c:pt idx="35">
                  <c:v>-0.0050869</c:v>
                </c:pt>
                <c:pt idx="36">
                  <c:v>0.000354767</c:v>
                </c:pt>
                <c:pt idx="37">
                  <c:v>-0.00138474</c:v>
                </c:pt>
                <c:pt idx="38">
                  <c:v>-0.000152588</c:v>
                </c:pt>
                <c:pt idx="39">
                  <c:v>-0.00069046</c:v>
                </c:pt>
                <c:pt idx="40">
                  <c:v>0.000408173</c:v>
                </c:pt>
                <c:pt idx="41">
                  <c:v>0.000328064</c:v>
                </c:pt>
                <c:pt idx="42">
                  <c:v>-0.000938416</c:v>
                </c:pt>
                <c:pt idx="43">
                  <c:v>0.00056839</c:v>
                </c:pt>
                <c:pt idx="44">
                  <c:v>0.000228882</c:v>
                </c:pt>
                <c:pt idx="45">
                  <c:v>0.00152588</c:v>
                </c:pt>
                <c:pt idx="46">
                  <c:v>3.05176E-005</c:v>
                </c:pt>
                <c:pt idx="47">
                  <c:v>-0.000221252</c:v>
                </c:pt>
                <c:pt idx="48">
                  <c:v>0.00199509</c:v>
                </c:pt>
                <c:pt idx="49">
                  <c:v>0.0084343</c:v>
                </c:pt>
                <c:pt idx="50">
                  <c:v>0.00439835</c:v>
                </c:pt>
                <c:pt idx="51">
                  <c:v>0.00918961</c:v>
                </c:pt>
                <c:pt idx="52">
                  <c:v>-0.00312805</c:v>
                </c:pt>
                <c:pt idx="53">
                  <c:v>-0.00167465</c:v>
                </c:pt>
                <c:pt idx="54">
                  <c:v>-0.00486755</c:v>
                </c:pt>
                <c:pt idx="55">
                  <c:v>0.0022316</c:v>
                </c:pt>
                <c:pt idx="56">
                  <c:v>-0.00375748</c:v>
                </c:pt>
                <c:pt idx="57">
                  <c:v>0.000709534</c:v>
                </c:pt>
                <c:pt idx="58">
                  <c:v>-32.3126</c:v>
                </c:pt>
                <c:pt idx="59">
                  <c:v>0.00151825</c:v>
                </c:pt>
                <c:pt idx="60">
                  <c:v>0.00087738</c:v>
                </c:pt>
                <c:pt idx="61">
                  <c:v>0.000255585</c:v>
                </c:pt>
                <c:pt idx="62">
                  <c:v>3.8147E-005</c:v>
                </c:pt>
                <c:pt idx="63">
                  <c:v>0.00115204</c:v>
                </c:pt>
                <c:pt idx="64">
                  <c:v>0.00115204</c:v>
                </c:pt>
                <c:pt idx="65">
                  <c:v>0.00234604</c:v>
                </c:pt>
                <c:pt idx="66">
                  <c:v>0.000465393</c:v>
                </c:pt>
                <c:pt idx="67">
                  <c:v>0.00205231</c:v>
                </c:pt>
                <c:pt idx="68">
                  <c:v>0.000286102</c:v>
                </c:pt>
                <c:pt idx="69">
                  <c:v>0.00176239</c:v>
                </c:pt>
                <c:pt idx="70">
                  <c:v>0.0044136</c:v>
                </c:pt>
                <c:pt idx="71">
                  <c:v>0.00268173</c:v>
                </c:pt>
                <c:pt idx="72">
                  <c:v>0.00350189</c:v>
                </c:pt>
                <c:pt idx="73">
                  <c:v>-0.00469971</c:v>
                </c:pt>
                <c:pt idx="74">
                  <c:v>0.00168228</c:v>
                </c:pt>
                <c:pt idx="75">
                  <c:v>-0.00519562</c:v>
                </c:pt>
                <c:pt idx="76">
                  <c:v>0.00174713</c:v>
                </c:pt>
                <c:pt idx="77">
                  <c:v>-0.00666428</c:v>
                </c:pt>
                <c:pt idx="78">
                  <c:v>-0.00183868</c:v>
                </c:pt>
                <c:pt idx="79">
                  <c:v>-0.00407791</c:v>
                </c:pt>
                <c:pt idx="80">
                  <c:v>0.00106049</c:v>
                </c:pt>
                <c:pt idx="81">
                  <c:v>-0.000114441</c:v>
                </c:pt>
                <c:pt idx="82">
                  <c:v>0.00037384</c:v>
                </c:pt>
                <c:pt idx="83">
                  <c:v>0.000598907</c:v>
                </c:pt>
                <c:pt idx="84">
                  <c:v>0.00100327</c:v>
                </c:pt>
                <c:pt idx="85">
                  <c:v>0.000179291</c:v>
                </c:pt>
                <c:pt idx="86">
                  <c:v>0.000476837</c:v>
                </c:pt>
                <c:pt idx="87">
                  <c:v>0.00212097</c:v>
                </c:pt>
                <c:pt idx="88">
                  <c:v>0.000835419</c:v>
                </c:pt>
                <c:pt idx="89">
                  <c:v>0.200432</c:v>
                </c:pt>
                <c:pt idx="90">
                  <c:v>0.000930786</c:v>
                </c:pt>
                <c:pt idx="91">
                  <c:v>-0.00082016</c:v>
                </c:pt>
                <c:pt idx="92">
                  <c:v>-0.00125122</c:v>
                </c:pt>
                <c:pt idx="93">
                  <c:v>0.00247955</c:v>
                </c:pt>
                <c:pt idx="94">
                  <c:v>0.000648499</c:v>
                </c:pt>
                <c:pt idx="95">
                  <c:v>0.00231934</c:v>
                </c:pt>
                <c:pt idx="96">
                  <c:v>-0.00151825</c:v>
                </c:pt>
                <c:pt idx="97">
                  <c:v>0.000427246</c:v>
                </c:pt>
                <c:pt idx="98">
                  <c:v>-0.000850677</c:v>
                </c:pt>
                <c:pt idx="99">
                  <c:v>0.000724792</c:v>
                </c:pt>
                <c:pt idx="100">
                  <c:v>0.00416946</c:v>
                </c:pt>
                <c:pt idx="101">
                  <c:v>0.000900269</c:v>
                </c:pt>
                <c:pt idx="102">
                  <c:v>0.00666046</c:v>
                </c:pt>
                <c:pt idx="103">
                  <c:v>0.00118256</c:v>
                </c:pt>
                <c:pt idx="104">
                  <c:v>-0.00167084</c:v>
                </c:pt>
                <c:pt idx="105">
                  <c:v>0.00698471</c:v>
                </c:pt>
                <c:pt idx="106">
                  <c:v>-0.000102997</c:v>
                </c:pt>
                <c:pt idx="107">
                  <c:v>-0.000335693</c:v>
                </c:pt>
                <c:pt idx="108">
                  <c:v>0.00123978</c:v>
                </c:pt>
                <c:pt idx="109">
                  <c:v>0.00323486</c:v>
                </c:pt>
                <c:pt idx="110">
                  <c:v>-32.4497</c:v>
                </c:pt>
                <c:pt idx="111">
                  <c:v>-0.000133514</c:v>
                </c:pt>
                <c:pt idx="112">
                  <c:v>0.000869751</c:v>
                </c:pt>
                <c:pt idx="113">
                  <c:v>0.000667572</c:v>
                </c:pt>
                <c:pt idx="114">
                  <c:v>0.000907898</c:v>
                </c:pt>
                <c:pt idx="115">
                  <c:v>0.00242615</c:v>
                </c:pt>
                <c:pt idx="116">
                  <c:v>0.00186157</c:v>
                </c:pt>
                <c:pt idx="117">
                  <c:v>0.00106812</c:v>
                </c:pt>
                <c:pt idx="118">
                  <c:v>0.000759125</c:v>
                </c:pt>
                <c:pt idx="119">
                  <c:v>0.00189209</c:v>
                </c:pt>
                <c:pt idx="120">
                  <c:v>0.00141525</c:v>
                </c:pt>
                <c:pt idx="121">
                  <c:v>0.0030632</c:v>
                </c:pt>
                <c:pt idx="122">
                  <c:v>0.00246811</c:v>
                </c:pt>
                <c:pt idx="123">
                  <c:v>0.00268936</c:v>
                </c:pt>
                <c:pt idx="124">
                  <c:v>0.00396347</c:v>
                </c:pt>
                <c:pt idx="125">
                  <c:v>0.00249863</c:v>
                </c:pt>
                <c:pt idx="126">
                  <c:v>0.00697708</c:v>
                </c:pt>
                <c:pt idx="127">
                  <c:v>0.00302887</c:v>
                </c:pt>
                <c:pt idx="128">
                  <c:v>-0.00197983</c:v>
                </c:pt>
                <c:pt idx="129">
                  <c:v>0.00695801</c:v>
                </c:pt>
                <c:pt idx="130">
                  <c:v>-0.00375366</c:v>
                </c:pt>
                <c:pt idx="131">
                  <c:v>0.00140381</c:v>
                </c:pt>
                <c:pt idx="132">
                  <c:v>-0.0847054</c:v>
                </c:pt>
                <c:pt idx="133">
                  <c:v>0.000839233</c:v>
                </c:pt>
                <c:pt idx="134">
                  <c:v>-0.000167847</c:v>
                </c:pt>
                <c:pt idx="135">
                  <c:v>0.000549316</c:v>
                </c:pt>
                <c:pt idx="136">
                  <c:v>0.00210571</c:v>
                </c:pt>
                <c:pt idx="137">
                  <c:v>0.00192261</c:v>
                </c:pt>
                <c:pt idx="138">
                  <c:v>0.00102615</c:v>
                </c:pt>
                <c:pt idx="139">
                  <c:v>0.00319672</c:v>
                </c:pt>
                <c:pt idx="140">
                  <c:v>9.53674E-005</c:v>
                </c:pt>
                <c:pt idx="141">
                  <c:v>0.000843048</c:v>
                </c:pt>
                <c:pt idx="142">
                  <c:v>0.0023613</c:v>
                </c:pt>
                <c:pt idx="143">
                  <c:v>0.00205994</c:v>
                </c:pt>
                <c:pt idx="144">
                  <c:v>0.0033989</c:v>
                </c:pt>
                <c:pt idx="145">
                  <c:v>0.00450897</c:v>
                </c:pt>
                <c:pt idx="146">
                  <c:v>0.00357056</c:v>
                </c:pt>
                <c:pt idx="147">
                  <c:v>0.00243378</c:v>
                </c:pt>
                <c:pt idx="148">
                  <c:v>0.00341034</c:v>
                </c:pt>
                <c:pt idx="149">
                  <c:v>0.0154953</c:v>
                </c:pt>
                <c:pt idx="150">
                  <c:v>0.0159073</c:v>
                </c:pt>
                <c:pt idx="151">
                  <c:v>0.00326538</c:v>
                </c:pt>
                <c:pt idx="152">
                  <c:v>0.00452042</c:v>
                </c:pt>
                <c:pt idx="153">
                  <c:v>0.00385284</c:v>
                </c:pt>
                <c:pt idx="154">
                  <c:v>0.00291824</c:v>
                </c:pt>
                <c:pt idx="155">
                  <c:v>0.0026207</c:v>
                </c:pt>
                <c:pt idx="156">
                  <c:v>0.00664139</c:v>
                </c:pt>
                <c:pt idx="157">
                  <c:v>0.00056839</c:v>
                </c:pt>
                <c:pt idx="158">
                  <c:v>0.00280762</c:v>
                </c:pt>
                <c:pt idx="159">
                  <c:v>-0.00127029</c:v>
                </c:pt>
                <c:pt idx="160">
                  <c:v>0.000801086</c:v>
                </c:pt>
                <c:pt idx="161">
                  <c:v>0.00230026</c:v>
                </c:pt>
                <c:pt idx="162">
                  <c:v>0.00260544</c:v>
                </c:pt>
                <c:pt idx="163">
                  <c:v>0.0364151</c:v>
                </c:pt>
                <c:pt idx="164">
                  <c:v>0.00146103</c:v>
                </c:pt>
                <c:pt idx="165">
                  <c:v>0.00237274</c:v>
                </c:pt>
                <c:pt idx="166">
                  <c:v>0.0014801</c:v>
                </c:pt>
                <c:pt idx="167">
                  <c:v>0.00257492</c:v>
                </c:pt>
                <c:pt idx="168">
                  <c:v>0.0052948</c:v>
                </c:pt>
                <c:pt idx="169">
                  <c:v>0.00418091</c:v>
                </c:pt>
                <c:pt idx="170">
                  <c:v>0.00428772</c:v>
                </c:pt>
                <c:pt idx="171">
                  <c:v>0.0049057</c:v>
                </c:pt>
                <c:pt idx="172">
                  <c:v>0.00615311</c:v>
                </c:pt>
                <c:pt idx="173">
                  <c:v>0.00551605</c:v>
                </c:pt>
                <c:pt idx="174">
                  <c:v>-0.00234604</c:v>
                </c:pt>
                <c:pt idx="175">
                  <c:v>0.00233841</c:v>
                </c:pt>
                <c:pt idx="176">
                  <c:v>0.0085907</c:v>
                </c:pt>
                <c:pt idx="177">
                  <c:v>0.00659561</c:v>
                </c:pt>
                <c:pt idx="178">
                  <c:v>0.00198746</c:v>
                </c:pt>
                <c:pt idx="179">
                  <c:v>-0.00806808</c:v>
                </c:pt>
                <c:pt idx="180">
                  <c:v>-0.000827789</c:v>
                </c:pt>
                <c:pt idx="181">
                  <c:v>0.00276566</c:v>
                </c:pt>
                <c:pt idx="182">
                  <c:v>-0.000553131</c:v>
                </c:pt>
                <c:pt idx="183">
                  <c:v>0.00255966</c:v>
                </c:pt>
                <c:pt idx="184">
                  <c:v>0.00215912</c:v>
                </c:pt>
                <c:pt idx="185">
                  <c:v>0.00156021</c:v>
                </c:pt>
                <c:pt idx="186">
                  <c:v>0.00195694</c:v>
                </c:pt>
                <c:pt idx="187">
                  <c:v>0.00275803</c:v>
                </c:pt>
                <c:pt idx="188">
                  <c:v>0.00165939</c:v>
                </c:pt>
                <c:pt idx="189">
                  <c:v>0.00145721</c:v>
                </c:pt>
                <c:pt idx="190">
                  <c:v>0.00125885</c:v>
                </c:pt>
                <c:pt idx="191">
                  <c:v>0.00285721</c:v>
                </c:pt>
                <c:pt idx="192">
                  <c:v>0.00165939</c:v>
                </c:pt>
                <c:pt idx="193">
                  <c:v>0.00185776</c:v>
                </c:pt>
                <c:pt idx="194">
                  <c:v>0.00156021</c:v>
                </c:pt>
                <c:pt idx="195">
                  <c:v>0.00315857</c:v>
                </c:pt>
                <c:pt idx="196">
                  <c:v>0.00315857</c:v>
                </c:pt>
                <c:pt idx="197">
                  <c:v>0.00215912</c:v>
                </c:pt>
                <c:pt idx="198">
                  <c:v>0.0042572</c:v>
                </c:pt>
                <c:pt idx="199">
                  <c:v>0.00365829</c:v>
                </c:pt>
                <c:pt idx="200">
                  <c:v>0.00205994</c:v>
                </c:pt>
                <c:pt idx="201">
                  <c:v>0.00335693</c:v>
                </c:pt>
                <c:pt idx="202">
                  <c:v>0.00296021</c:v>
                </c:pt>
                <c:pt idx="203">
                  <c:v>0.00315857</c:v>
                </c:pt>
                <c:pt idx="204">
                  <c:v>0.00345993</c:v>
                </c:pt>
                <c:pt idx="205">
                  <c:v>0.00335693</c:v>
                </c:pt>
                <c:pt idx="206">
                  <c:v>0.00135803</c:v>
                </c:pt>
                <c:pt idx="207">
                  <c:v>-0.00195694</c:v>
                </c:pt>
                <c:pt idx="208">
                  <c:v>0.0018959</c:v>
                </c:pt>
                <c:pt idx="209">
                  <c:v>-0.00439835</c:v>
                </c:pt>
                <c:pt idx="210">
                  <c:v>0.00019455</c:v>
                </c:pt>
                <c:pt idx="211">
                  <c:v>-0.000823975</c:v>
                </c:pt>
                <c:pt idx="212">
                  <c:v>-0.00458145</c:v>
                </c:pt>
                <c:pt idx="213">
                  <c:v>-0.00361633</c:v>
                </c:pt>
                <c:pt idx="214">
                  <c:v>0.00296402</c:v>
                </c:pt>
                <c:pt idx="215">
                  <c:v>-0.000270844</c:v>
                </c:pt>
                <c:pt idx="216">
                  <c:v>-0.000240326</c:v>
                </c:pt>
                <c:pt idx="217">
                  <c:v>-0.000610352</c:v>
                </c:pt>
                <c:pt idx="218">
                  <c:v>-0.000961304</c:v>
                </c:pt>
                <c:pt idx="219">
                  <c:v>-0.00110626</c:v>
                </c:pt>
                <c:pt idx="220">
                  <c:v>0.0026207</c:v>
                </c:pt>
                <c:pt idx="221">
                  <c:v>-0.0192146</c:v>
                </c:pt>
                <c:pt idx="222">
                  <c:v>-0.00720215</c:v>
                </c:pt>
                <c:pt idx="223">
                  <c:v>-0.0042572</c:v>
                </c:pt>
                <c:pt idx="224">
                  <c:v>-0.00149155</c:v>
                </c:pt>
                <c:pt idx="225">
                  <c:v>-0.00234604</c:v>
                </c:pt>
                <c:pt idx="226">
                  <c:v>-0.00113297</c:v>
                </c:pt>
                <c:pt idx="227">
                  <c:v>-0.00121689</c:v>
                </c:pt>
                <c:pt idx="228">
                  <c:v>0.000423431</c:v>
                </c:pt>
                <c:pt idx="229">
                  <c:v>-0.000400543</c:v>
                </c:pt>
                <c:pt idx="230">
                  <c:v>-0.00148773</c:v>
                </c:pt>
                <c:pt idx="231">
                  <c:v>-0.000217438</c:v>
                </c:pt>
                <c:pt idx="232">
                  <c:v>1.00886</c:v>
                </c:pt>
                <c:pt idx="233">
                  <c:v>0.00727081</c:v>
                </c:pt>
                <c:pt idx="234">
                  <c:v>-0.000827789</c:v>
                </c:pt>
                <c:pt idx="235">
                  <c:v>0.00056839</c:v>
                </c:pt>
                <c:pt idx="236">
                  <c:v>0.00282669</c:v>
                </c:pt>
                <c:pt idx="237">
                  <c:v>-0.00476837</c:v>
                </c:pt>
                <c:pt idx="238">
                  <c:v>0.00105667</c:v>
                </c:pt>
                <c:pt idx="239">
                  <c:v>-0.00109863</c:v>
                </c:pt>
                <c:pt idx="240">
                  <c:v>-0.000900269</c:v>
                </c:pt>
                <c:pt idx="241">
                  <c:v>0.00126266</c:v>
                </c:pt>
                <c:pt idx="242">
                  <c:v>-0.00157928</c:v>
                </c:pt>
                <c:pt idx="243">
                  <c:v>-0.000198364</c:v>
                </c:pt>
                <c:pt idx="244">
                  <c:v>0.00355911</c:v>
                </c:pt>
                <c:pt idx="245">
                  <c:v>-0.00595093</c:v>
                </c:pt>
                <c:pt idx="246">
                  <c:v>-0.024662</c:v>
                </c:pt>
                <c:pt idx="247">
                  <c:v>-0.0167885</c:v>
                </c:pt>
                <c:pt idx="248">
                  <c:v>-0.0424881</c:v>
                </c:pt>
                <c:pt idx="249">
                  <c:v>-0.0467987</c:v>
                </c:pt>
                <c:pt idx="250">
                  <c:v>-0.0800362</c:v>
                </c:pt>
                <c:pt idx="251">
                  <c:v>-0.10244</c:v>
                </c:pt>
                <c:pt idx="252">
                  <c:v>-0.126152</c:v>
                </c:pt>
                <c:pt idx="253">
                  <c:v>-0.154346</c:v>
                </c:pt>
                <c:pt idx="254">
                  <c:v>-0.18346</c:v>
                </c:pt>
                <c:pt idx="255">
                  <c:v>-0.204861</c:v>
                </c:pt>
                <c:pt idx="256">
                  <c:v>-0.223606</c:v>
                </c:pt>
                <c:pt idx="257">
                  <c:v>-0.248302</c:v>
                </c:pt>
                <c:pt idx="258">
                  <c:v>-0.282387</c:v>
                </c:pt>
                <c:pt idx="259">
                  <c:v>-0.307396</c:v>
                </c:pt>
                <c:pt idx="260">
                  <c:v>-0.316399</c:v>
                </c:pt>
                <c:pt idx="261">
                  <c:v>-0.364555</c:v>
                </c:pt>
                <c:pt idx="262">
                  <c:v>-0.001091</c:v>
                </c:pt>
                <c:pt idx="263">
                  <c:v>-0.00295639</c:v>
                </c:pt>
                <c:pt idx="264">
                  <c:v>-0.00230408</c:v>
                </c:pt>
                <c:pt idx="265">
                  <c:v>-0.00253296</c:v>
                </c:pt>
                <c:pt idx="266">
                  <c:v>-0.00208664</c:v>
                </c:pt>
                <c:pt idx="267">
                  <c:v>-0.00159073</c:v>
                </c:pt>
                <c:pt idx="268">
                  <c:v>-0.000644684</c:v>
                </c:pt>
                <c:pt idx="269">
                  <c:v>0.000278473</c:v>
                </c:pt>
                <c:pt idx="270">
                  <c:v>-0.00105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87</c:f>
              <c:numCache>
                <c:formatCode>General</c:formatCode>
                <c:ptCount val="27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8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9</c:v>
                </c:pt>
                <c:pt idx="70">
                  <c:v>29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1</c:v>
                </c:pt>
                <c:pt idx="108">
                  <c:v>33</c:v>
                </c:pt>
              </c:numCache>
            </c:numRef>
          </c:xVal>
          <c:yVal>
            <c:numRef>
              <c:f>'(Sal0 - Sal_bot) (2)'!$K$17:$K$287</c:f>
              <c:numCache>
                <c:formatCode>General</c:formatCode>
                <c:ptCount val="271"/>
                <c:pt idx="0">
                  <c:v>-0.000476837</c:v>
                </c:pt>
                <c:pt idx="1">
                  <c:v>-0.00038147</c:v>
                </c:pt>
                <c:pt idx="2">
                  <c:v>0.000808716</c:v>
                </c:pt>
                <c:pt idx="3">
                  <c:v>0.000701904</c:v>
                </c:pt>
                <c:pt idx="4">
                  <c:v>0.000518799</c:v>
                </c:pt>
                <c:pt idx="5">
                  <c:v>0.000484467</c:v>
                </c:pt>
                <c:pt idx="6">
                  <c:v>-0.00199127</c:v>
                </c:pt>
                <c:pt idx="7">
                  <c:v>-0.000419617</c:v>
                </c:pt>
                <c:pt idx="8">
                  <c:v>-0.00118256</c:v>
                </c:pt>
                <c:pt idx="9">
                  <c:v>-0.00138474</c:v>
                </c:pt>
                <c:pt idx="10">
                  <c:v>-0.000152588</c:v>
                </c:pt>
                <c:pt idx="11">
                  <c:v>-0.00069046</c:v>
                </c:pt>
                <c:pt idx="12">
                  <c:v>0.000408173</c:v>
                </c:pt>
                <c:pt idx="13">
                  <c:v>0.000328064</c:v>
                </c:pt>
                <c:pt idx="14">
                  <c:v>-0.000938416</c:v>
                </c:pt>
                <c:pt idx="15">
                  <c:v>0.00056839</c:v>
                </c:pt>
                <c:pt idx="16">
                  <c:v>0.000228882</c:v>
                </c:pt>
                <c:pt idx="17">
                  <c:v>0.00152588</c:v>
                </c:pt>
                <c:pt idx="18">
                  <c:v>3.05176E-005</c:v>
                </c:pt>
                <c:pt idx="19">
                  <c:v>-0.000221252</c:v>
                </c:pt>
                <c:pt idx="20">
                  <c:v>0.00087738</c:v>
                </c:pt>
                <c:pt idx="21">
                  <c:v>0.000255585</c:v>
                </c:pt>
                <c:pt idx="22">
                  <c:v>3.8147E-005</c:v>
                </c:pt>
                <c:pt idx="23">
                  <c:v>0.00115204</c:v>
                </c:pt>
                <c:pt idx="24">
                  <c:v>0.00115204</c:v>
                </c:pt>
                <c:pt idx="25">
                  <c:v>0.00234604</c:v>
                </c:pt>
                <c:pt idx="26">
                  <c:v>0.000465393</c:v>
                </c:pt>
                <c:pt idx="27">
                  <c:v>0.00205231</c:v>
                </c:pt>
                <c:pt idx="28">
                  <c:v>0.000286102</c:v>
                </c:pt>
                <c:pt idx="29">
                  <c:v>0.00176239</c:v>
                </c:pt>
                <c:pt idx="30">
                  <c:v>0.0044136</c:v>
                </c:pt>
                <c:pt idx="31">
                  <c:v>0.00268173</c:v>
                </c:pt>
                <c:pt idx="32">
                  <c:v>0.00350189</c:v>
                </c:pt>
                <c:pt idx="33">
                  <c:v>0.000179291</c:v>
                </c:pt>
                <c:pt idx="34">
                  <c:v>0.000476837</c:v>
                </c:pt>
                <c:pt idx="35">
                  <c:v>0.00212097</c:v>
                </c:pt>
                <c:pt idx="36">
                  <c:v>0.000835419</c:v>
                </c:pt>
                <c:pt idx="37">
                  <c:v>0.000930786</c:v>
                </c:pt>
                <c:pt idx="38">
                  <c:v>-0.00082016</c:v>
                </c:pt>
                <c:pt idx="39">
                  <c:v>-0.00125122</c:v>
                </c:pt>
                <c:pt idx="40">
                  <c:v>0.00247955</c:v>
                </c:pt>
                <c:pt idx="41">
                  <c:v>0.000648499</c:v>
                </c:pt>
                <c:pt idx="42">
                  <c:v>0.00231934</c:v>
                </c:pt>
                <c:pt idx="43">
                  <c:v>-0.00151825</c:v>
                </c:pt>
                <c:pt idx="44">
                  <c:v>0.000427246</c:v>
                </c:pt>
                <c:pt idx="45">
                  <c:v>-0.000850677</c:v>
                </c:pt>
                <c:pt idx="46">
                  <c:v>-0.000133514</c:v>
                </c:pt>
                <c:pt idx="47">
                  <c:v>0.000869751</c:v>
                </c:pt>
                <c:pt idx="48">
                  <c:v>0.000667572</c:v>
                </c:pt>
                <c:pt idx="49">
                  <c:v>0.000907898</c:v>
                </c:pt>
                <c:pt idx="50">
                  <c:v>0.00242615</c:v>
                </c:pt>
                <c:pt idx="51">
                  <c:v>0.00186157</c:v>
                </c:pt>
                <c:pt idx="52">
                  <c:v>0.00106812</c:v>
                </c:pt>
                <c:pt idx="53">
                  <c:v>0.000759125</c:v>
                </c:pt>
                <c:pt idx="54">
                  <c:v>0.00189209</c:v>
                </c:pt>
                <c:pt idx="55">
                  <c:v>0.00141525</c:v>
                </c:pt>
                <c:pt idx="56">
                  <c:v>0.0030632</c:v>
                </c:pt>
                <c:pt idx="57">
                  <c:v>0.00246811</c:v>
                </c:pt>
                <c:pt idx="58">
                  <c:v>0.00268936</c:v>
                </c:pt>
                <c:pt idx="59">
                  <c:v>9.53674E-005</c:v>
                </c:pt>
                <c:pt idx="60">
                  <c:v>0.000843048</c:v>
                </c:pt>
                <c:pt idx="61">
                  <c:v>0.0023613</c:v>
                </c:pt>
                <c:pt idx="62">
                  <c:v>0.00205994</c:v>
                </c:pt>
                <c:pt idx="63">
                  <c:v>0.0033989</c:v>
                </c:pt>
                <c:pt idx="64">
                  <c:v>0.00450897</c:v>
                </c:pt>
                <c:pt idx="65">
                  <c:v>0.00357056</c:v>
                </c:pt>
                <c:pt idx="66">
                  <c:v>0.00243378</c:v>
                </c:pt>
                <c:pt idx="67">
                  <c:v>0.00341034</c:v>
                </c:pt>
                <c:pt idx="68">
                  <c:v>0.0154953</c:v>
                </c:pt>
                <c:pt idx="69">
                  <c:v>-0.00127029</c:v>
                </c:pt>
                <c:pt idx="70">
                  <c:v>0.000801086</c:v>
                </c:pt>
                <c:pt idx="71">
                  <c:v>0.00230026</c:v>
                </c:pt>
                <c:pt idx="72">
                  <c:v>0.00260544</c:v>
                </c:pt>
                <c:pt idx="73">
                  <c:v>0.00146103</c:v>
                </c:pt>
                <c:pt idx="74">
                  <c:v>0.00237274</c:v>
                </c:pt>
                <c:pt idx="75">
                  <c:v>0.0014801</c:v>
                </c:pt>
                <c:pt idx="76">
                  <c:v>0.00257492</c:v>
                </c:pt>
                <c:pt idx="77">
                  <c:v>0.0052948</c:v>
                </c:pt>
                <c:pt idx="78">
                  <c:v>0.00418091</c:v>
                </c:pt>
                <c:pt idx="79">
                  <c:v>0.00428772</c:v>
                </c:pt>
                <c:pt idx="80">
                  <c:v>0.0049057</c:v>
                </c:pt>
                <c:pt idx="81">
                  <c:v>0.00615311</c:v>
                </c:pt>
                <c:pt idx="82">
                  <c:v>0.00551605</c:v>
                </c:pt>
                <c:pt idx="83">
                  <c:v>0.00255966</c:v>
                </c:pt>
                <c:pt idx="84">
                  <c:v>0.00215912</c:v>
                </c:pt>
                <c:pt idx="85">
                  <c:v>0.00156021</c:v>
                </c:pt>
                <c:pt idx="86">
                  <c:v>0.00195694</c:v>
                </c:pt>
                <c:pt idx="87">
                  <c:v>0.00275803</c:v>
                </c:pt>
                <c:pt idx="88">
                  <c:v>0.00165939</c:v>
                </c:pt>
                <c:pt idx="89">
                  <c:v>0.00145721</c:v>
                </c:pt>
                <c:pt idx="90">
                  <c:v>0.00125885</c:v>
                </c:pt>
                <c:pt idx="91">
                  <c:v>0.00285721</c:v>
                </c:pt>
                <c:pt idx="92">
                  <c:v>0.00165939</c:v>
                </c:pt>
                <c:pt idx="93">
                  <c:v>0.00185776</c:v>
                </c:pt>
                <c:pt idx="94">
                  <c:v>0.00156021</c:v>
                </c:pt>
                <c:pt idx="95">
                  <c:v>0.00315857</c:v>
                </c:pt>
                <c:pt idx="96">
                  <c:v>0.00315857</c:v>
                </c:pt>
                <c:pt idx="97">
                  <c:v>0.00215912</c:v>
                </c:pt>
                <c:pt idx="98">
                  <c:v>0.0042572</c:v>
                </c:pt>
                <c:pt idx="99">
                  <c:v>0.00365829</c:v>
                </c:pt>
                <c:pt idx="100">
                  <c:v>0.00205994</c:v>
                </c:pt>
                <c:pt idx="101">
                  <c:v>0.00335693</c:v>
                </c:pt>
                <c:pt idx="102">
                  <c:v>0.00296021</c:v>
                </c:pt>
                <c:pt idx="103">
                  <c:v>0.00315857</c:v>
                </c:pt>
                <c:pt idx="104">
                  <c:v>0.00345993</c:v>
                </c:pt>
                <c:pt idx="105">
                  <c:v>0.00335693</c:v>
                </c:pt>
                <c:pt idx="106">
                  <c:v>0.00135803</c:v>
                </c:pt>
                <c:pt idx="107">
                  <c:v>-0.00195694</c:v>
                </c:pt>
                <c:pt idx="108">
                  <c:v>-0.000217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3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162579814973439</c:v>
                </c:pt>
                <c:pt idx="1">
                  <c:v>0.00307836709224304</c:v>
                </c:pt>
              </c:numCache>
            </c:numRef>
          </c:yVal>
          <c:smooth val="0"/>
        </c:ser>
        <c:axId val="81888384"/>
        <c:axId val="76711133"/>
      </c:scatterChart>
      <c:valAx>
        <c:axId val="8188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1133"/>
        <c:crossesAt val="0"/>
        <c:crossBetween val="midCat"/>
      </c:valAx>
      <c:valAx>
        <c:axId val="7671113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6 excluding outliers and data above 20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87</c:f>
              <c:numCache>
                <c:formatCode>General</c:formatCode>
                <c:ptCount val="2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1</c:v>
                </c:pt>
                <c:pt idx="127">
                  <c:v>21</c:v>
                </c:pt>
                <c:pt idx="128">
                  <c:v>21</c:v>
                </c:pt>
                <c:pt idx="129">
                  <c:v>21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25</c:v>
                </c:pt>
                <c:pt idx="138">
                  <c:v>26</c:v>
                </c:pt>
                <c:pt idx="139">
                  <c:v>27</c:v>
                </c:pt>
                <c:pt idx="140">
                  <c:v>28</c:v>
                </c:pt>
                <c:pt idx="141">
                  <c:v>28</c:v>
                </c:pt>
                <c:pt idx="142">
                  <c:v>28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8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8</c:v>
                </c:pt>
                <c:pt idx="153">
                  <c:v>28</c:v>
                </c:pt>
                <c:pt idx="154">
                  <c:v>28</c:v>
                </c:pt>
                <c:pt idx="155">
                  <c:v>28</c:v>
                </c:pt>
                <c:pt idx="156">
                  <c:v>28</c:v>
                </c:pt>
                <c:pt idx="157">
                  <c:v>28</c:v>
                </c:pt>
                <c:pt idx="158">
                  <c:v>28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0</c:v>
                </c:pt>
                <c:pt idx="202">
                  <c:v>30</c:v>
                </c:pt>
                <c:pt idx="203">
                  <c:v>30</c:v>
                </c:pt>
                <c:pt idx="204">
                  <c:v>30</c:v>
                </c:pt>
                <c:pt idx="205">
                  <c:v>30</c:v>
                </c:pt>
                <c:pt idx="206">
                  <c:v>30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31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2</c:v>
                </c:pt>
                <c:pt idx="221">
                  <c:v>32</c:v>
                </c:pt>
                <c:pt idx="222">
                  <c:v>32</c:v>
                </c:pt>
                <c:pt idx="223">
                  <c:v>32</c:v>
                </c:pt>
                <c:pt idx="224">
                  <c:v>32</c:v>
                </c:pt>
                <c:pt idx="225">
                  <c:v>32</c:v>
                </c:pt>
                <c:pt idx="226">
                  <c:v>32</c:v>
                </c:pt>
                <c:pt idx="227">
                  <c:v>32</c:v>
                </c:pt>
                <c:pt idx="228">
                  <c:v>32</c:v>
                </c:pt>
                <c:pt idx="229">
                  <c:v>32</c:v>
                </c:pt>
                <c:pt idx="230">
                  <c:v>32</c:v>
                </c:pt>
                <c:pt idx="231">
                  <c:v>33</c:v>
                </c:pt>
                <c:pt idx="232">
                  <c:v>33</c:v>
                </c:pt>
                <c:pt idx="233">
                  <c:v>33</c:v>
                </c:pt>
                <c:pt idx="234">
                  <c:v>33</c:v>
                </c:pt>
                <c:pt idx="235">
                  <c:v>33</c:v>
                </c:pt>
                <c:pt idx="236">
                  <c:v>33</c:v>
                </c:pt>
                <c:pt idx="237">
                  <c:v>33</c:v>
                </c:pt>
                <c:pt idx="238">
                  <c:v>33</c:v>
                </c:pt>
                <c:pt idx="239">
                  <c:v>33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34</c:v>
                </c:pt>
                <c:pt idx="245">
                  <c:v>35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7</c:v>
                </c:pt>
                <c:pt idx="251">
                  <c:v>38</c:v>
                </c:pt>
                <c:pt idx="252">
                  <c:v>39</c:v>
                </c:pt>
                <c:pt idx="253">
                  <c:v>40</c:v>
                </c:pt>
                <c:pt idx="254">
                  <c:v>41</c:v>
                </c:pt>
                <c:pt idx="255">
                  <c:v>42</c:v>
                </c:pt>
                <c:pt idx="256">
                  <c:v>43</c:v>
                </c:pt>
                <c:pt idx="257">
                  <c:v>44</c:v>
                </c:pt>
                <c:pt idx="258">
                  <c:v>45</c:v>
                </c:pt>
                <c:pt idx="259">
                  <c:v>46</c:v>
                </c:pt>
                <c:pt idx="260">
                  <c:v>47</c:v>
                </c:pt>
                <c:pt idx="261">
                  <c:v>48</c:v>
                </c:pt>
                <c:pt idx="262">
                  <c:v>49</c:v>
                </c:pt>
                <c:pt idx="263">
                  <c:v>50</c:v>
                </c:pt>
                <c:pt idx="264">
                  <c:v>51</c:v>
                </c:pt>
                <c:pt idx="265">
                  <c:v>52</c:v>
                </c:pt>
                <c:pt idx="266">
                  <c:v>53</c:v>
                </c:pt>
                <c:pt idx="267">
                  <c:v>54</c:v>
                </c:pt>
                <c:pt idx="268">
                  <c:v>55</c:v>
                </c:pt>
                <c:pt idx="269">
                  <c:v>56</c:v>
                </c:pt>
                <c:pt idx="270">
                  <c:v>57</c:v>
                </c:pt>
              </c:numCache>
            </c:numRef>
          </c:xVal>
          <c:yVal>
            <c:numRef>
              <c:f>'(Sal1 - Sal_bot) (2)'!$F$17:$F$287</c:f>
              <c:numCache>
                <c:formatCode>General</c:formatCode>
                <c:ptCount val="271"/>
                <c:pt idx="0">
                  <c:v>-0.033287</c:v>
                </c:pt>
                <c:pt idx="1">
                  <c:v>-0.0453053</c:v>
                </c:pt>
                <c:pt idx="2">
                  <c:v>-0.0226803</c:v>
                </c:pt>
                <c:pt idx="3">
                  <c:v>-0.0249786</c:v>
                </c:pt>
                <c:pt idx="4">
                  <c:v>-0.0225773</c:v>
                </c:pt>
                <c:pt idx="5">
                  <c:v>-0.0315075</c:v>
                </c:pt>
                <c:pt idx="6">
                  <c:v>-0.0242729</c:v>
                </c:pt>
                <c:pt idx="7">
                  <c:v>-0.0259628</c:v>
                </c:pt>
                <c:pt idx="8">
                  <c:v>-0.0234032</c:v>
                </c:pt>
                <c:pt idx="9">
                  <c:v>-0.0157051</c:v>
                </c:pt>
                <c:pt idx="10">
                  <c:v>0.00250053</c:v>
                </c:pt>
                <c:pt idx="11">
                  <c:v>-0.0201664</c:v>
                </c:pt>
                <c:pt idx="12">
                  <c:v>0.00691223</c:v>
                </c:pt>
                <c:pt idx="13">
                  <c:v>0.00355148</c:v>
                </c:pt>
                <c:pt idx="14">
                  <c:v>-0.000736237</c:v>
                </c:pt>
                <c:pt idx="15">
                  <c:v>0.00408554</c:v>
                </c:pt>
                <c:pt idx="16">
                  <c:v>0.00364304</c:v>
                </c:pt>
                <c:pt idx="17">
                  <c:v>0.00440598</c:v>
                </c:pt>
                <c:pt idx="18">
                  <c:v>0.00428391</c:v>
                </c:pt>
                <c:pt idx="19">
                  <c:v>0.00400162</c:v>
                </c:pt>
                <c:pt idx="20">
                  <c:v>0.00366211</c:v>
                </c:pt>
                <c:pt idx="21">
                  <c:v>0.000762939</c:v>
                </c:pt>
                <c:pt idx="22">
                  <c:v>0.0022316</c:v>
                </c:pt>
                <c:pt idx="23">
                  <c:v>0.00130081</c:v>
                </c:pt>
                <c:pt idx="24">
                  <c:v>0.00188828</c:v>
                </c:pt>
                <c:pt idx="25">
                  <c:v>0.00250244</c:v>
                </c:pt>
                <c:pt idx="26">
                  <c:v>0.00469971</c:v>
                </c:pt>
                <c:pt idx="27">
                  <c:v>0.00512695</c:v>
                </c:pt>
                <c:pt idx="28">
                  <c:v>0.0225334</c:v>
                </c:pt>
                <c:pt idx="29">
                  <c:v>0.0115128</c:v>
                </c:pt>
                <c:pt idx="30">
                  <c:v>0.00369644</c:v>
                </c:pt>
                <c:pt idx="31">
                  <c:v>0.00748062</c:v>
                </c:pt>
                <c:pt idx="32">
                  <c:v>-0.00809479</c:v>
                </c:pt>
                <c:pt idx="33">
                  <c:v>-0.00307274</c:v>
                </c:pt>
                <c:pt idx="34">
                  <c:v>-32.0386</c:v>
                </c:pt>
                <c:pt idx="35">
                  <c:v>-0.00422859</c:v>
                </c:pt>
                <c:pt idx="36">
                  <c:v>-0.00143433</c:v>
                </c:pt>
                <c:pt idx="37">
                  <c:v>0.00296402</c:v>
                </c:pt>
                <c:pt idx="38">
                  <c:v>0.00372696</c:v>
                </c:pt>
                <c:pt idx="39">
                  <c:v>0.00287247</c:v>
                </c:pt>
                <c:pt idx="40">
                  <c:v>0.0039711</c:v>
                </c:pt>
                <c:pt idx="41">
                  <c:v>0.0037117</c:v>
                </c:pt>
                <c:pt idx="42">
                  <c:v>0.00224304</c:v>
                </c:pt>
                <c:pt idx="43">
                  <c:v>0.0035553</c:v>
                </c:pt>
                <c:pt idx="44">
                  <c:v>0.00297928</c:v>
                </c:pt>
                <c:pt idx="45">
                  <c:v>0.00391769</c:v>
                </c:pt>
                <c:pt idx="46">
                  <c:v>0.00204086</c:v>
                </c:pt>
                <c:pt idx="47">
                  <c:v>0.00180054</c:v>
                </c:pt>
                <c:pt idx="48">
                  <c:v>0.00409317</c:v>
                </c:pt>
                <c:pt idx="49">
                  <c:v>0.00962448</c:v>
                </c:pt>
                <c:pt idx="50">
                  <c:v>0.00717926</c:v>
                </c:pt>
                <c:pt idx="51">
                  <c:v>0.0109749</c:v>
                </c:pt>
                <c:pt idx="52">
                  <c:v>-0.00534821</c:v>
                </c:pt>
                <c:pt idx="53">
                  <c:v>0.000972748</c:v>
                </c:pt>
                <c:pt idx="54">
                  <c:v>-0.00318909</c:v>
                </c:pt>
                <c:pt idx="55">
                  <c:v>0.00217056</c:v>
                </c:pt>
                <c:pt idx="56">
                  <c:v>-0.00862122</c:v>
                </c:pt>
                <c:pt idx="57">
                  <c:v>-0.000370026</c:v>
                </c:pt>
                <c:pt idx="58">
                  <c:v>-32.3126</c:v>
                </c:pt>
                <c:pt idx="59">
                  <c:v>0.000499725</c:v>
                </c:pt>
                <c:pt idx="60">
                  <c:v>0.00553131</c:v>
                </c:pt>
                <c:pt idx="61">
                  <c:v>0.00469208</c:v>
                </c:pt>
                <c:pt idx="62">
                  <c:v>0.00413132</c:v>
                </c:pt>
                <c:pt idx="63">
                  <c:v>0.00489044</c:v>
                </c:pt>
                <c:pt idx="64">
                  <c:v>0.00489044</c:v>
                </c:pt>
                <c:pt idx="65">
                  <c:v>0.00571823</c:v>
                </c:pt>
                <c:pt idx="66">
                  <c:v>0.00364685</c:v>
                </c:pt>
                <c:pt idx="67">
                  <c:v>0.00550079</c:v>
                </c:pt>
                <c:pt idx="68">
                  <c:v>0.00310135</c:v>
                </c:pt>
                <c:pt idx="69">
                  <c:v>0.00455856</c:v>
                </c:pt>
                <c:pt idx="70">
                  <c:v>0.007061</c:v>
                </c:pt>
                <c:pt idx="71">
                  <c:v>0.00413132</c:v>
                </c:pt>
                <c:pt idx="72">
                  <c:v>0.00569153</c:v>
                </c:pt>
                <c:pt idx="73">
                  <c:v>0.0274696</c:v>
                </c:pt>
                <c:pt idx="74">
                  <c:v>0.133362</c:v>
                </c:pt>
                <c:pt idx="75">
                  <c:v>0.583263</c:v>
                </c:pt>
                <c:pt idx="76">
                  <c:v>0.00434875</c:v>
                </c:pt>
                <c:pt idx="77">
                  <c:v>-0.00426865</c:v>
                </c:pt>
                <c:pt idx="78">
                  <c:v>-0.000171661</c:v>
                </c:pt>
                <c:pt idx="79">
                  <c:v>-0.00526047</c:v>
                </c:pt>
                <c:pt idx="80">
                  <c:v>0.00063324</c:v>
                </c:pt>
                <c:pt idx="81">
                  <c:v>0.000164032</c:v>
                </c:pt>
                <c:pt idx="82">
                  <c:v>-0.000946045</c:v>
                </c:pt>
                <c:pt idx="83">
                  <c:v>-0.000583649</c:v>
                </c:pt>
                <c:pt idx="84">
                  <c:v>-0.000282288</c:v>
                </c:pt>
                <c:pt idx="85">
                  <c:v>0.00484085</c:v>
                </c:pt>
                <c:pt idx="86">
                  <c:v>0.00503159</c:v>
                </c:pt>
                <c:pt idx="87">
                  <c:v>0.00635147</c:v>
                </c:pt>
                <c:pt idx="88">
                  <c:v>0.00483322</c:v>
                </c:pt>
                <c:pt idx="89">
                  <c:v>0.204029</c:v>
                </c:pt>
                <c:pt idx="90">
                  <c:v>0.00452805</c:v>
                </c:pt>
                <c:pt idx="91">
                  <c:v>0.00246811</c:v>
                </c:pt>
                <c:pt idx="92">
                  <c:v>0.00200272</c:v>
                </c:pt>
                <c:pt idx="93">
                  <c:v>0.00541306</c:v>
                </c:pt>
                <c:pt idx="94">
                  <c:v>0.00351715</c:v>
                </c:pt>
                <c:pt idx="95">
                  <c:v>0.00486755</c:v>
                </c:pt>
                <c:pt idx="96">
                  <c:v>0.00100708</c:v>
                </c:pt>
                <c:pt idx="97">
                  <c:v>0.00282288</c:v>
                </c:pt>
                <c:pt idx="98">
                  <c:v>0.00107574</c:v>
                </c:pt>
                <c:pt idx="99">
                  <c:v>0.00265121</c:v>
                </c:pt>
                <c:pt idx="100">
                  <c:v>0.00639343</c:v>
                </c:pt>
                <c:pt idx="101">
                  <c:v>0.00329971</c:v>
                </c:pt>
                <c:pt idx="102">
                  <c:v>0.0144501</c:v>
                </c:pt>
                <c:pt idx="103">
                  <c:v>0.00315094</c:v>
                </c:pt>
                <c:pt idx="104">
                  <c:v>-0.000156403</c:v>
                </c:pt>
                <c:pt idx="105">
                  <c:v>0.00556946</c:v>
                </c:pt>
                <c:pt idx="106">
                  <c:v>-0.000320435</c:v>
                </c:pt>
                <c:pt idx="107">
                  <c:v>-0.000164032</c:v>
                </c:pt>
                <c:pt idx="108">
                  <c:v>-0.000354767</c:v>
                </c:pt>
                <c:pt idx="109">
                  <c:v>0.00117493</c:v>
                </c:pt>
                <c:pt idx="110">
                  <c:v>-32.4497</c:v>
                </c:pt>
                <c:pt idx="111">
                  <c:v>0.00461197</c:v>
                </c:pt>
                <c:pt idx="112">
                  <c:v>0.00532913</c:v>
                </c:pt>
                <c:pt idx="113">
                  <c:v>0.00482941</c:v>
                </c:pt>
                <c:pt idx="114">
                  <c:v>0.00476837</c:v>
                </c:pt>
                <c:pt idx="115">
                  <c:v>0.00600433</c:v>
                </c:pt>
                <c:pt idx="116">
                  <c:v>0.00522614</c:v>
                </c:pt>
                <c:pt idx="117">
                  <c:v>0.00414276</c:v>
                </c:pt>
                <c:pt idx="118">
                  <c:v>0.00372314</c:v>
                </c:pt>
                <c:pt idx="119">
                  <c:v>0.00471497</c:v>
                </c:pt>
                <c:pt idx="120">
                  <c:v>0.00397873</c:v>
                </c:pt>
                <c:pt idx="121">
                  <c:v>0.00540161</c:v>
                </c:pt>
                <c:pt idx="122">
                  <c:v>0.004879</c:v>
                </c:pt>
                <c:pt idx="123">
                  <c:v>0.00490189</c:v>
                </c:pt>
                <c:pt idx="124">
                  <c:v>0.0059433</c:v>
                </c:pt>
                <c:pt idx="125">
                  <c:v>0.00557327</c:v>
                </c:pt>
                <c:pt idx="126">
                  <c:v>0.00946045</c:v>
                </c:pt>
                <c:pt idx="127">
                  <c:v>0.00526428</c:v>
                </c:pt>
                <c:pt idx="128">
                  <c:v>0.000232697</c:v>
                </c:pt>
                <c:pt idx="129">
                  <c:v>0.00883865</c:v>
                </c:pt>
                <c:pt idx="130">
                  <c:v>-0.00297928</c:v>
                </c:pt>
                <c:pt idx="131">
                  <c:v>0.000537872</c:v>
                </c:pt>
                <c:pt idx="132">
                  <c:v>-0.085144</c:v>
                </c:pt>
                <c:pt idx="133">
                  <c:v>0.00094223</c:v>
                </c:pt>
                <c:pt idx="134">
                  <c:v>-0.00128937</c:v>
                </c:pt>
                <c:pt idx="135">
                  <c:v>-0.00063324</c:v>
                </c:pt>
                <c:pt idx="136">
                  <c:v>0.000904083</c:v>
                </c:pt>
                <c:pt idx="137">
                  <c:v>0.00130844</c:v>
                </c:pt>
                <c:pt idx="138">
                  <c:v>0.000865936</c:v>
                </c:pt>
                <c:pt idx="139">
                  <c:v>0.00202942</c:v>
                </c:pt>
                <c:pt idx="140">
                  <c:v>0.00434494</c:v>
                </c:pt>
                <c:pt idx="141">
                  <c:v>0.00482559</c:v>
                </c:pt>
                <c:pt idx="142">
                  <c:v>0.00593948</c:v>
                </c:pt>
                <c:pt idx="143">
                  <c:v>0.00563812</c:v>
                </c:pt>
                <c:pt idx="144">
                  <c:v>0.00677872</c:v>
                </c:pt>
                <c:pt idx="145">
                  <c:v>0.00788116</c:v>
                </c:pt>
                <c:pt idx="146">
                  <c:v>0.00647736</c:v>
                </c:pt>
                <c:pt idx="147">
                  <c:v>0.00532532</c:v>
                </c:pt>
                <c:pt idx="148">
                  <c:v>0.00623322</c:v>
                </c:pt>
                <c:pt idx="149">
                  <c:v>0.0168533</c:v>
                </c:pt>
                <c:pt idx="150">
                  <c:v>0.0191154</c:v>
                </c:pt>
                <c:pt idx="151">
                  <c:v>0.00737381</c:v>
                </c:pt>
                <c:pt idx="152">
                  <c:v>0.00746155</c:v>
                </c:pt>
                <c:pt idx="153">
                  <c:v>0.00629425</c:v>
                </c:pt>
                <c:pt idx="154">
                  <c:v>0.00559235</c:v>
                </c:pt>
                <c:pt idx="155">
                  <c:v>0.00523758</c:v>
                </c:pt>
                <c:pt idx="156">
                  <c:v>0.00779343</c:v>
                </c:pt>
                <c:pt idx="157">
                  <c:v>0.000972748</c:v>
                </c:pt>
                <c:pt idx="158">
                  <c:v>0.00260925</c:v>
                </c:pt>
                <c:pt idx="159">
                  <c:v>0.0041008</c:v>
                </c:pt>
                <c:pt idx="160">
                  <c:v>0.006073</c:v>
                </c:pt>
                <c:pt idx="161">
                  <c:v>0.00715256</c:v>
                </c:pt>
                <c:pt idx="162">
                  <c:v>0.007267</c:v>
                </c:pt>
                <c:pt idx="163">
                  <c:v>0.040905</c:v>
                </c:pt>
                <c:pt idx="164">
                  <c:v>0.0057106</c:v>
                </c:pt>
                <c:pt idx="165">
                  <c:v>0.00657272</c:v>
                </c:pt>
                <c:pt idx="166">
                  <c:v>0.00520706</c:v>
                </c:pt>
                <c:pt idx="167">
                  <c:v>0.00631332</c:v>
                </c:pt>
                <c:pt idx="168">
                  <c:v>0.00866318</c:v>
                </c:pt>
                <c:pt idx="169">
                  <c:v>0.00735474</c:v>
                </c:pt>
                <c:pt idx="170">
                  <c:v>0.00741959</c:v>
                </c:pt>
                <c:pt idx="171">
                  <c:v>0.00802994</c:v>
                </c:pt>
                <c:pt idx="172">
                  <c:v>0.00915909</c:v>
                </c:pt>
                <c:pt idx="173">
                  <c:v>0.00839996</c:v>
                </c:pt>
                <c:pt idx="174">
                  <c:v>0.00146866</c:v>
                </c:pt>
                <c:pt idx="175">
                  <c:v>0.000148773</c:v>
                </c:pt>
                <c:pt idx="176">
                  <c:v>0.00767517</c:v>
                </c:pt>
                <c:pt idx="177">
                  <c:v>0.00866699</c:v>
                </c:pt>
                <c:pt idx="178">
                  <c:v>0.00452423</c:v>
                </c:pt>
                <c:pt idx="179">
                  <c:v>-0.0175362</c:v>
                </c:pt>
                <c:pt idx="180">
                  <c:v>-0.00205231</c:v>
                </c:pt>
                <c:pt idx="181">
                  <c:v>0.00310516</c:v>
                </c:pt>
                <c:pt idx="182">
                  <c:v>0.00826263</c:v>
                </c:pt>
                <c:pt idx="183">
                  <c:v>0.00677872</c:v>
                </c:pt>
                <c:pt idx="184">
                  <c:v>0.00637817</c:v>
                </c:pt>
                <c:pt idx="185">
                  <c:v>0.00577927</c:v>
                </c:pt>
                <c:pt idx="186">
                  <c:v>0.00617599</c:v>
                </c:pt>
                <c:pt idx="187">
                  <c:v>0.00697708</c:v>
                </c:pt>
                <c:pt idx="188">
                  <c:v>0.00587845</c:v>
                </c:pt>
                <c:pt idx="189">
                  <c:v>0.00567627</c:v>
                </c:pt>
                <c:pt idx="190">
                  <c:v>0.00547791</c:v>
                </c:pt>
                <c:pt idx="191">
                  <c:v>0.00707626</c:v>
                </c:pt>
                <c:pt idx="192">
                  <c:v>0.00587845</c:v>
                </c:pt>
                <c:pt idx="193">
                  <c:v>0.00607681</c:v>
                </c:pt>
                <c:pt idx="194">
                  <c:v>0.00577927</c:v>
                </c:pt>
                <c:pt idx="195">
                  <c:v>0.00737762</c:v>
                </c:pt>
                <c:pt idx="196">
                  <c:v>0.00737762</c:v>
                </c:pt>
                <c:pt idx="197">
                  <c:v>0.00637817</c:v>
                </c:pt>
                <c:pt idx="198">
                  <c:v>0.00847626</c:v>
                </c:pt>
                <c:pt idx="199">
                  <c:v>0.00787735</c:v>
                </c:pt>
                <c:pt idx="200">
                  <c:v>0.00627899</c:v>
                </c:pt>
                <c:pt idx="201">
                  <c:v>0.00757599</c:v>
                </c:pt>
                <c:pt idx="202">
                  <c:v>0.00717926</c:v>
                </c:pt>
                <c:pt idx="203">
                  <c:v>0.00737762</c:v>
                </c:pt>
                <c:pt idx="204">
                  <c:v>0.00767899</c:v>
                </c:pt>
                <c:pt idx="205">
                  <c:v>0.00757599</c:v>
                </c:pt>
                <c:pt idx="206">
                  <c:v>0.00557709</c:v>
                </c:pt>
                <c:pt idx="207">
                  <c:v>0.00199127</c:v>
                </c:pt>
                <c:pt idx="208">
                  <c:v>0.00527954</c:v>
                </c:pt>
                <c:pt idx="209">
                  <c:v>-0.00109863</c:v>
                </c:pt>
                <c:pt idx="210">
                  <c:v>0.00387955</c:v>
                </c:pt>
                <c:pt idx="211">
                  <c:v>0.00187683</c:v>
                </c:pt>
                <c:pt idx="212">
                  <c:v>-0.0034523</c:v>
                </c:pt>
                <c:pt idx="213">
                  <c:v>-0.0010643</c:v>
                </c:pt>
                <c:pt idx="214">
                  <c:v>0.00419617</c:v>
                </c:pt>
                <c:pt idx="215">
                  <c:v>0.000389099</c:v>
                </c:pt>
                <c:pt idx="216">
                  <c:v>0.000621796</c:v>
                </c:pt>
                <c:pt idx="217">
                  <c:v>0.000312805</c:v>
                </c:pt>
                <c:pt idx="218">
                  <c:v>0.000171661</c:v>
                </c:pt>
                <c:pt idx="219">
                  <c:v>0.000301361</c:v>
                </c:pt>
                <c:pt idx="220">
                  <c:v>0.00682831</c:v>
                </c:pt>
                <c:pt idx="221">
                  <c:v>-0.0143967</c:v>
                </c:pt>
                <c:pt idx="222">
                  <c:v>-0.00362396</c:v>
                </c:pt>
                <c:pt idx="223">
                  <c:v>-0.00114059</c:v>
                </c:pt>
                <c:pt idx="224">
                  <c:v>0.00137329</c:v>
                </c:pt>
                <c:pt idx="225">
                  <c:v>0.000102997</c:v>
                </c:pt>
                <c:pt idx="226">
                  <c:v>0.000984192</c:v>
                </c:pt>
                <c:pt idx="227">
                  <c:v>0.00037384</c:v>
                </c:pt>
                <c:pt idx="228">
                  <c:v>0.00210953</c:v>
                </c:pt>
                <c:pt idx="229">
                  <c:v>0.000598907</c:v>
                </c:pt>
                <c:pt idx="230">
                  <c:v>0.000320435</c:v>
                </c:pt>
                <c:pt idx="231">
                  <c:v>0.00398636</c:v>
                </c:pt>
                <c:pt idx="232">
                  <c:v>1.01221</c:v>
                </c:pt>
                <c:pt idx="233">
                  <c:v>0.0109749</c:v>
                </c:pt>
                <c:pt idx="234">
                  <c:v>0.00223923</c:v>
                </c:pt>
                <c:pt idx="235">
                  <c:v>0.00360107</c:v>
                </c:pt>
                <c:pt idx="236">
                  <c:v>0.00460815</c:v>
                </c:pt>
                <c:pt idx="237">
                  <c:v>-0.00341797</c:v>
                </c:pt>
                <c:pt idx="238">
                  <c:v>0.00308228</c:v>
                </c:pt>
                <c:pt idx="239">
                  <c:v>-0.000450134</c:v>
                </c:pt>
                <c:pt idx="240">
                  <c:v>-2.67029E-005</c:v>
                </c:pt>
                <c:pt idx="241">
                  <c:v>0.00227356</c:v>
                </c:pt>
                <c:pt idx="242">
                  <c:v>-0.000282288</c:v>
                </c:pt>
                <c:pt idx="243">
                  <c:v>0.00168991</c:v>
                </c:pt>
                <c:pt idx="244">
                  <c:v>0.00436401</c:v>
                </c:pt>
                <c:pt idx="245">
                  <c:v>-0.00572205</c:v>
                </c:pt>
                <c:pt idx="246">
                  <c:v>-0.0237961</c:v>
                </c:pt>
                <c:pt idx="247">
                  <c:v>-0.0155029</c:v>
                </c:pt>
                <c:pt idx="248">
                  <c:v>-0.0412025</c:v>
                </c:pt>
                <c:pt idx="249">
                  <c:v>-0.0452652</c:v>
                </c:pt>
                <c:pt idx="250">
                  <c:v>-0.0783501</c:v>
                </c:pt>
                <c:pt idx="251">
                  <c:v>-0.101448</c:v>
                </c:pt>
                <c:pt idx="252">
                  <c:v>-0.125553</c:v>
                </c:pt>
                <c:pt idx="253">
                  <c:v>-0.153992</c:v>
                </c:pt>
                <c:pt idx="254">
                  <c:v>-0.182419</c:v>
                </c:pt>
                <c:pt idx="255">
                  <c:v>-0.204102</c:v>
                </c:pt>
                <c:pt idx="256">
                  <c:v>-0.22237</c:v>
                </c:pt>
                <c:pt idx="257">
                  <c:v>-0.247044</c:v>
                </c:pt>
                <c:pt idx="258">
                  <c:v>-0.281338</c:v>
                </c:pt>
                <c:pt idx="259">
                  <c:v>-0.304905</c:v>
                </c:pt>
                <c:pt idx="260">
                  <c:v>-0.31554</c:v>
                </c:pt>
                <c:pt idx="261">
                  <c:v>-0.363884</c:v>
                </c:pt>
                <c:pt idx="262">
                  <c:v>-0.00038147</c:v>
                </c:pt>
                <c:pt idx="263">
                  <c:v>-0.00146103</c:v>
                </c:pt>
                <c:pt idx="264">
                  <c:v>-0.00110626</c:v>
                </c:pt>
                <c:pt idx="265">
                  <c:v>-0.00130844</c:v>
                </c:pt>
                <c:pt idx="266">
                  <c:v>-0.00102997</c:v>
                </c:pt>
                <c:pt idx="267">
                  <c:v>-0.000190735</c:v>
                </c:pt>
                <c:pt idx="268">
                  <c:v>-0.000492096</c:v>
                </c:pt>
                <c:pt idx="269">
                  <c:v>0.00103378</c:v>
                </c:pt>
                <c:pt idx="270">
                  <c:v>0.000247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87</c:f>
              <c:numCache>
                <c:formatCode>General</c:formatCode>
                <c:ptCount val="27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8</c:v>
                </c:pt>
                <c:pt idx="60">
                  <c:v>28</c:v>
                </c:pt>
                <c:pt idx="61">
                  <c:v>28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9</c:v>
                </c:pt>
                <c:pt idx="70">
                  <c:v>29</c:v>
                </c:pt>
                <c:pt idx="71">
                  <c:v>29</c:v>
                </c:pt>
                <c:pt idx="72">
                  <c:v>29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  <c:pt idx="76">
                  <c:v>29</c:v>
                </c:pt>
                <c:pt idx="77">
                  <c:v>29</c:v>
                </c:pt>
                <c:pt idx="78">
                  <c:v>29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1</c:v>
                </c:pt>
                <c:pt idx="108">
                  <c:v>33</c:v>
                </c:pt>
              </c:numCache>
            </c:numRef>
          </c:xVal>
          <c:yVal>
            <c:numRef>
              <c:f>'(Sal1 - Sal_bot) (2)'!$K$17:$K$287</c:f>
              <c:numCache>
                <c:formatCode>General</c:formatCode>
                <c:ptCount val="271"/>
                <c:pt idx="0">
                  <c:v>0.00408554</c:v>
                </c:pt>
                <c:pt idx="1">
                  <c:v>0.00364304</c:v>
                </c:pt>
                <c:pt idx="2">
                  <c:v>0.00440598</c:v>
                </c:pt>
                <c:pt idx="3">
                  <c:v>0.00428391</c:v>
                </c:pt>
                <c:pt idx="4">
                  <c:v>0.00400162</c:v>
                </c:pt>
                <c:pt idx="5">
                  <c:v>0.00366211</c:v>
                </c:pt>
                <c:pt idx="6">
                  <c:v>0.000762939</c:v>
                </c:pt>
                <c:pt idx="7">
                  <c:v>0.0022316</c:v>
                </c:pt>
                <c:pt idx="8">
                  <c:v>0.00130081</c:v>
                </c:pt>
                <c:pt idx="9">
                  <c:v>0.00296402</c:v>
                </c:pt>
                <c:pt idx="10">
                  <c:v>0.00372696</c:v>
                </c:pt>
                <c:pt idx="11">
                  <c:v>0.00287247</c:v>
                </c:pt>
                <c:pt idx="12">
                  <c:v>0.0039711</c:v>
                </c:pt>
                <c:pt idx="13">
                  <c:v>0.0037117</c:v>
                </c:pt>
                <c:pt idx="14">
                  <c:v>0.00224304</c:v>
                </c:pt>
                <c:pt idx="15">
                  <c:v>0.0035553</c:v>
                </c:pt>
                <c:pt idx="16">
                  <c:v>0.00297928</c:v>
                </c:pt>
                <c:pt idx="17">
                  <c:v>0.00391769</c:v>
                </c:pt>
                <c:pt idx="18">
                  <c:v>0.00204086</c:v>
                </c:pt>
                <c:pt idx="19">
                  <c:v>0.00180054</c:v>
                </c:pt>
                <c:pt idx="20">
                  <c:v>0.00553131</c:v>
                </c:pt>
                <c:pt idx="21">
                  <c:v>0.00469208</c:v>
                </c:pt>
                <c:pt idx="22">
                  <c:v>0.00413132</c:v>
                </c:pt>
                <c:pt idx="23">
                  <c:v>0.00489044</c:v>
                </c:pt>
                <c:pt idx="24">
                  <c:v>0.00489044</c:v>
                </c:pt>
                <c:pt idx="25">
                  <c:v>0.00571823</c:v>
                </c:pt>
                <c:pt idx="26">
                  <c:v>0.00364685</c:v>
                </c:pt>
                <c:pt idx="27">
                  <c:v>0.00550079</c:v>
                </c:pt>
                <c:pt idx="28">
                  <c:v>0.00310135</c:v>
                </c:pt>
                <c:pt idx="29">
                  <c:v>0.00455856</c:v>
                </c:pt>
                <c:pt idx="30">
                  <c:v>0.007061</c:v>
                </c:pt>
                <c:pt idx="31">
                  <c:v>0.00413132</c:v>
                </c:pt>
                <c:pt idx="32">
                  <c:v>0.00569153</c:v>
                </c:pt>
                <c:pt idx="33">
                  <c:v>0.00484085</c:v>
                </c:pt>
                <c:pt idx="34">
                  <c:v>0.00503159</c:v>
                </c:pt>
                <c:pt idx="35">
                  <c:v>0.00635147</c:v>
                </c:pt>
                <c:pt idx="36">
                  <c:v>0.00483322</c:v>
                </c:pt>
                <c:pt idx="37">
                  <c:v>0.00452805</c:v>
                </c:pt>
                <c:pt idx="38">
                  <c:v>0.00246811</c:v>
                </c:pt>
                <c:pt idx="39">
                  <c:v>0.00200272</c:v>
                </c:pt>
                <c:pt idx="40">
                  <c:v>0.00541306</c:v>
                </c:pt>
                <c:pt idx="41">
                  <c:v>0.00351715</c:v>
                </c:pt>
                <c:pt idx="42">
                  <c:v>0.00486755</c:v>
                </c:pt>
                <c:pt idx="43">
                  <c:v>0.00100708</c:v>
                </c:pt>
                <c:pt idx="44">
                  <c:v>0.00282288</c:v>
                </c:pt>
                <c:pt idx="45">
                  <c:v>0.00107574</c:v>
                </c:pt>
                <c:pt idx="46">
                  <c:v>0.00461197</c:v>
                </c:pt>
                <c:pt idx="47">
                  <c:v>0.00532913</c:v>
                </c:pt>
                <c:pt idx="48">
                  <c:v>0.00482941</c:v>
                </c:pt>
                <c:pt idx="49">
                  <c:v>0.00476837</c:v>
                </c:pt>
                <c:pt idx="50">
                  <c:v>0.00600433</c:v>
                </c:pt>
                <c:pt idx="51">
                  <c:v>0.00522614</c:v>
                </c:pt>
                <c:pt idx="52">
                  <c:v>0.00414276</c:v>
                </c:pt>
                <c:pt idx="53">
                  <c:v>0.00372314</c:v>
                </c:pt>
                <c:pt idx="54">
                  <c:v>0.00471497</c:v>
                </c:pt>
                <c:pt idx="55">
                  <c:v>0.00397873</c:v>
                </c:pt>
                <c:pt idx="56">
                  <c:v>0.00540161</c:v>
                </c:pt>
                <c:pt idx="57">
                  <c:v>0.004879</c:v>
                </c:pt>
                <c:pt idx="58">
                  <c:v>0.00490189</c:v>
                </c:pt>
                <c:pt idx="59">
                  <c:v>0.00434494</c:v>
                </c:pt>
                <c:pt idx="60">
                  <c:v>0.00482559</c:v>
                </c:pt>
                <c:pt idx="61">
                  <c:v>0.00593948</c:v>
                </c:pt>
                <c:pt idx="62">
                  <c:v>0.00563812</c:v>
                </c:pt>
                <c:pt idx="63">
                  <c:v>0.00677872</c:v>
                </c:pt>
                <c:pt idx="64">
                  <c:v>0.00788116</c:v>
                </c:pt>
                <c:pt idx="65">
                  <c:v>0.00647736</c:v>
                </c:pt>
                <c:pt idx="66">
                  <c:v>0.00532532</c:v>
                </c:pt>
                <c:pt idx="67">
                  <c:v>0.00623322</c:v>
                </c:pt>
                <c:pt idx="68">
                  <c:v>0.0168533</c:v>
                </c:pt>
                <c:pt idx="69">
                  <c:v>0.0041008</c:v>
                </c:pt>
                <c:pt idx="70">
                  <c:v>0.006073</c:v>
                </c:pt>
                <c:pt idx="71">
                  <c:v>0.00715256</c:v>
                </c:pt>
                <c:pt idx="72">
                  <c:v>0.007267</c:v>
                </c:pt>
                <c:pt idx="73">
                  <c:v>0.0057106</c:v>
                </c:pt>
                <c:pt idx="74">
                  <c:v>0.00657272</c:v>
                </c:pt>
                <c:pt idx="75">
                  <c:v>0.00520706</c:v>
                </c:pt>
                <c:pt idx="76">
                  <c:v>0.00631332</c:v>
                </c:pt>
                <c:pt idx="77">
                  <c:v>0.00866318</c:v>
                </c:pt>
                <c:pt idx="78">
                  <c:v>0.00735474</c:v>
                </c:pt>
                <c:pt idx="79">
                  <c:v>0.00741959</c:v>
                </c:pt>
                <c:pt idx="80">
                  <c:v>0.00802994</c:v>
                </c:pt>
                <c:pt idx="81">
                  <c:v>0.00915909</c:v>
                </c:pt>
                <c:pt idx="82">
                  <c:v>0.00839996</c:v>
                </c:pt>
                <c:pt idx="83">
                  <c:v>0.00677872</c:v>
                </c:pt>
                <c:pt idx="84">
                  <c:v>0.00637817</c:v>
                </c:pt>
                <c:pt idx="85">
                  <c:v>0.00577927</c:v>
                </c:pt>
                <c:pt idx="86">
                  <c:v>0.00617599</c:v>
                </c:pt>
                <c:pt idx="87">
                  <c:v>0.00697708</c:v>
                </c:pt>
                <c:pt idx="88">
                  <c:v>0.00587845</c:v>
                </c:pt>
                <c:pt idx="89">
                  <c:v>0.00567627</c:v>
                </c:pt>
                <c:pt idx="90">
                  <c:v>0.00547791</c:v>
                </c:pt>
                <c:pt idx="91">
                  <c:v>0.00707626</c:v>
                </c:pt>
                <c:pt idx="92">
                  <c:v>0.00587845</c:v>
                </c:pt>
                <c:pt idx="93">
                  <c:v>0.00607681</c:v>
                </c:pt>
                <c:pt idx="94">
                  <c:v>0.00577927</c:v>
                </c:pt>
                <c:pt idx="95">
                  <c:v>0.00737762</c:v>
                </c:pt>
                <c:pt idx="96">
                  <c:v>0.00737762</c:v>
                </c:pt>
                <c:pt idx="97">
                  <c:v>0.00637817</c:v>
                </c:pt>
                <c:pt idx="98">
                  <c:v>0.00847626</c:v>
                </c:pt>
                <c:pt idx="99">
                  <c:v>0.00787735</c:v>
                </c:pt>
                <c:pt idx="100">
                  <c:v>0.00627899</c:v>
                </c:pt>
                <c:pt idx="101">
                  <c:v>0.00757599</c:v>
                </c:pt>
                <c:pt idx="102">
                  <c:v>0.00717926</c:v>
                </c:pt>
                <c:pt idx="103">
                  <c:v>0.00737762</c:v>
                </c:pt>
                <c:pt idx="104">
                  <c:v>0.00767899</c:v>
                </c:pt>
                <c:pt idx="105">
                  <c:v>0.00757599</c:v>
                </c:pt>
                <c:pt idx="106">
                  <c:v>0.00557709</c:v>
                </c:pt>
                <c:pt idx="107">
                  <c:v>0.00199127</c:v>
                </c:pt>
                <c:pt idx="108">
                  <c:v>0.00398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5</c:v>
                </c:pt>
                <c:pt idx="1">
                  <c:v>3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283917561614939</c:v>
                </c:pt>
                <c:pt idx="1">
                  <c:v>0.0070726156805328</c:v>
                </c:pt>
              </c:numCache>
            </c:numRef>
          </c:yVal>
          <c:smooth val="0"/>
        </c:ser>
        <c:axId val="89061002"/>
        <c:axId val="54415570"/>
      </c:scatterChart>
      <c:valAx>
        <c:axId val="8906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5570"/>
        <c:crossesAt val="0"/>
        <c:crossBetween val="midCat"/>
      </c:valAx>
      <c:valAx>
        <c:axId val="5441557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1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<Relationship Id="rId148" Type="http://schemas.openxmlformats.org/officeDocument/2006/relationships/ctrlProp" Target="../ctrlProps/ctrlProps427.xml"/><Relationship Id="rId149" Type="http://schemas.openxmlformats.org/officeDocument/2006/relationships/ctrlProp" Target="../ctrlProps/ctrlProps428.xml"/><Relationship Id="rId150" Type="http://schemas.openxmlformats.org/officeDocument/2006/relationships/ctrlProp" Target="../ctrlProps/ctrlProps429.xml"/><Relationship Id="rId151" Type="http://schemas.openxmlformats.org/officeDocument/2006/relationships/ctrlProp" Target="../ctrlProps/ctrlProps430.xml"/><Relationship Id="rId152" Type="http://schemas.openxmlformats.org/officeDocument/2006/relationships/ctrlProp" Target="../ctrlProps/ctrlProps431.xml"/><Relationship Id="rId153" Type="http://schemas.openxmlformats.org/officeDocument/2006/relationships/ctrlProp" Target="../ctrlProps/ctrlProps432.xml"/><Relationship Id="rId154" Type="http://schemas.openxmlformats.org/officeDocument/2006/relationships/ctrlProp" Target="../ctrlProps/ctrlProps433.xml"/><Relationship Id="rId155" Type="http://schemas.openxmlformats.org/officeDocument/2006/relationships/ctrlProp" Target="../ctrlProps/ctrlProps434.xml"/><Relationship Id="rId156" Type="http://schemas.openxmlformats.org/officeDocument/2006/relationships/ctrlProp" Target="../ctrlProps/ctrlProps435.xml"/><Relationship Id="rId157" Type="http://schemas.openxmlformats.org/officeDocument/2006/relationships/ctrlProp" Target="../ctrlProps/ctrlProps436.xml"/><Relationship Id="rId158" Type="http://schemas.openxmlformats.org/officeDocument/2006/relationships/ctrlProp" Target="../ctrlProps/ctrlProps437.xml"/><Relationship Id="rId159" Type="http://schemas.openxmlformats.org/officeDocument/2006/relationships/ctrlProp" Target="../ctrlProps/ctrlProps438.xml"/><Relationship Id="rId160" Type="http://schemas.openxmlformats.org/officeDocument/2006/relationships/ctrlProp" Target="../ctrlProps/ctrlProps439.xml"/><Relationship Id="rId161" Type="http://schemas.openxmlformats.org/officeDocument/2006/relationships/ctrlProp" Target="../ctrlProps/ctrlProps440.xml"/><Relationship Id="rId162" Type="http://schemas.openxmlformats.org/officeDocument/2006/relationships/ctrlProp" Target="../ctrlProps/ctrlProps441.xml"/><Relationship Id="rId163" Type="http://schemas.openxmlformats.org/officeDocument/2006/relationships/ctrlProp" Target="../ctrlProps/ctrlProps442.xml"/><Relationship Id="rId164" Type="http://schemas.openxmlformats.org/officeDocument/2006/relationships/ctrlProp" Target="../ctrlProps/ctrlProps443.xml"/><Relationship Id="rId165" Type="http://schemas.openxmlformats.org/officeDocument/2006/relationships/ctrlProp" Target="../ctrlProps/ctrlProps444.xml"/><Relationship Id="rId166" Type="http://schemas.openxmlformats.org/officeDocument/2006/relationships/ctrlProp" Target="../ctrlProps/ctrlProps445.xml"/><Relationship Id="rId167" Type="http://schemas.openxmlformats.org/officeDocument/2006/relationships/ctrlProp" Target="../ctrlProps/ctrlProps446.xml"/><Relationship Id="rId168" Type="http://schemas.openxmlformats.org/officeDocument/2006/relationships/ctrlProp" Target="../ctrlProps/ctrlProps447.xml"/><Relationship Id="rId169" Type="http://schemas.openxmlformats.org/officeDocument/2006/relationships/ctrlProp" Target="../ctrlProps/ctrlProps448.xml"/><Relationship Id="rId170" Type="http://schemas.openxmlformats.org/officeDocument/2006/relationships/ctrlProp" Target="../ctrlProps/ctrlProps449.xml"/><Relationship Id="rId171" Type="http://schemas.openxmlformats.org/officeDocument/2006/relationships/ctrlProp" Target="../ctrlProps/ctrlProps450.xml"/><Relationship Id="rId172" Type="http://schemas.openxmlformats.org/officeDocument/2006/relationships/ctrlProp" Target="../ctrlProps/ctrlProps451.xml"/><Relationship Id="rId173" Type="http://schemas.openxmlformats.org/officeDocument/2006/relationships/ctrlProp" Target="../ctrlProps/ctrlProps452.xml"/><Relationship Id="rId174" Type="http://schemas.openxmlformats.org/officeDocument/2006/relationships/ctrlProp" Target="../ctrlProps/ctrlProps453.xml"/><Relationship Id="rId175" Type="http://schemas.openxmlformats.org/officeDocument/2006/relationships/ctrlProp" Target="../ctrlProps/ctrlProps454.xml"/><Relationship Id="rId176" Type="http://schemas.openxmlformats.org/officeDocument/2006/relationships/ctrlProp" Target="../ctrlProps/ctrlProps455.xml"/><Relationship Id="rId177" Type="http://schemas.openxmlformats.org/officeDocument/2006/relationships/ctrlProp" Target="../ctrlProps/ctrlProps456.xml"/><Relationship Id="rId178" Type="http://schemas.openxmlformats.org/officeDocument/2006/relationships/ctrlProp" Target="../ctrlProps/ctrlProps457.xml"/><Relationship Id="rId179" Type="http://schemas.openxmlformats.org/officeDocument/2006/relationships/ctrlProp" Target="../ctrlProps/ctrlProps458.xml"/><Relationship Id="rId180" Type="http://schemas.openxmlformats.org/officeDocument/2006/relationships/ctrlProp" Target="../ctrlProps/ctrlProps459.xml"/><Relationship Id="rId181" Type="http://schemas.openxmlformats.org/officeDocument/2006/relationships/ctrlProp" Target="../ctrlProps/ctrlProps460.xml"/><Relationship Id="rId182" Type="http://schemas.openxmlformats.org/officeDocument/2006/relationships/ctrlProp" Target="../ctrlProps/ctrlProps461.xml"/><Relationship Id="rId183" Type="http://schemas.openxmlformats.org/officeDocument/2006/relationships/ctrlProp" Target="../ctrlProps/ctrlProps462.xml"/><Relationship Id="rId184" Type="http://schemas.openxmlformats.org/officeDocument/2006/relationships/ctrlProp" Target="../ctrlProps/ctrlProps463.xml"/><Relationship Id="rId185" Type="http://schemas.openxmlformats.org/officeDocument/2006/relationships/ctrlProp" Target="../ctrlProps/ctrlProps464.xml"/><Relationship Id="rId186" Type="http://schemas.openxmlformats.org/officeDocument/2006/relationships/ctrlProp" Target="../ctrlProps/ctrlProps465.xml"/><Relationship Id="rId187" Type="http://schemas.openxmlformats.org/officeDocument/2006/relationships/ctrlProp" Target="../ctrlProps/ctrlProps466.xml"/><Relationship Id="rId188" Type="http://schemas.openxmlformats.org/officeDocument/2006/relationships/ctrlProp" Target="../ctrlProps/ctrlProps467.xml"/><Relationship Id="rId189" Type="http://schemas.openxmlformats.org/officeDocument/2006/relationships/ctrlProp" Target="../ctrlProps/ctrlProps468.xml"/><Relationship Id="rId190" Type="http://schemas.openxmlformats.org/officeDocument/2006/relationships/ctrlProp" Target="../ctrlProps/ctrlProps469.xml"/><Relationship Id="rId191" Type="http://schemas.openxmlformats.org/officeDocument/2006/relationships/ctrlProp" Target="../ctrlProps/ctrlProps470.xml"/><Relationship Id="rId192" Type="http://schemas.openxmlformats.org/officeDocument/2006/relationships/ctrlProp" Target="../ctrlProps/ctrlProps471.xml"/><Relationship Id="rId193" Type="http://schemas.openxmlformats.org/officeDocument/2006/relationships/ctrlProp" Target="../ctrlProps/ctrlProps472.xml"/><Relationship Id="rId194" Type="http://schemas.openxmlformats.org/officeDocument/2006/relationships/ctrlProp" Target="../ctrlProps/ctrlProps473.xml"/><Relationship Id="rId195" Type="http://schemas.openxmlformats.org/officeDocument/2006/relationships/ctrlProp" Target="../ctrlProps/ctrlProps474.xml"/><Relationship Id="rId196" Type="http://schemas.openxmlformats.org/officeDocument/2006/relationships/ctrlProp" Target="../ctrlProps/ctrlProps475.xml"/><Relationship Id="rId197" Type="http://schemas.openxmlformats.org/officeDocument/2006/relationships/ctrlProp" Target="../ctrlProps/ctrlProps476.xml"/><Relationship Id="rId198" Type="http://schemas.openxmlformats.org/officeDocument/2006/relationships/ctrlProp" Target="../ctrlProps/ctrlProps477.xml"/><Relationship Id="rId199" Type="http://schemas.openxmlformats.org/officeDocument/2006/relationships/ctrlProp" Target="../ctrlProps/ctrlProps478.xml"/><Relationship Id="rId200" Type="http://schemas.openxmlformats.org/officeDocument/2006/relationships/ctrlProp" Target="../ctrlProps/ctrlProps479.xml"/><Relationship Id="rId201" Type="http://schemas.openxmlformats.org/officeDocument/2006/relationships/ctrlProp" Target="../ctrlProps/ctrlProps480.xml"/><Relationship Id="rId202" Type="http://schemas.openxmlformats.org/officeDocument/2006/relationships/ctrlProp" Target="../ctrlProps/ctrlProps481.xml"/><Relationship Id="rId203" Type="http://schemas.openxmlformats.org/officeDocument/2006/relationships/ctrlProp" Target="../ctrlProps/ctrlProps482.xml"/><Relationship Id="rId204" Type="http://schemas.openxmlformats.org/officeDocument/2006/relationships/ctrlProp" Target="../ctrlProps/ctrlProps483.xml"/><Relationship Id="rId205" Type="http://schemas.openxmlformats.org/officeDocument/2006/relationships/ctrlProp" Target="../ctrlProps/ctrlProps484.xml"/><Relationship Id="rId206" Type="http://schemas.openxmlformats.org/officeDocument/2006/relationships/ctrlProp" Target="../ctrlProps/ctrlProps485.xml"/><Relationship Id="rId207" Type="http://schemas.openxmlformats.org/officeDocument/2006/relationships/ctrlProp" Target="../ctrlProps/ctrlProps486.xml"/><Relationship Id="rId208" Type="http://schemas.openxmlformats.org/officeDocument/2006/relationships/ctrlProp" Target="../ctrlProps/ctrlProps487.xml"/><Relationship Id="rId209" Type="http://schemas.openxmlformats.org/officeDocument/2006/relationships/ctrlProp" Target="../ctrlProps/ctrlProps488.xml"/><Relationship Id="rId210" Type="http://schemas.openxmlformats.org/officeDocument/2006/relationships/ctrlProp" Target="../ctrlProps/ctrlProps489.xml"/><Relationship Id="rId211" Type="http://schemas.openxmlformats.org/officeDocument/2006/relationships/ctrlProp" Target="../ctrlProps/ctrlProps490.xml"/><Relationship Id="rId212" Type="http://schemas.openxmlformats.org/officeDocument/2006/relationships/ctrlProp" Target="../ctrlProps/ctrlProps491.xml"/><Relationship Id="rId213" Type="http://schemas.openxmlformats.org/officeDocument/2006/relationships/ctrlProp" Target="../ctrlProps/ctrlProps492.xml"/><Relationship Id="rId214" Type="http://schemas.openxmlformats.org/officeDocument/2006/relationships/ctrlProp" Target="../ctrlProps/ctrlProps493.xml"/><Relationship Id="rId215" Type="http://schemas.openxmlformats.org/officeDocument/2006/relationships/ctrlProp" Target="../ctrlProps/ctrlProps494.xml"/><Relationship Id="rId216" Type="http://schemas.openxmlformats.org/officeDocument/2006/relationships/ctrlProp" Target="../ctrlProps/ctrlProps495.xml"/><Relationship Id="rId217" Type="http://schemas.openxmlformats.org/officeDocument/2006/relationships/ctrlProp" Target="../ctrlProps/ctrlProps496.xml"/><Relationship Id="rId218" Type="http://schemas.openxmlformats.org/officeDocument/2006/relationships/ctrlProp" Target="../ctrlProps/ctrlProps497.xml"/><Relationship Id="rId219" Type="http://schemas.openxmlformats.org/officeDocument/2006/relationships/ctrlProp" Target="../ctrlProps/ctrlProps498.xml"/><Relationship Id="rId220" Type="http://schemas.openxmlformats.org/officeDocument/2006/relationships/ctrlProp" Target="../ctrlProps/ctrlProps499.xml"/><Relationship Id="rId221" Type="http://schemas.openxmlformats.org/officeDocument/2006/relationships/ctrlProp" Target="../ctrlProps/ctrlProps500.xml"/><Relationship Id="rId222" Type="http://schemas.openxmlformats.org/officeDocument/2006/relationships/ctrlProp" Target="../ctrlProps/ctrlProps501.xml"/><Relationship Id="rId223" Type="http://schemas.openxmlformats.org/officeDocument/2006/relationships/ctrlProp" Target="../ctrlProps/ctrlProps502.xml"/><Relationship Id="rId224" Type="http://schemas.openxmlformats.org/officeDocument/2006/relationships/ctrlProp" Target="../ctrlProps/ctrlProps503.xml"/><Relationship Id="rId225" Type="http://schemas.openxmlformats.org/officeDocument/2006/relationships/ctrlProp" Target="../ctrlProps/ctrlProps504.xml"/><Relationship Id="rId226" Type="http://schemas.openxmlformats.org/officeDocument/2006/relationships/ctrlProp" Target="../ctrlProps/ctrlProps505.xml"/><Relationship Id="rId227" Type="http://schemas.openxmlformats.org/officeDocument/2006/relationships/ctrlProp" Target="../ctrlProps/ctrlProps506.xml"/><Relationship Id="rId228" Type="http://schemas.openxmlformats.org/officeDocument/2006/relationships/ctrlProp" Target="../ctrlProps/ctrlProps507.xml"/><Relationship Id="rId229" Type="http://schemas.openxmlformats.org/officeDocument/2006/relationships/ctrlProp" Target="../ctrlProps/ctrlProps508.xml"/><Relationship Id="rId230" Type="http://schemas.openxmlformats.org/officeDocument/2006/relationships/ctrlProp" Target="../ctrlProps/ctrlProps509.xml"/><Relationship Id="rId231" Type="http://schemas.openxmlformats.org/officeDocument/2006/relationships/ctrlProp" Target="../ctrlProps/ctrlProps510.xml"/><Relationship Id="rId232" Type="http://schemas.openxmlformats.org/officeDocument/2006/relationships/ctrlProp" Target="../ctrlProps/ctrlProps511.xml"/><Relationship Id="rId233" Type="http://schemas.openxmlformats.org/officeDocument/2006/relationships/ctrlProp" Target="../ctrlProps/ctrlProps512.xml"/><Relationship Id="rId234" Type="http://schemas.openxmlformats.org/officeDocument/2006/relationships/ctrlProp" Target="../ctrlProps/ctrlProps513.xml"/><Relationship Id="rId235" Type="http://schemas.openxmlformats.org/officeDocument/2006/relationships/ctrlProp" Target="../ctrlProps/ctrlProps514.xml"/><Relationship Id="rId236" Type="http://schemas.openxmlformats.org/officeDocument/2006/relationships/ctrlProp" Target="../ctrlProps/ctrlProps515.xml"/><Relationship Id="rId237" Type="http://schemas.openxmlformats.org/officeDocument/2006/relationships/ctrlProp" Target="../ctrlProps/ctrlProps516.xml"/><Relationship Id="rId238" Type="http://schemas.openxmlformats.org/officeDocument/2006/relationships/ctrlProp" Target="../ctrlProps/ctrlProps517.xml"/><Relationship Id="rId239" Type="http://schemas.openxmlformats.org/officeDocument/2006/relationships/ctrlProp" Target="../ctrlProps/ctrlProps518.xml"/><Relationship Id="rId240" Type="http://schemas.openxmlformats.org/officeDocument/2006/relationships/ctrlProp" Target="../ctrlProps/ctrlProps519.xml"/><Relationship Id="rId241" Type="http://schemas.openxmlformats.org/officeDocument/2006/relationships/ctrlProp" Target="../ctrlProps/ctrlProps520.xml"/><Relationship Id="rId242" Type="http://schemas.openxmlformats.org/officeDocument/2006/relationships/ctrlProp" Target="../ctrlProps/ctrlProps521.xml"/><Relationship Id="rId243" Type="http://schemas.openxmlformats.org/officeDocument/2006/relationships/ctrlProp" Target="../ctrlProps/ctrlProps522.xml"/><Relationship Id="rId244" Type="http://schemas.openxmlformats.org/officeDocument/2006/relationships/ctrlProp" Target="../ctrlProps/ctrlProps523.xml"/><Relationship Id="rId245" Type="http://schemas.openxmlformats.org/officeDocument/2006/relationships/ctrlProp" Target="../ctrlProps/ctrlProps524.xml"/><Relationship Id="rId246" Type="http://schemas.openxmlformats.org/officeDocument/2006/relationships/ctrlProp" Target="../ctrlProps/ctrlProps525.xml"/><Relationship Id="rId247" Type="http://schemas.openxmlformats.org/officeDocument/2006/relationships/ctrlProp" Target="../ctrlProps/ctrlProps526.xml"/><Relationship Id="rId248" Type="http://schemas.openxmlformats.org/officeDocument/2006/relationships/ctrlProp" Target="../ctrlProps/ctrlProps527.xml"/><Relationship Id="rId249" Type="http://schemas.openxmlformats.org/officeDocument/2006/relationships/ctrlProp" Target="../ctrlProps/ctrlProps528.xml"/><Relationship Id="rId250" Type="http://schemas.openxmlformats.org/officeDocument/2006/relationships/ctrlProp" Target="../ctrlProps/ctrlProps529.xml"/><Relationship Id="rId251" Type="http://schemas.openxmlformats.org/officeDocument/2006/relationships/ctrlProp" Target="../ctrlProps/ctrlProps530.xml"/><Relationship Id="rId252" Type="http://schemas.openxmlformats.org/officeDocument/2006/relationships/ctrlProp" Target="../ctrlProps/ctrlProps531.xml"/><Relationship Id="rId253" Type="http://schemas.openxmlformats.org/officeDocument/2006/relationships/ctrlProp" Target="../ctrlProps/ctrlProps532.xml"/><Relationship Id="rId254" Type="http://schemas.openxmlformats.org/officeDocument/2006/relationships/ctrlProp" Target="../ctrlProps/ctrlProps533.xml"/><Relationship Id="rId255" Type="http://schemas.openxmlformats.org/officeDocument/2006/relationships/ctrlProp" Target="../ctrlProps/ctrlProps534.xml"/><Relationship Id="rId256" Type="http://schemas.openxmlformats.org/officeDocument/2006/relationships/ctrlProp" Target="../ctrlProps/ctrlProps535.xml"/><Relationship Id="rId257" Type="http://schemas.openxmlformats.org/officeDocument/2006/relationships/ctrlProp" Target="../ctrlProps/ctrlProps536.xml"/><Relationship Id="rId258" Type="http://schemas.openxmlformats.org/officeDocument/2006/relationships/ctrlProp" Target="../ctrlProps/ctrlProps537.xml"/><Relationship Id="rId259" Type="http://schemas.openxmlformats.org/officeDocument/2006/relationships/ctrlProp" Target="../ctrlProps/ctrlProps538.xml"/><Relationship Id="rId260" Type="http://schemas.openxmlformats.org/officeDocument/2006/relationships/ctrlProp" Target="../ctrlProps/ctrlProps539.xml"/><Relationship Id="rId261" Type="http://schemas.openxmlformats.org/officeDocument/2006/relationships/ctrlProp" Target="../ctrlProps/ctrlProps540.xml"/><Relationship Id="rId262" Type="http://schemas.openxmlformats.org/officeDocument/2006/relationships/ctrlProp" Target="../ctrlProps/ctrlProps541.xml"/><Relationship Id="rId263" Type="http://schemas.openxmlformats.org/officeDocument/2006/relationships/ctrlProp" Target="../ctrlProps/ctrlProps542.xml"/><Relationship Id="rId264" Type="http://schemas.openxmlformats.org/officeDocument/2006/relationships/ctrlProp" Target="../ctrlProps/ctrlProps543.xml"/><Relationship Id="rId265" Type="http://schemas.openxmlformats.org/officeDocument/2006/relationships/ctrlProp" Target="../ctrlProps/ctrlProps544.xml"/><Relationship Id="rId266" Type="http://schemas.openxmlformats.org/officeDocument/2006/relationships/ctrlProp" Target="../ctrlProps/ctrlProps545.xml"/><Relationship Id="rId267" Type="http://schemas.openxmlformats.org/officeDocument/2006/relationships/ctrlProp" Target="../ctrlProps/ctrlProps546.xml"/><Relationship Id="rId268" Type="http://schemas.openxmlformats.org/officeDocument/2006/relationships/ctrlProp" Target="../ctrlProps/ctrlProps547.xml"/><Relationship Id="rId269" Type="http://schemas.openxmlformats.org/officeDocument/2006/relationships/ctrlProp" Target="../ctrlProps/ctrlProps548.xml"/><Relationship Id="rId270" Type="http://schemas.openxmlformats.org/officeDocument/2006/relationships/ctrlProp" Target="../ctrlProps/ctrlProps549.xml"/><Relationship Id="rId271" Type="http://schemas.openxmlformats.org/officeDocument/2006/relationships/ctrlProp" Target="../ctrlProps/ctrlProps550.xml"/><Relationship Id="rId272" Type="http://schemas.openxmlformats.org/officeDocument/2006/relationships/ctrlProp" Target="../ctrlProps/ctrlProps551.xml"/><Relationship Id="rId273" Type="http://schemas.openxmlformats.org/officeDocument/2006/relationships/ctrlProp" Target="../ctrlProps/ctrlProps552.xml"/><Relationship Id="rId274" Type="http://schemas.openxmlformats.org/officeDocument/2006/relationships/ctrlProp" Target="../ctrlProps/ctrlProps553.xml"/><Relationship Id="rId275" Type="http://schemas.openxmlformats.org/officeDocument/2006/relationships/ctrlProp" Target="../ctrlProps/ctrlProps554.xml"/><Relationship Id="rId276" Type="http://schemas.openxmlformats.org/officeDocument/2006/relationships/ctrlProp" Target="../ctrlProps/ctrlProps555.xml"/><Relationship Id="rId277" Type="http://schemas.openxmlformats.org/officeDocument/2006/relationships/ctrlProp" Target="../ctrlProps/ctrlProps556.xml"/><Relationship Id="rId278" Type="http://schemas.openxmlformats.org/officeDocument/2006/relationships/ctrlProp" Target="../ctrlProps/ctrlProps557.xml"/><Relationship Id="rId279" Type="http://schemas.openxmlformats.org/officeDocument/2006/relationships/ctrlProp" Target="../ctrlProps/ctrlProps5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1.xml"/><Relationship Id="rId4" Type="http://schemas.openxmlformats.org/officeDocument/2006/relationships/ctrlProp" Target="../ctrlProps/ctrlProps562.xml"/><Relationship Id="rId5" Type="http://schemas.openxmlformats.org/officeDocument/2006/relationships/ctrlProp" Target="../ctrlProps/ctrlProps563.xml"/><Relationship Id="rId6" Type="http://schemas.openxmlformats.org/officeDocument/2006/relationships/ctrlProp" Target="../ctrlProps/ctrlProps564.xml"/><Relationship Id="rId7" Type="http://schemas.openxmlformats.org/officeDocument/2006/relationships/ctrlProp" Target="../ctrlProps/ctrlProps565.xml"/><Relationship Id="rId8" Type="http://schemas.openxmlformats.org/officeDocument/2006/relationships/ctrlProp" Target="../ctrlProps/ctrlProps566.xml"/><Relationship Id="rId9" Type="http://schemas.openxmlformats.org/officeDocument/2006/relationships/ctrlProp" Target="../ctrlProps/ctrlProps567.xml"/><Relationship Id="rId10" Type="http://schemas.openxmlformats.org/officeDocument/2006/relationships/ctrlProp" Target="../ctrlProps/ctrlProps568.xml"/><Relationship Id="rId11" Type="http://schemas.openxmlformats.org/officeDocument/2006/relationships/ctrlProp" Target="../ctrlProps/ctrlProps569.xml"/><Relationship Id="rId12" Type="http://schemas.openxmlformats.org/officeDocument/2006/relationships/ctrlProp" Target="../ctrlProps/ctrlProps570.xml"/><Relationship Id="rId13" Type="http://schemas.openxmlformats.org/officeDocument/2006/relationships/ctrlProp" Target="../ctrlProps/ctrlProps571.xml"/><Relationship Id="rId14" Type="http://schemas.openxmlformats.org/officeDocument/2006/relationships/ctrlProp" Target="../ctrlProps/ctrlProps572.xml"/><Relationship Id="rId15" Type="http://schemas.openxmlformats.org/officeDocument/2006/relationships/ctrlProp" Target="../ctrlProps/ctrlProps573.xml"/><Relationship Id="rId16" Type="http://schemas.openxmlformats.org/officeDocument/2006/relationships/ctrlProp" Target="../ctrlProps/ctrlProps574.xml"/><Relationship Id="rId17" Type="http://schemas.openxmlformats.org/officeDocument/2006/relationships/ctrlProp" Target="../ctrlProps/ctrlProps575.xml"/><Relationship Id="rId18" Type="http://schemas.openxmlformats.org/officeDocument/2006/relationships/ctrlProp" Target="../ctrlProps/ctrlProps576.xml"/><Relationship Id="rId19" Type="http://schemas.openxmlformats.org/officeDocument/2006/relationships/ctrlProp" Target="../ctrlProps/ctrlProps577.xml"/><Relationship Id="rId20" Type="http://schemas.openxmlformats.org/officeDocument/2006/relationships/ctrlProp" Target="../ctrlProps/ctrlProps578.xml"/><Relationship Id="rId21" Type="http://schemas.openxmlformats.org/officeDocument/2006/relationships/ctrlProp" Target="../ctrlProps/ctrlProps579.xml"/><Relationship Id="rId22" Type="http://schemas.openxmlformats.org/officeDocument/2006/relationships/ctrlProp" Target="../ctrlProps/ctrlProps580.xml"/><Relationship Id="rId23" Type="http://schemas.openxmlformats.org/officeDocument/2006/relationships/ctrlProp" Target="../ctrlProps/ctrlProps581.xml"/><Relationship Id="rId24" Type="http://schemas.openxmlformats.org/officeDocument/2006/relationships/ctrlProp" Target="../ctrlProps/ctrlProps582.xml"/><Relationship Id="rId25" Type="http://schemas.openxmlformats.org/officeDocument/2006/relationships/ctrlProp" Target="../ctrlProps/ctrlProps583.xml"/><Relationship Id="rId26" Type="http://schemas.openxmlformats.org/officeDocument/2006/relationships/ctrlProp" Target="../ctrlProps/ctrlProps584.xml"/><Relationship Id="rId27" Type="http://schemas.openxmlformats.org/officeDocument/2006/relationships/ctrlProp" Target="../ctrlProps/ctrlProps585.xml"/><Relationship Id="rId28" Type="http://schemas.openxmlformats.org/officeDocument/2006/relationships/ctrlProp" Target="../ctrlProps/ctrlProps586.xml"/><Relationship Id="rId29" Type="http://schemas.openxmlformats.org/officeDocument/2006/relationships/ctrlProp" Target="../ctrlProps/ctrlProps587.xml"/><Relationship Id="rId30" Type="http://schemas.openxmlformats.org/officeDocument/2006/relationships/ctrlProp" Target="../ctrlProps/ctrlProps588.xml"/><Relationship Id="rId31" Type="http://schemas.openxmlformats.org/officeDocument/2006/relationships/ctrlProp" Target="../ctrlProps/ctrlProps589.xml"/><Relationship Id="rId32" Type="http://schemas.openxmlformats.org/officeDocument/2006/relationships/ctrlProp" Target="../ctrlProps/ctrlProps590.xml"/><Relationship Id="rId33" Type="http://schemas.openxmlformats.org/officeDocument/2006/relationships/ctrlProp" Target="../ctrlProps/ctrlProps591.xml"/><Relationship Id="rId34" Type="http://schemas.openxmlformats.org/officeDocument/2006/relationships/ctrlProp" Target="../ctrlProps/ctrlProps592.xml"/><Relationship Id="rId35" Type="http://schemas.openxmlformats.org/officeDocument/2006/relationships/ctrlProp" Target="../ctrlProps/ctrlProps593.xml"/><Relationship Id="rId36" Type="http://schemas.openxmlformats.org/officeDocument/2006/relationships/ctrlProp" Target="../ctrlProps/ctrlProps594.xml"/><Relationship Id="rId37" Type="http://schemas.openxmlformats.org/officeDocument/2006/relationships/ctrlProp" Target="../ctrlProps/ctrlProps595.xml"/><Relationship Id="rId38" Type="http://schemas.openxmlformats.org/officeDocument/2006/relationships/ctrlProp" Target="../ctrlProps/ctrlProps596.xml"/><Relationship Id="rId39" Type="http://schemas.openxmlformats.org/officeDocument/2006/relationships/ctrlProp" Target="../ctrlProps/ctrlProps597.xml"/><Relationship Id="rId40" Type="http://schemas.openxmlformats.org/officeDocument/2006/relationships/ctrlProp" Target="../ctrlProps/ctrlProps598.xml"/><Relationship Id="rId41" Type="http://schemas.openxmlformats.org/officeDocument/2006/relationships/ctrlProp" Target="../ctrlProps/ctrlProps599.xml"/><Relationship Id="rId42" Type="http://schemas.openxmlformats.org/officeDocument/2006/relationships/ctrlProp" Target="../ctrlProps/ctrlProps600.xml"/><Relationship Id="rId43" Type="http://schemas.openxmlformats.org/officeDocument/2006/relationships/ctrlProp" Target="../ctrlProps/ctrlProps601.xml"/><Relationship Id="rId44" Type="http://schemas.openxmlformats.org/officeDocument/2006/relationships/ctrlProp" Target="../ctrlProps/ctrlProps602.xml"/><Relationship Id="rId45" Type="http://schemas.openxmlformats.org/officeDocument/2006/relationships/ctrlProp" Target="../ctrlProps/ctrlProps603.xml"/><Relationship Id="rId46" Type="http://schemas.openxmlformats.org/officeDocument/2006/relationships/ctrlProp" Target="../ctrlProps/ctrlProps604.xml"/><Relationship Id="rId47" Type="http://schemas.openxmlformats.org/officeDocument/2006/relationships/ctrlProp" Target="../ctrlProps/ctrlProps605.xml"/><Relationship Id="rId48" Type="http://schemas.openxmlformats.org/officeDocument/2006/relationships/ctrlProp" Target="../ctrlProps/ctrlProps606.xml"/><Relationship Id="rId49" Type="http://schemas.openxmlformats.org/officeDocument/2006/relationships/ctrlProp" Target="../ctrlProps/ctrlProps607.xml"/><Relationship Id="rId50" Type="http://schemas.openxmlformats.org/officeDocument/2006/relationships/ctrlProp" Target="../ctrlProps/ctrlProps608.xml"/><Relationship Id="rId51" Type="http://schemas.openxmlformats.org/officeDocument/2006/relationships/ctrlProp" Target="../ctrlProps/ctrlProps609.xml"/><Relationship Id="rId52" Type="http://schemas.openxmlformats.org/officeDocument/2006/relationships/ctrlProp" Target="../ctrlProps/ctrlProps610.xml"/><Relationship Id="rId53" Type="http://schemas.openxmlformats.org/officeDocument/2006/relationships/ctrlProp" Target="../ctrlProps/ctrlProps611.xml"/><Relationship Id="rId54" Type="http://schemas.openxmlformats.org/officeDocument/2006/relationships/ctrlProp" Target="../ctrlProps/ctrlProps612.xml"/><Relationship Id="rId55" Type="http://schemas.openxmlformats.org/officeDocument/2006/relationships/ctrlProp" Target="../ctrlProps/ctrlProps613.xml"/><Relationship Id="rId56" Type="http://schemas.openxmlformats.org/officeDocument/2006/relationships/ctrlProp" Target="../ctrlProps/ctrlProps614.xml"/><Relationship Id="rId57" Type="http://schemas.openxmlformats.org/officeDocument/2006/relationships/ctrlProp" Target="../ctrlProps/ctrlProps615.xml"/><Relationship Id="rId58" Type="http://schemas.openxmlformats.org/officeDocument/2006/relationships/ctrlProp" Target="../ctrlProps/ctrlProps616.xml"/><Relationship Id="rId59" Type="http://schemas.openxmlformats.org/officeDocument/2006/relationships/ctrlProp" Target="../ctrlProps/ctrlProps617.xml"/><Relationship Id="rId60" Type="http://schemas.openxmlformats.org/officeDocument/2006/relationships/ctrlProp" Target="../ctrlProps/ctrlProps618.xml"/><Relationship Id="rId61" Type="http://schemas.openxmlformats.org/officeDocument/2006/relationships/ctrlProp" Target="../ctrlProps/ctrlProps619.xml"/><Relationship Id="rId62" Type="http://schemas.openxmlformats.org/officeDocument/2006/relationships/ctrlProp" Target="../ctrlProps/ctrlProps620.xml"/><Relationship Id="rId63" Type="http://schemas.openxmlformats.org/officeDocument/2006/relationships/ctrlProp" Target="../ctrlProps/ctrlProps621.xml"/><Relationship Id="rId64" Type="http://schemas.openxmlformats.org/officeDocument/2006/relationships/ctrlProp" Target="../ctrlProps/ctrlProps622.xml"/><Relationship Id="rId65" Type="http://schemas.openxmlformats.org/officeDocument/2006/relationships/ctrlProp" Target="../ctrlProps/ctrlProps623.xml"/><Relationship Id="rId66" Type="http://schemas.openxmlformats.org/officeDocument/2006/relationships/ctrlProp" Target="../ctrlProps/ctrlProps624.xml"/><Relationship Id="rId67" Type="http://schemas.openxmlformats.org/officeDocument/2006/relationships/ctrlProp" Target="../ctrlProps/ctrlProps625.xml"/><Relationship Id="rId68" Type="http://schemas.openxmlformats.org/officeDocument/2006/relationships/ctrlProp" Target="../ctrlProps/ctrlProps626.xml"/><Relationship Id="rId69" Type="http://schemas.openxmlformats.org/officeDocument/2006/relationships/ctrlProp" Target="../ctrlProps/ctrlProps627.xml"/><Relationship Id="rId70" Type="http://schemas.openxmlformats.org/officeDocument/2006/relationships/ctrlProp" Target="../ctrlProps/ctrlProps628.xml"/><Relationship Id="rId71" Type="http://schemas.openxmlformats.org/officeDocument/2006/relationships/ctrlProp" Target="../ctrlProps/ctrlProps629.xml"/><Relationship Id="rId72" Type="http://schemas.openxmlformats.org/officeDocument/2006/relationships/ctrlProp" Target="../ctrlProps/ctrlProps630.xml"/><Relationship Id="rId73" Type="http://schemas.openxmlformats.org/officeDocument/2006/relationships/ctrlProp" Target="../ctrlProps/ctrlProps631.xml"/><Relationship Id="rId74" Type="http://schemas.openxmlformats.org/officeDocument/2006/relationships/ctrlProp" Target="../ctrlProps/ctrlProps632.xml"/><Relationship Id="rId75" Type="http://schemas.openxmlformats.org/officeDocument/2006/relationships/ctrlProp" Target="../ctrlProps/ctrlProps633.xml"/><Relationship Id="rId76" Type="http://schemas.openxmlformats.org/officeDocument/2006/relationships/ctrlProp" Target="../ctrlProps/ctrlProps634.xml"/><Relationship Id="rId77" Type="http://schemas.openxmlformats.org/officeDocument/2006/relationships/ctrlProp" Target="../ctrlProps/ctrlProps635.xml"/><Relationship Id="rId78" Type="http://schemas.openxmlformats.org/officeDocument/2006/relationships/ctrlProp" Target="../ctrlProps/ctrlProps636.xml"/><Relationship Id="rId79" Type="http://schemas.openxmlformats.org/officeDocument/2006/relationships/ctrlProp" Target="../ctrlProps/ctrlProps637.xml"/><Relationship Id="rId80" Type="http://schemas.openxmlformats.org/officeDocument/2006/relationships/ctrlProp" Target="../ctrlProps/ctrlProps638.xml"/><Relationship Id="rId81" Type="http://schemas.openxmlformats.org/officeDocument/2006/relationships/ctrlProp" Target="../ctrlProps/ctrlProps639.xml"/><Relationship Id="rId82" Type="http://schemas.openxmlformats.org/officeDocument/2006/relationships/ctrlProp" Target="../ctrlProps/ctrlProps640.xml"/><Relationship Id="rId83" Type="http://schemas.openxmlformats.org/officeDocument/2006/relationships/ctrlProp" Target="../ctrlProps/ctrlProps641.xml"/><Relationship Id="rId84" Type="http://schemas.openxmlformats.org/officeDocument/2006/relationships/ctrlProp" Target="../ctrlProps/ctrlProps642.xml"/><Relationship Id="rId85" Type="http://schemas.openxmlformats.org/officeDocument/2006/relationships/ctrlProp" Target="../ctrlProps/ctrlProps643.xml"/><Relationship Id="rId86" Type="http://schemas.openxmlformats.org/officeDocument/2006/relationships/ctrlProp" Target="../ctrlProps/ctrlProps644.xml"/><Relationship Id="rId87" Type="http://schemas.openxmlformats.org/officeDocument/2006/relationships/ctrlProp" Target="../ctrlProps/ctrlProps645.xml"/><Relationship Id="rId88" Type="http://schemas.openxmlformats.org/officeDocument/2006/relationships/ctrlProp" Target="../ctrlProps/ctrlProps646.xml"/><Relationship Id="rId89" Type="http://schemas.openxmlformats.org/officeDocument/2006/relationships/ctrlProp" Target="../ctrlProps/ctrlProps647.xml"/><Relationship Id="rId90" Type="http://schemas.openxmlformats.org/officeDocument/2006/relationships/ctrlProp" Target="../ctrlProps/ctrlProps648.xml"/><Relationship Id="rId91" Type="http://schemas.openxmlformats.org/officeDocument/2006/relationships/ctrlProp" Target="../ctrlProps/ctrlProps649.xml"/><Relationship Id="rId92" Type="http://schemas.openxmlformats.org/officeDocument/2006/relationships/ctrlProp" Target="../ctrlProps/ctrlProps650.xml"/><Relationship Id="rId93" Type="http://schemas.openxmlformats.org/officeDocument/2006/relationships/ctrlProp" Target="../ctrlProps/ctrlProps651.xml"/><Relationship Id="rId94" Type="http://schemas.openxmlformats.org/officeDocument/2006/relationships/ctrlProp" Target="../ctrlProps/ctrlProps652.xml"/><Relationship Id="rId95" Type="http://schemas.openxmlformats.org/officeDocument/2006/relationships/ctrlProp" Target="../ctrlProps/ctrlProps653.xml"/><Relationship Id="rId96" Type="http://schemas.openxmlformats.org/officeDocument/2006/relationships/ctrlProp" Target="../ctrlProps/ctrlProps654.xml"/><Relationship Id="rId97" Type="http://schemas.openxmlformats.org/officeDocument/2006/relationships/ctrlProp" Target="../ctrlProps/ctrlProps655.xml"/><Relationship Id="rId98" Type="http://schemas.openxmlformats.org/officeDocument/2006/relationships/ctrlProp" Target="../ctrlProps/ctrlProps656.xml"/><Relationship Id="rId99" Type="http://schemas.openxmlformats.org/officeDocument/2006/relationships/ctrlProp" Target="../ctrlProps/ctrlProps657.xml"/><Relationship Id="rId100" Type="http://schemas.openxmlformats.org/officeDocument/2006/relationships/ctrlProp" Target="../ctrlProps/ctrlProps658.xml"/><Relationship Id="rId101" Type="http://schemas.openxmlformats.org/officeDocument/2006/relationships/ctrlProp" Target="../ctrlProps/ctrlProps659.xml"/><Relationship Id="rId102" Type="http://schemas.openxmlformats.org/officeDocument/2006/relationships/ctrlProp" Target="../ctrlProps/ctrlProps660.xml"/><Relationship Id="rId103" Type="http://schemas.openxmlformats.org/officeDocument/2006/relationships/ctrlProp" Target="../ctrlProps/ctrlProps661.xml"/><Relationship Id="rId104" Type="http://schemas.openxmlformats.org/officeDocument/2006/relationships/ctrlProp" Target="../ctrlProps/ctrlProps662.xml"/><Relationship Id="rId105" Type="http://schemas.openxmlformats.org/officeDocument/2006/relationships/ctrlProp" Target="../ctrlProps/ctrlProps663.xml"/><Relationship Id="rId106" Type="http://schemas.openxmlformats.org/officeDocument/2006/relationships/ctrlProp" Target="../ctrlProps/ctrlProps664.xml"/><Relationship Id="rId107" Type="http://schemas.openxmlformats.org/officeDocument/2006/relationships/ctrlProp" Target="../ctrlProps/ctrlProps665.xml"/><Relationship Id="rId108" Type="http://schemas.openxmlformats.org/officeDocument/2006/relationships/ctrlProp" Target="../ctrlProps/ctrlProps666.xml"/><Relationship Id="rId109" Type="http://schemas.openxmlformats.org/officeDocument/2006/relationships/ctrlProp" Target="../ctrlProps/ctrlProps667.xml"/><Relationship Id="rId110" Type="http://schemas.openxmlformats.org/officeDocument/2006/relationships/ctrlProp" Target="../ctrlProps/ctrlProps668.xml"/><Relationship Id="rId111" Type="http://schemas.openxmlformats.org/officeDocument/2006/relationships/ctrlProp" Target="../ctrlProps/ctrlProps669.xml"/><Relationship Id="rId112" Type="http://schemas.openxmlformats.org/officeDocument/2006/relationships/ctrlProp" Target="../ctrlProps/ctrlProps670.xml"/><Relationship Id="rId113" Type="http://schemas.openxmlformats.org/officeDocument/2006/relationships/ctrlProp" Target="../ctrlProps/ctrlProps671.xml"/><Relationship Id="rId114" Type="http://schemas.openxmlformats.org/officeDocument/2006/relationships/ctrlProp" Target="../ctrlProps/ctrlProps672.xml"/><Relationship Id="rId115" Type="http://schemas.openxmlformats.org/officeDocument/2006/relationships/ctrlProp" Target="../ctrlProps/ctrlProps673.xml"/><Relationship Id="rId116" Type="http://schemas.openxmlformats.org/officeDocument/2006/relationships/ctrlProp" Target="../ctrlProps/ctrlProps674.xml"/><Relationship Id="rId117" Type="http://schemas.openxmlformats.org/officeDocument/2006/relationships/ctrlProp" Target="../ctrlProps/ctrlProps675.xml"/><Relationship Id="rId118" Type="http://schemas.openxmlformats.org/officeDocument/2006/relationships/ctrlProp" Target="../ctrlProps/ctrlProps676.xml"/><Relationship Id="rId119" Type="http://schemas.openxmlformats.org/officeDocument/2006/relationships/ctrlProp" Target="../ctrlProps/ctrlProps677.xml"/><Relationship Id="rId120" Type="http://schemas.openxmlformats.org/officeDocument/2006/relationships/ctrlProp" Target="../ctrlProps/ctrlProps678.xml"/><Relationship Id="rId121" Type="http://schemas.openxmlformats.org/officeDocument/2006/relationships/ctrlProp" Target="../ctrlProps/ctrlProps679.xml"/><Relationship Id="rId122" Type="http://schemas.openxmlformats.org/officeDocument/2006/relationships/ctrlProp" Target="../ctrlProps/ctrlProps680.xml"/><Relationship Id="rId123" Type="http://schemas.openxmlformats.org/officeDocument/2006/relationships/ctrlProp" Target="../ctrlProps/ctrlProps681.xml"/><Relationship Id="rId124" Type="http://schemas.openxmlformats.org/officeDocument/2006/relationships/ctrlProp" Target="../ctrlProps/ctrlProps682.xml"/><Relationship Id="rId125" Type="http://schemas.openxmlformats.org/officeDocument/2006/relationships/ctrlProp" Target="../ctrlProps/ctrlProps683.xml"/><Relationship Id="rId126" Type="http://schemas.openxmlformats.org/officeDocument/2006/relationships/ctrlProp" Target="../ctrlProps/ctrlProps684.xml"/><Relationship Id="rId127" Type="http://schemas.openxmlformats.org/officeDocument/2006/relationships/ctrlProp" Target="../ctrlProps/ctrlProps685.xml"/><Relationship Id="rId128" Type="http://schemas.openxmlformats.org/officeDocument/2006/relationships/ctrlProp" Target="../ctrlProps/ctrlProps686.xml"/><Relationship Id="rId129" Type="http://schemas.openxmlformats.org/officeDocument/2006/relationships/ctrlProp" Target="../ctrlProps/ctrlProps687.xml"/><Relationship Id="rId130" Type="http://schemas.openxmlformats.org/officeDocument/2006/relationships/ctrlProp" Target="../ctrlProps/ctrlProps688.xml"/><Relationship Id="rId131" Type="http://schemas.openxmlformats.org/officeDocument/2006/relationships/ctrlProp" Target="../ctrlProps/ctrlProps689.xml"/><Relationship Id="rId132" Type="http://schemas.openxmlformats.org/officeDocument/2006/relationships/ctrlProp" Target="../ctrlProps/ctrlProps690.xml"/><Relationship Id="rId133" Type="http://schemas.openxmlformats.org/officeDocument/2006/relationships/ctrlProp" Target="../ctrlProps/ctrlProps691.xml"/><Relationship Id="rId134" Type="http://schemas.openxmlformats.org/officeDocument/2006/relationships/ctrlProp" Target="../ctrlProps/ctrlProps692.xml"/><Relationship Id="rId135" Type="http://schemas.openxmlformats.org/officeDocument/2006/relationships/ctrlProp" Target="../ctrlProps/ctrlProps693.xml"/><Relationship Id="rId136" Type="http://schemas.openxmlformats.org/officeDocument/2006/relationships/ctrlProp" Target="../ctrlProps/ctrlProps694.xml"/><Relationship Id="rId137" Type="http://schemas.openxmlformats.org/officeDocument/2006/relationships/ctrlProp" Target="../ctrlProps/ctrlProps695.xml"/><Relationship Id="rId138" Type="http://schemas.openxmlformats.org/officeDocument/2006/relationships/ctrlProp" Target="../ctrlProps/ctrlProps696.xml"/><Relationship Id="rId139" Type="http://schemas.openxmlformats.org/officeDocument/2006/relationships/ctrlProp" Target="../ctrlProps/ctrlProps697.xml"/><Relationship Id="rId140" Type="http://schemas.openxmlformats.org/officeDocument/2006/relationships/ctrlProp" Target="../ctrlProps/ctrlProps698.xml"/><Relationship Id="rId141" Type="http://schemas.openxmlformats.org/officeDocument/2006/relationships/ctrlProp" Target="../ctrlProps/ctrlProps699.xml"/><Relationship Id="rId142" Type="http://schemas.openxmlformats.org/officeDocument/2006/relationships/ctrlProp" Target="../ctrlProps/ctrlProps700.xml"/><Relationship Id="rId143" Type="http://schemas.openxmlformats.org/officeDocument/2006/relationships/ctrlProp" Target="../ctrlProps/ctrlProps701.xml"/><Relationship Id="rId144" Type="http://schemas.openxmlformats.org/officeDocument/2006/relationships/ctrlProp" Target="../ctrlProps/ctrlProps702.xml"/><Relationship Id="rId145" Type="http://schemas.openxmlformats.org/officeDocument/2006/relationships/ctrlProp" Target="../ctrlProps/ctrlProps703.xml"/><Relationship Id="rId146" Type="http://schemas.openxmlformats.org/officeDocument/2006/relationships/ctrlProp" Target="../ctrlProps/ctrlProps704.xml"/><Relationship Id="rId147" Type="http://schemas.openxmlformats.org/officeDocument/2006/relationships/ctrlProp" Target="../ctrlProps/ctrlProps705.xml"/><Relationship Id="rId148" Type="http://schemas.openxmlformats.org/officeDocument/2006/relationships/ctrlProp" Target="../ctrlProps/ctrlProps706.xml"/><Relationship Id="rId149" Type="http://schemas.openxmlformats.org/officeDocument/2006/relationships/ctrlProp" Target="../ctrlProps/ctrlProps707.xml"/><Relationship Id="rId150" Type="http://schemas.openxmlformats.org/officeDocument/2006/relationships/ctrlProp" Target="../ctrlProps/ctrlProps708.xml"/><Relationship Id="rId151" Type="http://schemas.openxmlformats.org/officeDocument/2006/relationships/ctrlProp" Target="../ctrlProps/ctrlProps709.xml"/><Relationship Id="rId152" Type="http://schemas.openxmlformats.org/officeDocument/2006/relationships/ctrlProp" Target="../ctrlProps/ctrlProps710.xml"/><Relationship Id="rId153" Type="http://schemas.openxmlformats.org/officeDocument/2006/relationships/ctrlProp" Target="../ctrlProps/ctrlProps711.xml"/><Relationship Id="rId154" Type="http://schemas.openxmlformats.org/officeDocument/2006/relationships/ctrlProp" Target="../ctrlProps/ctrlProps712.xml"/><Relationship Id="rId155" Type="http://schemas.openxmlformats.org/officeDocument/2006/relationships/ctrlProp" Target="../ctrlProps/ctrlProps713.xml"/><Relationship Id="rId156" Type="http://schemas.openxmlformats.org/officeDocument/2006/relationships/ctrlProp" Target="../ctrlProps/ctrlProps714.xml"/><Relationship Id="rId157" Type="http://schemas.openxmlformats.org/officeDocument/2006/relationships/ctrlProp" Target="../ctrlProps/ctrlProps715.xml"/><Relationship Id="rId158" Type="http://schemas.openxmlformats.org/officeDocument/2006/relationships/ctrlProp" Target="../ctrlProps/ctrlProps716.xml"/><Relationship Id="rId159" Type="http://schemas.openxmlformats.org/officeDocument/2006/relationships/ctrlProp" Target="../ctrlProps/ctrlProps717.xml"/><Relationship Id="rId160" Type="http://schemas.openxmlformats.org/officeDocument/2006/relationships/ctrlProp" Target="../ctrlProps/ctrlProps718.xml"/><Relationship Id="rId161" Type="http://schemas.openxmlformats.org/officeDocument/2006/relationships/ctrlProp" Target="../ctrlProps/ctrlProps719.xml"/><Relationship Id="rId162" Type="http://schemas.openxmlformats.org/officeDocument/2006/relationships/ctrlProp" Target="../ctrlProps/ctrlProps720.xml"/><Relationship Id="rId163" Type="http://schemas.openxmlformats.org/officeDocument/2006/relationships/ctrlProp" Target="../ctrlProps/ctrlProps721.xml"/><Relationship Id="rId164" Type="http://schemas.openxmlformats.org/officeDocument/2006/relationships/ctrlProp" Target="../ctrlProps/ctrlProps722.xml"/><Relationship Id="rId165" Type="http://schemas.openxmlformats.org/officeDocument/2006/relationships/ctrlProp" Target="../ctrlProps/ctrlProps723.xml"/><Relationship Id="rId166" Type="http://schemas.openxmlformats.org/officeDocument/2006/relationships/ctrlProp" Target="../ctrlProps/ctrlProps724.xml"/><Relationship Id="rId167" Type="http://schemas.openxmlformats.org/officeDocument/2006/relationships/ctrlProp" Target="../ctrlProps/ctrlProps725.xml"/><Relationship Id="rId168" Type="http://schemas.openxmlformats.org/officeDocument/2006/relationships/ctrlProp" Target="../ctrlProps/ctrlProps726.xml"/><Relationship Id="rId169" Type="http://schemas.openxmlformats.org/officeDocument/2006/relationships/ctrlProp" Target="../ctrlProps/ctrlProps727.xml"/><Relationship Id="rId170" Type="http://schemas.openxmlformats.org/officeDocument/2006/relationships/ctrlProp" Target="../ctrlProps/ctrlProps728.xml"/><Relationship Id="rId171" Type="http://schemas.openxmlformats.org/officeDocument/2006/relationships/ctrlProp" Target="../ctrlProps/ctrlProps729.xml"/><Relationship Id="rId172" Type="http://schemas.openxmlformats.org/officeDocument/2006/relationships/ctrlProp" Target="../ctrlProps/ctrlProps730.xml"/><Relationship Id="rId173" Type="http://schemas.openxmlformats.org/officeDocument/2006/relationships/ctrlProp" Target="../ctrlProps/ctrlProps731.xml"/><Relationship Id="rId174" Type="http://schemas.openxmlformats.org/officeDocument/2006/relationships/ctrlProp" Target="../ctrlProps/ctrlProps732.xml"/><Relationship Id="rId175" Type="http://schemas.openxmlformats.org/officeDocument/2006/relationships/ctrlProp" Target="../ctrlProps/ctrlProps733.xml"/><Relationship Id="rId176" Type="http://schemas.openxmlformats.org/officeDocument/2006/relationships/ctrlProp" Target="../ctrlProps/ctrlProps734.xml"/><Relationship Id="rId177" Type="http://schemas.openxmlformats.org/officeDocument/2006/relationships/ctrlProp" Target="../ctrlProps/ctrlProps735.xml"/><Relationship Id="rId178" Type="http://schemas.openxmlformats.org/officeDocument/2006/relationships/ctrlProp" Target="../ctrlProps/ctrlProps736.xml"/><Relationship Id="rId179" Type="http://schemas.openxmlformats.org/officeDocument/2006/relationships/ctrlProp" Target="../ctrlProps/ctrlProps737.xml"/><Relationship Id="rId180" Type="http://schemas.openxmlformats.org/officeDocument/2006/relationships/ctrlProp" Target="../ctrlProps/ctrlProps738.xml"/><Relationship Id="rId181" Type="http://schemas.openxmlformats.org/officeDocument/2006/relationships/ctrlProp" Target="../ctrlProps/ctrlProps739.xml"/><Relationship Id="rId182" Type="http://schemas.openxmlformats.org/officeDocument/2006/relationships/ctrlProp" Target="../ctrlProps/ctrlProps740.xml"/><Relationship Id="rId183" Type="http://schemas.openxmlformats.org/officeDocument/2006/relationships/ctrlProp" Target="../ctrlProps/ctrlProps741.xml"/><Relationship Id="rId184" Type="http://schemas.openxmlformats.org/officeDocument/2006/relationships/ctrlProp" Target="../ctrlProps/ctrlProps742.xml"/><Relationship Id="rId185" Type="http://schemas.openxmlformats.org/officeDocument/2006/relationships/ctrlProp" Target="../ctrlProps/ctrlProps743.xml"/><Relationship Id="rId186" Type="http://schemas.openxmlformats.org/officeDocument/2006/relationships/ctrlProp" Target="../ctrlProps/ctrlProps744.xml"/><Relationship Id="rId187" Type="http://schemas.openxmlformats.org/officeDocument/2006/relationships/ctrlProp" Target="../ctrlProps/ctrlProps745.xml"/><Relationship Id="rId188" Type="http://schemas.openxmlformats.org/officeDocument/2006/relationships/ctrlProp" Target="../ctrlProps/ctrlProps746.xml"/><Relationship Id="rId189" Type="http://schemas.openxmlformats.org/officeDocument/2006/relationships/ctrlProp" Target="../ctrlProps/ctrlProps747.xml"/><Relationship Id="rId190" Type="http://schemas.openxmlformats.org/officeDocument/2006/relationships/ctrlProp" Target="../ctrlProps/ctrlProps748.xml"/><Relationship Id="rId191" Type="http://schemas.openxmlformats.org/officeDocument/2006/relationships/ctrlProp" Target="../ctrlProps/ctrlProps749.xml"/><Relationship Id="rId192" Type="http://schemas.openxmlformats.org/officeDocument/2006/relationships/ctrlProp" Target="../ctrlProps/ctrlProps750.xml"/><Relationship Id="rId193" Type="http://schemas.openxmlformats.org/officeDocument/2006/relationships/ctrlProp" Target="../ctrlProps/ctrlProps751.xml"/><Relationship Id="rId194" Type="http://schemas.openxmlformats.org/officeDocument/2006/relationships/ctrlProp" Target="../ctrlProps/ctrlProps752.xml"/><Relationship Id="rId195" Type="http://schemas.openxmlformats.org/officeDocument/2006/relationships/ctrlProp" Target="../ctrlProps/ctrlProps753.xml"/><Relationship Id="rId196" Type="http://schemas.openxmlformats.org/officeDocument/2006/relationships/ctrlProp" Target="../ctrlProps/ctrlProps754.xml"/><Relationship Id="rId197" Type="http://schemas.openxmlformats.org/officeDocument/2006/relationships/ctrlProp" Target="../ctrlProps/ctrlProps755.xml"/><Relationship Id="rId198" Type="http://schemas.openxmlformats.org/officeDocument/2006/relationships/ctrlProp" Target="../ctrlProps/ctrlProps756.xml"/><Relationship Id="rId199" Type="http://schemas.openxmlformats.org/officeDocument/2006/relationships/ctrlProp" Target="../ctrlProps/ctrlProps757.xml"/><Relationship Id="rId200" Type="http://schemas.openxmlformats.org/officeDocument/2006/relationships/ctrlProp" Target="../ctrlProps/ctrlProps758.xml"/><Relationship Id="rId201" Type="http://schemas.openxmlformats.org/officeDocument/2006/relationships/ctrlProp" Target="../ctrlProps/ctrlProps759.xml"/><Relationship Id="rId202" Type="http://schemas.openxmlformats.org/officeDocument/2006/relationships/ctrlProp" Target="../ctrlProps/ctrlProps760.xml"/><Relationship Id="rId203" Type="http://schemas.openxmlformats.org/officeDocument/2006/relationships/ctrlProp" Target="../ctrlProps/ctrlProps761.xml"/><Relationship Id="rId204" Type="http://schemas.openxmlformats.org/officeDocument/2006/relationships/ctrlProp" Target="../ctrlProps/ctrlProps762.xml"/><Relationship Id="rId205" Type="http://schemas.openxmlformats.org/officeDocument/2006/relationships/ctrlProp" Target="../ctrlProps/ctrlProps763.xml"/><Relationship Id="rId206" Type="http://schemas.openxmlformats.org/officeDocument/2006/relationships/ctrlProp" Target="../ctrlProps/ctrlProps764.xml"/><Relationship Id="rId207" Type="http://schemas.openxmlformats.org/officeDocument/2006/relationships/ctrlProp" Target="../ctrlProps/ctrlProps765.xml"/><Relationship Id="rId208" Type="http://schemas.openxmlformats.org/officeDocument/2006/relationships/ctrlProp" Target="../ctrlProps/ctrlProps766.xml"/><Relationship Id="rId209" Type="http://schemas.openxmlformats.org/officeDocument/2006/relationships/ctrlProp" Target="../ctrlProps/ctrlProps767.xml"/><Relationship Id="rId210" Type="http://schemas.openxmlformats.org/officeDocument/2006/relationships/ctrlProp" Target="../ctrlProps/ctrlProps768.xml"/><Relationship Id="rId211" Type="http://schemas.openxmlformats.org/officeDocument/2006/relationships/ctrlProp" Target="../ctrlProps/ctrlProps769.xml"/><Relationship Id="rId212" Type="http://schemas.openxmlformats.org/officeDocument/2006/relationships/ctrlProp" Target="../ctrlProps/ctrlProps770.xml"/><Relationship Id="rId213" Type="http://schemas.openxmlformats.org/officeDocument/2006/relationships/ctrlProp" Target="../ctrlProps/ctrlProps771.xml"/><Relationship Id="rId214" Type="http://schemas.openxmlformats.org/officeDocument/2006/relationships/ctrlProp" Target="../ctrlProps/ctrlProps772.xml"/><Relationship Id="rId215" Type="http://schemas.openxmlformats.org/officeDocument/2006/relationships/ctrlProp" Target="../ctrlProps/ctrlProps773.xml"/><Relationship Id="rId216" Type="http://schemas.openxmlformats.org/officeDocument/2006/relationships/ctrlProp" Target="../ctrlProps/ctrlProps774.xml"/><Relationship Id="rId217" Type="http://schemas.openxmlformats.org/officeDocument/2006/relationships/ctrlProp" Target="../ctrlProps/ctrlProps775.xml"/><Relationship Id="rId218" Type="http://schemas.openxmlformats.org/officeDocument/2006/relationships/ctrlProp" Target="../ctrlProps/ctrlProps776.xml"/><Relationship Id="rId219" Type="http://schemas.openxmlformats.org/officeDocument/2006/relationships/ctrlProp" Target="../ctrlProps/ctrlProps777.xml"/><Relationship Id="rId220" Type="http://schemas.openxmlformats.org/officeDocument/2006/relationships/ctrlProp" Target="../ctrlProps/ctrlProps778.xml"/><Relationship Id="rId221" Type="http://schemas.openxmlformats.org/officeDocument/2006/relationships/ctrlProp" Target="../ctrlProps/ctrlProps779.xml"/><Relationship Id="rId222" Type="http://schemas.openxmlformats.org/officeDocument/2006/relationships/ctrlProp" Target="../ctrlProps/ctrlProps780.xml"/><Relationship Id="rId223" Type="http://schemas.openxmlformats.org/officeDocument/2006/relationships/ctrlProp" Target="../ctrlProps/ctrlProps781.xml"/><Relationship Id="rId224" Type="http://schemas.openxmlformats.org/officeDocument/2006/relationships/ctrlProp" Target="../ctrlProps/ctrlProps782.xml"/><Relationship Id="rId225" Type="http://schemas.openxmlformats.org/officeDocument/2006/relationships/ctrlProp" Target="../ctrlProps/ctrlProps783.xml"/><Relationship Id="rId226" Type="http://schemas.openxmlformats.org/officeDocument/2006/relationships/ctrlProp" Target="../ctrlProps/ctrlProps784.xml"/><Relationship Id="rId227" Type="http://schemas.openxmlformats.org/officeDocument/2006/relationships/ctrlProp" Target="../ctrlProps/ctrlProps785.xml"/><Relationship Id="rId228" Type="http://schemas.openxmlformats.org/officeDocument/2006/relationships/ctrlProp" Target="../ctrlProps/ctrlProps786.xml"/><Relationship Id="rId229" Type="http://schemas.openxmlformats.org/officeDocument/2006/relationships/ctrlProp" Target="../ctrlProps/ctrlProps787.xml"/><Relationship Id="rId230" Type="http://schemas.openxmlformats.org/officeDocument/2006/relationships/ctrlProp" Target="../ctrlProps/ctrlProps788.xml"/><Relationship Id="rId231" Type="http://schemas.openxmlformats.org/officeDocument/2006/relationships/ctrlProp" Target="../ctrlProps/ctrlProps789.xml"/><Relationship Id="rId232" Type="http://schemas.openxmlformats.org/officeDocument/2006/relationships/ctrlProp" Target="../ctrlProps/ctrlProps790.xml"/><Relationship Id="rId233" Type="http://schemas.openxmlformats.org/officeDocument/2006/relationships/ctrlProp" Target="../ctrlProps/ctrlProps791.xml"/><Relationship Id="rId234" Type="http://schemas.openxmlformats.org/officeDocument/2006/relationships/ctrlProp" Target="../ctrlProps/ctrlProps792.xml"/><Relationship Id="rId235" Type="http://schemas.openxmlformats.org/officeDocument/2006/relationships/ctrlProp" Target="../ctrlProps/ctrlProps793.xml"/><Relationship Id="rId236" Type="http://schemas.openxmlformats.org/officeDocument/2006/relationships/ctrlProp" Target="../ctrlProps/ctrlProps794.xml"/><Relationship Id="rId237" Type="http://schemas.openxmlformats.org/officeDocument/2006/relationships/ctrlProp" Target="../ctrlProps/ctrlProps795.xml"/><Relationship Id="rId238" Type="http://schemas.openxmlformats.org/officeDocument/2006/relationships/ctrlProp" Target="../ctrlProps/ctrlProps796.xml"/><Relationship Id="rId239" Type="http://schemas.openxmlformats.org/officeDocument/2006/relationships/ctrlProp" Target="../ctrlProps/ctrlProps797.xml"/><Relationship Id="rId240" Type="http://schemas.openxmlformats.org/officeDocument/2006/relationships/ctrlProp" Target="../ctrlProps/ctrlProps798.xml"/><Relationship Id="rId241" Type="http://schemas.openxmlformats.org/officeDocument/2006/relationships/ctrlProp" Target="../ctrlProps/ctrlProps799.xml"/><Relationship Id="rId242" Type="http://schemas.openxmlformats.org/officeDocument/2006/relationships/ctrlProp" Target="../ctrlProps/ctrlProps800.xml"/><Relationship Id="rId243" Type="http://schemas.openxmlformats.org/officeDocument/2006/relationships/ctrlProp" Target="../ctrlProps/ctrlProps801.xml"/><Relationship Id="rId244" Type="http://schemas.openxmlformats.org/officeDocument/2006/relationships/ctrlProp" Target="../ctrlProps/ctrlProps802.xml"/><Relationship Id="rId245" Type="http://schemas.openxmlformats.org/officeDocument/2006/relationships/ctrlProp" Target="../ctrlProps/ctrlProps803.xml"/><Relationship Id="rId246" Type="http://schemas.openxmlformats.org/officeDocument/2006/relationships/ctrlProp" Target="../ctrlProps/ctrlProps804.xml"/><Relationship Id="rId247" Type="http://schemas.openxmlformats.org/officeDocument/2006/relationships/ctrlProp" Target="../ctrlProps/ctrlProps805.xml"/><Relationship Id="rId248" Type="http://schemas.openxmlformats.org/officeDocument/2006/relationships/ctrlProp" Target="../ctrlProps/ctrlProps806.xml"/><Relationship Id="rId249" Type="http://schemas.openxmlformats.org/officeDocument/2006/relationships/ctrlProp" Target="../ctrlProps/ctrlProps807.xml"/><Relationship Id="rId250" Type="http://schemas.openxmlformats.org/officeDocument/2006/relationships/ctrlProp" Target="../ctrlProps/ctrlProps808.xml"/><Relationship Id="rId251" Type="http://schemas.openxmlformats.org/officeDocument/2006/relationships/ctrlProp" Target="../ctrlProps/ctrlProps809.xml"/><Relationship Id="rId252" Type="http://schemas.openxmlformats.org/officeDocument/2006/relationships/ctrlProp" Target="../ctrlProps/ctrlProps810.xml"/><Relationship Id="rId253" Type="http://schemas.openxmlformats.org/officeDocument/2006/relationships/ctrlProp" Target="../ctrlProps/ctrlProps811.xml"/><Relationship Id="rId254" Type="http://schemas.openxmlformats.org/officeDocument/2006/relationships/ctrlProp" Target="../ctrlProps/ctrlProps812.xml"/><Relationship Id="rId255" Type="http://schemas.openxmlformats.org/officeDocument/2006/relationships/ctrlProp" Target="../ctrlProps/ctrlProps813.xml"/><Relationship Id="rId256" Type="http://schemas.openxmlformats.org/officeDocument/2006/relationships/ctrlProp" Target="../ctrlProps/ctrlProps814.xml"/><Relationship Id="rId257" Type="http://schemas.openxmlformats.org/officeDocument/2006/relationships/ctrlProp" Target="../ctrlProps/ctrlProps815.xml"/><Relationship Id="rId258" Type="http://schemas.openxmlformats.org/officeDocument/2006/relationships/ctrlProp" Target="../ctrlProps/ctrlProps816.xml"/><Relationship Id="rId259" Type="http://schemas.openxmlformats.org/officeDocument/2006/relationships/ctrlProp" Target="../ctrlProps/ctrlProps817.xml"/><Relationship Id="rId260" Type="http://schemas.openxmlformats.org/officeDocument/2006/relationships/ctrlProp" Target="../ctrlProps/ctrlProps818.xml"/><Relationship Id="rId261" Type="http://schemas.openxmlformats.org/officeDocument/2006/relationships/ctrlProp" Target="../ctrlProps/ctrlProps819.xml"/><Relationship Id="rId262" Type="http://schemas.openxmlformats.org/officeDocument/2006/relationships/ctrlProp" Target="../ctrlProps/ctrlProps820.xml"/><Relationship Id="rId263" Type="http://schemas.openxmlformats.org/officeDocument/2006/relationships/ctrlProp" Target="../ctrlProps/ctrlProps821.xml"/><Relationship Id="rId264" Type="http://schemas.openxmlformats.org/officeDocument/2006/relationships/ctrlProp" Target="../ctrlProps/ctrlProps822.xml"/><Relationship Id="rId265" Type="http://schemas.openxmlformats.org/officeDocument/2006/relationships/ctrlProp" Target="../ctrlProps/ctrlProps823.xml"/><Relationship Id="rId266" Type="http://schemas.openxmlformats.org/officeDocument/2006/relationships/ctrlProp" Target="../ctrlProps/ctrlProps824.xml"/><Relationship Id="rId267" Type="http://schemas.openxmlformats.org/officeDocument/2006/relationships/ctrlProp" Target="../ctrlProps/ctrlProps825.xml"/><Relationship Id="rId268" Type="http://schemas.openxmlformats.org/officeDocument/2006/relationships/ctrlProp" Target="../ctrlProps/ctrlProps826.xml"/><Relationship Id="rId269" Type="http://schemas.openxmlformats.org/officeDocument/2006/relationships/ctrlProp" Target="../ctrlProps/ctrlProps827.xml"/><Relationship Id="rId270" Type="http://schemas.openxmlformats.org/officeDocument/2006/relationships/ctrlProp" Target="../ctrlProps/ctrlProps828.xml"/><Relationship Id="rId271" Type="http://schemas.openxmlformats.org/officeDocument/2006/relationships/ctrlProp" Target="../ctrlProps/ctrlProps829.xml"/><Relationship Id="rId272" Type="http://schemas.openxmlformats.org/officeDocument/2006/relationships/ctrlProp" Target="../ctrlProps/ctrlProps830.xml"/><Relationship Id="rId273" Type="http://schemas.openxmlformats.org/officeDocument/2006/relationships/ctrlProp" Target="../ctrlProps/ctrlProps831.xml"/><Relationship Id="rId274" Type="http://schemas.openxmlformats.org/officeDocument/2006/relationships/ctrlProp" Target="../ctrlProps/ctrlProps832.xml"/><Relationship Id="rId275" Type="http://schemas.openxmlformats.org/officeDocument/2006/relationships/ctrlProp" Target="../ctrlProps/ctrlProps833.xml"/><Relationship Id="rId276" Type="http://schemas.openxmlformats.org/officeDocument/2006/relationships/ctrlProp" Target="../ctrlProps/ctrlProps834.xml"/><Relationship Id="rId277" Type="http://schemas.openxmlformats.org/officeDocument/2006/relationships/ctrlProp" Target="../ctrlProps/ctrlProps835.xml"/><Relationship Id="rId278" Type="http://schemas.openxmlformats.org/officeDocument/2006/relationships/ctrlProp" Target="../ctrlProps/ctrlProps836.xml"/><Relationship Id="rId279" Type="http://schemas.openxmlformats.org/officeDocument/2006/relationships/ctrlProp" Target="../ctrlProps/ctrlProps8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0.xml"/><Relationship Id="rId4" Type="http://schemas.openxmlformats.org/officeDocument/2006/relationships/ctrlProp" Target="../ctrlProps/ctrlProps841.xml"/><Relationship Id="rId5" Type="http://schemas.openxmlformats.org/officeDocument/2006/relationships/ctrlProp" Target="../ctrlProps/ctrlProps842.xml"/><Relationship Id="rId6" Type="http://schemas.openxmlformats.org/officeDocument/2006/relationships/ctrlProp" Target="../ctrlProps/ctrlProps843.xml"/><Relationship Id="rId7" Type="http://schemas.openxmlformats.org/officeDocument/2006/relationships/ctrlProp" Target="../ctrlProps/ctrlProps844.xml"/><Relationship Id="rId8" Type="http://schemas.openxmlformats.org/officeDocument/2006/relationships/ctrlProp" Target="../ctrlProps/ctrlProps845.xml"/><Relationship Id="rId9" Type="http://schemas.openxmlformats.org/officeDocument/2006/relationships/ctrlProp" Target="../ctrlProps/ctrlProps846.xml"/><Relationship Id="rId10" Type="http://schemas.openxmlformats.org/officeDocument/2006/relationships/ctrlProp" Target="../ctrlProps/ctrlProps847.xml"/><Relationship Id="rId11" Type="http://schemas.openxmlformats.org/officeDocument/2006/relationships/ctrlProp" Target="../ctrlProps/ctrlProps848.xml"/><Relationship Id="rId12" Type="http://schemas.openxmlformats.org/officeDocument/2006/relationships/ctrlProp" Target="../ctrlProps/ctrlProps849.xml"/><Relationship Id="rId13" Type="http://schemas.openxmlformats.org/officeDocument/2006/relationships/ctrlProp" Target="../ctrlProps/ctrlProps850.xml"/><Relationship Id="rId14" Type="http://schemas.openxmlformats.org/officeDocument/2006/relationships/ctrlProp" Target="../ctrlProps/ctrlProps851.xml"/><Relationship Id="rId15" Type="http://schemas.openxmlformats.org/officeDocument/2006/relationships/ctrlProp" Target="../ctrlProps/ctrlProps852.xml"/><Relationship Id="rId16" Type="http://schemas.openxmlformats.org/officeDocument/2006/relationships/ctrlProp" Target="../ctrlProps/ctrlProps853.xml"/><Relationship Id="rId17" Type="http://schemas.openxmlformats.org/officeDocument/2006/relationships/ctrlProp" Target="../ctrlProps/ctrlProps854.xml"/><Relationship Id="rId18" Type="http://schemas.openxmlformats.org/officeDocument/2006/relationships/ctrlProp" Target="../ctrlProps/ctrlProps855.xml"/><Relationship Id="rId19" Type="http://schemas.openxmlformats.org/officeDocument/2006/relationships/ctrlProp" Target="../ctrlProps/ctrlProps856.xml"/><Relationship Id="rId20" Type="http://schemas.openxmlformats.org/officeDocument/2006/relationships/ctrlProp" Target="../ctrlProps/ctrlProps857.xml"/><Relationship Id="rId21" Type="http://schemas.openxmlformats.org/officeDocument/2006/relationships/ctrlProp" Target="../ctrlProps/ctrlProps858.xml"/><Relationship Id="rId22" Type="http://schemas.openxmlformats.org/officeDocument/2006/relationships/ctrlProp" Target="../ctrlProps/ctrlProps859.xml"/><Relationship Id="rId23" Type="http://schemas.openxmlformats.org/officeDocument/2006/relationships/ctrlProp" Target="../ctrlProps/ctrlProps860.xml"/><Relationship Id="rId24" Type="http://schemas.openxmlformats.org/officeDocument/2006/relationships/ctrlProp" Target="../ctrlProps/ctrlProps861.xml"/><Relationship Id="rId25" Type="http://schemas.openxmlformats.org/officeDocument/2006/relationships/ctrlProp" Target="../ctrlProps/ctrlProps862.xml"/><Relationship Id="rId26" Type="http://schemas.openxmlformats.org/officeDocument/2006/relationships/ctrlProp" Target="../ctrlProps/ctrlProps863.xml"/><Relationship Id="rId27" Type="http://schemas.openxmlformats.org/officeDocument/2006/relationships/ctrlProp" Target="../ctrlProps/ctrlProps864.xml"/><Relationship Id="rId28" Type="http://schemas.openxmlformats.org/officeDocument/2006/relationships/ctrlProp" Target="../ctrlProps/ctrlProps865.xml"/><Relationship Id="rId29" Type="http://schemas.openxmlformats.org/officeDocument/2006/relationships/ctrlProp" Target="../ctrlProps/ctrlProps866.xml"/><Relationship Id="rId30" Type="http://schemas.openxmlformats.org/officeDocument/2006/relationships/ctrlProp" Target="../ctrlProps/ctrlProps867.xml"/><Relationship Id="rId31" Type="http://schemas.openxmlformats.org/officeDocument/2006/relationships/ctrlProp" Target="../ctrlProps/ctrlProps868.xml"/><Relationship Id="rId32" Type="http://schemas.openxmlformats.org/officeDocument/2006/relationships/ctrlProp" Target="../ctrlProps/ctrlProps869.xml"/><Relationship Id="rId33" Type="http://schemas.openxmlformats.org/officeDocument/2006/relationships/ctrlProp" Target="../ctrlProps/ctrlProps870.xml"/><Relationship Id="rId34" Type="http://schemas.openxmlformats.org/officeDocument/2006/relationships/ctrlProp" Target="../ctrlProps/ctrlProps871.xml"/><Relationship Id="rId35" Type="http://schemas.openxmlformats.org/officeDocument/2006/relationships/ctrlProp" Target="../ctrlProps/ctrlProps872.xml"/><Relationship Id="rId36" Type="http://schemas.openxmlformats.org/officeDocument/2006/relationships/ctrlProp" Target="../ctrlProps/ctrlProps873.xml"/><Relationship Id="rId37" Type="http://schemas.openxmlformats.org/officeDocument/2006/relationships/ctrlProp" Target="../ctrlProps/ctrlProps874.xml"/><Relationship Id="rId38" Type="http://schemas.openxmlformats.org/officeDocument/2006/relationships/ctrlProp" Target="../ctrlProps/ctrlProps875.xml"/><Relationship Id="rId39" Type="http://schemas.openxmlformats.org/officeDocument/2006/relationships/ctrlProp" Target="../ctrlProps/ctrlProps876.xml"/><Relationship Id="rId40" Type="http://schemas.openxmlformats.org/officeDocument/2006/relationships/ctrlProp" Target="../ctrlProps/ctrlProps877.xml"/><Relationship Id="rId41" Type="http://schemas.openxmlformats.org/officeDocument/2006/relationships/ctrlProp" Target="../ctrlProps/ctrlProps878.xml"/><Relationship Id="rId42" Type="http://schemas.openxmlformats.org/officeDocument/2006/relationships/ctrlProp" Target="../ctrlProps/ctrlProps879.xml"/><Relationship Id="rId43" Type="http://schemas.openxmlformats.org/officeDocument/2006/relationships/ctrlProp" Target="../ctrlProps/ctrlProps880.xml"/><Relationship Id="rId44" Type="http://schemas.openxmlformats.org/officeDocument/2006/relationships/ctrlProp" Target="../ctrlProps/ctrlProps881.xml"/><Relationship Id="rId45" Type="http://schemas.openxmlformats.org/officeDocument/2006/relationships/ctrlProp" Target="../ctrlProps/ctrlProps882.xml"/><Relationship Id="rId46" Type="http://schemas.openxmlformats.org/officeDocument/2006/relationships/ctrlProp" Target="../ctrlProps/ctrlProps883.xml"/><Relationship Id="rId47" Type="http://schemas.openxmlformats.org/officeDocument/2006/relationships/ctrlProp" Target="../ctrlProps/ctrlProps884.xml"/><Relationship Id="rId48" Type="http://schemas.openxmlformats.org/officeDocument/2006/relationships/ctrlProp" Target="../ctrlProps/ctrlProps885.xml"/><Relationship Id="rId49" Type="http://schemas.openxmlformats.org/officeDocument/2006/relationships/ctrlProp" Target="../ctrlProps/ctrlProps886.xml"/><Relationship Id="rId50" Type="http://schemas.openxmlformats.org/officeDocument/2006/relationships/ctrlProp" Target="../ctrlProps/ctrlProps887.xml"/><Relationship Id="rId51" Type="http://schemas.openxmlformats.org/officeDocument/2006/relationships/ctrlProp" Target="../ctrlProps/ctrlProps888.xml"/><Relationship Id="rId52" Type="http://schemas.openxmlformats.org/officeDocument/2006/relationships/ctrlProp" Target="../ctrlProps/ctrlProps889.xml"/><Relationship Id="rId53" Type="http://schemas.openxmlformats.org/officeDocument/2006/relationships/ctrlProp" Target="../ctrlProps/ctrlProps890.xml"/><Relationship Id="rId54" Type="http://schemas.openxmlformats.org/officeDocument/2006/relationships/ctrlProp" Target="../ctrlProps/ctrlProps891.xml"/><Relationship Id="rId55" Type="http://schemas.openxmlformats.org/officeDocument/2006/relationships/ctrlProp" Target="../ctrlProps/ctrlProps892.xml"/><Relationship Id="rId56" Type="http://schemas.openxmlformats.org/officeDocument/2006/relationships/ctrlProp" Target="../ctrlProps/ctrlProps893.xml"/><Relationship Id="rId57" Type="http://schemas.openxmlformats.org/officeDocument/2006/relationships/ctrlProp" Target="../ctrlProps/ctrlProps894.xml"/><Relationship Id="rId58" Type="http://schemas.openxmlformats.org/officeDocument/2006/relationships/ctrlProp" Target="../ctrlProps/ctrlProps895.xml"/><Relationship Id="rId59" Type="http://schemas.openxmlformats.org/officeDocument/2006/relationships/ctrlProp" Target="../ctrlProps/ctrlProps896.xml"/><Relationship Id="rId60" Type="http://schemas.openxmlformats.org/officeDocument/2006/relationships/ctrlProp" Target="../ctrlProps/ctrlProps897.xml"/><Relationship Id="rId61" Type="http://schemas.openxmlformats.org/officeDocument/2006/relationships/ctrlProp" Target="../ctrlProps/ctrlProps898.xml"/><Relationship Id="rId62" Type="http://schemas.openxmlformats.org/officeDocument/2006/relationships/ctrlProp" Target="../ctrlProps/ctrlProps899.xml"/><Relationship Id="rId63" Type="http://schemas.openxmlformats.org/officeDocument/2006/relationships/ctrlProp" Target="../ctrlProps/ctrlProps900.xml"/><Relationship Id="rId64" Type="http://schemas.openxmlformats.org/officeDocument/2006/relationships/ctrlProp" Target="../ctrlProps/ctrlProps901.xml"/><Relationship Id="rId65" Type="http://schemas.openxmlformats.org/officeDocument/2006/relationships/ctrlProp" Target="../ctrlProps/ctrlProps902.xml"/><Relationship Id="rId66" Type="http://schemas.openxmlformats.org/officeDocument/2006/relationships/ctrlProp" Target="../ctrlProps/ctrlProps903.xml"/><Relationship Id="rId67" Type="http://schemas.openxmlformats.org/officeDocument/2006/relationships/ctrlProp" Target="../ctrlProps/ctrlProps904.xml"/><Relationship Id="rId68" Type="http://schemas.openxmlformats.org/officeDocument/2006/relationships/ctrlProp" Target="../ctrlProps/ctrlProps905.xml"/><Relationship Id="rId69" Type="http://schemas.openxmlformats.org/officeDocument/2006/relationships/ctrlProp" Target="../ctrlProps/ctrlProps906.xml"/><Relationship Id="rId70" Type="http://schemas.openxmlformats.org/officeDocument/2006/relationships/ctrlProp" Target="../ctrlProps/ctrlProps907.xml"/><Relationship Id="rId71" Type="http://schemas.openxmlformats.org/officeDocument/2006/relationships/ctrlProp" Target="../ctrlProps/ctrlProps908.xml"/><Relationship Id="rId72" Type="http://schemas.openxmlformats.org/officeDocument/2006/relationships/ctrlProp" Target="../ctrlProps/ctrlProps909.xml"/><Relationship Id="rId73" Type="http://schemas.openxmlformats.org/officeDocument/2006/relationships/ctrlProp" Target="../ctrlProps/ctrlProps910.xml"/><Relationship Id="rId74" Type="http://schemas.openxmlformats.org/officeDocument/2006/relationships/ctrlProp" Target="../ctrlProps/ctrlProps911.xml"/><Relationship Id="rId75" Type="http://schemas.openxmlformats.org/officeDocument/2006/relationships/ctrlProp" Target="../ctrlProps/ctrlProps912.xml"/><Relationship Id="rId76" Type="http://schemas.openxmlformats.org/officeDocument/2006/relationships/ctrlProp" Target="../ctrlProps/ctrlProps913.xml"/><Relationship Id="rId77" Type="http://schemas.openxmlformats.org/officeDocument/2006/relationships/ctrlProp" Target="../ctrlProps/ctrlProps914.xml"/><Relationship Id="rId78" Type="http://schemas.openxmlformats.org/officeDocument/2006/relationships/ctrlProp" Target="../ctrlProps/ctrlProps915.xml"/><Relationship Id="rId79" Type="http://schemas.openxmlformats.org/officeDocument/2006/relationships/ctrlProp" Target="../ctrlProps/ctrlProps916.xml"/><Relationship Id="rId80" Type="http://schemas.openxmlformats.org/officeDocument/2006/relationships/ctrlProp" Target="../ctrlProps/ctrlProps917.xml"/><Relationship Id="rId81" Type="http://schemas.openxmlformats.org/officeDocument/2006/relationships/ctrlProp" Target="../ctrlProps/ctrlProps918.xml"/><Relationship Id="rId82" Type="http://schemas.openxmlformats.org/officeDocument/2006/relationships/ctrlProp" Target="../ctrlProps/ctrlProps919.xml"/><Relationship Id="rId83" Type="http://schemas.openxmlformats.org/officeDocument/2006/relationships/ctrlProp" Target="../ctrlProps/ctrlProps920.xml"/><Relationship Id="rId84" Type="http://schemas.openxmlformats.org/officeDocument/2006/relationships/ctrlProp" Target="../ctrlProps/ctrlProps921.xml"/><Relationship Id="rId85" Type="http://schemas.openxmlformats.org/officeDocument/2006/relationships/ctrlProp" Target="../ctrlProps/ctrlProps922.xml"/><Relationship Id="rId86" Type="http://schemas.openxmlformats.org/officeDocument/2006/relationships/ctrlProp" Target="../ctrlProps/ctrlProps923.xml"/><Relationship Id="rId87" Type="http://schemas.openxmlformats.org/officeDocument/2006/relationships/ctrlProp" Target="../ctrlProps/ctrlProps924.xml"/><Relationship Id="rId88" Type="http://schemas.openxmlformats.org/officeDocument/2006/relationships/ctrlProp" Target="../ctrlProps/ctrlProps925.xml"/><Relationship Id="rId89" Type="http://schemas.openxmlformats.org/officeDocument/2006/relationships/ctrlProp" Target="../ctrlProps/ctrlProps926.xml"/><Relationship Id="rId90" Type="http://schemas.openxmlformats.org/officeDocument/2006/relationships/ctrlProp" Target="../ctrlProps/ctrlProps927.xml"/><Relationship Id="rId91" Type="http://schemas.openxmlformats.org/officeDocument/2006/relationships/ctrlProp" Target="../ctrlProps/ctrlProps928.xml"/><Relationship Id="rId92" Type="http://schemas.openxmlformats.org/officeDocument/2006/relationships/ctrlProp" Target="../ctrlProps/ctrlProps929.xml"/><Relationship Id="rId93" Type="http://schemas.openxmlformats.org/officeDocument/2006/relationships/ctrlProp" Target="../ctrlProps/ctrlProps930.xml"/><Relationship Id="rId94" Type="http://schemas.openxmlformats.org/officeDocument/2006/relationships/ctrlProp" Target="../ctrlProps/ctrlProps931.xml"/><Relationship Id="rId95" Type="http://schemas.openxmlformats.org/officeDocument/2006/relationships/ctrlProp" Target="../ctrlProps/ctrlProps932.xml"/><Relationship Id="rId96" Type="http://schemas.openxmlformats.org/officeDocument/2006/relationships/ctrlProp" Target="../ctrlProps/ctrlProps933.xml"/><Relationship Id="rId97" Type="http://schemas.openxmlformats.org/officeDocument/2006/relationships/ctrlProp" Target="../ctrlProps/ctrlProps934.xml"/><Relationship Id="rId98" Type="http://schemas.openxmlformats.org/officeDocument/2006/relationships/ctrlProp" Target="../ctrlProps/ctrlProps935.xml"/><Relationship Id="rId99" Type="http://schemas.openxmlformats.org/officeDocument/2006/relationships/ctrlProp" Target="../ctrlProps/ctrlProps936.xml"/><Relationship Id="rId100" Type="http://schemas.openxmlformats.org/officeDocument/2006/relationships/ctrlProp" Target="../ctrlProps/ctrlProps937.xml"/><Relationship Id="rId101" Type="http://schemas.openxmlformats.org/officeDocument/2006/relationships/ctrlProp" Target="../ctrlProps/ctrlProps938.xml"/><Relationship Id="rId102" Type="http://schemas.openxmlformats.org/officeDocument/2006/relationships/ctrlProp" Target="../ctrlProps/ctrlProps939.xml"/><Relationship Id="rId103" Type="http://schemas.openxmlformats.org/officeDocument/2006/relationships/ctrlProp" Target="../ctrlProps/ctrlProps940.xml"/><Relationship Id="rId104" Type="http://schemas.openxmlformats.org/officeDocument/2006/relationships/ctrlProp" Target="../ctrlProps/ctrlProps941.xml"/><Relationship Id="rId105" Type="http://schemas.openxmlformats.org/officeDocument/2006/relationships/ctrlProp" Target="../ctrlProps/ctrlProps942.xml"/><Relationship Id="rId106" Type="http://schemas.openxmlformats.org/officeDocument/2006/relationships/ctrlProp" Target="../ctrlProps/ctrlProps943.xml"/><Relationship Id="rId107" Type="http://schemas.openxmlformats.org/officeDocument/2006/relationships/ctrlProp" Target="../ctrlProps/ctrlProps944.xml"/><Relationship Id="rId108" Type="http://schemas.openxmlformats.org/officeDocument/2006/relationships/ctrlProp" Target="../ctrlProps/ctrlProps945.xml"/><Relationship Id="rId109" Type="http://schemas.openxmlformats.org/officeDocument/2006/relationships/ctrlProp" Target="../ctrlProps/ctrlProps946.xml"/><Relationship Id="rId110" Type="http://schemas.openxmlformats.org/officeDocument/2006/relationships/ctrlProp" Target="../ctrlProps/ctrlProps947.xml"/><Relationship Id="rId111" Type="http://schemas.openxmlformats.org/officeDocument/2006/relationships/ctrlProp" Target="../ctrlProps/ctrlProps948.xml"/><Relationship Id="rId112" Type="http://schemas.openxmlformats.org/officeDocument/2006/relationships/ctrlProp" Target="../ctrlProps/ctrlProps949.xml"/><Relationship Id="rId113" Type="http://schemas.openxmlformats.org/officeDocument/2006/relationships/ctrlProp" Target="../ctrlProps/ctrlProps950.xml"/><Relationship Id="rId114" Type="http://schemas.openxmlformats.org/officeDocument/2006/relationships/ctrlProp" Target="../ctrlProps/ctrlProps951.xml"/><Relationship Id="rId115" Type="http://schemas.openxmlformats.org/officeDocument/2006/relationships/ctrlProp" Target="../ctrlProps/ctrlProps952.xml"/><Relationship Id="rId116" Type="http://schemas.openxmlformats.org/officeDocument/2006/relationships/ctrlProp" Target="../ctrlProps/ctrlProps953.xml"/><Relationship Id="rId117" Type="http://schemas.openxmlformats.org/officeDocument/2006/relationships/ctrlProp" Target="../ctrlProps/ctrlProps954.xml"/><Relationship Id="rId118" Type="http://schemas.openxmlformats.org/officeDocument/2006/relationships/ctrlProp" Target="../ctrlProps/ctrlProps955.xml"/><Relationship Id="rId119" Type="http://schemas.openxmlformats.org/officeDocument/2006/relationships/ctrlProp" Target="../ctrlProps/ctrlProps956.xml"/><Relationship Id="rId120" Type="http://schemas.openxmlformats.org/officeDocument/2006/relationships/ctrlProp" Target="../ctrlProps/ctrlProps957.xml"/><Relationship Id="rId121" Type="http://schemas.openxmlformats.org/officeDocument/2006/relationships/ctrlProp" Target="../ctrlProps/ctrlProps958.xml"/><Relationship Id="rId122" Type="http://schemas.openxmlformats.org/officeDocument/2006/relationships/ctrlProp" Target="../ctrlProps/ctrlProps959.xml"/><Relationship Id="rId123" Type="http://schemas.openxmlformats.org/officeDocument/2006/relationships/ctrlProp" Target="../ctrlProps/ctrlProps960.xml"/><Relationship Id="rId124" Type="http://schemas.openxmlformats.org/officeDocument/2006/relationships/ctrlProp" Target="../ctrlProps/ctrlProps961.xml"/><Relationship Id="rId125" Type="http://schemas.openxmlformats.org/officeDocument/2006/relationships/ctrlProp" Target="../ctrlProps/ctrlProps962.xml"/><Relationship Id="rId126" Type="http://schemas.openxmlformats.org/officeDocument/2006/relationships/ctrlProp" Target="../ctrlProps/ctrlProps963.xml"/><Relationship Id="rId127" Type="http://schemas.openxmlformats.org/officeDocument/2006/relationships/ctrlProp" Target="../ctrlProps/ctrlProps964.xml"/><Relationship Id="rId128" Type="http://schemas.openxmlformats.org/officeDocument/2006/relationships/ctrlProp" Target="../ctrlProps/ctrlProps965.xml"/><Relationship Id="rId129" Type="http://schemas.openxmlformats.org/officeDocument/2006/relationships/ctrlProp" Target="../ctrlProps/ctrlProps966.xml"/><Relationship Id="rId130" Type="http://schemas.openxmlformats.org/officeDocument/2006/relationships/ctrlProp" Target="../ctrlProps/ctrlProps967.xml"/><Relationship Id="rId131" Type="http://schemas.openxmlformats.org/officeDocument/2006/relationships/ctrlProp" Target="../ctrlProps/ctrlProps968.xml"/><Relationship Id="rId132" Type="http://schemas.openxmlformats.org/officeDocument/2006/relationships/ctrlProp" Target="../ctrlProps/ctrlProps969.xml"/><Relationship Id="rId133" Type="http://schemas.openxmlformats.org/officeDocument/2006/relationships/ctrlProp" Target="../ctrlProps/ctrlProps970.xml"/><Relationship Id="rId134" Type="http://schemas.openxmlformats.org/officeDocument/2006/relationships/ctrlProp" Target="../ctrlProps/ctrlProps971.xml"/><Relationship Id="rId135" Type="http://schemas.openxmlformats.org/officeDocument/2006/relationships/ctrlProp" Target="../ctrlProps/ctrlProps972.xml"/><Relationship Id="rId136" Type="http://schemas.openxmlformats.org/officeDocument/2006/relationships/ctrlProp" Target="../ctrlProps/ctrlProps973.xml"/><Relationship Id="rId137" Type="http://schemas.openxmlformats.org/officeDocument/2006/relationships/ctrlProp" Target="../ctrlProps/ctrlProps974.xml"/><Relationship Id="rId138" Type="http://schemas.openxmlformats.org/officeDocument/2006/relationships/ctrlProp" Target="../ctrlProps/ctrlProps975.xml"/><Relationship Id="rId139" Type="http://schemas.openxmlformats.org/officeDocument/2006/relationships/ctrlProp" Target="../ctrlProps/ctrlProps976.xml"/><Relationship Id="rId140" Type="http://schemas.openxmlformats.org/officeDocument/2006/relationships/ctrlProp" Target="../ctrlProps/ctrlProps977.xml"/><Relationship Id="rId141" Type="http://schemas.openxmlformats.org/officeDocument/2006/relationships/ctrlProp" Target="../ctrlProps/ctrlProps978.xml"/><Relationship Id="rId142" Type="http://schemas.openxmlformats.org/officeDocument/2006/relationships/ctrlProp" Target="../ctrlProps/ctrlProps979.xml"/><Relationship Id="rId143" Type="http://schemas.openxmlformats.org/officeDocument/2006/relationships/ctrlProp" Target="../ctrlProps/ctrlProps980.xml"/><Relationship Id="rId144" Type="http://schemas.openxmlformats.org/officeDocument/2006/relationships/ctrlProp" Target="../ctrlProps/ctrlProps981.xml"/><Relationship Id="rId145" Type="http://schemas.openxmlformats.org/officeDocument/2006/relationships/ctrlProp" Target="../ctrlProps/ctrlProps982.xml"/><Relationship Id="rId146" Type="http://schemas.openxmlformats.org/officeDocument/2006/relationships/ctrlProp" Target="../ctrlProps/ctrlProps983.xml"/><Relationship Id="rId147" Type="http://schemas.openxmlformats.org/officeDocument/2006/relationships/ctrlProp" Target="../ctrlProps/ctrlProps984.xml"/><Relationship Id="rId148" Type="http://schemas.openxmlformats.org/officeDocument/2006/relationships/ctrlProp" Target="../ctrlProps/ctrlProps985.xml"/><Relationship Id="rId149" Type="http://schemas.openxmlformats.org/officeDocument/2006/relationships/ctrlProp" Target="../ctrlProps/ctrlProps986.xml"/><Relationship Id="rId150" Type="http://schemas.openxmlformats.org/officeDocument/2006/relationships/ctrlProp" Target="../ctrlProps/ctrlProps987.xml"/><Relationship Id="rId151" Type="http://schemas.openxmlformats.org/officeDocument/2006/relationships/ctrlProp" Target="../ctrlProps/ctrlProps988.xml"/><Relationship Id="rId152" Type="http://schemas.openxmlformats.org/officeDocument/2006/relationships/ctrlProp" Target="../ctrlProps/ctrlProps989.xml"/><Relationship Id="rId153" Type="http://schemas.openxmlformats.org/officeDocument/2006/relationships/ctrlProp" Target="../ctrlProps/ctrlProps990.xml"/><Relationship Id="rId154" Type="http://schemas.openxmlformats.org/officeDocument/2006/relationships/ctrlProp" Target="../ctrlProps/ctrlProps991.xml"/><Relationship Id="rId155" Type="http://schemas.openxmlformats.org/officeDocument/2006/relationships/ctrlProp" Target="../ctrlProps/ctrlProps992.xml"/><Relationship Id="rId156" Type="http://schemas.openxmlformats.org/officeDocument/2006/relationships/ctrlProp" Target="../ctrlProps/ctrlProps993.xml"/><Relationship Id="rId157" Type="http://schemas.openxmlformats.org/officeDocument/2006/relationships/ctrlProp" Target="../ctrlProps/ctrlProps994.xml"/><Relationship Id="rId158" Type="http://schemas.openxmlformats.org/officeDocument/2006/relationships/ctrlProp" Target="../ctrlProps/ctrlProps995.xml"/><Relationship Id="rId159" Type="http://schemas.openxmlformats.org/officeDocument/2006/relationships/ctrlProp" Target="../ctrlProps/ctrlProps996.xml"/><Relationship Id="rId160" Type="http://schemas.openxmlformats.org/officeDocument/2006/relationships/ctrlProp" Target="../ctrlProps/ctrlProps997.xml"/><Relationship Id="rId161" Type="http://schemas.openxmlformats.org/officeDocument/2006/relationships/ctrlProp" Target="../ctrlProps/ctrlProps998.xml"/><Relationship Id="rId162" Type="http://schemas.openxmlformats.org/officeDocument/2006/relationships/ctrlProp" Target="../ctrlProps/ctrlProps999.xml"/><Relationship Id="rId163" Type="http://schemas.openxmlformats.org/officeDocument/2006/relationships/ctrlProp" Target="../ctrlProps/ctrlProps1000.xml"/><Relationship Id="rId164" Type="http://schemas.openxmlformats.org/officeDocument/2006/relationships/ctrlProp" Target="../ctrlProps/ctrlProps1001.xml"/><Relationship Id="rId165" Type="http://schemas.openxmlformats.org/officeDocument/2006/relationships/ctrlProp" Target="../ctrlProps/ctrlProps1002.xml"/><Relationship Id="rId166" Type="http://schemas.openxmlformats.org/officeDocument/2006/relationships/ctrlProp" Target="../ctrlProps/ctrlProps1003.xml"/><Relationship Id="rId167" Type="http://schemas.openxmlformats.org/officeDocument/2006/relationships/ctrlProp" Target="../ctrlProps/ctrlProps1004.xml"/><Relationship Id="rId168" Type="http://schemas.openxmlformats.org/officeDocument/2006/relationships/ctrlProp" Target="../ctrlProps/ctrlProps1005.xml"/><Relationship Id="rId169" Type="http://schemas.openxmlformats.org/officeDocument/2006/relationships/ctrlProp" Target="../ctrlProps/ctrlProps1006.xml"/><Relationship Id="rId170" Type="http://schemas.openxmlformats.org/officeDocument/2006/relationships/ctrlProp" Target="../ctrlProps/ctrlProps1007.xml"/><Relationship Id="rId171" Type="http://schemas.openxmlformats.org/officeDocument/2006/relationships/ctrlProp" Target="../ctrlProps/ctrlProps1008.xml"/><Relationship Id="rId172" Type="http://schemas.openxmlformats.org/officeDocument/2006/relationships/ctrlProp" Target="../ctrlProps/ctrlProps1009.xml"/><Relationship Id="rId173" Type="http://schemas.openxmlformats.org/officeDocument/2006/relationships/ctrlProp" Target="../ctrlProps/ctrlProps1010.xml"/><Relationship Id="rId174" Type="http://schemas.openxmlformats.org/officeDocument/2006/relationships/ctrlProp" Target="../ctrlProps/ctrlProps1011.xml"/><Relationship Id="rId175" Type="http://schemas.openxmlformats.org/officeDocument/2006/relationships/ctrlProp" Target="../ctrlProps/ctrlProps1012.xml"/><Relationship Id="rId176" Type="http://schemas.openxmlformats.org/officeDocument/2006/relationships/ctrlProp" Target="../ctrlProps/ctrlProps1013.xml"/><Relationship Id="rId177" Type="http://schemas.openxmlformats.org/officeDocument/2006/relationships/ctrlProp" Target="../ctrlProps/ctrlProps1014.xml"/><Relationship Id="rId178" Type="http://schemas.openxmlformats.org/officeDocument/2006/relationships/ctrlProp" Target="../ctrlProps/ctrlProps1015.xml"/><Relationship Id="rId179" Type="http://schemas.openxmlformats.org/officeDocument/2006/relationships/ctrlProp" Target="../ctrlProps/ctrlProps1016.xml"/><Relationship Id="rId180" Type="http://schemas.openxmlformats.org/officeDocument/2006/relationships/ctrlProp" Target="../ctrlProps/ctrlProps1017.xml"/><Relationship Id="rId181" Type="http://schemas.openxmlformats.org/officeDocument/2006/relationships/ctrlProp" Target="../ctrlProps/ctrlProps1018.xml"/><Relationship Id="rId182" Type="http://schemas.openxmlformats.org/officeDocument/2006/relationships/ctrlProp" Target="../ctrlProps/ctrlProps1019.xml"/><Relationship Id="rId183" Type="http://schemas.openxmlformats.org/officeDocument/2006/relationships/ctrlProp" Target="../ctrlProps/ctrlProps1020.xml"/><Relationship Id="rId184" Type="http://schemas.openxmlformats.org/officeDocument/2006/relationships/ctrlProp" Target="../ctrlProps/ctrlProps1021.xml"/><Relationship Id="rId185" Type="http://schemas.openxmlformats.org/officeDocument/2006/relationships/ctrlProp" Target="../ctrlProps/ctrlProps1022.xml"/><Relationship Id="rId186" Type="http://schemas.openxmlformats.org/officeDocument/2006/relationships/ctrlProp" Target="../ctrlProps/ctrlProps1023.xml"/><Relationship Id="rId187" Type="http://schemas.openxmlformats.org/officeDocument/2006/relationships/ctrlProp" Target="../ctrlProps/ctrlProps1024.xml"/><Relationship Id="rId188" Type="http://schemas.openxmlformats.org/officeDocument/2006/relationships/ctrlProp" Target="../ctrlProps/ctrlProps1025.xml"/><Relationship Id="rId189" Type="http://schemas.openxmlformats.org/officeDocument/2006/relationships/ctrlProp" Target="../ctrlProps/ctrlProps1026.xml"/><Relationship Id="rId190" Type="http://schemas.openxmlformats.org/officeDocument/2006/relationships/ctrlProp" Target="../ctrlProps/ctrlProps1027.xml"/><Relationship Id="rId191" Type="http://schemas.openxmlformats.org/officeDocument/2006/relationships/ctrlProp" Target="../ctrlProps/ctrlProps1028.xml"/><Relationship Id="rId192" Type="http://schemas.openxmlformats.org/officeDocument/2006/relationships/ctrlProp" Target="../ctrlProps/ctrlProps1029.xml"/><Relationship Id="rId193" Type="http://schemas.openxmlformats.org/officeDocument/2006/relationships/ctrlProp" Target="../ctrlProps/ctrlProps1030.xml"/><Relationship Id="rId194" Type="http://schemas.openxmlformats.org/officeDocument/2006/relationships/ctrlProp" Target="../ctrlProps/ctrlProps1031.xml"/><Relationship Id="rId195" Type="http://schemas.openxmlformats.org/officeDocument/2006/relationships/ctrlProp" Target="../ctrlProps/ctrlProps1032.xml"/><Relationship Id="rId196" Type="http://schemas.openxmlformats.org/officeDocument/2006/relationships/ctrlProp" Target="../ctrlProps/ctrlProps1033.xml"/><Relationship Id="rId197" Type="http://schemas.openxmlformats.org/officeDocument/2006/relationships/ctrlProp" Target="../ctrlProps/ctrlProps1034.xml"/><Relationship Id="rId198" Type="http://schemas.openxmlformats.org/officeDocument/2006/relationships/ctrlProp" Target="../ctrlProps/ctrlProps1035.xml"/><Relationship Id="rId199" Type="http://schemas.openxmlformats.org/officeDocument/2006/relationships/ctrlProp" Target="../ctrlProps/ctrlProps1036.xml"/><Relationship Id="rId200" Type="http://schemas.openxmlformats.org/officeDocument/2006/relationships/ctrlProp" Target="../ctrlProps/ctrlProps1037.xml"/><Relationship Id="rId201" Type="http://schemas.openxmlformats.org/officeDocument/2006/relationships/ctrlProp" Target="../ctrlProps/ctrlProps1038.xml"/><Relationship Id="rId202" Type="http://schemas.openxmlformats.org/officeDocument/2006/relationships/ctrlProp" Target="../ctrlProps/ctrlProps1039.xml"/><Relationship Id="rId203" Type="http://schemas.openxmlformats.org/officeDocument/2006/relationships/ctrlProp" Target="../ctrlProps/ctrlProps1040.xml"/><Relationship Id="rId204" Type="http://schemas.openxmlformats.org/officeDocument/2006/relationships/ctrlProp" Target="../ctrlProps/ctrlProps1041.xml"/><Relationship Id="rId205" Type="http://schemas.openxmlformats.org/officeDocument/2006/relationships/ctrlProp" Target="../ctrlProps/ctrlProps1042.xml"/><Relationship Id="rId206" Type="http://schemas.openxmlformats.org/officeDocument/2006/relationships/ctrlProp" Target="../ctrlProps/ctrlProps1043.xml"/><Relationship Id="rId207" Type="http://schemas.openxmlformats.org/officeDocument/2006/relationships/ctrlProp" Target="../ctrlProps/ctrlProps1044.xml"/><Relationship Id="rId208" Type="http://schemas.openxmlformats.org/officeDocument/2006/relationships/ctrlProp" Target="../ctrlProps/ctrlProps1045.xml"/><Relationship Id="rId209" Type="http://schemas.openxmlformats.org/officeDocument/2006/relationships/ctrlProp" Target="../ctrlProps/ctrlProps1046.xml"/><Relationship Id="rId210" Type="http://schemas.openxmlformats.org/officeDocument/2006/relationships/ctrlProp" Target="../ctrlProps/ctrlProps1047.xml"/><Relationship Id="rId211" Type="http://schemas.openxmlformats.org/officeDocument/2006/relationships/ctrlProp" Target="../ctrlProps/ctrlProps1048.xml"/><Relationship Id="rId212" Type="http://schemas.openxmlformats.org/officeDocument/2006/relationships/ctrlProp" Target="../ctrlProps/ctrlProps1049.xml"/><Relationship Id="rId213" Type="http://schemas.openxmlformats.org/officeDocument/2006/relationships/ctrlProp" Target="../ctrlProps/ctrlProps1050.xml"/><Relationship Id="rId214" Type="http://schemas.openxmlformats.org/officeDocument/2006/relationships/ctrlProp" Target="../ctrlProps/ctrlProps1051.xml"/><Relationship Id="rId215" Type="http://schemas.openxmlformats.org/officeDocument/2006/relationships/ctrlProp" Target="../ctrlProps/ctrlProps1052.xml"/><Relationship Id="rId216" Type="http://schemas.openxmlformats.org/officeDocument/2006/relationships/ctrlProp" Target="../ctrlProps/ctrlProps1053.xml"/><Relationship Id="rId217" Type="http://schemas.openxmlformats.org/officeDocument/2006/relationships/ctrlProp" Target="../ctrlProps/ctrlProps1054.xml"/><Relationship Id="rId218" Type="http://schemas.openxmlformats.org/officeDocument/2006/relationships/ctrlProp" Target="../ctrlProps/ctrlProps1055.xml"/><Relationship Id="rId219" Type="http://schemas.openxmlformats.org/officeDocument/2006/relationships/ctrlProp" Target="../ctrlProps/ctrlProps1056.xml"/><Relationship Id="rId220" Type="http://schemas.openxmlformats.org/officeDocument/2006/relationships/ctrlProp" Target="../ctrlProps/ctrlProps1057.xml"/><Relationship Id="rId221" Type="http://schemas.openxmlformats.org/officeDocument/2006/relationships/ctrlProp" Target="../ctrlProps/ctrlProps1058.xml"/><Relationship Id="rId222" Type="http://schemas.openxmlformats.org/officeDocument/2006/relationships/ctrlProp" Target="../ctrlProps/ctrlProps1059.xml"/><Relationship Id="rId223" Type="http://schemas.openxmlformats.org/officeDocument/2006/relationships/ctrlProp" Target="../ctrlProps/ctrlProps1060.xml"/><Relationship Id="rId224" Type="http://schemas.openxmlformats.org/officeDocument/2006/relationships/ctrlProp" Target="../ctrlProps/ctrlProps1061.xml"/><Relationship Id="rId225" Type="http://schemas.openxmlformats.org/officeDocument/2006/relationships/ctrlProp" Target="../ctrlProps/ctrlProps1062.xml"/><Relationship Id="rId226" Type="http://schemas.openxmlformats.org/officeDocument/2006/relationships/ctrlProp" Target="../ctrlProps/ctrlProps1063.xml"/><Relationship Id="rId227" Type="http://schemas.openxmlformats.org/officeDocument/2006/relationships/ctrlProp" Target="../ctrlProps/ctrlProps1064.xml"/><Relationship Id="rId228" Type="http://schemas.openxmlformats.org/officeDocument/2006/relationships/ctrlProp" Target="../ctrlProps/ctrlProps1065.xml"/><Relationship Id="rId229" Type="http://schemas.openxmlformats.org/officeDocument/2006/relationships/ctrlProp" Target="../ctrlProps/ctrlProps1066.xml"/><Relationship Id="rId230" Type="http://schemas.openxmlformats.org/officeDocument/2006/relationships/ctrlProp" Target="../ctrlProps/ctrlProps1067.xml"/><Relationship Id="rId231" Type="http://schemas.openxmlformats.org/officeDocument/2006/relationships/ctrlProp" Target="../ctrlProps/ctrlProps1068.xml"/><Relationship Id="rId232" Type="http://schemas.openxmlformats.org/officeDocument/2006/relationships/ctrlProp" Target="../ctrlProps/ctrlProps1069.xml"/><Relationship Id="rId233" Type="http://schemas.openxmlformats.org/officeDocument/2006/relationships/ctrlProp" Target="../ctrlProps/ctrlProps1070.xml"/><Relationship Id="rId234" Type="http://schemas.openxmlformats.org/officeDocument/2006/relationships/ctrlProp" Target="../ctrlProps/ctrlProps1071.xml"/><Relationship Id="rId235" Type="http://schemas.openxmlformats.org/officeDocument/2006/relationships/ctrlProp" Target="../ctrlProps/ctrlProps1072.xml"/><Relationship Id="rId236" Type="http://schemas.openxmlformats.org/officeDocument/2006/relationships/ctrlProp" Target="../ctrlProps/ctrlProps1073.xml"/><Relationship Id="rId237" Type="http://schemas.openxmlformats.org/officeDocument/2006/relationships/ctrlProp" Target="../ctrlProps/ctrlProps1074.xml"/><Relationship Id="rId238" Type="http://schemas.openxmlformats.org/officeDocument/2006/relationships/ctrlProp" Target="../ctrlProps/ctrlProps1075.xml"/><Relationship Id="rId239" Type="http://schemas.openxmlformats.org/officeDocument/2006/relationships/ctrlProp" Target="../ctrlProps/ctrlProps1076.xml"/><Relationship Id="rId240" Type="http://schemas.openxmlformats.org/officeDocument/2006/relationships/ctrlProp" Target="../ctrlProps/ctrlProps1077.xml"/><Relationship Id="rId241" Type="http://schemas.openxmlformats.org/officeDocument/2006/relationships/ctrlProp" Target="../ctrlProps/ctrlProps1078.xml"/><Relationship Id="rId242" Type="http://schemas.openxmlformats.org/officeDocument/2006/relationships/ctrlProp" Target="../ctrlProps/ctrlProps1079.xml"/><Relationship Id="rId243" Type="http://schemas.openxmlformats.org/officeDocument/2006/relationships/ctrlProp" Target="../ctrlProps/ctrlProps1080.xml"/><Relationship Id="rId244" Type="http://schemas.openxmlformats.org/officeDocument/2006/relationships/ctrlProp" Target="../ctrlProps/ctrlProps1081.xml"/><Relationship Id="rId245" Type="http://schemas.openxmlformats.org/officeDocument/2006/relationships/ctrlProp" Target="../ctrlProps/ctrlProps1082.xml"/><Relationship Id="rId246" Type="http://schemas.openxmlformats.org/officeDocument/2006/relationships/ctrlProp" Target="../ctrlProps/ctrlProps1083.xml"/><Relationship Id="rId247" Type="http://schemas.openxmlformats.org/officeDocument/2006/relationships/ctrlProp" Target="../ctrlProps/ctrlProps1084.xml"/><Relationship Id="rId248" Type="http://schemas.openxmlformats.org/officeDocument/2006/relationships/ctrlProp" Target="../ctrlProps/ctrlProps1085.xml"/><Relationship Id="rId249" Type="http://schemas.openxmlformats.org/officeDocument/2006/relationships/ctrlProp" Target="../ctrlProps/ctrlProps1086.xml"/><Relationship Id="rId250" Type="http://schemas.openxmlformats.org/officeDocument/2006/relationships/ctrlProp" Target="../ctrlProps/ctrlProps1087.xml"/><Relationship Id="rId251" Type="http://schemas.openxmlformats.org/officeDocument/2006/relationships/ctrlProp" Target="../ctrlProps/ctrlProps1088.xml"/><Relationship Id="rId252" Type="http://schemas.openxmlformats.org/officeDocument/2006/relationships/ctrlProp" Target="../ctrlProps/ctrlProps1089.xml"/><Relationship Id="rId253" Type="http://schemas.openxmlformats.org/officeDocument/2006/relationships/ctrlProp" Target="../ctrlProps/ctrlProps1090.xml"/><Relationship Id="rId254" Type="http://schemas.openxmlformats.org/officeDocument/2006/relationships/ctrlProp" Target="../ctrlProps/ctrlProps1091.xml"/><Relationship Id="rId255" Type="http://schemas.openxmlformats.org/officeDocument/2006/relationships/ctrlProp" Target="../ctrlProps/ctrlProps1092.xml"/><Relationship Id="rId256" Type="http://schemas.openxmlformats.org/officeDocument/2006/relationships/ctrlProp" Target="../ctrlProps/ctrlProps1093.xml"/><Relationship Id="rId257" Type="http://schemas.openxmlformats.org/officeDocument/2006/relationships/ctrlProp" Target="../ctrlProps/ctrlProps1094.xml"/><Relationship Id="rId258" Type="http://schemas.openxmlformats.org/officeDocument/2006/relationships/ctrlProp" Target="../ctrlProps/ctrlProps1095.xml"/><Relationship Id="rId259" Type="http://schemas.openxmlformats.org/officeDocument/2006/relationships/ctrlProp" Target="../ctrlProps/ctrlProps1096.xml"/><Relationship Id="rId260" Type="http://schemas.openxmlformats.org/officeDocument/2006/relationships/ctrlProp" Target="../ctrlProps/ctrlProps1097.xml"/><Relationship Id="rId261" Type="http://schemas.openxmlformats.org/officeDocument/2006/relationships/ctrlProp" Target="../ctrlProps/ctrlProps1098.xml"/><Relationship Id="rId262" Type="http://schemas.openxmlformats.org/officeDocument/2006/relationships/ctrlProp" Target="../ctrlProps/ctrlProps1099.xml"/><Relationship Id="rId263" Type="http://schemas.openxmlformats.org/officeDocument/2006/relationships/ctrlProp" Target="../ctrlProps/ctrlProps1100.xml"/><Relationship Id="rId264" Type="http://schemas.openxmlformats.org/officeDocument/2006/relationships/ctrlProp" Target="../ctrlProps/ctrlProps1101.xml"/><Relationship Id="rId265" Type="http://schemas.openxmlformats.org/officeDocument/2006/relationships/ctrlProp" Target="../ctrlProps/ctrlProps1102.xml"/><Relationship Id="rId266" Type="http://schemas.openxmlformats.org/officeDocument/2006/relationships/ctrlProp" Target="../ctrlProps/ctrlProps1103.xml"/><Relationship Id="rId267" Type="http://schemas.openxmlformats.org/officeDocument/2006/relationships/ctrlProp" Target="../ctrlProps/ctrlProps1104.xml"/><Relationship Id="rId268" Type="http://schemas.openxmlformats.org/officeDocument/2006/relationships/ctrlProp" Target="../ctrlProps/ctrlProps1105.xml"/><Relationship Id="rId269" Type="http://schemas.openxmlformats.org/officeDocument/2006/relationships/ctrlProp" Target="../ctrlProps/ctrlProps1106.xml"/><Relationship Id="rId270" Type="http://schemas.openxmlformats.org/officeDocument/2006/relationships/ctrlProp" Target="../ctrlProps/ctrlProps1107.xml"/><Relationship Id="rId271" Type="http://schemas.openxmlformats.org/officeDocument/2006/relationships/ctrlProp" Target="../ctrlProps/ctrlProps1108.xml"/><Relationship Id="rId272" Type="http://schemas.openxmlformats.org/officeDocument/2006/relationships/ctrlProp" Target="../ctrlProps/ctrlProps1109.xml"/><Relationship Id="rId273" Type="http://schemas.openxmlformats.org/officeDocument/2006/relationships/ctrlProp" Target="../ctrlProps/ctrlProps1110.xml"/><Relationship Id="rId274" Type="http://schemas.openxmlformats.org/officeDocument/2006/relationships/ctrlProp" Target="../ctrlProps/ctrlProps1111.xml"/><Relationship Id="rId275" Type="http://schemas.openxmlformats.org/officeDocument/2006/relationships/ctrlProp" Target="../ctrlProps/ctrlProps1112.xml"/><Relationship Id="rId276" Type="http://schemas.openxmlformats.org/officeDocument/2006/relationships/ctrlProp" Target="../ctrlProps/ctrlProps1113.xml"/><Relationship Id="rId277" Type="http://schemas.openxmlformats.org/officeDocument/2006/relationships/ctrlProp" Target="../ctrlProps/ctrlProps1114.xml"/><Relationship Id="rId278" Type="http://schemas.openxmlformats.org/officeDocument/2006/relationships/ctrlProp" Target="../ctrlProps/ctrlProps1115.xml"/><Relationship Id="rId279" Type="http://schemas.openxmlformats.org/officeDocument/2006/relationships/ctrlProp" Target="../ctrlProps/ctrlProps11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2-16-0001 &amp; 2002-16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5</v>
      </c>
      <c r="F5" s="0" t="str">
        <f aca="false">B5&amp;" &amp; "&amp;C5</f>
        <v> 2002-16-0002 &amp; 2002-16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27</v>
      </c>
      <c r="F6" s="0" t="str">
        <f aca="false">B6&amp;" &amp; "&amp;C6</f>
        <v> 2002-16-0003 &amp; 2002-16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29</v>
      </c>
      <c r="F7" s="0" t="str">
        <f aca="false">B7&amp;" &amp; "&amp;C7</f>
        <v> 2002-16-0004 &amp; 2002-16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1</v>
      </c>
      <c r="E8" s="2" t="n">
        <v>49</v>
      </c>
      <c r="F8" s="0" t="str">
        <f aca="false">B8&amp;" &amp; "&amp;C8</f>
        <v> 2002-16-0006 &amp; 2002-16-000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1</v>
      </c>
      <c r="F9" s="0" t="str">
        <f aca="false">B9&amp;" &amp; "&amp;C9</f>
        <v> 2002-16-0007 &amp; 2002-16-000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3</v>
      </c>
      <c r="F10" s="0" t="str">
        <f aca="false">B10&amp;" &amp; "&amp;C10</f>
        <v> 2002-16-0008 &amp; 2002-16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02-16-0009 &amp; 2002-16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76</v>
      </c>
      <c r="F12" s="0" t="str">
        <f aca="false">B12&amp;" &amp; "&amp;C12</f>
        <v> 2002-16-0010 &amp; 2002-16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8</v>
      </c>
      <c r="E13" s="2" t="n">
        <v>78</v>
      </c>
      <c r="F13" s="0" t="str">
        <f aca="false">B13&amp;" &amp; "&amp;C13</f>
        <v> 2002-16-0012 &amp; 2002-16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0</v>
      </c>
      <c r="E14" s="2" t="n">
        <v>80</v>
      </c>
      <c r="F14" s="0" t="str">
        <f aca="false">B14&amp;" &amp; "&amp;C14</f>
        <v> 2002-16-0013 &amp; 2002-16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2</v>
      </c>
      <c r="E15" s="2" t="n">
        <v>82</v>
      </c>
      <c r="F15" s="0" t="str">
        <f aca="false">B15&amp;" &amp; "&amp;C15</f>
        <v> 2002-16-0014 &amp; 2002-16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105</v>
      </c>
      <c r="F16" s="0" t="str">
        <f aca="false">B16&amp;" &amp; "&amp;C16</f>
        <v> 2002-16-0015 &amp; 2002-16-001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7</v>
      </c>
      <c r="E17" s="2" t="n">
        <v>107</v>
      </c>
      <c r="F17" s="0" t="str">
        <f aca="false">B17&amp;" &amp; "&amp;C17</f>
        <v> 2002-16-0017 &amp; 2002-16-001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09</v>
      </c>
      <c r="F18" s="0" t="str">
        <f aca="false">B18&amp;" &amp; "&amp;C18</f>
        <v> 2002-16-0018 &amp; 2002-16-001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1</v>
      </c>
      <c r="F19" s="0" t="str">
        <f aca="false">B19&amp;" &amp; "&amp;C19</f>
        <v> 2002-16-0019 &amp; 2002-16-001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3</v>
      </c>
      <c r="E20" s="2" t="n">
        <v>135</v>
      </c>
      <c r="F20" s="0" t="str">
        <f aca="false">B20&amp;" &amp; "&amp;C20</f>
        <v> 2002-16-0020 &amp; 2002-16-002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7</v>
      </c>
      <c r="F21" s="0" t="str">
        <f aca="false">B21&amp;" &amp; "&amp;C21</f>
        <v> 2002-16-0022 &amp; 2002-16-002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9</v>
      </c>
      <c r="E22" s="2" t="n">
        <v>139</v>
      </c>
      <c r="F22" s="0" t="str">
        <f aca="false">B22&amp;" &amp; "&amp;C22</f>
        <v> 2002-16-0023 &amp; 2002-16-002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1</v>
      </c>
      <c r="E23" s="2" t="n">
        <v>141</v>
      </c>
      <c r="F23" s="0" t="str">
        <f aca="false">B23&amp;" &amp; "&amp;C23</f>
        <v> 2002-16-0024 &amp; 2002-16-0024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3</v>
      </c>
      <c r="E24" s="2" t="n">
        <v>165</v>
      </c>
      <c r="F24" s="0" t="str">
        <f aca="false">B24&amp;" &amp; "&amp;C24</f>
        <v> 2002-16-0025 &amp; 2002-16-002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7</v>
      </c>
      <c r="E25" s="2" t="n">
        <v>167</v>
      </c>
      <c r="F25" s="0" t="str">
        <f aca="false">B25&amp;" &amp; "&amp;C25</f>
        <v> 2002-16-0027 &amp; 2002-16-002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9</v>
      </c>
      <c r="E26" s="2" t="n">
        <v>169</v>
      </c>
      <c r="F26" s="0" t="str">
        <f aca="false">B26&amp;" &amp; "&amp;C26</f>
        <v> 2002-16-0028 &amp; 2002-16-002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1</v>
      </c>
      <c r="E27" s="2" t="n">
        <v>171</v>
      </c>
      <c r="F27" s="0" t="str">
        <f aca="false">B27&amp;" &amp; "&amp;C27</f>
        <v> 2002-16-0029 &amp; 2002-16-002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3</v>
      </c>
      <c r="E28" s="2" t="n">
        <v>173</v>
      </c>
      <c r="F28" s="0" t="str">
        <f aca="false">B28&amp;" &amp; "&amp;C28</f>
        <v> 2002-16-0030 &amp; 2002-16-0030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5</v>
      </c>
      <c r="E29" s="2" t="n">
        <v>175</v>
      </c>
      <c r="F29" s="0" t="str">
        <f aca="false">B29&amp;" &amp; "&amp;C29</f>
        <v> 2002-16-0031 &amp; 2002-16-003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7</v>
      </c>
      <c r="E30" s="2" t="n">
        <v>177</v>
      </c>
      <c r="F30" s="0" t="str">
        <f aca="false">B30&amp;" &amp; "&amp;C30</f>
        <v> 2002-16-0032 &amp; 2002-16-003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79</v>
      </c>
      <c r="E31" s="2" t="n">
        <v>197</v>
      </c>
      <c r="F31" s="0" t="str">
        <f aca="false">B31&amp;" &amp; "&amp;C31</f>
        <v> 2002-16-0033 &amp; 2002-16-003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9</v>
      </c>
      <c r="E32" s="2" t="n">
        <v>222</v>
      </c>
      <c r="F32" s="0" t="str">
        <f aca="false">B32&amp;" &amp; "&amp;C32</f>
        <v> 2002-16-0034 &amp; 2002-16-0034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24</v>
      </c>
      <c r="E33" s="2" t="n">
        <v>247</v>
      </c>
      <c r="F33" s="0" t="str">
        <f aca="false">B33&amp;" &amp; "&amp;C33</f>
        <v> 2002-16-0036 &amp; 2002-16-0036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49</v>
      </c>
      <c r="E34" s="2" t="n">
        <v>261</v>
      </c>
      <c r="F34" s="0" t="str">
        <f aca="false">B34&amp;" &amp; "&amp;C34</f>
        <v> 2002-16-0037 &amp; 2002-16-003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63</v>
      </c>
      <c r="E35" s="2" t="n">
        <v>273</v>
      </c>
      <c r="F35" s="0" t="str">
        <f aca="false">B35&amp;" &amp; "&amp;C35</f>
        <v> 2002-16-0038 &amp; 2002-16-0038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75</v>
      </c>
      <c r="E36" s="2" t="n">
        <v>287</v>
      </c>
      <c r="F36" s="0" t="str">
        <f aca="false">B36&amp;" &amp; "&amp;C36</f>
        <v> 2002-16-0042 &amp; 2002-16-004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89</v>
      </c>
      <c r="E37" s="2" t="n">
        <v>289</v>
      </c>
      <c r="F37" s="0" t="str">
        <f aca="false">B37&amp;" &amp; "&amp;C37</f>
        <v> 2002-16-0060 &amp; 2002-16-0060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91</v>
      </c>
      <c r="E38" s="2" t="n">
        <v>291</v>
      </c>
      <c r="F38" s="0" t="str">
        <f aca="false">B38&amp;" &amp; "&amp;C38</f>
        <v> 2002-16-0062 &amp; 2002-16-006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93</v>
      </c>
      <c r="E39" s="2" t="n">
        <v>296</v>
      </c>
      <c r="F39" s="0" t="str">
        <f aca="false">B39&amp;" &amp; "&amp;C39</f>
        <v> 2002-16-0063 &amp; 2002-16-0063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98</v>
      </c>
      <c r="E40" s="2" t="n">
        <v>298</v>
      </c>
      <c r="F40" s="0" t="str">
        <f aca="false">B40&amp;" &amp; "&amp;C40</f>
        <v> 2002-16-0064 &amp; 2002-16-0064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00</v>
      </c>
      <c r="E41" s="2" t="n">
        <v>300</v>
      </c>
      <c r="F41" s="0" t="str">
        <f aca="false">B41&amp;" &amp; "&amp;C41</f>
        <v> 2002-16-0065 &amp; 2002-16-0065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02</v>
      </c>
      <c r="E42" s="2" t="n">
        <v>302</v>
      </c>
      <c r="F42" s="0" t="str">
        <f aca="false">B42&amp;" &amp; "&amp;C42</f>
        <v> 2002-16-0068 &amp; 2002-16-0068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04</v>
      </c>
      <c r="E43" s="2" t="n">
        <v>304</v>
      </c>
      <c r="F43" s="0" t="str">
        <f aca="false">B43&amp;" &amp; "&amp;C43</f>
        <v> 2002-16-0069 &amp; 2002-16-0069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06</v>
      </c>
      <c r="E44" s="2" t="n">
        <v>306</v>
      </c>
      <c r="F44" s="0" t="str">
        <f aca="false">B44&amp;" &amp; "&amp;C44</f>
        <v> 2002-16-0071 &amp; 2002-16-007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08</v>
      </c>
      <c r="E45" s="2" t="n">
        <v>308</v>
      </c>
      <c r="F45" s="0" t="str">
        <f aca="false">B45&amp;" &amp; "&amp;C45</f>
        <v> 2002-16-0072 &amp; 2002-16-0072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10</v>
      </c>
      <c r="E46" s="2" t="n">
        <v>310</v>
      </c>
      <c r="F46" s="0" t="str">
        <f aca="false">B46&amp;" &amp; "&amp;C46</f>
        <v> 2002-16-0074 &amp; 2002-16-007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12</v>
      </c>
      <c r="E47" s="2" t="n">
        <v>312</v>
      </c>
      <c r="F47" s="0" t="str">
        <f aca="false">B47&amp;" &amp; "&amp;C47</f>
        <v> 2002-16-0075 &amp; 2002-16-0075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14</v>
      </c>
      <c r="E48" s="2" t="n">
        <v>314</v>
      </c>
      <c r="F48" s="0" t="str">
        <f aca="false">B48&amp;" &amp; "&amp;C48</f>
        <v> 2002-16-0077 &amp; 2002-16-007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16</v>
      </c>
      <c r="E49" s="2" t="n">
        <v>316</v>
      </c>
      <c r="F49" s="0" t="str">
        <f aca="false">B49&amp;" &amp; "&amp;C49</f>
        <v> 2002-16-0078 &amp; 2002-16-0078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318</v>
      </c>
      <c r="E50" s="2" t="n">
        <v>318</v>
      </c>
      <c r="F50" s="0" t="str">
        <f aca="false">B50&amp;" &amp; "&amp;C50</f>
        <v> 2002-16-0079 &amp; 2002-16-007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20</v>
      </c>
      <c r="E51" s="2" t="n">
        <v>320</v>
      </c>
      <c r="F51" s="0" t="str">
        <f aca="false">B51&amp;" &amp; "&amp;C51</f>
        <v> 2002-16-0081 &amp; 2002-16-008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22</v>
      </c>
      <c r="E52" s="2" t="n">
        <v>322</v>
      </c>
      <c r="F52" s="0" t="str">
        <f aca="false">B52&amp;" &amp; "&amp;C52</f>
        <v> 2002-16-0084 &amp; 2002-16-0084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24</v>
      </c>
      <c r="E53" s="2" t="n">
        <v>324</v>
      </c>
      <c r="F53" s="0" t="str">
        <f aca="false">B53&amp;" &amp; "&amp;C53</f>
        <v> 2002-16-0085 &amp; 2002-16-0085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26</v>
      </c>
      <c r="E54" s="2" t="n">
        <v>326</v>
      </c>
      <c r="F54" s="0" t="str">
        <f aca="false">B54&amp;" &amp; "&amp;C54</f>
        <v> 2002-16-0086 &amp; 2002-16-0086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28</v>
      </c>
      <c r="E55" s="2" t="n">
        <v>328</v>
      </c>
      <c r="F55" s="0" t="str">
        <f aca="false">B55&amp;" &amp; "&amp;C55</f>
        <v> 2002-16-0089 &amp; 2002-16-0089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30</v>
      </c>
      <c r="E56" s="2" t="n">
        <v>330</v>
      </c>
      <c r="F56" s="0" t="str">
        <f aca="false">B56&amp;" &amp; "&amp;C56</f>
        <v> 2002-16-0090 &amp; 2002-16-0090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32</v>
      </c>
      <c r="E57" s="2" t="n">
        <v>332</v>
      </c>
      <c r="F57" s="0" t="str">
        <f aca="false">B57&amp;" &amp; "&amp;C57</f>
        <v> 2002-16-0092 &amp; 2002-16-0092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34</v>
      </c>
      <c r="E58" s="2" t="n">
        <v>334</v>
      </c>
      <c r="F58" s="0" t="str">
        <f aca="false">B58&amp;" &amp; "&amp;C58</f>
        <v> 2002-16-0093 &amp; 2002-16-0093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36</v>
      </c>
      <c r="E59" s="2" t="n">
        <v>336</v>
      </c>
      <c r="F59" s="0" t="str">
        <f aca="false">B59&amp;" &amp; "&amp;C59</f>
        <v> 2002-16-0095 &amp; 2002-16-0095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38</v>
      </c>
      <c r="E60" s="2" t="n">
        <v>338</v>
      </c>
      <c r="F60" s="0" t="str">
        <f aca="false">B60&amp;" &amp; "&amp;C60</f>
        <v> 2002-16-0096 &amp; 2002-16-0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4" activePane="bottomLeft" state="frozen"/>
      <selection pane="topLeft" activeCell="A1" activeCellId="0" sqref="A1"/>
      <selection pane="bottom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2</v>
      </c>
      <c r="B2" s="33" t="s">
        <v>163</v>
      </c>
      <c r="C2" s="33" t="s">
        <v>164</v>
      </c>
      <c r="D2" s="32"/>
      <c r="E2" s="33" t="s">
        <v>16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6</v>
      </c>
      <c r="B3" s="34" t="s">
        <v>167</v>
      </c>
      <c r="C3" s="34" t="s">
        <v>1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8</v>
      </c>
      <c r="B4" s="34" t="s">
        <v>169</v>
      </c>
      <c r="C4" s="34" t="s">
        <v>14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0</v>
      </c>
      <c r="B5" s="36" t="s">
        <v>169</v>
      </c>
      <c r="C5" s="36" t="s">
        <v>15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3</v>
      </c>
      <c r="E9" s="41" t="s">
        <v>164</v>
      </c>
      <c r="F9" s="40" t="s">
        <v>164</v>
      </c>
      <c r="G9" s="39"/>
      <c r="H9" s="40" t="s">
        <v>163</v>
      </c>
      <c r="I9" s="41" t="s">
        <v>164</v>
      </c>
      <c r="J9" s="40" t="s">
        <v>164</v>
      </c>
      <c r="K9" s="39"/>
      <c r="L9" s="40" t="s">
        <v>163</v>
      </c>
      <c r="M9" s="41" t="s">
        <v>164</v>
      </c>
      <c r="N9" s="40" t="s">
        <v>164</v>
      </c>
      <c r="O9" s="39"/>
    </row>
    <row r="10" customFormat="false" ht="12.75" hidden="false" customHeight="false" outlineLevel="0" collapsed="false">
      <c r="A10" s="42" t="s">
        <v>163</v>
      </c>
      <c r="B10" s="43" t="s">
        <v>164</v>
      </c>
      <c r="C10" s="43" t="s">
        <v>164</v>
      </c>
      <c r="D10" s="44" t="s">
        <v>167</v>
      </c>
      <c r="E10" s="34" t="s">
        <v>141</v>
      </c>
      <c r="F10" s="44" t="s">
        <v>141</v>
      </c>
      <c r="G10" s="43" t="s">
        <v>173</v>
      </c>
      <c r="H10" s="44" t="s">
        <v>169</v>
      </c>
      <c r="I10" s="34" t="s">
        <v>142</v>
      </c>
      <c r="J10" s="44" t="s">
        <v>142</v>
      </c>
      <c r="K10" s="43" t="s">
        <v>173</v>
      </c>
      <c r="L10" s="44" t="s">
        <v>169</v>
      </c>
      <c r="M10" s="34" t="s">
        <v>174</v>
      </c>
      <c r="N10" s="44" t="s">
        <v>156</v>
      </c>
      <c r="O10" s="43" t="s">
        <v>173</v>
      </c>
    </row>
    <row r="11" customFormat="false" ht="13.5" hidden="false" customHeight="false" outlineLevel="0" collapsed="false">
      <c r="A11" s="45" t="s">
        <v>175</v>
      </c>
      <c r="B11" s="46" t="s">
        <v>175</v>
      </c>
      <c r="C11" s="46" t="s">
        <v>176</v>
      </c>
      <c r="D11" s="47" t="s">
        <v>128</v>
      </c>
      <c r="E11" s="48" t="s">
        <v>177</v>
      </c>
      <c r="F11" s="47" t="s">
        <v>147</v>
      </c>
      <c r="G11" s="46" t="s">
        <v>178</v>
      </c>
      <c r="H11" s="47" t="s">
        <v>128</v>
      </c>
      <c r="I11" s="48" t="s">
        <v>177</v>
      </c>
      <c r="J11" s="47" t="s">
        <v>147</v>
      </c>
      <c r="K11" s="46" t="s">
        <v>178</v>
      </c>
      <c r="L11" s="47" t="s">
        <v>128</v>
      </c>
      <c r="M11" s="48" t="s">
        <v>177</v>
      </c>
      <c r="N11" s="47" t="s">
        <v>147</v>
      </c>
      <c r="O11" s="46" t="s">
        <v>1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22.4</v>
      </c>
      <c r="E12" s="52" t="n">
        <v>222.448</v>
      </c>
      <c r="F12" s="51" t="n">
        <v>0.0263385</v>
      </c>
      <c r="G12" s="50" t="n">
        <v>0.047821</v>
      </c>
      <c r="H12" s="51" t="n">
        <v>31.2889</v>
      </c>
      <c r="I12" s="52" t="n">
        <v>31.2478</v>
      </c>
      <c r="J12" s="51" t="n">
        <v>0.0298621</v>
      </c>
      <c r="K12" s="50" t="n">
        <v>-0.0410919</v>
      </c>
      <c r="L12" s="51" t="n">
        <v>31.2889</v>
      </c>
      <c r="M12" s="52" t="n">
        <v>31.2556</v>
      </c>
      <c r="N12" s="51" t="n">
        <v>0.00985884</v>
      </c>
      <c r="O12" s="50" t="n">
        <v>-0.0332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199.98</v>
      </c>
      <c r="F13" s="55" t="n">
        <v>0.0227211</v>
      </c>
      <c r="G13" s="54" t="n">
        <v>-0.0196381</v>
      </c>
      <c r="H13" s="55" t="n">
        <v>31.2845</v>
      </c>
      <c r="I13" s="32" t="n">
        <v>31.2805</v>
      </c>
      <c r="J13" s="55" t="n">
        <v>0.000232915</v>
      </c>
      <c r="K13" s="54" t="n">
        <v>-0.00403023</v>
      </c>
      <c r="L13" s="55" t="n">
        <v>31.2845</v>
      </c>
      <c r="M13" s="32" t="n">
        <v>31.2392</v>
      </c>
      <c r="N13" s="55" t="n">
        <v>0.000717473</v>
      </c>
      <c r="O13" s="54" t="n">
        <v>-0.045305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4</v>
      </c>
      <c r="E14" s="32" t="n">
        <v>173.979</v>
      </c>
      <c r="F14" s="55" t="n">
        <v>0.022689</v>
      </c>
      <c r="G14" s="54" t="n">
        <v>-0.0207977</v>
      </c>
      <c r="H14" s="55" t="n">
        <v>31.2667</v>
      </c>
      <c r="I14" s="32" t="n">
        <v>31.2627</v>
      </c>
      <c r="J14" s="55" t="n">
        <v>0.000258334</v>
      </c>
      <c r="K14" s="54" t="n">
        <v>-0.0040226</v>
      </c>
      <c r="L14" s="55" t="n">
        <v>31.2667</v>
      </c>
      <c r="M14" s="32" t="n">
        <v>31.244</v>
      </c>
      <c r="N14" s="55" t="n">
        <v>0.0012109</v>
      </c>
      <c r="O14" s="54" t="n">
        <v>-0.02268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1</v>
      </c>
      <c r="E15" s="32" t="n">
        <v>150.971</v>
      </c>
      <c r="F15" s="55" t="n">
        <v>0.0221748</v>
      </c>
      <c r="G15" s="54" t="n">
        <v>-0.028595</v>
      </c>
      <c r="H15" s="55" t="n">
        <v>31.2343</v>
      </c>
      <c r="I15" s="32" t="n">
        <v>31.2263</v>
      </c>
      <c r="J15" s="55" t="n">
        <v>0.000247323</v>
      </c>
      <c r="K15" s="54" t="n">
        <v>-0.00795555</v>
      </c>
      <c r="L15" s="55" t="n">
        <v>31.2343</v>
      </c>
      <c r="M15" s="32" t="n">
        <v>31.2093</v>
      </c>
      <c r="N15" s="55" t="n">
        <v>0.00110561</v>
      </c>
      <c r="O15" s="54" t="n">
        <v>-0.024978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51</v>
      </c>
      <c r="E16" s="32" t="n">
        <v>150.971</v>
      </c>
      <c r="F16" s="55" t="n">
        <v>0.0221748</v>
      </c>
      <c r="G16" s="54" t="n">
        <v>-0.028595</v>
      </c>
      <c r="H16" s="55" t="n">
        <v>31.2319</v>
      </c>
      <c r="I16" s="32" t="n">
        <v>31.2263</v>
      </c>
      <c r="J16" s="55" t="n">
        <v>0.000247323</v>
      </c>
      <c r="K16" s="54" t="n">
        <v>-0.0055542</v>
      </c>
      <c r="L16" s="55" t="n">
        <v>31.2319</v>
      </c>
      <c r="M16" s="32" t="n">
        <v>31.2093</v>
      </c>
      <c r="N16" s="55" t="n">
        <v>0.00110561</v>
      </c>
      <c r="O16" s="54" t="n">
        <v>-0.022577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4.1</v>
      </c>
      <c r="E17" s="32" t="n">
        <v>124.093</v>
      </c>
      <c r="F17" s="55" t="n">
        <v>0.0245717</v>
      </c>
      <c r="G17" s="54" t="n">
        <v>-0.00708008</v>
      </c>
      <c r="H17" s="55" t="n">
        <v>31.0346</v>
      </c>
      <c r="I17" s="32" t="n">
        <v>31.0162</v>
      </c>
      <c r="J17" s="55" t="n">
        <v>0.00236303</v>
      </c>
      <c r="K17" s="54" t="n">
        <v>-0.018383</v>
      </c>
      <c r="L17" s="55" t="n">
        <v>31.0346</v>
      </c>
      <c r="M17" s="32" t="n">
        <v>31.0031</v>
      </c>
      <c r="N17" s="55" t="n">
        <v>0.00277068</v>
      </c>
      <c r="O17" s="54" t="n">
        <v>-0.03150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99.8</v>
      </c>
      <c r="E18" s="32" t="n">
        <v>99.7765</v>
      </c>
      <c r="F18" s="55" t="n">
        <v>0.0228044</v>
      </c>
      <c r="G18" s="54" t="n">
        <v>-0.0235443</v>
      </c>
      <c r="H18" s="55" t="n">
        <v>30.8415</v>
      </c>
      <c r="I18" s="32" t="n">
        <v>30.8326</v>
      </c>
      <c r="J18" s="55" t="n">
        <v>0.00029724</v>
      </c>
      <c r="K18" s="54" t="n">
        <v>-0.00893593</v>
      </c>
      <c r="L18" s="55" t="n">
        <v>30.8415</v>
      </c>
      <c r="M18" s="32" t="n">
        <v>30.8172</v>
      </c>
      <c r="N18" s="55" t="n">
        <v>0.000978447</v>
      </c>
      <c r="O18" s="54" t="n">
        <v>-0.024272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3.8</v>
      </c>
      <c r="E19" s="32" t="n">
        <v>73.7994</v>
      </c>
      <c r="F19" s="55" t="n">
        <v>0.0263352</v>
      </c>
      <c r="G19" s="54" t="n">
        <v>-0.000556946</v>
      </c>
      <c r="H19" s="55" t="n">
        <v>30.5747</v>
      </c>
      <c r="I19" s="32" t="n">
        <v>30.5636</v>
      </c>
      <c r="J19" s="55" t="n">
        <v>0.000292273</v>
      </c>
      <c r="K19" s="54" t="n">
        <v>-0.0111179</v>
      </c>
      <c r="L19" s="55" t="n">
        <v>30.5747</v>
      </c>
      <c r="M19" s="32" t="n">
        <v>30.5487</v>
      </c>
      <c r="N19" s="55" t="n">
        <v>0.000881619</v>
      </c>
      <c r="O19" s="54" t="n">
        <v>-0.025962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49.8</v>
      </c>
      <c r="E20" s="32" t="n">
        <v>49.8531</v>
      </c>
      <c r="F20" s="55" t="n">
        <v>0.0311669</v>
      </c>
      <c r="G20" s="54" t="n">
        <v>0.0531006</v>
      </c>
      <c r="H20" s="55" t="n">
        <v>29.8671</v>
      </c>
      <c r="I20" s="32" t="n">
        <v>29.8539</v>
      </c>
      <c r="J20" s="55" t="n">
        <v>0.00413893</v>
      </c>
      <c r="K20" s="54" t="n">
        <v>-0.0132065</v>
      </c>
      <c r="L20" s="55" t="n">
        <v>29.8671</v>
      </c>
      <c r="M20" s="32" t="n">
        <v>29.8437</v>
      </c>
      <c r="N20" s="55" t="n">
        <v>0.00143176</v>
      </c>
      <c r="O20" s="54" t="n">
        <v>-0.02340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4.1</v>
      </c>
      <c r="E21" s="32" t="n">
        <v>24.1294</v>
      </c>
      <c r="F21" s="55" t="n">
        <v>0.0276073</v>
      </c>
      <c r="G21" s="54" t="n">
        <v>0.0294304</v>
      </c>
      <c r="H21" s="55" t="n">
        <v>29.6669</v>
      </c>
      <c r="I21" s="32" t="n">
        <v>29.6668</v>
      </c>
      <c r="J21" s="55" t="n">
        <v>0.000705735</v>
      </c>
      <c r="K21" s="54" t="n">
        <v>-9.34601E-005</v>
      </c>
      <c r="L21" s="55" t="n">
        <v>29.6669</v>
      </c>
      <c r="M21" s="32" t="n">
        <v>29.6512</v>
      </c>
      <c r="N21" s="55" t="n">
        <v>0.00128556</v>
      </c>
      <c r="O21" s="54" t="n">
        <v>-0.015705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9.95264</v>
      </c>
      <c r="F22" s="55" t="n">
        <v>0.0258795</v>
      </c>
      <c r="G22" s="54" t="n">
        <v>-0.0473557</v>
      </c>
      <c r="H22" s="55" t="n">
        <v>29.2266</v>
      </c>
      <c r="I22" s="32" t="n">
        <v>29.2391</v>
      </c>
      <c r="J22" s="55" t="n">
        <v>0.0169879</v>
      </c>
      <c r="K22" s="54" t="n">
        <v>0.0124664</v>
      </c>
      <c r="L22" s="55" t="n">
        <v>29.2266</v>
      </c>
      <c r="M22" s="32" t="n">
        <v>29.2291</v>
      </c>
      <c r="N22" s="55" t="n">
        <v>0.00224406</v>
      </c>
      <c r="O22" s="54" t="n">
        <v>0.00250053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0.6</v>
      </c>
      <c r="E23" s="59" t="n">
        <v>0.636628</v>
      </c>
      <c r="F23" s="58" t="n">
        <v>0.0322695</v>
      </c>
      <c r="G23" s="57" t="n">
        <v>0.0366281</v>
      </c>
      <c r="H23" s="58" t="n">
        <v>29.0619</v>
      </c>
      <c r="I23" s="59" t="n">
        <v>29.0564</v>
      </c>
      <c r="J23" s="58" t="n">
        <v>0.00304682</v>
      </c>
      <c r="K23" s="57" t="n">
        <v>-0.0055275</v>
      </c>
      <c r="L23" s="58" t="n">
        <v>29.0619</v>
      </c>
      <c r="M23" s="59" t="n">
        <v>29.0417</v>
      </c>
      <c r="N23" s="58" t="n">
        <v>0.00359113</v>
      </c>
      <c r="O23" s="57" t="n">
        <v>-0.0201664</v>
      </c>
    </row>
    <row r="24" customFormat="false" ht="13.5" hidden="false" customHeight="false" outlineLevel="0" collapsed="false">
      <c r="A24" s="32" t="s">
        <v>17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60" t="s">
        <v>9</v>
      </c>
      <c r="B25" s="61" t="s">
        <v>10</v>
      </c>
      <c r="C25" s="61" t="n">
        <v>121</v>
      </c>
      <c r="D25" s="62" t="n">
        <v>10</v>
      </c>
      <c r="E25" s="63" t="n">
        <v>9.61309</v>
      </c>
      <c r="F25" s="62" t="n">
        <v>0.292874</v>
      </c>
      <c r="G25" s="61" t="n">
        <v>-0.386909</v>
      </c>
      <c r="H25" s="62" t="n">
        <v>32.197</v>
      </c>
      <c r="I25" s="63" t="n">
        <v>32.2009</v>
      </c>
      <c r="J25" s="62" t="n">
        <v>0.00144316</v>
      </c>
      <c r="K25" s="61" t="n">
        <v>0.00387192</v>
      </c>
      <c r="L25" s="62" t="n">
        <v>32.197</v>
      </c>
      <c r="M25" s="63" t="n">
        <v>32.2039</v>
      </c>
      <c r="N25" s="62" t="n">
        <v>0.0014682</v>
      </c>
      <c r="O25" s="61" t="n">
        <v>0.00691223</v>
      </c>
    </row>
    <row r="26" customFormat="false" ht="13.5" hidden="false" customHeight="false" outlineLevel="0" collapsed="false">
      <c r="A26" s="32" t="s">
        <v>17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60" t="s">
        <v>11</v>
      </c>
      <c r="B27" s="61" t="s">
        <v>12</v>
      </c>
      <c r="C27" s="61" t="n">
        <v>121</v>
      </c>
      <c r="D27" s="62" t="n">
        <v>10</v>
      </c>
      <c r="E27" s="63" t="n">
        <v>10.1763</v>
      </c>
      <c r="F27" s="62" t="n">
        <v>0.26131</v>
      </c>
      <c r="G27" s="61" t="n">
        <v>0.176314</v>
      </c>
      <c r="H27" s="62" t="n">
        <v>31.8312</v>
      </c>
      <c r="I27" s="63" t="n">
        <v>31.8326</v>
      </c>
      <c r="J27" s="62" t="n">
        <v>0.00188551</v>
      </c>
      <c r="K27" s="61" t="n">
        <v>0.0013504</v>
      </c>
      <c r="L27" s="62" t="n">
        <v>31.8312</v>
      </c>
      <c r="M27" s="63" t="n">
        <v>31.8348</v>
      </c>
      <c r="N27" s="62" t="n">
        <v>0.00336032</v>
      </c>
      <c r="O27" s="61" t="n">
        <v>0.00355148</v>
      </c>
    </row>
    <row r="28" customFormat="false" ht="13.5" hidden="false" customHeight="false" outlineLevel="0" collapsed="false">
      <c r="A28" s="32" t="s">
        <v>17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.5" hidden="false" customHeight="false" outlineLevel="0" collapsed="false">
      <c r="A29" s="60" t="s">
        <v>13</v>
      </c>
      <c r="B29" s="61" t="s">
        <v>14</v>
      </c>
      <c r="C29" s="61" t="n">
        <v>116</v>
      </c>
      <c r="D29" s="62" t="n">
        <v>10</v>
      </c>
      <c r="E29" s="63" t="n">
        <v>9.95153</v>
      </c>
      <c r="F29" s="62" t="n">
        <v>0.494498</v>
      </c>
      <c r="G29" s="61" t="n">
        <v>-0.0484657</v>
      </c>
      <c r="H29" s="62" t="n">
        <v>31.9211</v>
      </c>
      <c r="I29" s="63" t="n">
        <v>31.9211</v>
      </c>
      <c r="J29" s="62" t="n">
        <v>0.000473338</v>
      </c>
      <c r="K29" s="61" t="n">
        <v>4.3869E-005</v>
      </c>
      <c r="L29" s="62" t="n">
        <v>31.9211</v>
      </c>
      <c r="M29" s="63" t="n">
        <v>31.9204</v>
      </c>
      <c r="N29" s="62" t="n">
        <v>0.00119288</v>
      </c>
      <c r="O29" s="61" t="n">
        <v>-0.000736237</v>
      </c>
    </row>
    <row r="30" customFormat="false" ht="13.5" hidden="false" customHeight="false" outlineLevel="0" collapsed="false">
      <c r="A30" s="32" t="s">
        <v>1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5</v>
      </c>
      <c r="B31" s="50" t="s">
        <v>16</v>
      </c>
      <c r="C31" s="50" t="n">
        <v>106</v>
      </c>
      <c r="D31" s="51" t="n">
        <v>1300.1</v>
      </c>
      <c r="E31" s="52" t="n">
        <v>1300.11</v>
      </c>
      <c r="F31" s="51" t="n">
        <v>0.413786</v>
      </c>
      <c r="G31" s="50" t="n">
        <v>0.00683594</v>
      </c>
      <c r="H31" s="51" t="n">
        <v>34.4758</v>
      </c>
      <c r="I31" s="52" t="n">
        <v>34.4753</v>
      </c>
      <c r="J31" s="51" t="n">
        <v>0.000585913</v>
      </c>
      <c r="K31" s="50" t="n">
        <v>-0.000476837</v>
      </c>
      <c r="L31" s="51" t="n">
        <v>34.4758</v>
      </c>
      <c r="M31" s="52" t="n">
        <v>34.4799</v>
      </c>
      <c r="N31" s="51" t="n">
        <v>0.00113725</v>
      </c>
      <c r="O31" s="50" t="n">
        <v>0.00408554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21</v>
      </c>
      <c r="D32" s="55" t="n">
        <v>1249.8</v>
      </c>
      <c r="E32" s="32" t="n">
        <v>1249.93</v>
      </c>
      <c r="F32" s="55" t="n">
        <v>0.144983</v>
      </c>
      <c r="G32" s="54" t="n">
        <v>0.130127</v>
      </c>
      <c r="H32" s="55" t="n">
        <v>34.4578</v>
      </c>
      <c r="I32" s="32" t="n">
        <v>34.4574</v>
      </c>
      <c r="J32" s="55" t="n">
        <v>0.000269453</v>
      </c>
      <c r="K32" s="54" t="n">
        <v>-0.00038147</v>
      </c>
      <c r="L32" s="55" t="n">
        <v>34.4578</v>
      </c>
      <c r="M32" s="32" t="n">
        <v>34.4614</v>
      </c>
      <c r="N32" s="55" t="n">
        <v>0.00122942</v>
      </c>
      <c r="O32" s="54" t="n">
        <v>0.00364304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242</v>
      </c>
      <c r="D33" s="55" t="n">
        <v>1000.8</v>
      </c>
      <c r="E33" s="32" t="n">
        <v>1000.55</v>
      </c>
      <c r="F33" s="55" t="n">
        <v>0.391956</v>
      </c>
      <c r="G33" s="54" t="n">
        <v>-0.246033</v>
      </c>
      <c r="H33" s="55" t="n">
        <v>34.388</v>
      </c>
      <c r="I33" s="32" t="n">
        <v>34.3888</v>
      </c>
      <c r="J33" s="55" t="n">
        <v>0.000334314</v>
      </c>
      <c r="K33" s="54" t="n">
        <v>0.000808716</v>
      </c>
      <c r="L33" s="55" t="n">
        <v>34.388</v>
      </c>
      <c r="M33" s="32" t="n">
        <v>34.3924</v>
      </c>
      <c r="N33" s="55" t="n">
        <v>0.00116504</v>
      </c>
      <c r="O33" s="54" t="n">
        <v>0.00440598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211</v>
      </c>
      <c r="D34" s="55" t="n">
        <v>1001</v>
      </c>
      <c r="E34" s="32" t="n">
        <v>1000.64</v>
      </c>
      <c r="F34" s="55" t="n">
        <v>0.342016</v>
      </c>
      <c r="G34" s="54" t="n">
        <v>-0.359131</v>
      </c>
      <c r="H34" s="55" t="n">
        <v>34.3881</v>
      </c>
      <c r="I34" s="32" t="n">
        <v>34.3888</v>
      </c>
      <c r="J34" s="55" t="n">
        <v>0.000329548</v>
      </c>
      <c r="K34" s="54" t="n">
        <v>0.000701904</v>
      </c>
      <c r="L34" s="55" t="n">
        <v>34.3881</v>
      </c>
      <c r="M34" s="32" t="n">
        <v>34.3924</v>
      </c>
      <c r="N34" s="55" t="n">
        <v>0.00117834</v>
      </c>
      <c r="O34" s="54" t="n">
        <v>0.00428391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13</v>
      </c>
      <c r="D35" s="55" t="n">
        <v>804.5</v>
      </c>
      <c r="E35" s="32" t="n">
        <v>804.434</v>
      </c>
      <c r="F35" s="55" t="n">
        <v>0.338039</v>
      </c>
      <c r="G35" s="54" t="n">
        <v>-0.0656738</v>
      </c>
      <c r="H35" s="55" t="n">
        <v>34.3278</v>
      </c>
      <c r="I35" s="32" t="n">
        <v>34.3283</v>
      </c>
      <c r="J35" s="55" t="n">
        <v>0.000421171</v>
      </c>
      <c r="K35" s="54" t="n">
        <v>0.000518799</v>
      </c>
      <c r="L35" s="55" t="n">
        <v>34.3278</v>
      </c>
      <c r="M35" s="32" t="n">
        <v>34.3318</v>
      </c>
      <c r="N35" s="55" t="n">
        <v>0.00129214</v>
      </c>
      <c r="O35" s="54" t="n">
        <v>0.00400162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601.3</v>
      </c>
      <c r="E36" s="32" t="n">
        <v>601.649</v>
      </c>
      <c r="F36" s="55" t="n">
        <v>0.362015</v>
      </c>
      <c r="G36" s="54" t="n">
        <v>0.349426</v>
      </c>
      <c r="H36" s="55" t="n">
        <v>34.1933</v>
      </c>
      <c r="I36" s="32" t="n">
        <v>34.1938</v>
      </c>
      <c r="J36" s="55" t="n">
        <v>0.000320898</v>
      </c>
      <c r="K36" s="54" t="n">
        <v>0.000484467</v>
      </c>
      <c r="L36" s="55" t="n">
        <v>34.1933</v>
      </c>
      <c r="M36" s="32" t="n">
        <v>34.197</v>
      </c>
      <c r="N36" s="55" t="n">
        <v>0.00116214</v>
      </c>
      <c r="O36" s="54" t="n">
        <v>0.00366211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400.6</v>
      </c>
      <c r="E37" s="32" t="n">
        <v>400.609</v>
      </c>
      <c r="F37" s="55" t="n">
        <v>0.0676413</v>
      </c>
      <c r="G37" s="54" t="n">
        <v>0.00946045</v>
      </c>
      <c r="H37" s="55" t="n">
        <v>34.0502</v>
      </c>
      <c r="I37" s="32" t="n">
        <v>34.0482</v>
      </c>
      <c r="J37" s="55" t="n">
        <v>0.000310443</v>
      </c>
      <c r="K37" s="54" t="n">
        <v>-0.00199127</v>
      </c>
      <c r="L37" s="55" t="n">
        <v>34.0502</v>
      </c>
      <c r="M37" s="32" t="n">
        <v>34.051</v>
      </c>
      <c r="N37" s="55" t="n">
        <v>0.00106939</v>
      </c>
      <c r="O37" s="54" t="n">
        <v>0.000762939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04</v>
      </c>
      <c r="D38" s="55" t="n">
        <v>302.2</v>
      </c>
      <c r="E38" s="32" t="n">
        <v>302.455</v>
      </c>
      <c r="F38" s="55" t="n">
        <v>0.375431</v>
      </c>
      <c r="G38" s="54" t="n">
        <v>0.254913</v>
      </c>
      <c r="H38" s="55" t="n">
        <v>33.9923</v>
      </c>
      <c r="I38" s="32" t="n">
        <v>33.9919</v>
      </c>
      <c r="J38" s="55" t="n">
        <v>0.000282475</v>
      </c>
      <c r="K38" s="54" t="n">
        <v>-0.000419617</v>
      </c>
      <c r="L38" s="55" t="n">
        <v>33.9923</v>
      </c>
      <c r="M38" s="32" t="n">
        <v>33.9945</v>
      </c>
      <c r="N38" s="55" t="n">
        <v>0.00123367</v>
      </c>
      <c r="O38" s="54" t="n">
        <v>0.0022316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251.1</v>
      </c>
      <c r="E39" s="32" t="n">
        <v>251.227</v>
      </c>
      <c r="F39" s="55" t="n">
        <v>0.319914</v>
      </c>
      <c r="G39" s="54" t="n">
        <v>0.127121</v>
      </c>
      <c r="H39" s="55" t="n">
        <v>33.9828</v>
      </c>
      <c r="I39" s="32" t="n">
        <v>33.9816</v>
      </c>
      <c r="J39" s="55" t="n">
        <v>0.00043783</v>
      </c>
      <c r="K39" s="54" t="n">
        <v>-0.00118256</v>
      </c>
      <c r="L39" s="55" t="n">
        <v>33.9828</v>
      </c>
      <c r="M39" s="32" t="n">
        <v>33.9841</v>
      </c>
      <c r="N39" s="55" t="n">
        <v>0.00109838</v>
      </c>
      <c r="O39" s="54" t="n">
        <v>0.00130081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00</v>
      </c>
      <c r="D40" s="55" t="n">
        <v>199.7</v>
      </c>
      <c r="E40" s="32" t="n">
        <v>199.593</v>
      </c>
      <c r="F40" s="55" t="n">
        <v>0.386161</v>
      </c>
      <c r="G40" s="54" t="n">
        <v>-0.107361</v>
      </c>
      <c r="H40" s="55" t="n">
        <v>33.9555</v>
      </c>
      <c r="I40" s="32" t="n">
        <v>33.955</v>
      </c>
      <c r="J40" s="55" t="n">
        <v>0.000279478</v>
      </c>
      <c r="K40" s="54" t="n">
        <v>-0.000492096</v>
      </c>
      <c r="L40" s="55" t="n">
        <v>33.9555</v>
      </c>
      <c r="M40" s="32" t="n">
        <v>33.9574</v>
      </c>
      <c r="N40" s="55" t="n">
        <v>0.00102423</v>
      </c>
      <c r="O40" s="54" t="n">
        <v>0.0018882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74.7</v>
      </c>
      <c r="E41" s="32" t="n">
        <v>174.593</v>
      </c>
      <c r="F41" s="55" t="n">
        <v>0.359173</v>
      </c>
      <c r="G41" s="54" t="n">
        <v>-0.10675</v>
      </c>
      <c r="H41" s="55" t="n">
        <v>33.9362</v>
      </c>
      <c r="I41" s="32" t="n">
        <v>33.9364</v>
      </c>
      <c r="J41" s="55" t="n">
        <v>0.000380955</v>
      </c>
      <c r="K41" s="54" t="n">
        <v>0.000221252</v>
      </c>
      <c r="L41" s="55" t="n">
        <v>33.9362</v>
      </c>
      <c r="M41" s="32" t="n">
        <v>33.9387</v>
      </c>
      <c r="N41" s="55" t="n">
        <v>0.00113217</v>
      </c>
      <c r="O41" s="54" t="n">
        <v>0.0025024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77</v>
      </c>
      <c r="D42" s="55" t="n">
        <v>148.8</v>
      </c>
      <c r="E42" s="32" t="n">
        <v>148.592</v>
      </c>
      <c r="F42" s="55" t="n">
        <v>0.505132</v>
      </c>
      <c r="G42" s="54" t="n">
        <v>-0.208328</v>
      </c>
      <c r="H42" s="55" t="n">
        <v>33.844</v>
      </c>
      <c r="I42" s="32" t="n">
        <v>33.8464</v>
      </c>
      <c r="J42" s="55" t="n">
        <v>0.00162836</v>
      </c>
      <c r="K42" s="54" t="n">
        <v>0.00234985</v>
      </c>
      <c r="L42" s="55" t="n">
        <v>33.844</v>
      </c>
      <c r="M42" s="32" t="n">
        <v>33.8487</v>
      </c>
      <c r="N42" s="55" t="n">
        <v>0.00129675</v>
      </c>
      <c r="O42" s="54" t="n">
        <v>0.0046997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25.9</v>
      </c>
      <c r="E43" s="32" t="n">
        <v>126.024</v>
      </c>
      <c r="F43" s="55" t="n">
        <v>0.311225</v>
      </c>
      <c r="G43" s="54" t="n">
        <v>0.123695</v>
      </c>
      <c r="H43" s="55" t="n">
        <v>33.6307</v>
      </c>
      <c r="I43" s="32" t="n">
        <v>33.6326</v>
      </c>
      <c r="J43" s="55" t="n">
        <v>0.0010943</v>
      </c>
      <c r="K43" s="54" t="n">
        <v>0.00190353</v>
      </c>
      <c r="L43" s="55" t="n">
        <v>33.6307</v>
      </c>
      <c r="M43" s="32" t="n">
        <v>33.6358</v>
      </c>
      <c r="N43" s="55" t="n">
        <v>0.00153804</v>
      </c>
      <c r="O43" s="54" t="n">
        <v>0.0051269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87</v>
      </c>
      <c r="D44" s="55" t="n">
        <v>99.9</v>
      </c>
      <c r="E44" s="32" t="n">
        <v>99.7719</v>
      </c>
      <c r="F44" s="55" t="n">
        <v>0.466777</v>
      </c>
      <c r="G44" s="54" t="n">
        <v>-0.128082</v>
      </c>
      <c r="H44" s="55" t="n">
        <v>33.1802</v>
      </c>
      <c r="I44" s="32" t="n">
        <v>33.2011</v>
      </c>
      <c r="J44" s="55" t="n">
        <v>0.0144315</v>
      </c>
      <c r="K44" s="54" t="n">
        <v>0.0208664</v>
      </c>
      <c r="L44" s="55" t="n">
        <v>33.1802</v>
      </c>
      <c r="M44" s="32" t="n">
        <v>33.2027</v>
      </c>
      <c r="N44" s="55" t="n">
        <v>0.013545</v>
      </c>
      <c r="O44" s="54" t="n">
        <v>0.0225334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74</v>
      </c>
      <c r="E45" s="32" t="n">
        <v>73.8775</v>
      </c>
      <c r="F45" s="55" t="n">
        <v>0.0642632</v>
      </c>
      <c r="G45" s="54" t="n">
        <v>-0.122505</v>
      </c>
      <c r="H45" s="55" t="n">
        <v>32.6269</v>
      </c>
      <c r="I45" s="32" t="n">
        <v>32.6356</v>
      </c>
      <c r="J45" s="55" t="n">
        <v>0.000555466</v>
      </c>
      <c r="K45" s="54" t="n">
        <v>0.00873184</v>
      </c>
      <c r="L45" s="55" t="n">
        <v>32.6269</v>
      </c>
      <c r="M45" s="32" t="n">
        <v>32.6384</v>
      </c>
      <c r="N45" s="55" t="n">
        <v>0.00118804</v>
      </c>
      <c r="O45" s="54" t="n">
        <v>0.011512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48.3</v>
      </c>
      <c r="E46" s="32" t="n">
        <v>48.6093</v>
      </c>
      <c r="F46" s="55" t="n">
        <v>0.332959</v>
      </c>
      <c r="G46" s="54" t="n">
        <v>0.309341</v>
      </c>
      <c r="H46" s="55" t="n">
        <v>32.3762</v>
      </c>
      <c r="I46" s="32" t="n">
        <v>32.3773</v>
      </c>
      <c r="J46" s="55" t="n">
        <v>0.00149254</v>
      </c>
      <c r="K46" s="54" t="n">
        <v>0.00111008</v>
      </c>
      <c r="L46" s="55" t="n">
        <v>32.3762</v>
      </c>
      <c r="M46" s="32" t="n">
        <v>32.3799</v>
      </c>
      <c r="N46" s="55" t="n">
        <v>0.00186524</v>
      </c>
      <c r="O46" s="54" t="n">
        <v>0.0036964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87</v>
      </c>
      <c r="D47" s="55" t="n">
        <v>24.3</v>
      </c>
      <c r="E47" s="32" t="n">
        <v>24.243</v>
      </c>
      <c r="F47" s="55" t="n">
        <v>0.430466</v>
      </c>
      <c r="G47" s="54" t="n">
        <v>-0.0570107</v>
      </c>
      <c r="H47" s="55" t="n">
        <v>32.0963</v>
      </c>
      <c r="I47" s="32" t="n">
        <v>32.1055</v>
      </c>
      <c r="J47" s="55" t="n">
        <v>0.013075</v>
      </c>
      <c r="K47" s="54" t="n">
        <v>0.00923157</v>
      </c>
      <c r="L47" s="55" t="n">
        <v>32.0963</v>
      </c>
      <c r="M47" s="32" t="n">
        <v>32.1038</v>
      </c>
      <c r="N47" s="55" t="n">
        <v>0.0146968</v>
      </c>
      <c r="O47" s="54" t="n">
        <v>0.0074806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0.2</v>
      </c>
      <c r="E48" s="32" t="n">
        <v>10.1864</v>
      </c>
      <c r="F48" s="55" t="n">
        <v>0.321731</v>
      </c>
      <c r="G48" s="54" t="n">
        <v>-0.013587</v>
      </c>
      <c r="H48" s="55" t="n">
        <v>31.9491</v>
      </c>
      <c r="I48" s="32" t="n">
        <v>31.9406</v>
      </c>
      <c r="J48" s="55" t="n">
        <v>0.00109214</v>
      </c>
      <c r="K48" s="54" t="n">
        <v>-0.00846672</v>
      </c>
      <c r="L48" s="55" t="n">
        <v>31.9491</v>
      </c>
      <c r="M48" s="32" t="n">
        <v>31.941</v>
      </c>
      <c r="N48" s="55" t="n">
        <v>0.00184745</v>
      </c>
      <c r="O48" s="54" t="n">
        <v>-0.00809479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21</v>
      </c>
      <c r="D49" s="58" t="n">
        <v>0.8</v>
      </c>
      <c r="E49" s="59" t="n">
        <v>0.81781</v>
      </c>
      <c r="F49" s="58" t="n">
        <v>0.0996445</v>
      </c>
      <c r="G49" s="57" t="n">
        <v>0.0178099</v>
      </c>
      <c r="H49" s="58" t="n">
        <v>31.918</v>
      </c>
      <c r="I49" s="59" t="n">
        <v>31.9145</v>
      </c>
      <c r="J49" s="58" t="n">
        <v>0.000733898</v>
      </c>
      <c r="K49" s="57" t="n">
        <v>-0.00346756</v>
      </c>
      <c r="L49" s="58" t="n">
        <v>31.918</v>
      </c>
      <c r="M49" s="59" t="n">
        <v>31.9149</v>
      </c>
      <c r="N49" s="58" t="n">
        <v>0.00201659</v>
      </c>
      <c r="O49" s="57" t="n">
        <v>-0.00307274</v>
      </c>
    </row>
    <row r="50" customFormat="false" ht="13.5" hidden="false" customHeight="false" outlineLevel="0" collapsed="false">
      <c r="A50" s="32" t="s">
        <v>17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3.5" hidden="false" customHeight="false" outlineLevel="0" collapsed="false">
      <c r="A51" s="60" t="s">
        <v>17</v>
      </c>
      <c r="B51" s="61" t="s">
        <v>18</v>
      </c>
      <c r="C51" s="61" t="n">
        <v>0</v>
      </c>
      <c r="D51" s="62" t="n">
        <v>10</v>
      </c>
      <c r="E51" s="63" t="n">
        <v>0</v>
      </c>
      <c r="F51" s="62" t="n">
        <v>0</v>
      </c>
      <c r="G51" s="61" t="n">
        <v>-10</v>
      </c>
      <c r="H51" s="62" t="n">
        <v>32.0386</v>
      </c>
      <c r="I51" s="63" t="n">
        <v>0</v>
      </c>
      <c r="J51" s="62" t="n">
        <v>0</v>
      </c>
      <c r="K51" s="61" t="n">
        <v>-32.0386</v>
      </c>
      <c r="L51" s="62" t="n">
        <v>32.0386</v>
      </c>
      <c r="M51" s="63" t="n">
        <v>0</v>
      </c>
      <c r="N51" s="62" t="n">
        <v>0</v>
      </c>
      <c r="O51" s="61" t="n">
        <v>-32.0386</v>
      </c>
    </row>
    <row r="52" customFormat="false" ht="13.5" hidden="false" customHeight="false" outlineLevel="0" collapsed="false">
      <c r="A52" s="32" t="s">
        <v>17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19</v>
      </c>
      <c r="B53" s="61" t="s">
        <v>20</v>
      </c>
      <c r="C53" s="61" t="n">
        <v>21</v>
      </c>
      <c r="D53" s="62" t="n">
        <v>10</v>
      </c>
      <c r="E53" s="63" t="n">
        <v>10.6909</v>
      </c>
      <c r="F53" s="62" t="n">
        <v>0.183112</v>
      </c>
      <c r="G53" s="61" t="n">
        <v>0.690905</v>
      </c>
      <c r="H53" s="62" t="n">
        <v>31.9682</v>
      </c>
      <c r="I53" s="63" t="n">
        <v>31.9631</v>
      </c>
      <c r="J53" s="62" t="n">
        <v>0.00441898</v>
      </c>
      <c r="K53" s="61" t="n">
        <v>-0.0050869</v>
      </c>
      <c r="L53" s="62" t="n">
        <v>31.9682</v>
      </c>
      <c r="M53" s="63" t="n">
        <v>31.964</v>
      </c>
      <c r="N53" s="62" t="n">
        <v>0.00179906</v>
      </c>
      <c r="O53" s="61" t="n">
        <v>-0.00422859</v>
      </c>
    </row>
    <row r="54" customFormat="false" ht="13.5" hidden="false" customHeight="false" outlineLevel="0" collapsed="false">
      <c r="A54" s="32" t="s">
        <v>17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60" t="s">
        <v>21</v>
      </c>
      <c r="B55" s="61" t="s">
        <v>22</v>
      </c>
      <c r="C55" s="61" t="n">
        <v>38</v>
      </c>
      <c r="D55" s="62" t="n">
        <v>10</v>
      </c>
      <c r="E55" s="63" t="n">
        <v>10.7822</v>
      </c>
      <c r="F55" s="62" t="n">
        <v>0.0829267</v>
      </c>
      <c r="G55" s="61" t="n">
        <v>0.782237</v>
      </c>
      <c r="H55" s="62" t="n">
        <v>31.9262</v>
      </c>
      <c r="I55" s="63" t="n">
        <v>31.9266</v>
      </c>
      <c r="J55" s="62" t="n">
        <v>0.00025862</v>
      </c>
      <c r="K55" s="61" t="n">
        <v>0.000354767</v>
      </c>
      <c r="L55" s="62" t="n">
        <v>31.9262</v>
      </c>
      <c r="M55" s="63" t="n">
        <v>31.9248</v>
      </c>
      <c r="N55" s="62" t="n">
        <v>0.000989778</v>
      </c>
      <c r="O55" s="61" t="n">
        <v>-0.00143433</v>
      </c>
    </row>
    <row r="56" customFormat="false" ht="13.5" hidden="false" customHeight="false" outlineLevel="0" collapsed="false">
      <c r="A56" s="32" t="s">
        <v>17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23</v>
      </c>
      <c r="B57" s="50" t="s">
        <v>24</v>
      </c>
      <c r="C57" s="50" t="n">
        <v>88</v>
      </c>
      <c r="D57" s="51" t="n">
        <v>2540.6</v>
      </c>
      <c r="E57" s="52" t="n">
        <v>2541</v>
      </c>
      <c r="F57" s="51" t="n">
        <v>0.357027</v>
      </c>
      <c r="G57" s="50" t="n">
        <v>0.404785</v>
      </c>
      <c r="H57" s="51" t="n">
        <v>34.6351</v>
      </c>
      <c r="I57" s="52" t="n">
        <v>34.6337</v>
      </c>
      <c r="J57" s="51" t="n">
        <v>0.000451341</v>
      </c>
      <c r="K57" s="50" t="n">
        <v>-0.00138474</v>
      </c>
      <c r="L57" s="51" t="n">
        <v>34.6351</v>
      </c>
      <c r="M57" s="52" t="n">
        <v>34.6381</v>
      </c>
      <c r="N57" s="51" t="n">
        <v>0.00127151</v>
      </c>
      <c r="O57" s="50" t="n">
        <v>0.00296402</v>
      </c>
    </row>
    <row r="58" customFormat="false" ht="12.75" hidden="false" customHeight="false" outlineLevel="0" collapsed="false">
      <c r="A58" s="53" t="s">
        <v>23</v>
      </c>
      <c r="B58" s="54" t="s">
        <v>24</v>
      </c>
      <c r="C58" s="54" t="n">
        <v>121</v>
      </c>
      <c r="D58" s="55" t="n">
        <v>1999.4</v>
      </c>
      <c r="E58" s="32" t="n">
        <v>1999.36</v>
      </c>
      <c r="F58" s="55" t="n">
        <v>0.304232</v>
      </c>
      <c r="G58" s="54" t="n">
        <v>-0.0354004</v>
      </c>
      <c r="H58" s="55" t="n">
        <v>34.5906</v>
      </c>
      <c r="I58" s="32" t="n">
        <v>34.5904</v>
      </c>
      <c r="J58" s="55" t="n">
        <v>0.000303199</v>
      </c>
      <c r="K58" s="54" t="n">
        <v>-0.000152588</v>
      </c>
      <c r="L58" s="55" t="n">
        <v>34.5906</v>
      </c>
      <c r="M58" s="32" t="n">
        <v>34.5943</v>
      </c>
      <c r="N58" s="55" t="n">
        <v>0.00107624</v>
      </c>
      <c r="O58" s="54" t="n">
        <v>0.00372696</v>
      </c>
    </row>
    <row r="59" customFormat="false" ht="12.75" hidden="false" customHeight="false" outlineLevel="0" collapsed="false">
      <c r="A59" s="53" t="s">
        <v>23</v>
      </c>
      <c r="B59" s="54" t="s">
        <v>24</v>
      </c>
      <c r="C59" s="54" t="n">
        <v>179</v>
      </c>
      <c r="D59" s="55" t="n">
        <v>1499.2</v>
      </c>
      <c r="E59" s="32" t="n">
        <v>1499.18</v>
      </c>
      <c r="F59" s="55" t="n">
        <v>0.21054</v>
      </c>
      <c r="G59" s="54" t="n">
        <v>-0.0163574</v>
      </c>
      <c r="H59" s="55" t="n">
        <v>34.5116</v>
      </c>
      <c r="I59" s="32" t="n">
        <v>34.5109</v>
      </c>
      <c r="J59" s="55" t="n">
        <v>0.000294904</v>
      </c>
      <c r="K59" s="54" t="n">
        <v>-0.00069046</v>
      </c>
      <c r="L59" s="55" t="n">
        <v>34.5116</v>
      </c>
      <c r="M59" s="32" t="n">
        <v>34.5145</v>
      </c>
      <c r="N59" s="55" t="n">
        <v>0.00120713</v>
      </c>
      <c r="O59" s="54" t="n">
        <v>0.00287247</v>
      </c>
    </row>
    <row r="60" customFormat="false" ht="12.75" hidden="false" customHeight="false" outlineLevel="0" collapsed="false">
      <c r="A60" s="53" t="s">
        <v>23</v>
      </c>
      <c r="B60" s="54" t="s">
        <v>24</v>
      </c>
      <c r="C60" s="54" t="n">
        <v>179</v>
      </c>
      <c r="D60" s="55" t="n">
        <v>1499.1</v>
      </c>
      <c r="E60" s="32" t="n">
        <v>1499.18</v>
      </c>
      <c r="F60" s="55" t="n">
        <v>0.21054</v>
      </c>
      <c r="G60" s="54" t="n">
        <v>0.0836182</v>
      </c>
      <c r="H60" s="55" t="n">
        <v>34.5105</v>
      </c>
      <c r="I60" s="32" t="n">
        <v>34.5109</v>
      </c>
      <c r="J60" s="55" t="n">
        <v>0.000294904</v>
      </c>
      <c r="K60" s="54" t="n">
        <v>0.000408173</v>
      </c>
      <c r="L60" s="55" t="n">
        <v>34.5105</v>
      </c>
      <c r="M60" s="32" t="n">
        <v>34.5145</v>
      </c>
      <c r="N60" s="55" t="n">
        <v>0.00120713</v>
      </c>
      <c r="O60" s="54" t="n">
        <v>0.0039711</v>
      </c>
    </row>
    <row r="61" customFormat="false" ht="12.75" hidden="false" customHeight="false" outlineLevel="0" collapsed="false">
      <c r="A61" s="53" t="s">
        <v>23</v>
      </c>
      <c r="B61" s="54" t="s">
        <v>24</v>
      </c>
      <c r="C61" s="54" t="n">
        <v>121</v>
      </c>
      <c r="D61" s="55" t="n">
        <v>1249</v>
      </c>
      <c r="E61" s="32" t="n">
        <v>1248.96</v>
      </c>
      <c r="F61" s="55" t="n">
        <v>0.12889</v>
      </c>
      <c r="G61" s="54" t="n">
        <v>-0.0377197</v>
      </c>
      <c r="H61" s="55" t="n">
        <v>34.4523</v>
      </c>
      <c r="I61" s="32" t="n">
        <v>34.4526</v>
      </c>
      <c r="J61" s="55" t="n">
        <v>0.000314127</v>
      </c>
      <c r="K61" s="54" t="n">
        <v>0.000328064</v>
      </c>
      <c r="L61" s="55" t="n">
        <v>34.4523</v>
      </c>
      <c r="M61" s="32" t="n">
        <v>34.456</v>
      </c>
      <c r="N61" s="55" t="n">
        <v>0.000828124</v>
      </c>
      <c r="O61" s="54" t="n">
        <v>0.0037117</v>
      </c>
    </row>
    <row r="62" customFormat="false" ht="12.75" hidden="false" customHeight="false" outlineLevel="0" collapsed="false">
      <c r="A62" s="53" t="s">
        <v>23</v>
      </c>
      <c r="B62" s="54" t="s">
        <v>24</v>
      </c>
      <c r="C62" s="54" t="n">
        <v>120</v>
      </c>
      <c r="D62" s="55" t="n">
        <v>998.3</v>
      </c>
      <c r="E62" s="32" t="n">
        <v>998.023</v>
      </c>
      <c r="F62" s="55" t="n">
        <v>0.340159</v>
      </c>
      <c r="G62" s="54" t="n">
        <v>-0.276855</v>
      </c>
      <c r="H62" s="55" t="n">
        <v>34.3753</v>
      </c>
      <c r="I62" s="32" t="n">
        <v>34.3744</v>
      </c>
      <c r="J62" s="55" t="n">
        <v>0.000294063</v>
      </c>
      <c r="K62" s="54" t="n">
        <v>-0.000938416</v>
      </c>
      <c r="L62" s="55" t="n">
        <v>34.3753</v>
      </c>
      <c r="M62" s="32" t="n">
        <v>34.3775</v>
      </c>
      <c r="N62" s="55" t="n">
        <v>0.000951558</v>
      </c>
      <c r="O62" s="54" t="n">
        <v>0.00224304</v>
      </c>
    </row>
    <row r="63" customFormat="false" ht="12.75" hidden="false" customHeight="false" outlineLevel="0" collapsed="false">
      <c r="A63" s="53" t="s">
        <v>23</v>
      </c>
      <c r="B63" s="54" t="s">
        <v>24</v>
      </c>
      <c r="C63" s="54" t="n">
        <v>121</v>
      </c>
      <c r="D63" s="55" t="n">
        <v>801</v>
      </c>
      <c r="E63" s="32" t="n">
        <v>801.116</v>
      </c>
      <c r="F63" s="55" t="n">
        <v>0.232213</v>
      </c>
      <c r="G63" s="54" t="n">
        <v>0.116455</v>
      </c>
      <c r="H63" s="55" t="n">
        <v>34.283</v>
      </c>
      <c r="I63" s="32" t="n">
        <v>34.2836</v>
      </c>
      <c r="J63" s="55" t="n">
        <v>0.000300729</v>
      </c>
      <c r="K63" s="54" t="n">
        <v>0.00056839</v>
      </c>
      <c r="L63" s="55" t="n">
        <v>34.283</v>
      </c>
      <c r="M63" s="32" t="n">
        <v>34.2866</v>
      </c>
      <c r="N63" s="55" t="n">
        <v>0.00126957</v>
      </c>
      <c r="O63" s="54" t="n">
        <v>0.0035553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72</v>
      </c>
      <c r="D64" s="55" t="n">
        <v>599.5</v>
      </c>
      <c r="E64" s="32" t="n">
        <v>599.406</v>
      </c>
      <c r="F64" s="55" t="n">
        <v>0.473155</v>
      </c>
      <c r="G64" s="54" t="n">
        <v>-0.0936279</v>
      </c>
      <c r="H64" s="55" t="n">
        <v>34.1422</v>
      </c>
      <c r="I64" s="32" t="n">
        <v>34.1424</v>
      </c>
      <c r="J64" s="55" t="n">
        <v>0.000405945</v>
      </c>
      <c r="K64" s="54" t="n">
        <v>0.000228882</v>
      </c>
      <c r="L64" s="55" t="n">
        <v>34.1422</v>
      </c>
      <c r="M64" s="32" t="n">
        <v>34.1452</v>
      </c>
      <c r="N64" s="55" t="n">
        <v>0.000720241</v>
      </c>
      <c r="O64" s="54" t="n">
        <v>0.00297928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121</v>
      </c>
      <c r="D65" s="55" t="n">
        <v>400.8</v>
      </c>
      <c r="E65" s="32" t="n">
        <v>400.845</v>
      </c>
      <c r="F65" s="55" t="n">
        <v>0.427151</v>
      </c>
      <c r="G65" s="54" t="n">
        <v>0.045166</v>
      </c>
      <c r="H65" s="55" t="n">
        <v>33.9871</v>
      </c>
      <c r="I65" s="32" t="n">
        <v>33.9886</v>
      </c>
      <c r="J65" s="55" t="n">
        <v>0.00071204</v>
      </c>
      <c r="K65" s="54" t="n">
        <v>0.00152588</v>
      </c>
      <c r="L65" s="55" t="n">
        <v>33.9871</v>
      </c>
      <c r="M65" s="32" t="n">
        <v>33.991</v>
      </c>
      <c r="N65" s="55" t="n">
        <v>0.00126458</v>
      </c>
      <c r="O65" s="54" t="n">
        <v>0.00391769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121</v>
      </c>
      <c r="D66" s="55" t="n">
        <v>301.6</v>
      </c>
      <c r="E66" s="32" t="n">
        <v>301.786</v>
      </c>
      <c r="F66" s="55" t="n">
        <v>0.412504</v>
      </c>
      <c r="G66" s="54" t="n">
        <v>0.185944</v>
      </c>
      <c r="H66" s="55" t="n">
        <v>33.9502</v>
      </c>
      <c r="I66" s="32" t="n">
        <v>33.9502</v>
      </c>
      <c r="J66" s="55" t="n">
        <v>0.000932475</v>
      </c>
      <c r="K66" s="54" t="n">
        <v>3.05176E-005</v>
      </c>
      <c r="L66" s="55" t="n">
        <v>33.9502</v>
      </c>
      <c r="M66" s="32" t="n">
        <v>33.9522</v>
      </c>
      <c r="N66" s="55" t="n">
        <v>0.00144575</v>
      </c>
      <c r="O66" s="54" t="n">
        <v>0.00204086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121</v>
      </c>
      <c r="D67" s="55" t="n">
        <v>249.8</v>
      </c>
      <c r="E67" s="32" t="n">
        <v>250.136</v>
      </c>
      <c r="F67" s="55" t="n">
        <v>0.284553</v>
      </c>
      <c r="G67" s="54" t="n">
        <v>0.335876</v>
      </c>
      <c r="H67" s="55" t="n">
        <v>33.9327</v>
      </c>
      <c r="I67" s="32" t="n">
        <v>33.9325</v>
      </c>
      <c r="J67" s="55" t="n">
        <v>0.00029866</v>
      </c>
      <c r="K67" s="54" t="n">
        <v>-0.000221252</v>
      </c>
      <c r="L67" s="55" t="n">
        <v>33.9327</v>
      </c>
      <c r="M67" s="32" t="n">
        <v>33.9345</v>
      </c>
      <c r="N67" s="55" t="n">
        <v>0.0010089</v>
      </c>
      <c r="O67" s="54" t="n">
        <v>0.00180054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121</v>
      </c>
      <c r="D68" s="55" t="n">
        <v>199.9</v>
      </c>
      <c r="E68" s="32" t="n">
        <v>199.854</v>
      </c>
      <c r="F68" s="55" t="n">
        <v>0.260082</v>
      </c>
      <c r="G68" s="54" t="n">
        <v>-0.0464935</v>
      </c>
      <c r="H68" s="55" t="n">
        <v>33.7983</v>
      </c>
      <c r="I68" s="32" t="n">
        <v>33.8003</v>
      </c>
      <c r="J68" s="55" t="n">
        <v>0.000481789</v>
      </c>
      <c r="K68" s="54" t="n">
        <v>0.00199509</v>
      </c>
      <c r="L68" s="55" t="n">
        <v>33.7983</v>
      </c>
      <c r="M68" s="32" t="n">
        <v>33.8024</v>
      </c>
      <c r="N68" s="55" t="n">
        <v>0.0011346</v>
      </c>
      <c r="O68" s="54" t="n">
        <v>0.00409317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121</v>
      </c>
      <c r="D69" s="55" t="n">
        <v>174.7</v>
      </c>
      <c r="E69" s="32" t="n">
        <v>174.684</v>
      </c>
      <c r="F69" s="55" t="n">
        <v>0.212263</v>
      </c>
      <c r="G69" s="54" t="n">
        <v>-0.0163574</v>
      </c>
      <c r="H69" s="55" t="n">
        <v>33.5815</v>
      </c>
      <c r="I69" s="32" t="n">
        <v>33.5899</v>
      </c>
      <c r="J69" s="55" t="n">
        <v>0.00115793</v>
      </c>
      <c r="K69" s="54" t="n">
        <v>0.0084343</v>
      </c>
      <c r="L69" s="55" t="n">
        <v>33.5815</v>
      </c>
      <c r="M69" s="32" t="n">
        <v>33.5911</v>
      </c>
      <c r="N69" s="55" t="n">
        <v>0.00187602</v>
      </c>
      <c r="O69" s="54" t="n">
        <v>0.00962448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121</v>
      </c>
      <c r="D70" s="55" t="n">
        <v>149.5</v>
      </c>
      <c r="E70" s="32" t="n">
        <v>149.419</v>
      </c>
      <c r="F70" s="55" t="n">
        <v>0.353899</v>
      </c>
      <c r="G70" s="54" t="n">
        <v>-0.0807037</v>
      </c>
      <c r="H70" s="55" t="n">
        <v>33.1595</v>
      </c>
      <c r="I70" s="32" t="n">
        <v>33.1639</v>
      </c>
      <c r="J70" s="55" t="n">
        <v>0.00168594</v>
      </c>
      <c r="K70" s="54" t="n">
        <v>0.00439835</v>
      </c>
      <c r="L70" s="55" t="n">
        <v>33.1595</v>
      </c>
      <c r="M70" s="32" t="n">
        <v>33.1667</v>
      </c>
      <c r="N70" s="55" t="n">
        <v>0.00187165</v>
      </c>
      <c r="O70" s="54" t="n">
        <v>0.00717926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125.4</v>
      </c>
      <c r="E71" s="32" t="n">
        <v>125.382</v>
      </c>
      <c r="F71" s="55" t="n">
        <v>0.33821</v>
      </c>
      <c r="G71" s="54" t="n">
        <v>-0.0175858</v>
      </c>
      <c r="H71" s="55" t="n">
        <v>32.8729</v>
      </c>
      <c r="I71" s="32" t="n">
        <v>32.8821</v>
      </c>
      <c r="J71" s="55" t="n">
        <v>0.00507569</v>
      </c>
      <c r="K71" s="54" t="n">
        <v>0.00918961</v>
      </c>
      <c r="L71" s="55" t="n">
        <v>32.8729</v>
      </c>
      <c r="M71" s="32" t="n">
        <v>32.8839</v>
      </c>
      <c r="N71" s="55" t="n">
        <v>0.00332574</v>
      </c>
      <c r="O71" s="54" t="n">
        <v>0.0109749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93</v>
      </c>
      <c r="D72" s="55" t="n">
        <v>99.7</v>
      </c>
      <c r="E72" s="32" t="n">
        <v>99.5903</v>
      </c>
      <c r="F72" s="55" t="n">
        <v>0.377231</v>
      </c>
      <c r="G72" s="54" t="n">
        <v>-0.109718</v>
      </c>
      <c r="H72" s="55" t="n">
        <v>32.5153</v>
      </c>
      <c r="I72" s="32" t="n">
        <v>32.5122</v>
      </c>
      <c r="J72" s="55" t="n">
        <v>0.00503301</v>
      </c>
      <c r="K72" s="54" t="n">
        <v>-0.00312805</v>
      </c>
      <c r="L72" s="55" t="n">
        <v>32.5153</v>
      </c>
      <c r="M72" s="32" t="n">
        <v>32.51</v>
      </c>
      <c r="N72" s="55" t="n">
        <v>0.00515094</v>
      </c>
      <c r="O72" s="54" t="n">
        <v>-0.00534821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21</v>
      </c>
      <c r="D73" s="55" t="n">
        <v>75.2</v>
      </c>
      <c r="E73" s="32" t="n">
        <v>75.1414</v>
      </c>
      <c r="F73" s="55" t="n">
        <v>0.0927603</v>
      </c>
      <c r="G73" s="54" t="n">
        <v>-0.0585861</v>
      </c>
      <c r="H73" s="55" t="n">
        <v>32.4149</v>
      </c>
      <c r="I73" s="32" t="n">
        <v>32.4132</v>
      </c>
      <c r="J73" s="55" t="n">
        <v>0.000387258</v>
      </c>
      <c r="K73" s="54" t="n">
        <v>-0.00167465</v>
      </c>
      <c r="L73" s="55" t="n">
        <v>32.4149</v>
      </c>
      <c r="M73" s="32" t="n">
        <v>32.4159</v>
      </c>
      <c r="N73" s="55" t="n">
        <v>0.001128</v>
      </c>
      <c r="O73" s="54" t="n">
        <v>0.000972748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50.4</v>
      </c>
      <c r="E74" s="32" t="n">
        <v>50.0954</v>
      </c>
      <c r="F74" s="55" t="n">
        <v>0.298235</v>
      </c>
      <c r="G74" s="54" t="n">
        <v>-0.304623</v>
      </c>
      <c r="H74" s="55" t="n">
        <v>32.3878</v>
      </c>
      <c r="I74" s="32" t="n">
        <v>32.3829</v>
      </c>
      <c r="J74" s="55" t="n">
        <v>0.00178843</v>
      </c>
      <c r="K74" s="54" t="n">
        <v>-0.00486755</v>
      </c>
      <c r="L74" s="55" t="n">
        <v>32.3878</v>
      </c>
      <c r="M74" s="32" t="n">
        <v>32.3846</v>
      </c>
      <c r="N74" s="55" t="n">
        <v>0.00196506</v>
      </c>
      <c r="O74" s="54" t="n">
        <v>-0.0031890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24.8</v>
      </c>
      <c r="E75" s="32" t="n">
        <v>24.5674</v>
      </c>
      <c r="F75" s="55" t="n">
        <v>0.344237</v>
      </c>
      <c r="G75" s="54" t="n">
        <v>-0.232569</v>
      </c>
      <c r="H75" s="55" t="n">
        <v>32.2442</v>
      </c>
      <c r="I75" s="32" t="n">
        <v>32.2464</v>
      </c>
      <c r="J75" s="55" t="n">
        <v>0.00442331</v>
      </c>
      <c r="K75" s="54" t="n">
        <v>0.0022316</v>
      </c>
      <c r="L75" s="55" t="n">
        <v>32.2442</v>
      </c>
      <c r="M75" s="32" t="n">
        <v>32.2464</v>
      </c>
      <c r="N75" s="55" t="n">
        <v>0.00338971</v>
      </c>
      <c r="O75" s="54" t="n">
        <v>0.00217056</v>
      </c>
    </row>
    <row r="76" customFormat="false" ht="13.5" hidden="false" customHeight="false" outlineLevel="0" collapsed="false">
      <c r="A76" s="56" t="s">
        <v>23</v>
      </c>
      <c r="B76" s="57" t="s">
        <v>24</v>
      </c>
      <c r="C76" s="57" t="n">
        <v>121</v>
      </c>
      <c r="D76" s="58" t="n">
        <v>1.9</v>
      </c>
      <c r="E76" s="59" t="n">
        <v>1.92183</v>
      </c>
      <c r="F76" s="58" t="n">
        <v>0.274669</v>
      </c>
      <c r="G76" s="57" t="n">
        <v>0.0218265</v>
      </c>
      <c r="H76" s="58" t="n">
        <v>32.215</v>
      </c>
      <c r="I76" s="59" t="n">
        <v>32.2112</v>
      </c>
      <c r="J76" s="58" t="n">
        <v>0.00684791</v>
      </c>
      <c r="K76" s="57" t="n">
        <v>-0.00375748</v>
      </c>
      <c r="L76" s="58" t="n">
        <v>32.215</v>
      </c>
      <c r="M76" s="59" t="n">
        <v>32.2064</v>
      </c>
      <c r="N76" s="58" t="n">
        <v>0.0282244</v>
      </c>
      <c r="O76" s="57" t="n">
        <v>-0.00862122</v>
      </c>
    </row>
    <row r="77" customFormat="false" ht="13.5" hidden="false" customHeight="fals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60" t="s">
        <v>25</v>
      </c>
      <c r="B78" s="61" t="s">
        <v>26</v>
      </c>
      <c r="C78" s="61" t="n">
        <v>100</v>
      </c>
      <c r="D78" s="62" t="n">
        <v>10</v>
      </c>
      <c r="E78" s="63" t="n">
        <v>9.89125</v>
      </c>
      <c r="F78" s="62" t="n">
        <v>0.617914</v>
      </c>
      <c r="G78" s="61" t="n">
        <v>-0.10875</v>
      </c>
      <c r="H78" s="62" t="n">
        <v>32.3022</v>
      </c>
      <c r="I78" s="63" t="n">
        <v>32.3029</v>
      </c>
      <c r="J78" s="62" t="n">
        <v>0.000267055</v>
      </c>
      <c r="K78" s="61" t="n">
        <v>0.000709534</v>
      </c>
      <c r="L78" s="62" t="n">
        <v>32.3022</v>
      </c>
      <c r="M78" s="63" t="n">
        <v>32.3018</v>
      </c>
      <c r="N78" s="62" t="n">
        <v>0.00113639</v>
      </c>
      <c r="O78" s="61" t="n">
        <v>-0.000370026</v>
      </c>
    </row>
    <row r="79" customFormat="false" ht="13.5" hidden="false" customHeight="false" outlineLevel="0" collapsed="false">
      <c r="A79" s="32" t="s">
        <v>17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60" t="s">
        <v>27</v>
      </c>
      <c r="B80" s="61" t="s">
        <v>28</v>
      </c>
      <c r="C80" s="61" t="n">
        <v>0</v>
      </c>
      <c r="D80" s="62" t="n">
        <v>10</v>
      </c>
      <c r="E80" s="63" t="n">
        <v>0</v>
      </c>
      <c r="F80" s="62" t="n">
        <v>0</v>
      </c>
      <c r="G80" s="61" t="n">
        <v>-10</v>
      </c>
      <c r="H80" s="62" t="n">
        <v>32.3126</v>
      </c>
      <c r="I80" s="63" t="n">
        <v>0</v>
      </c>
      <c r="J80" s="62" t="n">
        <v>0</v>
      </c>
      <c r="K80" s="61" t="n">
        <v>-32.3126</v>
      </c>
      <c r="L80" s="62" t="n">
        <v>32.3126</v>
      </c>
      <c r="M80" s="63" t="n">
        <v>0</v>
      </c>
      <c r="N80" s="62" t="n">
        <v>0</v>
      </c>
      <c r="O80" s="61" t="n">
        <v>-32.3126</v>
      </c>
    </row>
    <row r="81" customFormat="false" ht="13.5" hidden="false" customHeight="false" outlineLevel="0" collapsed="false">
      <c r="A81" s="32" t="s">
        <v>17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60" t="s">
        <v>29</v>
      </c>
      <c r="B82" s="61" t="s">
        <v>30</v>
      </c>
      <c r="C82" s="61" t="n">
        <v>94</v>
      </c>
      <c r="D82" s="62" t="n">
        <v>10</v>
      </c>
      <c r="E82" s="63" t="n">
        <v>10.6192</v>
      </c>
      <c r="F82" s="62" t="n">
        <v>0.159889</v>
      </c>
      <c r="G82" s="61" t="n">
        <v>0.619245</v>
      </c>
      <c r="H82" s="62" t="n">
        <v>32.3082</v>
      </c>
      <c r="I82" s="63" t="n">
        <v>32.3097</v>
      </c>
      <c r="J82" s="62" t="n">
        <v>0.00040158</v>
      </c>
      <c r="K82" s="61" t="n">
        <v>0.00151825</v>
      </c>
      <c r="L82" s="62" t="n">
        <v>32.3082</v>
      </c>
      <c r="M82" s="63" t="n">
        <v>32.3087</v>
      </c>
      <c r="N82" s="62" t="n">
        <v>0.00122935</v>
      </c>
      <c r="O82" s="61" t="n">
        <v>0.000499725</v>
      </c>
    </row>
    <row r="83" customFormat="false" ht="13.5" hidden="false" customHeight="false" outlineLevel="0" collapsed="false">
      <c r="A83" s="32" t="s">
        <v>17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2.75" hidden="false" customHeight="false" outlineLevel="0" collapsed="false">
      <c r="A84" s="49" t="s">
        <v>31</v>
      </c>
      <c r="B84" s="50" t="s">
        <v>32</v>
      </c>
      <c r="C84" s="50" t="n">
        <v>119</v>
      </c>
      <c r="D84" s="51" t="n">
        <v>3264</v>
      </c>
      <c r="E84" s="52" t="n">
        <v>3264.2</v>
      </c>
      <c r="F84" s="51" t="n">
        <v>0.255494</v>
      </c>
      <c r="G84" s="50" t="n">
        <v>0.199463</v>
      </c>
      <c r="H84" s="51" t="n">
        <v>34.6471</v>
      </c>
      <c r="I84" s="52" t="n">
        <v>34.648</v>
      </c>
      <c r="J84" s="51" t="n">
        <v>0.000320335</v>
      </c>
      <c r="K84" s="50" t="n">
        <v>0.00087738</v>
      </c>
      <c r="L84" s="51" t="n">
        <v>34.6471</v>
      </c>
      <c r="M84" s="52" t="n">
        <v>34.6526</v>
      </c>
      <c r="N84" s="51" t="n">
        <v>0.000782624</v>
      </c>
      <c r="O84" s="50" t="n">
        <v>0.00553131</v>
      </c>
    </row>
    <row r="85" customFormat="false" ht="12.75" hidden="false" customHeight="false" outlineLevel="0" collapsed="false">
      <c r="A85" s="53" t="s">
        <v>31</v>
      </c>
      <c r="B85" s="54" t="s">
        <v>32</v>
      </c>
      <c r="C85" s="54" t="n">
        <v>121</v>
      </c>
      <c r="D85" s="55" t="n">
        <v>2998.5</v>
      </c>
      <c r="E85" s="32" t="n">
        <v>2998.46</v>
      </c>
      <c r="F85" s="55" t="n">
        <v>0.236748</v>
      </c>
      <c r="G85" s="54" t="n">
        <v>-0.0415039</v>
      </c>
      <c r="H85" s="55" t="n">
        <v>34.6468</v>
      </c>
      <c r="I85" s="32" t="n">
        <v>34.6471</v>
      </c>
      <c r="J85" s="55" t="n">
        <v>0.000306163</v>
      </c>
      <c r="K85" s="54" t="n">
        <v>0.000255585</v>
      </c>
      <c r="L85" s="55" t="n">
        <v>34.6468</v>
      </c>
      <c r="M85" s="32" t="n">
        <v>34.6515</v>
      </c>
      <c r="N85" s="55" t="n">
        <v>0.00115015</v>
      </c>
      <c r="O85" s="54" t="n">
        <v>0.00469208</v>
      </c>
    </row>
    <row r="86" customFormat="false" ht="12.75" hidden="false" customHeight="false" outlineLevel="0" collapsed="false">
      <c r="A86" s="53" t="s">
        <v>31</v>
      </c>
      <c r="B86" s="54" t="s">
        <v>32</v>
      </c>
      <c r="C86" s="54" t="n">
        <v>121</v>
      </c>
      <c r="D86" s="55" t="n">
        <v>2499.8</v>
      </c>
      <c r="E86" s="32" t="n">
        <v>2499.93</v>
      </c>
      <c r="F86" s="55" t="n">
        <v>0.376837</v>
      </c>
      <c r="G86" s="54" t="n">
        <v>0.125244</v>
      </c>
      <c r="H86" s="55" t="n">
        <v>34.6309</v>
      </c>
      <c r="I86" s="32" t="n">
        <v>34.6309</v>
      </c>
      <c r="J86" s="55" t="n">
        <v>0.000320777</v>
      </c>
      <c r="K86" s="54" t="n">
        <v>3.8147E-005</v>
      </c>
      <c r="L86" s="55" t="n">
        <v>34.6309</v>
      </c>
      <c r="M86" s="32" t="n">
        <v>34.635</v>
      </c>
      <c r="N86" s="55" t="n">
        <v>0.00128359</v>
      </c>
      <c r="O86" s="54" t="n">
        <v>0.00413132</v>
      </c>
    </row>
    <row r="87" customFormat="false" ht="12.75" hidden="false" customHeight="false" outlineLevel="0" collapsed="false">
      <c r="A87" s="53" t="s">
        <v>31</v>
      </c>
      <c r="B87" s="54" t="s">
        <v>32</v>
      </c>
      <c r="C87" s="54" t="n">
        <v>209</v>
      </c>
      <c r="D87" s="55" t="n">
        <v>2000.7</v>
      </c>
      <c r="E87" s="32" t="n">
        <v>2000.68</v>
      </c>
      <c r="F87" s="55" t="n">
        <v>0.199345</v>
      </c>
      <c r="G87" s="54" t="n">
        <v>-0.0249023</v>
      </c>
      <c r="H87" s="55" t="n">
        <v>34.5893</v>
      </c>
      <c r="I87" s="32" t="n">
        <v>34.5905</v>
      </c>
      <c r="J87" s="55" t="n">
        <v>0.000303194</v>
      </c>
      <c r="K87" s="54" t="n">
        <v>0.00115204</v>
      </c>
      <c r="L87" s="55" t="n">
        <v>34.5893</v>
      </c>
      <c r="M87" s="32" t="n">
        <v>34.5942</v>
      </c>
      <c r="N87" s="55" t="n">
        <v>0.00131256</v>
      </c>
      <c r="O87" s="54" t="n">
        <v>0.00489044</v>
      </c>
    </row>
    <row r="88" customFormat="false" ht="12.75" hidden="false" customHeight="false" outlineLevel="0" collapsed="false">
      <c r="A88" s="53" t="s">
        <v>31</v>
      </c>
      <c r="B88" s="54" t="s">
        <v>32</v>
      </c>
      <c r="C88" s="54" t="n">
        <v>209</v>
      </c>
      <c r="D88" s="55" t="n">
        <v>2000.7</v>
      </c>
      <c r="E88" s="32" t="n">
        <v>2000.68</v>
      </c>
      <c r="F88" s="55" t="n">
        <v>0.199345</v>
      </c>
      <c r="G88" s="54" t="n">
        <v>-0.0249023</v>
      </c>
      <c r="H88" s="55" t="n">
        <v>34.5893</v>
      </c>
      <c r="I88" s="32" t="n">
        <v>34.5905</v>
      </c>
      <c r="J88" s="55" t="n">
        <v>0.000303194</v>
      </c>
      <c r="K88" s="54" t="n">
        <v>0.00115204</v>
      </c>
      <c r="L88" s="55" t="n">
        <v>34.5893</v>
      </c>
      <c r="M88" s="32" t="n">
        <v>34.5942</v>
      </c>
      <c r="N88" s="55" t="n">
        <v>0.00131256</v>
      </c>
      <c r="O88" s="54" t="n">
        <v>0.00489044</v>
      </c>
    </row>
    <row r="89" customFormat="false" ht="12.75" hidden="false" customHeight="false" outlineLevel="0" collapsed="false">
      <c r="A89" s="53" t="s">
        <v>31</v>
      </c>
      <c r="B89" s="54" t="s">
        <v>32</v>
      </c>
      <c r="C89" s="54" t="n">
        <v>120</v>
      </c>
      <c r="D89" s="55" t="n">
        <v>1501.6</v>
      </c>
      <c r="E89" s="32" t="n">
        <v>1502.07</v>
      </c>
      <c r="F89" s="55" t="n">
        <v>0.513467</v>
      </c>
      <c r="G89" s="54" t="n">
        <v>0.46936</v>
      </c>
      <c r="H89" s="55" t="n">
        <v>34.5099</v>
      </c>
      <c r="I89" s="32" t="n">
        <v>34.5122</v>
      </c>
      <c r="J89" s="55" t="n">
        <v>0.000436294</v>
      </c>
      <c r="K89" s="54" t="n">
        <v>0.00234604</v>
      </c>
      <c r="L89" s="55" t="n">
        <v>34.5099</v>
      </c>
      <c r="M89" s="32" t="n">
        <v>34.5156</v>
      </c>
      <c r="N89" s="55" t="n">
        <v>0.00100763</v>
      </c>
      <c r="O89" s="54" t="n">
        <v>0.00571823</v>
      </c>
    </row>
    <row r="90" customFormat="false" ht="12.75" hidden="false" customHeight="false" outlineLevel="0" collapsed="false">
      <c r="A90" s="53" t="s">
        <v>31</v>
      </c>
      <c r="B90" s="54" t="s">
        <v>32</v>
      </c>
      <c r="C90" s="54" t="n">
        <v>121</v>
      </c>
      <c r="D90" s="55" t="n">
        <v>1248.9</v>
      </c>
      <c r="E90" s="32" t="n">
        <v>1248.98</v>
      </c>
      <c r="F90" s="55" t="n">
        <v>0.207056</v>
      </c>
      <c r="G90" s="54" t="n">
        <v>0.0843506</v>
      </c>
      <c r="H90" s="55" t="n">
        <v>34.4532</v>
      </c>
      <c r="I90" s="32" t="n">
        <v>34.4537</v>
      </c>
      <c r="J90" s="55" t="n">
        <v>0.000285222</v>
      </c>
      <c r="K90" s="54" t="n">
        <v>0.000465393</v>
      </c>
      <c r="L90" s="55" t="n">
        <v>34.4532</v>
      </c>
      <c r="M90" s="32" t="n">
        <v>34.4568</v>
      </c>
      <c r="N90" s="55" t="n">
        <v>0.00127983</v>
      </c>
      <c r="O90" s="54" t="n">
        <v>0.00364685</v>
      </c>
    </row>
    <row r="91" customFormat="false" ht="12.75" hidden="false" customHeight="false" outlineLevel="0" collapsed="false">
      <c r="A91" s="53" t="s">
        <v>31</v>
      </c>
      <c r="B91" s="54" t="s">
        <v>32</v>
      </c>
      <c r="C91" s="54" t="n">
        <v>121</v>
      </c>
      <c r="D91" s="55" t="n">
        <v>1000.2</v>
      </c>
      <c r="E91" s="32" t="n">
        <v>1000.44</v>
      </c>
      <c r="F91" s="55" t="n">
        <v>0.356159</v>
      </c>
      <c r="G91" s="54" t="n">
        <v>0.237488</v>
      </c>
      <c r="H91" s="55" t="n">
        <v>34.3629</v>
      </c>
      <c r="I91" s="32" t="n">
        <v>34.365</v>
      </c>
      <c r="J91" s="55" t="n">
        <v>0.00033582</v>
      </c>
      <c r="K91" s="54" t="n">
        <v>0.00205231</v>
      </c>
      <c r="L91" s="55" t="n">
        <v>34.3629</v>
      </c>
      <c r="M91" s="32" t="n">
        <v>34.3684</v>
      </c>
      <c r="N91" s="55" t="n">
        <v>0.00117772</v>
      </c>
      <c r="O91" s="54" t="n">
        <v>0.00550079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121</v>
      </c>
      <c r="D92" s="55" t="n">
        <v>800.3</v>
      </c>
      <c r="E92" s="32" t="n">
        <v>800.129</v>
      </c>
      <c r="F92" s="55" t="n">
        <v>0.201969</v>
      </c>
      <c r="G92" s="54" t="n">
        <v>-0.171082</v>
      </c>
      <c r="H92" s="55" t="n">
        <v>34.3061</v>
      </c>
      <c r="I92" s="32" t="n">
        <v>34.3064</v>
      </c>
      <c r="J92" s="55" t="n">
        <v>0.000430933</v>
      </c>
      <c r="K92" s="54" t="n">
        <v>0.000286102</v>
      </c>
      <c r="L92" s="55" t="n">
        <v>34.3061</v>
      </c>
      <c r="M92" s="32" t="n">
        <v>34.3092</v>
      </c>
      <c r="N92" s="55" t="n">
        <v>0.00132047</v>
      </c>
      <c r="O92" s="54" t="n">
        <v>0.00310135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121</v>
      </c>
      <c r="D93" s="55" t="n">
        <v>600.5</v>
      </c>
      <c r="E93" s="32" t="n">
        <v>600.453</v>
      </c>
      <c r="F93" s="55" t="n">
        <v>0.41312</v>
      </c>
      <c r="G93" s="54" t="n">
        <v>-0.046875</v>
      </c>
      <c r="H93" s="55" t="n">
        <v>34.1485</v>
      </c>
      <c r="I93" s="32" t="n">
        <v>34.1503</v>
      </c>
      <c r="J93" s="55" t="n">
        <v>0.000295442</v>
      </c>
      <c r="K93" s="54" t="n">
        <v>0.00176239</v>
      </c>
      <c r="L93" s="55" t="n">
        <v>34.1485</v>
      </c>
      <c r="M93" s="32" t="n">
        <v>34.1531</v>
      </c>
      <c r="N93" s="55" t="n">
        <v>0.000876134</v>
      </c>
      <c r="O93" s="54" t="n">
        <v>0.00455856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92</v>
      </c>
      <c r="D94" s="55" t="n">
        <v>400.6</v>
      </c>
      <c r="E94" s="32" t="n">
        <v>400.242</v>
      </c>
      <c r="F94" s="55" t="n">
        <v>0.513126</v>
      </c>
      <c r="G94" s="54" t="n">
        <v>-0.357941</v>
      </c>
      <c r="H94" s="55" t="n">
        <v>33.985</v>
      </c>
      <c r="I94" s="32" t="n">
        <v>33.9894</v>
      </c>
      <c r="J94" s="55" t="n">
        <v>0.000703175</v>
      </c>
      <c r="K94" s="54" t="n">
        <v>0.0044136</v>
      </c>
      <c r="L94" s="55" t="n">
        <v>33.985</v>
      </c>
      <c r="M94" s="32" t="n">
        <v>33.9921</v>
      </c>
      <c r="N94" s="55" t="n">
        <v>0.00126866</v>
      </c>
      <c r="O94" s="54" t="n">
        <v>0.007061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21</v>
      </c>
      <c r="D95" s="55" t="n">
        <v>300.4</v>
      </c>
      <c r="E95" s="32" t="n">
        <v>300.265</v>
      </c>
      <c r="F95" s="55" t="n">
        <v>0.177743</v>
      </c>
      <c r="G95" s="54" t="n">
        <v>-0.134674</v>
      </c>
      <c r="H95" s="55" t="n">
        <v>33.9093</v>
      </c>
      <c r="I95" s="32" t="n">
        <v>33.912</v>
      </c>
      <c r="J95" s="55" t="n">
        <v>0.000749175</v>
      </c>
      <c r="K95" s="54" t="n">
        <v>0.00268173</v>
      </c>
      <c r="L95" s="55" t="n">
        <v>33.9093</v>
      </c>
      <c r="M95" s="32" t="n">
        <v>33.9134</v>
      </c>
      <c r="N95" s="55" t="n">
        <v>0.0015137</v>
      </c>
      <c r="O95" s="54" t="n">
        <v>0.00413132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121</v>
      </c>
      <c r="D96" s="55" t="n">
        <v>249.7</v>
      </c>
      <c r="E96" s="32" t="n">
        <v>249.638</v>
      </c>
      <c r="F96" s="55" t="n">
        <v>0.253266</v>
      </c>
      <c r="G96" s="54" t="n">
        <v>-0.0623627</v>
      </c>
      <c r="H96" s="55" t="n">
        <v>33.8858</v>
      </c>
      <c r="I96" s="32" t="n">
        <v>33.8893</v>
      </c>
      <c r="J96" s="55" t="n">
        <v>0.000293204</v>
      </c>
      <c r="K96" s="54" t="n">
        <v>0.00350189</v>
      </c>
      <c r="L96" s="55" t="n">
        <v>33.8858</v>
      </c>
      <c r="M96" s="32" t="n">
        <v>33.8915</v>
      </c>
      <c r="N96" s="55" t="n">
        <v>0.000937545</v>
      </c>
      <c r="O96" s="54" t="n">
        <v>0.00569153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87</v>
      </c>
      <c r="D97" s="55" t="n">
        <v>200</v>
      </c>
      <c r="E97" s="32" t="n">
        <v>199.727</v>
      </c>
      <c r="F97" s="55" t="n">
        <v>0.503466</v>
      </c>
      <c r="G97" s="54" t="n">
        <v>-0.273422</v>
      </c>
      <c r="H97" s="55" t="n">
        <v>33.8039</v>
      </c>
      <c r="I97" s="32" t="n">
        <v>33.7992</v>
      </c>
      <c r="J97" s="55" t="n">
        <v>0.00084873</v>
      </c>
      <c r="K97" s="54" t="n">
        <v>-0.00469971</v>
      </c>
      <c r="L97" s="55" t="n">
        <v>33.8039</v>
      </c>
      <c r="M97" s="32" t="n">
        <v>33.8314</v>
      </c>
      <c r="N97" s="55" t="n">
        <v>0.0427314</v>
      </c>
      <c r="O97" s="54" t="n">
        <v>0.0274696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121</v>
      </c>
      <c r="D98" s="55" t="n">
        <v>174.6</v>
      </c>
      <c r="E98" s="32" t="n">
        <v>174.608</v>
      </c>
      <c r="F98" s="55" t="n">
        <v>0.152631</v>
      </c>
      <c r="G98" s="54" t="n">
        <v>0.00836182</v>
      </c>
      <c r="H98" s="55" t="n">
        <v>33.6083</v>
      </c>
      <c r="I98" s="32" t="n">
        <v>33.61</v>
      </c>
      <c r="J98" s="55" t="n">
        <v>0.00223556</v>
      </c>
      <c r="K98" s="54" t="n">
        <v>0.00168228</v>
      </c>
      <c r="L98" s="55" t="n">
        <v>33.6083</v>
      </c>
      <c r="M98" s="32" t="n">
        <v>33.7417</v>
      </c>
      <c r="N98" s="55" t="n">
        <v>0.0514069</v>
      </c>
      <c r="O98" s="54" t="n">
        <v>0.133362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121</v>
      </c>
      <c r="D99" s="55" t="n">
        <v>148.8</v>
      </c>
      <c r="E99" s="32" t="n">
        <v>148.939</v>
      </c>
      <c r="F99" s="55" t="n">
        <v>0.22576</v>
      </c>
      <c r="G99" s="54" t="n">
        <v>0.13887</v>
      </c>
      <c r="H99" s="55" t="n">
        <v>33.2182</v>
      </c>
      <c r="I99" s="32" t="n">
        <v>33.213</v>
      </c>
      <c r="J99" s="55" t="n">
        <v>0.00141084</v>
      </c>
      <c r="K99" s="54" t="n">
        <v>-0.00519562</v>
      </c>
      <c r="L99" s="55" t="n">
        <v>33.2182</v>
      </c>
      <c r="M99" s="32" t="n">
        <v>33.8015</v>
      </c>
      <c r="N99" s="55" t="n">
        <v>0.0704153</v>
      </c>
      <c r="O99" s="54" t="n">
        <v>0.583263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121</v>
      </c>
      <c r="D100" s="55" t="n">
        <v>124.7</v>
      </c>
      <c r="E100" s="32" t="n">
        <v>124.351</v>
      </c>
      <c r="F100" s="55" t="n">
        <v>0.421971</v>
      </c>
      <c r="G100" s="54" t="n">
        <v>-0.348602</v>
      </c>
      <c r="H100" s="55" t="n">
        <v>32.9505</v>
      </c>
      <c r="I100" s="32" t="n">
        <v>32.9522</v>
      </c>
      <c r="J100" s="55" t="n">
        <v>0.00125453</v>
      </c>
      <c r="K100" s="54" t="n">
        <v>0.00174713</v>
      </c>
      <c r="L100" s="55" t="n">
        <v>32.9505</v>
      </c>
      <c r="M100" s="32" t="n">
        <v>32.9548</v>
      </c>
      <c r="N100" s="55" t="n">
        <v>0.00154005</v>
      </c>
      <c r="O100" s="54" t="n">
        <v>0.00434875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121</v>
      </c>
      <c r="D101" s="55" t="n">
        <v>100.5</v>
      </c>
      <c r="E101" s="32" t="n">
        <v>100.596</v>
      </c>
      <c r="F101" s="55" t="n">
        <v>0.122955</v>
      </c>
      <c r="G101" s="54" t="n">
        <v>0.095726</v>
      </c>
      <c r="H101" s="55" t="n">
        <v>32.6797</v>
      </c>
      <c r="I101" s="32" t="n">
        <v>32.673</v>
      </c>
      <c r="J101" s="55" t="n">
        <v>0.000497627</v>
      </c>
      <c r="K101" s="54" t="n">
        <v>-0.00666428</v>
      </c>
      <c r="L101" s="55" t="n">
        <v>32.6797</v>
      </c>
      <c r="M101" s="32" t="n">
        <v>32.6754</v>
      </c>
      <c r="N101" s="55" t="n">
        <v>0.00116738</v>
      </c>
      <c r="O101" s="54" t="n">
        <v>-0.00426865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121</v>
      </c>
      <c r="D102" s="55" t="n">
        <v>74.5</v>
      </c>
      <c r="E102" s="32" t="n">
        <v>74.7976</v>
      </c>
      <c r="F102" s="55" t="n">
        <v>0.308587</v>
      </c>
      <c r="G102" s="54" t="n">
        <v>0.297562</v>
      </c>
      <c r="H102" s="55" t="n">
        <v>32.4432</v>
      </c>
      <c r="I102" s="32" t="n">
        <v>32.4414</v>
      </c>
      <c r="J102" s="55" t="n">
        <v>0.000440816</v>
      </c>
      <c r="K102" s="54" t="n">
        <v>-0.00183868</v>
      </c>
      <c r="L102" s="55" t="n">
        <v>32.4432</v>
      </c>
      <c r="M102" s="32" t="n">
        <v>32.443</v>
      </c>
      <c r="N102" s="55" t="n">
        <v>0.00113545</v>
      </c>
      <c r="O102" s="54" t="n">
        <v>-0.000171661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121</v>
      </c>
      <c r="D103" s="55" t="n">
        <v>24.6</v>
      </c>
      <c r="E103" s="32" t="n">
        <v>24.7719</v>
      </c>
      <c r="F103" s="55" t="n">
        <v>0.20306</v>
      </c>
      <c r="G103" s="54" t="n">
        <v>0.171892</v>
      </c>
      <c r="H103" s="55" t="n">
        <v>32.3311</v>
      </c>
      <c r="I103" s="32" t="n">
        <v>32.327</v>
      </c>
      <c r="J103" s="55" t="n">
        <v>0.00115035</v>
      </c>
      <c r="K103" s="54" t="n">
        <v>-0.00407791</v>
      </c>
      <c r="L103" s="55" t="n">
        <v>32.3311</v>
      </c>
      <c r="M103" s="32" t="n">
        <v>32.3258</v>
      </c>
      <c r="N103" s="55" t="n">
        <v>0.00175607</v>
      </c>
      <c r="O103" s="54" t="n">
        <v>-0.00526047</v>
      </c>
    </row>
    <row r="104" customFormat="false" ht="12.75" hidden="false" customHeight="false" outlineLevel="0" collapsed="false">
      <c r="A104" s="53" t="s">
        <v>31</v>
      </c>
      <c r="B104" s="54" t="s">
        <v>32</v>
      </c>
      <c r="C104" s="54" t="n">
        <v>121</v>
      </c>
      <c r="D104" s="55" t="n">
        <v>10.4</v>
      </c>
      <c r="E104" s="32" t="n">
        <v>10.5756</v>
      </c>
      <c r="F104" s="55" t="n">
        <v>0.119698</v>
      </c>
      <c r="G104" s="54" t="n">
        <v>0.175579</v>
      </c>
      <c r="H104" s="55" t="n">
        <v>32.3114</v>
      </c>
      <c r="I104" s="32" t="n">
        <v>32.3125</v>
      </c>
      <c r="J104" s="55" t="n">
        <v>0.000369731</v>
      </c>
      <c r="K104" s="54" t="n">
        <v>0.00106049</v>
      </c>
      <c r="L104" s="55" t="n">
        <v>32.3114</v>
      </c>
      <c r="M104" s="32" t="n">
        <v>32.312</v>
      </c>
      <c r="N104" s="55" t="n">
        <v>0.00121846</v>
      </c>
      <c r="O104" s="54" t="n">
        <v>0.00063324</v>
      </c>
    </row>
    <row r="105" customFormat="false" ht="13.5" hidden="false" customHeight="false" outlineLevel="0" collapsed="false">
      <c r="A105" s="56" t="s">
        <v>31</v>
      </c>
      <c r="B105" s="57" t="s">
        <v>32</v>
      </c>
      <c r="C105" s="57" t="n">
        <v>121</v>
      </c>
      <c r="D105" s="58" t="n">
        <v>0.9</v>
      </c>
      <c r="E105" s="59" t="n">
        <v>0.804066</v>
      </c>
      <c r="F105" s="58" t="n">
        <v>0.105992</v>
      </c>
      <c r="G105" s="57" t="n">
        <v>-0.0959339</v>
      </c>
      <c r="H105" s="58" t="n">
        <v>32.3118</v>
      </c>
      <c r="I105" s="59" t="n">
        <v>32.3117</v>
      </c>
      <c r="J105" s="58" t="n">
        <v>0.000403211</v>
      </c>
      <c r="K105" s="57" t="n">
        <v>-0.000114441</v>
      </c>
      <c r="L105" s="58" t="n">
        <v>32.3118</v>
      </c>
      <c r="M105" s="59" t="n">
        <v>32.312</v>
      </c>
      <c r="N105" s="58" t="n">
        <v>0.0011125</v>
      </c>
      <c r="O105" s="57" t="n">
        <v>0.000164032</v>
      </c>
    </row>
    <row r="106" customFormat="false" ht="13.5" hidden="false" customHeight="false" outlineLevel="0" collapsed="false">
      <c r="A106" s="32" t="s">
        <v>17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5" hidden="false" customHeight="false" outlineLevel="0" collapsed="false">
      <c r="A107" s="60" t="s">
        <v>33</v>
      </c>
      <c r="B107" s="61" t="s">
        <v>34</v>
      </c>
      <c r="C107" s="61" t="n">
        <v>121</v>
      </c>
      <c r="D107" s="62" t="n">
        <v>10</v>
      </c>
      <c r="E107" s="63" t="n">
        <v>9.43135</v>
      </c>
      <c r="F107" s="62" t="n">
        <v>0.195375</v>
      </c>
      <c r="G107" s="61" t="n">
        <v>-0.568653</v>
      </c>
      <c r="H107" s="62" t="n">
        <v>32.3174</v>
      </c>
      <c r="I107" s="63" t="n">
        <v>32.3178</v>
      </c>
      <c r="J107" s="62" t="n">
        <v>0.000990231</v>
      </c>
      <c r="K107" s="61" t="n">
        <v>0.00037384</v>
      </c>
      <c r="L107" s="62" t="n">
        <v>32.3174</v>
      </c>
      <c r="M107" s="63" t="n">
        <v>32.3165</v>
      </c>
      <c r="N107" s="62" t="n">
        <v>0.00100263</v>
      </c>
      <c r="O107" s="61" t="n">
        <v>-0.000946045</v>
      </c>
    </row>
    <row r="108" customFormat="false" ht="13.5" hidden="false" customHeight="false" outlineLevel="0" collapsed="false">
      <c r="A108" s="32" t="s">
        <v>17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60" t="s">
        <v>35</v>
      </c>
      <c r="B109" s="61" t="s">
        <v>36</v>
      </c>
      <c r="C109" s="61" t="n">
        <v>88</v>
      </c>
      <c r="D109" s="62" t="n">
        <v>10</v>
      </c>
      <c r="E109" s="63" t="n">
        <v>10.8884</v>
      </c>
      <c r="F109" s="62" t="n">
        <v>0.0774756</v>
      </c>
      <c r="G109" s="61" t="n">
        <v>0.88842</v>
      </c>
      <c r="H109" s="62" t="n">
        <v>32.3465</v>
      </c>
      <c r="I109" s="63" t="n">
        <v>32.3471</v>
      </c>
      <c r="J109" s="62" t="n">
        <v>0.000295241</v>
      </c>
      <c r="K109" s="61" t="n">
        <v>0.000598907</v>
      </c>
      <c r="L109" s="62" t="n">
        <v>32.3465</v>
      </c>
      <c r="M109" s="63" t="n">
        <v>32.3459</v>
      </c>
      <c r="N109" s="62" t="n">
        <v>0.00101884</v>
      </c>
      <c r="O109" s="61" t="n">
        <v>-0.000583649</v>
      </c>
    </row>
    <row r="110" customFormat="false" ht="13.5" hidden="false" customHeight="false" outlineLevel="0" collapsed="false">
      <c r="A110" s="32" t="s">
        <v>17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60" t="s">
        <v>37</v>
      </c>
      <c r="B111" s="61" t="s">
        <v>38</v>
      </c>
      <c r="C111" s="61" t="n">
        <v>101</v>
      </c>
      <c r="D111" s="62" t="n">
        <v>10</v>
      </c>
      <c r="E111" s="63" t="n">
        <v>9.24287</v>
      </c>
      <c r="F111" s="62" t="n">
        <v>0.158759</v>
      </c>
      <c r="G111" s="61" t="n">
        <v>-0.757129</v>
      </c>
      <c r="H111" s="62" t="n">
        <v>32.3855</v>
      </c>
      <c r="I111" s="63" t="n">
        <v>32.3865</v>
      </c>
      <c r="J111" s="62" t="n">
        <v>0.00149042</v>
      </c>
      <c r="K111" s="61" t="n">
        <v>0.00100327</v>
      </c>
      <c r="L111" s="62" t="n">
        <v>32.3855</v>
      </c>
      <c r="M111" s="63" t="n">
        <v>32.3852</v>
      </c>
      <c r="N111" s="62" t="n">
        <v>0.00153355</v>
      </c>
      <c r="O111" s="61" t="n">
        <v>-0.000282288</v>
      </c>
    </row>
    <row r="112" customFormat="false" ht="13.5" hidden="false" customHeight="false" outlineLevel="0" collapsed="false">
      <c r="A112" s="32" t="s">
        <v>17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49" t="s">
        <v>39</v>
      </c>
      <c r="B113" s="50" t="s">
        <v>40</v>
      </c>
      <c r="C113" s="50" t="n">
        <v>121</v>
      </c>
      <c r="D113" s="51" t="n">
        <v>3685.7</v>
      </c>
      <c r="E113" s="52" t="n">
        <v>3685.61</v>
      </c>
      <c r="F113" s="51" t="n">
        <v>0.26941</v>
      </c>
      <c r="G113" s="50" t="n">
        <v>-0.0913086</v>
      </c>
      <c r="H113" s="51" t="n">
        <v>34.6667</v>
      </c>
      <c r="I113" s="52" t="n">
        <v>34.6669</v>
      </c>
      <c r="J113" s="51" t="n">
        <v>0.000297293</v>
      </c>
      <c r="K113" s="50" t="n">
        <v>0.000179291</v>
      </c>
      <c r="L113" s="51" t="n">
        <v>34.6667</v>
      </c>
      <c r="M113" s="52" t="n">
        <v>34.6715</v>
      </c>
      <c r="N113" s="51" t="n">
        <v>0.00123144</v>
      </c>
      <c r="O113" s="50" t="n">
        <v>0.00484085</v>
      </c>
    </row>
    <row r="114" customFormat="false" ht="12.75" hidden="false" customHeight="false" outlineLevel="0" collapsed="false">
      <c r="A114" s="53" t="s">
        <v>39</v>
      </c>
      <c r="B114" s="54" t="s">
        <v>40</v>
      </c>
      <c r="C114" s="54" t="n">
        <v>121</v>
      </c>
      <c r="D114" s="55" t="n">
        <v>3500.2</v>
      </c>
      <c r="E114" s="32" t="n">
        <v>3500.22</v>
      </c>
      <c r="F114" s="55" t="n">
        <v>0.356499</v>
      </c>
      <c r="G114" s="54" t="n">
        <v>0.0227051</v>
      </c>
      <c r="H114" s="55" t="n">
        <v>34.6639</v>
      </c>
      <c r="I114" s="32" t="n">
        <v>34.6644</v>
      </c>
      <c r="J114" s="55" t="n">
        <v>0.000368681</v>
      </c>
      <c r="K114" s="54" t="n">
        <v>0.000476837</v>
      </c>
      <c r="L114" s="55" t="n">
        <v>34.6639</v>
      </c>
      <c r="M114" s="32" t="n">
        <v>34.6689</v>
      </c>
      <c r="N114" s="55" t="n">
        <v>0.00120864</v>
      </c>
      <c r="O114" s="54" t="n">
        <v>0.00503159</v>
      </c>
    </row>
    <row r="115" customFormat="false" ht="12.75" hidden="false" customHeight="false" outlineLevel="0" collapsed="false">
      <c r="A115" s="53" t="s">
        <v>39</v>
      </c>
      <c r="B115" s="54" t="s">
        <v>40</v>
      </c>
      <c r="C115" s="54" t="n">
        <v>121</v>
      </c>
      <c r="D115" s="55" t="n">
        <v>3000.6</v>
      </c>
      <c r="E115" s="32" t="n">
        <v>3000.47</v>
      </c>
      <c r="F115" s="55" t="n">
        <v>0.200267</v>
      </c>
      <c r="G115" s="54" t="n">
        <v>-0.125732</v>
      </c>
      <c r="H115" s="55" t="n">
        <v>34.6516</v>
      </c>
      <c r="I115" s="32" t="n">
        <v>34.6537</v>
      </c>
      <c r="J115" s="55" t="n">
        <v>0.000315493</v>
      </c>
      <c r="K115" s="54" t="n">
        <v>0.00212097</v>
      </c>
      <c r="L115" s="55" t="n">
        <v>34.6516</v>
      </c>
      <c r="M115" s="32" t="n">
        <v>34.658</v>
      </c>
      <c r="N115" s="55" t="n">
        <v>0.00102307</v>
      </c>
      <c r="O115" s="54" t="n">
        <v>0.00635147</v>
      </c>
    </row>
    <row r="116" customFormat="false" ht="12.75" hidden="false" customHeight="false" outlineLevel="0" collapsed="false">
      <c r="A116" s="53" t="s">
        <v>39</v>
      </c>
      <c r="B116" s="54" t="s">
        <v>40</v>
      </c>
      <c r="C116" s="54" t="n">
        <v>121</v>
      </c>
      <c r="D116" s="55" t="n">
        <v>2500.8</v>
      </c>
      <c r="E116" s="32" t="n">
        <v>2500.71</v>
      </c>
      <c r="F116" s="55" t="n">
        <v>0.14582</v>
      </c>
      <c r="G116" s="54" t="n">
        <v>-0.0932617</v>
      </c>
      <c r="H116" s="55" t="n">
        <v>34.6297</v>
      </c>
      <c r="I116" s="32" t="n">
        <v>34.6305</v>
      </c>
      <c r="J116" s="55" t="n">
        <v>0.000259588</v>
      </c>
      <c r="K116" s="54" t="n">
        <v>0.000835419</v>
      </c>
      <c r="L116" s="55" t="n">
        <v>34.6297</v>
      </c>
      <c r="M116" s="32" t="n">
        <v>34.6345</v>
      </c>
      <c r="N116" s="55" t="n">
        <v>0.00130601</v>
      </c>
      <c r="O116" s="54" t="n">
        <v>0.00483322</v>
      </c>
    </row>
    <row r="117" customFormat="false" ht="12.75" hidden="false" customHeight="false" outlineLevel="0" collapsed="false">
      <c r="A117" s="53" t="s">
        <v>39</v>
      </c>
      <c r="B117" s="54" t="s">
        <v>40</v>
      </c>
      <c r="C117" s="54" t="n">
        <v>187</v>
      </c>
      <c r="D117" s="55" t="n">
        <v>2000.1</v>
      </c>
      <c r="E117" s="32" t="n">
        <v>2000.15</v>
      </c>
      <c r="F117" s="55" t="n">
        <v>0.305651</v>
      </c>
      <c r="G117" s="54" t="n">
        <v>0.0506592</v>
      </c>
      <c r="H117" s="55" t="n">
        <v>34.3836</v>
      </c>
      <c r="I117" s="32" t="n">
        <v>34.584</v>
      </c>
      <c r="J117" s="55" t="n">
        <v>0.000296179</v>
      </c>
      <c r="K117" s="54" t="n">
        <v>0.200432</v>
      </c>
      <c r="L117" s="55" t="n">
        <v>34.3836</v>
      </c>
      <c r="M117" s="32" t="n">
        <v>34.5876</v>
      </c>
      <c r="N117" s="55" t="n">
        <v>0.00128042</v>
      </c>
      <c r="O117" s="54" t="n">
        <v>0.204029</v>
      </c>
    </row>
    <row r="118" customFormat="false" ht="12.75" hidden="false" customHeight="false" outlineLevel="0" collapsed="false">
      <c r="A118" s="53" t="s">
        <v>39</v>
      </c>
      <c r="B118" s="54" t="s">
        <v>40</v>
      </c>
      <c r="C118" s="54" t="n">
        <v>187</v>
      </c>
      <c r="D118" s="55" t="n">
        <v>2000.3</v>
      </c>
      <c r="E118" s="32" t="n">
        <v>2000.15</v>
      </c>
      <c r="F118" s="55" t="n">
        <v>0.305651</v>
      </c>
      <c r="G118" s="54" t="n">
        <v>-0.149414</v>
      </c>
      <c r="H118" s="55" t="n">
        <v>34.5831</v>
      </c>
      <c r="I118" s="32" t="n">
        <v>34.584</v>
      </c>
      <c r="J118" s="55" t="n">
        <v>0.000296179</v>
      </c>
      <c r="K118" s="54" t="n">
        <v>0.000930786</v>
      </c>
      <c r="L118" s="55" t="n">
        <v>34.5831</v>
      </c>
      <c r="M118" s="32" t="n">
        <v>34.5876</v>
      </c>
      <c r="N118" s="55" t="n">
        <v>0.00128042</v>
      </c>
      <c r="O118" s="54" t="n">
        <v>0.00452805</v>
      </c>
    </row>
    <row r="119" customFormat="false" ht="12.75" hidden="false" customHeight="false" outlineLevel="0" collapsed="false">
      <c r="A119" s="53" t="s">
        <v>39</v>
      </c>
      <c r="B119" s="54" t="s">
        <v>40</v>
      </c>
      <c r="C119" s="54" t="n">
        <v>121</v>
      </c>
      <c r="D119" s="55" t="n">
        <v>1499.2</v>
      </c>
      <c r="E119" s="32" t="n">
        <v>1498.69</v>
      </c>
      <c r="F119" s="55" t="n">
        <v>0.450495</v>
      </c>
      <c r="G119" s="54" t="n">
        <v>-0.506348</v>
      </c>
      <c r="H119" s="55" t="n">
        <v>34.5019</v>
      </c>
      <c r="I119" s="32" t="n">
        <v>34.5011</v>
      </c>
      <c r="J119" s="55" t="n">
        <v>0.00033936</v>
      </c>
      <c r="K119" s="54" t="n">
        <v>-0.00082016</v>
      </c>
      <c r="L119" s="55" t="n">
        <v>34.5019</v>
      </c>
      <c r="M119" s="32" t="n">
        <v>34.5044</v>
      </c>
      <c r="N119" s="55" t="n">
        <v>0.00128438</v>
      </c>
      <c r="O119" s="54" t="n">
        <v>0.00246811</v>
      </c>
    </row>
    <row r="120" customFormat="false" ht="12.75" hidden="false" customHeight="false" outlineLevel="0" collapsed="false">
      <c r="A120" s="53" t="s">
        <v>39</v>
      </c>
      <c r="B120" s="54" t="s">
        <v>40</v>
      </c>
      <c r="C120" s="54" t="n">
        <v>97</v>
      </c>
      <c r="D120" s="55" t="n">
        <v>1249.7</v>
      </c>
      <c r="E120" s="32" t="n">
        <v>1249.35</v>
      </c>
      <c r="F120" s="55" t="n">
        <v>0.510625</v>
      </c>
      <c r="G120" s="54" t="n">
        <v>-0.350098</v>
      </c>
      <c r="H120" s="55" t="n">
        <v>34.4394</v>
      </c>
      <c r="I120" s="32" t="n">
        <v>34.4381</v>
      </c>
      <c r="J120" s="55" t="n">
        <v>0.000373211</v>
      </c>
      <c r="K120" s="54" t="n">
        <v>-0.00125122</v>
      </c>
      <c r="L120" s="55" t="n">
        <v>34.4394</v>
      </c>
      <c r="M120" s="32" t="n">
        <v>34.4414</v>
      </c>
      <c r="N120" s="55" t="n">
        <v>0.00104246</v>
      </c>
      <c r="O120" s="54" t="n">
        <v>0.00200272</v>
      </c>
    </row>
    <row r="121" customFormat="false" ht="12.75" hidden="false" customHeight="false" outlineLevel="0" collapsed="false">
      <c r="A121" s="53" t="s">
        <v>39</v>
      </c>
      <c r="B121" s="54" t="s">
        <v>40</v>
      </c>
      <c r="C121" s="54" t="n">
        <v>121</v>
      </c>
      <c r="D121" s="55" t="n">
        <v>999.3</v>
      </c>
      <c r="E121" s="32" t="n">
        <v>999.399</v>
      </c>
      <c r="F121" s="55" t="n">
        <v>0.290851</v>
      </c>
      <c r="G121" s="54" t="n">
        <v>0.0994263</v>
      </c>
      <c r="H121" s="55" t="n">
        <v>34.3617</v>
      </c>
      <c r="I121" s="32" t="n">
        <v>34.3642</v>
      </c>
      <c r="J121" s="55" t="n">
        <v>0.000337165</v>
      </c>
      <c r="K121" s="54" t="n">
        <v>0.00247955</v>
      </c>
      <c r="L121" s="55" t="n">
        <v>34.3617</v>
      </c>
      <c r="M121" s="32" t="n">
        <v>34.3671</v>
      </c>
      <c r="N121" s="55" t="n">
        <v>0.00115299</v>
      </c>
      <c r="O121" s="54" t="n">
        <v>0.00541306</v>
      </c>
    </row>
    <row r="122" customFormat="false" ht="12.75" hidden="false" customHeight="false" outlineLevel="0" collapsed="false">
      <c r="A122" s="53" t="s">
        <v>39</v>
      </c>
      <c r="B122" s="54" t="s">
        <v>40</v>
      </c>
      <c r="C122" s="54" t="n">
        <v>121</v>
      </c>
      <c r="D122" s="55" t="n">
        <v>799.7</v>
      </c>
      <c r="E122" s="32" t="n">
        <v>799.514</v>
      </c>
      <c r="F122" s="55" t="n">
        <v>0.274481</v>
      </c>
      <c r="G122" s="54" t="n">
        <v>-0.186279</v>
      </c>
      <c r="H122" s="55" t="n">
        <v>34.284</v>
      </c>
      <c r="I122" s="32" t="n">
        <v>34.2846</v>
      </c>
      <c r="J122" s="55" t="n">
        <v>0.000333535</v>
      </c>
      <c r="K122" s="54" t="n">
        <v>0.000648499</v>
      </c>
      <c r="L122" s="55" t="n">
        <v>34.284</v>
      </c>
      <c r="M122" s="32" t="n">
        <v>34.2875</v>
      </c>
      <c r="N122" s="55" t="n">
        <v>0.00134472</v>
      </c>
      <c r="O122" s="54" t="n">
        <v>0.00351715</v>
      </c>
    </row>
    <row r="123" customFormat="false" ht="12.75" hidden="false" customHeight="false" outlineLevel="0" collapsed="false">
      <c r="A123" s="53" t="s">
        <v>39</v>
      </c>
      <c r="B123" s="54" t="s">
        <v>40</v>
      </c>
      <c r="C123" s="54" t="n">
        <v>121</v>
      </c>
      <c r="D123" s="55" t="n">
        <v>599.7</v>
      </c>
      <c r="E123" s="32" t="n">
        <v>599.805</v>
      </c>
      <c r="F123" s="55" t="n">
        <v>0.31188</v>
      </c>
      <c r="G123" s="54" t="n">
        <v>0.104919</v>
      </c>
      <c r="H123" s="55" t="n">
        <v>34.155</v>
      </c>
      <c r="I123" s="32" t="n">
        <v>34.1573</v>
      </c>
      <c r="J123" s="55" t="n">
        <v>0.000277191</v>
      </c>
      <c r="K123" s="54" t="n">
        <v>0.00231934</v>
      </c>
      <c r="L123" s="55" t="n">
        <v>34.155</v>
      </c>
      <c r="M123" s="32" t="n">
        <v>34.1599</v>
      </c>
      <c r="N123" s="55" t="n">
        <v>0.000914015</v>
      </c>
      <c r="O123" s="54" t="n">
        <v>0.00486755</v>
      </c>
    </row>
    <row r="124" customFormat="false" ht="12.75" hidden="false" customHeight="false" outlineLevel="0" collapsed="false">
      <c r="A124" s="53" t="s">
        <v>39</v>
      </c>
      <c r="B124" s="54" t="s">
        <v>40</v>
      </c>
      <c r="C124" s="54" t="n">
        <v>121</v>
      </c>
      <c r="D124" s="55" t="n">
        <v>399.7</v>
      </c>
      <c r="E124" s="32" t="n">
        <v>399.868</v>
      </c>
      <c r="F124" s="55" t="n">
        <v>0.3213</v>
      </c>
      <c r="G124" s="54" t="n">
        <v>0.167786</v>
      </c>
      <c r="H124" s="55" t="n">
        <v>33.9913</v>
      </c>
      <c r="I124" s="32" t="n">
        <v>33.9898</v>
      </c>
      <c r="J124" s="55" t="n">
        <v>0.000567695</v>
      </c>
      <c r="K124" s="54" t="n">
        <v>-0.00151825</v>
      </c>
      <c r="L124" s="55" t="n">
        <v>33.9913</v>
      </c>
      <c r="M124" s="32" t="n">
        <v>33.9923</v>
      </c>
      <c r="N124" s="55" t="n">
        <v>0.00122767</v>
      </c>
      <c r="O124" s="54" t="n">
        <v>0.00100708</v>
      </c>
    </row>
    <row r="125" customFormat="false" ht="12.75" hidden="false" customHeight="false" outlineLevel="0" collapsed="false">
      <c r="A125" s="53" t="s">
        <v>39</v>
      </c>
      <c r="B125" s="54" t="s">
        <v>40</v>
      </c>
      <c r="C125" s="54" t="n">
        <v>121</v>
      </c>
      <c r="D125" s="55" t="n">
        <v>299.7</v>
      </c>
      <c r="E125" s="32" t="n">
        <v>299.408</v>
      </c>
      <c r="F125" s="55" t="n">
        <v>0.375046</v>
      </c>
      <c r="G125" s="54" t="n">
        <v>-0.291748</v>
      </c>
      <c r="H125" s="55" t="n">
        <v>33.8903</v>
      </c>
      <c r="I125" s="32" t="n">
        <v>33.8907</v>
      </c>
      <c r="J125" s="55" t="n">
        <v>0.000344385</v>
      </c>
      <c r="K125" s="54" t="n">
        <v>0.000427246</v>
      </c>
      <c r="L125" s="55" t="n">
        <v>33.8903</v>
      </c>
      <c r="M125" s="32" t="n">
        <v>33.8931</v>
      </c>
      <c r="N125" s="55" t="n">
        <v>0.00127607</v>
      </c>
      <c r="O125" s="54" t="n">
        <v>0.00282288</v>
      </c>
    </row>
    <row r="126" customFormat="false" ht="12.75" hidden="false" customHeight="false" outlineLevel="0" collapsed="false">
      <c r="A126" s="53" t="s">
        <v>39</v>
      </c>
      <c r="B126" s="54" t="s">
        <v>40</v>
      </c>
      <c r="C126" s="54" t="n">
        <v>121</v>
      </c>
      <c r="D126" s="55" t="n">
        <v>250.2</v>
      </c>
      <c r="E126" s="32" t="n">
        <v>250.23</v>
      </c>
      <c r="F126" s="55" t="n">
        <v>0.133233</v>
      </c>
      <c r="G126" s="54" t="n">
        <v>0.0301361</v>
      </c>
      <c r="H126" s="55" t="n">
        <v>33.859</v>
      </c>
      <c r="I126" s="32" t="n">
        <v>33.8582</v>
      </c>
      <c r="J126" s="55" t="n">
        <v>0.00132352</v>
      </c>
      <c r="K126" s="54" t="n">
        <v>-0.000850677</v>
      </c>
      <c r="L126" s="55" t="n">
        <v>33.859</v>
      </c>
      <c r="M126" s="32" t="n">
        <v>33.8601</v>
      </c>
      <c r="N126" s="55" t="n">
        <v>0.00165826</v>
      </c>
      <c r="O126" s="54" t="n">
        <v>0.00107574</v>
      </c>
    </row>
    <row r="127" customFormat="false" ht="12.75" hidden="false" customHeight="false" outlineLevel="0" collapsed="false">
      <c r="A127" s="53" t="s">
        <v>39</v>
      </c>
      <c r="B127" s="54" t="s">
        <v>40</v>
      </c>
      <c r="C127" s="54" t="n">
        <v>117</v>
      </c>
      <c r="D127" s="55" t="n">
        <v>200</v>
      </c>
      <c r="E127" s="32" t="n">
        <v>199.807</v>
      </c>
      <c r="F127" s="55" t="n">
        <v>0.339949</v>
      </c>
      <c r="G127" s="54" t="n">
        <v>-0.192581</v>
      </c>
      <c r="H127" s="55" t="n">
        <v>33.8083</v>
      </c>
      <c r="I127" s="32" t="n">
        <v>33.809</v>
      </c>
      <c r="J127" s="55" t="n">
        <v>0.000519823</v>
      </c>
      <c r="K127" s="54" t="n">
        <v>0.000724792</v>
      </c>
      <c r="L127" s="55" t="n">
        <v>33.8083</v>
      </c>
      <c r="M127" s="32" t="n">
        <v>33.811</v>
      </c>
      <c r="N127" s="55" t="n">
        <v>0.00127763</v>
      </c>
      <c r="O127" s="54" t="n">
        <v>0.00265121</v>
      </c>
    </row>
    <row r="128" customFormat="false" ht="12.75" hidden="false" customHeight="false" outlineLevel="0" collapsed="false">
      <c r="A128" s="53" t="s">
        <v>39</v>
      </c>
      <c r="B128" s="54" t="s">
        <v>40</v>
      </c>
      <c r="C128" s="54" t="n">
        <v>121</v>
      </c>
      <c r="D128" s="55" t="n">
        <v>174.7</v>
      </c>
      <c r="E128" s="32" t="n">
        <v>174.923</v>
      </c>
      <c r="F128" s="55" t="n">
        <v>0.263664</v>
      </c>
      <c r="G128" s="54" t="n">
        <v>0.223007</v>
      </c>
      <c r="H128" s="55" t="n">
        <v>33.6675</v>
      </c>
      <c r="I128" s="32" t="n">
        <v>33.6717</v>
      </c>
      <c r="J128" s="55" t="n">
        <v>0.000329648</v>
      </c>
      <c r="K128" s="54" t="n">
        <v>0.00416946</v>
      </c>
      <c r="L128" s="55" t="n">
        <v>33.6675</v>
      </c>
      <c r="M128" s="32" t="n">
        <v>33.6739</v>
      </c>
      <c r="N128" s="55" t="n">
        <v>0.00111393</v>
      </c>
      <c r="O128" s="54" t="n">
        <v>0.00639343</v>
      </c>
    </row>
    <row r="129" customFormat="false" ht="12.75" hidden="false" customHeight="false" outlineLevel="0" collapsed="false">
      <c r="A129" s="53" t="s">
        <v>39</v>
      </c>
      <c r="B129" s="54" t="s">
        <v>40</v>
      </c>
      <c r="C129" s="54" t="n">
        <v>107</v>
      </c>
      <c r="D129" s="55" t="n">
        <v>149.7</v>
      </c>
      <c r="E129" s="32" t="n">
        <v>150.122</v>
      </c>
      <c r="F129" s="55" t="n">
        <v>0.544747</v>
      </c>
      <c r="G129" s="54" t="n">
        <v>0.421875</v>
      </c>
      <c r="H129" s="55" t="n">
        <v>33.2015</v>
      </c>
      <c r="I129" s="32" t="n">
        <v>33.2024</v>
      </c>
      <c r="J129" s="55" t="n">
        <v>0.000408699</v>
      </c>
      <c r="K129" s="54" t="n">
        <v>0.000900269</v>
      </c>
      <c r="L129" s="55" t="n">
        <v>33.2015</v>
      </c>
      <c r="M129" s="32" t="n">
        <v>33.2048</v>
      </c>
      <c r="N129" s="55" t="n">
        <v>0.0012245</v>
      </c>
      <c r="O129" s="54" t="n">
        <v>0.00329971</v>
      </c>
    </row>
    <row r="130" customFormat="false" ht="12.75" hidden="false" customHeight="false" outlineLevel="0" collapsed="false">
      <c r="A130" s="53" t="s">
        <v>39</v>
      </c>
      <c r="B130" s="54" t="s">
        <v>40</v>
      </c>
      <c r="C130" s="54" t="n">
        <v>121</v>
      </c>
      <c r="D130" s="55" t="n">
        <v>124.7</v>
      </c>
      <c r="E130" s="32" t="n">
        <v>124.407</v>
      </c>
      <c r="F130" s="55" t="n">
        <v>0.31804</v>
      </c>
      <c r="G130" s="54" t="n">
        <v>-0.292618</v>
      </c>
      <c r="H130" s="55" t="n">
        <v>32.7148</v>
      </c>
      <c r="I130" s="32" t="n">
        <v>32.7215</v>
      </c>
      <c r="J130" s="55" t="n">
        <v>0.0307764</v>
      </c>
      <c r="K130" s="54" t="n">
        <v>0.00666046</v>
      </c>
      <c r="L130" s="55" t="n">
        <v>32.7148</v>
      </c>
      <c r="M130" s="32" t="n">
        <v>32.7293</v>
      </c>
      <c r="N130" s="55" t="n">
        <v>0.00467606</v>
      </c>
      <c r="O130" s="54" t="n">
        <v>0.0144501</v>
      </c>
    </row>
    <row r="131" customFormat="false" ht="12.75" hidden="false" customHeight="false" outlineLevel="0" collapsed="false">
      <c r="A131" s="53" t="s">
        <v>39</v>
      </c>
      <c r="B131" s="54" t="s">
        <v>40</v>
      </c>
      <c r="C131" s="54" t="n">
        <v>121</v>
      </c>
      <c r="D131" s="55" t="n">
        <v>99.8</v>
      </c>
      <c r="E131" s="32" t="n">
        <v>99.7543</v>
      </c>
      <c r="F131" s="55" t="n">
        <v>0.200514</v>
      </c>
      <c r="G131" s="54" t="n">
        <v>-0.0456696</v>
      </c>
      <c r="H131" s="55" t="n">
        <v>32.5604</v>
      </c>
      <c r="I131" s="32" t="n">
        <v>32.5616</v>
      </c>
      <c r="J131" s="55" t="n">
        <v>0.000326438</v>
      </c>
      <c r="K131" s="54" t="n">
        <v>0.00118256</v>
      </c>
      <c r="L131" s="55" t="n">
        <v>32.5604</v>
      </c>
      <c r="M131" s="32" t="n">
        <v>32.5635</v>
      </c>
      <c r="N131" s="55" t="n">
        <v>0.00114425</v>
      </c>
      <c r="O131" s="54" t="n">
        <v>0.00315094</v>
      </c>
    </row>
    <row r="132" customFormat="false" ht="12.75" hidden="false" customHeight="false" outlineLevel="0" collapsed="false">
      <c r="A132" s="53" t="s">
        <v>39</v>
      </c>
      <c r="B132" s="54" t="s">
        <v>40</v>
      </c>
      <c r="C132" s="54" t="n">
        <v>111</v>
      </c>
      <c r="D132" s="55" t="n">
        <v>49.5</v>
      </c>
      <c r="E132" s="32" t="n">
        <v>49.7621</v>
      </c>
      <c r="F132" s="55" t="n">
        <v>0.342151</v>
      </c>
      <c r="G132" s="54" t="n">
        <v>0.2621</v>
      </c>
      <c r="H132" s="55" t="n">
        <v>32.5183</v>
      </c>
      <c r="I132" s="32" t="n">
        <v>32.5166</v>
      </c>
      <c r="J132" s="55" t="n">
        <v>0.00033594</v>
      </c>
      <c r="K132" s="54" t="n">
        <v>-0.00167084</v>
      </c>
      <c r="L132" s="55" t="n">
        <v>32.5183</v>
      </c>
      <c r="M132" s="32" t="n">
        <v>32.5181</v>
      </c>
      <c r="N132" s="55" t="n">
        <v>0.00125013</v>
      </c>
      <c r="O132" s="54" t="n">
        <v>-0.000156403</v>
      </c>
    </row>
    <row r="133" customFormat="false" ht="12.75" hidden="false" customHeight="false" outlineLevel="0" collapsed="false">
      <c r="A133" s="53" t="s">
        <v>39</v>
      </c>
      <c r="B133" s="54" t="s">
        <v>40</v>
      </c>
      <c r="C133" s="54" t="n">
        <v>117</v>
      </c>
      <c r="D133" s="55" t="n">
        <v>24.8</v>
      </c>
      <c r="E133" s="32" t="n">
        <v>24.6033</v>
      </c>
      <c r="F133" s="55" t="n">
        <v>0.418365</v>
      </c>
      <c r="G133" s="54" t="n">
        <v>-0.196665</v>
      </c>
      <c r="H133" s="55" t="n">
        <v>32.4085</v>
      </c>
      <c r="I133" s="32" t="n">
        <v>32.4155</v>
      </c>
      <c r="J133" s="55" t="n">
        <v>0.00626485</v>
      </c>
      <c r="K133" s="54" t="n">
        <v>0.00698471</v>
      </c>
      <c r="L133" s="55" t="n">
        <v>32.4085</v>
      </c>
      <c r="M133" s="32" t="n">
        <v>32.4141</v>
      </c>
      <c r="N133" s="55" t="n">
        <v>0.00611067</v>
      </c>
      <c r="O133" s="54" t="n">
        <v>0.00556946</v>
      </c>
    </row>
    <row r="134" customFormat="false" ht="12.75" hidden="false" customHeight="false" outlineLevel="0" collapsed="false">
      <c r="A134" s="53" t="s">
        <v>39</v>
      </c>
      <c r="B134" s="54" t="s">
        <v>40</v>
      </c>
      <c r="C134" s="54" t="n">
        <v>121</v>
      </c>
      <c r="D134" s="55" t="n">
        <v>9.9</v>
      </c>
      <c r="E134" s="32" t="n">
        <v>10.1246</v>
      </c>
      <c r="F134" s="55" t="n">
        <v>0.280638</v>
      </c>
      <c r="G134" s="54" t="n">
        <v>0.224595</v>
      </c>
      <c r="H134" s="55" t="n">
        <v>32.3987</v>
      </c>
      <c r="I134" s="32" t="n">
        <v>32.3986</v>
      </c>
      <c r="J134" s="55" t="n">
        <v>0.000320038</v>
      </c>
      <c r="K134" s="54" t="n">
        <v>-0.000102997</v>
      </c>
      <c r="L134" s="55" t="n">
        <v>32.3987</v>
      </c>
      <c r="M134" s="32" t="n">
        <v>32.3984</v>
      </c>
      <c r="N134" s="55" t="n">
        <v>0.00110837</v>
      </c>
      <c r="O134" s="54" t="n">
        <v>-0.000320435</v>
      </c>
    </row>
    <row r="135" customFormat="false" ht="13.5" hidden="false" customHeight="false" outlineLevel="0" collapsed="false">
      <c r="A135" s="56" t="s">
        <v>39</v>
      </c>
      <c r="B135" s="57" t="s">
        <v>40</v>
      </c>
      <c r="C135" s="57" t="n">
        <v>121</v>
      </c>
      <c r="D135" s="58" t="n">
        <v>1.4</v>
      </c>
      <c r="E135" s="59" t="n">
        <v>1.43853</v>
      </c>
      <c r="F135" s="58" t="n">
        <v>0.227012</v>
      </c>
      <c r="G135" s="57" t="n">
        <v>0.0385289</v>
      </c>
      <c r="H135" s="58" t="n">
        <v>32.3988</v>
      </c>
      <c r="I135" s="59" t="n">
        <v>32.3985</v>
      </c>
      <c r="J135" s="58" t="n">
        <v>0.000913541</v>
      </c>
      <c r="K135" s="57" t="n">
        <v>-0.000335693</v>
      </c>
      <c r="L135" s="58" t="n">
        <v>32.3988</v>
      </c>
      <c r="M135" s="59" t="n">
        <v>32.3986</v>
      </c>
      <c r="N135" s="58" t="n">
        <v>0.00119218</v>
      </c>
      <c r="O135" s="57" t="n">
        <v>-0.000164032</v>
      </c>
    </row>
    <row r="136" customFormat="false" ht="13.5" hidden="false" customHeight="false" outlineLevel="0" collapsed="false">
      <c r="A136" s="32" t="s">
        <v>17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41</v>
      </c>
      <c r="B137" s="61" t="s">
        <v>42</v>
      </c>
      <c r="C137" s="61" t="n">
        <v>121</v>
      </c>
      <c r="D137" s="62" t="n">
        <v>10</v>
      </c>
      <c r="E137" s="63" t="n">
        <v>9.96484</v>
      </c>
      <c r="F137" s="62" t="n">
        <v>0.202169</v>
      </c>
      <c r="G137" s="61" t="n">
        <v>-0.0351572</v>
      </c>
      <c r="H137" s="62" t="n">
        <v>32.434</v>
      </c>
      <c r="I137" s="63" t="n">
        <v>32.4352</v>
      </c>
      <c r="J137" s="62" t="n">
        <v>0.000346627</v>
      </c>
      <c r="K137" s="61" t="n">
        <v>0.00123978</v>
      </c>
      <c r="L137" s="62" t="n">
        <v>32.434</v>
      </c>
      <c r="M137" s="63" t="n">
        <v>32.4336</v>
      </c>
      <c r="N137" s="62" t="n">
        <v>0.00105267</v>
      </c>
      <c r="O137" s="61" t="n">
        <v>-0.000354767</v>
      </c>
    </row>
    <row r="138" customFormat="false" ht="13.5" hidden="false" customHeight="false" outlineLevel="0" collapsed="false">
      <c r="A138" s="32" t="s">
        <v>17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60" t="s">
        <v>43</v>
      </c>
      <c r="B139" s="61" t="s">
        <v>44</v>
      </c>
      <c r="C139" s="61" t="n">
        <v>75</v>
      </c>
      <c r="D139" s="62" t="n">
        <v>10</v>
      </c>
      <c r="E139" s="63" t="n">
        <v>9.40249</v>
      </c>
      <c r="F139" s="62" t="n">
        <v>0.181842</v>
      </c>
      <c r="G139" s="61" t="n">
        <v>-0.597507</v>
      </c>
      <c r="H139" s="62" t="n">
        <v>32.3773</v>
      </c>
      <c r="I139" s="63" t="n">
        <v>32.3805</v>
      </c>
      <c r="J139" s="62" t="n">
        <v>0.00284169</v>
      </c>
      <c r="K139" s="61" t="n">
        <v>0.00323486</v>
      </c>
      <c r="L139" s="62" t="n">
        <v>32.3773</v>
      </c>
      <c r="M139" s="63" t="n">
        <v>32.3785</v>
      </c>
      <c r="N139" s="62" t="n">
        <v>0.00239136</v>
      </c>
      <c r="O139" s="61" t="n">
        <v>0.00117493</v>
      </c>
    </row>
    <row r="140" customFormat="false" ht="13.5" hidden="false" customHeight="false" outlineLevel="0" collapsed="false">
      <c r="A140" s="32" t="s">
        <v>17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60" t="s">
        <v>45</v>
      </c>
      <c r="B141" s="61" t="s">
        <v>46</v>
      </c>
      <c r="C141" s="61" t="n">
        <v>0</v>
      </c>
      <c r="D141" s="62" t="n">
        <v>10</v>
      </c>
      <c r="E141" s="63" t="n">
        <v>0</v>
      </c>
      <c r="F141" s="62" t="n">
        <v>0</v>
      </c>
      <c r="G141" s="61" t="n">
        <v>-10</v>
      </c>
      <c r="H141" s="62" t="n">
        <v>32.4497</v>
      </c>
      <c r="I141" s="63" t="n">
        <v>0</v>
      </c>
      <c r="J141" s="62" t="n">
        <v>0</v>
      </c>
      <c r="K141" s="61" t="n">
        <v>-32.4497</v>
      </c>
      <c r="L141" s="62" t="n">
        <v>32.4497</v>
      </c>
      <c r="M141" s="63" t="n">
        <v>0</v>
      </c>
      <c r="N141" s="62" t="n">
        <v>0</v>
      </c>
      <c r="O141" s="61" t="n">
        <v>-32.4497</v>
      </c>
    </row>
    <row r="142" customFormat="false" ht="13.5" hidden="false" customHeight="false" outlineLevel="0" collapsed="false">
      <c r="A142" s="32" t="s">
        <v>17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47</v>
      </c>
      <c r="B143" s="50" t="s">
        <v>48</v>
      </c>
      <c r="C143" s="50" t="n">
        <v>121</v>
      </c>
      <c r="D143" s="51" t="n">
        <v>4013.8</v>
      </c>
      <c r="E143" s="52" t="n">
        <v>4013.64</v>
      </c>
      <c r="F143" s="51" t="n">
        <v>0.347655</v>
      </c>
      <c r="G143" s="50" t="n">
        <v>-0.158936</v>
      </c>
      <c r="H143" s="51" t="n">
        <v>34.6764</v>
      </c>
      <c r="I143" s="52" t="n">
        <v>34.6763</v>
      </c>
      <c r="J143" s="51" t="n">
        <v>0.000358674</v>
      </c>
      <c r="K143" s="50" t="n">
        <v>-0.000133514</v>
      </c>
      <c r="L143" s="51" t="n">
        <v>34.6764</v>
      </c>
      <c r="M143" s="52" t="n">
        <v>34.681</v>
      </c>
      <c r="N143" s="51" t="n">
        <v>0.00133178</v>
      </c>
      <c r="O143" s="50" t="n">
        <v>0.00461197</v>
      </c>
    </row>
    <row r="144" customFormat="false" ht="12.75" hidden="false" customHeight="false" outlineLevel="0" collapsed="false">
      <c r="A144" s="53" t="s">
        <v>47</v>
      </c>
      <c r="B144" s="54" t="s">
        <v>48</v>
      </c>
      <c r="C144" s="54" t="n">
        <v>121</v>
      </c>
      <c r="D144" s="55" t="n">
        <v>3501</v>
      </c>
      <c r="E144" s="32" t="n">
        <v>3500.85</v>
      </c>
      <c r="F144" s="55" t="n">
        <v>0.299723</v>
      </c>
      <c r="G144" s="54" t="n">
        <v>-0.154785</v>
      </c>
      <c r="H144" s="55" t="n">
        <v>34.6688</v>
      </c>
      <c r="I144" s="32" t="n">
        <v>34.6697</v>
      </c>
      <c r="J144" s="55" t="n">
        <v>0.000307167</v>
      </c>
      <c r="K144" s="54" t="n">
        <v>0.000869751</v>
      </c>
      <c r="L144" s="55" t="n">
        <v>34.6688</v>
      </c>
      <c r="M144" s="32" t="n">
        <v>34.6741</v>
      </c>
      <c r="N144" s="55" t="n">
        <v>0.000976311</v>
      </c>
      <c r="O144" s="54" t="n">
        <v>0.00532913</v>
      </c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121</v>
      </c>
      <c r="D145" s="55" t="n">
        <v>3000.5</v>
      </c>
      <c r="E145" s="32" t="n">
        <v>3000.47</v>
      </c>
      <c r="F145" s="55" t="n">
        <v>0.127077</v>
      </c>
      <c r="G145" s="54" t="n">
        <v>-0.0314941</v>
      </c>
      <c r="H145" s="55" t="n">
        <v>34.6541</v>
      </c>
      <c r="I145" s="32" t="n">
        <v>34.6548</v>
      </c>
      <c r="J145" s="55" t="n">
        <v>0.000264076</v>
      </c>
      <c r="K145" s="54" t="n">
        <v>0.000667572</v>
      </c>
      <c r="L145" s="55" t="n">
        <v>34.6541</v>
      </c>
      <c r="M145" s="32" t="n">
        <v>34.6589</v>
      </c>
      <c r="N145" s="55" t="n">
        <v>0.00114864</v>
      </c>
      <c r="O145" s="54" t="n">
        <v>0.00482941</v>
      </c>
    </row>
    <row r="146" customFormat="false" ht="12.75" hidden="false" customHeight="false" outlineLevel="0" collapsed="false">
      <c r="A146" s="53" t="s">
        <v>47</v>
      </c>
      <c r="B146" s="54" t="s">
        <v>48</v>
      </c>
      <c r="C146" s="54" t="n">
        <v>121</v>
      </c>
      <c r="D146" s="55" t="n">
        <v>2498.8</v>
      </c>
      <c r="E146" s="32" t="n">
        <v>2498.66</v>
      </c>
      <c r="F146" s="55" t="n">
        <v>0.247189</v>
      </c>
      <c r="G146" s="54" t="n">
        <v>-0.137695</v>
      </c>
      <c r="H146" s="55" t="n">
        <v>34.6264</v>
      </c>
      <c r="I146" s="32" t="n">
        <v>34.6273</v>
      </c>
      <c r="J146" s="55" t="n">
        <v>0.000303177</v>
      </c>
      <c r="K146" s="54" t="n">
        <v>0.000907898</v>
      </c>
      <c r="L146" s="55" t="n">
        <v>34.6264</v>
      </c>
      <c r="M146" s="32" t="n">
        <v>34.6312</v>
      </c>
      <c r="N146" s="55" t="n">
        <v>0.000810698</v>
      </c>
      <c r="O146" s="54" t="n">
        <v>0.00476837</v>
      </c>
    </row>
    <row r="147" customFormat="false" ht="12.75" hidden="false" customHeight="false" outlineLevel="0" collapsed="false">
      <c r="A147" s="53" t="s">
        <v>47</v>
      </c>
      <c r="B147" s="54" t="s">
        <v>48</v>
      </c>
      <c r="C147" s="54" t="n">
        <v>121</v>
      </c>
      <c r="D147" s="55" t="n">
        <v>1999</v>
      </c>
      <c r="E147" s="32" t="n">
        <v>1999.23</v>
      </c>
      <c r="F147" s="55" t="n">
        <v>0.343453</v>
      </c>
      <c r="G147" s="54" t="n">
        <v>0.225708</v>
      </c>
      <c r="H147" s="55" t="n">
        <v>34.5802</v>
      </c>
      <c r="I147" s="32" t="n">
        <v>34.5826</v>
      </c>
      <c r="J147" s="55" t="n">
        <v>0.00031398</v>
      </c>
      <c r="K147" s="54" t="n">
        <v>0.00242615</v>
      </c>
      <c r="L147" s="55" t="n">
        <v>34.5802</v>
      </c>
      <c r="M147" s="32" t="n">
        <v>34.5862</v>
      </c>
      <c r="N147" s="55" t="n">
        <v>0.000998029</v>
      </c>
      <c r="O147" s="54" t="n">
        <v>0.00600433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121</v>
      </c>
      <c r="D148" s="55" t="n">
        <v>1501.4</v>
      </c>
      <c r="E148" s="32" t="n">
        <v>1501.56</v>
      </c>
      <c r="F148" s="55" t="n">
        <v>0.374574</v>
      </c>
      <c r="G148" s="54" t="n">
        <v>0.156128</v>
      </c>
      <c r="H148" s="55" t="n">
        <v>34.4965</v>
      </c>
      <c r="I148" s="32" t="n">
        <v>34.4984</v>
      </c>
      <c r="J148" s="55" t="n">
        <v>0.000290994</v>
      </c>
      <c r="K148" s="54" t="n">
        <v>0.00186157</v>
      </c>
      <c r="L148" s="55" t="n">
        <v>34.4965</v>
      </c>
      <c r="M148" s="32" t="n">
        <v>34.5017</v>
      </c>
      <c r="N148" s="55" t="n">
        <v>0.00117886</v>
      </c>
      <c r="O148" s="54" t="n">
        <v>0.00522614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121</v>
      </c>
      <c r="D149" s="55" t="n">
        <v>1251.3</v>
      </c>
      <c r="E149" s="32" t="n">
        <v>1251.17</v>
      </c>
      <c r="F149" s="55" t="n">
        <v>0.205613</v>
      </c>
      <c r="G149" s="54" t="n">
        <v>-0.126221</v>
      </c>
      <c r="H149" s="55" t="n">
        <v>34.4435</v>
      </c>
      <c r="I149" s="32" t="n">
        <v>34.4446</v>
      </c>
      <c r="J149" s="55" t="n">
        <v>0.000312572</v>
      </c>
      <c r="K149" s="54" t="n">
        <v>0.00106812</v>
      </c>
      <c r="L149" s="55" t="n">
        <v>34.4435</v>
      </c>
      <c r="M149" s="32" t="n">
        <v>34.4476</v>
      </c>
      <c r="N149" s="55" t="n">
        <v>0.000931304</v>
      </c>
      <c r="O149" s="54" t="n">
        <v>0.00414276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121</v>
      </c>
      <c r="D150" s="55" t="n">
        <v>1001</v>
      </c>
      <c r="E150" s="32" t="n">
        <v>1000.91</v>
      </c>
      <c r="F150" s="55" t="n">
        <v>0.174977</v>
      </c>
      <c r="G150" s="54" t="n">
        <v>-0.0866089</v>
      </c>
      <c r="H150" s="55" t="n">
        <v>34.3664</v>
      </c>
      <c r="I150" s="32" t="n">
        <v>34.3672</v>
      </c>
      <c r="J150" s="55" t="n">
        <v>0.000305116</v>
      </c>
      <c r="K150" s="54" t="n">
        <v>0.000759125</v>
      </c>
      <c r="L150" s="55" t="n">
        <v>34.3664</v>
      </c>
      <c r="M150" s="32" t="n">
        <v>34.3701</v>
      </c>
      <c r="N150" s="55" t="n">
        <v>0.00124024</v>
      </c>
      <c r="O150" s="54" t="n">
        <v>0.00372314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68</v>
      </c>
      <c r="D151" s="55" t="n">
        <v>800.1</v>
      </c>
      <c r="E151" s="32" t="n">
        <v>800.205</v>
      </c>
      <c r="F151" s="55" t="n">
        <v>0.458668</v>
      </c>
      <c r="G151" s="54" t="n">
        <v>0.105347</v>
      </c>
      <c r="H151" s="55" t="n">
        <v>34.2865</v>
      </c>
      <c r="I151" s="32" t="n">
        <v>34.2884</v>
      </c>
      <c r="J151" s="55" t="n">
        <v>0.000273689</v>
      </c>
      <c r="K151" s="54" t="n">
        <v>0.00189209</v>
      </c>
      <c r="L151" s="55" t="n">
        <v>34.2865</v>
      </c>
      <c r="M151" s="32" t="n">
        <v>34.2912</v>
      </c>
      <c r="N151" s="55" t="n">
        <v>0.000876556</v>
      </c>
      <c r="O151" s="54" t="n">
        <v>0.00471497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121</v>
      </c>
      <c r="D152" s="55" t="n">
        <v>600.6</v>
      </c>
      <c r="E152" s="32" t="n">
        <v>600.689</v>
      </c>
      <c r="F152" s="55" t="n">
        <v>0.145432</v>
      </c>
      <c r="G152" s="54" t="n">
        <v>0.0889893</v>
      </c>
      <c r="H152" s="55" t="n">
        <v>34.1857</v>
      </c>
      <c r="I152" s="32" t="n">
        <v>34.1871</v>
      </c>
      <c r="J152" s="55" t="n">
        <v>0.000377494</v>
      </c>
      <c r="K152" s="54" t="n">
        <v>0.00141525</v>
      </c>
      <c r="L152" s="55" t="n">
        <v>34.1857</v>
      </c>
      <c r="M152" s="32" t="n">
        <v>34.1897</v>
      </c>
      <c r="N152" s="55" t="n">
        <v>0.00128219</v>
      </c>
      <c r="O152" s="54" t="n">
        <v>0.00397873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121</v>
      </c>
      <c r="D153" s="55" t="n">
        <v>399.4</v>
      </c>
      <c r="E153" s="32" t="n">
        <v>399.358</v>
      </c>
      <c r="F153" s="55" t="n">
        <v>0.072163</v>
      </c>
      <c r="G153" s="54" t="n">
        <v>-0.0418701</v>
      </c>
      <c r="H153" s="55" t="n">
        <v>34.0146</v>
      </c>
      <c r="I153" s="32" t="n">
        <v>34.0177</v>
      </c>
      <c r="J153" s="55" t="n">
        <v>0.000273705</v>
      </c>
      <c r="K153" s="54" t="n">
        <v>0.0030632</v>
      </c>
      <c r="L153" s="55" t="n">
        <v>34.0146</v>
      </c>
      <c r="M153" s="32" t="n">
        <v>34.02</v>
      </c>
      <c r="N153" s="55" t="n">
        <v>0.00062649</v>
      </c>
      <c r="O153" s="54" t="n">
        <v>0.00540161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121</v>
      </c>
      <c r="D154" s="55" t="n">
        <v>300.9</v>
      </c>
      <c r="E154" s="32" t="n">
        <v>300.759</v>
      </c>
      <c r="F154" s="55" t="n">
        <v>0.221702</v>
      </c>
      <c r="G154" s="54" t="n">
        <v>-0.141327</v>
      </c>
      <c r="H154" s="55" t="n">
        <v>33.9024</v>
      </c>
      <c r="I154" s="32" t="n">
        <v>33.9049</v>
      </c>
      <c r="J154" s="55" t="n">
        <v>0.000447664</v>
      </c>
      <c r="K154" s="54" t="n">
        <v>0.00246811</v>
      </c>
      <c r="L154" s="55" t="n">
        <v>33.9024</v>
      </c>
      <c r="M154" s="32" t="n">
        <v>33.9073</v>
      </c>
      <c r="N154" s="55" t="n">
        <v>0.000850304</v>
      </c>
      <c r="O154" s="54" t="n">
        <v>0.004879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121</v>
      </c>
      <c r="D155" s="55" t="n">
        <v>250.7</v>
      </c>
      <c r="E155" s="32" t="n">
        <v>250.797</v>
      </c>
      <c r="F155" s="55" t="n">
        <v>0.244206</v>
      </c>
      <c r="G155" s="54" t="n">
        <v>0.0969391</v>
      </c>
      <c r="H155" s="55" t="n">
        <v>33.8642</v>
      </c>
      <c r="I155" s="32" t="n">
        <v>33.8669</v>
      </c>
      <c r="J155" s="55" t="n">
        <v>0.00071575</v>
      </c>
      <c r="K155" s="54" t="n">
        <v>0.00268936</v>
      </c>
      <c r="L155" s="55" t="n">
        <v>33.8642</v>
      </c>
      <c r="M155" s="32" t="n">
        <v>33.8691</v>
      </c>
      <c r="N155" s="55" t="n">
        <v>0.00131473</v>
      </c>
      <c r="O155" s="54" t="n">
        <v>0.00490189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121</v>
      </c>
      <c r="D156" s="55" t="n">
        <v>199.2</v>
      </c>
      <c r="E156" s="32" t="n">
        <v>199.202</v>
      </c>
      <c r="F156" s="55" t="n">
        <v>0.227669</v>
      </c>
      <c r="G156" s="54" t="n">
        <v>0.0020752</v>
      </c>
      <c r="H156" s="55" t="n">
        <v>33.7962</v>
      </c>
      <c r="I156" s="32" t="n">
        <v>33.8002</v>
      </c>
      <c r="J156" s="55" t="n">
        <v>0.000552167</v>
      </c>
      <c r="K156" s="54" t="n">
        <v>0.00396347</v>
      </c>
      <c r="L156" s="55" t="n">
        <v>33.7962</v>
      </c>
      <c r="M156" s="32" t="n">
        <v>33.8021</v>
      </c>
      <c r="N156" s="55" t="n">
        <v>0.00119756</v>
      </c>
      <c r="O156" s="54" t="n">
        <v>0.0059433</v>
      </c>
    </row>
    <row r="157" customFormat="false" ht="12.75" hidden="false" customHeight="false" outlineLevel="0" collapsed="false">
      <c r="A157" s="53" t="s">
        <v>47</v>
      </c>
      <c r="B157" s="54" t="s">
        <v>48</v>
      </c>
      <c r="C157" s="54" t="n">
        <v>121</v>
      </c>
      <c r="D157" s="55" t="n">
        <v>176.8</v>
      </c>
      <c r="E157" s="32" t="n">
        <v>176.632</v>
      </c>
      <c r="F157" s="55" t="n">
        <v>0.272349</v>
      </c>
      <c r="G157" s="54" t="n">
        <v>-0.167603</v>
      </c>
      <c r="H157" s="55" t="n">
        <v>33.6581</v>
      </c>
      <c r="I157" s="32" t="n">
        <v>33.6606</v>
      </c>
      <c r="J157" s="55" t="n">
        <v>0.00220119</v>
      </c>
      <c r="K157" s="54" t="n">
        <v>0.00249863</v>
      </c>
      <c r="L157" s="55" t="n">
        <v>33.6581</v>
      </c>
      <c r="M157" s="32" t="n">
        <v>33.6637</v>
      </c>
      <c r="N157" s="55" t="n">
        <v>0.00304794</v>
      </c>
      <c r="O157" s="54" t="n">
        <v>0.00557327</v>
      </c>
    </row>
    <row r="158" customFormat="false" ht="12.75" hidden="false" customHeight="false" outlineLevel="0" collapsed="false">
      <c r="A158" s="53" t="s">
        <v>47</v>
      </c>
      <c r="B158" s="54" t="s">
        <v>48</v>
      </c>
      <c r="C158" s="54" t="n">
        <v>121</v>
      </c>
      <c r="D158" s="55" t="n">
        <v>150.1</v>
      </c>
      <c r="E158" s="32" t="n">
        <v>150.134</v>
      </c>
      <c r="F158" s="55" t="n">
        <v>0.135819</v>
      </c>
      <c r="G158" s="54" t="n">
        <v>0.0342102</v>
      </c>
      <c r="H158" s="55" t="n">
        <v>33.3224</v>
      </c>
      <c r="I158" s="32" t="n">
        <v>33.3294</v>
      </c>
      <c r="J158" s="55" t="n">
        <v>0.000498821</v>
      </c>
      <c r="K158" s="54" t="n">
        <v>0.00697708</v>
      </c>
      <c r="L158" s="55" t="n">
        <v>33.3224</v>
      </c>
      <c r="M158" s="32" t="n">
        <v>33.3319</v>
      </c>
      <c r="N158" s="55" t="n">
        <v>0.00127236</v>
      </c>
      <c r="O158" s="54" t="n">
        <v>0.00946045</v>
      </c>
    </row>
    <row r="159" customFormat="false" ht="12.75" hidden="false" customHeight="false" outlineLevel="0" collapsed="false">
      <c r="A159" s="53" t="s">
        <v>47</v>
      </c>
      <c r="B159" s="54" t="s">
        <v>48</v>
      </c>
      <c r="C159" s="54" t="n">
        <v>121</v>
      </c>
      <c r="D159" s="55" t="n">
        <v>124.3</v>
      </c>
      <c r="E159" s="32" t="n">
        <v>124.587</v>
      </c>
      <c r="F159" s="55" t="n">
        <v>0.386825</v>
      </c>
      <c r="G159" s="54" t="n">
        <v>0.286827</v>
      </c>
      <c r="H159" s="55" t="n">
        <v>32.9403</v>
      </c>
      <c r="I159" s="32" t="n">
        <v>32.9433</v>
      </c>
      <c r="J159" s="55" t="n">
        <v>0.00194455</v>
      </c>
      <c r="K159" s="54" t="n">
        <v>0.00302887</v>
      </c>
      <c r="L159" s="55" t="n">
        <v>32.9403</v>
      </c>
      <c r="M159" s="32" t="n">
        <v>32.9456</v>
      </c>
      <c r="N159" s="55" t="n">
        <v>0.00225063</v>
      </c>
      <c r="O159" s="54" t="n">
        <v>0.00526428</v>
      </c>
    </row>
    <row r="160" customFormat="false" ht="12.75" hidden="false" customHeight="false" outlineLevel="0" collapsed="false">
      <c r="A160" s="53" t="s">
        <v>47</v>
      </c>
      <c r="B160" s="54" t="s">
        <v>48</v>
      </c>
      <c r="C160" s="54" t="n">
        <v>121</v>
      </c>
      <c r="D160" s="55" t="n">
        <v>100.2</v>
      </c>
      <c r="E160" s="32" t="n">
        <v>100.285</v>
      </c>
      <c r="F160" s="55" t="n">
        <v>0.246538</v>
      </c>
      <c r="G160" s="54" t="n">
        <v>0.0852509</v>
      </c>
      <c r="H160" s="55" t="n">
        <v>32.6909</v>
      </c>
      <c r="I160" s="32" t="n">
        <v>32.6889</v>
      </c>
      <c r="J160" s="55" t="n">
        <v>0.00176609</v>
      </c>
      <c r="K160" s="54" t="n">
        <v>-0.00197983</v>
      </c>
      <c r="L160" s="55" t="n">
        <v>32.6909</v>
      </c>
      <c r="M160" s="32" t="n">
        <v>32.6911</v>
      </c>
      <c r="N160" s="55" t="n">
        <v>0.00194807</v>
      </c>
      <c r="O160" s="54" t="n">
        <v>0.000232697</v>
      </c>
    </row>
    <row r="161" customFormat="false" ht="12.75" hidden="false" customHeight="false" outlineLevel="0" collapsed="false">
      <c r="A161" s="53" t="s">
        <v>47</v>
      </c>
      <c r="B161" s="54" t="s">
        <v>48</v>
      </c>
      <c r="C161" s="54" t="n">
        <v>191</v>
      </c>
      <c r="D161" s="55" t="n">
        <v>76.2</v>
      </c>
      <c r="E161" s="32" t="n">
        <v>76.4026</v>
      </c>
      <c r="F161" s="55" t="n">
        <v>0.24061</v>
      </c>
      <c r="G161" s="54" t="n">
        <v>0.202606</v>
      </c>
      <c r="H161" s="55" t="n">
        <v>32.614</v>
      </c>
      <c r="I161" s="32" t="n">
        <v>32.621</v>
      </c>
      <c r="J161" s="55" t="n">
        <v>0.00107284</v>
      </c>
      <c r="K161" s="54" t="n">
        <v>0.00695801</v>
      </c>
      <c r="L161" s="55" t="n">
        <v>32.614</v>
      </c>
      <c r="M161" s="32" t="n">
        <v>32.6228</v>
      </c>
      <c r="N161" s="55" t="n">
        <v>0.0015649</v>
      </c>
      <c r="O161" s="54" t="n">
        <v>0.00883865</v>
      </c>
    </row>
    <row r="162" customFormat="false" ht="12.75" hidden="false" customHeight="false" outlineLevel="0" collapsed="false">
      <c r="A162" s="53" t="s">
        <v>47</v>
      </c>
      <c r="B162" s="54" t="s">
        <v>48</v>
      </c>
      <c r="C162" s="54" t="n">
        <v>121</v>
      </c>
      <c r="D162" s="55" t="n">
        <v>49.9</v>
      </c>
      <c r="E162" s="32" t="n">
        <v>49.8134</v>
      </c>
      <c r="F162" s="55" t="n">
        <v>0.141371</v>
      </c>
      <c r="G162" s="54" t="n">
        <v>-0.086628</v>
      </c>
      <c r="H162" s="55" t="n">
        <v>32.58</v>
      </c>
      <c r="I162" s="32" t="n">
        <v>32.5762</v>
      </c>
      <c r="J162" s="55" t="n">
        <v>0.00136347</v>
      </c>
      <c r="K162" s="54" t="n">
        <v>-0.00375366</v>
      </c>
      <c r="L162" s="55" t="n">
        <v>32.58</v>
      </c>
      <c r="M162" s="32" t="n">
        <v>32.577</v>
      </c>
      <c r="N162" s="55" t="n">
        <v>0.00160266</v>
      </c>
      <c r="O162" s="54" t="n">
        <v>-0.00297928</v>
      </c>
    </row>
    <row r="163" customFormat="false" ht="12.75" hidden="false" customHeight="false" outlineLevel="0" collapsed="false">
      <c r="A163" s="53" t="s">
        <v>47</v>
      </c>
      <c r="B163" s="54" t="s">
        <v>48</v>
      </c>
      <c r="C163" s="54" t="n">
        <v>121</v>
      </c>
      <c r="D163" s="55" t="n">
        <v>26.5</v>
      </c>
      <c r="E163" s="32" t="n">
        <v>26.3629</v>
      </c>
      <c r="F163" s="55" t="n">
        <v>0.109279</v>
      </c>
      <c r="G163" s="54" t="n">
        <v>-0.137091</v>
      </c>
      <c r="H163" s="55" t="n">
        <v>32.4958</v>
      </c>
      <c r="I163" s="32" t="n">
        <v>32.4972</v>
      </c>
      <c r="J163" s="55" t="n">
        <v>0.000343407</v>
      </c>
      <c r="K163" s="54" t="n">
        <v>0.00140381</v>
      </c>
      <c r="L163" s="55" t="n">
        <v>32.4958</v>
      </c>
      <c r="M163" s="32" t="n">
        <v>32.4963</v>
      </c>
      <c r="N163" s="55" t="n">
        <v>0.00122605</v>
      </c>
      <c r="O163" s="54" t="n">
        <v>0.000537872</v>
      </c>
    </row>
    <row r="164" customFormat="false" ht="12.75" hidden="false" customHeight="false" outlineLevel="0" collapsed="false">
      <c r="A164" s="53" t="s">
        <v>47</v>
      </c>
      <c r="B164" s="54" t="s">
        <v>48</v>
      </c>
      <c r="C164" s="54" t="n">
        <v>121</v>
      </c>
      <c r="D164" s="55" t="n">
        <v>10</v>
      </c>
      <c r="E164" s="32" t="n">
        <v>9.94864</v>
      </c>
      <c r="F164" s="55" t="n">
        <v>0.176358</v>
      </c>
      <c r="G164" s="54" t="n">
        <v>-0.0513554</v>
      </c>
      <c r="H164" s="55" t="n">
        <v>32.5801</v>
      </c>
      <c r="I164" s="32" t="n">
        <v>32.4954</v>
      </c>
      <c r="J164" s="55" t="n">
        <v>0.000273228</v>
      </c>
      <c r="K164" s="54" t="n">
        <v>-0.0847054</v>
      </c>
      <c r="L164" s="55" t="n">
        <v>32.5801</v>
      </c>
      <c r="M164" s="32" t="n">
        <v>32.495</v>
      </c>
      <c r="N164" s="55" t="n">
        <v>0.000884384</v>
      </c>
      <c r="O164" s="54" t="n">
        <v>-0.085144</v>
      </c>
    </row>
    <row r="165" customFormat="false" ht="13.5" hidden="false" customHeight="false" outlineLevel="0" collapsed="false">
      <c r="A165" s="56" t="s">
        <v>47</v>
      </c>
      <c r="B165" s="57" t="s">
        <v>48</v>
      </c>
      <c r="C165" s="57" t="n">
        <v>121</v>
      </c>
      <c r="D165" s="58" t="n">
        <v>1.1</v>
      </c>
      <c r="E165" s="59" t="n">
        <v>1.09174</v>
      </c>
      <c r="F165" s="58" t="n">
        <v>0.109849</v>
      </c>
      <c r="G165" s="57" t="n">
        <v>-0.00826454</v>
      </c>
      <c r="H165" s="58" t="n">
        <v>32.4934</v>
      </c>
      <c r="I165" s="59" t="n">
        <v>32.4942</v>
      </c>
      <c r="J165" s="58" t="n">
        <v>0.000441526</v>
      </c>
      <c r="K165" s="57" t="n">
        <v>0.000839233</v>
      </c>
      <c r="L165" s="58" t="n">
        <v>32.4934</v>
      </c>
      <c r="M165" s="59" t="n">
        <v>32.4943</v>
      </c>
      <c r="N165" s="58" t="n">
        <v>0.00135464</v>
      </c>
      <c r="O165" s="57" t="n">
        <v>0.00094223</v>
      </c>
    </row>
    <row r="166" customFormat="false" ht="13.5" hidden="false" customHeight="false" outlineLevel="0" collapsed="false">
      <c r="A166" s="32" t="s">
        <v>171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60" t="s">
        <v>49</v>
      </c>
      <c r="B167" s="61" t="s">
        <v>50</v>
      </c>
      <c r="C167" s="61" t="n">
        <v>121</v>
      </c>
      <c r="D167" s="62" t="n">
        <v>10</v>
      </c>
      <c r="E167" s="63" t="n">
        <v>9.3972</v>
      </c>
      <c r="F167" s="62" t="n">
        <v>0.132297</v>
      </c>
      <c r="G167" s="61" t="n">
        <v>-0.602801</v>
      </c>
      <c r="H167" s="62" t="n">
        <v>32.5088</v>
      </c>
      <c r="I167" s="63" t="n">
        <v>32.5086</v>
      </c>
      <c r="J167" s="62" t="n">
        <v>0.000692099</v>
      </c>
      <c r="K167" s="61" t="n">
        <v>-0.000167847</v>
      </c>
      <c r="L167" s="62" t="n">
        <v>32.5088</v>
      </c>
      <c r="M167" s="63" t="n">
        <v>32.5075</v>
      </c>
      <c r="N167" s="62" t="n">
        <v>0.0011452</v>
      </c>
      <c r="O167" s="61" t="n">
        <v>-0.00128937</v>
      </c>
    </row>
    <row r="168" customFormat="false" ht="13.5" hidden="false" customHeight="false" outlineLevel="0" collapsed="false">
      <c r="A168" s="32" t="s">
        <v>17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60" t="s">
        <v>51</v>
      </c>
      <c r="B169" s="61" t="s">
        <v>52</v>
      </c>
      <c r="C169" s="61" t="n">
        <v>121</v>
      </c>
      <c r="D169" s="62" t="n">
        <v>10</v>
      </c>
      <c r="E169" s="63" t="n">
        <v>9.76994</v>
      </c>
      <c r="F169" s="62" t="n">
        <v>0.0995796</v>
      </c>
      <c r="G169" s="61" t="n">
        <v>-0.230058</v>
      </c>
      <c r="H169" s="62" t="n">
        <v>32.5116</v>
      </c>
      <c r="I169" s="63" t="n">
        <v>32.5121</v>
      </c>
      <c r="J169" s="62" t="n">
        <v>0.000316571</v>
      </c>
      <c r="K169" s="61" t="n">
        <v>0.000549316</v>
      </c>
      <c r="L169" s="62" t="n">
        <v>32.5116</v>
      </c>
      <c r="M169" s="63" t="n">
        <v>32.511</v>
      </c>
      <c r="N169" s="62" t="n">
        <v>0.0011616</v>
      </c>
      <c r="O169" s="61" t="n">
        <v>-0.00063324</v>
      </c>
    </row>
    <row r="170" customFormat="false" ht="13.5" hidden="false" customHeight="false" outlineLevel="0" collapsed="false">
      <c r="A170" s="32" t="s">
        <v>17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60" t="s">
        <v>53</v>
      </c>
      <c r="B171" s="61" t="s">
        <v>54</v>
      </c>
      <c r="C171" s="61" t="n">
        <v>18</v>
      </c>
      <c r="D171" s="62" t="n">
        <v>10</v>
      </c>
      <c r="E171" s="63" t="n">
        <v>10.9623</v>
      </c>
      <c r="F171" s="62" t="n">
        <v>0.0322071</v>
      </c>
      <c r="G171" s="61" t="n">
        <v>0.962333</v>
      </c>
      <c r="H171" s="62" t="n">
        <v>32.5242</v>
      </c>
      <c r="I171" s="63" t="n">
        <v>32.5263</v>
      </c>
      <c r="J171" s="62" t="n">
        <v>0.000315124</v>
      </c>
      <c r="K171" s="61" t="n">
        <v>0.00210571</v>
      </c>
      <c r="L171" s="62" t="n">
        <v>32.5242</v>
      </c>
      <c r="M171" s="63" t="n">
        <v>32.5251</v>
      </c>
      <c r="N171" s="62" t="n">
        <v>0.00101034</v>
      </c>
      <c r="O171" s="61" t="n">
        <v>0.000904083</v>
      </c>
    </row>
    <row r="172" customFormat="false" ht="13.5" hidden="false" customHeight="false" outlineLevel="0" collapsed="false">
      <c r="A172" s="32" t="s">
        <v>171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60" t="s">
        <v>55</v>
      </c>
      <c r="B173" s="61" t="s">
        <v>56</v>
      </c>
      <c r="C173" s="61" t="n">
        <v>121</v>
      </c>
      <c r="D173" s="62" t="n">
        <v>10</v>
      </c>
      <c r="E173" s="63" t="n">
        <v>9.87862</v>
      </c>
      <c r="F173" s="62" t="n">
        <v>0.130372</v>
      </c>
      <c r="G173" s="61" t="n">
        <v>-0.12138</v>
      </c>
      <c r="H173" s="62" t="n">
        <v>32.539</v>
      </c>
      <c r="I173" s="63" t="n">
        <v>32.5409</v>
      </c>
      <c r="J173" s="62" t="n">
        <v>0.000552005</v>
      </c>
      <c r="K173" s="61" t="n">
        <v>0.00192261</v>
      </c>
      <c r="L173" s="62" t="n">
        <v>32.539</v>
      </c>
      <c r="M173" s="63" t="n">
        <v>32.5403</v>
      </c>
      <c r="N173" s="62" t="n">
        <v>0.0014736</v>
      </c>
      <c r="O173" s="61" t="n">
        <v>0.00130844</v>
      </c>
    </row>
    <row r="174" customFormat="false" ht="13.5" hidden="false" customHeight="false" outlineLevel="0" collapsed="false">
      <c r="A174" s="32" t="s">
        <v>17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60" t="s">
        <v>57</v>
      </c>
      <c r="B175" s="61" t="s">
        <v>58</v>
      </c>
      <c r="C175" s="61" t="n">
        <v>121</v>
      </c>
      <c r="D175" s="62" t="n">
        <v>10</v>
      </c>
      <c r="E175" s="63" t="n">
        <v>10.142</v>
      </c>
      <c r="F175" s="62" t="n">
        <v>0.0845791</v>
      </c>
      <c r="G175" s="61" t="n">
        <v>0.141975</v>
      </c>
      <c r="H175" s="62" t="n">
        <v>32.5663</v>
      </c>
      <c r="I175" s="63" t="n">
        <v>32.5673</v>
      </c>
      <c r="J175" s="62" t="n">
        <v>0.000364363</v>
      </c>
      <c r="K175" s="61" t="n">
        <v>0.00102615</v>
      </c>
      <c r="L175" s="62" t="n">
        <v>32.5663</v>
      </c>
      <c r="M175" s="63" t="n">
        <v>32.5672</v>
      </c>
      <c r="N175" s="62" t="n">
        <v>0.00112152</v>
      </c>
      <c r="O175" s="61" t="n">
        <v>0.000865936</v>
      </c>
    </row>
    <row r="176" customFormat="false" ht="13.5" hidden="false" customHeight="false" outlineLevel="0" collapsed="false">
      <c r="A176" s="32" t="s">
        <v>17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59</v>
      </c>
      <c r="B177" s="61" t="s">
        <v>60</v>
      </c>
      <c r="C177" s="61" t="n">
        <v>35</v>
      </c>
      <c r="D177" s="62" t="n">
        <v>10</v>
      </c>
      <c r="E177" s="63" t="n">
        <v>9.05549</v>
      </c>
      <c r="F177" s="62" t="n">
        <v>0.0306368</v>
      </c>
      <c r="G177" s="61" t="n">
        <v>-0.944514</v>
      </c>
      <c r="H177" s="62" t="n">
        <v>32.5494</v>
      </c>
      <c r="I177" s="63" t="n">
        <v>32.5526</v>
      </c>
      <c r="J177" s="62" t="n">
        <v>0.000416326</v>
      </c>
      <c r="K177" s="61" t="n">
        <v>0.00319672</v>
      </c>
      <c r="L177" s="62" t="n">
        <v>32.5494</v>
      </c>
      <c r="M177" s="63" t="n">
        <v>32.5514</v>
      </c>
      <c r="N177" s="62" t="n">
        <v>0.00247377</v>
      </c>
      <c r="O177" s="61" t="n">
        <v>0.00202942</v>
      </c>
    </row>
    <row r="178" customFormat="false" ht="13.5" hidden="false" customHeight="false" outlineLevel="0" collapsed="false">
      <c r="A178" s="32" t="s">
        <v>171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2.75" hidden="false" customHeight="false" outlineLevel="0" collapsed="false">
      <c r="A179" s="49" t="s">
        <v>61</v>
      </c>
      <c r="B179" s="50" t="s">
        <v>62</v>
      </c>
      <c r="C179" s="50" t="n">
        <v>121</v>
      </c>
      <c r="D179" s="51" t="n">
        <v>1499.9</v>
      </c>
      <c r="E179" s="52" t="n">
        <v>1499.84</v>
      </c>
      <c r="F179" s="51" t="n">
        <v>0.323617</v>
      </c>
      <c r="G179" s="50" t="n">
        <v>-0.0574951</v>
      </c>
      <c r="H179" s="51" t="n">
        <v>34.5037</v>
      </c>
      <c r="I179" s="52" t="n">
        <v>34.5038</v>
      </c>
      <c r="J179" s="51" t="n">
        <v>0.000310147</v>
      </c>
      <c r="K179" s="50" t="n">
        <v>9.53674E-005</v>
      </c>
      <c r="L179" s="51" t="n">
        <v>34.5037</v>
      </c>
      <c r="M179" s="52" t="n">
        <v>34.508</v>
      </c>
      <c r="N179" s="51" t="n">
        <v>0.00135035</v>
      </c>
      <c r="O179" s="50" t="n">
        <v>0.00434494</v>
      </c>
    </row>
    <row r="180" customFormat="false" ht="12.75" hidden="false" customHeight="false" outlineLevel="0" collapsed="false">
      <c r="A180" s="53" t="s">
        <v>61</v>
      </c>
      <c r="B180" s="54" t="s">
        <v>62</v>
      </c>
      <c r="C180" s="54" t="n">
        <v>121</v>
      </c>
      <c r="D180" s="55" t="n">
        <v>1251.4</v>
      </c>
      <c r="E180" s="32" t="n">
        <v>1251.49</v>
      </c>
      <c r="F180" s="55" t="n">
        <v>0.06171</v>
      </c>
      <c r="G180" s="54" t="n">
        <v>0.0906982</v>
      </c>
      <c r="H180" s="55" t="n">
        <v>34.4459</v>
      </c>
      <c r="I180" s="32" t="n">
        <v>34.4467</v>
      </c>
      <c r="J180" s="55" t="n">
        <v>0.000273588</v>
      </c>
      <c r="K180" s="54" t="n">
        <v>0.000843048</v>
      </c>
      <c r="L180" s="55" t="n">
        <v>34.4459</v>
      </c>
      <c r="M180" s="32" t="n">
        <v>34.4507</v>
      </c>
      <c r="N180" s="55" t="n">
        <v>0.00111392</v>
      </c>
      <c r="O180" s="54" t="n">
        <v>0.00482559</v>
      </c>
    </row>
    <row r="181" customFormat="false" ht="12.75" hidden="false" customHeight="false" outlineLevel="0" collapsed="false">
      <c r="A181" s="53" t="s">
        <v>61</v>
      </c>
      <c r="B181" s="54" t="s">
        <v>62</v>
      </c>
      <c r="C181" s="54" t="n">
        <v>242</v>
      </c>
      <c r="D181" s="55" t="n">
        <v>1000</v>
      </c>
      <c r="E181" s="32" t="n">
        <v>1000.03</v>
      </c>
      <c r="F181" s="55" t="n">
        <v>0.203225</v>
      </c>
      <c r="G181" s="54" t="n">
        <v>0.0316772</v>
      </c>
      <c r="H181" s="55" t="n">
        <v>34.3657</v>
      </c>
      <c r="I181" s="32" t="n">
        <v>34.3681</v>
      </c>
      <c r="J181" s="55" t="n">
        <v>0.000311741</v>
      </c>
      <c r="K181" s="54" t="n">
        <v>0.0023613</v>
      </c>
      <c r="L181" s="55" t="n">
        <v>34.3657</v>
      </c>
      <c r="M181" s="32" t="n">
        <v>34.3716</v>
      </c>
      <c r="N181" s="55" t="n">
        <v>0.00126148</v>
      </c>
      <c r="O181" s="54" t="n">
        <v>0.00593948</v>
      </c>
    </row>
    <row r="182" customFormat="false" ht="12.75" hidden="false" customHeight="false" outlineLevel="0" collapsed="false">
      <c r="A182" s="53" t="s">
        <v>61</v>
      </c>
      <c r="B182" s="54" t="s">
        <v>62</v>
      </c>
      <c r="C182" s="54" t="n">
        <v>242</v>
      </c>
      <c r="D182" s="55" t="n">
        <v>1000.1</v>
      </c>
      <c r="E182" s="32" t="n">
        <v>1000.03</v>
      </c>
      <c r="F182" s="55" t="n">
        <v>0.203225</v>
      </c>
      <c r="G182" s="54" t="n">
        <v>-0.0682983</v>
      </c>
      <c r="H182" s="55" t="n">
        <v>34.366</v>
      </c>
      <c r="I182" s="32" t="n">
        <v>34.3681</v>
      </c>
      <c r="J182" s="55" t="n">
        <v>0.000311741</v>
      </c>
      <c r="K182" s="54" t="n">
        <v>0.00205994</v>
      </c>
      <c r="L182" s="55" t="n">
        <v>34.366</v>
      </c>
      <c r="M182" s="32" t="n">
        <v>34.3716</v>
      </c>
      <c r="N182" s="55" t="n">
        <v>0.00126148</v>
      </c>
      <c r="O182" s="54" t="n">
        <v>0.00563812</v>
      </c>
    </row>
    <row r="183" customFormat="false" ht="12.75" hidden="false" customHeight="false" outlineLevel="0" collapsed="false">
      <c r="A183" s="53" t="s">
        <v>61</v>
      </c>
      <c r="B183" s="54" t="s">
        <v>62</v>
      </c>
      <c r="C183" s="54" t="n">
        <v>121</v>
      </c>
      <c r="D183" s="55" t="n">
        <v>801.4</v>
      </c>
      <c r="E183" s="32" t="n">
        <v>801.517</v>
      </c>
      <c r="F183" s="55" t="n">
        <v>0.179004</v>
      </c>
      <c r="G183" s="54" t="n">
        <v>0.117065</v>
      </c>
      <c r="H183" s="55" t="n">
        <v>34.2855</v>
      </c>
      <c r="I183" s="32" t="n">
        <v>34.2889</v>
      </c>
      <c r="J183" s="55" t="n">
        <v>0.000335043</v>
      </c>
      <c r="K183" s="54" t="n">
        <v>0.0033989</v>
      </c>
      <c r="L183" s="55" t="n">
        <v>34.2855</v>
      </c>
      <c r="M183" s="32" t="n">
        <v>34.2923</v>
      </c>
      <c r="N183" s="55" t="n">
        <v>0.000702982</v>
      </c>
      <c r="O183" s="54" t="n">
        <v>0.00677872</v>
      </c>
    </row>
    <row r="184" customFormat="false" ht="12.75" hidden="false" customHeight="false" outlineLevel="0" collapsed="false">
      <c r="A184" s="53" t="s">
        <v>61</v>
      </c>
      <c r="B184" s="54" t="s">
        <v>62</v>
      </c>
      <c r="C184" s="54" t="n">
        <v>121</v>
      </c>
      <c r="D184" s="55" t="n">
        <v>600</v>
      </c>
      <c r="E184" s="32" t="n">
        <v>600.088</v>
      </c>
      <c r="F184" s="55" t="n">
        <v>0.116232</v>
      </c>
      <c r="G184" s="54" t="n">
        <v>0.0877075</v>
      </c>
      <c r="H184" s="55" t="n">
        <v>34.1698</v>
      </c>
      <c r="I184" s="32" t="n">
        <v>34.1743</v>
      </c>
      <c r="J184" s="55" t="n">
        <v>0.000532602</v>
      </c>
      <c r="K184" s="54" t="n">
        <v>0.00450897</v>
      </c>
      <c r="L184" s="55" t="n">
        <v>34.1698</v>
      </c>
      <c r="M184" s="32" t="n">
        <v>34.1777</v>
      </c>
      <c r="N184" s="55" t="n">
        <v>0.0012727</v>
      </c>
      <c r="O184" s="54" t="n">
        <v>0.00788116</v>
      </c>
    </row>
    <row r="185" customFormat="false" ht="12.75" hidden="false" customHeight="false" outlineLevel="0" collapsed="false">
      <c r="A185" s="53" t="s">
        <v>61</v>
      </c>
      <c r="B185" s="54" t="s">
        <v>62</v>
      </c>
      <c r="C185" s="54" t="n">
        <v>121</v>
      </c>
      <c r="D185" s="55" t="n">
        <v>400.6</v>
      </c>
      <c r="E185" s="32" t="n">
        <v>400.421</v>
      </c>
      <c r="F185" s="55" t="n">
        <v>0.217414</v>
      </c>
      <c r="G185" s="54" t="n">
        <v>-0.178619</v>
      </c>
      <c r="H185" s="55" t="n">
        <v>33.9617</v>
      </c>
      <c r="I185" s="32" t="n">
        <v>33.9653</v>
      </c>
      <c r="J185" s="55" t="n">
        <v>0.000358924</v>
      </c>
      <c r="K185" s="54" t="n">
        <v>0.00357056</v>
      </c>
      <c r="L185" s="55" t="n">
        <v>33.9617</v>
      </c>
      <c r="M185" s="32" t="n">
        <v>33.9682</v>
      </c>
      <c r="N185" s="55" t="n">
        <v>0.0012913</v>
      </c>
      <c r="O185" s="54" t="n">
        <v>0.00647736</v>
      </c>
    </row>
    <row r="186" customFormat="false" ht="12.75" hidden="false" customHeight="false" outlineLevel="0" collapsed="false">
      <c r="A186" s="53" t="s">
        <v>61</v>
      </c>
      <c r="B186" s="54" t="s">
        <v>62</v>
      </c>
      <c r="C186" s="54" t="n">
        <v>121</v>
      </c>
      <c r="D186" s="55" t="n">
        <v>300.1</v>
      </c>
      <c r="E186" s="32" t="n">
        <v>300.17</v>
      </c>
      <c r="F186" s="55" t="n">
        <v>0.167821</v>
      </c>
      <c r="G186" s="54" t="n">
        <v>0.0699463</v>
      </c>
      <c r="H186" s="55" t="n">
        <v>33.8716</v>
      </c>
      <c r="I186" s="32" t="n">
        <v>33.874</v>
      </c>
      <c r="J186" s="55" t="n">
        <v>0.00114602</v>
      </c>
      <c r="K186" s="54" t="n">
        <v>0.00243378</v>
      </c>
      <c r="L186" s="55" t="n">
        <v>33.8716</v>
      </c>
      <c r="M186" s="32" t="n">
        <v>33.8769</v>
      </c>
      <c r="N186" s="55" t="n">
        <v>0.0012766</v>
      </c>
      <c r="O186" s="54" t="n">
        <v>0.00532532</v>
      </c>
    </row>
    <row r="187" customFormat="false" ht="12.75" hidden="false" customHeight="false" outlineLevel="0" collapsed="false">
      <c r="A187" s="53" t="s">
        <v>61</v>
      </c>
      <c r="B187" s="54" t="s">
        <v>62</v>
      </c>
      <c r="C187" s="54" t="n">
        <v>121</v>
      </c>
      <c r="D187" s="55" t="n">
        <v>249.4</v>
      </c>
      <c r="E187" s="32" t="n">
        <v>249.667</v>
      </c>
      <c r="F187" s="55" t="n">
        <v>0.256675</v>
      </c>
      <c r="G187" s="54" t="n">
        <v>0.267441</v>
      </c>
      <c r="H187" s="55" t="n">
        <v>33.8664</v>
      </c>
      <c r="I187" s="32" t="n">
        <v>33.8698</v>
      </c>
      <c r="J187" s="55" t="n">
        <v>0.00111017</v>
      </c>
      <c r="K187" s="54" t="n">
        <v>0.00341034</v>
      </c>
      <c r="L187" s="55" t="n">
        <v>33.8664</v>
      </c>
      <c r="M187" s="32" t="n">
        <v>33.8726</v>
      </c>
      <c r="N187" s="55" t="n">
        <v>0.00182166</v>
      </c>
      <c r="O187" s="54" t="n">
        <v>0.00623322</v>
      </c>
    </row>
    <row r="188" customFormat="false" ht="12.75" hidden="false" customHeight="false" outlineLevel="0" collapsed="false">
      <c r="A188" s="53" t="s">
        <v>61</v>
      </c>
      <c r="B188" s="54" t="s">
        <v>62</v>
      </c>
      <c r="C188" s="54" t="n">
        <v>121</v>
      </c>
      <c r="D188" s="55" t="n">
        <v>200.2</v>
      </c>
      <c r="E188" s="32" t="n">
        <v>200.113</v>
      </c>
      <c r="F188" s="55" t="n">
        <v>0.154657</v>
      </c>
      <c r="G188" s="54" t="n">
        <v>-0.0871124</v>
      </c>
      <c r="H188" s="55" t="n">
        <v>33.8466</v>
      </c>
      <c r="I188" s="32" t="n">
        <v>33.8621</v>
      </c>
      <c r="J188" s="55" t="n">
        <v>0.00478917</v>
      </c>
      <c r="K188" s="54" t="n">
        <v>0.0154953</v>
      </c>
      <c r="L188" s="55" t="n">
        <v>33.8466</v>
      </c>
      <c r="M188" s="32" t="n">
        <v>33.8635</v>
      </c>
      <c r="N188" s="55" t="n">
        <v>0.00368497</v>
      </c>
      <c r="O188" s="54" t="n">
        <v>0.0168533</v>
      </c>
    </row>
    <row r="189" customFormat="false" ht="12.75" hidden="false" customHeight="false" outlineLevel="0" collapsed="false">
      <c r="A189" s="53" t="s">
        <v>61</v>
      </c>
      <c r="B189" s="54" t="s">
        <v>62</v>
      </c>
      <c r="C189" s="54" t="n">
        <v>121</v>
      </c>
      <c r="D189" s="55" t="n">
        <v>175.3</v>
      </c>
      <c r="E189" s="32" t="n">
        <v>175.139</v>
      </c>
      <c r="F189" s="55" t="n">
        <v>0.33702</v>
      </c>
      <c r="G189" s="54" t="n">
        <v>-0.16124</v>
      </c>
      <c r="H189" s="55" t="n">
        <v>33.6761</v>
      </c>
      <c r="I189" s="32" t="n">
        <v>33.692</v>
      </c>
      <c r="J189" s="55" t="n">
        <v>0.00512244</v>
      </c>
      <c r="K189" s="54" t="n">
        <v>0.0159073</v>
      </c>
      <c r="L189" s="55" t="n">
        <v>33.6761</v>
      </c>
      <c r="M189" s="32" t="n">
        <v>33.6952</v>
      </c>
      <c r="N189" s="55" t="n">
        <v>0.00465904</v>
      </c>
      <c r="O189" s="54" t="n">
        <v>0.0191154</v>
      </c>
    </row>
    <row r="190" customFormat="false" ht="12.75" hidden="false" customHeight="false" outlineLevel="0" collapsed="false">
      <c r="A190" s="53" t="s">
        <v>61</v>
      </c>
      <c r="B190" s="54" t="s">
        <v>62</v>
      </c>
      <c r="C190" s="54" t="n">
        <v>121</v>
      </c>
      <c r="D190" s="55" t="n">
        <v>150.3</v>
      </c>
      <c r="E190" s="32" t="n">
        <v>150.362</v>
      </c>
      <c r="F190" s="55" t="n">
        <v>0.129351</v>
      </c>
      <c r="G190" s="54" t="n">
        <v>0.0615387</v>
      </c>
      <c r="H190" s="55" t="n">
        <v>33.1917</v>
      </c>
      <c r="I190" s="32" t="n">
        <v>33.195</v>
      </c>
      <c r="J190" s="55" t="n">
        <v>0.00151009</v>
      </c>
      <c r="K190" s="54" t="n">
        <v>0.00326538</v>
      </c>
      <c r="L190" s="55" t="n">
        <v>33.1917</v>
      </c>
      <c r="M190" s="32" t="n">
        <v>33.1991</v>
      </c>
      <c r="N190" s="55" t="n">
        <v>0.00233142</v>
      </c>
      <c r="O190" s="54" t="n">
        <v>0.00737381</v>
      </c>
    </row>
    <row r="191" customFormat="false" ht="12.75" hidden="false" customHeight="false" outlineLevel="0" collapsed="false">
      <c r="A191" s="53" t="s">
        <v>61</v>
      </c>
      <c r="B191" s="54" t="s">
        <v>62</v>
      </c>
      <c r="C191" s="54" t="n">
        <v>121</v>
      </c>
      <c r="D191" s="55" t="n">
        <v>124.2</v>
      </c>
      <c r="E191" s="32" t="n">
        <v>124.19</v>
      </c>
      <c r="F191" s="55" t="n">
        <v>0.20193</v>
      </c>
      <c r="G191" s="54" t="n">
        <v>-0.00956726</v>
      </c>
      <c r="H191" s="55" t="n">
        <v>32.8566</v>
      </c>
      <c r="I191" s="32" t="n">
        <v>32.8611</v>
      </c>
      <c r="J191" s="55" t="n">
        <v>0.000391293</v>
      </c>
      <c r="K191" s="54" t="n">
        <v>0.00452042</v>
      </c>
      <c r="L191" s="55" t="n">
        <v>32.8566</v>
      </c>
      <c r="M191" s="32" t="n">
        <v>32.8641</v>
      </c>
      <c r="N191" s="55" t="n">
        <v>0.00114211</v>
      </c>
      <c r="O191" s="54" t="n">
        <v>0.00746155</v>
      </c>
    </row>
    <row r="192" customFormat="false" ht="12.75" hidden="false" customHeight="false" outlineLevel="0" collapsed="false">
      <c r="A192" s="53" t="s">
        <v>61</v>
      </c>
      <c r="B192" s="54" t="s">
        <v>62</v>
      </c>
      <c r="C192" s="54" t="n">
        <v>121</v>
      </c>
      <c r="D192" s="55" t="n">
        <v>100.5</v>
      </c>
      <c r="E192" s="32" t="n">
        <v>100.227</v>
      </c>
      <c r="F192" s="55" t="n">
        <v>0.311637</v>
      </c>
      <c r="G192" s="54" t="n">
        <v>-0.272675</v>
      </c>
      <c r="H192" s="55" t="n">
        <v>32.7572</v>
      </c>
      <c r="I192" s="32" t="n">
        <v>32.7611</v>
      </c>
      <c r="J192" s="55" t="n">
        <v>0.00115124</v>
      </c>
      <c r="K192" s="54" t="n">
        <v>0.00385284</v>
      </c>
      <c r="L192" s="55" t="n">
        <v>32.7572</v>
      </c>
      <c r="M192" s="32" t="n">
        <v>32.7635</v>
      </c>
      <c r="N192" s="55" t="n">
        <v>0.001673</v>
      </c>
      <c r="O192" s="54" t="n">
        <v>0.00629425</v>
      </c>
    </row>
    <row r="193" customFormat="false" ht="12.75" hidden="false" customHeight="false" outlineLevel="0" collapsed="false">
      <c r="A193" s="53" t="s">
        <v>61</v>
      </c>
      <c r="B193" s="54" t="s">
        <v>62</v>
      </c>
      <c r="C193" s="54" t="n">
        <v>121</v>
      </c>
      <c r="D193" s="55" t="n">
        <v>75.6</v>
      </c>
      <c r="E193" s="32" t="n">
        <v>75.5965</v>
      </c>
      <c r="F193" s="55" t="n">
        <v>0.235506</v>
      </c>
      <c r="G193" s="54" t="n">
        <v>-0.00354767</v>
      </c>
      <c r="H193" s="55" t="n">
        <v>32.7053</v>
      </c>
      <c r="I193" s="32" t="n">
        <v>32.7082</v>
      </c>
      <c r="J193" s="55" t="n">
        <v>0.000577205</v>
      </c>
      <c r="K193" s="54" t="n">
        <v>0.00291824</v>
      </c>
      <c r="L193" s="55" t="n">
        <v>32.7053</v>
      </c>
      <c r="M193" s="32" t="n">
        <v>32.7109</v>
      </c>
      <c r="N193" s="55" t="n">
        <v>0.0012112</v>
      </c>
      <c r="O193" s="54" t="n">
        <v>0.00559235</v>
      </c>
    </row>
    <row r="194" customFormat="false" ht="12.75" hidden="false" customHeight="false" outlineLevel="0" collapsed="false">
      <c r="A194" s="53" t="s">
        <v>61</v>
      </c>
      <c r="B194" s="54" t="s">
        <v>62</v>
      </c>
      <c r="C194" s="54" t="n">
        <v>121</v>
      </c>
      <c r="D194" s="55" t="n">
        <v>50.1</v>
      </c>
      <c r="E194" s="32" t="n">
        <v>50.2923</v>
      </c>
      <c r="F194" s="55" t="n">
        <v>0.266904</v>
      </c>
      <c r="G194" s="54" t="n">
        <v>0.192291</v>
      </c>
      <c r="H194" s="55" t="n">
        <v>32.6465</v>
      </c>
      <c r="I194" s="32" t="n">
        <v>32.6491</v>
      </c>
      <c r="J194" s="55" t="n">
        <v>0.000922256</v>
      </c>
      <c r="K194" s="54" t="n">
        <v>0.0026207</v>
      </c>
      <c r="L194" s="55" t="n">
        <v>32.6465</v>
      </c>
      <c r="M194" s="32" t="n">
        <v>32.6517</v>
      </c>
      <c r="N194" s="55" t="n">
        <v>0.0014846</v>
      </c>
      <c r="O194" s="54" t="n">
        <v>0.00523758</v>
      </c>
    </row>
    <row r="195" customFormat="false" ht="12.75" hidden="false" customHeight="false" outlineLevel="0" collapsed="false">
      <c r="A195" s="53" t="s">
        <v>61</v>
      </c>
      <c r="B195" s="54" t="s">
        <v>62</v>
      </c>
      <c r="C195" s="54" t="n">
        <v>121</v>
      </c>
      <c r="D195" s="55" t="n">
        <v>24.3</v>
      </c>
      <c r="E195" s="32" t="n">
        <v>24.4028</v>
      </c>
      <c r="F195" s="55" t="n">
        <v>0.244394</v>
      </c>
      <c r="G195" s="54" t="n">
        <v>0.102777</v>
      </c>
      <c r="H195" s="55" t="n">
        <v>32.5472</v>
      </c>
      <c r="I195" s="32" t="n">
        <v>32.5538</v>
      </c>
      <c r="J195" s="55" t="n">
        <v>0.00605621</v>
      </c>
      <c r="K195" s="54" t="n">
        <v>0.00664139</v>
      </c>
      <c r="L195" s="55" t="n">
        <v>32.5472</v>
      </c>
      <c r="M195" s="32" t="n">
        <v>32.555</v>
      </c>
      <c r="N195" s="55" t="n">
        <v>0.00461334</v>
      </c>
      <c r="O195" s="54" t="n">
        <v>0.00779343</v>
      </c>
    </row>
    <row r="196" customFormat="false" ht="12.75" hidden="false" customHeight="false" outlineLevel="0" collapsed="false">
      <c r="A196" s="53" t="s">
        <v>61</v>
      </c>
      <c r="B196" s="54" t="s">
        <v>62</v>
      </c>
      <c r="C196" s="54" t="n">
        <v>121</v>
      </c>
      <c r="D196" s="55" t="n">
        <v>9.2</v>
      </c>
      <c r="E196" s="32" t="n">
        <v>9.23899</v>
      </c>
      <c r="F196" s="55" t="n">
        <v>0.076522</v>
      </c>
      <c r="G196" s="54" t="n">
        <v>0.0389919</v>
      </c>
      <c r="H196" s="55" t="n">
        <v>32.5435</v>
      </c>
      <c r="I196" s="32" t="n">
        <v>32.5441</v>
      </c>
      <c r="J196" s="55" t="n">
        <v>0.00038093</v>
      </c>
      <c r="K196" s="54" t="n">
        <v>0.00056839</v>
      </c>
      <c r="L196" s="55" t="n">
        <v>32.5435</v>
      </c>
      <c r="M196" s="32" t="n">
        <v>32.5445</v>
      </c>
      <c r="N196" s="55" t="n">
        <v>0.00106981</v>
      </c>
      <c r="O196" s="54" t="n">
        <v>0.000972748</v>
      </c>
    </row>
    <row r="197" customFormat="false" ht="13.5" hidden="false" customHeight="false" outlineLevel="0" collapsed="false">
      <c r="A197" s="56" t="s">
        <v>61</v>
      </c>
      <c r="B197" s="57" t="s">
        <v>62</v>
      </c>
      <c r="C197" s="57" t="n">
        <v>121</v>
      </c>
      <c r="D197" s="58" t="n">
        <v>1.3</v>
      </c>
      <c r="E197" s="59" t="n">
        <v>1.20383</v>
      </c>
      <c r="F197" s="58" t="n">
        <v>0.200999</v>
      </c>
      <c r="G197" s="57" t="n">
        <v>-0.0961735</v>
      </c>
      <c r="H197" s="58" t="n">
        <v>32.5404</v>
      </c>
      <c r="I197" s="59" t="n">
        <v>32.5432</v>
      </c>
      <c r="J197" s="58" t="n">
        <v>0.00087537</v>
      </c>
      <c r="K197" s="57" t="n">
        <v>0.00280762</v>
      </c>
      <c r="L197" s="58" t="n">
        <v>32.5404</v>
      </c>
      <c r="M197" s="59" t="n">
        <v>32.543</v>
      </c>
      <c r="N197" s="58" t="n">
        <v>0.00138562</v>
      </c>
      <c r="O197" s="57" t="n">
        <v>0.00260925</v>
      </c>
    </row>
    <row r="198" customFormat="false" ht="13.5" hidden="false" customHeight="false" outlineLevel="0" collapsed="false">
      <c r="A198" s="32" t="s">
        <v>17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2.75" hidden="false" customHeight="false" outlineLevel="0" collapsed="false">
      <c r="A199" s="49" t="s">
        <v>63</v>
      </c>
      <c r="B199" s="50" t="s">
        <v>64</v>
      </c>
      <c r="C199" s="50" t="n">
        <v>121</v>
      </c>
      <c r="D199" s="51" t="n">
        <v>4324.5</v>
      </c>
      <c r="E199" s="52" t="n">
        <v>4324.59</v>
      </c>
      <c r="F199" s="51" t="n">
        <v>0.312349</v>
      </c>
      <c r="G199" s="50" t="n">
        <v>0.0874023</v>
      </c>
      <c r="H199" s="51" t="n">
        <v>34.6836</v>
      </c>
      <c r="I199" s="52" t="n">
        <v>34.6823</v>
      </c>
      <c r="J199" s="51" t="n">
        <v>0.000295504</v>
      </c>
      <c r="K199" s="50" t="n">
        <v>-0.00127029</v>
      </c>
      <c r="L199" s="51" t="n">
        <v>34.6836</v>
      </c>
      <c r="M199" s="52" t="n">
        <v>34.6877</v>
      </c>
      <c r="N199" s="51" t="n">
        <v>0.000831789</v>
      </c>
      <c r="O199" s="50" t="n">
        <v>0.0041008</v>
      </c>
    </row>
    <row r="200" customFormat="false" ht="12.75" hidden="false" customHeight="false" outlineLevel="0" collapsed="false">
      <c r="A200" s="53" t="s">
        <v>63</v>
      </c>
      <c r="B200" s="54" t="s">
        <v>64</v>
      </c>
      <c r="C200" s="54" t="n">
        <v>121</v>
      </c>
      <c r="D200" s="55" t="n">
        <v>3999.6</v>
      </c>
      <c r="E200" s="32" t="n">
        <v>3999.7</v>
      </c>
      <c r="F200" s="55" t="n">
        <v>0.275799</v>
      </c>
      <c r="G200" s="54" t="n">
        <v>0.0957031</v>
      </c>
      <c r="H200" s="55" t="n">
        <v>34.6783</v>
      </c>
      <c r="I200" s="32" t="n">
        <v>34.6791</v>
      </c>
      <c r="J200" s="55" t="n">
        <v>0.000281589</v>
      </c>
      <c r="K200" s="54" t="n">
        <v>0.000801086</v>
      </c>
      <c r="L200" s="55" t="n">
        <v>34.6783</v>
      </c>
      <c r="M200" s="32" t="n">
        <v>34.6844</v>
      </c>
      <c r="N200" s="55" t="n">
        <v>0.00123807</v>
      </c>
      <c r="O200" s="54" t="n">
        <v>0.006073</v>
      </c>
    </row>
    <row r="201" customFormat="false" ht="12.75" hidden="false" customHeight="false" outlineLevel="0" collapsed="false">
      <c r="A201" s="53" t="s">
        <v>63</v>
      </c>
      <c r="B201" s="54" t="s">
        <v>64</v>
      </c>
      <c r="C201" s="54" t="n">
        <v>121</v>
      </c>
      <c r="D201" s="55" t="n">
        <v>3499.9</v>
      </c>
      <c r="E201" s="32" t="n">
        <v>3499.88</v>
      </c>
      <c r="F201" s="55" t="n">
        <v>0.381305</v>
      </c>
      <c r="G201" s="54" t="n">
        <v>-0.0217285</v>
      </c>
      <c r="H201" s="55" t="n">
        <v>34.6684</v>
      </c>
      <c r="I201" s="32" t="n">
        <v>34.6707</v>
      </c>
      <c r="J201" s="55" t="n">
        <v>0.000299939</v>
      </c>
      <c r="K201" s="54" t="n">
        <v>0.00230026</v>
      </c>
      <c r="L201" s="55" t="n">
        <v>34.6684</v>
      </c>
      <c r="M201" s="32" t="n">
        <v>34.6756</v>
      </c>
      <c r="N201" s="55" t="n">
        <v>0.00134293</v>
      </c>
      <c r="O201" s="54" t="n">
        <v>0.00715256</v>
      </c>
    </row>
    <row r="202" customFormat="false" ht="12.75" hidden="false" customHeight="false" outlineLevel="0" collapsed="false">
      <c r="A202" s="53" t="s">
        <v>63</v>
      </c>
      <c r="B202" s="54" t="s">
        <v>64</v>
      </c>
      <c r="C202" s="54" t="n">
        <v>121</v>
      </c>
      <c r="D202" s="55" t="n">
        <v>2999.7</v>
      </c>
      <c r="E202" s="32" t="n">
        <v>2999.43</v>
      </c>
      <c r="F202" s="55" t="n">
        <v>0.375395</v>
      </c>
      <c r="G202" s="54" t="n">
        <v>-0.266602</v>
      </c>
      <c r="H202" s="55" t="n">
        <v>34.6514</v>
      </c>
      <c r="I202" s="32" t="n">
        <v>34.654</v>
      </c>
      <c r="J202" s="55" t="n">
        <v>0.000290762</v>
      </c>
      <c r="K202" s="54" t="n">
        <v>0.00260544</v>
      </c>
      <c r="L202" s="55" t="n">
        <v>34.6514</v>
      </c>
      <c r="M202" s="32" t="n">
        <v>34.6587</v>
      </c>
      <c r="N202" s="55" t="n">
        <v>0.00102441</v>
      </c>
      <c r="O202" s="54" t="n">
        <v>0.007267</v>
      </c>
    </row>
    <row r="203" customFormat="false" ht="12.75" hidden="false" customHeight="false" outlineLevel="0" collapsed="false">
      <c r="A203" s="53" t="s">
        <v>63</v>
      </c>
      <c r="B203" s="54" t="s">
        <v>64</v>
      </c>
      <c r="C203" s="54" t="n">
        <v>121</v>
      </c>
      <c r="D203" s="55" t="n">
        <v>2500.7</v>
      </c>
      <c r="E203" s="32" t="n">
        <v>2500.58</v>
      </c>
      <c r="F203" s="55" t="n">
        <v>0.260989</v>
      </c>
      <c r="G203" s="54" t="n">
        <v>-0.119141</v>
      </c>
      <c r="H203" s="55" t="n">
        <v>34.5901</v>
      </c>
      <c r="I203" s="32" t="n">
        <v>34.6265</v>
      </c>
      <c r="J203" s="55" t="n">
        <v>0.000284533</v>
      </c>
      <c r="K203" s="54" t="n">
        <v>0.0364151</v>
      </c>
      <c r="L203" s="55" t="n">
        <v>34.5901</v>
      </c>
      <c r="M203" s="32" t="n">
        <v>34.631</v>
      </c>
      <c r="N203" s="55" t="n">
        <v>0.00125897</v>
      </c>
      <c r="O203" s="54" t="n">
        <v>0.040905</v>
      </c>
    </row>
    <row r="204" customFormat="false" ht="12.75" hidden="false" customHeight="false" outlineLevel="0" collapsed="false">
      <c r="A204" s="53" t="s">
        <v>63</v>
      </c>
      <c r="B204" s="54" t="s">
        <v>64</v>
      </c>
      <c r="C204" s="54" t="n">
        <v>121</v>
      </c>
      <c r="D204" s="55" t="n">
        <v>2000.7</v>
      </c>
      <c r="E204" s="32" t="n">
        <v>2000.69</v>
      </c>
      <c r="F204" s="55" t="n">
        <v>0.077828</v>
      </c>
      <c r="G204" s="54" t="n">
        <v>-0.0101318</v>
      </c>
      <c r="H204" s="55" t="n">
        <v>34.5839</v>
      </c>
      <c r="I204" s="32" t="n">
        <v>34.5854</v>
      </c>
      <c r="J204" s="55" t="n">
        <v>0.000300734</v>
      </c>
      <c r="K204" s="54" t="n">
        <v>0.00146103</v>
      </c>
      <c r="L204" s="55" t="n">
        <v>34.5839</v>
      </c>
      <c r="M204" s="32" t="n">
        <v>34.5896</v>
      </c>
      <c r="N204" s="55" t="n">
        <v>0.00107777</v>
      </c>
      <c r="O204" s="54" t="n">
        <v>0.0057106</v>
      </c>
    </row>
    <row r="205" customFormat="false" ht="12.75" hidden="false" customHeight="false" outlineLevel="0" collapsed="false">
      <c r="A205" s="53" t="s">
        <v>63</v>
      </c>
      <c r="B205" s="54" t="s">
        <v>64</v>
      </c>
      <c r="C205" s="54" t="n">
        <v>121</v>
      </c>
      <c r="D205" s="55" t="n">
        <v>1500.1</v>
      </c>
      <c r="E205" s="32" t="n">
        <v>1499.97</v>
      </c>
      <c r="F205" s="55" t="n">
        <v>0.216324</v>
      </c>
      <c r="G205" s="54" t="n">
        <v>-0.126465</v>
      </c>
      <c r="H205" s="55" t="n">
        <v>34.506</v>
      </c>
      <c r="I205" s="32" t="n">
        <v>34.5084</v>
      </c>
      <c r="J205" s="55" t="n">
        <v>0.000287272</v>
      </c>
      <c r="K205" s="54" t="n">
        <v>0.00237274</v>
      </c>
      <c r="L205" s="55" t="n">
        <v>34.506</v>
      </c>
      <c r="M205" s="32" t="n">
        <v>34.5126</v>
      </c>
      <c r="N205" s="55" t="n">
        <v>0.000871319</v>
      </c>
      <c r="O205" s="54" t="n">
        <v>0.00657272</v>
      </c>
    </row>
    <row r="206" customFormat="false" ht="12.75" hidden="false" customHeight="false" outlineLevel="0" collapsed="false">
      <c r="A206" s="53" t="s">
        <v>63</v>
      </c>
      <c r="B206" s="54" t="s">
        <v>64</v>
      </c>
      <c r="C206" s="54" t="n">
        <v>121</v>
      </c>
      <c r="D206" s="55" t="n">
        <v>1249.3</v>
      </c>
      <c r="E206" s="32" t="n">
        <v>1249.03</v>
      </c>
      <c r="F206" s="55" t="n">
        <v>0.344951</v>
      </c>
      <c r="G206" s="54" t="n">
        <v>-0.267822</v>
      </c>
      <c r="H206" s="55" t="n">
        <v>34.4484</v>
      </c>
      <c r="I206" s="32" t="n">
        <v>34.4499</v>
      </c>
      <c r="J206" s="55" t="n">
        <v>0.000272511</v>
      </c>
      <c r="K206" s="54" t="n">
        <v>0.0014801</v>
      </c>
      <c r="L206" s="55" t="n">
        <v>34.4484</v>
      </c>
      <c r="M206" s="32" t="n">
        <v>34.4536</v>
      </c>
      <c r="N206" s="55" t="n">
        <v>0.00111638</v>
      </c>
      <c r="O206" s="54" t="n">
        <v>0.00520706</v>
      </c>
    </row>
    <row r="207" customFormat="false" ht="12.75" hidden="false" customHeight="false" outlineLevel="0" collapsed="false">
      <c r="A207" s="53" t="s">
        <v>63</v>
      </c>
      <c r="B207" s="54" t="s">
        <v>64</v>
      </c>
      <c r="C207" s="54" t="n">
        <v>121</v>
      </c>
      <c r="D207" s="55" t="n">
        <v>999.1</v>
      </c>
      <c r="E207" s="32" t="n">
        <v>998.831</v>
      </c>
      <c r="F207" s="55" t="n">
        <v>0.37881</v>
      </c>
      <c r="G207" s="54" t="n">
        <v>-0.268982</v>
      </c>
      <c r="H207" s="55" t="n">
        <v>34.379</v>
      </c>
      <c r="I207" s="32" t="n">
        <v>34.3816</v>
      </c>
      <c r="J207" s="55" t="n">
        <v>0.000325197</v>
      </c>
      <c r="K207" s="54" t="n">
        <v>0.00257492</v>
      </c>
      <c r="L207" s="55" t="n">
        <v>34.379</v>
      </c>
      <c r="M207" s="32" t="n">
        <v>34.3853</v>
      </c>
      <c r="N207" s="55" t="n">
        <v>0.000954505</v>
      </c>
      <c r="O207" s="54" t="n">
        <v>0.00631332</v>
      </c>
    </row>
    <row r="208" customFormat="false" ht="12.75" hidden="false" customHeight="false" outlineLevel="0" collapsed="false">
      <c r="A208" s="53" t="s">
        <v>63</v>
      </c>
      <c r="B208" s="54" t="s">
        <v>64</v>
      </c>
      <c r="C208" s="54" t="n">
        <v>79</v>
      </c>
      <c r="D208" s="55" t="n">
        <v>801.2</v>
      </c>
      <c r="E208" s="32" t="n">
        <v>801.462</v>
      </c>
      <c r="F208" s="55" t="n">
        <v>0.462767</v>
      </c>
      <c r="G208" s="54" t="n">
        <v>0.262024</v>
      </c>
      <c r="H208" s="55" t="n">
        <v>34.2962</v>
      </c>
      <c r="I208" s="32" t="n">
        <v>34.3015</v>
      </c>
      <c r="J208" s="55" t="n">
        <v>0.000895393</v>
      </c>
      <c r="K208" s="54" t="n">
        <v>0.0052948</v>
      </c>
      <c r="L208" s="55" t="n">
        <v>34.2962</v>
      </c>
      <c r="M208" s="32" t="n">
        <v>34.3049</v>
      </c>
      <c r="N208" s="55" t="n">
        <v>0.00152343</v>
      </c>
      <c r="O208" s="54" t="n">
        <v>0.00866318</v>
      </c>
    </row>
    <row r="209" customFormat="false" ht="12.75" hidden="false" customHeight="false" outlineLevel="0" collapsed="false">
      <c r="A209" s="53" t="s">
        <v>63</v>
      </c>
      <c r="B209" s="54" t="s">
        <v>64</v>
      </c>
      <c r="C209" s="54" t="n">
        <v>121</v>
      </c>
      <c r="D209" s="55" t="n">
        <v>600</v>
      </c>
      <c r="E209" s="32" t="n">
        <v>599.957</v>
      </c>
      <c r="F209" s="55" t="n">
        <v>0.0739048</v>
      </c>
      <c r="G209" s="54" t="n">
        <v>-0.043335</v>
      </c>
      <c r="H209" s="55" t="n">
        <v>34.2019</v>
      </c>
      <c r="I209" s="32" t="n">
        <v>34.2061</v>
      </c>
      <c r="J209" s="55" t="n">
        <v>0.000287543</v>
      </c>
      <c r="K209" s="54" t="n">
        <v>0.00418091</v>
      </c>
      <c r="L209" s="55" t="n">
        <v>34.2019</v>
      </c>
      <c r="M209" s="32" t="n">
        <v>34.2093</v>
      </c>
      <c r="N209" s="55" t="n">
        <v>0.00122759</v>
      </c>
      <c r="O209" s="54" t="n">
        <v>0.00735474</v>
      </c>
    </row>
    <row r="210" customFormat="false" ht="12.75" hidden="false" customHeight="false" outlineLevel="0" collapsed="false">
      <c r="A210" s="53" t="s">
        <v>63</v>
      </c>
      <c r="B210" s="54" t="s">
        <v>64</v>
      </c>
      <c r="C210" s="54" t="n">
        <v>121</v>
      </c>
      <c r="D210" s="55" t="n">
        <v>398.4</v>
      </c>
      <c r="E210" s="32" t="n">
        <v>398.339</v>
      </c>
      <c r="F210" s="55" t="n">
        <v>0.153464</v>
      </c>
      <c r="G210" s="54" t="n">
        <v>-0.0610657</v>
      </c>
      <c r="H210" s="55" t="n">
        <v>34.0337</v>
      </c>
      <c r="I210" s="32" t="n">
        <v>34.038</v>
      </c>
      <c r="J210" s="55" t="n">
        <v>0.000289028</v>
      </c>
      <c r="K210" s="54" t="n">
        <v>0.00428772</v>
      </c>
      <c r="L210" s="55" t="n">
        <v>34.0337</v>
      </c>
      <c r="M210" s="32" t="n">
        <v>34.0411</v>
      </c>
      <c r="N210" s="55" t="n">
        <v>0.00110565</v>
      </c>
      <c r="O210" s="54" t="n">
        <v>0.00741959</v>
      </c>
    </row>
    <row r="211" customFormat="false" ht="12.75" hidden="false" customHeight="false" outlineLevel="0" collapsed="false">
      <c r="A211" s="53" t="s">
        <v>63</v>
      </c>
      <c r="B211" s="54" t="s">
        <v>64</v>
      </c>
      <c r="C211" s="54" t="n">
        <v>121</v>
      </c>
      <c r="D211" s="55" t="n">
        <v>299.5</v>
      </c>
      <c r="E211" s="32" t="n">
        <v>299.292</v>
      </c>
      <c r="F211" s="55" t="n">
        <v>0.340584</v>
      </c>
      <c r="G211" s="54" t="n">
        <v>-0.207916</v>
      </c>
      <c r="H211" s="55" t="n">
        <v>33.9005</v>
      </c>
      <c r="I211" s="32" t="n">
        <v>33.9054</v>
      </c>
      <c r="J211" s="55" t="n">
        <v>0.000328433</v>
      </c>
      <c r="K211" s="54" t="n">
        <v>0.0049057</v>
      </c>
      <c r="L211" s="55" t="n">
        <v>33.9005</v>
      </c>
      <c r="M211" s="32" t="n">
        <v>33.9085</v>
      </c>
      <c r="N211" s="55" t="n">
        <v>0.00104213</v>
      </c>
      <c r="O211" s="54" t="n">
        <v>0.00802994</v>
      </c>
    </row>
    <row r="212" customFormat="false" ht="12.75" hidden="false" customHeight="false" outlineLevel="0" collapsed="false">
      <c r="A212" s="53" t="s">
        <v>63</v>
      </c>
      <c r="B212" s="54" t="s">
        <v>64</v>
      </c>
      <c r="C212" s="54" t="n">
        <v>121</v>
      </c>
      <c r="D212" s="55" t="n">
        <v>250.1</v>
      </c>
      <c r="E212" s="32" t="n">
        <v>249.984</v>
      </c>
      <c r="F212" s="55" t="n">
        <v>0.192523</v>
      </c>
      <c r="G212" s="54" t="n">
        <v>-0.116257</v>
      </c>
      <c r="H212" s="55" t="n">
        <v>33.8264</v>
      </c>
      <c r="I212" s="32" t="n">
        <v>33.8326</v>
      </c>
      <c r="J212" s="55" t="n">
        <v>0.000457403</v>
      </c>
      <c r="K212" s="54" t="n">
        <v>0.00615311</v>
      </c>
      <c r="L212" s="55" t="n">
        <v>33.8264</v>
      </c>
      <c r="M212" s="32" t="n">
        <v>33.8356</v>
      </c>
      <c r="N212" s="55" t="n">
        <v>0.00116722</v>
      </c>
      <c r="O212" s="54" t="n">
        <v>0.00915909</v>
      </c>
    </row>
    <row r="213" customFormat="false" ht="12.75" hidden="false" customHeight="false" outlineLevel="0" collapsed="false">
      <c r="A213" s="53" t="s">
        <v>63</v>
      </c>
      <c r="B213" s="54" t="s">
        <v>64</v>
      </c>
      <c r="C213" s="54" t="n">
        <v>121</v>
      </c>
      <c r="D213" s="55" t="n">
        <v>200.4</v>
      </c>
      <c r="E213" s="32" t="n">
        <v>200.554</v>
      </c>
      <c r="F213" s="55" t="n">
        <v>0.24016</v>
      </c>
      <c r="G213" s="54" t="n">
        <v>0.15448</v>
      </c>
      <c r="H213" s="55" t="n">
        <v>33.7344</v>
      </c>
      <c r="I213" s="32" t="n">
        <v>33.7399</v>
      </c>
      <c r="J213" s="55" t="n">
        <v>0.000239204</v>
      </c>
      <c r="K213" s="54" t="n">
        <v>0.00551605</v>
      </c>
      <c r="L213" s="55" t="n">
        <v>33.7344</v>
      </c>
      <c r="M213" s="32" t="n">
        <v>33.7428</v>
      </c>
      <c r="N213" s="55" t="n">
        <v>0.00102331</v>
      </c>
      <c r="O213" s="54" t="n">
        <v>0.00839996</v>
      </c>
    </row>
    <row r="214" customFormat="false" ht="12.75" hidden="false" customHeight="false" outlineLevel="0" collapsed="false">
      <c r="A214" s="53" t="s">
        <v>63</v>
      </c>
      <c r="B214" s="54" t="s">
        <v>64</v>
      </c>
      <c r="C214" s="54" t="n">
        <v>121</v>
      </c>
      <c r="D214" s="55" t="n">
        <v>174.1</v>
      </c>
      <c r="E214" s="32" t="n">
        <v>173.97</v>
      </c>
      <c r="F214" s="55" t="n">
        <v>0.274214</v>
      </c>
      <c r="G214" s="54" t="n">
        <v>-0.130432</v>
      </c>
      <c r="H214" s="55" t="n">
        <v>33.6757</v>
      </c>
      <c r="I214" s="32" t="n">
        <v>33.6734</v>
      </c>
      <c r="J214" s="55" t="n">
        <v>0.000863011</v>
      </c>
      <c r="K214" s="54" t="n">
        <v>-0.00234604</v>
      </c>
      <c r="L214" s="55" t="n">
        <v>33.6757</v>
      </c>
      <c r="M214" s="32" t="n">
        <v>33.6772</v>
      </c>
      <c r="N214" s="55" t="n">
        <v>0.00158308</v>
      </c>
      <c r="O214" s="54" t="n">
        <v>0.00146866</v>
      </c>
    </row>
    <row r="215" customFormat="false" ht="12.75" hidden="false" customHeight="false" outlineLevel="0" collapsed="false">
      <c r="A215" s="53" t="s">
        <v>63</v>
      </c>
      <c r="B215" s="54" t="s">
        <v>64</v>
      </c>
      <c r="C215" s="54" t="n">
        <v>121</v>
      </c>
      <c r="D215" s="55" t="n">
        <v>149</v>
      </c>
      <c r="E215" s="32" t="n">
        <v>148.824</v>
      </c>
      <c r="F215" s="55" t="n">
        <v>0.218618</v>
      </c>
      <c r="G215" s="54" t="n">
        <v>-0.175537</v>
      </c>
      <c r="H215" s="55" t="n">
        <v>33.4027</v>
      </c>
      <c r="I215" s="32" t="n">
        <v>33.405</v>
      </c>
      <c r="J215" s="55" t="n">
        <v>0.00082294</v>
      </c>
      <c r="K215" s="54" t="n">
        <v>0.00233841</v>
      </c>
      <c r="L215" s="55" t="n">
        <v>33.4027</v>
      </c>
      <c r="M215" s="32" t="n">
        <v>33.4028</v>
      </c>
      <c r="N215" s="55" t="n">
        <v>0.0021792</v>
      </c>
      <c r="O215" s="54" t="n">
        <v>0.000148773</v>
      </c>
    </row>
    <row r="216" customFormat="false" ht="12.75" hidden="false" customHeight="false" outlineLevel="0" collapsed="false">
      <c r="A216" s="53" t="s">
        <v>63</v>
      </c>
      <c r="B216" s="54" t="s">
        <v>64</v>
      </c>
      <c r="C216" s="54" t="n">
        <v>121</v>
      </c>
      <c r="D216" s="55" t="n">
        <v>124.3</v>
      </c>
      <c r="E216" s="32" t="n">
        <v>124.139</v>
      </c>
      <c r="F216" s="55" t="n">
        <v>0.169689</v>
      </c>
      <c r="G216" s="54" t="n">
        <v>-0.161133</v>
      </c>
      <c r="H216" s="55" t="n">
        <v>32.9706</v>
      </c>
      <c r="I216" s="32" t="n">
        <v>32.9792</v>
      </c>
      <c r="J216" s="55" t="n">
        <v>0.00175063</v>
      </c>
      <c r="K216" s="54" t="n">
        <v>0.0085907</v>
      </c>
      <c r="L216" s="55" t="n">
        <v>32.9706</v>
      </c>
      <c r="M216" s="32" t="n">
        <v>32.9783</v>
      </c>
      <c r="N216" s="55" t="n">
        <v>0.00161249</v>
      </c>
      <c r="O216" s="54" t="n">
        <v>0.00767517</v>
      </c>
    </row>
    <row r="217" customFormat="false" ht="12.75" hidden="false" customHeight="false" outlineLevel="0" collapsed="false">
      <c r="A217" s="53" t="s">
        <v>63</v>
      </c>
      <c r="B217" s="54" t="s">
        <v>64</v>
      </c>
      <c r="C217" s="54" t="n">
        <v>121</v>
      </c>
      <c r="D217" s="55" t="n">
        <v>99.9</v>
      </c>
      <c r="E217" s="32" t="n">
        <v>99.8981</v>
      </c>
      <c r="F217" s="55" t="n">
        <v>0.220655</v>
      </c>
      <c r="G217" s="54" t="n">
        <v>-0.00190735</v>
      </c>
      <c r="H217" s="55" t="n">
        <v>32.8509</v>
      </c>
      <c r="I217" s="32" t="n">
        <v>32.8575</v>
      </c>
      <c r="J217" s="55" t="n">
        <v>0.00107351</v>
      </c>
      <c r="K217" s="54" t="n">
        <v>0.00659561</v>
      </c>
      <c r="L217" s="55" t="n">
        <v>32.8509</v>
      </c>
      <c r="M217" s="32" t="n">
        <v>32.8596</v>
      </c>
      <c r="N217" s="55" t="n">
        <v>0.00138532</v>
      </c>
      <c r="O217" s="54" t="n">
        <v>0.00866699</v>
      </c>
    </row>
    <row r="218" customFormat="false" ht="12.75" hidden="false" customHeight="false" outlineLevel="0" collapsed="false">
      <c r="A218" s="53" t="s">
        <v>63</v>
      </c>
      <c r="B218" s="54" t="s">
        <v>64</v>
      </c>
      <c r="C218" s="54" t="n">
        <v>121</v>
      </c>
      <c r="D218" s="55" t="n">
        <v>74.3</v>
      </c>
      <c r="E218" s="32" t="n">
        <v>74.0969</v>
      </c>
      <c r="F218" s="55" t="n">
        <v>0.277439</v>
      </c>
      <c r="G218" s="54" t="n">
        <v>-0.20311</v>
      </c>
      <c r="H218" s="55" t="n">
        <v>32.793</v>
      </c>
      <c r="I218" s="32" t="n">
        <v>32.795</v>
      </c>
      <c r="J218" s="55" t="n">
        <v>0.000357721</v>
      </c>
      <c r="K218" s="54" t="n">
        <v>0.00198746</v>
      </c>
      <c r="L218" s="55" t="n">
        <v>32.793</v>
      </c>
      <c r="M218" s="32" t="n">
        <v>32.7975</v>
      </c>
      <c r="N218" s="55" t="n">
        <v>0.00117344</v>
      </c>
      <c r="O218" s="54" t="n">
        <v>0.00452423</v>
      </c>
    </row>
    <row r="219" customFormat="false" ht="12.75" hidden="false" customHeight="false" outlineLevel="0" collapsed="false">
      <c r="A219" s="53" t="s">
        <v>63</v>
      </c>
      <c r="B219" s="54" t="s">
        <v>64</v>
      </c>
      <c r="C219" s="54" t="n">
        <v>121</v>
      </c>
      <c r="D219" s="55" t="n">
        <v>50.2</v>
      </c>
      <c r="E219" s="32" t="n">
        <v>50.2596</v>
      </c>
      <c r="F219" s="55" t="n">
        <v>0.0630033</v>
      </c>
      <c r="G219" s="54" t="n">
        <v>0.0595627</v>
      </c>
      <c r="H219" s="55" t="n">
        <v>32.7343</v>
      </c>
      <c r="I219" s="32" t="n">
        <v>32.7262</v>
      </c>
      <c r="J219" s="55" t="n">
        <v>0.0026857</v>
      </c>
      <c r="K219" s="54" t="n">
        <v>-0.00806808</v>
      </c>
      <c r="L219" s="55" t="n">
        <v>32.7343</v>
      </c>
      <c r="M219" s="32" t="n">
        <v>32.7168</v>
      </c>
      <c r="N219" s="55" t="n">
        <v>0.00859005</v>
      </c>
      <c r="O219" s="54" t="n">
        <v>-0.0175362</v>
      </c>
    </row>
    <row r="220" customFormat="false" ht="12.75" hidden="false" customHeight="false" outlineLevel="0" collapsed="false">
      <c r="A220" s="53" t="s">
        <v>63</v>
      </c>
      <c r="B220" s="54" t="s">
        <v>64</v>
      </c>
      <c r="C220" s="54" t="n">
        <v>121</v>
      </c>
      <c r="D220" s="55" t="n">
        <v>24.6</v>
      </c>
      <c r="E220" s="32" t="n">
        <v>24.5911</v>
      </c>
      <c r="F220" s="55" t="n">
        <v>0.0753283</v>
      </c>
      <c r="G220" s="54" t="n">
        <v>-0.00885201</v>
      </c>
      <c r="H220" s="55" t="n">
        <v>32.6363</v>
      </c>
      <c r="I220" s="32" t="n">
        <v>32.6355</v>
      </c>
      <c r="J220" s="55" t="n">
        <v>0.000609019</v>
      </c>
      <c r="K220" s="54" t="n">
        <v>-0.000827789</v>
      </c>
      <c r="L220" s="55" t="n">
        <v>32.6363</v>
      </c>
      <c r="M220" s="32" t="n">
        <v>32.6342</v>
      </c>
      <c r="N220" s="55" t="n">
        <v>0.00182175</v>
      </c>
      <c r="O220" s="54" t="n">
        <v>-0.00205231</v>
      </c>
    </row>
    <row r="221" customFormat="false" ht="12.75" hidden="false" customHeight="false" outlineLevel="0" collapsed="false">
      <c r="A221" s="53" t="s">
        <v>63</v>
      </c>
      <c r="B221" s="54" t="s">
        <v>64</v>
      </c>
      <c r="C221" s="54" t="n">
        <v>121</v>
      </c>
      <c r="D221" s="55" t="n">
        <v>9.3</v>
      </c>
      <c r="E221" s="32" t="n">
        <v>9.31074</v>
      </c>
      <c r="F221" s="55" t="n">
        <v>0.0942222</v>
      </c>
      <c r="G221" s="54" t="n">
        <v>0.0107441</v>
      </c>
      <c r="H221" s="55" t="n">
        <v>32.6217</v>
      </c>
      <c r="I221" s="32" t="n">
        <v>32.6245</v>
      </c>
      <c r="J221" s="55" t="n">
        <v>0.000285957</v>
      </c>
      <c r="K221" s="54" t="n">
        <v>0.00276566</v>
      </c>
      <c r="L221" s="55" t="n">
        <v>32.6217</v>
      </c>
      <c r="M221" s="32" t="n">
        <v>32.6248</v>
      </c>
      <c r="N221" s="55" t="n">
        <v>0.00112511</v>
      </c>
      <c r="O221" s="54" t="n">
        <v>0.00310516</v>
      </c>
    </row>
    <row r="222" customFormat="false" ht="13.5" hidden="false" customHeight="false" outlineLevel="0" collapsed="false">
      <c r="A222" s="56" t="s">
        <v>63</v>
      </c>
      <c r="B222" s="57" t="s">
        <v>64</v>
      </c>
      <c r="C222" s="57" t="n">
        <v>121</v>
      </c>
      <c r="D222" s="58" t="n">
        <v>1.2</v>
      </c>
      <c r="E222" s="59" t="n">
        <v>1.28593</v>
      </c>
      <c r="F222" s="58" t="n">
        <v>0.157245</v>
      </c>
      <c r="G222" s="57" t="n">
        <v>0.0859338</v>
      </c>
      <c r="H222" s="58" t="n">
        <v>32.6183</v>
      </c>
      <c r="I222" s="59" t="n">
        <v>32.6177</v>
      </c>
      <c r="J222" s="58" t="n">
        <v>0.0406935</v>
      </c>
      <c r="K222" s="57" t="n">
        <v>-0.000553131</v>
      </c>
      <c r="L222" s="58" t="n">
        <v>32.6183</v>
      </c>
      <c r="M222" s="59" t="n">
        <v>32.6266</v>
      </c>
      <c r="N222" s="58" t="n">
        <v>0.0042983</v>
      </c>
      <c r="O222" s="57" t="n">
        <v>0.00826263</v>
      </c>
    </row>
    <row r="223" customFormat="false" ht="13.5" hidden="false" customHeight="false" outlineLevel="0" collapsed="false">
      <c r="A223" s="32" t="s">
        <v>17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2.75" hidden="false" customHeight="false" outlineLevel="0" collapsed="false">
      <c r="A224" s="49" t="s">
        <v>65</v>
      </c>
      <c r="B224" s="50" t="s">
        <v>66</v>
      </c>
      <c r="C224" s="50" t="n">
        <v>2171</v>
      </c>
      <c r="D224" s="51" t="n">
        <v>1500.7</v>
      </c>
      <c r="E224" s="52" t="n">
        <v>1500.63</v>
      </c>
      <c r="F224" s="51" t="n">
        <v>0.245863</v>
      </c>
      <c r="G224" s="50" t="n">
        <v>-0.072876</v>
      </c>
      <c r="H224" s="51" t="n">
        <v>34.5034</v>
      </c>
      <c r="I224" s="52" t="n">
        <v>34.506</v>
      </c>
      <c r="J224" s="51" t="n">
        <v>0.000315707</v>
      </c>
      <c r="K224" s="50" t="n">
        <v>0.00255966</v>
      </c>
      <c r="L224" s="51" t="n">
        <v>34.5034</v>
      </c>
      <c r="M224" s="52" t="n">
        <v>34.5102</v>
      </c>
      <c r="N224" s="51" t="n">
        <v>0.000823368</v>
      </c>
      <c r="O224" s="50" t="n">
        <v>0.00677872</v>
      </c>
    </row>
    <row r="225" customFormat="false" ht="12.75" hidden="false" customHeight="false" outlineLevel="0" collapsed="false">
      <c r="A225" s="53" t="s">
        <v>65</v>
      </c>
      <c r="B225" s="54" t="s">
        <v>66</v>
      </c>
      <c r="C225" s="54" t="n">
        <v>2171</v>
      </c>
      <c r="D225" s="55" t="n">
        <v>1500.5</v>
      </c>
      <c r="E225" s="32" t="n">
        <v>1500.63</v>
      </c>
      <c r="F225" s="55" t="n">
        <v>0.245863</v>
      </c>
      <c r="G225" s="54" t="n">
        <v>0.127075</v>
      </c>
      <c r="H225" s="55" t="n">
        <v>34.5038</v>
      </c>
      <c r="I225" s="32" t="n">
        <v>34.506</v>
      </c>
      <c r="J225" s="55" t="n">
        <v>0.000315707</v>
      </c>
      <c r="K225" s="54" t="n">
        <v>0.00215912</v>
      </c>
      <c r="L225" s="55" t="n">
        <v>34.5038</v>
      </c>
      <c r="M225" s="32" t="n">
        <v>34.5102</v>
      </c>
      <c r="N225" s="55" t="n">
        <v>0.000823368</v>
      </c>
      <c r="O225" s="54" t="n">
        <v>0.00637817</v>
      </c>
    </row>
    <row r="226" customFormat="false" ht="12.75" hidden="false" customHeight="false" outlineLevel="0" collapsed="false">
      <c r="A226" s="53" t="s">
        <v>65</v>
      </c>
      <c r="B226" s="54" t="s">
        <v>66</v>
      </c>
      <c r="C226" s="54" t="n">
        <v>2171</v>
      </c>
      <c r="D226" s="55" t="n">
        <v>1500.5</v>
      </c>
      <c r="E226" s="32" t="n">
        <v>1500.63</v>
      </c>
      <c r="F226" s="55" t="n">
        <v>0.245863</v>
      </c>
      <c r="G226" s="54" t="n">
        <v>0.127075</v>
      </c>
      <c r="H226" s="55" t="n">
        <v>34.5044</v>
      </c>
      <c r="I226" s="32" t="n">
        <v>34.506</v>
      </c>
      <c r="J226" s="55" t="n">
        <v>0.000315707</v>
      </c>
      <c r="K226" s="54" t="n">
        <v>0.00156021</v>
      </c>
      <c r="L226" s="55" t="n">
        <v>34.5044</v>
      </c>
      <c r="M226" s="32" t="n">
        <v>34.5102</v>
      </c>
      <c r="N226" s="55" t="n">
        <v>0.000823368</v>
      </c>
      <c r="O226" s="54" t="n">
        <v>0.00577927</v>
      </c>
    </row>
    <row r="227" customFormat="false" ht="12.75" hidden="false" customHeight="false" outlineLevel="0" collapsed="false">
      <c r="A227" s="53" t="s">
        <v>65</v>
      </c>
      <c r="B227" s="54" t="s">
        <v>66</v>
      </c>
      <c r="C227" s="54" t="n">
        <v>2171</v>
      </c>
      <c r="D227" s="55" t="n">
        <v>1500.4</v>
      </c>
      <c r="E227" s="32" t="n">
        <v>1500.63</v>
      </c>
      <c r="F227" s="55" t="n">
        <v>0.245863</v>
      </c>
      <c r="G227" s="54" t="n">
        <v>0.227051</v>
      </c>
      <c r="H227" s="55" t="n">
        <v>34.504</v>
      </c>
      <c r="I227" s="32" t="n">
        <v>34.506</v>
      </c>
      <c r="J227" s="55" t="n">
        <v>0.000315707</v>
      </c>
      <c r="K227" s="54" t="n">
        <v>0.00195694</v>
      </c>
      <c r="L227" s="55" t="n">
        <v>34.504</v>
      </c>
      <c r="M227" s="32" t="n">
        <v>34.5102</v>
      </c>
      <c r="N227" s="55" t="n">
        <v>0.000823368</v>
      </c>
      <c r="O227" s="54" t="n">
        <v>0.00617599</v>
      </c>
    </row>
    <row r="228" customFormat="false" ht="12.75" hidden="false" customHeight="false" outlineLevel="0" collapsed="false">
      <c r="A228" s="53" t="s">
        <v>65</v>
      </c>
      <c r="B228" s="54" t="s">
        <v>66</v>
      </c>
      <c r="C228" s="54" t="n">
        <v>2171</v>
      </c>
      <c r="D228" s="55" t="n">
        <v>1500.5</v>
      </c>
      <c r="E228" s="32" t="n">
        <v>1500.63</v>
      </c>
      <c r="F228" s="55" t="n">
        <v>0.245863</v>
      </c>
      <c r="G228" s="54" t="n">
        <v>0.127075</v>
      </c>
      <c r="H228" s="55" t="n">
        <v>34.5032</v>
      </c>
      <c r="I228" s="32" t="n">
        <v>34.506</v>
      </c>
      <c r="J228" s="55" t="n">
        <v>0.000315707</v>
      </c>
      <c r="K228" s="54" t="n">
        <v>0.00275803</v>
      </c>
      <c r="L228" s="55" t="n">
        <v>34.5032</v>
      </c>
      <c r="M228" s="32" t="n">
        <v>34.5102</v>
      </c>
      <c r="N228" s="55" t="n">
        <v>0.000823368</v>
      </c>
      <c r="O228" s="54" t="n">
        <v>0.00697708</v>
      </c>
    </row>
    <row r="229" customFormat="false" ht="12.75" hidden="false" customHeight="false" outlineLevel="0" collapsed="false">
      <c r="A229" s="53" t="s">
        <v>65</v>
      </c>
      <c r="B229" s="54" t="s">
        <v>66</v>
      </c>
      <c r="C229" s="54" t="n">
        <v>2171</v>
      </c>
      <c r="D229" s="55" t="n">
        <v>1500.6</v>
      </c>
      <c r="E229" s="32" t="n">
        <v>1500.63</v>
      </c>
      <c r="F229" s="55" t="n">
        <v>0.245863</v>
      </c>
      <c r="G229" s="54" t="n">
        <v>0.0270996</v>
      </c>
      <c r="H229" s="55" t="n">
        <v>34.5043</v>
      </c>
      <c r="I229" s="32" t="n">
        <v>34.506</v>
      </c>
      <c r="J229" s="55" t="n">
        <v>0.000315707</v>
      </c>
      <c r="K229" s="54" t="n">
        <v>0.00165939</v>
      </c>
      <c r="L229" s="55" t="n">
        <v>34.5043</v>
      </c>
      <c r="M229" s="32" t="n">
        <v>34.5102</v>
      </c>
      <c r="N229" s="55" t="n">
        <v>0.000823368</v>
      </c>
      <c r="O229" s="54" t="n">
        <v>0.00587845</v>
      </c>
    </row>
    <row r="230" customFormat="false" ht="12.75" hidden="false" customHeight="false" outlineLevel="0" collapsed="false">
      <c r="A230" s="53" t="s">
        <v>65</v>
      </c>
      <c r="B230" s="54" t="s">
        <v>66</v>
      </c>
      <c r="C230" s="54" t="n">
        <v>2171</v>
      </c>
      <c r="D230" s="55" t="n">
        <v>1500.5</v>
      </c>
      <c r="E230" s="32" t="n">
        <v>1500.63</v>
      </c>
      <c r="F230" s="55" t="n">
        <v>0.245863</v>
      </c>
      <c r="G230" s="54" t="n">
        <v>0.127075</v>
      </c>
      <c r="H230" s="55" t="n">
        <v>34.5045</v>
      </c>
      <c r="I230" s="32" t="n">
        <v>34.506</v>
      </c>
      <c r="J230" s="55" t="n">
        <v>0.000315707</v>
      </c>
      <c r="K230" s="54" t="n">
        <v>0.00145721</v>
      </c>
      <c r="L230" s="55" t="n">
        <v>34.5045</v>
      </c>
      <c r="M230" s="32" t="n">
        <v>34.5102</v>
      </c>
      <c r="N230" s="55" t="n">
        <v>0.000823368</v>
      </c>
      <c r="O230" s="54" t="n">
        <v>0.00567627</v>
      </c>
    </row>
    <row r="231" customFormat="false" ht="12.75" hidden="false" customHeight="false" outlineLevel="0" collapsed="false">
      <c r="A231" s="53" t="s">
        <v>65</v>
      </c>
      <c r="B231" s="54" t="s">
        <v>66</v>
      </c>
      <c r="C231" s="54" t="n">
        <v>2171</v>
      </c>
      <c r="D231" s="55" t="n">
        <v>1500.6</v>
      </c>
      <c r="E231" s="32" t="n">
        <v>1500.63</v>
      </c>
      <c r="F231" s="55" t="n">
        <v>0.245863</v>
      </c>
      <c r="G231" s="54" t="n">
        <v>0.0270996</v>
      </c>
      <c r="H231" s="55" t="n">
        <v>34.5047</v>
      </c>
      <c r="I231" s="32" t="n">
        <v>34.506</v>
      </c>
      <c r="J231" s="55" t="n">
        <v>0.000315707</v>
      </c>
      <c r="K231" s="54" t="n">
        <v>0.00125885</v>
      </c>
      <c r="L231" s="55" t="n">
        <v>34.5047</v>
      </c>
      <c r="M231" s="32" t="n">
        <v>34.5102</v>
      </c>
      <c r="N231" s="55" t="n">
        <v>0.000823368</v>
      </c>
      <c r="O231" s="54" t="n">
        <v>0.00547791</v>
      </c>
    </row>
    <row r="232" customFormat="false" ht="12.75" hidden="false" customHeight="false" outlineLevel="0" collapsed="false">
      <c r="A232" s="53" t="s">
        <v>65</v>
      </c>
      <c r="B232" s="54" t="s">
        <v>66</v>
      </c>
      <c r="C232" s="54" t="n">
        <v>2171</v>
      </c>
      <c r="D232" s="55" t="n">
        <v>1500.7</v>
      </c>
      <c r="E232" s="32" t="n">
        <v>1500.63</v>
      </c>
      <c r="F232" s="55" t="n">
        <v>0.245863</v>
      </c>
      <c r="G232" s="54" t="n">
        <v>-0.072876</v>
      </c>
      <c r="H232" s="55" t="n">
        <v>34.5031</v>
      </c>
      <c r="I232" s="32" t="n">
        <v>34.506</v>
      </c>
      <c r="J232" s="55" t="n">
        <v>0.000315707</v>
      </c>
      <c r="K232" s="54" t="n">
        <v>0.00285721</v>
      </c>
      <c r="L232" s="55" t="n">
        <v>34.5031</v>
      </c>
      <c r="M232" s="32" t="n">
        <v>34.5102</v>
      </c>
      <c r="N232" s="55" t="n">
        <v>0.000823368</v>
      </c>
      <c r="O232" s="54" t="n">
        <v>0.00707626</v>
      </c>
    </row>
    <row r="233" customFormat="false" ht="12.75" hidden="false" customHeight="false" outlineLevel="0" collapsed="false">
      <c r="A233" s="53" t="s">
        <v>65</v>
      </c>
      <c r="B233" s="54" t="s">
        <v>66</v>
      </c>
      <c r="C233" s="54" t="n">
        <v>2171</v>
      </c>
      <c r="D233" s="55" t="n">
        <v>1500.6</v>
      </c>
      <c r="E233" s="32" t="n">
        <v>1500.63</v>
      </c>
      <c r="F233" s="55" t="n">
        <v>0.245863</v>
      </c>
      <c r="G233" s="54" t="n">
        <v>0.0270996</v>
      </c>
      <c r="H233" s="55" t="n">
        <v>34.5043</v>
      </c>
      <c r="I233" s="32" t="n">
        <v>34.506</v>
      </c>
      <c r="J233" s="55" t="n">
        <v>0.000315707</v>
      </c>
      <c r="K233" s="54" t="n">
        <v>0.00165939</v>
      </c>
      <c r="L233" s="55" t="n">
        <v>34.5043</v>
      </c>
      <c r="M233" s="32" t="n">
        <v>34.5102</v>
      </c>
      <c r="N233" s="55" t="n">
        <v>0.000823368</v>
      </c>
      <c r="O233" s="54" t="n">
        <v>0.00587845</v>
      </c>
    </row>
    <row r="234" customFormat="false" ht="12.75" hidden="false" customHeight="false" outlineLevel="0" collapsed="false">
      <c r="A234" s="53" t="s">
        <v>65</v>
      </c>
      <c r="B234" s="54" t="s">
        <v>66</v>
      </c>
      <c r="C234" s="54" t="n">
        <v>2171</v>
      </c>
      <c r="D234" s="55" t="n">
        <v>1500.7</v>
      </c>
      <c r="E234" s="32" t="n">
        <v>1500.63</v>
      </c>
      <c r="F234" s="55" t="n">
        <v>0.245863</v>
      </c>
      <c r="G234" s="54" t="n">
        <v>-0.072876</v>
      </c>
      <c r="H234" s="55" t="n">
        <v>34.5041</v>
      </c>
      <c r="I234" s="32" t="n">
        <v>34.506</v>
      </c>
      <c r="J234" s="55" t="n">
        <v>0.000315707</v>
      </c>
      <c r="K234" s="54" t="n">
        <v>0.00185776</v>
      </c>
      <c r="L234" s="55" t="n">
        <v>34.5041</v>
      </c>
      <c r="M234" s="32" t="n">
        <v>34.5102</v>
      </c>
      <c r="N234" s="55" t="n">
        <v>0.000823368</v>
      </c>
      <c r="O234" s="54" t="n">
        <v>0.00607681</v>
      </c>
    </row>
    <row r="235" customFormat="false" ht="12.75" hidden="false" customHeight="false" outlineLevel="0" collapsed="false">
      <c r="A235" s="53" t="s">
        <v>65</v>
      </c>
      <c r="B235" s="54" t="s">
        <v>66</v>
      </c>
      <c r="C235" s="54" t="n">
        <v>2171</v>
      </c>
      <c r="D235" s="55" t="n">
        <v>1500.4</v>
      </c>
      <c r="E235" s="32" t="n">
        <v>1500.63</v>
      </c>
      <c r="F235" s="55" t="n">
        <v>0.245863</v>
      </c>
      <c r="G235" s="54" t="n">
        <v>0.227051</v>
      </c>
      <c r="H235" s="55" t="n">
        <v>34.5044</v>
      </c>
      <c r="I235" s="32" t="n">
        <v>34.506</v>
      </c>
      <c r="J235" s="55" t="n">
        <v>0.000315707</v>
      </c>
      <c r="K235" s="54" t="n">
        <v>0.00156021</v>
      </c>
      <c r="L235" s="55" t="n">
        <v>34.5044</v>
      </c>
      <c r="M235" s="32" t="n">
        <v>34.5102</v>
      </c>
      <c r="N235" s="55" t="n">
        <v>0.000823368</v>
      </c>
      <c r="O235" s="54" t="n">
        <v>0.00577927</v>
      </c>
    </row>
    <row r="236" customFormat="false" ht="12.75" hidden="false" customHeight="false" outlineLevel="0" collapsed="false">
      <c r="A236" s="53" t="s">
        <v>65</v>
      </c>
      <c r="B236" s="54" t="s">
        <v>66</v>
      </c>
      <c r="C236" s="54" t="n">
        <v>2171</v>
      </c>
      <c r="D236" s="55" t="n">
        <v>1500.7</v>
      </c>
      <c r="E236" s="32" t="n">
        <v>1500.63</v>
      </c>
      <c r="F236" s="55" t="n">
        <v>0.245863</v>
      </c>
      <c r="G236" s="54" t="n">
        <v>-0.072876</v>
      </c>
      <c r="H236" s="55" t="n">
        <v>34.5028</v>
      </c>
      <c r="I236" s="32" t="n">
        <v>34.506</v>
      </c>
      <c r="J236" s="55" t="n">
        <v>0.000315707</v>
      </c>
      <c r="K236" s="54" t="n">
        <v>0.00315857</v>
      </c>
      <c r="L236" s="55" t="n">
        <v>34.5028</v>
      </c>
      <c r="M236" s="32" t="n">
        <v>34.5102</v>
      </c>
      <c r="N236" s="55" t="n">
        <v>0.000823368</v>
      </c>
      <c r="O236" s="54" t="n">
        <v>0.00737762</v>
      </c>
    </row>
    <row r="237" customFormat="false" ht="12.75" hidden="false" customHeight="false" outlineLevel="0" collapsed="false">
      <c r="A237" s="53" t="s">
        <v>65</v>
      </c>
      <c r="B237" s="54" t="s">
        <v>66</v>
      </c>
      <c r="C237" s="54" t="n">
        <v>2171</v>
      </c>
      <c r="D237" s="55" t="n">
        <v>1500.8</v>
      </c>
      <c r="E237" s="32" t="n">
        <v>1500.63</v>
      </c>
      <c r="F237" s="55" t="n">
        <v>0.245863</v>
      </c>
      <c r="G237" s="54" t="n">
        <v>-0.172974</v>
      </c>
      <c r="H237" s="55" t="n">
        <v>34.5028</v>
      </c>
      <c r="I237" s="32" t="n">
        <v>34.506</v>
      </c>
      <c r="J237" s="55" t="n">
        <v>0.000315707</v>
      </c>
      <c r="K237" s="54" t="n">
        <v>0.00315857</v>
      </c>
      <c r="L237" s="55" t="n">
        <v>34.5028</v>
      </c>
      <c r="M237" s="32" t="n">
        <v>34.5102</v>
      </c>
      <c r="N237" s="55" t="n">
        <v>0.000823368</v>
      </c>
      <c r="O237" s="54" t="n">
        <v>0.00737762</v>
      </c>
    </row>
    <row r="238" customFormat="false" ht="12.75" hidden="false" customHeight="false" outlineLevel="0" collapsed="false">
      <c r="A238" s="53" t="s">
        <v>65</v>
      </c>
      <c r="B238" s="54" t="s">
        <v>66</v>
      </c>
      <c r="C238" s="54" t="n">
        <v>2171</v>
      </c>
      <c r="D238" s="55" t="n">
        <v>1500.6</v>
      </c>
      <c r="E238" s="32" t="n">
        <v>1500.63</v>
      </c>
      <c r="F238" s="55" t="n">
        <v>0.245863</v>
      </c>
      <c r="G238" s="54" t="n">
        <v>0.0270996</v>
      </c>
      <c r="H238" s="55" t="n">
        <v>34.5038</v>
      </c>
      <c r="I238" s="32" t="n">
        <v>34.506</v>
      </c>
      <c r="J238" s="55" t="n">
        <v>0.000315707</v>
      </c>
      <c r="K238" s="54" t="n">
        <v>0.00215912</v>
      </c>
      <c r="L238" s="55" t="n">
        <v>34.5038</v>
      </c>
      <c r="M238" s="32" t="n">
        <v>34.5102</v>
      </c>
      <c r="N238" s="55" t="n">
        <v>0.000823368</v>
      </c>
      <c r="O238" s="54" t="n">
        <v>0.00637817</v>
      </c>
    </row>
    <row r="239" customFormat="false" ht="12.75" hidden="false" customHeight="false" outlineLevel="0" collapsed="false">
      <c r="A239" s="53" t="s">
        <v>65</v>
      </c>
      <c r="B239" s="54" t="s">
        <v>66</v>
      </c>
      <c r="C239" s="54" t="n">
        <v>2171</v>
      </c>
      <c r="D239" s="55" t="n">
        <v>1500.5</v>
      </c>
      <c r="E239" s="32" t="n">
        <v>1500.63</v>
      </c>
      <c r="F239" s="55" t="n">
        <v>0.245863</v>
      </c>
      <c r="G239" s="54" t="n">
        <v>0.127075</v>
      </c>
      <c r="H239" s="55" t="n">
        <v>34.5017</v>
      </c>
      <c r="I239" s="32" t="n">
        <v>34.506</v>
      </c>
      <c r="J239" s="55" t="n">
        <v>0.000315707</v>
      </c>
      <c r="K239" s="54" t="n">
        <v>0.0042572</v>
      </c>
      <c r="L239" s="55" t="n">
        <v>34.5017</v>
      </c>
      <c r="M239" s="32" t="n">
        <v>34.5102</v>
      </c>
      <c r="N239" s="55" t="n">
        <v>0.000823368</v>
      </c>
      <c r="O239" s="54" t="n">
        <v>0.00847626</v>
      </c>
    </row>
    <row r="240" customFormat="false" ht="12.75" hidden="false" customHeight="false" outlineLevel="0" collapsed="false">
      <c r="A240" s="53" t="s">
        <v>65</v>
      </c>
      <c r="B240" s="54" t="s">
        <v>66</v>
      </c>
      <c r="C240" s="54" t="n">
        <v>2171</v>
      </c>
      <c r="D240" s="55" t="n">
        <v>1500.7</v>
      </c>
      <c r="E240" s="32" t="n">
        <v>1500.63</v>
      </c>
      <c r="F240" s="55" t="n">
        <v>0.245863</v>
      </c>
      <c r="G240" s="54" t="n">
        <v>-0.072876</v>
      </c>
      <c r="H240" s="55" t="n">
        <v>34.5023</v>
      </c>
      <c r="I240" s="32" t="n">
        <v>34.506</v>
      </c>
      <c r="J240" s="55" t="n">
        <v>0.000315707</v>
      </c>
      <c r="K240" s="54" t="n">
        <v>0.00365829</v>
      </c>
      <c r="L240" s="55" t="n">
        <v>34.5023</v>
      </c>
      <c r="M240" s="32" t="n">
        <v>34.5102</v>
      </c>
      <c r="N240" s="55" t="n">
        <v>0.000823368</v>
      </c>
      <c r="O240" s="54" t="n">
        <v>0.00787735</v>
      </c>
    </row>
    <row r="241" customFormat="false" ht="12.75" hidden="false" customHeight="false" outlineLevel="0" collapsed="false">
      <c r="A241" s="53" t="s">
        <v>65</v>
      </c>
      <c r="B241" s="54" t="s">
        <v>66</v>
      </c>
      <c r="C241" s="54" t="n">
        <v>2171</v>
      </c>
      <c r="D241" s="55" t="n">
        <v>1500.6</v>
      </c>
      <c r="E241" s="32" t="n">
        <v>1500.63</v>
      </c>
      <c r="F241" s="55" t="n">
        <v>0.245863</v>
      </c>
      <c r="G241" s="54" t="n">
        <v>0.0270996</v>
      </c>
      <c r="H241" s="55" t="n">
        <v>34.5039</v>
      </c>
      <c r="I241" s="32" t="n">
        <v>34.506</v>
      </c>
      <c r="J241" s="55" t="n">
        <v>0.000315707</v>
      </c>
      <c r="K241" s="54" t="n">
        <v>0.00205994</v>
      </c>
      <c r="L241" s="55" t="n">
        <v>34.5039</v>
      </c>
      <c r="M241" s="32" t="n">
        <v>34.5102</v>
      </c>
      <c r="N241" s="55" t="n">
        <v>0.000823368</v>
      </c>
      <c r="O241" s="54" t="n">
        <v>0.00627899</v>
      </c>
    </row>
    <row r="242" customFormat="false" ht="12.75" hidden="false" customHeight="false" outlineLevel="0" collapsed="false">
      <c r="A242" s="53" t="s">
        <v>65</v>
      </c>
      <c r="B242" s="54" t="s">
        <v>66</v>
      </c>
      <c r="C242" s="54" t="n">
        <v>2171</v>
      </c>
      <c r="D242" s="55" t="n">
        <v>1501</v>
      </c>
      <c r="E242" s="32" t="n">
        <v>1500.63</v>
      </c>
      <c r="F242" s="55" t="n">
        <v>0.245863</v>
      </c>
      <c r="G242" s="54" t="n">
        <v>-0.372925</v>
      </c>
      <c r="H242" s="55" t="n">
        <v>34.5026</v>
      </c>
      <c r="I242" s="32" t="n">
        <v>34.506</v>
      </c>
      <c r="J242" s="55" t="n">
        <v>0.000315707</v>
      </c>
      <c r="K242" s="54" t="n">
        <v>0.00335693</v>
      </c>
      <c r="L242" s="55" t="n">
        <v>34.5026</v>
      </c>
      <c r="M242" s="32" t="n">
        <v>34.5102</v>
      </c>
      <c r="N242" s="55" t="n">
        <v>0.000823368</v>
      </c>
      <c r="O242" s="54" t="n">
        <v>0.00757599</v>
      </c>
    </row>
    <row r="243" customFormat="false" ht="12.75" hidden="false" customHeight="false" outlineLevel="0" collapsed="false">
      <c r="A243" s="53" t="s">
        <v>65</v>
      </c>
      <c r="B243" s="54" t="s">
        <v>66</v>
      </c>
      <c r="C243" s="54" t="n">
        <v>2171</v>
      </c>
      <c r="D243" s="55" t="n">
        <v>1500.5</v>
      </c>
      <c r="E243" s="32" t="n">
        <v>1500.63</v>
      </c>
      <c r="F243" s="55" t="n">
        <v>0.245863</v>
      </c>
      <c r="G243" s="54" t="n">
        <v>0.127075</v>
      </c>
      <c r="H243" s="55" t="n">
        <v>34.503</v>
      </c>
      <c r="I243" s="32" t="n">
        <v>34.506</v>
      </c>
      <c r="J243" s="55" t="n">
        <v>0.000315707</v>
      </c>
      <c r="K243" s="54" t="n">
        <v>0.00296021</v>
      </c>
      <c r="L243" s="55" t="n">
        <v>34.503</v>
      </c>
      <c r="M243" s="32" t="n">
        <v>34.5102</v>
      </c>
      <c r="N243" s="55" t="n">
        <v>0.000823368</v>
      </c>
      <c r="O243" s="54" t="n">
        <v>0.00717926</v>
      </c>
    </row>
    <row r="244" customFormat="false" ht="12.75" hidden="false" customHeight="false" outlineLevel="0" collapsed="false">
      <c r="A244" s="53" t="s">
        <v>65</v>
      </c>
      <c r="B244" s="54" t="s">
        <v>66</v>
      </c>
      <c r="C244" s="54" t="n">
        <v>2171</v>
      </c>
      <c r="D244" s="55" t="n">
        <v>1500.7</v>
      </c>
      <c r="E244" s="32" t="n">
        <v>1500.63</v>
      </c>
      <c r="F244" s="55" t="n">
        <v>0.245863</v>
      </c>
      <c r="G244" s="54" t="n">
        <v>-0.072876</v>
      </c>
      <c r="H244" s="55" t="n">
        <v>34.5028</v>
      </c>
      <c r="I244" s="32" t="n">
        <v>34.506</v>
      </c>
      <c r="J244" s="55" t="n">
        <v>0.000315707</v>
      </c>
      <c r="K244" s="54" t="n">
        <v>0.00315857</v>
      </c>
      <c r="L244" s="55" t="n">
        <v>34.5028</v>
      </c>
      <c r="M244" s="32" t="n">
        <v>34.5102</v>
      </c>
      <c r="N244" s="55" t="n">
        <v>0.000823368</v>
      </c>
      <c r="O244" s="54" t="n">
        <v>0.00737762</v>
      </c>
    </row>
    <row r="245" customFormat="false" ht="12.75" hidden="false" customHeight="false" outlineLevel="0" collapsed="false">
      <c r="A245" s="53" t="s">
        <v>65</v>
      </c>
      <c r="B245" s="54" t="s">
        <v>66</v>
      </c>
      <c r="C245" s="54" t="n">
        <v>2171</v>
      </c>
      <c r="D245" s="55" t="n">
        <v>1500.8</v>
      </c>
      <c r="E245" s="32" t="n">
        <v>1500.63</v>
      </c>
      <c r="F245" s="55" t="n">
        <v>0.245863</v>
      </c>
      <c r="G245" s="54" t="n">
        <v>-0.172974</v>
      </c>
      <c r="H245" s="55" t="n">
        <v>34.5025</v>
      </c>
      <c r="I245" s="32" t="n">
        <v>34.506</v>
      </c>
      <c r="J245" s="55" t="n">
        <v>0.000315707</v>
      </c>
      <c r="K245" s="54" t="n">
        <v>0.00345993</v>
      </c>
      <c r="L245" s="55" t="n">
        <v>34.5025</v>
      </c>
      <c r="M245" s="32" t="n">
        <v>34.5102</v>
      </c>
      <c r="N245" s="55" t="n">
        <v>0.000823368</v>
      </c>
      <c r="O245" s="54" t="n">
        <v>0.00767899</v>
      </c>
    </row>
    <row r="246" customFormat="false" ht="12.75" hidden="false" customHeight="false" outlineLevel="0" collapsed="false">
      <c r="A246" s="53" t="s">
        <v>65</v>
      </c>
      <c r="B246" s="54" t="s">
        <v>66</v>
      </c>
      <c r="C246" s="54" t="n">
        <v>2171</v>
      </c>
      <c r="D246" s="55" t="n">
        <v>1500.8</v>
      </c>
      <c r="E246" s="32" t="n">
        <v>1500.63</v>
      </c>
      <c r="F246" s="55" t="n">
        <v>0.245863</v>
      </c>
      <c r="G246" s="54" t="n">
        <v>-0.172974</v>
      </c>
      <c r="H246" s="55" t="n">
        <v>34.5026</v>
      </c>
      <c r="I246" s="32" t="n">
        <v>34.506</v>
      </c>
      <c r="J246" s="55" t="n">
        <v>0.000315707</v>
      </c>
      <c r="K246" s="54" t="n">
        <v>0.00335693</v>
      </c>
      <c r="L246" s="55" t="n">
        <v>34.5026</v>
      </c>
      <c r="M246" s="32" t="n">
        <v>34.5102</v>
      </c>
      <c r="N246" s="55" t="n">
        <v>0.000823368</v>
      </c>
      <c r="O246" s="54" t="n">
        <v>0.00757599</v>
      </c>
    </row>
    <row r="247" customFormat="false" ht="13.5" hidden="false" customHeight="false" outlineLevel="0" collapsed="false">
      <c r="A247" s="56" t="s">
        <v>65</v>
      </c>
      <c r="B247" s="57" t="s">
        <v>66</v>
      </c>
      <c r="C247" s="57" t="n">
        <v>2171</v>
      </c>
      <c r="D247" s="58" t="n">
        <v>1500.6</v>
      </c>
      <c r="E247" s="59" t="n">
        <v>1500.63</v>
      </c>
      <c r="F247" s="58" t="n">
        <v>0.245863</v>
      </c>
      <c r="G247" s="57" t="n">
        <v>0.0270996</v>
      </c>
      <c r="H247" s="58" t="n">
        <v>34.5046</v>
      </c>
      <c r="I247" s="59" t="n">
        <v>34.506</v>
      </c>
      <c r="J247" s="58" t="n">
        <v>0.000315707</v>
      </c>
      <c r="K247" s="57" t="n">
        <v>0.00135803</v>
      </c>
      <c r="L247" s="58" t="n">
        <v>34.5046</v>
      </c>
      <c r="M247" s="59" t="n">
        <v>34.5102</v>
      </c>
      <c r="N247" s="58" t="n">
        <v>0.000823368</v>
      </c>
      <c r="O247" s="57" t="n">
        <v>0.00557709</v>
      </c>
    </row>
    <row r="248" customFormat="false" ht="13.5" hidden="false" customHeight="false" outlineLevel="0" collapsed="false">
      <c r="A248" s="32" t="s">
        <v>17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49" t="s">
        <v>67</v>
      </c>
      <c r="B249" s="50" t="s">
        <v>68</v>
      </c>
      <c r="C249" s="50" t="n">
        <v>121</v>
      </c>
      <c r="D249" s="51" t="n">
        <v>200.9</v>
      </c>
      <c r="E249" s="52" t="n">
        <v>200.878</v>
      </c>
      <c r="F249" s="51" t="n">
        <v>0.095529</v>
      </c>
      <c r="G249" s="50" t="n">
        <v>-0.0217133</v>
      </c>
      <c r="H249" s="51" t="n">
        <v>33.7423</v>
      </c>
      <c r="I249" s="52" t="n">
        <v>33.7403</v>
      </c>
      <c r="J249" s="51" t="n">
        <v>0.000290419</v>
      </c>
      <c r="K249" s="50" t="n">
        <v>-0.00195694</v>
      </c>
      <c r="L249" s="51" t="n">
        <v>33.7423</v>
      </c>
      <c r="M249" s="52" t="n">
        <v>33.7443</v>
      </c>
      <c r="N249" s="51" t="n">
        <v>0.00107159</v>
      </c>
      <c r="O249" s="50" t="n">
        <v>0.00199127</v>
      </c>
    </row>
    <row r="250" customFormat="false" ht="12.75" hidden="false" customHeight="false" outlineLevel="0" collapsed="false">
      <c r="A250" s="53" t="s">
        <v>67</v>
      </c>
      <c r="B250" s="54" t="s">
        <v>68</v>
      </c>
      <c r="C250" s="54" t="n">
        <v>121</v>
      </c>
      <c r="D250" s="55" t="n">
        <v>149.9</v>
      </c>
      <c r="E250" s="32" t="n">
        <v>149.913</v>
      </c>
      <c r="F250" s="55" t="n">
        <v>0.0980194</v>
      </c>
      <c r="G250" s="54" t="n">
        <v>0.0128937</v>
      </c>
      <c r="H250" s="55" t="n">
        <v>33.6006</v>
      </c>
      <c r="I250" s="32" t="n">
        <v>33.6025</v>
      </c>
      <c r="J250" s="55" t="n">
        <v>0.000859568</v>
      </c>
      <c r="K250" s="54" t="n">
        <v>0.0018959</v>
      </c>
      <c r="L250" s="55" t="n">
        <v>33.6006</v>
      </c>
      <c r="M250" s="32" t="n">
        <v>33.6059</v>
      </c>
      <c r="N250" s="55" t="n">
        <v>0.00153162</v>
      </c>
      <c r="O250" s="54" t="n">
        <v>0.00527954</v>
      </c>
    </row>
    <row r="251" customFormat="false" ht="12.75" hidden="false" customHeight="false" outlineLevel="0" collapsed="false">
      <c r="A251" s="53" t="s">
        <v>67</v>
      </c>
      <c r="B251" s="54" t="s">
        <v>68</v>
      </c>
      <c r="C251" s="54" t="n">
        <v>121</v>
      </c>
      <c r="D251" s="55" t="n">
        <v>99.8</v>
      </c>
      <c r="E251" s="32" t="n">
        <v>99.8993</v>
      </c>
      <c r="F251" s="55" t="n">
        <v>0.179394</v>
      </c>
      <c r="G251" s="54" t="n">
        <v>0.0993195</v>
      </c>
      <c r="H251" s="55" t="n">
        <v>32.9093</v>
      </c>
      <c r="I251" s="32" t="n">
        <v>32.9049</v>
      </c>
      <c r="J251" s="55" t="n">
        <v>0.000757931</v>
      </c>
      <c r="K251" s="54" t="n">
        <v>-0.00439835</v>
      </c>
      <c r="L251" s="55" t="n">
        <v>32.9093</v>
      </c>
      <c r="M251" s="32" t="n">
        <v>32.9082</v>
      </c>
      <c r="N251" s="55" t="n">
        <v>0.00123118</v>
      </c>
      <c r="O251" s="54" t="n">
        <v>-0.00109863</v>
      </c>
    </row>
    <row r="252" customFormat="false" ht="12.75" hidden="false" customHeight="false" outlineLevel="0" collapsed="false">
      <c r="A252" s="53" t="s">
        <v>67</v>
      </c>
      <c r="B252" s="54" t="s">
        <v>68</v>
      </c>
      <c r="C252" s="54" t="n">
        <v>121</v>
      </c>
      <c r="D252" s="55" t="n">
        <v>79.6</v>
      </c>
      <c r="E252" s="32" t="n">
        <v>79.8949</v>
      </c>
      <c r="F252" s="55" t="n">
        <v>0.311203</v>
      </c>
      <c r="G252" s="54" t="n">
        <v>0.294876</v>
      </c>
      <c r="H252" s="55" t="n">
        <v>32.8347</v>
      </c>
      <c r="I252" s="32" t="n">
        <v>32.8349</v>
      </c>
      <c r="J252" s="55" t="n">
        <v>0.000902398</v>
      </c>
      <c r="K252" s="54" t="n">
        <v>0.00019455</v>
      </c>
      <c r="L252" s="55" t="n">
        <v>32.8347</v>
      </c>
      <c r="M252" s="32" t="n">
        <v>32.8386</v>
      </c>
      <c r="N252" s="55" t="n">
        <v>0.00158015</v>
      </c>
      <c r="O252" s="54" t="n">
        <v>0.00387955</v>
      </c>
    </row>
    <row r="253" customFormat="false" ht="12.75" hidden="false" customHeight="false" outlineLevel="0" collapsed="false">
      <c r="A253" s="53" t="s">
        <v>67</v>
      </c>
      <c r="B253" s="54" t="s">
        <v>68</v>
      </c>
      <c r="C253" s="54" t="n">
        <v>121</v>
      </c>
      <c r="D253" s="55" t="n">
        <v>60</v>
      </c>
      <c r="E253" s="32" t="n">
        <v>59.8987</v>
      </c>
      <c r="F253" s="55" t="n">
        <v>0.218909</v>
      </c>
      <c r="G253" s="54" t="n">
        <v>-0.101315</v>
      </c>
      <c r="H253" s="55" t="n">
        <v>32.7571</v>
      </c>
      <c r="I253" s="32" t="n">
        <v>32.7563</v>
      </c>
      <c r="J253" s="55" t="n">
        <v>0.000664702</v>
      </c>
      <c r="K253" s="54" t="n">
        <v>-0.000823975</v>
      </c>
      <c r="L253" s="55" t="n">
        <v>32.7571</v>
      </c>
      <c r="M253" s="32" t="n">
        <v>32.759</v>
      </c>
      <c r="N253" s="55" t="n">
        <v>0.00122716</v>
      </c>
      <c r="O253" s="54" t="n">
        <v>0.00187683</v>
      </c>
    </row>
    <row r="254" customFormat="false" ht="12.75" hidden="false" customHeight="false" outlineLevel="0" collapsed="false">
      <c r="A254" s="53" t="s">
        <v>67</v>
      </c>
      <c r="B254" s="54" t="s">
        <v>68</v>
      </c>
      <c r="C254" s="54" t="n">
        <v>121</v>
      </c>
      <c r="D254" s="55" t="n">
        <v>49.5</v>
      </c>
      <c r="E254" s="32" t="n">
        <v>49.4538</v>
      </c>
      <c r="F254" s="55" t="n">
        <v>0.111897</v>
      </c>
      <c r="G254" s="54" t="n">
        <v>-0.0462494</v>
      </c>
      <c r="H254" s="55" t="n">
        <v>32.7312</v>
      </c>
      <c r="I254" s="32" t="n">
        <v>32.7266</v>
      </c>
      <c r="J254" s="55" t="n">
        <v>0.00187762</v>
      </c>
      <c r="K254" s="54" t="n">
        <v>-0.00458145</v>
      </c>
      <c r="L254" s="55" t="n">
        <v>32.7312</v>
      </c>
      <c r="M254" s="32" t="n">
        <v>32.7277</v>
      </c>
      <c r="N254" s="55" t="n">
        <v>0.00183526</v>
      </c>
      <c r="O254" s="54" t="n">
        <v>-0.0034523</v>
      </c>
    </row>
    <row r="255" customFormat="false" ht="12.75" hidden="false" customHeight="false" outlineLevel="0" collapsed="false">
      <c r="A255" s="53" t="s">
        <v>67</v>
      </c>
      <c r="B255" s="54" t="s">
        <v>68</v>
      </c>
      <c r="C255" s="54" t="n">
        <v>121</v>
      </c>
      <c r="D255" s="55" t="n">
        <v>40.2</v>
      </c>
      <c r="E255" s="32" t="n">
        <v>40.1798</v>
      </c>
      <c r="F255" s="55" t="n">
        <v>0.176044</v>
      </c>
      <c r="G255" s="54" t="n">
        <v>-0.0202065</v>
      </c>
      <c r="H255" s="55" t="n">
        <v>32.7025</v>
      </c>
      <c r="I255" s="32" t="n">
        <v>32.6989</v>
      </c>
      <c r="J255" s="55" t="n">
        <v>0.00178934</v>
      </c>
      <c r="K255" s="54" t="n">
        <v>-0.00361633</v>
      </c>
      <c r="L255" s="55" t="n">
        <v>32.7025</v>
      </c>
      <c r="M255" s="32" t="n">
        <v>32.7014</v>
      </c>
      <c r="N255" s="55" t="n">
        <v>0.00273802</v>
      </c>
      <c r="O255" s="54" t="n">
        <v>-0.0010643</v>
      </c>
    </row>
    <row r="256" customFormat="false" ht="12.75" hidden="false" customHeight="false" outlineLevel="0" collapsed="false">
      <c r="A256" s="53" t="s">
        <v>67</v>
      </c>
      <c r="B256" s="54" t="s">
        <v>68</v>
      </c>
      <c r="C256" s="54" t="n">
        <v>121</v>
      </c>
      <c r="D256" s="55" t="n">
        <v>29.7</v>
      </c>
      <c r="E256" s="32" t="n">
        <v>29.6772</v>
      </c>
      <c r="F256" s="55" t="n">
        <v>0.213177</v>
      </c>
      <c r="G256" s="54" t="n">
        <v>-0.0227776</v>
      </c>
      <c r="H256" s="55" t="n">
        <v>32.6546</v>
      </c>
      <c r="I256" s="32" t="n">
        <v>32.6576</v>
      </c>
      <c r="J256" s="55" t="n">
        <v>0.00179404</v>
      </c>
      <c r="K256" s="54" t="n">
        <v>0.00296402</v>
      </c>
      <c r="L256" s="55" t="n">
        <v>32.6546</v>
      </c>
      <c r="M256" s="32" t="n">
        <v>32.6588</v>
      </c>
      <c r="N256" s="55" t="n">
        <v>0.00192016</v>
      </c>
      <c r="O256" s="54" t="n">
        <v>0.00419617</v>
      </c>
    </row>
    <row r="257" customFormat="false" ht="12.75" hidden="false" customHeight="false" outlineLevel="0" collapsed="false">
      <c r="A257" s="53" t="s">
        <v>67</v>
      </c>
      <c r="B257" s="54" t="s">
        <v>68</v>
      </c>
      <c r="C257" s="54" t="n">
        <v>121</v>
      </c>
      <c r="D257" s="55" t="n">
        <v>19.6</v>
      </c>
      <c r="E257" s="32" t="n">
        <v>19.4833</v>
      </c>
      <c r="F257" s="55" t="n">
        <v>0.221422</v>
      </c>
      <c r="G257" s="54" t="n">
        <v>-0.116695</v>
      </c>
      <c r="H257" s="55" t="n">
        <v>32.6397</v>
      </c>
      <c r="I257" s="32" t="n">
        <v>32.6394</v>
      </c>
      <c r="J257" s="55" t="n">
        <v>0.000367396</v>
      </c>
      <c r="K257" s="54" t="n">
        <v>-0.000270844</v>
      </c>
      <c r="L257" s="55" t="n">
        <v>32.6397</v>
      </c>
      <c r="M257" s="32" t="n">
        <v>32.6401</v>
      </c>
      <c r="N257" s="55" t="n">
        <v>0.00103505</v>
      </c>
      <c r="O257" s="54" t="n">
        <v>0.000389099</v>
      </c>
    </row>
    <row r="258" customFormat="false" ht="12.75" hidden="false" customHeight="false" outlineLevel="0" collapsed="false">
      <c r="A258" s="53" t="s">
        <v>67</v>
      </c>
      <c r="B258" s="54" t="s">
        <v>68</v>
      </c>
      <c r="C258" s="54" t="n">
        <v>121</v>
      </c>
      <c r="D258" s="55" t="n">
        <v>15.2</v>
      </c>
      <c r="E258" s="32" t="n">
        <v>15.162</v>
      </c>
      <c r="F258" s="55" t="n">
        <v>0.087849</v>
      </c>
      <c r="G258" s="54" t="n">
        <v>-0.0380497</v>
      </c>
      <c r="H258" s="55" t="n">
        <v>32.6388</v>
      </c>
      <c r="I258" s="32" t="n">
        <v>32.6386</v>
      </c>
      <c r="J258" s="55" t="n">
        <v>0.000359228</v>
      </c>
      <c r="K258" s="54" t="n">
        <v>-0.000240326</v>
      </c>
      <c r="L258" s="55" t="n">
        <v>32.6388</v>
      </c>
      <c r="M258" s="32" t="n">
        <v>32.6394</v>
      </c>
      <c r="N258" s="55" t="n">
        <v>0.00102032</v>
      </c>
      <c r="O258" s="54" t="n">
        <v>0.000621796</v>
      </c>
    </row>
    <row r="259" customFormat="false" ht="12.75" hidden="false" customHeight="false" outlineLevel="0" collapsed="false">
      <c r="A259" s="53" t="s">
        <v>67</v>
      </c>
      <c r="B259" s="54" t="s">
        <v>68</v>
      </c>
      <c r="C259" s="54" t="n">
        <v>121</v>
      </c>
      <c r="D259" s="55" t="n">
        <v>9.8</v>
      </c>
      <c r="E259" s="32" t="n">
        <v>9.72242</v>
      </c>
      <c r="F259" s="55" t="n">
        <v>0.105177</v>
      </c>
      <c r="G259" s="54" t="n">
        <v>-0.0775785</v>
      </c>
      <c r="H259" s="55" t="n">
        <v>32.6262</v>
      </c>
      <c r="I259" s="32" t="n">
        <v>32.6256</v>
      </c>
      <c r="J259" s="55" t="n">
        <v>0.000304063</v>
      </c>
      <c r="K259" s="54" t="n">
        <v>-0.000610352</v>
      </c>
      <c r="L259" s="55" t="n">
        <v>32.6262</v>
      </c>
      <c r="M259" s="32" t="n">
        <v>32.6265</v>
      </c>
      <c r="N259" s="55" t="n">
        <v>0.00108044</v>
      </c>
      <c r="O259" s="54" t="n">
        <v>0.000312805</v>
      </c>
    </row>
    <row r="260" customFormat="false" ht="12.75" hidden="false" customHeight="false" outlineLevel="0" collapsed="false">
      <c r="A260" s="53" t="s">
        <v>67</v>
      </c>
      <c r="B260" s="54" t="s">
        <v>68</v>
      </c>
      <c r="C260" s="54" t="n">
        <v>121</v>
      </c>
      <c r="D260" s="55" t="n">
        <v>5.1</v>
      </c>
      <c r="E260" s="32" t="n">
        <v>5.20218</v>
      </c>
      <c r="F260" s="55" t="n">
        <v>0.190639</v>
      </c>
      <c r="G260" s="54" t="n">
        <v>0.102182</v>
      </c>
      <c r="H260" s="55" t="n">
        <v>32.6299</v>
      </c>
      <c r="I260" s="32" t="n">
        <v>32.6289</v>
      </c>
      <c r="J260" s="55" t="n">
        <v>0.000390139</v>
      </c>
      <c r="K260" s="54" t="n">
        <v>-0.000961304</v>
      </c>
      <c r="L260" s="55" t="n">
        <v>32.6299</v>
      </c>
      <c r="M260" s="32" t="n">
        <v>32.6301</v>
      </c>
      <c r="N260" s="55" t="n">
        <v>0.00119975</v>
      </c>
      <c r="O260" s="54" t="n">
        <v>0.000171661</v>
      </c>
    </row>
    <row r="261" customFormat="false" ht="13.5" hidden="false" customHeight="false" outlineLevel="0" collapsed="false">
      <c r="A261" s="56" t="s">
        <v>67</v>
      </c>
      <c r="B261" s="57" t="s">
        <v>68</v>
      </c>
      <c r="C261" s="57" t="n">
        <v>121</v>
      </c>
      <c r="D261" s="58" t="n">
        <v>2.1</v>
      </c>
      <c r="E261" s="59" t="n">
        <v>2.18152</v>
      </c>
      <c r="F261" s="58" t="n">
        <v>0.174308</v>
      </c>
      <c r="G261" s="57" t="n">
        <v>0.0815208</v>
      </c>
      <c r="H261" s="58" t="n">
        <v>32.6304</v>
      </c>
      <c r="I261" s="59" t="n">
        <v>32.6293</v>
      </c>
      <c r="J261" s="58" t="n">
        <v>0.000333261</v>
      </c>
      <c r="K261" s="57" t="n">
        <v>-0.00110626</v>
      </c>
      <c r="L261" s="58" t="n">
        <v>32.6304</v>
      </c>
      <c r="M261" s="59" t="n">
        <v>32.6307</v>
      </c>
      <c r="N261" s="58" t="n">
        <v>0.00117755</v>
      </c>
      <c r="O261" s="57" t="n">
        <v>0.000301361</v>
      </c>
    </row>
    <row r="262" customFormat="false" ht="13.5" hidden="false" customHeight="false" outlineLevel="0" collapsed="false">
      <c r="A262" s="32" t="s">
        <v>171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2.75" hidden="false" customHeight="false" outlineLevel="0" collapsed="false">
      <c r="A263" s="49" t="s">
        <v>69</v>
      </c>
      <c r="B263" s="50" t="s">
        <v>70</v>
      </c>
      <c r="C263" s="50" t="n">
        <v>121</v>
      </c>
      <c r="D263" s="51" t="n">
        <v>199.2</v>
      </c>
      <c r="E263" s="52" t="n">
        <v>199.285</v>
      </c>
      <c r="F263" s="51" t="n">
        <v>0.138168</v>
      </c>
      <c r="G263" s="50" t="n">
        <v>0.0853271</v>
      </c>
      <c r="H263" s="51" t="n">
        <v>33.7219</v>
      </c>
      <c r="I263" s="52" t="n">
        <v>33.7245</v>
      </c>
      <c r="J263" s="51" t="n">
        <v>0.000459295</v>
      </c>
      <c r="K263" s="50" t="n">
        <v>0.0026207</v>
      </c>
      <c r="L263" s="51" t="n">
        <v>33.7219</v>
      </c>
      <c r="M263" s="52" t="n">
        <v>33.7287</v>
      </c>
      <c r="N263" s="51" t="n">
        <v>0.00101858</v>
      </c>
      <c r="O263" s="50" t="n">
        <v>0.00682831</v>
      </c>
    </row>
    <row r="264" customFormat="false" ht="12.75" hidden="false" customHeight="false" outlineLevel="0" collapsed="false">
      <c r="A264" s="53" t="s">
        <v>69</v>
      </c>
      <c r="B264" s="54" t="s">
        <v>70</v>
      </c>
      <c r="C264" s="54" t="n">
        <v>121</v>
      </c>
      <c r="D264" s="55" t="n">
        <v>149.3</v>
      </c>
      <c r="E264" s="32" t="n">
        <v>149.155</v>
      </c>
      <c r="F264" s="55" t="n">
        <v>0.264558</v>
      </c>
      <c r="G264" s="54" t="n">
        <v>-0.145493</v>
      </c>
      <c r="H264" s="55" t="n">
        <v>33.3335</v>
      </c>
      <c r="I264" s="32" t="n">
        <v>33.3143</v>
      </c>
      <c r="J264" s="55" t="n">
        <v>0.00441586</v>
      </c>
      <c r="K264" s="54" t="n">
        <v>-0.0192146</v>
      </c>
      <c r="L264" s="55" t="n">
        <v>33.3335</v>
      </c>
      <c r="M264" s="32" t="n">
        <v>33.3191</v>
      </c>
      <c r="N264" s="55" t="n">
        <v>0.00553346</v>
      </c>
      <c r="O264" s="54" t="n">
        <v>-0.0143967</v>
      </c>
    </row>
    <row r="265" customFormat="false" ht="12.75" hidden="false" customHeight="false" outlineLevel="0" collapsed="false">
      <c r="A265" s="53" t="s">
        <v>69</v>
      </c>
      <c r="B265" s="54" t="s">
        <v>70</v>
      </c>
      <c r="C265" s="54" t="n">
        <v>121</v>
      </c>
      <c r="D265" s="55" t="n">
        <v>99</v>
      </c>
      <c r="E265" s="32" t="n">
        <v>98.9637</v>
      </c>
      <c r="F265" s="55" t="n">
        <v>0.168938</v>
      </c>
      <c r="G265" s="54" t="n">
        <v>-0.0362854</v>
      </c>
      <c r="H265" s="55" t="n">
        <v>32.8247</v>
      </c>
      <c r="I265" s="32" t="n">
        <v>32.8175</v>
      </c>
      <c r="J265" s="55" t="n">
        <v>0.000404349</v>
      </c>
      <c r="K265" s="54" t="n">
        <v>-0.00720215</v>
      </c>
      <c r="L265" s="55" t="n">
        <v>32.8247</v>
      </c>
      <c r="M265" s="32" t="n">
        <v>32.8211</v>
      </c>
      <c r="N265" s="55" t="n">
        <v>0.00112894</v>
      </c>
      <c r="O265" s="54" t="n">
        <v>-0.00362396</v>
      </c>
    </row>
    <row r="266" customFormat="false" ht="12.75" hidden="false" customHeight="false" outlineLevel="0" collapsed="false">
      <c r="A266" s="53" t="s">
        <v>69</v>
      </c>
      <c r="B266" s="54" t="s">
        <v>70</v>
      </c>
      <c r="C266" s="54" t="n">
        <v>121</v>
      </c>
      <c r="D266" s="55" t="n">
        <v>80.1</v>
      </c>
      <c r="E266" s="32" t="n">
        <v>80.0613</v>
      </c>
      <c r="F266" s="55" t="n">
        <v>0.128602</v>
      </c>
      <c r="G266" s="54" t="n">
        <v>-0.0387268</v>
      </c>
      <c r="H266" s="55" t="n">
        <v>32.7681</v>
      </c>
      <c r="I266" s="32" t="n">
        <v>32.7638</v>
      </c>
      <c r="J266" s="55" t="n">
        <v>0.000311571</v>
      </c>
      <c r="K266" s="54" t="n">
        <v>-0.0042572</v>
      </c>
      <c r="L266" s="55" t="n">
        <v>32.7681</v>
      </c>
      <c r="M266" s="32" t="n">
        <v>32.767</v>
      </c>
      <c r="N266" s="55" t="n">
        <v>0.00120007</v>
      </c>
      <c r="O266" s="54" t="n">
        <v>-0.00114059</v>
      </c>
    </row>
    <row r="267" customFormat="false" ht="12.75" hidden="false" customHeight="false" outlineLevel="0" collapsed="false">
      <c r="A267" s="53" t="s">
        <v>69</v>
      </c>
      <c r="B267" s="54" t="s">
        <v>70</v>
      </c>
      <c r="C267" s="54" t="n">
        <v>121</v>
      </c>
      <c r="D267" s="55" t="n">
        <v>64.7</v>
      </c>
      <c r="E267" s="32" t="n">
        <v>64.5815</v>
      </c>
      <c r="F267" s="55" t="n">
        <v>0.362641</v>
      </c>
      <c r="G267" s="54" t="n">
        <v>-0.118492</v>
      </c>
      <c r="H267" s="55" t="n">
        <v>32.733</v>
      </c>
      <c r="I267" s="32" t="n">
        <v>32.7315</v>
      </c>
      <c r="J267" s="55" t="n">
        <v>0.000810867</v>
      </c>
      <c r="K267" s="54" t="n">
        <v>-0.00149155</v>
      </c>
      <c r="L267" s="55" t="n">
        <v>32.733</v>
      </c>
      <c r="M267" s="32" t="n">
        <v>32.7344</v>
      </c>
      <c r="N267" s="55" t="n">
        <v>0.00171026</v>
      </c>
      <c r="O267" s="54" t="n">
        <v>0.00137329</v>
      </c>
    </row>
    <row r="268" customFormat="false" ht="12.75" hidden="false" customHeight="false" outlineLevel="0" collapsed="false">
      <c r="A268" s="53" t="s">
        <v>69</v>
      </c>
      <c r="B268" s="54" t="s">
        <v>70</v>
      </c>
      <c r="C268" s="54" t="n">
        <v>121</v>
      </c>
      <c r="D268" s="55" t="n">
        <v>50.1</v>
      </c>
      <c r="E268" s="32" t="n">
        <v>50.0051</v>
      </c>
      <c r="F268" s="55" t="n">
        <v>0.0961727</v>
      </c>
      <c r="G268" s="54" t="n">
        <v>-0.0948982</v>
      </c>
      <c r="H268" s="55" t="n">
        <v>32.6953</v>
      </c>
      <c r="I268" s="32" t="n">
        <v>32.693</v>
      </c>
      <c r="J268" s="55" t="n">
        <v>0.00037872</v>
      </c>
      <c r="K268" s="54" t="n">
        <v>-0.00234604</v>
      </c>
      <c r="L268" s="55" t="n">
        <v>32.6953</v>
      </c>
      <c r="M268" s="32" t="n">
        <v>32.6954</v>
      </c>
      <c r="N268" s="55" t="n">
        <v>0.00114881</v>
      </c>
      <c r="O268" s="54" t="n">
        <v>0.000102997</v>
      </c>
    </row>
    <row r="269" customFormat="false" ht="12.75" hidden="false" customHeight="false" outlineLevel="0" collapsed="false">
      <c r="A269" s="53" t="s">
        <v>69</v>
      </c>
      <c r="B269" s="54" t="s">
        <v>70</v>
      </c>
      <c r="C269" s="54" t="n">
        <v>121</v>
      </c>
      <c r="D269" s="55" t="n">
        <v>40</v>
      </c>
      <c r="E269" s="32" t="n">
        <v>39.9529</v>
      </c>
      <c r="F269" s="55" t="n">
        <v>0.148993</v>
      </c>
      <c r="G269" s="54" t="n">
        <v>-0.0470734</v>
      </c>
      <c r="H269" s="55" t="n">
        <v>32.7026</v>
      </c>
      <c r="I269" s="32" t="n">
        <v>32.7015</v>
      </c>
      <c r="J269" s="55" t="n">
        <v>0.00166353</v>
      </c>
      <c r="K269" s="54" t="n">
        <v>-0.00113297</v>
      </c>
      <c r="L269" s="55" t="n">
        <v>32.7026</v>
      </c>
      <c r="M269" s="32" t="n">
        <v>32.7036</v>
      </c>
      <c r="N269" s="55" t="n">
        <v>0.00147732</v>
      </c>
      <c r="O269" s="54" t="n">
        <v>0.000984192</v>
      </c>
    </row>
    <row r="270" customFormat="false" ht="12.75" hidden="false" customHeight="false" outlineLevel="0" collapsed="false">
      <c r="A270" s="53" t="s">
        <v>69</v>
      </c>
      <c r="B270" s="54" t="s">
        <v>70</v>
      </c>
      <c r="C270" s="54" t="n">
        <v>121</v>
      </c>
      <c r="D270" s="55" t="n">
        <v>29.7</v>
      </c>
      <c r="E270" s="32" t="n">
        <v>29.6959</v>
      </c>
      <c r="F270" s="55" t="n">
        <v>0.0856518</v>
      </c>
      <c r="G270" s="54" t="n">
        <v>-0.00408363</v>
      </c>
      <c r="H270" s="55" t="n">
        <v>32.7025</v>
      </c>
      <c r="I270" s="32" t="n">
        <v>32.7013</v>
      </c>
      <c r="J270" s="55" t="n">
        <v>0.000331972</v>
      </c>
      <c r="K270" s="54" t="n">
        <v>-0.00121689</v>
      </c>
      <c r="L270" s="55" t="n">
        <v>32.7025</v>
      </c>
      <c r="M270" s="32" t="n">
        <v>32.7029</v>
      </c>
      <c r="N270" s="55" t="n">
        <v>0.00124429</v>
      </c>
      <c r="O270" s="54" t="n">
        <v>0.00037384</v>
      </c>
    </row>
    <row r="271" customFormat="false" ht="12.75" hidden="false" customHeight="false" outlineLevel="0" collapsed="false">
      <c r="A271" s="53" t="s">
        <v>69</v>
      </c>
      <c r="B271" s="54" t="s">
        <v>70</v>
      </c>
      <c r="C271" s="54" t="n">
        <v>121</v>
      </c>
      <c r="D271" s="55" t="n">
        <v>25.2</v>
      </c>
      <c r="E271" s="32" t="n">
        <v>25.0424</v>
      </c>
      <c r="F271" s="55" t="n">
        <v>0.218953</v>
      </c>
      <c r="G271" s="54" t="n">
        <v>-0.157555</v>
      </c>
      <c r="H271" s="55" t="n">
        <v>32.6713</v>
      </c>
      <c r="I271" s="32" t="n">
        <v>32.6717</v>
      </c>
      <c r="J271" s="55" t="n">
        <v>0.00289148</v>
      </c>
      <c r="K271" s="54" t="n">
        <v>0.000423431</v>
      </c>
      <c r="L271" s="55" t="n">
        <v>32.6713</v>
      </c>
      <c r="M271" s="32" t="n">
        <v>32.6734</v>
      </c>
      <c r="N271" s="55" t="n">
        <v>0.00209517</v>
      </c>
      <c r="O271" s="54" t="n">
        <v>0.00210953</v>
      </c>
    </row>
    <row r="272" customFormat="false" ht="12.75" hidden="false" customHeight="false" outlineLevel="0" collapsed="false">
      <c r="A272" s="53" t="s">
        <v>69</v>
      </c>
      <c r="B272" s="54" t="s">
        <v>70</v>
      </c>
      <c r="C272" s="54" t="n">
        <v>121</v>
      </c>
      <c r="D272" s="55" t="n">
        <v>9.9</v>
      </c>
      <c r="E272" s="32" t="n">
        <v>9.96369</v>
      </c>
      <c r="F272" s="55" t="n">
        <v>0.121581</v>
      </c>
      <c r="G272" s="54" t="n">
        <v>0.063695</v>
      </c>
      <c r="H272" s="55" t="n">
        <v>32.6456</v>
      </c>
      <c r="I272" s="32" t="n">
        <v>32.6452</v>
      </c>
      <c r="J272" s="55" t="n">
        <v>0.000275977</v>
      </c>
      <c r="K272" s="54" t="n">
        <v>-0.000400543</v>
      </c>
      <c r="L272" s="55" t="n">
        <v>32.6456</v>
      </c>
      <c r="M272" s="32" t="n">
        <v>32.6462</v>
      </c>
      <c r="N272" s="55" t="n">
        <v>0.00113666</v>
      </c>
      <c r="O272" s="54" t="n">
        <v>0.000598907</v>
      </c>
    </row>
    <row r="273" customFormat="false" ht="13.5" hidden="false" customHeight="false" outlineLevel="0" collapsed="false">
      <c r="A273" s="56" t="s">
        <v>69</v>
      </c>
      <c r="B273" s="57" t="s">
        <v>70</v>
      </c>
      <c r="C273" s="57" t="n">
        <v>121</v>
      </c>
      <c r="D273" s="58" t="n">
        <v>0.9</v>
      </c>
      <c r="E273" s="59" t="n">
        <v>0.959769</v>
      </c>
      <c r="F273" s="58" t="n">
        <v>0.0817487</v>
      </c>
      <c r="G273" s="57" t="n">
        <v>0.0597686</v>
      </c>
      <c r="H273" s="58" t="n">
        <v>32.6454</v>
      </c>
      <c r="I273" s="59" t="n">
        <v>32.6439</v>
      </c>
      <c r="J273" s="58" t="n">
        <v>0.000510299</v>
      </c>
      <c r="K273" s="57" t="n">
        <v>-0.00148773</v>
      </c>
      <c r="L273" s="58" t="n">
        <v>32.6454</v>
      </c>
      <c r="M273" s="59" t="n">
        <v>32.6457</v>
      </c>
      <c r="N273" s="58" t="n">
        <v>0.00120087</v>
      </c>
      <c r="O273" s="57" t="n">
        <v>0.000320435</v>
      </c>
    </row>
    <row r="274" customFormat="false" ht="13.5" hidden="false" customHeight="false" outlineLevel="0" collapsed="false">
      <c r="A274" s="32" t="s">
        <v>171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9" t="s">
        <v>71</v>
      </c>
      <c r="B275" s="50" t="s">
        <v>72</v>
      </c>
      <c r="C275" s="50" t="n">
        <v>40</v>
      </c>
      <c r="D275" s="51" t="n">
        <v>200.7</v>
      </c>
      <c r="E275" s="52" t="n">
        <v>201.288</v>
      </c>
      <c r="F275" s="51" t="n">
        <v>0.274639</v>
      </c>
      <c r="G275" s="50" t="n">
        <v>0.588455</v>
      </c>
      <c r="H275" s="51" t="n">
        <v>33.7426</v>
      </c>
      <c r="I275" s="52" t="n">
        <v>33.7424</v>
      </c>
      <c r="J275" s="51" t="n">
        <v>0.000941519</v>
      </c>
      <c r="K275" s="50" t="n">
        <v>-0.000217438</v>
      </c>
      <c r="L275" s="51" t="n">
        <v>33.7426</v>
      </c>
      <c r="M275" s="52" t="n">
        <v>33.7466</v>
      </c>
      <c r="N275" s="51" t="n">
        <v>0.00158063</v>
      </c>
      <c r="O275" s="50" t="n">
        <v>0.00398636</v>
      </c>
    </row>
    <row r="276" customFormat="false" ht="12.75" hidden="false" customHeight="false" outlineLevel="0" collapsed="false">
      <c r="A276" s="53" t="s">
        <v>71</v>
      </c>
      <c r="B276" s="54" t="s">
        <v>72</v>
      </c>
      <c r="C276" s="54" t="n">
        <v>121</v>
      </c>
      <c r="D276" s="55" t="n">
        <v>150.1</v>
      </c>
      <c r="E276" s="32" t="n">
        <v>150.113</v>
      </c>
      <c r="F276" s="55" t="n">
        <v>0.223336</v>
      </c>
      <c r="G276" s="54" t="n">
        <v>0.013092</v>
      </c>
      <c r="H276" s="55" t="n">
        <v>32.494</v>
      </c>
      <c r="I276" s="32" t="n">
        <v>33.5029</v>
      </c>
      <c r="J276" s="55" t="n">
        <v>0.000775161</v>
      </c>
      <c r="K276" s="54" t="n">
        <v>1.00886</v>
      </c>
      <c r="L276" s="55" t="n">
        <v>32.494</v>
      </c>
      <c r="M276" s="32" t="n">
        <v>33.5062</v>
      </c>
      <c r="N276" s="55" t="n">
        <v>0.00162731</v>
      </c>
      <c r="O276" s="54" t="n">
        <v>1.01221</v>
      </c>
    </row>
    <row r="277" customFormat="false" ht="12.75" hidden="false" customHeight="false" outlineLevel="0" collapsed="false">
      <c r="A277" s="53" t="s">
        <v>71</v>
      </c>
      <c r="B277" s="54" t="s">
        <v>72</v>
      </c>
      <c r="C277" s="54" t="n">
        <v>121</v>
      </c>
      <c r="D277" s="55" t="n">
        <v>100.4</v>
      </c>
      <c r="E277" s="32" t="n">
        <v>100.21</v>
      </c>
      <c r="F277" s="55" t="n">
        <v>0.446064</v>
      </c>
      <c r="G277" s="54" t="n">
        <v>-0.190285</v>
      </c>
      <c r="H277" s="55" t="n">
        <v>32.8854</v>
      </c>
      <c r="I277" s="32" t="n">
        <v>32.8927</v>
      </c>
      <c r="J277" s="55" t="n">
        <v>0.0058553</v>
      </c>
      <c r="K277" s="54" t="n">
        <v>0.00727081</v>
      </c>
      <c r="L277" s="55" t="n">
        <v>32.8854</v>
      </c>
      <c r="M277" s="32" t="n">
        <v>32.8964</v>
      </c>
      <c r="N277" s="55" t="n">
        <v>0.00584064</v>
      </c>
      <c r="O277" s="54" t="n">
        <v>0.0109749</v>
      </c>
    </row>
    <row r="278" customFormat="false" ht="12.75" hidden="false" customHeight="false" outlineLevel="0" collapsed="false">
      <c r="A278" s="53" t="s">
        <v>71</v>
      </c>
      <c r="B278" s="54" t="s">
        <v>72</v>
      </c>
      <c r="C278" s="54" t="n">
        <v>121</v>
      </c>
      <c r="D278" s="55" t="n">
        <v>79.5</v>
      </c>
      <c r="E278" s="32" t="n">
        <v>79.6713</v>
      </c>
      <c r="F278" s="55" t="n">
        <v>0.211028</v>
      </c>
      <c r="G278" s="54" t="n">
        <v>0.171295</v>
      </c>
      <c r="H278" s="55" t="n">
        <v>32.7996</v>
      </c>
      <c r="I278" s="32" t="n">
        <v>32.7988</v>
      </c>
      <c r="J278" s="55" t="n">
        <v>0.000273325</v>
      </c>
      <c r="K278" s="54" t="n">
        <v>-0.000827789</v>
      </c>
      <c r="L278" s="55" t="n">
        <v>32.7996</v>
      </c>
      <c r="M278" s="32" t="n">
        <v>32.8018</v>
      </c>
      <c r="N278" s="55" t="n">
        <v>0.00116323</v>
      </c>
      <c r="O278" s="54" t="n">
        <v>0.00223923</v>
      </c>
    </row>
    <row r="279" customFormat="false" ht="12.75" hidden="false" customHeight="false" outlineLevel="0" collapsed="false">
      <c r="A279" s="53" t="s">
        <v>71</v>
      </c>
      <c r="B279" s="54" t="s">
        <v>72</v>
      </c>
      <c r="C279" s="54" t="n">
        <v>121</v>
      </c>
      <c r="D279" s="55" t="n">
        <v>61.3</v>
      </c>
      <c r="E279" s="32" t="n">
        <v>61.3405</v>
      </c>
      <c r="F279" s="55" t="n">
        <v>0.240028</v>
      </c>
      <c r="G279" s="54" t="n">
        <v>0.0405464</v>
      </c>
      <c r="H279" s="55" t="n">
        <v>32.7324</v>
      </c>
      <c r="I279" s="32" t="n">
        <v>32.733</v>
      </c>
      <c r="J279" s="55" t="n">
        <v>0.00079371</v>
      </c>
      <c r="K279" s="54" t="n">
        <v>0.00056839</v>
      </c>
      <c r="L279" s="55" t="n">
        <v>32.7324</v>
      </c>
      <c r="M279" s="32" t="n">
        <v>32.736</v>
      </c>
      <c r="N279" s="55" t="n">
        <v>0.00134695</v>
      </c>
      <c r="O279" s="54" t="n">
        <v>0.00360107</v>
      </c>
    </row>
    <row r="280" customFormat="false" ht="12.75" hidden="false" customHeight="false" outlineLevel="0" collapsed="false">
      <c r="A280" s="53" t="s">
        <v>71</v>
      </c>
      <c r="B280" s="54" t="s">
        <v>72</v>
      </c>
      <c r="C280" s="54" t="n">
        <v>121</v>
      </c>
      <c r="D280" s="55" t="n">
        <v>50</v>
      </c>
      <c r="E280" s="32" t="n">
        <v>50.0554</v>
      </c>
      <c r="F280" s="55" t="n">
        <v>0.233903</v>
      </c>
      <c r="G280" s="54" t="n">
        <v>0.0553703</v>
      </c>
      <c r="H280" s="55" t="n">
        <v>32.6915</v>
      </c>
      <c r="I280" s="32" t="n">
        <v>32.6943</v>
      </c>
      <c r="J280" s="55" t="n">
        <v>0.00209569</v>
      </c>
      <c r="K280" s="54" t="n">
        <v>0.00282669</v>
      </c>
      <c r="L280" s="55" t="n">
        <v>32.6915</v>
      </c>
      <c r="M280" s="32" t="n">
        <v>32.6961</v>
      </c>
      <c r="N280" s="55" t="n">
        <v>0.00412144</v>
      </c>
      <c r="O280" s="54" t="n">
        <v>0.00460815</v>
      </c>
    </row>
    <row r="281" customFormat="false" ht="12.75" hidden="false" customHeight="false" outlineLevel="0" collapsed="false">
      <c r="A281" s="53" t="s">
        <v>71</v>
      </c>
      <c r="B281" s="54" t="s">
        <v>72</v>
      </c>
      <c r="C281" s="54" t="n">
        <v>121</v>
      </c>
      <c r="D281" s="55" t="n">
        <v>39.7</v>
      </c>
      <c r="E281" s="32" t="n">
        <v>39.6579</v>
      </c>
      <c r="F281" s="55" t="n">
        <v>0.232966</v>
      </c>
      <c r="G281" s="54" t="n">
        <v>-0.0420761</v>
      </c>
      <c r="H281" s="55" t="n">
        <v>32.702</v>
      </c>
      <c r="I281" s="32" t="n">
        <v>32.6972</v>
      </c>
      <c r="J281" s="55" t="n">
        <v>0.00123794</v>
      </c>
      <c r="K281" s="54" t="n">
        <v>-0.00476837</v>
      </c>
      <c r="L281" s="55" t="n">
        <v>32.702</v>
      </c>
      <c r="M281" s="32" t="n">
        <v>32.6986</v>
      </c>
      <c r="N281" s="55" t="n">
        <v>0.00167649</v>
      </c>
      <c r="O281" s="54" t="n">
        <v>-0.00341797</v>
      </c>
    </row>
    <row r="282" customFormat="false" ht="12.75" hidden="false" customHeight="false" outlineLevel="0" collapsed="false">
      <c r="A282" s="53" t="s">
        <v>71</v>
      </c>
      <c r="B282" s="54" t="s">
        <v>72</v>
      </c>
      <c r="C282" s="54" t="n">
        <v>121</v>
      </c>
      <c r="D282" s="55" t="n">
        <v>30.4</v>
      </c>
      <c r="E282" s="32" t="n">
        <v>30.3097</v>
      </c>
      <c r="F282" s="55" t="n">
        <v>0.176997</v>
      </c>
      <c r="G282" s="54" t="n">
        <v>-0.0903225</v>
      </c>
      <c r="H282" s="55" t="n">
        <v>32.6396</v>
      </c>
      <c r="I282" s="32" t="n">
        <v>32.6407</v>
      </c>
      <c r="J282" s="55" t="n">
        <v>0.0123739</v>
      </c>
      <c r="K282" s="54" t="n">
        <v>0.00105667</v>
      </c>
      <c r="L282" s="55" t="n">
        <v>32.6396</v>
      </c>
      <c r="M282" s="32" t="n">
        <v>32.6427</v>
      </c>
      <c r="N282" s="55" t="n">
        <v>0.016188</v>
      </c>
      <c r="O282" s="54" t="n">
        <v>0.00308228</v>
      </c>
    </row>
    <row r="283" customFormat="false" ht="12.75" hidden="false" customHeight="false" outlineLevel="0" collapsed="false">
      <c r="A283" s="53" t="s">
        <v>71</v>
      </c>
      <c r="B283" s="54" t="s">
        <v>72</v>
      </c>
      <c r="C283" s="54" t="n">
        <v>121</v>
      </c>
      <c r="D283" s="55" t="n">
        <v>19.9</v>
      </c>
      <c r="E283" s="32" t="n">
        <v>19.8322</v>
      </c>
      <c r="F283" s="55" t="n">
        <v>0.211153</v>
      </c>
      <c r="G283" s="54" t="n">
        <v>-0.0677853</v>
      </c>
      <c r="H283" s="55" t="n">
        <v>32.6436</v>
      </c>
      <c r="I283" s="32" t="n">
        <v>32.6425</v>
      </c>
      <c r="J283" s="55" t="n">
        <v>0.000425321</v>
      </c>
      <c r="K283" s="54" t="n">
        <v>-0.00109863</v>
      </c>
      <c r="L283" s="55" t="n">
        <v>32.6436</v>
      </c>
      <c r="M283" s="32" t="n">
        <v>32.6432</v>
      </c>
      <c r="N283" s="55" t="n">
        <v>0.00111009</v>
      </c>
      <c r="O283" s="54" t="n">
        <v>-0.000450134</v>
      </c>
    </row>
    <row r="284" customFormat="false" ht="12.75" hidden="false" customHeight="false" outlineLevel="0" collapsed="false">
      <c r="A284" s="53" t="s">
        <v>71</v>
      </c>
      <c r="B284" s="54" t="s">
        <v>72</v>
      </c>
      <c r="C284" s="54" t="n">
        <v>121</v>
      </c>
      <c r="D284" s="55" t="n">
        <v>15.3</v>
      </c>
      <c r="E284" s="32" t="n">
        <v>15.3801</v>
      </c>
      <c r="F284" s="55" t="n">
        <v>0.183019</v>
      </c>
      <c r="G284" s="54" t="n">
        <v>0.0801401</v>
      </c>
      <c r="H284" s="55" t="n">
        <v>32.6437</v>
      </c>
      <c r="I284" s="32" t="n">
        <v>32.6428</v>
      </c>
      <c r="J284" s="55" t="n">
        <v>0.000649914</v>
      </c>
      <c r="K284" s="54" t="n">
        <v>-0.000900269</v>
      </c>
      <c r="L284" s="55" t="n">
        <v>32.6437</v>
      </c>
      <c r="M284" s="32" t="n">
        <v>32.6437</v>
      </c>
      <c r="N284" s="55" t="n">
        <v>0.00113231</v>
      </c>
      <c r="O284" s="54" t="n">
        <v>-2.67029E-005</v>
      </c>
    </row>
    <row r="285" customFormat="false" ht="12.75" hidden="false" customHeight="false" outlineLevel="0" collapsed="false">
      <c r="A285" s="53" t="s">
        <v>71</v>
      </c>
      <c r="B285" s="54" t="s">
        <v>72</v>
      </c>
      <c r="C285" s="54" t="n">
        <v>121</v>
      </c>
      <c r="D285" s="55" t="n">
        <v>10.1</v>
      </c>
      <c r="E285" s="32" t="n">
        <v>10.3871</v>
      </c>
      <c r="F285" s="55" t="n">
        <v>0.353662</v>
      </c>
      <c r="G285" s="54" t="n">
        <v>0.287132</v>
      </c>
      <c r="H285" s="55" t="n">
        <v>32.6415</v>
      </c>
      <c r="I285" s="32" t="n">
        <v>32.6428</v>
      </c>
      <c r="J285" s="55" t="n">
        <v>0.000320231</v>
      </c>
      <c r="K285" s="54" t="n">
        <v>0.00126266</v>
      </c>
      <c r="L285" s="55" t="n">
        <v>32.6415</v>
      </c>
      <c r="M285" s="32" t="n">
        <v>32.6438</v>
      </c>
      <c r="N285" s="55" t="n">
        <v>0.00109961</v>
      </c>
      <c r="O285" s="54" t="n">
        <v>0.00227356</v>
      </c>
    </row>
    <row r="286" customFormat="false" ht="12.75" hidden="false" customHeight="false" outlineLevel="0" collapsed="false">
      <c r="A286" s="53" t="s">
        <v>71</v>
      </c>
      <c r="B286" s="54" t="s">
        <v>72</v>
      </c>
      <c r="C286" s="54" t="n">
        <v>121</v>
      </c>
      <c r="D286" s="55" t="n">
        <v>4.9</v>
      </c>
      <c r="E286" s="32" t="n">
        <v>4.80848</v>
      </c>
      <c r="F286" s="55" t="n">
        <v>0.214935</v>
      </c>
      <c r="G286" s="54" t="n">
        <v>-0.0915208</v>
      </c>
      <c r="H286" s="55" t="n">
        <v>32.6435</v>
      </c>
      <c r="I286" s="32" t="n">
        <v>32.6419</v>
      </c>
      <c r="J286" s="55" t="n">
        <v>0.000459607</v>
      </c>
      <c r="K286" s="54" t="n">
        <v>-0.00157928</v>
      </c>
      <c r="L286" s="55" t="n">
        <v>32.6435</v>
      </c>
      <c r="M286" s="32" t="n">
        <v>32.6432</v>
      </c>
      <c r="N286" s="55" t="n">
        <v>0.00103198</v>
      </c>
      <c r="O286" s="54" t="n">
        <v>-0.000282288</v>
      </c>
    </row>
    <row r="287" customFormat="false" ht="13.5" hidden="false" customHeight="false" outlineLevel="0" collapsed="false">
      <c r="A287" s="56" t="s">
        <v>71</v>
      </c>
      <c r="B287" s="57" t="s">
        <v>72</v>
      </c>
      <c r="C287" s="57" t="n">
        <v>121</v>
      </c>
      <c r="D287" s="58" t="n">
        <v>0.8</v>
      </c>
      <c r="E287" s="59" t="n">
        <v>0.855851</v>
      </c>
      <c r="F287" s="58" t="n">
        <v>0.240295</v>
      </c>
      <c r="G287" s="57" t="n">
        <v>0.0558512</v>
      </c>
      <c r="H287" s="58" t="n">
        <v>32.6409</v>
      </c>
      <c r="I287" s="59" t="n">
        <v>32.6407</v>
      </c>
      <c r="J287" s="58" t="n">
        <v>0.0014899</v>
      </c>
      <c r="K287" s="57" t="n">
        <v>-0.000198364</v>
      </c>
      <c r="L287" s="58" t="n">
        <v>32.6409</v>
      </c>
      <c r="M287" s="59" t="n">
        <v>32.6426</v>
      </c>
      <c r="N287" s="58" t="n">
        <v>0.00126437</v>
      </c>
      <c r="O287" s="57" t="n">
        <v>0.00168991</v>
      </c>
    </row>
    <row r="288" customFormat="false" ht="13.5" hidden="false" customHeight="false" outlineLevel="0" collapsed="false">
      <c r="A288" s="32" t="s">
        <v>171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3.5" hidden="false" customHeight="false" outlineLevel="0" collapsed="false">
      <c r="A289" s="60" t="s">
        <v>73</v>
      </c>
      <c r="B289" s="61" t="s">
        <v>74</v>
      </c>
      <c r="C289" s="61" t="n">
        <v>287</v>
      </c>
      <c r="D289" s="62" t="n">
        <v>10</v>
      </c>
      <c r="E289" s="63" t="n">
        <v>9.92084</v>
      </c>
      <c r="F289" s="62" t="n">
        <v>0.0737548</v>
      </c>
      <c r="G289" s="61" t="n">
        <v>-0.0791636</v>
      </c>
      <c r="H289" s="62" t="n">
        <v>32.5741</v>
      </c>
      <c r="I289" s="63" t="n">
        <v>32.5777</v>
      </c>
      <c r="J289" s="62" t="n">
        <v>0.000971422</v>
      </c>
      <c r="K289" s="61" t="n">
        <v>0.00355911</v>
      </c>
      <c r="L289" s="62" t="n">
        <v>32.5741</v>
      </c>
      <c r="M289" s="63" t="n">
        <v>32.5785</v>
      </c>
      <c r="N289" s="62" t="n">
        <v>0.00159055</v>
      </c>
      <c r="O289" s="61" t="n">
        <v>0.00436401</v>
      </c>
    </row>
    <row r="290" customFormat="false" ht="13.5" hidden="false" customHeight="false" outlineLevel="0" collapsed="false">
      <c r="A290" s="32" t="s">
        <v>171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3.5" hidden="false" customHeight="false" outlineLevel="0" collapsed="false">
      <c r="A291" s="60" t="s">
        <v>75</v>
      </c>
      <c r="B291" s="61" t="s">
        <v>76</v>
      </c>
      <c r="C291" s="61" t="n">
        <v>302</v>
      </c>
      <c r="D291" s="62" t="n">
        <v>10</v>
      </c>
      <c r="E291" s="63" t="n">
        <v>9.68932</v>
      </c>
      <c r="F291" s="62" t="n">
        <v>0.204012</v>
      </c>
      <c r="G291" s="61" t="n">
        <v>-0.310678</v>
      </c>
      <c r="H291" s="62" t="n">
        <v>32.5877</v>
      </c>
      <c r="I291" s="63" t="n">
        <v>32.5817</v>
      </c>
      <c r="J291" s="62" t="n">
        <v>0.00155845</v>
      </c>
      <c r="K291" s="61" t="n">
        <v>-0.00595093</v>
      </c>
      <c r="L291" s="62" t="n">
        <v>32.5877</v>
      </c>
      <c r="M291" s="63" t="n">
        <v>32.582</v>
      </c>
      <c r="N291" s="62" t="n">
        <v>0.00254095</v>
      </c>
      <c r="O291" s="61" t="n">
        <v>-0.00572205</v>
      </c>
    </row>
    <row r="292" customFormat="false" ht="13.5" hidden="false" customHeight="false" outlineLevel="0" collapsed="false">
      <c r="A292" s="32" t="s">
        <v>171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49" t="s">
        <v>77</v>
      </c>
      <c r="B293" s="50" t="s">
        <v>78</v>
      </c>
      <c r="C293" s="50" t="n">
        <v>242</v>
      </c>
      <c r="D293" s="51" t="n">
        <v>20</v>
      </c>
      <c r="E293" s="52" t="n">
        <v>19.7585</v>
      </c>
      <c r="F293" s="51" t="n">
        <v>0.140292</v>
      </c>
      <c r="G293" s="50" t="n">
        <v>-0.24147</v>
      </c>
      <c r="H293" s="51" t="n">
        <v>32.6357</v>
      </c>
      <c r="I293" s="52" t="n">
        <v>32.611</v>
      </c>
      <c r="J293" s="51" t="n">
        <v>0.00066565</v>
      </c>
      <c r="K293" s="50" t="n">
        <v>-0.024662</v>
      </c>
      <c r="L293" s="51" t="n">
        <v>32.6357</v>
      </c>
      <c r="M293" s="52" t="n">
        <v>32.6119</v>
      </c>
      <c r="N293" s="51" t="n">
        <v>0.00125895</v>
      </c>
      <c r="O293" s="50" t="n">
        <v>-0.0237961</v>
      </c>
    </row>
    <row r="294" customFormat="false" ht="12.75" hidden="false" customHeight="false" outlineLevel="0" collapsed="false">
      <c r="A294" s="53" t="s">
        <v>77</v>
      </c>
      <c r="B294" s="54" t="s">
        <v>78</v>
      </c>
      <c r="C294" s="54" t="n">
        <v>342</v>
      </c>
      <c r="D294" s="55" t="n">
        <v>10</v>
      </c>
      <c r="E294" s="32" t="n">
        <v>9.72603</v>
      </c>
      <c r="F294" s="55" t="n">
        <v>0.147351</v>
      </c>
      <c r="G294" s="54" t="n">
        <v>-0.273968</v>
      </c>
      <c r="H294" s="55" t="n">
        <v>32.6088</v>
      </c>
      <c r="I294" s="32" t="n">
        <v>32.592</v>
      </c>
      <c r="J294" s="55" t="n">
        <v>0.000795602</v>
      </c>
      <c r="K294" s="54" t="n">
        <v>-0.0167885</v>
      </c>
      <c r="L294" s="55" t="n">
        <v>32.6088</v>
      </c>
      <c r="M294" s="32" t="n">
        <v>32.5933</v>
      </c>
      <c r="N294" s="55" t="n">
        <v>0.00123248</v>
      </c>
      <c r="O294" s="54" t="n">
        <v>-0.0155029</v>
      </c>
    </row>
    <row r="295" customFormat="false" ht="12.75" hidden="false" customHeight="false" outlineLevel="0" collapsed="false">
      <c r="A295" s="53" t="s">
        <v>77</v>
      </c>
      <c r="B295" s="54" t="s">
        <v>78</v>
      </c>
      <c r="C295" s="54" t="n">
        <v>342</v>
      </c>
      <c r="D295" s="55" t="n">
        <v>10</v>
      </c>
      <c r="E295" s="32" t="n">
        <v>9.72603</v>
      </c>
      <c r="F295" s="55" t="n">
        <v>0.147351</v>
      </c>
      <c r="G295" s="54" t="n">
        <v>-0.273968</v>
      </c>
      <c r="H295" s="55" t="n">
        <v>32.6345</v>
      </c>
      <c r="I295" s="32" t="n">
        <v>32.592</v>
      </c>
      <c r="J295" s="55" t="n">
        <v>0.000795602</v>
      </c>
      <c r="K295" s="54" t="n">
        <v>-0.0424881</v>
      </c>
      <c r="L295" s="55" t="n">
        <v>32.6345</v>
      </c>
      <c r="M295" s="32" t="n">
        <v>32.5933</v>
      </c>
      <c r="N295" s="55" t="n">
        <v>0.00123248</v>
      </c>
      <c r="O295" s="54" t="n">
        <v>-0.0412025</v>
      </c>
    </row>
    <row r="296" customFormat="false" ht="13.5" hidden="false" customHeight="false" outlineLevel="0" collapsed="false">
      <c r="A296" s="56" t="s">
        <v>77</v>
      </c>
      <c r="B296" s="57" t="s">
        <v>78</v>
      </c>
      <c r="C296" s="57" t="n">
        <v>448</v>
      </c>
      <c r="D296" s="58" t="n">
        <v>5</v>
      </c>
      <c r="E296" s="59" t="n">
        <v>5.06461</v>
      </c>
      <c r="F296" s="58" t="n">
        <v>0.161141</v>
      </c>
      <c r="G296" s="57" t="n">
        <v>0.0646095</v>
      </c>
      <c r="H296" s="58" t="n">
        <v>32.6296</v>
      </c>
      <c r="I296" s="59" t="n">
        <v>32.5828</v>
      </c>
      <c r="J296" s="58" t="n">
        <v>0.0027566</v>
      </c>
      <c r="K296" s="57" t="n">
        <v>-0.0467987</v>
      </c>
      <c r="L296" s="58" t="n">
        <v>32.6296</v>
      </c>
      <c r="M296" s="59" t="n">
        <v>32.5843</v>
      </c>
      <c r="N296" s="58" t="n">
        <v>0.00217329</v>
      </c>
      <c r="O296" s="57" t="n">
        <v>-0.0452652</v>
      </c>
    </row>
    <row r="297" customFormat="false" ht="13.5" hidden="false" customHeight="false" outlineLevel="0" collapsed="false">
      <c r="A297" s="32" t="s">
        <v>171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3.5" hidden="false" customHeight="false" outlineLevel="0" collapsed="false">
      <c r="A298" s="60" t="s">
        <v>79</v>
      </c>
      <c r="B298" s="61" t="s">
        <v>80</v>
      </c>
      <c r="C298" s="61" t="n">
        <v>231</v>
      </c>
      <c r="D298" s="62" t="n">
        <v>10</v>
      </c>
      <c r="E298" s="63" t="n">
        <v>10.1629</v>
      </c>
      <c r="F298" s="62" t="n">
        <v>0.140702</v>
      </c>
      <c r="G298" s="61" t="n">
        <v>0.162891</v>
      </c>
      <c r="H298" s="62" t="n">
        <v>32.6593</v>
      </c>
      <c r="I298" s="63" t="n">
        <v>32.5793</v>
      </c>
      <c r="J298" s="62" t="n">
        <v>0.000831586</v>
      </c>
      <c r="K298" s="61" t="n">
        <v>-0.0800362</v>
      </c>
      <c r="L298" s="62" t="n">
        <v>32.6593</v>
      </c>
      <c r="M298" s="63" t="n">
        <v>32.581</v>
      </c>
      <c r="N298" s="62" t="n">
        <v>0.00125669</v>
      </c>
      <c r="O298" s="61" t="n">
        <v>-0.0783501</v>
      </c>
    </row>
    <row r="299" customFormat="false" ht="13.5" hidden="false" customHeight="false" outlineLevel="0" collapsed="false">
      <c r="A299" s="32" t="s">
        <v>171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60" t="s">
        <v>81</v>
      </c>
      <c r="B300" s="61" t="s">
        <v>82</v>
      </c>
      <c r="C300" s="61" t="n">
        <v>363</v>
      </c>
      <c r="D300" s="62" t="n">
        <v>10</v>
      </c>
      <c r="E300" s="63" t="n">
        <v>10.1328</v>
      </c>
      <c r="F300" s="62" t="n">
        <v>0.192016</v>
      </c>
      <c r="G300" s="61" t="n">
        <v>0.132802</v>
      </c>
      <c r="H300" s="62" t="n">
        <v>32.7125</v>
      </c>
      <c r="I300" s="63" t="n">
        <v>32.6101</v>
      </c>
      <c r="J300" s="62" t="n">
        <v>0.00118934</v>
      </c>
      <c r="K300" s="61" t="n">
        <v>-0.10244</v>
      </c>
      <c r="L300" s="62" t="n">
        <v>32.7125</v>
      </c>
      <c r="M300" s="63" t="n">
        <v>32.6111</v>
      </c>
      <c r="N300" s="62" t="n">
        <v>0.00151465</v>
      </c>
      <c r="O300" s="61" t="n">
        <v>-0.101448</v>
      </c>
    </row>
    <row r="301" customFormat="false" ht="13.5" hidden="false" customHeight="false" outlineLevel="0" collapsed="false">
      <c r="A301" s="32" t="s">
        <v>17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60" t="s">
        <v>83</v>
      </c>
      <c r="B302" s="61" t="s">
        <v>84</v>
      </c>
      <c r="C302" s="61" t="n">
        <v>319</v>
      </c>
      <c r="D302" s="62" t="n">
        <v>10</v>
      </c>
      <c r="E302" s="63" t="n">
        <v>10.3695</v>
      </c>
      <c r="F302" s="62" t="n">
        <v>0.261828</v>
      </c>
      <c r="G302" s="61" t="n">
        <v>0.369483</v>
      </c>
      <c r="H302" s="62" t="n">
        <v>32.736</v>
      </c>
      <c r="I302" s="63" t="n">
        <v>32.6098</v>
      </c>
      <c r="J302" s="62" t="n">
        <v>0.00212789</v>
      </c>
      <c r="K302" s="61" t="n">
        <v>-0.126152</v>
      </c>
      <c r="L302" s="62" t="n">
        <v>32.736</v>
      </c>
      <c r="M302" s="63" t="n">
        <v>32.6104</v>
      </c>
      <c r="N302" s="62" t="n">
        <v>0.00185196</v>
      </c>
      <c r="O302" s="61" t="n">
        <v>-0.125553</v>
      </c>
    </row>
    <row r="303" customFormat="false" ht="13.5" hidden="false" customHeight="false" outlineLevel="0" collapsed="false">
      <c r="A303" s="32" t="s">
        <v>171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3.5" hidden="false" customHeight="false" outlineLevel="0" collapsed="false">
      <c r="A304" s="60" t="s">
        <v>85</v>
      </c>
      <c r="B304" s="61" t="s">
        <v>86</v>
      </c>
      <c r="C304" s="61" t="n">
        <v>363</v>
      </c>
      <c r="D304" s="62" t="n">
        <v>10</v>
      </c>
      <c r="E304" s="63" t="n">
        <v>10.0181</v>
      </c>
      <c r="F304" s="62" t="n">
        <v>0.155908</v>
      </c>
      <c r="G304" s="61" t="n">
        <v>0.0180712</v>
      </c>
      <c r="H304" s="62" t="n">
        <v>32.7751</v>
      </c>
      <c r="I304" s="63" t="n">
        <v>32.6208</v>
      </c>
      <c r="J304" s="62" t="n">
        <v>0.000670167</v>
      </c>
      <c r="K304" s="61" t="n">
        <v>-0.154346</v>
      </c>
      <c r="L304" s="62" t="n">
        <v>32.7751</v>
      </c>
      <c r="M304" s="63" t="n">
        <v>32.6211</v>
      </c>
      <c r="N304" s="62" t="n">
        <v>0.00150722</v>
      </c>
      <c r="O304" s="61" t="n">
        <v>-0.153992</v>
      </c>
    </row>
    <row r="305" customFormat="false" ht="13.5" hidden="false" customHeight="false" outlineLevel="0" collapsed="false">
      <c r="A305" s="32" t="s">
        <v>171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3.5" hidden="false" customHeight="false" outlineLevel="0" collapsed="false">
      <c r="A306" s="60" t="s">
        <v>87</v>
      </c>
      <c r="B306" s="61" t="s">
        <v>88</v>
      </c>
      <c r="C306" s="61" t="n">
        <v>363</v>
      </c>
      <c r="D306" s="62" t="n">
        <v>10</v>
      </c>
      <c r="E306" s="63" t="n">
        <v>9.9361</v>
      </c>
      <c r="F306" s="62" t="n">
        <v>0.251474</v>
      </c>
      <c r="G306" s="61" t="n">
        <v>-0.0639038</v>
      </c>
      <c r="H306" s="62" t="n">
        <v>32.7834</v>
      </c>
      <c r="I306" s="63" t="n">
        <v>32.5999</v>
      </c>
      <c r="J306" s="62" t="n">
        <v>0.000337129</v>
      </c>
      <c r="K306" s="61" t="n">
        <v>-0.18346</v>
      </c>
      <c r="L306" s="62" t="n">
        <v>32.7834</v>
      </c>
      <c r="M306" s="63" t="n">
        <v>32.601</v>
      </c>
      <c r="N306" s="62" t="n">
        <v>0.00115118</v>
      </c>
      <c r="O306" s="61" t="n">
        <v>-0.182419</v>
      </c>
    </row>
    <row r="307" customFormat="false" ht="13.5" hidden="false" customHeight="false" outlineLevel="0" collapsed="false">
      <c r="A307" s="32" t="s">
        <v>171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3.5" hidden="false" customHeight="false" outlineLevel="0" collapsed="false">
      <c r="A308" s="60" t="s">
        <v>89</v>
      </c>
      <c r="B308" s="61" t="s">
        <v>90</v>
      </c>
      <c r="C308" s="61" t="n">
        <v>121</v>
      </c>
      <c r="D308" s="62" t="n">
        <v>10</v>
      </c>
      <c r="E308" s="63" t="n">
        <v>10.4546</v>
      </c>
      <c r="F308" s="62" t="n">
        <v>0.266234</v>
      </c>
      <c r="G308" s="61" t="n">
        <v>0.454562</v>
      </c>
      <c r="H308" s="62" t="n">
        <v>32.7789</v>
      </c>
      <c r="I308" s="63" t="n">
        <v>32.574</v>
      </c>
      <c r="J308" s="62" t="n">
        <v>0.000691428</v>
      </c>
      <c r="K308" s="61" t="n">
        <v>-0.204861</v>
      </c>
      <c r="L308" s="62" t="n">
        <v>32.7789</v>
      </c>
      <c r="M308" s="63" t="n">
        <v>32.5748</v>
      </c>
      <c r="N308" s="62" t="n">
        <v>0.00123334</v>
      </c>
      <c r="O308" s="61" t="n">
        <v>-0.204102</v>
      </c>
    </row>
    <row r="309" customFormat="false" ht="13.5" hidden="false" customHeight="false" outlineLevel="0" collapsed="false">
      <c r="A309" s="32" t="s">
        <v>171</v>
      </c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</row>
    <row r="310" customFormat="false" ht="13.5" hidden="false" customHeight="false" outlineLevel="0" collapsed="false">
      <c r="A310" s="60" t="s">
        <v>91</v>
      </c>
      <c r="B310" s="61" t="s">
        <v>92</v>
      </c>
      <c r="C310" s="61" t="n">
        <v>312</v>
      </c>
      <c r="D310" s="62" t="n">
        <v>10</v>
      </c>
      <c r="E310" s="63" t="n">
        <v>10.3141</v>
      </c>
      <c r="F310" s="62" t="n">
        <v>0.153978</v>
      </c>
      <c r="G310" s="61" t="n">
        <v>0.31409</v>
      </c>
      <c r="H310" s="62" t="n">
        <v>32.8154</v>
      </c>
      <c r="I310" s="63" t="n">
        <v>32.5918</v>
      </c>
      <c r="J310" s="62" t="n">
        <v>0.000347002</v>
      </c>
      <c r="K310" s="61" t="n">
        <v>-0.223606</v>
      </c>
      <c r="L310" s="62" t="n">
        <v>32.8154</v>
      </c>
      <c r="M310" s="63" t="n">
        <v>32.593</v>
      </c>
      <c r="N310" s="62" t="n">
        <v>0.00110927</v>
      </c>
      <c r="O310" s="61" t="n">
        <v>-0.22237</v>
      </c>
    </row>
    <row r="311" customFormat="false" ht="13.5" hidden="false" customHeight="false" outlineLevel="0" collapsed="false">
      <c r="A311" s="32" t="s">
        <v>171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3.5" hidden="false" customHeight="false" outlineLevel="0" collapsed="false">
      <c r="A312" s="60" t="s">
        <v>93</v>
      </c>
      <c r="B312" s="61" t="s">
        <v>94</v>
      </c>
      <c r="C312" s="61" t="n">
        <v>97</v>
      </c>
      <c r="D312" s="62" t="n">
        <v>30</v>
      </c>
      <c r="E312" s="63" t="n">
        <v>30.1447</v>
      </c>
      <c r="F312" s="62" t="n">
        <v>0.508849</v>
      </c>
      <c r="G312" s="61" t="n">
        <v>0.14467</v>
      </c>
      <c r="H312" s="62" t="n">
        <v>32.8393</v>
      </c>
      <c r="I312" s="63" t="n">
        <v>32.591</v>
      </c>
      <c r="J312" s="62" t="n">
        <v>0.0039507</v>
      </c>
      <c r="K312" s="61" t="n">
        <v>-0.248302</v>
      </c>
      <c r="L312" s="62" t="n">
        <v>32.8393</v>
      </c>
      <c r="M312" s="63" t="n">
        <v>32.5923</v>
      </c>
      <c r="N312" s="62" t="n">
        <v>0.00395762</v>
      </c>
      <c r="O312" s="61" t="n">
        <v>-0.247044</v>
      </c>
    </row>
    <row r="313" customFormat="false" ht="13.5" hidden="false" customHeight="false" outlineLevel="0" collapsed="false">
      <c r="A313" s="32" t="s">
        <v>171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3.5" hidden="false" customHeight="false" outlineLevel="0" collapsed="false">
      <c r="A314" s="60" t="s">
        <v>95</v>
      </c>
      <c r="B314" s="61" t="s">
        <v>96</v>
      </c>
      <c r="C314" s="61" t="n">
        <v>276</v>
      </c>
      <c r="D314" s="62" t="n">
        <v>10</v>
      </c>
      <c r="E314" s="63" t="n">
        <v>9.9834</v>
      </c>
      <c r="F314" s="62" t="n">
        <v>0.286264</v>
      </c>
      <c r="G314" s="61" t="n">
        <v>-0.0165977</v>
      </c>
      <c r="H314" s="62" t="n">
        <v>32.8764</v>
      </c>
      <c r="I314" s="63" t="n">
        <v>32.594</v>
      </c>
      <c r="J314" s="62" t="n">
        <v>0.00029</v>
      </c>
      <c r="K314" s="61" t="n">
        <v>-0.282387</v>
      </c>
      <c r="L314" s="62" t="n">
        <v>32.8764</v>
      </c>
      <c r="M314" s="63" t="n">
        <v>32.5951</v>
      </c>
      <c r="N314" s="62" t="n">
        <v>0.00118263</v>
      </c>
      <c r="O314" s="61" t="n">
        <v>-0.281338</v>
      </c>
    </row>
    <row r="315" customFormat="false" ht="13.5" hidden="false" customHeight="false" outlineLevel="0" collapsed="false">
      <c r="A315" s="32" t="s">
        <v>171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3.5" hidden="false" customHeight="false" outlineLevel="0" collapsed="false">
      <c r="A316" s="60" t="s">
        <v>97</v>
      </c>
      <c r="B316" s="61" t="s">
        <v>98</v>
      </c>
      <c r="C316" s="61" t="n">
        <v>237</v>
      </c>
      <c r="D316" s="62" t="n">
        <v>10</v>
      </c>
      <c r="E316" s="63" t="n">
        <v>10.06</v>
      </c>
      <c r="F316" s="62" t="n">
        <v>0.311711</v>
      </c>
      <c r="G316" s="61" t="n">
        <v>0.0599957</v>
      </c>
      <c r="H316" s="62" t="n">
        <v>32.8878</v>
      </c>
      <c r="I316" s="63" t="n">
        <v>32.5804</v>
      </c>
      <c r="J316" s="62" t="n">
        <v>0.0149784</v>
      </c>
      <c r="K316" s="61" t="n">
        <v>-0.307396</v>
      </c>
      <c r="L316" s="62" t="n">
        <v>32.8878</v>
      </c>
      <c r="M316" s="63" t="n">
        <v>32.5829</v>
      </c>
      <c r="N316" s="62" t="n">
        <v>0.00107486</v>
      </c>
      <c r="O316" s="61" t="n">
        <v>-0.304905</v>
      </c>
    </row>
    <row r="317" customFormat="false" ht="13.5" hidden="false" customHeight="false" outlineLevel="0" collapsed="false">
      <c r="A317" s="32" t="s">
        <v>17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3.5" hidden="false" customHeight="false" outlineLevel="0" collapsed="false">
      <c r="A318" s="60" t="s">
        <v>99</v>
      </c>
      <c r="B318" s="61" t="s">
        <v>100</v>
      </c>
      <c r="C318" s="61" t="n">
        <v>304</v>
      </c>
      <c r="D318" s="62" t="n">
        <v>10</v>
      </c>
      <c r="E318" s="63" t="n">
        <v>10.2178</v>
      </c>
      <c r="F318" s="62" t="n">
        <v>0.19232</v>
      </c>
      <c r="G318" s="61" t="n">
        <v>0.217803</v>
      </c>
      <c r="H318" s="62" t="n">
        <v>32.8683</v>
      </c>
      <c r="I318" s="63" t="n">
        <v>32.5519</v>
      </c>
      <c r="J318" s="62" t="n">
        <v>0.000494526</v>
      </c>
      <c r="K318" s="61" t="n">
        <v>-0.316399</v>
      </c>
      <c r="L318" s="62" t="n">
        <v>32.8683</v>
      </c>
      <c r="M318" s="63" t="n">
        <v>32.5528</v>
      </c>
      <c r="N318" s="62" t="n">
        <v>0.00116552</v>
      </c>
      <c r="O318" s="61" t="n">
        <v>-0.31554</v>
      </c>
    </row>
    <row r="319" customFormat="false" ht="13.5" hidden="false" customHeight="false" outlineLevel="0" collapsed="false">
      <c r="A319" s="32" t="s">
        <v>171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3.5" hidden="false" customHeight="false" outlineLevel="0" collapsed="false">
      <c r="A320" s="60" t="s">
        <v>101</v>
      </c>
      <c r="B320" s="61" t="s">
        <v>102</v>
      </c>
      <c r="C320" s="61" t="n">
        <v>288</v>
      </c>
      <c r="D320" s="62" t="n">
        <v>10</v>
      </c>
      <c r="E320" s="63" t="n">
        <v>9.70482</v>
      </c>
      <c r="F320" s="62" t="n">
        <v>0.276273</v>
      </c>
      <c r="G320" s="61" t="n">
        <v>-0.295184</v>
      </c>
      <c r="H320" s="62" t="n">
        <v>32.9628</v>
      </c>
      <c r="I320" s="63" t="n">
        <v>32.5982</v>
      </c>
      <c r="J320" s="62" t="n">
        <v>0.00190296</v>
      </c>
      <c r="K320" s="61" t="n">
        <v>-0.364555</v>
      </c>
      <c r="L320" s="62" t="n">
        <v>32.9628</v>
      </c>
      <c r="M320" s="63" t="n">
        <v>32.5989</v>
      </c>
      <c r="N320" s="62" t="n">
        <v>0.00181184</v>
      </c>
      <c r="O320" s="61" t="n">
        <v>-0.363884</v>
      </c>
    </row>
    <row r="321" customFormat="false" ht="13.5" hidden="false" customHeight="false" outlineLevel="0" collapsed="false">
      <c r="A321" s="32" t="s">
        <v>171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3.5" hidden="false" customHeight="false" outlineLevel="0" collapsed="false">
      <c r="A322" s="60" t="s">
        <v>103</v>
      </c>
      <c r="B322" s="61" t="s">
        <v>104</v>
      </c>
      <c r="C322" s="61" t="n">
        <v>281</v>
      </c>
      <c r="D322" s="62" t="n">
        <v>10</v>
      </c>
      <c r="E322" s="63" t="n">
        <v>10.1833</v>
      </c>
      <c r="F322" s="62" t="n">
        <v>0.127311</v>
      </c>
      <c r="G322" s="61" t="n">
        <v>0.18332</v>
      </c>
      <c r="H322" s="62" t="n">
        <v>32.5413</v>
      </c>
      <c r="I322" s="63" t="n">
        <v>32.5402</v>
      </c>
      <c r="J322" s="62" t="n">
        <v>0.00215031</v>
      </c>
      <c r="K322" s="61" t="n">
        <v>-0.001091</v>
      </c>
      <c r="L322" s="62" t="n">
        <v>32.5413</v>
      </c>
      <c r="M322" s="63" t="n">
        <v>32.5409</v>
      </c>
      <c r="N322" s="62" t="n">
        <v>0.00218846</v>
      </c>
      <c r="O322" s="61" t="n">
        <v>-0.00038147</v>
      </c>
    </row>
    <row r="323" customFormat="false" ht="13.5" hidden="false" customHeight="false" outlineLevel="0" collapsed="false">
      <c r="A323" s="32" t="s">
        <v>17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3.5" hidden="false" customHeight="false" outlineLevel="0" collapsed="false">
      <c r="A324" s="60" t="s">
        <v>105</v>
      </c>
      <c r="B324" s="61" t="s">
        <v>106</v>
      </c>
      <c r="C324" s="61" t="n">
        <v>291</v>
      </c>
      <c r="D324" s="62" t="n">
        <v>10</v>
      </c>
      <c r="E324" s="63" t="n">
        <v>10.3553</v>
      </c>
      <c r="F324" s="62" t="n">
        <v>0.266867</v>
      </c>
      <c r="G324" s="61" t="n">
        <v>0.355333</v>
      </c>
      <c r="H324" s="62" t="n">
        <v>32.5797</v>
      </c>
      <c r="I324" s="63" t="n">
        <v>32.5767</v>
      </c>
      <c r="J324" s="62" t="n">
        <v>0.00210903</v>
      </c>
      <c r="K324" s="61" t="n">
        <v>-0.00295639</v>
      </c>
      <c r="L324" s="62" t="n">
        <v>32.5797</v>
      </c>
      <c r="M324" s="63" t="n">
        <v>32.5782</v>
      </c>
      <c r="N324" s="62" t="n">
        <v>0.00287119</v>
      </c>
      <c r="O324" s="61" t="n">
        <v>-0.00146103</v>
      </c>
    </row>
    <row r="325" customFormat="false" ht="13.5" hidden="false" customHeight="false" outlineLevel="0" collapsed="false">
      <c r="A325" s="32" t="s">
        <v>171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13.5" hidden="false" customHeight="false" outlineLevel="0" collapsed="false">
      <c r="A326" s="60" t="s">
        <v>107</v>
      </c>
      <c r="B326" s="61" t="s">
        <v>108</v>
      </c>
      <c r="C326" s="61" t="n">
        <v>348</v>
      </c>
      <c r="D326" s="62" t="n">
        <v>10</v>
      </c>
      <c r="E326" s="63" t="n">
        <v>10.4428</v>
      </c>
      <c r="F326" s="62" t="n">
        <v>0.374526</v>
      </c>
      <c r="G326" s="61" t="n">
        <v>0.442813</v>
      </c>
      <c r="H326" s="62" t="n">
        <v>32.5809</v>
      </c>
      <c r="I326" s="63" t="n">
        <v>32.5786</v>
      </c>
      <c r="J326" s="62" t="n">
        <v>0.000978819</v>
      </c>
      <c r="K326" s="61" t="n">
        <v>-0.00230408</v>
      </c>
      <c r="L326" s="62" t="n">
        <v>32.5809</v>
      </c>
      <c r="M326" s="63" t="n">
        <v>32.5798</v>
      </c>
      <c r="N326" s="62" t="n">
        <v>0.000874994</v>
      </c>
      <c r="O326" s="61" t="n">
        <v>-0.00110626</v>
      </c>
    </row>
    <row r="327" customFormat="false" ht="13.5" hidden="false" customHeight="false" outlineLevel="0" collapsed="false">
      <c r="A327" s="32" t="s">
        <v>171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3.5" hidden="false" customHeight="false" outlineLevel="0" collapsed="false">
      <c r="A328" s="60" t="s">
        <v>109</v>
      </c>
      <c r="B328" s="61" t="s">
        <v>110</v>
      </c>
      <c r="C328" s="61" t="n">
        <v>413</v>
      </c>
      <c r="D328" s="62" t="n">
        <v>10</v>
      </c>
      <c r="E328" s="63" t="n">
        <v>9.87187</v>
      </c>
      <c r="F328" s="62" t="n">
        <v>0.431019</v>
      </c>
      <c r="G328" s="61" t="n">
        <v>-0.128133</v>
      </c>
      <c r="H328" s="62" t="n">
        <v>32.5586</v>
      </c>
      <c r="I328" s="63" t="n">
        <v>32.5561</v>
      </c>
      <c r="J328" s="62" t="n">
        <v>0.000533916</v>
      </c>
      <c r="K328" s="61" t="n">
        <v>-0.00253296</v>
      </c>
      <c r="L328" s="62" t="n">
        <v>32.5586</v>
      </c>
      <c r="M328" s="63" t="n">
        <v>32.5573</v>
      </c>
      <c r="N328" s="62" t="n">
        <v>0.00138109</v>
      </c>
      <c r="O328" s="61" t="n">
        <v>-0.00130844</v>
      </c>
    </row>
    <row r="329" customFormat="false" ht="13.5" hidden="false" customHeight="false" outlineLevel="0" collapsed="false">
      <c r="A329" s="32" t="s">
        <v>171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3.5" hidden="false" customHeight="false" outlineLevel="0" collapsed="false">
      <c r="A330" s="60" t="s">
        <v>111</v>
      </c>
      <c r="B330" s="61" t="s">
        <v>112</v>
      </c>
      <c r="C330" s="61" t="n">
        <v>328</v>
      </c>
      <c r="D330" s="62" t="n">
        <v>10</v>
      </c>
      <c r="E330" s="63" t="n">
        <v>10.2805</v>
      </c>
      <c r="F330" s="62" t="n">
        <v>0.297819</v>
      </c>
      <c r="G330" s="61" t="n">
        <v>0.280516</v>
      </c>
      <c r="H330" s="62" t="n">
        <v>32.5661</v>
      </c>
      <c r="I330" s="63" t="n">
        <v>32.564</v>
      </c>
      <c r="J330" s="62" t="n">
        <v>0.00168303</v>
      </c>
      <c r="K330" s="61" t="n">
        <v>-0.00208664</v>
      </c>
      <c r="L330" s="62" t="n">
        <v>32.5661</v>
      </c>
      <c r="M330" s="63" t="n">
        <v>32.5651</v>
      </c>
      <c r="N330" s="62" t="n">
        <v>0.00121728</v>
      </c>
      <c r="O330" s="61" t="n">
        <v>-0.00102997</v>
      </c>
    </row>
    <row r="331" customFormat="false" ht="13.5" hidden="false" customHeight="false" outlineLevel="0" collapsed="false">
      <c r="A331" s="32" t="s">
        <v>17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3.5" hidden="false" customHeight="false" outlineLevel="0" collapsed="false">
      <c r="A332" s="60" t="s">
        <v>113</v>
      </c>
      <c r="B332" s="61" t="s">
        <v>114</v>
      </c>
      <c r="C332" s="61" t="n">
        <v>310</v>
      </c>
      <c r="D332" s="62" t="n">
        <v>10</v>
      </c>
      <c r="E332" s="63" t="n">
        <v>10.1051</v>
      </c>
      <c r="F332" s="62" t="n">
        <v>0.139665</v>
      </c>
      <c r="G332" s="61" t="n">
        <v>0.105139</v>
      </c>
      <c r="H332" s="62" t="n">
        <v>32.5844</v>
      </c>
      <c r="I332" s="63" t="n">
        <v>32.5828</v>
      </c>
      <c r="J332" s="62" t="n">
        <v>0.000286021</v>
      </c>
      <c r="K332" s="61" t="n">
        <v>-0.00159073</v>
      </c>
      <c r="L332" s="62" t="n">
        <v>32.5844</v>
      </c>
      <c r="M332" s="63" t="n">
        <v>32.5842</v>
      </c>
      <c r="N332" s="62" t="n">
        <v>0.00154891</v>
      </c>
      <c r="O332" s="61" t="n">
        <v>-0.000190735</v>
      </c>
    </row>
    <row r="333" customFormat="false" ht="13.5" hidden="false" customHeight="false" outlineLevel="0" collapsed="false">
      <c r="A333" s="32" t="s">
        <v>171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3.5" hidden="false" customHeight="false" outlineLevel="0" collapsed="false">
      <c r="A334" s="60" t="s">
        <v>115</v>
      </c>
      <c r="B334" s="61" t="s">
        <v>116</v>
      </c>
      <c r="C334" s="61" t="n">
        <v>121</v>
      </c>
      <c r="D334" s="62" t="n">
        <v>20</v>
      </c>
      <c r="E334" s="63" t="n">
        <v>20.234</v>
      </c>
      <c r="F334" s="62" t="n">
        <v>0.246501</v>
      </c>
      <c r="G334" s="61" t="n">
        <v>0.234034</v>
      </c>
      <c r="H334" s="62" t="n">
        <v>32.5684</v>
      </c>
      <c r="I334" s="63" t="n">
        <v>32.5678</v>
      </c>
      <c r="J334" s="62" t="n">
        <v>0.000368571</v>
      </c>
      <c r="K334" s="61" t="n">
        <v>-0.000644684</v>
      </c>
      <c r="L334" s="62" t="n">
        <v>32.5684</v>
      </c>
      <c r="M334" s="63" t="n">
        <v>32.5679</v>
      </c>
      <c r="N334" s="62" t="n">
        <v>0.00129815</v>
      </c>
      <c r="O334" s="61" t="n">
        <v>-0.000492096</v>
      </c>
    </row>
    <row r="335" customFormat="false" ht="13.5" hidden="false" customHeight="false" outlineLevel="0" collapsed="false">
      <c r="A335" s="32" t="s">
        <v>171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3.5" hidden="false" customHeight="false" outlineLevel="0" collapsed="false">
      <c r="A336" s="60" t="s">
        <v>117</v>
      </c>
      <c r="B336" s="61" t="s">
        <v>118</v>
      </c>
      <c r="C336" s="61" t="n">
        <v>311</v>
      </c>
      <c r="D336" s="62" t="n">
        <v>10</v>
      </c>
      <c r="E336" s="63" t="n">
        <v>9.75579</v>
      </c>
      <c r="F336" s="62" t="n">
        <v>0.244308</v>
      </c>
      <c r="G336" s="61" t="n">
        <v>-0.244209</v>
      </c>
      <c r="H336" s="62" t="n">
        <v>32.5525</v>
      </c>
      <c r="I336" s="63" t="n">
        <v>32.5528</v>
      </c>
      <c r="J336" s="62" t="n">
        <v>0.00041112</v>
      </c>
      <c r="K336" s="61" t="n">
        <v>0.000278473</v>
      </c>
      <c r="L336" s="62" t="n">
        <v>32.5525</v>
      </c>
      <c r="M336" s="63" t="n">
        <v>32.5535</v>
      </c>
      <c r="N336" s="62" t="n">
        <v>0.00118691</v>
      </c>
      <c r="O336" s="61" t="n">
        <v>0.00103378</v>
      </c>
    </row>
    <row r="337" customFormat="false" ht="13.5" hidden="false" customHeight="false" outlineLevel="0" collapsed="false">
      <c r="A337" s="32" t="s">
        <v>171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</row>
    <row r="338" customFormat="false" ht="13.5" hidden="false" customHeight="false" outlineLevel="0" collapsed="false">
      <c r="A338" s="60" t="s">
        <v>119</v>
      </c>
      <c r="B338" s="61" t="s">
        <v>120</v>
      </c>
      <c r="C338" s="61" t="n">
        <v>396</v>
      </c>
      <c r="D338" s="62" t="n">
        <v>10</v>
      </c>
      <c r="E338" s="63" t="n">
        <v>10.09</v>
      </c>
      <c r="F338" s="62" t="n">
        <v>0.405709</v>
      </c>
      <c r="G338" s="61" t="n">
        <v>0.0900049</v>
      </c>
      <c r="H338" s="62" t="n">
        <v>32.5586</v>
      </c>
      <c r="I338" s="63" t="n">
        <v>32.5575</v>
      </c>
      <c r="J338" s="62" t="n">
        <v>0.000781969</v>
      </c>
      <c r="K338" s="61" t="n">
        <v>-0.00105286</v>
      </c>
      <c r="L338" s="62" t="n">
        <v>32.5586</v>
      </c>
      <c r="M338" s="63" t="n">
        <v>32.5588</v>
      </c>
      <c r="N338" s="62" t="n">
        <v>0.00127929</v>
      </c>
      <c r="O338" s="61" t="n">
        <v>0.000247955</v>
      </c>
    </row>
    <row r="339" customFormat="false" ht="12.75" hidden="false" customHeight="false" outlineLevel="0" collapsed="false">
      <c r="A339" s="0" t="s">
        <v>1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5" activePane="bottomLeft" state="frozen"/>
      <selection pane="topLeft" activeCell="A1" activeCellId="0" sqref="A1"/>
      <selection pane="bottomLeft" activeCell="E289" activeCellId="0" sqref="E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441264480723031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-3.67314556335338E-007</v>
      </c>
      <c r="C9" s="0" t="n">
        <f aca="false">INDEX(LINEST(known_ys,known_xs,TRUE(),TRUE()),2,1)</f>
        <v>1.6604887749231E-007</v>
      </c>
      <c r="E9" s="0" t="s">
        <v>134</v>
      </c>
      <c r="G9" s="0" t="n">
        <f aca="false">INDEX(LINEST(known_ys,known_xs,TRUE(),TRUE()),3,2)</f>
        <v>0.00165327371981471</v>
      </c>
      <c r="I9" s="0" t="n">
        <f aca="false">MIN(known_xs)</f>
        <v>200.554</v>
      </c>
      <c r="J9" s="0" t="n">
        <f aca="false">I9*$B$9+$B$10</f>
        <v>0.00197315188500987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0.00204681828854114</v>
      </c>
      <c r="C10" s="11" t="n">
        <f aca="false">INDEX(LINEST(known_ys,known_xs,TRUE(),TRUE()),2,2)</f>
        <v>0.000275708778598897</v>
      </c>
      <c r="E10" s="11" t="s">
        <v>136</v>
      </c>
      <c r="F10" s="11"/>
      <c r="G10" s="11" t="n">
        <f aca="false">INDEX(LINEST(known_ys,known_xs,TRUE(),TRUE()),5,2)</f>
        <v>0.000289731283218778</v>
      </c>
      <c r="I10" s="11" t="n">
        <f aca="false">MAX(known_xs)</f>
        <v>4324.59</v>
      </c>
      <c r="J10" s="11" t="n">
        <f aca="false">I10*$B$9+$B$10</f>
        <v>0.0004583334313589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271</v>
      </c>
    </row>
    <row r="13" customFormat="false" ht="12.75" hidden="false" customHeight="false" outlineLevel="0" collapsed="false">
      <c r="A13" s="0" t="s">
        <v>13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22.448</v>
      </c>
      <c r="D17" s="24" t="n">
        <v>31.2478</v>
      </c>
      <c r="E17" s="24" t="n">
        <v>0.0298621</v>
      </c>
      <c r="F17" s="25" t="n">
        <v>-0.0410919</v>
      </c>
      <c r="G17" s="25" t="n">
        <f aca="false">C17*$B$9+$B$10</f>
        <v>0.00196510990011346</v>
      </c>
      <c r="H17" s="24" t="n">
        <f aca="false">G17-F17</f>
        <v>0.0430570099001135</v>
      </c>
      <c r="J17" s="26" t="n">
        <v>1300.11</v>
      </c>
      <c r="K17" s="24" t="n">
        <v>-0.000476837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199.98</v>
      </c>
      <c r="D18" s="24" t="n">
        <v>31.2805</v>
      </c>
      <c r="E18" s="24" t="n">
        <v>0.000232915</v>
      </c>
      <c r="F18" s="25" t="n">
        <v>-0.00403023</v>
      </c>
      <c r="G18" s="25" t="n">
        <f aca="false">C18*$B$9+$B$10</f>
        <v>0.0019733627235652</v>
      </c>
      <c r="H18" s="24" t="n">
        <f aca="false">G18-F18</f>
        <v>0.0060035927235652</v>
      </c>
      <c r="J18" s="26" t="n">
        <v>1249.93</v>
      </c>
      <c r="K18" s="24" t="n">
        <v>-0.00038147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3.979</v>
      </c>
      <c r="D19" s="24" t="n">
        <v>31.2627</v>
      </c>
      <c r="E19" s="24" t="n">
        <v>0.000258334</v>
      </c>
      <c r="F19" s="25" t="n">
        <v>-0.0040226</v>
      </c>
      <c r="G19" s="25" t="n">
        <f aca="false">C19*$B$9+$B$10</f>
        <v>0.00198291326934448</v>
      </c>
      <c r="H19" s="24" t="n">
        <f aca="false">G19-F19</f>
        <v>0.00600551326934448</v>
      </c>
      <c r="J19" s="26" t="n">
        <v>1000.55</v>
      </c>
      <c r="K19" s="24" t="n">
        <v>0.000808716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50.971</v>
      </c>
      <c r="D20" s="24" t="n">
        <v>31.2263</v>
      </c>
      <c r="E20" s="24" t="n">
        <v>0.000247323</v>
      </c>
      <c r="F20" s="25" t="n">
        <v>-0.00795555</v>
      </c>
      <c r="G20" s="25" t="n">
        <f aca="false">C20*$B$9+$B$10</f>
        <v>0.00199136444265664</v>
      </c>
      <c r="H20" s="24" t="n">
        <f aca="false">G20-F20</f>
        <v>0.00994691444265664</v>
      </c>
      <c r="J20" s="26" t="n">
        <v>1000.64</v>
      </c>
      <c r="K20" s="24" t="n">
        <v>0.000701904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50.971</v>
      </c>
      <c r="D21" s="24" t="n">
        <v>31.2263</v>
      </c>
      <c r="E21" s="24" t="n">
        <v>0.000247323</v>
      </c>
      <c r="F21" s="25" t="n">
        <v>-0.0055542</v>
      </c>
      <c r="G21" s="25" t="n">
        <f aca="false">C21*$B$9+$B$10</f>
        <v>0.00199136444265664</v>
      </c>
      <c r="H21" s="24" t="n">
        <f aca="false">G21-F21</f>
        <v>0.00754556444265664</v>
      </c>
      <c r="J21" s="26" t="n">
        <v>804.434</v>
      </c>
      <c r="K21" s="24" t="n">
        <v>0.000518799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24.093</v>
      </c>
      <c r="D22" s="24" t="n">
        <v>31.0162</v>
      </c>
      <c r="E22" s="24" t="n">
        <v>0.00236303</v>
      </c>
      <c r="F22" s="25" t="n">
        <v>-0.018383</v>
      </c>
      <c r="G22" s="25" t="n">
        <f aca="false">C22*$B$9+$B$10</f>
        <v>0.00200123712330182</v>
      </c>
      <c r="H22" s="24" t="n">
        <f aca="false">G22-F22</f>
        <v>0.0203842371233018</v>
      </c>
      <c r="J22" s="26" t="n">
        <v>601.649</v>
      </c>
      <c r="K22" s="24" t="n">
        <v>0.000484467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99.7765</v>
      </c>
      <c r="D23" s="24" t="n">
        <v>30.8326</v>
      </c>
      <c r="E23" s="24" t="n">
        <v>0.00029724</v>
      </c>
      <c r="F23" s="25" t="n">
        <v>-0.00893593</v>
      </c>
      <c r="G23" s="25" t="n">
        <f aca="false">C23*$B$9+$B$10</f>
        <v>0.00201016892771095</v>
      </c>
      <c r="H23" s="24" t="n">
        <f aca="false">G23-F23</f>
        <v>0.010946098927711</v>
      </c>
      <c r="J23" s="26" t="n">
        <v>400.609</v>
      </c>
      <c r="K23" s="24" t="n">
        <v>-0.00199127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73.7994</v>
      </c>
      <c r="D24" s="24" t="n">
        <v>30.5636</v>
      </c>
      <c r="E24" s="24" t="n">
        <v>0.000292273</v>
      </c>
      <c r="F24" s="25" t="n">
        <v>-0.0111179</v>
      </c>
      <c r="G24" s="25" t="n">
        <f aca="false">C24*$B$9+$B$10</f>
        <v>0.00201971069467233</v>
      </c>
      <c r="H24" s="24" t="n">
        <f aca="false">G24-F24</f>
        <v>0.0131376106946723</v>
      </c>
      <c r="J24" s="26" t="n">
        <v>302.455</v>
      </c>
      <c r="K24" s="24" t="n">
        <v>-0.000419617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49.8531</v>
      </c>
      <c r="D25" s="24" t="n">
        <v>29.8539</v>
      </c>
      <c r="E25" s="24" t="n">
        <v>0.00413893</v>
      </c>
      <c r="F25" s="25" t="n">
        <v>-0.0132065</v>
      </c>
      <c r="G25" s="25" t="n">
        <f aca="false">C25*$B$9+$B$10</f>
        <v>0.0020285065192327</v>
      </c>
      <c r="H25" s="24" t="n">
        <f aca="false">G25-F25</f>
        <v>0.0152350065192327</v>
      </c>
      <c r="J25" s="26" t="n">
        <v>251.227</v>
      </c>
      <c r="K25" s="24" t="n">
        <v>-0.00118256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24.1294</v>
      </c>
      <c r="D26" s="24" t="n">
        <v>29.6668</v>
      </c>
      <c r="E26" s="24" t="n">
        <v>0.000705735</v>
      </c>
      <c r="F26" s="25" t="n">
        <v>-9.34601E-005</v>
      </c>
      <c r="G26" s="25" t="n">
        <f aca="false">C26*$B$9+$B$10</f>
        <v>0.00203795520868551</v>
      </c>
      <c r="H26" s="24" t="n">
        <f aca="false">G26-F26</f>
        <v>0.00213141530868551</v>
      </c>
      <c r="J26" s="26" t="n">
        <v>2541</v>
      </c>
      <c r="K26" s="24" t="n">
        <v>-0.00138474</v>
      </c>
    </row>
    <row r="27" customFormat="false" ht="12.75" hidden="false" customHeight="false" outlineLevel="0" collapsed="false">
      <c r="A27" s="23" t="n">
        <v>1</v>
      </c>
      <c r="B27" s="24" t="s">
        <v>152</v>
      </c>
      <c r="C27" s="25" t="n">
        <v>9.95264</v>
      </c>
      <c r="D27" s="24" t="n">
        <v>29.2391</v>
      </c>
      <c r="E27" s="24" t="n">
        <v>0.0169879</v>
      </c>
      <c r="F27" s="25" t="n">
        <v>0.0124664</v>
      </c>
      <c r="G27" s="25" t="n">
        <f aca="false">C27*$B$9+$B$10</f>
        <v>0.00204316253899518</v>
      </c>
      <c r="H27" s="24" t="n">
        <f aca="false">G27-F27</f>
        <v>-0.0104232374610048</v>
      </c>
      <c r="J27" s="26" t="n">
        <v>1999.36</v>
      </c>
      <c r="K27" s="24" t="n">
        <v>-0.000152588</v>
      </c>
    </row>
    <row r="28" customFormat="false" ht="13.5" hidden="false" customHeight="false" outlineLevel="0" collapsed="false">
      <c r="A28" s="23" t="n">
        <v>1</v>
      </c>
      <c r="B28" s="24" t="s">
        <v>152</v>
      </c>
      <c r="C28" s="25" t="n">
        <v>0.636628</v>
      </c>
      <c r="D28" s="24" t="n">
        <v>29.0564</v>
      </c>
      <c r="E28" s="24" t="n">
        <v>0.00304682</v>
      </c>
      <c r="F28" s="25" t="n">
        <v>-0.0055275</v>
      </c>
      <c r="G28" s="25" t="n">
        <f aca="false">C28*$B$9+$B$10</f>
        <v>0.00204658444580977</v>
      </c>
      <c r="H28" s="24" t="n">
        <f aca="false">G28-F28</f>
        <v>0.00757408444580977</v>
      </c>
      <c r="J28" s="26" t="n">
        <v>1499.18</v>
      </c>
      <c r="K28" s="24" t="n">
        <v>-0.00069046</v>
      </c>
    </row>
    <row r="29" customFormat="false" ht="14.25" hidden="false" customHeight="false" outlineLevel="0" collapsed="false">
      <c r="A29" s="27" t="n">
        <v>2</v>
      </c>
      <c r="B29" s="24" t="s">
        <v>152</v>
      </c>
      <c r="C29" s="28" t="n">
        <v>9.61309</v>
      </c>
      <c r="D29" s="29" t="n">
        <v>32.2009</v>
      </c>
      <c r="E29" s="29" t="n">
        <v>0.00144316</v>
      </c>
      <c r="F29" s="28" t="n">
        <v>0.00387192</v>
      </c>
      <c r="G29" s="28" t="n">
        <f aca="false">C29*$B$9+$B$10</f>
        <v>0.00204328726065278</v>
      </c>
      <c r="H29" s="29" t="n">
        <f aca="false">G29-F29</f>
        <v>-0.00182863273934722</v>
      </c>
      <c r="J29" s="26" t="n">
        <v>1499.18</v>
      </c>
      <c r="K29" s="24" t="n">
        <v>0.000408173</v>
      </c>
    </row>
    <row r="30" customFormat="false" ht="14.25" hidden="false" customHeight="false" outlineLevel="0" collapsed="false">
      <c r="A30" s="27" t="n">
        <v>3</v>
      </c>
      <c r="B30" s="24" t="s">
        <v>152</v>
      </c>
      <c r="C30" s="28" t="n">
        <v>10.1763</v>
      </c>
      <c r="D30" s="29" t="n">
        <v>31.8326</v>
      </c>
      <c r="E30" s="29" t="n">
        <v>0.00188551</v>
      </c>
      <c r="F30" s="28" t="n">
        <v>0.0013504</v>
      </c>
      <c r="G30" s="28" t="n">
        <f aca="false">C30*$B$9+$B$10</f>
        <v>0.00204308038542151</v>
      </c>
      <c r="H30" s="29" t="n">
        <f aca="false">G30-F30</f>
        <v>0.000692680385421507</v>
      </c>
      <c r="J30" s="26" t="n">
        <v>1248.96</v>
      </c>
      <c r="K30" s="24" t="n">
        <v>0.000328064</v>
      </c>
    </row>
    <row r="31" customFormat="false" ht="14.25" hidden="false" customHeight="false" outlineLevel="0" collapsed="false">
      <c r="A31" s="27" t="n">
        <v>4</v>
      </c>
      <c r="B31" s="24" t="s">
        <v>152</v>
      </c>
      <c r="C31" s="28" t="n">
        <v>9.95153</v>
      </c>
      <c r="D31" s="29" t="n">
        <v>31.9211</v>
      </c>
      <c r="E31" s="29" t="n">
        <v>0.000473338</v>
      </c>
      <c r="F31" s="28" t="n">
        <v>4.3869E-005</v>
      </c>
      <c r="G31" s="28" t="n">
        <f aca="false">C31*$B$9+$B$10</f>
        <v>0.00204316294671434</v>
      </c>
      <c r="H31" s="29" t="n">
        <f aca="false">G31-F31</f>
        <v>0.00199929394671433</v>
      </c>
      <c r="J31" s="26" t="n">
        <v>998.023</v>
      </c>
      <c r="K31" s="24" t="n">
        <v>-0.000938416</v>
      </c>
    </row>
    <row r="32" customFormat="false" ht="13.5" hidden="false" customHeight="false" outlineLevel="0" collapsed="false">
      <c r="A32" s="27" t="n">
        <v>5</v>
      </c>
      <c r="B32" s="24" t="s">
        <v>153</v>
      </c>
      <c r="C32" s="28" t="n">
        <v>1300.11</v>
      </c>
      <c r="D32" s="29" t="n">
        <v>34.4753</v>
      </c>
      <c r="E32" s="29" t="n">
        <v>0.000585913</v>
      </c>
      <c r="F32" s="28" t="n">
        <v>-0.000476837</v>
      </c>
      <c r="G32" s="28" t="n">
        <f aca="false">C32*$B$9+$B$10</f>
        <v>0.00156926896070401</v>
      </c>
      <c r="H32" s="29" t="n">
        <f aca="false">G32-F32</f>
        <v>0.00204610596070401</v>
      </c>
      <c r="J32" s="26" t="n">
        <v>801.116</v>
      </c>
      <c r="K32" s="24" t="n">
        <v>0.00056839</v>
      </c>
    </row>
    <row r="33" customFormat="false" ht="12.75" hidden="false" customHeight="false" outlineLevel="0" collapsed="false">
      <c r="A33" s="23" t="n">
        <v>5</v>
      </c>
      <c r="B33" s="24" t="s">
        <v>153</v>
      </c>
      <c r="C33" s="25" t="n">
        <v>1249.93</v>
      </c>
      <c r="D33" s="24" t="n">
        <v>34.4574</v>
      </c>
      <c r="E33" s="24" t="n">
        <v>0.000269453</v>
      </c>
      <c r="F33" s="25" t="n">
        <v>-0.00038147</v>
      </c>
      <c r="G33" s="25" t="n">
        <f aca="false">C33*$B$9+$B$10</f>
        <v>0.00158770080514091</v>
      </c>
      <c r="H33" s="24" t="n">
        <f aca="false">G33-F33</f>
        <v>0.00196917080514091</v>
      </c>
      <c r="J33" s="26" t="n">
        <v>599.406</v>
      </c>
      <c r="K33" s="24" t="n">
        <v>0.000228882</v>
      </c>
    </row>
    <row r="34" customFormat="false" ht="12.75" hidden="false" customHeight="false" outlineLevel="0" collapsed="false">
      <c r="A34" s="23" t="n">
        <v>5</v>
      </c>
      <c r="B34" s="24" t="s">
        <v>153</v>
      </c>
      <c r="C34" s="25" t="n">
        <v>1000.55</v>
      </c>
      <c r="D34" s="24" t="n">
        <v>34.3888</v>
      </c>
      <c r="E34" s="24" t="n">
        <v>0.000334314</v>
      </c>
      <c r="F34" s="25" t="n">
        <v>0.000808716</v>
      </c>
      <c r="G34" s="25" t="n">
        <f aca="false">C34*$B$9+$B$10</f>
        <v>0.00167930170919982</v>
      </c>
      <c r="H34" s="24" t="n">
        <f aca="false">G34-F34</f>
        <v>0.00087058570919982</v>
      </c>
      <c r="J34" s="26" t="n">
        <v>400.845</v>
      </c>
      <c r="K34" s="24" t="n">
        <v>0.00152588</v>
      </c>
    </row>
    <row r="35" customFormat="false" ht="12.75" hidden="false" customHeight="false" outlineLevel="0" collapsed="false">
      <c r="A35" s="23" t="n">
        <v>5</v>
      </c>
      <c r="B35" s="24" t="s">
        <v>153</v>
      </c>
      <c r="C35" s="25" t="n">
        <v>1000.64</v>
      </c>
      <c r="D35" s="24" t="n">
        <v>34.3888</v>
      </c>
      <c r="E35" s="24" t="n">
        <v>0.000329548</v>
      </c>
      <c r="F35" s="25" t="n">
        <v>0.000701904</v>
      </c>
      <c r="G35" s="25" t="n">
        <f aca="false">C35*$B$9+$B$10</f>
        <v>0.00167926865088975</v>
      </c>
      <c r="H35" s="24" t="n">
        <f aca="false">G35-F35</f>
        <v>0.00097736465088975</v>
      </c>
      <c r="J35" s="26" t="n">
        <v>301.786</v>
      </c>
      <c r="K35" s="24" t="n">
        <v>3.05176E-005</v>
      </c>
    </row>
    <row r="36" customFormat="false" ht="12.75" hidden="false" customHeight="false" outlineLevel="0" collapsed="false">
      <c r="A36" s="23" t="n">
        <v>5</v>
      </c>
      <c r="B36" s="24" t="s">
        <v>153</v>
      </c>
      <c r="C36" s="25" t="n">
        <v>804.434</v>
      </c>
      <c r="D36" s="24" t="n">
        <v>34.3283</v>
      </c>
      <c r="E36" s="24" t="n">
        <v>0.000421171</v>
      </c>
      <c r="F36" s="25" t="n">
        <v>0.000518799</v>
      </c>
      <c r="G36" s="25" t="n">
        <f aca="false">C36*$B$9+$B$10</f>
        <v>0.00175133797073008</v>
      </c>
      <c r="H36" s="24" t="n">
        <f aca="false">G36-F36</f>
        <v>0.00123253897073008</v>
      </c>
      <c r="J36" s="26" t="n">
        <v>250.136</v>
      </c>
      <c r="K36" s="24" t="n">
        <v>-0.000221252</v>
      </c>
    </row>
    <row r="37" customFormat="false" ht="12.75" hidden="false" customHeight="false" outlineLevel="0" collapsed="false">
      <c r="A37" s="23" t="n">
        <v>5</v>
      </c>
      <c r="B37" s="24" t="s">
        <v>153</v>
      </c>
      <c r="C37" s="25" t="n">
        <v>601.649</v>
      </c>
      <c r="D37" s="24" t="n">
        <v>34.1938</v>
      </c>
      <c r="E37" s="24" t="n">
        <v>0.000320898</v>
      </c>
      <c r="F37" s="25" t="n">
        <v>0.000484467</v>
      </c>
      <c r="G37" s="25" t="n">
        <f aca="false">C37*$B$9+$B$10</f>
        <v>0.00182582385303654</v>
      </c>
      <c r="H37" s="24" t="n">
        <f aca="false">G37-F37</f>
        <v>0.00134135685303654</v>
      </c>
      <c r="J37" s="26" t="n">
        <v>3264.2</v>
      </c>
      <c r="K37" s="24" t="n">
        <v>0.00087738</v>
      </c>
    </row>
    <row r="38" customFormat="false" ht="12.75" hidden="false" customHeight="false" outlineLevel="0" collapsed="false">
      <c r="A38" s="23" t="n">
        <v>5</v>
      </c>
      <c r="B38" s="24" t="s">
        <v>153</v>
      </c>
      <c r="C38" s="25" t="n">
        <v>400.609</v>
      </c>
      <c r="D38" s="24" t="n">
        <v>34.0482</v>
      </c>
      <c r="E38" s="24" t="n">
        <v>0.000310443</v>
      </c>
      <c r="F38" s="25" t="n">
        <v>-0.00199127</v>
      </c>
      <c r="G38" s="25" t="n">
        <f aca="false">C38*$B$9+$B$10</f>
        <v>0.0018996687714422</v>
      </c>
      <c r="H38" s="24" t="n">
        <f aca="false">G38-F38</f>
        <v>0.0038909387714422</v>
      </c>
      <c r="J38" s="26" t="n">
        <v>2998.46</v>
      </c>
      <c r="K38" s="24" t="n">
        <v>0.000255585</v>
      </c>
    </row>
    <row r="39" customFormat="false" ht="12.75" hidden="false" customHeight="false" outlineLevel="0" collapsed="false">
      <c r="A39" s="23" t="n">
        <v>5</v>
      </c>
      <c r="B39" s="24" t="s">
        <v>153</v>
      </c>
      <c r="C39" s="25" t="n">
        <v>302.455</v>
      </c>
      <c r="D39" s="24" t="n">
        <v>33.9919</v>
      </c>
      <c r="E39" s="24" t="n">
        <v>0.000282475</v>
      </c>
      <c r="F39" s="25" t="n">
        <v>-0.000419617</v>
      </c>
      <c r="G39" s="25" t="n">
        <f aca="false">C39*$B$9+$B$10</f>
        <v>0.00193572216440474</v>
      </c>
      <c r="H39" s="24" t="n">
        <f aca="false">G39-F39</f>
        <v>0.00235533916440474</v>
      </c>
      <c r="J39" s="26" t="n">
        <v>2499.93</v>
      </c>
      <c r="K39" s="24" t="n">
        <v>3.8147E-005</v>
      </c>
    </row>
    <row r="40" customFormat="false" ht="12.75" hidden="false" customHeight="false" outlineLevel="0" collapsed="false">
      <c r="A40" s="23" t="n">
        <v>5</v>
      </c>
      <c r="B40" s="24" t="s">
        <v>153</v>
      </c>
      <c r="C40" s="25" t="n">
        <v>251.227</v>
      </c>
      <c r="D40" s="24" t="n">
        <v>33.9816</v>
      </c>
      <c r="E40" s="24" t="n">
        <v>0.00043783</v>
      </c>
      <c r="F40" s="25" t="n">
        <v>-0.00118256</v>
      </c>
      <c r="G40" s="25" t="n">
        <f aca="false">C40*$B$9+$B$10</f>
        <v>0.00195453895449668</v>
      </c>
      <c r="H40" s="24" t="n">
        <f aca="false">G40-F40</f>
        <v>0.00313709895449668</v>
      </c>
      <c r="J40" s="26" t="n">
        <v>2000.68</v>
      </c>
      <c r="K40" s="24" t="n">
        <v>0.00115204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199.593</v>
      </c>
      <c r="D41" s="24" t="n">
        <v>33.955</v>
      </c>
      <c r="E41" s="24" t="n">
        <v>0.000279478</v>
      </c>
      <c r="F41" s="25" t="n">
        <v>-0.000492096</v>
      </c>
      <c r="G41" s="25" t="n">
        <f aca="false">C41*$B$9+$B$10</f>
        <v>0.0019735048742985</v>
      </c>
      <c r="H41" s="24" t="n">
        <f aca="false">G41-F41</f>
        <v>0.0024656008742985</v>
      </c>
      <c r="J41" s="26" t="n">
        <v>2000.68</v>
      </c>
      <c r="K41" s="24" t="n">
        <v>0.00115204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174.593</v>
      </c>
      <c r="D42" s="24" t="n">
        <v>33.9364</v>
      </c>
      <c r="E42" s="24" t="n">
        <v>0.000380955</v>
      </c>
      <c r="F42" s="25" t="n">
        <v>0.000221252</v>
      </c>
      <c r="G42" s="25" t="n">
        <f aca="false">C42*$B$9+$B$10</f>
        <v>0.00198268773820689</v>
      </c>
      <c r="H42" s="24" t="n">
        <f aca="false">G42-F42</f>
        <v>0.00176143573820689</v>
      </c>
      <c r="J42" s="26" t="n">
        <v>1502.07</v>
      </c>
      <c r="K42" s="24" t="n">
        <v>0.00234604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48.592</v>
      </c>
      <c r="D43" s="24" t="n">
        <v>33.8464</v>
      </c>
      <c r="E43" s="24" t="n">
        <v>0.00162836</v>
      </c>
      <c r="F43" s="25" t="n">
        <v>0.00234985</v>
      </c>
      <c r="G43" s="25" t="n">
        <f aca="false">C43*$B$9+$B$10</f>
        <v>0.00199223828398616</v>
      </c>
      <c r="H43" s="24" t="n">
        <f aca="false">G43-F43</f>
        <v>-0.000357611716013838</v>
      </c>
      <c r="J43" s="26" t="n">
        <v>1248.98</v>
      </c>
      <c r="K43" s="24" t="n">
        <v>0.000465393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6.024</v>
      </c>
      <c r="D44" s="24" t="n">
        <v>33.6326</v>
      </c>
      <c r="E44" s="24" t="n">
        <v>0.0010943</v>
      </c>
      <c r="F44" s="25" t="n">
        <v>0.00190353</v>
      </c>
      <c r="G44" s="25" t="n">
        <f aca="false">C44*$B$9+$B$10</f>
        <v>0.00200052783889354</v>
      </c>
      <c r="H44" s="24" t="n">
        <f aca="false">G44-F44</f>
        <v>9.69978388935377E-005</v>
      </c>
      <c r="J44" s="26" t="n">
        <v>1000.44</v>
      </c>
      <c r="K44" s="24" t="n">
        <v>0.00205231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.7719</v>
      </c>
      <c r="D45" s="24" t="n">
        <v>33.2011</v>
      </c>
      <c r="E45" s="24" t="n">
        <v>0.0144315</v>
      </c>
      <c r="F45" s="25" t="n">
        <v>0.0208664</v>
      </c>
      <c r="G45" s="25" t="n">
        <f aca="false">C45*$B$9+$B$10</f>
        <v>0.00201017061735791</v>
      </c>
      <c r="H45" s="24" t="n">
        <f aca="false">G45-F45</f>
        <v>-0.0188562293826421</v>
      </c>
      <c r="J45" s="26" t="n">
        <v>800.129</v>
      </c>
      <c r="K45" s="24" t="n">
        <v>0.000286102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3.8775</v>
      </c>
      <c r="D46" s="24" t="n">
        <v>32.6356</v>
      </c>
      <c r="E46" s="24" t="n">
        <v>0.000555466</v>
      </c>
      <c r="F46" s="25" t="n">
        <v>0.00873184</v>
      </c>
      <c r="G46" s="25" t="n">
        <f aca="false">C46*$B$9+$B$10</f>
        <v>0.00201968200740548</v>
      </c>
      <c r="H46" s="24" t="n">
        <f aca="false">G46-F46</f>
        <v>-0.00671215799259452</v>
      </c>
      <c r="J46" s="26" t="n">
        <v>600.453</v>
      </c>
      <c r="K46" s="24" t="n">
        <v>0.00176239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48.6093</v>
      </c>
      <c r="D47" s="24" t="n">
        <v>32.3773</v>
      </c>
      <c r="E47" s="24" t="n">
        <v>0.00149254</v>
      </c>
      <c r="F47" s="25" t="n">
        <v>0.00111008</v>
      </c>
      <c r="G47" s="25" t="n">
        <f aca="false">C47*$B$9+$B$10</f>
        <v>0.00202896338507787</v>
      </c>
      <c r="H47" s="24" t="n">
        <f aca="false">G47-F47</f>
        <v>0.000918883385077871</v>
      </c>
      <c r="J47" s="26" t="n">
        <v>400.242</v>
      </c>
      <c r="K47" s="24" t="n">
        <v>0.0044136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24.243</v>
      </c>
      <c r="D48" s="24" t="n">
        <v>32.1055</v>
      </c>
      <c r="E48" s="24" t="n">
        <v>0.013075</v>
      </c>
      <c r="F48" s="25" t="n">
        <v>0.00923157</v>
      </c>
      <c r="G48" s="25" t="n">
        <f aca="false">C48*$B$9+$B$10</f>
        <v>0.00203791348175191</v>
      </c>
      <c r="H48" s="24" t="n">
        <f aca="false">G48-F48</f>
        <v>-0.0071936565182481</v>
      </c>
      <c r="J48" s="26" t="n">
        <v>300.265</v>
      </c>
      <c r="K48" s="24" t="n">
        <v>0.00268173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0.1864</v>
      </c>
      <c r="D49" s="24" t="n">
        <v>31.9406</v>
      </c>
      <c r="E49" s="24" t="n">
        <v>0.00109214</v>
      </c>
      <c r="F49" s="25" t="n">
        <v>-0.00846672</v>
      </c>
      <c r="G49" s="25" t="n">
        <f aca="false">C49*$B$9+$B$10</f>
        <v>0.00204307667554449</v>
      </c>
      <c r="H49" s="24" t="n">
        <f aca="false">G49-F49</f>
        <v>0.0105097966755445</v>
      </c>
      <c r="J49" s="26" t="n">
        <v>249.638</v>
      </c>
      <c r="K49" s="24" t="n">
        <v>0.00350189</v>
      </c>
    </row>
    <row r="50" customFormat="false" ht="13.5" hidden="false" customHeight="false" outlineLevel="0" collapsed="false">
      <c r="A50" s="23" t="n">
        <v>5</v>
      </c>
      <c r="B50" s="24" t="s">
        <v>152</v>
      </c>
      <c r="C50" s="25" t="n">
        <v>0.81781</v>
      </c>
      <c r="D50" s="24" t="n">
        <v>31.9145</v>
      </c>
      <c r="E50" s="24" t="n">
        <v>0.000733898</v>
      </c>
      <c r="F50" s="25" t="n">
        <v>-0.00346756</v>
      </c>
      <c r="G50" s="25" t="n">
        <f aca="false">C50*$B$9+$B$10</f>
        <v>0.00204651789502383</v>
      </c>
      <c r="H50" s="24" t="n">
        <f aca="false">G50-F50</f>
        <v>0.00551407789502383</v>
      </c>
      <c r="J50" s="26" t="n">
        <v>3685.61</v>
      </c>
      <c r="K50" s="24" t="n">
        <v>0.000179291</v>
      </c>
    </row>
    <row r="51" customFormat="false" ht="14.25" hidden="false" customHeight="false" outlineLevel="0" collapsed="false">
      <c r="A51" s="27" t="n">
        <v>6</v>
      </c>
      <c r="B51" s="24" t="s">
        <v>152</v>
      </c>
      <c r="C51" s="28" t="n">
        <v>0</v>
      </c>
      <c r="D51" s="29" t="n">
        <v>0</v>
      </c>
      <c r="E51" s="29" t="n">
        <v>0</v>
      </c>
      <c r="F51" s="28" t="n">
        <v>-32.0386</v>
      </c>
      <c r="G51" s="28" t="n">
        <f aca="false">C51*$B$9+$B$10</f>
        <v>0.00204681828854114</v>
      </c>
      <c r="H51" s="29" t="n">
        <f aca="false">G51-F51</f>
        <v>32.0406468182885</v>
      </c>
      <c r="J51" s="26" t="n">
        <v>3500.22</v>
      </c>
      <c r="K51" s="24" t="n">
        <v>0.000476837</v>
      </c>
    </row>
    <row r="52" customFormat="false" ht="14.25" hidden="false" customHeight="false" outlineLevel="0" collapsed="false">
      <c r="A52" s="27" t="n">
        <v>7</v>
      </c>
      <c r="B52" s="24" t="s">
        <v>152</v>
      </c>
      <c r="C52" s="28" t="n">
        <v>10.6909</v>
      </c>
      <c r="D52" s="29" t="n">
        <v>31.9631</v>
      </c>
      <c r="E52" s="29" t="n">
        <v>0.00441898</v>
      </c>
      <c r="F52" s="28" t="n">
        <v>-0.0050869</v>
      </c>
      <c r="G52" s="28" t="n">
        <f aca="false">C52*$B$9+$B$10</f>
        <v>0.00204289136535082</v>
      </c>
      <c r="H52" s="29" t="n">
        <f aca="false">G52-F52</f>
        <v>0.00712979136535082</v>
      </c>
      <c r="J52" s="26" t="n">
        <v>3000.47</v>
      </c>
      <c r="K52" s="24" t="n">
        <v>0.00212097</v>
      </c>
    </row>
    <row r="53" customFormat="false" ht="14.25" hidden="false" customHeight="false" outlineLevel="0" collapsed="false">
      <c r="A53" s="27" t="n">
        <v>8</v>
      </c>
      <c r="B53" s="24" t="s">
        <v>152</v>
      </c>
      <c r="C53" s="28" t="n">
        <v>10.7822</v>
      </c>
      <c r="D53" s="29" t="n">
        <v>31.9266</v>
      </c>
      <c r="E53" s="29" t="n">
        <v>0.00025862</v>
      </c>
      <c r="F53" s="28" t="n">
        <v>0.000354767</v>
      </c>
      <c r="G53" s="28" t="n">
        <f aca="false">C53*$B$9+$B$10</f>
        <v>0.00204285782953182</v>
      </c>
      <c r="H53" s="29" t="n">
        <f aca="false">G53-F53</f>
        <v>0.00168809082953182</v>
      </c>
      <c r="J53" s="26" t="n">
        <v>2500.71</v>
      </c>
      <c r="K53" s="24" t="n">
        <v>0.000835419</v>
      </c>
    </row>
    <row r="54" customFormat="false" ht="13.5" hidden="false" customHeight="false" outlineLevel="0" collapsed="false">
      <c r="A54" s="27" t="n">
        <v>9</v>
      </c>
      <c r="B54" s="24" t="s">
        <v>153</v>
      </c>
      <c r="C54" s="28" t="n">
        <v>2541</v>
      </c>
      <c r="D54" s="29" t="n">
        <v>34.6337</v>
      </c>
      <c r="E54" s="29" t="n">
        <v>0.000451341</v>
      </c>
      <c r="F54" s="28" t="n">
        <v>-0.00138474</v>
      </c>
      <c r="G54" s="28" t="n">
        <f aca="false">C54*$B$9+$B$10</f>
        <v>0.00111347200089305</v>
      </c>
      <c r="H54" s="29" t="n">
        <f aca="false">G54-F54</f>
        <v>0.00249821200089305</v>
      </c>
      <c r="J54" s="26" t="n">
        <v>2000.15</v>
      </c>
      <c r="K54" s="24" t="n">
        <v>0.000930786</v>
      </c>
    </row>
    <row r="55" customFormat="false" ht="12.75" hidden="false" customHeight="false" outlineLevel="0" collapsed="false">
      <c r="A55" s="23" t="n">
        <v>9</v>
      </c>
      <c r="B55" s="24" t="s">
        <v>153</v>
      </c>
      <c r="C55" s="25" t="n">
        <v>1999.36</v>
      </c>
      <c r="D55" s="24" t="n">
        <v>34.5904</v>
      </c>
      <c r="E55" s="24" t="n">
        <v>0.000303199</v>
      </c>
      <c r="F55" s="25" t="n">
        <v>-0.000152588</v>
      </c>
      <c r="G55" s="25" t="n">
        <f aca="false">C55*$B$9+$B$10</f>
        <v>0.00131242425718652</v>
      </c>
      <c r="H55" s="24" t="n">
        <f aca="false">G55-F55</f>
        <v>0.00146501225718652</v>
      </c>
      <c r="J55" s="26" t="n">
        <v>1498.69</v>
      </c>
      <c r="K55" s="24" t="n">
        <v>-0.00082016</v>
      </c>
    </row>
    <row r="56" customFormat="false" ht="12.75" hidden="false" customHeight="false" outlineLevel="0" collapsed="false">
      <c r="A56" s="23" t="n">
        <v>9</v>
      </c>
      <c r="B56" s="24" t="s">
        <v>153</v>
      </c>
      <c r="C56" s="25" t="n">
        <v>1499.18</v>
      </c>
      <c r="D56" s="24" t="n">
        <v>34.5109</v>
      </c>
      <c r="E56" s="24" t="n">
        <v>0.000294904</v>
      </c>
      <c r="F56" s="25" t="n">
        <v>-0.00069046</v>
      </c>
      <c r="G56" s="25" t="n">
        <f aca="false">C56*$B$9+$B$10</f>
        <v>0.00149614765197433</v>
      </c>
      <c r="H56" s="24" t="n">
        <f aca="false">G56-F56</f>
        <v>0.00218660765197433</v>
      </c>
      <c r="J56" s="26" t="n">
        <v>1249.35</v>
      </c>
      <c r="K56" s="24" t="n">
        <v>-0.00125122</v>
      </c>
    </row>
    <row r="57" customFormat="false" ht="12.75" hidden="false" customHeight="false" outlineLevel="0" collapsed="false">
      <c r="A57" s="23" t="n">
        <v>9</v>
      </c>
      <c r="B57" s="24" t="s">
        <v>153</v>
      </c>
      <c r="C57" s="25" t="n">
        <v>1499.18</v>
      </c>
      <c r="D57" s="24" t="n">
        <v>34.5109</v>
      </c>
      <c r="E57" s="24" t="n">
        <v>0.000294904</v>
      </c>
      <c r="F57" s="25" t="n">
        <v>0.000408173</v>
      </c>
      <c r="G57" s="25" t="n">
        <f aca="false">C57*$B$9+$B$10</f>
        <v>0.00149614765197433</v>
      </c>
      <c r="H57" s="24" t="n">
        <f aca="false">G57-F57</f>
        <v>0.00108797465197433</v>
      </c>
      <c r="J57" s="26" t="n">
        <v>999.399</v>
      </c>
      <c r="K57" s="24" t="n">
        <v>0.00247955</v>
      </c>
    </row>
    <row r="58" customFormat="false" ht="12.75" hidden="false" customHeight="false" outlineLevel="0" collapsed="false">
      <c r="A58" s="23" t="n">
        <v>9</v>
      </c>
      <c r="B58" s="24" t="s">
        <v>153</v>
      </c>
      <c r="C58" s="25" t="n">
        <v>1248.96</v>
      </c>
      <c r="D58" s="24" t="n">
        <v>34.4526</v>
      </c>
      <c r="E58" s="24" t="n">
        <v>0.000314127</v>
      </c>
      <c r="F58" s="25" t="n">
        <v>0.000328064</v>
      </c>
      <c r="G58" s="25" t="n">
        <f aca="false">C58*$B$9+$B$10</f>
        <v>0.00158805710026056</v>
      </c>
      <c r="H58" s="24" t="n">
        <f aca="false">G58-F58</f>
        <v>0.00125999310026056</v>
      </c>
      <c r="J58" s="26" t="n">
        <v>799.514</v>
      </c>
      <c r="K58" s="24" t="n">
        <v>0.000648499</v>
      </c>
    </row>
    <row r="59" customFormat="false" ht="12.75" hidden="false" customHeight="false" outlineLevel="0" collapsed="false">
      <c r="A59" s="23" t="n">
        <v>9</v>
      </c>
      <c r="B59" s="24" t="s">
        <v>153</v>
      </c>
      <c r="C59" s="25" t="n">
        <v>998.023</v>
      </c>
      <c r="D59" s="24" t="n">
        <v>34.3744</v>
      </c>
      <c r="E59" s="24" t="n">
        <v>0.000294063</v>
      </c>
      <c r="F59" s="25" t="n">
        <v>-0.000938416</v>
      </c>
      <c r="G59" s="25" t="n">
        <f aca="false">C59*$B$9+$B$10</f>
        <v>0.00168022991308368</v>
      </c>
      <c r="H59" s="24" t="n">
        <f aca="false">G59-F59</f>
        <v>0.00261864591308368</v>
      </c>
      <c r="J59" s="26" t="n">
        <v>599.805</v>
      </c>
      <c r="K59" s="24" t="n">
        <v>0.00231934</v>
      </c>
    </row>
    <row r="60" customFormat="false" ht="12.75" hidden="false" customHeight="false" outlineLevel="0" collapsed="false">
      <c r="A60" s="23" t="n">
        <v>9</v>
      </c>
      <c r="B60" s="24" t="s">
        <v>153</v>
      </c>
      <c r="C60" s="25" t="n">
        <v>801.116</v>
      </c>
      <c r="D60" s="24" t="n">
        <v>34.2836</v>
      </c>
      <c r="E60" s="24" t="n">
        <v>0.000300729</v>
      </c>
      <c r="F60" s="25" t="n">
        <v>0.00056839</v>
      </c>
      <c r="G60" s="25" t="n">
        <f aca="false">C60*$B$9+$B$10</f>
        <v>0.001752556720428</v>
      </c>
      <c r="H60" s="24" t="n">
        <f aca="false">G60-F60</f>
        <v>0.001184166720428</v>
      </c>
      <c r="J60" s="26" t="n">
        <v>399.868</v>
      </c>
      <c r="K60" s="24" t="n">
        <v>-0.00151825</v>
      </c>
    </row>
    <row r="61" customFormat="false" ht="12.75" hidden="false" customHeight="false" outlineLevel="0" collapsed="false">
      <c r="A61" s="23" t="n">
        <v>9</v>
      </c>
      <c r="B61" s="24" t="s">
        <v>153</v>
      </c>
      <c r="C61" s="25" t="n">
        <v>599.406</v>
      </c>
      <c r="D61" s="24" t="n">
        <v>34.1424</v>
      </c>
      <c r="E61" s="24" t="n">
        <v>0.000405945</v>
      </c>
      <c r="F61" s="25" t="n">
        <v>0.000228882</v>
      </c>
      <c r="G61" s="25" t="n">
        <f aca="false">C61*$B$9+$B$10</f>
        <v>0.0018266477395864</v>
      </c>
      <c r="H61" s="24" t="n">
        <f aca="false">G61-F61</f>
        <v>0.0015977657395864</v>
      </c>
      <c r="J61" s="26" t="n">
        <v>299.408</v>
      </c>
      <c r="K61" s="24" t="n">
        <v>0.000427246</v>
      </c>
    </row>
    <row r="62" customFormat="false" ht="12.75" hidden="false" customHeight="false" outlineLevel="0" collapsed="false">
      <c r="A62" s="23" t="n">
        <v>9</v>
      </c>
      <c r="B62" s="24" t="s">
        <v>153</v>
      </c>
      <c r="C62" s="25" t="n">
        <v>400.845</v>
      </c>
      <c r="D62" s="24" t="n">
        <v>33.9886</v>
      </c>
      <c r="E62" s="24" t="n">
        <v>0.00071204</v>
      </c>
      <c r="F62" s="25" t="n">
        <v>0.00152588</v>
      </c>
      <c r="G62" s="25" t="n">
        <f aca="false">C62*$B$9+$B$10</f>
        <v>0.0018995820852069</v>
      </c>
      <c r="H62" s="24" t="n">
        <f aca="false">G62-F62</f>
        <v>0.000373702085206904</v>
      </c>
      <c r="J62" s="26" t="n">
        <v>250.23</v>
      </c>
      <c r="K62" s="24" t="n">
        <v>-0.000850677</v>
      </c>
    </row>
    <row r="63" customFormat="false" ht="12.75" hidden="false" customHeight="false" outlineLevel="0" collapsed="false">
      <c r="A63" s="23" t="n">
        <v>9</v>
      </c>
      <c r="B63" s="24" t="s">
        <v>153</v>
      </c>
      <c r="C63" s="25" t="n">
        <v>301.786</v>
      </c>
      <c r="D63" s="24" t="n">
        <v>33.9502</v>
      </c>
      <c r="E63" s="24" t="n">
        <v>0.000932475</v>
      </c>
      <c r="F63" s="25" t="n">
        <v>3.05176E-005</v>
      </c>
      <c r="G63" s="25" t="n">
        <f aca="false">C63*$B$9+$B$10</f>
        <v>0.00193596789784293</v>
      </c>
      <c r="H63" s="24" t="n">
        <f aca="false">G63-F63</f>
        <v>0.00190545029784293</v>
      </c>
      <c r="J63" s="26" t="n">
        <v>4013.64</v>
      </c>
      <c r="K63" s="24" t="n">
        <v>-0.000133514</v>
      </c>
    </row>
    <row r="64" customFormat="false" ht="12.75" hidden="false" customHeight="false" outlineLevel="0" collapsed="false">
      <c r="A64" s="23" t="n">
        <v>9</v>
      </c>
      <c r="B64" s="24" t="s">
        <v>153</v>
      </c>
      <c r="C64" s="25" t="n">
        <v>250.136</v>
      </c>
      <c r="D64" s="24" t="n">
        <v>33.9325</v>
      </c>
      <c r="E64" s="24" t="n">
        <v>0.00029866</v>
      </c>
      <c r="F64" s="25" t="n">
        <v>-0.000221252</v>
      </c>
      <c r="G64" s="25" t="n">
        <f aca="false">C64*$B$9+$B$10</f>
        <v>0.00195493969467765</v>
      </c>
      <c r="H64" s="24" t="n">
        <f aca="false">G64-F64</f>
        <v>0.00217619169467765</v>
      </c>
      <c r="J64" s="26" t="n">
        <v>3500.85</v>
      </c>
      <c r="K64" s="24" t="n">
        <v>0.000869751</v>
      </c>
    </row>
    <row r="65" customFormat="false" ht="12.75" hidden="false" customHeight="false" outlineLevel="0" collapsed="false">
      <c r="A65" s="23" t="n">
        <v>9</v>
      </c>
      <c r="B65" s="24" t="s">
        <v>152</v>
      </c>
      <c r="C65" s="25" t="n">
        <v>199.854</v>
      </c>
      <c r="D65" s="24" t="n">
        <v>33.8003</v>
      </c>
      <c r="E65" s="24" t="n">
        <v>0.000481789</v>
      </c>
      <c r="F65" s="25" t="n">
        <v>0.00199509</v>
      </c>
      <c r="G65" s="25" t="n">
        <f aca="false">C65*$B$9+$B$10</f>
        <v>0.0019734090051993</v>
      </c>
      <c r="H65" s="24" t="n">
        <f aca="false">G65-F65</f>
        <v>-2.16809948007002E-005</v>
      </c>
      <c r="J65" s="26" t="n">
        <v>3000.47</v>
      </c>
      <c r="K65" s="24" t="n">
        <v>0.000667572</v>
      </c>
    </row>
    <row r="66" customFormat="false" ht="12.75" hidden="false" customHeight="false" outlineLevel="0" collapsed="false">
      <c r="A66" s="23" t="n">
        <v>9</v>
      </c>
      <c r="B66" s="24" t="s">
        <v>152</v>
      </c>
      <c r="C66" s="25" t="n">
        <v>174.684</v>
      </c>
      <c r="D66" s="24" t="n">
        <v>33.5899</v>
      </c>
      <c r="E66" s="24" t="n">
        <v>0.00115793</v>
      </c>
      <c r="F66" s="25" t="n">
        <v>0.0084343</v>
      </c>
      <c r="G66" s="25" t="n">
        <f aca="false">C66*$B$9+$B$10</f>
        <v>0.00198265431258226</v>
      </c>
      <c r="H66" s="24" t="n">
        <f aca="false">G66-F66</f>
        <v>-0.00645164568741774</v>
      </c>
      <c r="J66" s="26" t="n">
        <v>2498.66</v>
      </c>
      <c r="K66" s="24" t="n">
        <v>0.000907898</v>
      </c>
    </row>
    <row r="67" customFormat="false" ht="12.75" hidden="false" customHeight="false" outlineLevel="0" collapsed="false">
      <c r="A67" s="23" t="n">
        <v>9</v>
      </c>
      <c r="B67" s="24" t="s">
        <v>152</v>
      </c>
      <c r="C67" s="25" t="n">
        <v>149.419</v>
      </c>
      <c r="D67" s="24" t="n">
        <v>33.1639</v>
      </c>
      <c r="E67" s="24" t="n">
        <v>0.00168594</v>
      </c>
      <c r="F67" s="25" t="n">
        <v>0.00439835</v>
      </c>
      <c r="G67" s="25" t="n">
        <f aca="false">C67*$B$9+$B$10</f>
        <v>0.00199193451484807</v>
      </c>
      <c r="H67" s="24" t="n">
        <f aca="false">G67-F67</f>
        <v>-0.00240641548515193</v>
      </c>
      <c r="J67" s="26" t="n">
        <v>1999.23</v>
      </c>
      <c r="K67" s="24" t="n">
        <v>0.00242615</v>
      </c>
    </row>
    <row r="68" customFormat="false" ht="12.75" hidden="false" customHeight="false" outlineLevel="0" collapsed="false">
      <c r="A68" s="23" t="n">
        <v>9</v>
      </c>
      <c r="B68" s="24" t="s">
        <v>152</v>
      </c>
      <c r="C68" s="25" t="n">
        <v>125.382</v>
      </c>
      <c r="D68" s="24" t="n">
        <v>32.8821</v>
      </c>
      <c r="E68" s="24" t="n">
        <v>0.00507569</v>
      </c>
      <c r="F68" s="25" t="n">
        <v>0.00918961</v>
      </c>
      <c r="G68" s="25" t="n">
        <f aca="false">C68*$B$9+$B$10</f>
        <v>0.00200076365483871</v>
      </c>
      <c r="H68" s="24" t="n">
        <f aca="false">G68-F68</f>
        <v>-0.0071888463451613</v>
      </c>
      <c r="J68" s="26" t="n">
        <v>1501.56</v>
      </c>
      <c r="K68" s="24" t="n">
        <v>0.00186157</v>
      </c>
    </row>
    <row r="69" customFormat="false" ht="12.75" hidden="false" customHeight="false" outlineLevel="0" collapsed="false">
      <c r="A69" s="23" t="n">
        <v>9</v>
      </c>
      <c r="B69" s="24" t="s">
        <v>152</v>
      </c>
      <c r="C69" s="25" t="n">
        <v>99.5903</v>
      </c>
      <c r="D69" s="24" t="n">
        <v>32.5122</v>
      </c>
      <c r="E69" s="24" t="n">
        <v>0.00503301</v>
      </c>
      <c r="F69" s="25" t="n">
        <v>-0.00312805</v>
      </c>
      <c r="G69" s="25" t="n">
        <f aca="false">C69*$B$9+$B$10</f>
        <v>0.00201023732168134</v>
      </c>
      <c r="H69" s="24" t="n">
        <f aca="false">G69-F69</f>
        <v>0.00513828732168134</v>
      </c>
      <c r="J69" s="26" t="n">
        <v>1251.17</v>
      </c>
      <c r="K69" s="24" t="n">
        <v>0.00106812</v>
      </c>
    </row>
    <row r="70" customFormat="false" ht="12.75" hidden="false" customHeight="false" outlineLevel="0" collapsed="false">
      <c r="A70" s="23" t="n">
        <v>9</v>
      </c>
      <c r="B70" s="24" t="s">
        <v>152</v>
      </c>
      <c r="C70" s="25" t="n">
        <v>75.1414</v>
      </c>
      <c r="D70" s="24" t="n">
        <v>32.4132</v>
      </c>
      <c r="E70" s="24" t="n">
        <v>0.000387258</v>
      </c>
      <c r="F70" s="25" t="n">
        <v>-0.00167465</v>
      </c>
      <c r="G70" s="25" t="n">
        <f aca="false">C70*$B$9+$B$10</f>
        <v>0.00201921775853773</v>
      </c>
      <c r="H70" s="24" t="n">
        <f aca="false">G70-F70</f>
        <v>0.00369386775853773</v>
      </c>
      <c r="J70" s="26" t="n">
        <v>1000.91</v>
      </c>
      <c r="K70" s="24" t="n">
        <v>0.000759125</v>
      </c>
    </row>
    <row r="71" customFormat="false" ht="12.75" hidden="false" customHeight="false" outlineLevel="0" collapsed="false">
      <c r="A71" s="23" t="n">
        <v>9</v>
      </c>
      <c r="B71" s="24" t="s">
        <v>152</v>
      </c>
      <c r="C71" s="25" t="n">
        <v>50.0954</v>
      </c>
      <c r="D71" s="24" t="n">
        <v>32.3829</v>
      </c>
      <c r="E71" s="24" t="n">
        <v>0.00178843</v>
      </c>
      <c r="F71" s="25" t="n">
        <v>-0.00486755</v>
      </c>
      <c r="G71" s="25" t="n">
        <f aca="false">C71*$B$9+$B$10</f>
        <v>0.0020284175189157</v>
      </c>
      <c r="H71" s="24" t="n">
        <f aca="false">G71-F71</f>
        <v>0.0068959675189157</v>
      </c>
      <c r="J71" s="26" t="n">
        <v>800.205</v>
      </c>
      <c r="K71" s="24" t="n">
        <v>0.00189209</v>
      </c>
    </row>
    <row r="72" customFormat="false" ht="12.75" hidden="false" customHeight="false" outlineLevel="0" collapsed="false">
      <c r="A72" s="23" t="n">
        <v>9</v>
      </c>
      <c r="B72" s="24" t="s">
        <v>152</v>
      </c>
      <c r="C72" s="25" t="n">
        <v>24.5674</v>
      </c>
      <c r="D72" s="24" t="n">
        <v>32.2464</v>
      </c>
      <c r="E72" s="24" t="n">
        <v>0.00442331</v>
      </c>
      <c r="F72" s="25" t="n">
        <v>0.0022316</v>
      </c>
      <c r="G72" s="25" t="n">
        <f aca="false">C72*$B$9+$B$10</f>
        <v>0.00203779432490983</v>
      </c>
      <c r="H72" s="24" t="n">
        <f aca="false">G72-F72</f>
        <v>-0.00019380567509017</v>
      </c>
      <c r="J72" s="26" t="n">
        <v>600.689</v>
      </c>
      <c r="K72" s="24" t="n">
        <v>0.00141525</v>
      </c>
    </row>
    <row r="73" customFormat="false" ht="13.5" hidden="false" customHeight="false" outlineLevel="0" collapsed="false">
      <c r="A73" s="23" t="n">
        <v>9</v>
      </c>
      <c r="B73" s="24" t="s">
        <v>152</v>
      </c>
      <c r="C73" s="25" t="n">
        <v>1.92183</v>
      </c>
      <c r="D73" s="24" t="n">
        <v>32.2112</v>
      </c>
      <c r="E73" s="24" t="n">
        <v>0.00684791</v>
      </c>
      <c r="F73" s="25" t="n">
        <v>-0.00375748</v>
      </c>
      <c r="G73" s="25" t="n">
        <f aca="false">C73*$B$9+$B$10</f>
        <v>0.00204611237240734</v>
      </c>
      <c r="H73" s="24" t="n">
        <f aca="false">G73-F73</f>
        <v>0.00580359237240734</v>
      </c>
      <c r="J73" s="26" t="n">
        <v>399.358</v>
      </c>
      <c r="K73" s="24" t="n">
        <v>0.0030632</v>
      </c>
    </row>
    <row r="74" customFormat="false" ht="14.25" hidden="false" customHeight="false" outlineLevel="0" collapsed="false">
      <c r="A74" s="27" t="n">
        <v>10</v>
      </c>
      <c r="B74" s="24" t="s">
        <v>152</v>
      </c>
      <c r="C74" s="28" t="n">
        <v>9.89125</v>
      </c>
      <c r="D74" s="29" t="n">
        <v>32.3029</v>
      </c>
      <c r="E74" s="29" t="n">
        <v>0.000267055</v>
      </c>
      <c r="F74" s="28" t="n">
        <v>0.000709534</v>
      </c>
      <c r="G74" s="28" t="n">
        <f aca="false">C74*$B$9+$B$10</f>
        <v>0.00204318508843579</v>
      </c>
      <c r="H74" s="29" t="n">
        <f aca="false">G74-F74</f>
        <v>0.00133365108843579</v>
      </c>
      <c r="J74" s="26" t="n">
        <v>300.759</v>
      </c>
      <c r="K74" s="24" t="n">
        <v>0.00246811</v>
      </c>
    </row>
    <row r="75" customFormat="false" ht="14.25" hidden="false" customHeight="false" outlineLevel="0" collapsed="false">
      <c r="A75" s="27" t="n">
        <v>11</v>
      </c>
      <c r="B75" s="24" t="s">
        <v>152</v>
      </c>
      <c r="C75" s="28" t="n">
        <v>0</v>
      </c>
      <c r="D75" s="29" t="n">
        <v>0</v>
      </c>
      <c r="E75" s="29" t="n">
        <v>0</v>
      </c>
      <c r="F75" s="28" t="n">
        <v>-32.3126</v>
      </c>
      <c r="G75" s="28" t="n">
        <f aca="false">C75*$B$9+$B$10</f>
        <v>0.00204681828854114</v>
      </c>
      <c r="H75" s="29" t="n">
        <f aca="false">G75-F75</f>
        <v>32.3146468182885</v>
      </c>
      <c r="J75" s="26" t="n">
        <v>250.797</v>
      </c>
      <c r="K75" s="24" t="n">
        <v>0.00268936</v>
      </c>
    </row>
    <row r="76" customFormat="false" ht="14.25" hidden="false" customHeight="false" outlineLevel="0" collapsed="false">
      <c r="A76" s="27" t="n">
        <v>12</v>
      </c>
      <c r="B76" s="24" t="s">
        <v>152</v>
      </c>
      <c r="C76" s="28" t="n">
        <v>10.6192</v>
      </c>
      <c r="D76" s="29" t="n">
        <v>32.3097</v>
      </c>
      <c r="E76" s="29" t="n">
        <v>0.00040158</v>
      </c>
      <c r="F76" s="28" t="n">
        <v>0.00151825</v>
      </c>
      <c r="G76" s="28" t="n">
        <f aca="false">C76*$B$9+$B$10</f>
        <v>0.00204291770180451</v>
      </c>
      <c r="H76" s="29" t="n">
        <f aca="false">G76-F76</f>
        <v>0.000524667701804506</v>
      </c>
      <c r="J76" s="26" t="n">
        <v>1499.84</v>
      </c>
      <c r="K76" s="24" t="n">
        <v>9.53674E-005</v>
      </c>
    </row>
    <row r="77" customFormat="false" ht="13.5" hidden="false" customHeight="false" outlineLevel="0" collapsed="false">
      <c r="A77" s="27" t="n">
        <v>13</v>
      </c>
      <c r="B77" s="24" t="s">
        <v>153</v>
      </c>
      <c r="C77" s="28" t="n">
        <v>3264.2</v>
      </c>
      <c r="D77" s="29" t="n">
        <v>34.648</v>
      </c>
      <c r="E77" s="29" t="n">
        <v>0.000320335</v>
      </c>
      <c r="F77" s="28" t="n">
        <v>0.00087738</v>
      </c>
      <c r="G77" s="28" t="n">
        <f aca="false">C77*$B$9+$B$10</f>
        <v>0.000847830113751332</v>
      </c>
      <c r="H77" s="29" t="n">
        <f aca="false">G77-F77</f>
        <v>-2.95498862486677E-005</v>
      </c>
      <c r="J77" s="26" t="n">
        <v>1251.49</v>
      </c>
      <c r="K77" s="24" t="n">
        <v>0.000843048</v>
      </c>
    </row>
    <row r="78" customFormat="false" ht="12.75" hidden="false" customHeight="false" outlineLevel="0" collapsed="false">
      <c r="A78" s="23" t="n">
        <v>13</v>
      </c>
      <c r="B78" s="24" t="s">
        <v>153</v>
      </c>
      <c r="C78" s="25" t="n">
        <v>2998.46</v>
      </c>
      <c r="D78" s="24" t="n">
        <v>34.6471</v>
      </c>
      <c r="E78" s="24" t="n">
        <v>0.000306163</v>
      </c>
      <c r="F78" s="25" t="n">
        <v>0.000255585</v>
      </c>
      <c r="G78" s="25" t="n">
        <f aca="false">C78*$B$9+$B$10</f>
        <v>0.000945440283951885</v>
      </c>
      <c r="H78" s="24" t="n">
        <f aca="false">G78-F78</f>
        <v>0.000689855283951885</v>
      </c>
      <c r="J78" s="26" t="n">
        <v>1000.03</v>
      </c>
      <c r="K78" s="24" t="n">
        <v>0.0023613</v>
      </c>
    </row>
    <row r="79" customFormat="false" ht="12.75" hidden="false" customHeight="false" outlineLevel="0" collapsed="false">
      <c r="A79" s="23" t="n">
        <v>13</v>
      </c>
      <c r="B79" s="24" t="s">
        <v>153</v>
      </c>
      <c r="C79" s="25" t="n">
        <v>2499.93</v>
      </c>
      <c r="D79" s="24" t="n">
        <v>34.6309</v>
      </c>
      <c r="E79" s="24" t="n">
        <v>0.000320777</v>
      </c>
      <c r="F79" s="25" t="n">
        <v>3.8147E-005</v>
      </c>
      <c r="G79" s="25" t="n">
        <f aca="false">C79*$B$9+$B$10</f>
        <v>0.00112855760972174</v>
      </c>
      <c r="H79" s="24" t="n">
        <f aca="false">G79-F79</f>
        <v>0.00109041060972174</v>
      </c>
      <c r="J79" s="26" t="n">
        <v>1000.03</v>
      </c>
      <c r="K79" s="24" t="n">
        <v>0.00205994</v>
      </c>
    </row>
    <row r="80" customFormat="false" ht="12.75" hidden="false" customHeight="false" outlineLevel="0" collapsed="false">
      <c r="A80" s="23" t="n">
        <v>13</v>
      </c>
      <c r="B80" s="24" t="s">
        <v>153</v>
      </c>
      <c r="C80" s="25" t="n">
        <v>2000.68</v>
      </c>
      <c r="D80" s="24" t="n">
        <v>34.5905</v>
      </c>
      <c r="E80" s="24" t="n">
        <v>0.000303194</v>
      </c>
      <c r="F80" s="25" t="n">
        <v>0.00115204</v>
      </c>
      <c r="G80" s="25" t="n">
        <f aca="false">C80*$B$9+$B$10</f>
        <v>0.00131193940197216</v>
      </c>
      <c r="H80" s="24" t="n">
        <f aca="false">G80-F80</f>
        <v>0.000159899401972159</v>
      </c>
      <c r="J80" s="26" t="n">
        <v>801.517</v>
      </c>
      <c r="K80" s="24" t="n">
        <v>0.0033989</v>
      </c>
    </row>
    <row r="81" customFormat="false" ht="12.75" hidden="false" customHeight="false" outlineLevel="0" collapsed="false">
      <c r="A81" s="23" t="n">
        <v>13</v>
      </c>
      <c r="B81" s="24" t="s">
        <v>153</v>
      </c>
      <c r="C81" s="25" t="n">
        <v>2000.68</v>
      </c>
      <c r="D81" s="24" t="n">
        <v>34.5905</v>
      </c>
      <c r="E81" s="24" t="n">
        <v>0.000303194</v>
      </c>
      <c r="F81" s="25" t="n">
        <v>0.00115204</v>
      </c>
      <c r="G81" s="25" t="n">
        <f aca="false">C81*$B$9+$B$10</f>
        <v>0.00131193940197216</v>
      </c>
      <c r="H81" s="24" t="n">
        <f aca="false">G81-F81</f>
        <v>0.000159899401972159</v>
      </c>
      <c r="J81" s="26" t="n">
        <v>600.088</v>
      </c>
      <c r="K81" s="24" t="n">
        <v>0.00450897</v>
      </c>
    </row>
    <row r="82" customFormat="false" ht="12.75" hidden="false" customHeight="false" outlineLevel="0" collapsed="false">
      <c r="A82" s="23" t="n">
        <v>13</v>
      </c>
      <c r="B82" s="24" t="s">
        <v>153</v>
      </c>
      <c r="C82" s="25" t="n">
        <v>1502.07</v>
      </c>
      <c r="D82" s="24" t="n">
        <v>34.5122</v>
      </c>
      <c r="E82" s="24" t="n">
        <v>0.000436294</v>
      </c>
      <c r="F82" s="25" t="n">
        <v>0.00234604</v>
      </c>
      <c r="G82" s="25" t="n">
        <f aca="false">C82*$B$9+$B$10</f>
        <v>0.00149508611290652</v>
      </c>
      <c r="H82" s="24" t="n">
        <f aca="false">G82-F82</f>
        <v>-0.000850953887093479</v>
      </c>
      <c r="J82" s="26" t="n">
        <v>400.421</v>
      </c>
      <c r="K82" s="24" t="n">
        <v>0.00357056</v>
      </c>
    </row>
    <row r="83" customFormat="false" ht="12.75" hidden="false" customHeight="false" outlineLevel="0" collapsed="false">
      <c r="A83" s="23" t="n">
        <v>13</v>
      </c>
      <c r="B83" s="24" t="s">
        <v>153</v>
      </c>
      <c r="C83" s="25" t="n">
        <v>1248.98</v>
      </c>
      <c r="D83" s="24" t="n">
        <v>34.4537</v>
      </c>
      <c r="E83" s="24" t="n">
        <v>0.000285222</v>
      </c>
      <c r="F83" s="25" t="n">
        <v>0.000465393</v>
      </c>
      <c r="G83" s="25" t="n">
        <f aca="false">C83*$B$9+$B$10</f>
        <v>0.00158804975396943</v>
      </c>
      <c r="H83" s="24" t="n">
        <f aca="false">G83-F83</f>
        <v>0.00112265675396943</v>
      </c>
      <c r="J83" s="26" t="n">
        <v>300.17</v>
      </c>
      <c r="K83" s="24" t="n">
        <v>0.00243378</v>
      </c>
    </row>
    <row r="84" customFormat="false" ht="12.75" hidden="false" customHeight="false" outlineLevel="0" collapsed="false">
      <c r="A84" s="23" t="n">
        <v>13</v>
      </c>
      <c r="B84" s="24" t="s">
        <v>153</v>
      </c>
      <c r="C84" s="25" t="n">
        <v>1000.44</v>
      </c>
      <c r="D84" s="24" t="n">
        <v>34.365</v>
      </c>
      <c r="E84" s="24" t="n">
        <v>0.00033582</v>
      </c>
      <c r="F84" s="25" t="n">
        <v>0.00205231</v>
      </c>
      <c r="G84" s="25" t="n">
        <f aca="false">C84*$B$9+$B$10</f>
        <v>0.00167934211380102</v>
      </c>
      <c r="H84" s="24" t="n">
        <f aca="false">G84-F84</f>
        <v>-0.000372967886198983</v>
      </c>
      <c r="J84" s="26" t="n">
        <v>249.667</v>
      </c>
      <c r="K84" s="24" t="n">
        <v>0.00341034</v>
      </c>
    </row>
    <row r="85" customFormat="false" ht="12.75" hidden="false" customHeight="false" outlineLevel="0" collapsed="false">
      <c r="A85" s="23" t="n">
        <v>13</v>
      </c>
      <c r="B85" s="24" t="s">
        <v>153</v>
      </c>
      <c r="C85" s="25" t="n">
        <v>800.129</v>
      </c>
      <c r="D85" s="24" t="n">
        <v>34.3064</v>
      </c>
      <c r="E85" s="24" t="n">
        <v>0.000430933</v>
      </c>
      <c r="F85" s="25" t="n">
        <v>0.000286102</v>
      </c>
      <c r="G85" s="25" t="n">
        <f aca="false">C85*$B$9+$B$10</f>
        <v>0.00175291925989511</v>
      </c>
      <c r="H85" s="24" t="n">
        <f aca="false">G85-F85</f>
        <v>0.00146681725989511</v>
      </c>
      <c r="J85" s="26" t="n">
        <v>4324.59</v>
      </c>
      <c r="K85" s="24" t="n">
        <v>-0.00127029</v>
      </c>
    </row>
    <row r="86" customFormat="false" ht="12.75" hidden="false" customHeight="false" outlineLevel="0" collapsed="false">
      <c r="A86" s="23" t="n">
        <v>13</v>
      </c>
      <c r="B86" s="24" t="s">
        <v>153</v>
      </c>
      <c r="C86" s="25" t="n">
        <v>600.453</v>
      </c>
      <c r="D86" s="24" t="n">
        <v>34.1503</v>
      </c>
      <c r="E86" s="24" t="n">
        <v>0.000295442</v>
      </c>
      <c r="F86" s="25" t="n">
        <v>0.00176239</v>
      </c>
      <c r="G86" s="25" t="n">
        <f aca="false">C86*$B$9+$B$10</f>
        <v>0.00182626316124592</v>
      </c>
      <c r="H86" s="24" t="n">
        <f aca="false">G86-F86</f>
        <v>6.38731612459199E-005</v>
      </c>
      <c r="J86" s="26" t="n">
        <v>3999.7</v>
      </c>
      <c r="K86" s="24" t="n">
        <v>0.000801086</v>
      </c>
    </row>
    <row r="87" customFormat="false" ht="12.75" hidden="false" customHeight="false" outlineLevel="0" collapsed="false">
      <c r="A87" s="23" t="n">
        <v>13</v>
      </c>
      <c r="B87" s="24" t="s">
        <v>153</v>
      </c>
      <c r="C87" s="25" t="n">
        <v>400.242</v>
      </c>
      <c r="D87" s="24" t="n">
        <v>33.9894</v>
      </c>
      <c r="E87" s="24" t="n">
        <v>0.000703175</v>
      </c>
      <c r="F87" s="25" t="n">
        <v>0.0044136</v>
      </c>
      <c r="G87" s="25" t="n">
        <f aca="false">C87*$B$9+$B$10</f>
        <v>0.00189980357588437</v>
      </c>
      <c r="H87" s="24" t="n">
        <f aca="false">G87-F87</f>
        <v>-0.00251379642411563</v>
      </c>
      <c r="J87" s="26" t="n">
        <v>3499.88</v>
      </c>
      <c r="K87" s="24" t="n">
        <v>0.00230026</v>
      </c>
    </row>
    <row r="88" customFormat="false" ht="12.75" hidden="false" customHeight="false" outlineLevel="0" collapsed="false">
      <c r="A88" s="23" t="n">
        <v>13</v>
      </c>
      <c r="B88" s="24" t="s">
        <v>153</v>
      </c>
      <c r="C88" s="25" t="n">
        <v>300.265</v>
      </c>
      <c r="D88" s="24" t="n">
        <v>33.912</v>
      </c>
      <c r="E88" s="24" t="n">
        <v>0.000749175</v>
      </c>
      <c r="F88" s="25" t="n">
        <v>0.00268173</v>
      </c>
      <c r="G88" s="25" t="n">
        <f aca="false">C88*$B$9+$B$10</f>
        <v>0.00193652658328311</v>
      </c>
      <c r="H88" s="24" t="n">
        <f aca="false">G88-F88</f>
        <v>-0.000745203416716888</v>
      </c>
      <c r="J88" s="26" t="n">
        <v>2999.43</v>
      </c>
      <c r="K88" s="24" t="n">
        <v>0.00260544</v>
      </c>
    </row>
    <row r="89" customFormat="false" ht="12.75" hidden="false" customHeight="false" outlineLevel="0" collapsed="false">
      <c r="A89" s="23" t="n">
        <v>13</v>
      </c>
      <c r="B89" s="24" t="s">
        <v>153</v>
      </c>
      <c r="C89" s="25" t="n">
        <v>249.638</v>
      </c>
      <c r="D89" s="24" t="n">
        <v>33.8893</v>
      </c>
      <c r="E89" s="24" t="n">
        <v>0.000293204</v>
      </c>
      <c r="F89" s="25" t="n">
        <v>0.00350189</v>
      </c>
      <c r="G89" s="25" t="n">
        <f aca="false">C89*$B$9+$B$10</f>
        <v>0.0019551226173267</v>
      </c>
      <c r="H89" s="24" t="n">
        <f aca="false">G89-F89</f>
        <v>-0.0015467673826733</v>
      </c>
      <c r="J89" s="26" t="n">
        <v>2000.69</v>
      </c>
      <c r="K89" s="24" t="n">
        <v>0.00146103</v>
      </c>
    </row>
    <row r="90" customFormat="false" ht="12.75" hidden="false" customHeight="false" outlineLevel="0" collapsed="false">
      <c r="A90" s="23" t="n">
        <v>13</v>
      </c>
      <c r="B90" s="24" t="s">
        <v>152</v>
      </c>
      <c r="C90" s="25" t="n">
        <v>199.727</v>
      </c>
      <c r="D90" s="24" t="n">
        <v>33.7992</v>
      </c>
      <c r="E90" s="24" t="n">
        <v>0.00084873</v>
      </c>
      <c r="F90" s="25" t="n">
        <v>-0.00469971</v>
      </c>
      <c r="G90" s="25" t="n">
        <f aca="false">C90*$B$9+$B$10</f>
        <v>0.00197345565414795</v>
      </c>
      <c r="H90" s="24" t="n">
        <f aca="false">G90-F90</f>
        <v>0.00667316565414795</v>
      </c>
      <c r="J90" s="26" t="n">
        <v>1499.97</v>
      </c>
      <c r="K90" s="24" t="n">
        <v>0.00237274</v>
      </c>
    </row>
    <row r="91" customFormat="false" ht="12.75" hidden="false" customHeight="false" outlineLevel="0" collapsed="false">
      <c r="A91" s="23" t="n">
        <v>13</v>
      </c>
      <c r="B91" s="24" t="s">
        <v>152</v>
      </c>
      <c r="C91" s="25" t="n">
        <v>174.608</v>
      </c>
      <c r="D91" s="24" t="n">
        <v>33.61</v>
      </c>
      <c r="E91" s="24" t="n">
        <v>0.00223556</v>
      </c>
      <c r="F91" s="25" t="n">
        <v>0.00168228</v>
      </c>
      <c r="G91" s="25" t="n">
        <f aca="false">C91*$B$9+$B$10</f>
        <v>0.00198268222848854</v>
      </c>
      <c r="H91" s="24" t="n">
        <f aca="false">G91-F91</f>
        <v>0.000300402228488542</v>
      </c>
      <c r="J91" s="26" t="n">
        <v>1249.03</v>
      </c>
      <c r="K91" s="24" t="n">
        <v>0.0014801</v>
      </c>
    </row>
    <row r="92" customFormat="false" ht="12.75" hidden="false" customHeight="false" outlineLevel="0" collapsed="false">
      <c r="A92" s="23" t="n">
        <v>13</v>
      </c>
      <c r="B92" s="24" t="s">
        <v>152</v>
      </c>
      <c r="C92" s="25" t="n">
        <v>148.939</v>
      </c>
      <c r="D92" s="24" t="n">
        <v>33.213</v>
      </c>
      <c r="E92" s="24" t="n">
        <v>0.00141084</v>
      </c>
      <c r="F92" s="25" t="n">
        <v>-0.00519562</v>
      </c>
      <c r="G92" s="25" t="n">
        <f aca="false">C92*$B$9+$B$10</f>
        <v>0.00199211082583511</v>
      </c>
      <c r="H92" s="24" t="n">
        <f aca="false">G92-F92</f>
        <v>0.00718773082583511</v>
      </c>
      <c r="J92" s="26" t="n">
        <v>998.831</v>
      </c>
      <c r="K92" s="24" t="n">
        <v>0.00257492</v>
      </c>
    </row>
    <row r="93" customFormat="false" ht="12.75" hidden="false" customHeight="false" outlineLevel="0" collapsed="false">
      <c r="A93" s="23" t="n">
        <v>13</v>
      </c>
      <c r="B93" s="24" t="s">
        <v>152</v>
      </c>
      <c r="C93" s="25" t="n">
        <v>124.351</v>
      </c>
      <c r="D93" s="24" t="n">
        <v>32.9522</v>
      </c>
      <c r="E93" s="24" t="n">
        <v>0.00125453</v>
      </c>
      <c r="F93" s="25" t="n">
        <v>0.00174713</v>
      </c>
      <c r="G93" s="25" t="n">
        <f aca="false">C93*$B$9+$B$10</f>
        <v>0.00200114235614629</v>
      </c>
      <c r="H93" s="24" t="n">
        <f aca="false">G93-F93</f>
        <v>0.000254012356146287</v>
      </c>
      <c r="J93" s="26" t="n">
        <v>801.462</v>
      </c>
      <c r="K93" s="24" t="n">
        <v>0.0052948</v>
      </c>
    </row>
    <row r="94" customFormat="false" ht="12.75" hidden="false" customHeight="false" outlineLevel="0" collapsed="false">
      <c r="A94" s="23" t="n">
        <v>13</v>
      </c>
      <c r="B94" s="24" t="s">
        <v>152</v>
      </c>
      <c r="C94" s="25" t="n">
        <v>100.596</v>
      </c>
      <c r="D94" s="24" t="n">
        <v>32.673</v>
      </c>
      <c r="E94" s="24" t="n">
        <v>0.000497627</v>
      </c>
      <c r="F94" s="25" t="n">
        <v>-0.00666428</v>
      </c>
      <c r="G94" s="25" t="n">
        <f aca="false">C94*$B$9+$B$10</f>
        <v>0.00200986791343203</v>
      </c>
      <c r="H94" s="24" t="n">
        <f aca="false">G94-F94</f>
        <v>0.00867414791343203</v>
      </c>
      <c r="J94" s="26" t="n">
        <v>599.957</v>
      </c>
      <c r="K94" s="24" t="n">
        <v>0.00418091</v>
      </c>
    </row>
    <row r="95" customFormat="false" ht="12.75" hidden="false" customHeight="false" outlineLevel="0" collapsed="false">
      <c r="A95" s="23" t="n">
        <v>13</v>
      </c>
      <c r="B95" s="24" t="s">
        <v>152</v>
      </c>
      <c r="C95" s="25" t="n">
        <v>74.7976</v>
      </c>
      <c r="D95" s="24" t="n">
        <v>32.4414</v>
      </c>
      <c r="E95" s="24" t="n">
        <v>0.000440816</v>
      </c>
      <c r="F95" s="25" t="n">
        <v>-0.00183868</v>
      </c>
      <c r="G95" s="25" t="n">
        <f aca="false">C95*$B$9+$B$10</f>
        <v>0.00201934404128219</v>
      </c>
      <c r="H95" s="24" t="n">
        <f aca="false">G95-F95</f>
        <v>0.00385802404128219</v>
      </c>
      <c r="J95" s="26" t="n">
        <v>398.339</v>
      </c>
      <c r="K95" s="24" t="n">
        <v>0.00428772</v>
      </c>
    </row>
    <row r="96" customFormat="false" ht="12.75" hidden="false" customHeight="false" outlineLevel="0" collapsed="false">
      <c r="A96" s="23" t="n">
        <v>13</v>
      </c>
      <c r="B96" s="24" t="s">
        <v>152</v>
      </c>
      <c r="C96" s="25" t="n">
        <v>24.7719</v>
      </c>
      <c r="D96" s="24" t="n">
        <v>32.327</v>
      </c>
      <c r="E96" s="24" t="n">
        <v>0.00115035</v>
      </c>
      <c r="F96" s="25" t="n">
        <v>-0.00407791</v>
      </c>
      <c r="G96" s="25" t="n">
        <f aca="false">C96*$B$9+$B$10</f>
        <v>0.00203771920908306</v>
      </c>
      <c r="H96" s="24" t="n">
        <f aca="false">G96-F96</f>
        <v>0.00611562920908306</v>
      </c>
      <c r="J96" s="26" t="n">
        <v>299.292</v>
      </c>
      <c r="K96" s="24" t="n">
        <v>0.0049057</v>
      </c>
    </row>
    <row r="97" customFormat="false" ht="12.75" hidden="false" customHeight="false" outlineLevel="0" collapsed="false">
      <c r="A97" s="23" t="n">
        <v>13</v>
      </c>
      <c r="B97" s="24" t="s">
        <v>152</v>
      </c>
      <c r="C97" s="25" t="n">
        <v>10.5756</v>
      </c>
      <c r="D97" s="24" t="n">
        <v>32.3125</v>
      </c>
      <c r="E97" s="24" t="n">
        <v>0.000369731</v>
      </c>
      <c r="F97" s="25" t="n">
        <v>0.00106049</v>
      </c>
      <c r="G97" s="25" t="n">
        <f aca="false">C97*$B$9+$B$10</f>
        <v>0.00204293371671916</v>
      </c>
      <c r="H97" s="24" t="n">
        <f aca="false">G97-F97</f>
        <v>0.000982443716719163</v>
      </c>
      <c r="J97" s="26" t="n">
        <v>249.984</v>
      </c>
      <c r="K97" s="24" t="n">
        <v>0.00615311</v>
      </c>
    </row>
    <row r="98" customFormat="false" ht="13.5" hidden="false" customHeight="false" outlineLevel="0" collapsed="false">
      <c r="A98" s="23" t="n">
        <v>13</v>
      </c>
      <c r="B98" s="24" t="s">
        <v>152</v>
      </c>
      <c r="C98" s="25" t="n">
        <v>0.804066</v>
      </c>
      <c r="D98" s="24" t="n">
        <v>32.3117</v>
      </c>
      <c r="E98" s="24" t="n">
        <v>0.000403211</v>
      </c>
      <c r="F98" s="25" t="n">
        <v>-0.000114441</v>
      </c>
      <c r="G98" s="25" t="n">
        <f aca="false">C98*$B$9+$B$10</f>
        <v>0.00204652294339509</v>
      </c>
      <c r="H98" s="24" t="n">
        <f aca="false">G98-F98</f>
        <v>0.00216096394339509</v>
      </c>
      <c r="J98" s="26" t="n">
        <v>200.554</v>
      </c>
      <c r="K98" s="24" t="n">
        <v>0.00551605</v>
      </c>
    </row>
    <row r="99" customFormat="false" ht="14.25" hidden="false" customHeight="false" outlineLevel="0" collapsed="false">
      <c r="A99" s="27" t="n">
        <v>14</v>
      </c>
      <c r="B99" s="24" t="s">
        <v>152</v>
      </c>
      <c r="C99" s="28" t="n">
        <v>9.43135</v>
      </c>
      <c r="D99" s="29" t="n">
        <v>32.3178</v>
      </c>
      <c r="E99" s="29" t="n">
        <v>0.000990231</v>
      </c>
      <c r="F99" s="28" t="n">
        <v>0.00037384</v>
      </c>
      <c r="G99" s="28" t="n">
        <f aca="false">C99*$B$9+$B$10</f>
        <v>0.00204335401640025</v>
      </c>
      <c r="H99" s="29" t="n">
        <f aca="false">G99-F99</f>
        <v>0.00166951401640025</v>
      </c>
      <c r="J99" s="26" t="n">
        <v>1500.63</v>
      </c>
      <c r="K99" s="24" t="n">
        <v>0.00255966</v>
      </c>
    </row>
    <row r="100" customFormat="false" ht="14.25" hidden="false" customHeight="false" outlineLevel="0" collapsed="false">
      <c r="A100" s="27" t="n">
        <v>15</v>
      </c>
      <c r="B100" s="24" t="s">
        <v>152</v>
      </c>
      <c r="C100" s="28" t="n">
        <v>10.8884</v>
      </c>
      <c r="D100" s="29" t="n">
        <v>32.3471</v>
      </c>
      <c r="E100" s="29" t="n">
        <v>0.000295241</v>
      </c>
      <c r="F100" s="28" t="n">
        <v>0.000598907</v>
      </c>
      <c r="G100" s="28" t="n">
        <f aca="false">C100*$B$9+$B$10</f>
        <v>0.00204281882072594</v>
      </c>
      <c r="H100" s="29" t="n">
        <f aca="false">G100-F100</f>
        <v>0.00144391182072594</v>
      </c>
      <c r="J100" s="26" t="n">
        <v>1500.63</v>
      </c>
      <c r="K100" s="24" t="n">
        <v>0.00215912</v>
      </c>
    </row>
    <row r="101" customFormat="false" ht="14.25" hidden="false" customHeight="false" outlineLevel="0" collapsed="false">
      <c r="A101" s="27" t="n">
        <v>16</v>
      </c>
      <c r="B101" s="24" t="s">
        <v>152</v>
      </c>
      <c r="C101" s="28" t="n">
        <v>9.24287</v>
      </c>
      <c r="D101" s="29" t="n">
        <v>32.3865</v>
      </c>
      <c r="E101" s="29" t="n">
        <v>0.00149042</v>
      </c>
      <c r="F101" s="28" t="n">
        <v>0.00100327</v>
      </c>
      <c r="G101" s="28" t="n">
        <f aca="false">C101*$B$9+$B$10</f>
        <v>0.00204342324784783</v>
      </c>
      <c r="H101" s="29" t="n">
        <f aca="false">G101-F101</f>
        <v>0.00104015324784783</v>
      </c>
      <c r="J101" s="26" t="n">
        <v>1500.63</v>
      </c>
      <c r="K101" s="24" t="n">
        <v>0.00156021</v>
      </c>
    </row>
    <row r="102" customFormat="false" ht="13.5" hidden="false" customHeight="false" outlineLevel="0" collapsed="false">
      <c r="A102" s="27" t="n">
        <v>17</v>
      </c>
      <c r="B102" s="24" t="s">
        <v>153</v>
      </c>
      <c r="C102" s="28" t="n">
        <v>3685.61</v>
      </c>
      <c r="D102" s="29" t="n">
        <v>34.6669</v>
      </c>
      <c r="E102" s="29" t="n">
        <v>0.000297293</v>
      </c>
      <c r="F102" s="28" t="n">
        <v>0.000179291</v>
      </c>
      <c r="G102" s="28" t="n">
        <f aca="false">C102*$B$9+$B$10</f>
        <v>0.000693040086566058</v>
      </c>
      <c r="H102" s="29" t="n">
        <f aca="false">G102-F102</f>
        <v>0.000513749086566058</v>
      </c>
      <c r="J102" s="26" t="n">
        <v>1500.63</v>
      </c>
      <c r="K102" s="24" t="n">
        <v>0.00195694</v>
      </c>
    </row>
    <row r="103" customFormat="false" ht="12.75" hidden="false" customHeight="false" outlineLevel="0" collapsed="false">
      <c r="A103" s="23" t="n">
        <v>17</v>
      </c>
      <c r="B103" s="24" t="s">
        <v>153</v>
      </c>
      <c r="C103" s="25" t="n">
        <v>3500.22</v>
      </c>
      <c r="D103" s="24" t="n">
        <v>34.6644</v>
      </c>
      <c r="E103" s="24" t="n">
        <v>0.000368681</v>
      </c>
      <c r="F103" s="25" t="n">
        <v>0.000476837</v>
      </c>
      <c r="G103" s="25" t="n">
        <f aca="false">C103*$B$9+$B$10</f>
        <v>0.000761136532165066</v>
      </c>
      <c r="H103" s="24" t="n">
        <f aca="false">G103-F103</f>
        <v>0.000284299532165066</v>
      </c>
      <c r="J103" s="26" t="n">
        <v>1500.63</v>
      </c>
      <c r="K103" s="24" t="n">
        <v>0.00275803</v>
      </c>
    </row>
    <row r="104" customFormat="false" ht="12.75" hidden="false" customHeight="false" outlineLevel="0" collapsed="false">
      <c r="A104" s="23" t="n">
        <v>17</v>
      </c>
      <c r="B104" s="24" t="s">
        <v>153</v>
      </c>
      <c r="C104" s="25" t="n">
        <v>3000.47</v>
      </c>
      <c r="D104" s="24" t="n">
        <v>34.6537</v>
      </c>
      <c r="E104" s="24" t="n">
        <v>0.000315493</v>
      </c>
      <c r="F104" s="25" t="n">
        <v>0.00212097</v>
      </c>
      <c r="G104" s="25" t="n">
        <f aca="false">C104*$B$9+$B$10</f>
        <v>0.000944701981693651</v>
      </c>
      <c r="H104" s="24" t="n">
        <f aca="false">G104-F104</f>
        <v>-0.00117626801830635</v>
      </c>
      <c r="J104" s="26" t="n">
        <v>1500.63</v>
      </c>
      <c r="K104" s="24" t="n">
        <v>0.00165939</v>
      </c>
    </row>
    <row r="105" customFormat="false" ht="12.75" hidden="false" customHeight="false" outlineLevel="0" collapsed="false">
      <c r="A105" s="23" t="n">
        <v>17</v>
      </c>
      <c r="B105" s="24" t="s">
        <v>153</v>
      </c>
      <c r="C105" s="25" t="n">
        <v>2500.71</v>
      </c>
      <c r="D105" s="24" t="n">
        <v>34.6305</v>
      </c>
      <c r="E105" s="24" t="n">
        <v>0.000259588</v>
      </c>
      <c r="F105" s="25" t="n">
        <v>0.000835419</v>
      </c>
      <c r="G105" s="25" t="n">
        <f aca="false">C105*$B$9+$B$10</f>
        <v>0.0011282711043678</v>
      </c>
      <c r="H105" s="24" t="n">
        <f aca="false">G105-F105</f>
        <v>0.000292852104367799</v>
      </c>
      <c r="J105" s="26" t="n">
        <v>1500.63</v>
      </c>
      <c r="K105" s="24" t="n">
        <v>0.00145721</v>
      </c>
    </row>
    <row r="106" customFormat="false" ht="12.75" hidden="false" customHeight="false" outlineLevel="0" collapsed="false">
      <c r="A106" s="23" t="n">
        <v>17</v>
      </c>
      <c r="B106" s="24" t="s">
        <v>152</v>
      </c>
      <c r="C106" s="25" t="n">
        <v>2000.15</v>
      </c>
      <c r="D106" s="24" t="n">
        <v>34.584</v>
      </c>
      <c r="E106" s="24" t="n">
        <v>0.000296179</v>
      </c>
      <c r="F106" s="25" t="n">
        <v>0.200432</v>
      </c>
      <c r="G106" s="25" t="n">
        <f aca="false">C106*$B$9+$B$10</f>
        <v>0.00131213407868702</v>
      </c>
      <c r="H106" s="24" t="n">
        <f aca="false">G106-F106</f>
        <v>-0.199119865921313</v>
      </c>
      <c r="J106" s="26" t="n">
        <v>1500.63</v>
      </c>
      <c r="K106" s="24" t="n">
        <v>0.00125885</v>
      </c>
    </row>
    <row r="107" customFormat="false" ht="12.75" hidden="false" customHeight="false" outlineLevel="0" collapsed="false">
      <c r="A107" s="23" t="n">
        <v>17</v>
      </c>
      <c r="B107" s="24" t="s">
        <v>153</v>
      </c>
      <c r="C107" s="25" t="n">
        <v>2000.15</v>
      </c>
      <c r="D107" s="24" t="n">
        <v>34.584</v>
      </c>
      <c r="E107" s="24" t="n">
        <v>0.000296179</v>
      </c>
      <c r="F107" s="25" t="n">
        <v>0.000930786</v>
      </c>
      <c r="G107" s="25" t="n">
        <f aca="false">C107*$B$9+$B$10</f>
        <v>0.00131213407868702</v>
      </c>
      <c r="H107" s="24" t="n">
        <f aca="false">G107-F107</f>
        <v>0.000381348078687016</v>
      </c>
      <c r="J107" s="26" t="n">
        <v>1500.63</v>
      </c>
      <c r="K107" s="24" t="n">
        <v>0.00285721</v>
      </c>
    </row>
    <row r="108" customFormat="false" ht="12.75" hidden="false" customHeight="false" outlineLevel="0" collapsed="false">
      <c r="A108" s="23" t="n">
        <v>17</v>
      </c>
      <c r="B108" s="24" t="s">
        <v>153</v>
      </c>
      <c r="C108" s="25" t="n">
        <v>1498.69</v>
      </c>
      <c r="D108" s="24" t="n">
        <v>34.5011</v>
      </c>
      <c r="E108" s="24" t="n">
        <v>0.00033936</v>
      </c>
      <c r="F108" s="25" t="n">
        <v>-0.00082016</v>
      </c>
      <c r="G108" s="25" t="n">
        <f aca="false">C108*$B$9+$B$10</f>
        <v>0.00149632763610694</v>
      </c>
      <c r="H108" s="24" t="n">
        <f aca="false">G108-F108</f>
        <v>0.00231648763610694</v>
      </c>
      <c r="J108" s="26" t="n">
        <v>1500.63</v>
      </c>
      <c r="K108" s="24" t="n">
        <v>0.00165939</v>
      </c>
    </row>
    <row r="109" customFormat="false" ht="12.75" hidden="false" customHeight="false" outlineLevel="0" collapsed="false">
      <c r="A109" s="23" t="n">
        <v>17</v>
      </c>
      <c r="B109" s="24" t="s">
        <v>153</v>
      </c>
      <c r="C109" s="25" t="n">
        <v>1249.35</v>
      </c>
      <c r="D109" s="24" t="n">
        <v>34.4381</v>
      </c>
      <c r="E109" s="24" t="n">
        <v>0.000373211</v>
      </c>
      <c r="F109" s="25" t="n">
        <v>-0.00125122</v>
      </c>
      <c r="G109" s="25" t="n">
        <f aca="false">C109*$B$9+$B$10</f>
        <v>0.00158791384758359</v>
      </c>
      <c r="H109" s="24" t="n">
        <f aca="false">G109-F109</f>
        <v>0.00283913384758359</v>
      </c>
      <c r="J109" s="26" t="n">
        <v>1500.63</v>
      </c>
      <c r="K109" s="24" t="n">
        <v>0.00185776</v>
      </c>
    </row>
    <row r="110" customFormat="false" ht="12.75" hidden="false" customHeight="false" outlineLevel="0" collapsed="false">
      <c r="A110" s="23" t="n">
        <v>17</v>
      </c>
      <c r="B110" s="24" t="s">
        <v>153</v>
      </c>
      <c r="C110" s="25" t="n">
        <v>999.399</v>
      </c>
      <c r="D110" s="24" t="n">
        <v>34.3642</v>
      </c>
      <c r="E110" s="24" t="n">
        <v>0.000337165</v>
      </c>
      <c r="F110" s="25" t="n">
        <v>0.00247955</v>
      </c>
      <c r="G110" s="25" t="n">
        <f aca="false">C110*$B$9+$B$10</f>
        <v>0.00167972448825416</v>
      </c>
      <c r="H110" s="24" t="n">
        <f aca="false">G110-F110</f>
        <v>-0.000799825511745838</v>
      </c>
      <c r="J110" s="26" t="n">
        <v>1500.63</v>
      </c>
      <c r="K110" s="24" t="n">
        <v>0.00156021</v>
      </c>
    </row>
    <row r="111" customFormat="false" ht="12.75" hidden="false" customHeight="false" outlineLevel="0" collapsed="false">
      <c r="A111" s="23" t="n">
        <v>17</v>
      </c>
      <c r="B111" s="24" t="s">
        <v>153</v>
      </c>
      <c r="C111" s="25" t="n">
        <v>799.514</v>
      </c>
      <c r="D111" s="24" t="n">
        <v>34.2846</v>
      </c>
      <c r="E111" s="24" t="n">
        <v>0.000333535</v>
      </c>
      <c r="F111" s="25" t="n">
        <v>0.000648499</v>
      </c>
      <c r="G111" s="25" t="n">
        <f aca="false">C111*$B$9+$B$10</f>
        <v>0.00175314515834725</v>
      </c>
      <c r="H111" s="24" t="n">
        <f aca="false">G111-F111</f>
        <v>0.00110464615834725</v>
      </c>
      <c r="J111" s="26" t="n">
        <v>1500.63</v>
      </c>
      <c r="K111" s="24" t="n">
        <v>0.00315857</v>
      </c>
    </row>
    <row r="112" customFormat="false" ht="12.75" hidden="false" customHeight="false" outlineLevel="0" collapsed="false">
      <c r="A112" s="23" t="n">
        <v>17</v>
      </c>
      <c r="B112" s="24" t="s">
        <v>153</v>
      </c>
      <c r="C112" s="25" t="n">
        <v>599.805</v>
      </c>
      <c r="D112" s="24" t="n">
        <v>34.1573</v>
      </c>
      <c r="E112" s="24" t="n">
        <v>0.000277191</v>
      </c>
      <c r="F112" s="25" t="n">
        <v>0.00231934</v>
      </c>
      <c r="G112" s="25" t="n">
        <f aca="false">C112*$B$9+$B$10</f>
        <v>0.00182650118107843</v>
      </c>
      <c r="H112" s="24" t="n">
        <f aca="false">G112-F112</f>
        <v>-0.000492838818921575</v>
      </c>
      <c r="J112" s="26" t="n">
        <v>1500.63</v>
      </c>
      <c r="K112" s="24" t="n">
        <v>0.00315857</v>
      </c>
    </row>
    <row r="113" customFormat="false" ht="12.75" hidden="false" customHeight="false" outlineLevel="0" collapsed="false">
      <c r="A113" s="23" t="n">
        <v>17</v>
      </c>
      <c r="B113" s="24" t="s">
        <v>153</v>
      </c>
      <c r="C113" s="25" t="n">
        <v>399.868</v>
      </c>
      <c r="D113" s="24" t="n">
        <v>33.9898</v>
      </c>
      <c r="E113" s="24" t="n">
        <v>0.000567695</v>
      </c>
      <c r="F113" s="25" t="n">
        <v>-0.00151825</v>
      </c>
      <c r="G113" s="25" t="n">
        <f aca="false">C113*$B$9+$B$10</f>
        <v>0.00189994095152844</v>
      </c>
      <c r="H113" s="24" t="n">
        <f aca="false">G113-F113</f>
        <v>0.00341819095152844</v>
      </c>
      <c r="J113" s="26" t="n">
        <v>1500.63</v>
      </c>
      <c r="K113" s="24" t="n">
        <v>0.00215912</v>
      </c>
    </row>
    <row r="114" customFormat="false" ht="12.75" hidden="false" customHeight="false" outlineLevel="0" collapsed="false">
      <c r="A114" s="23" t="n">
        <v>17</v>
      </c>
      <c r="B114" s="24" t="s">
        <v>153</v>
      </c>
      <c r="C114" s="25" t="n">
        <v>299.408</v>
      </c>
      <c r="D114" s="24" t="n">
        <v>33.8907</v>
      </c>
      <c r="E114" s="24" t="n">
        <v>0.000344385</v>
      </c>
      <c r="F114" s="25" t="n">
        <v>0.000427246</v>
      </c>
      <c r="G114" s="25" t="n">
        <f aca="false">C114*$B$9+$B$10</f>
        <v>0.00193684137185789</v>
      </c>
      <c r="H114" s="24" t="n">
        <f aca="false">G114-F114</f>
        <v>0.00150959537185789</v>
      </c>
      <c r="J114" s="26" t="n">
        <v>1500.63</v>
      </c>
      <c r="K114" s="24" t="n">
        <v>0.0042572</v>
      </c>
    </row>
    <row r="115" customFormat="false" ht="12.75" hidden="false" customHeight="false" outlineLevel="0" collapsed="false">
      <c r="A115" s="23" t="n">
        <v>17</v>
      </c>
      <c r="B115" s="24" t="s">
        <v>153</v>
      </c>
      <c r="C115" s="25" t="n">
        <v>250.23</v>
      </c>
      <c r="D115" s="24" t="n">
        <v>33.8582</v>
      </c>
      <c r="E115" s="24" t="n">
        <v>0.00132352</v>
      </c>
      <c r="F115" s="25" t="n">
        <v>-0.000850677</v>
      </c>
      <c r="G115" s="25" t="n">
        <f aca="false">C115*$B$9+$B$10</f>
        <v>0.00195490516710935</v>
      </c>
      <c r="H115" s="24" t="n">
        <f aca="false">G115-F115</f>
        <v>0.00280558216710935</v>
      </c>
      <c r="J115" s="26" t="n">
        <v>1500.63</v>
      </c>
      <c r="K115" s="24" t="n">
        <v>0.00365829</v>
      </c>
    </row>
    <row r="116" customFormat="false" ht="12.75" hidden="false" customHeight="false" outlineLevel="0" collapsed="false">
      <c r="A116" s="23" t="n">
        <v>17</v>
      </c>
      <c r="B116" s="24" t="s">
        <v>152</v>
      </c>
      <c r="C116" s="25" t="n">
        <v>199.807</v>
      </c>
      <c r="D116" s="24" t="n">
        <v>33.809</v>
      </c>
      <c r="E116" s="24" t="n">
        <v>0.000519823</v>
      </c>
      <c r="F116" s="25" t="n">
        <v>0.000724792</v>
      </c>
      <c r="G116" s="25" t="n">
        <f aca="false">C116*$B$9+$B$10</f>
        <v>0.00197342626898345</v>
      </c>
      <c r="H116" s="24" t="n">
        <f aca="false">G116-F116</f>
        <v>0.00124863426898345</v>
      </c>
      <c r="J116" s="26" t="n">
        <v>1500.63</v>
      </c>
      <c r="K116" s="24" t="n">
        <v>0.00205994</v>
      </c>
    </row>
    <row r="117" customFormat="false" ht="12.75" hidden="false" customHeight="false" outlineLevel="0" collapsed="false">
      <c r="A117" s="23" t="n">
        <v>17</v>
      </c>
      <c r="B117" s="24" t="s">
        <v>152</v>
      </c>
      <c r="C117" s="25" t="n">
        <v>174.923</v>
      </c>
      <c r="D117" s="24" t="n">
        <v>33.6717</v>
      </c>
      <c r="E117" s="24" t="n">
        <v>0.000329648</v>
      </c>
      <c r="F117" s="25" t="n">
        <v>0.00416946</v>
      </c>
      <c r="G117" s="25" t="n">
        <f aca="false">C117*$B$9+$B$10</f>
        <v>0.0019825665244033</v>
      </c>
      <c r="H117" s="24" t="n">
        <f aca="false">G117-F117</f>
        <v>-0.0021868934755967</v>
      </c>
      <c r="J117" s="26" t="n">
        <v>1500.63</v>
      </c>
      <c r="K117" s="24" t="n">
        <v>0.00335693</v>
      </c>
    </row>
    <row r="118" customFormat="false" ht="12.75" hidden="false" customHeight="false" outlineLevel="0" collapsed="false">
      <c r="A118" s="23" t="n">
        <v>17</v>
      </c>
      <c r="B118" s="24" t="s">
        <v>152</v>
      </c>
      <c r="C118" s="25" t="n">
        <v>150.122</v>
      </c>
      <c r="D118" s="24" t="n">
        <v>33.2024</v>
      </c>
      <c r="E118" s="24" t="n">
        <v>0.000408699</v>
      </c>
      <c r="F118" s="25" t="n">
        <v>0.000900269</v>
      </c>
      <c r="G118" s="25" t="n">
        <f aca="false">C118*$B$9+$B$10</f>
        <v>0.00199167629271497</v>
      </c>
      <c r="H118" s="24" t="n">
        <f aca="false">G118-F118</f>
        <v>0.00109140729271497</v>
      </c>
      <c r="J118" s="26" t="n">
        <v>1500.63</v>
      </c>
      <c r="K118" s="24" t="n">
        <v>0.00296021</v>
      </c>
    </row>
    <row r="119" customFormat="false" ht="12.75" hidden="false" customHeight="false" outlineLevel="0" collapsed="false">
      <c r="A119" s="23" t="n">
        <v>17</v>
      </c>
      <c r="B119" s="24" t="s">
        <v>152</v>
      </c>
      <c r="C119" s="25" t="n">
        <v>124.407</v>
      </c>
      <c r="D119" s="24" t="n">
        <v>32.7215</v>
      </c>
      <c r="E119" s="24" t="n">
        <v>0.0307764</v>
      </c>
      <c r="F119" s="25" t="n">
        <v>0.00666046</v>
      </c>
      <c r="G119" s="25" t="n">
        <f aca="false">C119*$B$9+$B$10</f>
        <v>0.00200112178653113</v>
      </c>
      <c r="H119" s="24" t="n">
        <f aca="false">G119-F119</f>
        <v>-0.00465933821346887</v>
      </c>
      <c r="J119" s="26" t="n">
        <v>1500.63</v>
      </c>
      <c r="K119" s="24" t="n">
        <v>0.00315857</v>
      </c>
    </row>
    <row r="120" customFormat="false" ht="12.75" hidden="false" customHeight="false" outlineLevel="0" collapsed="false">
      <c r="A120" s="23" t="n">
        <v>17</v>
      </c>
      <c r="B120" s="24" t="s">
        <v>152</v>
      </c>
      <c r="C120" s="25" t="n">
        <v>99.7543</v>
      </c>
      <c r="D120" s="24" t="n">
        <v>32.5616</v>
      </c>
      <c r="E120" s="24" t="n">
        <v>0.000326438</v>
      </c>
      <c r="F120" s="25" t="n">
        <v>0.00118256</v>
      </c>
      <c r="G120" s="25" t="n">
        <f aca="false">C120*$B$9+$B$10</f>
        <v>0.0020101770820941</v>
      </c>
      <c r="H120" s="24" t="n">
        <f aca="false">G120-F120</f>
        <v>0.0008276170820941</v>
      </c>
      <c r="J120" s="26" t="n">
        <v>1500.63</v>
      </c>
      <c r="K120" s="24" t="n">
        <v>0.00345993</v>
      </c>
    </row>
    <row r="121" customFormat="false" ht="12.75" hidden="false" customHeight="false" outlineLevel="0" collapsed="false">
      <c r="A121" s="23" t="n">
        <v>17</v>
      </c>
      <c r="B121" s="24" t="s">
        <v>152</v>
      </c>
      <c r="C121" s="25" t="n">
        <v>49.7621</v>
      </c>
      <c r="D121" s="24" t="n">
        <v>32.5166</v>
      </c>
      <c r="E121" s="24" t="n">
        <v>0.00033594</v>
      </c>
      <c r="F121" s="25" t="n">
        <v>-0.00167084</v>
      </c>
      <c r="G121" s="25" t="n">
        <f aca="false">C121*$B$9+$B$10</f>
        <v>0.00202853994485733</v>
      </c>
      <c r="H121" s="24" t="n">
        <f aca="false">G121-F121</f>
        <v>0.00369937994485733</v>
      </c>
      <c r="J121" s="26" t="n">
        <v>1500.63</v>
      </c>
      <c r="K121" s="24" t="n">
        <v>0.00335693</v>
      </c>
    </row>
    <row r="122" customFormat="false" ht="12.75" hidden="false" customHeight="false" outlineLevel="0" collapsed="false">
      <c r="A122" s="23" t="n">
        <v>17</v>
      </c>
      <c r="B122" s="24" t="s">
        <v>152</v>
      </c>
      <c r="C122" s="25" t="n">
        <v>24.6033</v>
      </c>
      <c r="D122" s="24" t="n">
        <v>32.4155</v>
      </c>
      <c r="E122" s="24" t="n">
        <v>0.00626485</v>
      </c>
      <c r="F122" s="25" t="n">
        <v>0.00698471</v>
      </c>
      <c r="G122" s="25" t="n">
        <f aca="false">C122*$B$9+$B$10</f>
        <v>0.00203778113831726</v>
      </c>
      <c r="H122" s="24" t="n">
        <f aca="false">G122-F122</f>
        <v>-0.00494692886168274</v>
      </c>
      <c r="J122" s="26" t="n">
        <v>1500.63</v>
      </c>
      <c r="K122" s="24" t="n">
        <v>0.00135803</v>
      </c>
    </row>
    <row r="123" customFormat="false" ht="12.75" hidden="false" customHeight="false" outlineLevel="0" collapsed="false">
      <c r="A123" s="23" t="n">
        <v>17</v>
      </c>
      <c r="B123" s="24" t="s">
        <v>152</v>
      </c>
      <c r="C123" s="25" t="n">
        <v>10.1246</v>
      </c>
      <c r="D123" s="24" t="n">
        <v>32.3986</v>
      </c>
      <c r="E123" s="24" t="n">
        <v>0.000320038</v>
      </c>
      <c r="F123" s="25" t="n">
        <v>-0.000102997</v>
      </c>
      <c r="G123" s="25" t="n">
        <f aca="false">C123*$B$9+$B$10</f>
        <v>0.00204309937558407</v>
      </c>
      <c r="H123" s="24" t="n">
        <f aca="false">G123-F123</f>
        <v>0.00214609637558407</v>
      </c>
      <c r="J123" s="26" t="n">
        <v>200.878</v>
      </c>
      <c r="K123" s="24" t="n">
        <v>-0.00195694</v>
      </c>
    </row>
    <row r="124" customFormat="false" ht="13.5" hidden="false" customHeight="false" outlineLevel="0" collapsed="false">
      <c r="A124" s="23" t="n">
        <v>17</v>
      </c>
      <c r="B124" s="24" t="s">
        <v>152</v>
      </c>
      <c r="C124" s="25" t="n">
        <v>1.43853</v>
      </c>
      <c r="D124" s="24" t="n">
        <v>32.3985</v>
      </c>
      <c r="E124" s="24" t="n">
        <v>0.000913541</v>
      </c>
      <c r="F124" s="25" t="n">
        <v>-0.000335693</v>
      </c>
      <c r="G124" s="25" t="n">
        <f aca="false">C124*$B$9+$B$10</f>
        <v>0.00204628989553242</v>
      </c>
      <c r="H124" s="24" t="n">
        <f aca="false">G124-F124</f>
        <v>0.00238198289553242</v>
      </c>
      <c r="J124" s="26" t="n">
        <v>201.288</v>
      </c>
      <c r="K124" s="24" t="n">
        <v>-0.000217438</v>
      </c>
    </row>
    <row r="125" customFormat="false" ht="14.25" hidden="false" customHeight="false" outlineLevel="0" collapsed="false">
      <c r="A125" s="27" t="n">
        <v>18</v>
      </c>
      <c r="B125" s="24" t="s">
        <v>152</v>
      </c>
      <c r="C125" s="28" t="n">
        <v>9.96484</v>
      </c>
      <c r="D125" s="29" t="n">
        <v>32.4352</v>
      </c>
      <c r="E125" s="29" t="n">
        <v>0.000346627</v>
      </c>
      <c r="F125" s="28" t="n">
        <v>0.00123978</v>
      </c>
      <c r="G125" s="28" t="n">
        <f aca="false">C125*$B$9+$B$10</f>
        <v>0.00204315805775759</v>
      </c>
      <c r="H125" s="29" t="n">
        <f aca="false">G125-F125</f>
        <v>0.00080337805775759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52</v>
      </c>
      <c r="C126" s="28" t="n">
        <v>9.40249</v>
      </c>
      <c r="D126" s="29" t="n">
        <v>32.3805</v>
      </c>
      <c r="E126" s="29" t="n">
        <v>0.00284169</v>
      </c>
      <c r="F126" s="28" t="n">
        <v>0.00323486</v>
      </c>
      <c r="G126" s="28" t="n">
        <f aca="false">C126*$B$9+$B$10</f>
        <v>0.00204336461709835</v>
      </c>
      <c r="H126" s="29" t="n">
        <f aca="false">G126-F126</f>
        <v>-0.00119149538290165</v>
      </c>
      <c r="J126" s="26"/>
      <c r="K126" s="24" t="n">
        <f aca="false">AVERAGE(K17:K124)</f>
        <v>0.00154869644444444</v>
      </c>
    </row>
    <row r="127" customFormat="false" ht="14.25" hidden="false" customHeight="false" outlineLevel="0" collapsed="false">
      <c r="A127" s="27" t="n">
        <v>20</v>
      </c>
      <c r="B127" s="24" t="s">
        <v>152</v>
      </c>
      <c r="C127" s="28" t="n">
        <v>0</v>
      </c>
      <c r="D127" s="29" t="n">
        <v>0</v>
      </c>
      <c r="E127" s="29" t="n">
        <v>0</v>
      </c>
      <c r="F127" s="28" t="n">
        <v>-32.4497</v>
      </c>
      <c r="G127" s="28" t="n">
        <f aca="false">C127*$B$9+$B$10</f>
        <v>0.00204681828854114</v>
      </c>
      <c r="H127" s="29" t="n">
        <f aca="false">G127-F127</f>
        <v>32.4517468182885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53</v>
      </c>
      <c r="C128" s="28" t="n">
        <v>4013.64</v>
      </c>
      <c r="D128" s="29" t="n">
        <v>34.6763</v>
      </c>
      <c r="E128" s="29" t="n">
        <v>0.000358674</v>
      </c>
      <c r="F128" s="28" t="n">
        <v>-0.000133514</v>
      </c>
      <c r="G128" s="28" t="n">
        <f aca="false">C128*$B$9+$B$10</f>
        <v>0.000572549892651377</v>
      </c>
      <c r="H128" s="29" t="n">
        <f aca="false">G128-F128</f>
        <v>0.000706063892651377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53</v>
      </c>
      <c r="C129" s="25" t="n">
        <v>3500.85</v>
      </c>
      <c r="D129" s="24" t="n">
        <v>34.6697</v>
      </c>
      <c r="E129" s="24" t="n">
        <v>0.000307167</v>
      </c>
      <c r="F129" s="25" t="n">
        <v>0.000869751</v>
      </c>
      <c r="G129" s="25" t="n">
        <f aca="false">C129*$B$9+$B$10</f>
        <v>0.000760905123994575</v>
      </c>
      <c r="H129" s="24" t="n">
        <f aca="false">G129-F129</f>
        <v>-0.000108845876005426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53</v>
      </c>
      <c r="C130" s="25" t="n">
        <v>3000.47</v>
      </c>
      <c r="D130" s="24" t="n">
        <v>34.6548</v>
      </c>
      <c r="E130" s="24" t="n">
        <v>0.000264076</v>
      </c>
      <c r="F130" s="25" t="n">
        <v>0.000667572</v>
      </c>
      <c r="G130" s="25" t="n">
        <f aca="false">C130*$B$9+$B$10</f>
        <v>0.000944701981693651</v>
      </c>
      <c r="H130" s="24" t="n">
        <f aca="false">G130-F130</f>
        <v>0.000277129981693651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53</v>
      </c>
      <c r="C131" s="25" t="n">
        <v>2498.66</v>
      </c>
      <c r="D131" s="24" t="n">
        <v>34.6273</v>
      </c>
      <c r="E131" s="24" t="n">
        <v>0.000303177</v>
      </c>
      <c r="F131" s="25" t="n">
        <v>0.000907898</v>
      </c>
      <c r="G131" s="25" t="n">
        <f aca="false">C131*$B$9+$B$10</f>
        <v>0.00112902409920829</v>
      </c>
      <c r="H131" s="24" t="n">
        <f aca="false">G131-F131</f>
        <v>0.000221126099208287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53</v>
      </c>
      <c r="C132" s="25" t="n">
        <v>1999.23</v>
      </c>
      <c r="D132" s="24" t="n">
        <v>34.5826</v>
      </c>
      <c r="E132" s="24" t="n">
        <v>0.00031398</v>
      </c>
      <c r="F132" s="25" t="n">
        <v>0.00242615</v>
      </c>
      <c r="G132" s="25" t="n">
        <f aca="false">C132*$B$9+$B$10</f>
        <v>0.00131247200807884</v>
      </c>
      <c r="H132" s="24" t="n">
        <f aca="false">G132-F132</f>
        <v>-0.00111367799192116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53</v>
      </c>
      <c r="C133" s="25" t="n">
        <v>1501.56</v>
      </c>
      <c r="D133" s="24" t="n">
        <v>34.4984</v>
      </c>
      <c r="E133" s="24" t="n">
        <v>0.000290994</v>
      </c>
      <c r="F133" s="25" t="n">
        <v>0.00186157</v>
      </c>
      <c r="G133" s="25" t="n">
        <f aca="false">C133*$B$9+$B$10</f>
        <v>0.00149527344333025</v>
      </c>
      <c r="H133" s="24" t="n">
        <f aca="false">G133-F133</f>
        <v>-0.000366296556669748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53</v>
      </c>
      <c r="C134" s="25" t="n">
        <v>1251.17</v>
      </c>
      <c r="D134" s="24" t="n">
        <v>34.4446</v>
      </c>
      <c r="E134" s="24" t="n">
        <v>0.000312572</v>
      </c>
      <c r="F134" s="25" t="n">
        <v>0.00106812</v>
      </c>
      <c r="G134" s="25" t="n">
        <f aca="false">C134*$B$9+$B$10</f>
        <v>0.00158724533509106</v>
      </c>
      <c r="H134" s="24" t="n">
        <f aca="false">G134-F134</f>
        <v>0.000519125335091058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53</v>
      </c>
      <c r="C135" s="25" t="n">
        <v>1000.91</v>
      </c>
      <c r="D135" s="24" t="n">
        <v>34.3672</v>
      </c>
      <c r="E135" s="24" t="n">
        <v>0.000305116</v>
      </c>
      <c r="F135" s="25" t="n">
        <v>0.000759125</v>
      </c>
      <c r="G135" s="25" t="n">
        <f aca="false">C135*$B$9+$B$10</f>
        <v>0.00167916947595954</v>
      </c>
      <c r="H135" s="24" t="n">
        <f aca="false">G135-F135</f>
        <v>0.00092004447595953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53</v>
      </c>
      <c r="C136" s="25" t="n">
        <v>800.205</v>
      </c>
      <c r="D136" s="24" t="n">
        <v>34.2884</v>
      </c>
      <c r="E136" s="24" t="n">
        <v>0.000273689</v>
      </c>
      <c r="F136" s="25" t="n">
        <v>0.00189209</v>
      </c>
      <c r="G136" s="25" t="n">
        <f aca="false">C136*$B$9+$B$10</f>
        <v>0.00175289134398882</v>
      </c>
      <c r="H136" s="24" t="n">
        <f aca="false">G136-F136</f>
        <v>-0.000139198656011176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53</v>
      </c>
      <c r="C137" s="25" t="n">
        <v>600.689</v>
      </c>
      <c r="D137" s="24" t="n">
        <v>34.1871</v>
      </c>
      <c r="E137" s="24" t="n">
        <v>0.000377494</v>
      </c>
      <c r="F137" s="25" t="n">
        <v>0.00141525</v>
      </c>
      <c r="G137" s="25" t="n">
        <f aca="false">C137*$B$9+$B$10</f>
        <v>0.00182617647501062</v>
      </c>
      <c r="H137" s="24" t="n">
        <f aca="false">G137-F137</f>
        <v>0.000410926475010625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53</v>
      </c>
      <c r="C138" s="25" t="n">
        <v>399.358</v>
      </c>
      <c r="D138" s="24" t="n">
        <v>34.0177</v>
      </c>
      <c r="E138" s="24" t="n">
        <v>0.000273705</v>
      </c>
      <c r="F138" s="25" t="n">
        <v>0.0030632</v>
      </c>
      <c r="G138" s="25" t="n">
        <f aca="false">C138*$B$9+$B$10</f>
        <v>0.00190012828195217</v>
      </c>
      <c r="H138" s="24" t="n">
        <f aca="false">G138-F138</f>
        <v>-0.00116307171804783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53</v>
      </c>
      <c r="C139" s="25" t="n">
        <v>300.759</v>
      </c>
      <c r="D139" s="24" t="n">
        <v>33.9049</v>
      </c>
      <c r="E139" s="24" t="n">
        <v>0.000447664</v>
      </c>
      <c r="F139" s="25" t="n">
        <v>0.00246811</v>
      </c>
      <c r="G139" s="25" t="n">
        <f aca="false">C139*$B$9+$B$10</f>
        <v>0.00193634512989228</v>
      </c>
      <c r="H139" s="24" t="n">
        <f aca="false">G139-F139</f>
        <v>-0.000531764870107717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53</v>
      </c>
      <c r="C140" s="25" t="n">
        <v>250.797</v>
      </c>
      <c r="D140" s="24" t="n">
        <v>33.8669</v>
      </c>
      <c r="E140" s="24" t="n">
        <v>0.00071575</v>
      </c>
      <c r="F140" s="25" t="n">
        <v>0.00268936</v>
      </c>
      <c r="G140" s="25" t="n">
        <f aca="false">C140*$B$9+$B$10</f>
        <v>0.00195469689975591</v>
      </c>
      <c r="H140" s="24" t="n">
        <f aca="false">G140-F140</f>
        <v>-0.00073466310024409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52</v>
      </c>
      <c r="C141" s="25" t="n">
        <v>199.202</v>
      </c>
      <c r="D141" s="24" t="n">
        <v>33.8002</v>
      </c>
      <c r="E141" s="24" t="n">
        <v>0.000552167</v>
      </c>
      <c r="F141" s="25" t="n">
        <v>0.00396347</v>
      </c>
      <c r="G141" s="25" t="n">
        <f aca="false">C141*$B$9+$B$10</f>
        <v>0.00197364849429003</v>
      </c>
      <c r="H141" s="24" t="n">
        <f aca="false">G141-F141</f>
        <v>-0.00198982150570997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52</v>
      </c>
      <c r="C142" s="25" t="n">
        <v>176.632</v>
      </c>
      <c r="D142" s="24" t="n">
        <v>33.6606</v>
      </c>
      <c r="E142" s="24" t="n">
        <v>0.00220119</v>
      </c>
      <c r="F142" s="25" t="n">
        <v>0.00249863</v>
      </c>
      <c r="G142" s="25" t="n">
        <f aca="false">C142*$B$9+$B$10</f>
        <v>0.00198193878382652</v>
      </c>
      <c r="H142" s="24" t="n">
        <f aca="false">G142-F142</f>
        <v>-0.000516691216173481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52</v>
      </c>
      <c r="C143" s="25" t="n">
        <v>150.134</v>
      </c>
      <c r="D143" s="24" t="n">
        <v>33.3294</v>
      </c>
      <c r="E143" s="24" t="n">
        <v>0.000498821</v>
      </c>
      <c r="F143" s="25" t="n">
        <v>0.00697708</v>
      </c>
      <c r="G143" s="25" t="n">
        <f aca="false">C143*$B$9+$B$10</f>
        <v>0.00199167188494029</v>
      </c>
      <c r="H143" s="24" t="n">
        <f aca="false">G143-F143</f>
        <v>-0.00498540811505971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52</v>
      </c>
      <c r="C144" s="25" t="n">
        <v>124.587</v>
      </c>
      <c r="D144" s="24" t="n">
        <v>32.9433</v>
      </c>
      <c r="E144" s="24" t="n">
        <v>0.00194455</v>
      </c>
      <c r="F144" s="25" t="n">
        <v>0.00302887</v>
      </c>
      <c r="G144" s="25" t="n">
        <f aca="false">C144*$B$9+$B$10</f>
        <v>0.00200105566991099</v>
      </c>
      <c r="H144" s="24" t="n">
        <f aca="false">G144-F144</f>
        <v>-0.00102781433008901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52</v>
      </c>
      <c r="C145" s="25" t="n">
        <v>100.285</v>
      </c>
      <c r="D145" s="24" t="n">
        <v>32.6889</v>
      </c>
      <c r="E145" s="24" t="n">
        <v>0.00176609</v>
      </c>
      <c r="F145" s="25" t="n">
        <v>-0.00197983</v>
      </c>
      <c r="G145" s="25" t="n">
        <f aca="false">C145*$B$9+$B$10</f>
        <v>0.00200998214825905</v>
      </c>
      <c r="H145" s="24" t="n">
        <f aca="false">G145-F145</f>
        <v>0.00398981214825905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52</v>
      </c>
      <c r="C146" s="25" t="n">
        <v>76.4026</v>
      </c>
      <c r="D146" s="24" t="n">
        <v>32.621</v>
      </c>
      <c r="E146" s="24" t="n">
        <v>0.00107284</v>
      </c>
      <c r="F146" s="25" t="n">
        <v>0.00695801</v>
      </c>
      <c r="G146" s="25" t="n">
        <f aca="false">C146*$B$9+$B$10</f>
        <v>0.00201875450141928</v>
      </c>
      <c r="H146" s="24" t="n">
        <f aca="false">G146-F146</f>
        <v>-0.00493925549858072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52</v>
      </c>
      <c r="C147" s="25" t="n">
        <v>49.8134</v>
      </c>
      <c r="D147" s="24" t="n">
        <v>32.5762</v>
      </c>
      <c r="E147" s="24" t="n">
        <v>0.00136347</v>
      </c>
      <c r="F147" s="25" t="n">
        <v>-0.00375366</v>
      </c>
      <c r="G147" s="25" t="n">
        <f aca="false">C147*$B$9+$B$10</f>
        <v>0.00202852110162059</v>
      </c>
      <c r="H147" s="24" t="n">
        <f aca="false">G147-F147</f>
        <v>0.00578218110162059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52</v>
      </c>
      <c r="C148" s="25" t="n">
        <v>26.3629</v>
      </c>
      <c r="D148" s="24" t="n">
        <v>32.4972</v>
      </c>
      <c r="E148" s="24" t="n">
        <v>0.000343407</v>
      </c>
      <c r="F148" s="25" t="n">
        <v>0.00140381</v>
      </c>
      <c r="G148" s="25" t="n">
        <f aca="false">C148*$B$9+$B$10</f>
        <v>0.00203713481162393</v>
      </c>
      <c r="H148" s="24" t="n">
        <f aca="false">G148-F148</f>
        <v>0.00063332481162393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52</v>
      </c>
      <c r="C149" s="25" t="n">
        <v>9.94864</v>
      </c>
      <c r="D149" s="24" t="n">
        <v>32.4954</v>
      </c>
      <c r="E149" s="24" t="n">
        <v>0.000273228</v>
      </c>
      <c r="F149" s="25" t="n">
        <v>-0.0847054</v>
      </c>
      <c r="G149" s="25" t="n">
        <f aca="false">C149*$B$9+$B$10</f>
        <v>0.0020431640082534</v>
      </c>
      <c r="H149" s="24" t="n">
        <f aca="false">G149-F149</f>
        <v>0.0867485640082534</v>
      </c>
      <c r="J149" s="26"/>
      <c r="K149" s="24"/>
    </row>
    <row r="150" customFormat="false" ht="13.5" hidden="false" customHeight="false" outlineLevel="0" collapsed="false">
      <c r="A150" s="23" t="n">
        <v>21</v>
      </c>
      <c r="B150" s="24" t="s">
        <v>152</v>
      </c>
      <c r="C150" s="25" t="n">
        <v>1.09174</v>
      </c>
      <c r="D150" s="24" t="n">
        <v>32.4942</v>
      </c>
      <c r="E150" s="24" t="n">
        <v>0.000441526</v>
      </c>
      <c r="F150" s="25" t="n">
        <v>0.000839233</v>
      </c>
      <c r="G150" s="25" t="n">
        <f aca="false">C150*$B$9+$B$10</f>
        <v>0.00204641727654741</v>
      </c>
      <c r="H150" s="24" t="n">
        <f aca="false">G150-F150</f>
        <v>0.00120718427654741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2</v>
      </c>
      <c r="C151" s="28" t="n">
        <v>9.3972</v>
      </c>
      <c r="D151" s="29" t="n">
        <v>32.5086</v>
      </c>
      <c r="E151" s="29" t="n">
        <v>0.000692099</v>
      </c>
      <c r="F151" s="28" t="n">
        <v>-0.000167847</v>
      </c>
      <c r="G151" s="28" t="n">
        <f aca="false">C151*$B$9+$B$10</f>
        <v>0.00204336656019235</v>
      </c>
      <c r="H151" s="29" t="n">
        <f aca="false">G151-F151</f>
        <v>0.00221121356019235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2</v>
      </c>
      <c r="C152" s="28" t="n">
        <v>9.76994</v>
      </c>
      <c r="D152" s="29" t="n">
        <v>32.5121</v>
      </c>
      <c r="E152" s="29" t="n">
        <v>0.000316571</v>
      </c>
      <c r="F152" s="28" t="n">
        <v>0.000549316</v>
      </c>
      <c r="G152" s="28" t="n">
        <f aca="false">C152*$B$9+$B$10</f>
        <v>0.00204322964736462</v>
      </c>
      <c r="H152" s="29" t="n">
        <f aca="false">G152-F152</f>
        <v>0.00149391364736462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2</v>
      </c>
      <c r="C153" s="28" t="n">
        <v>10.9623</v>
      </c>
      <c r="D153" s="29" t="n">
        <v>32.5263</v>
      </c>
      <c r="E153" s="29" t="n">
        <v>0.000315124</v>
      </c>
      <c r="F153" s="28" t="n">
        <v>0.00210571</v>
      </c>
      <c r="G153" s="28" t="n">
        <f aca="false">C153*$B$9+$B$10</f>
        <v>0.00204279167618023</v>
      </c>
      <c r="H153" s="29" t="n">
        <f aca="false">G153-F153</f>
        <v>-6.29183238197721E-005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2</v>
      </c>
      <c r="C154" s="28" t="n">
        <v>9.87862</v>
      </c>
      <c r="D154" s="29" t="n">
        <v>32.5409</v>
      </c>
      <c r="E154" s="29" t="n">
        <v>0.000552005</v>
      </c>
      <c r="F154" s="28" t="n">
        <v>0.00192261</v>
      </c>
      <c r="G154" s="28" t="n">
        <f aca="false">C154*$B$9+$B$10</f>
        <v>0.00204318972761864</v>
      </c>
      <c r="H154" s="29" t="n">
        <f aca="false">G154-F154</f>
        <v>0.000120579727618637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2</v>
      </c>
      <c r="C155" s="28" t="n">
        <v>10.142</v>
      </c>
      <c r="D155" s="29" t="n">
        <v>32.5673</v>
      </c>
      <c r="E155" s="29" t="n">
        <v>0.000364363</v>
      </c>
      <c r="F155" s="28" t="n">
        <v>0.00102615</v>
      </c>
      <c r="G155" s="28" t="n">
        <f aca="false">C155*$B$9+$B$10</f>
        <v>0.00204309298431079</v>
      </c>
      <c r="H155" s="29" t="n">
        <f aca="false">G155-F155</f>
        <v>0.00101694298431079</v>
      </c>
      <c r="J155" s="26"/>
      <c r="K155" s="24"/>
    </row>
    <row r="156" customFormat="false" ht="14.25" hidden="false" customHeight="false" outlineLevel="0" collapsed="false">
      <c r="A156" s="27" t="n">
        <v>27</v>
      </c>
      <c r="B156" s="24" t="s">
        <v>152</v>
      </c>
      <c r="C156" s="28" t="n">
        <v>9.05549</v>
      </c>
      <c r="D156" s="29" t="n">
        <v>32.5526</v>
      </c>
      <c r="E156" s="29" t="n">
        <v>0.000416326</v>
      </c>
      <c r="F156" s="28" t="n">
        <v>0.00319672</v>
      </c>
      <c r="G156" s="28" t="n">
        <f aca="false">C156*$B$9+$B$10</f>
        <v>0.00204349207524939</v>
      </c>
      <c r="H156" s="29" t="n">
        <f aca="false">G156-F156</f>
        <v>-0.00115322792475061</v>
      </c>
      <c r="J156" s="26"/>
      <c r="K156" s="24"/>
    </row>
    <row r="157" customFormat="false" ht="13.5" hidden="false" customHeight="false" outlineLevel="0" collapsed="false">
      <c r="A157" s="27" t="n">
        <v>28</v>
      </c>
      <c r="B157" s="24" t="s">
        <v>153</v>
      </c>
      <c r="C157" s="28" t="n">
        <v>1499.84</v>
      </c>
      <c r="D157" s="29" t="n">
        <v>34.5038</v>
      </c>
      <c r="E157" s="29" t="n">
        <v>0.000310147</v>
      </c>
      <c r="F157" s="28" t="n">
        <v>9.53674E-005</v>
      </c>
      <c r="G157" s="28" t="n">
        <f aca="false">C157*$B$9+$B$10</f>
        <v>0.00149590522436715</v>
      </c>
      <c r="H157" s="29" t="n">
        <f aca="false">G157-F157</f>
        <v>0.00140053782436715</v>
      </c>
      <c r="J157" s="26"/>
      <c r="K157" s="24"/>
    </row>
    <row r="158" customFormat="false" ht="12.75" hidden="false" customHeight="false" outlineLevel="0" collapsed="false">
      <c r="A158" s="23" t="n">
        <v>28</v>
      </c>
      <c r="B158" s="24" t="s">
        <v>153</v>
      </c>
      <c r="C158" s="25" t="n">
        <v>1251.49</v>
      </c>
      <c r="D158" s="24" t="n">
        <v>34.4467</v>
      </c>
      <c r="E158" s="24" t="n">
        <v>0.000273588</v>
      </c>
      <c r="F158" s="25" t="n">
        <v>0.000843048</v>
      </c>
      <c r="G158" s="25" t="n">
        <f aca="false">C158*$B$9+$B$10</f>
        <v>0.00158712779443303</v>
      </c>
      <c r="H158" s="24" t="n">
        <f aca="false">G158-F158</f>
        <v>0.000744079794433031</v>
      </c>
      <c r="J158" s="26"/>
      <c r="K158" s="24"/>
    </row>
    <row r="159" customFormat="false" ht="12.75" hidden="false" customHeight="false" outlineLevel="0" collapsed="false">
      <c r="A159" s="23" t="n">
        <v>28</v>
      </c>
      <c r="B159" s="24" t="s">
        <v>153</v>
      </c>
      <c r="C159" s="25" t="n">
        <v>1000.03</v>
      </c>
      <c r="D159" s="24" t="n">
        <v>34.3681</v>
      </c>
      <c r="E159" s="24" t="n">
        <v>0.000311741</v>
      </c>
      <c r="F159" s="25" t="n">
        <v>0.0023613</v>
      </c>
      <c r="G159" s="25" t="n">
        <f aca="false">C159*$B$9+$B$10</f>
        <v>0.00167949271276911</v>
      </c>
      <c r="H159" s="24" t="n">
        <f aca="false">G159-F159</f>
        <v>-0.000681807287230886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53</v>
      </c>
      <c r="C160" s="25" t="n">
        <v>1000.03</v>
      </c>
      <c r="D160" s="24" t="n">
        <v>34.3681</v>
      </c>
      <c r="E160" s="24" t="n">
        <v>0.000311741</v>
      </c>
      <c r="F160" s="25" t="n">
        <v>0.00205994</v>
      </c>
      <c r="G160" s="25" t="n">
        <f aca="false">C160*$B$9+$B$10</f>
        <v>0.00167949271276911</v>
      </c>
      <c r="H160" s="24" t="n">
        <f aca="false">G160-F160</f>
        <v>-0.000380447287230886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53</v>
      </c>
      <c r="C161" s="25" t="n">
        <v>801.517</v>
      </c>
      <c r="D161" s="24" t="n">
        <v>34.2889</v>
      </c>
      <c r="E161" s="24" t="n">
        <v>0.000335043</v>
      </c>
      <c r="F161" s="25" t="n">
        <v>0.0033989</v>
      </c>
      <c r="G161" s="25" t="n">
        <f aca="false">C161*$B$9+$B$10</f>
        <v>0.00175240942729091</v>
      </c>
      <c r="H161" s="24" t="n">
        <f aca="false">G161-F161</f>
        <v>-0.00164649057270909</v>
      </c>
      <c r="J161" s="26"/>
      <c r="K161" s="24"/>
    </row>
    <row r="162" customFormat="false" ht="12.75" hidden="false" customHeight="false" outlineLevel="0" collapsed="false">
      <c r="A162" s="23" t="n">
        <v>28</v>
      </c>
      <c r="B162" s="24" t="s">
        <v>153</v>
      </c>
      <c r="C162" s="25" t="n">
        <v>600.088</v>
      </c>
      <c r="D162" s="24" t="n">
        <v>34.1743</v>
      </c>
      <c r="E162" s="24" t="n">
        <v>0.000532602</v>
      </c>
      <c r="F162" s="25" t="n">
        <v>0.00450897</v>
      </c>
      <c r="G162" s="25" t="n">
        <f aca="false">C162*$B$9+$B$10</f>
        <v>0.00182639723105898</v>
      </c>
      <c r="H162" s="24" t="n">
        <f aca="false">G162-F162</f>
        <v>-0.00268257276894102</v>
      </c>
      <c r="J162" s="26"/>
      <c r="K162" s="24"/>
    </row>
    <row r="163" customFormat="false" ht="12.75" hidden="false" customHeight="false" outlineLevel="0" collapsed="false">
      <c r="A163" s="23" t="n">
        <v>28</v>
      </c>
      <c r="B163" s="24" t="s">
        <v>153</v>
      </c>
      <c r="C163" s="25" t="n">
        <v>400.421</v>
      </c>
      <c r="D163" s="24" t="n">
        <v>33.9653</v>
      </c>
      <c r="E163" s="24" t="n">
        <v>0.000358924</v>
      </c>
      <c r="F163" s="25" t="n">
        <v>0.00357056</v>
      </c>
      <c r="G163" s="25" t="n">
        <f aca="false">C163*$B$9+$B$10</f>
        <v>0.00189973782657879</v>
      </c>
      <c r="H163" s="24" t="n">
        <f aca="false">G163-F163</f>
        <v>-0.00167082217342121</v>
      </c>
      <c r="J163" s="26"/>
      <c r="K163" s="24"/>
    </row>
    <row r="164" customFormat="false" ht="12.75" hidden="false" customHeight="false" outlineLevel="0" collapsed="false">
      <c r="A164" s="23" t="n">
        <v>28</v>
      </c>
      <c r="B164" s="24" t="s">
        <v>153</v>
      </c>
      <c r="C164" s="25" t="n">
        <v>300.17</v>
      </c>
      <c r="D164" s="24" t="n">
        <v>33.874</v>
      </c>
      <c r="E164" s="24" t="n">
        <v>0.00114602</v>
      </c>
      <c r="F164" s="25" t="n">
        <v>0.00243378</v>
      </c>
      <c r="G164" s="25" t="n">
        <f aca="false">C164*$B$9+$B$10</f>
        <v>0.00193656147816596</v>
      </c>
      <c r="H164" s="24" t="n">
        <f aca="false">G164-F164</f>
        <v>-0.000497218521834036</v>
      </c>
      <c r="J164" s="26"/>
      <c r="K164" s="24"/>
    </row>
    <row r="165" customFormat="false" ht="12.75" hidden="false" customHeight="false" outlineLevel="0" collapsed="false">
      <c r="A165" s="23" t="n">
        <v>28</v>
      </c>
      <c r="B165" s="24" t="s">
        <v>153</v>
      </c>
      <c r="C165" s="25" t="n">
        <v>249.667</v>
      </c>
      <c r="D165" s="24" t="n">
        <v>33.8698</v>
      </c>
      <c r="E165" s="24" t="n">
        <v>0.00111017</v>
      </c>
      <c r="F165" s="25" t="n">
        <v>0.00341034</v>
      </c>
      <c r="G165" s="25" t="n">
        <f aca="false">C165*$B$9+$B$10</f>
        <v>0.00195511196520457</v>
      </c>
      <c r="H165" s="24" t="n">
        <f aca="false">G165-F165</f>
        <v>-0.00145522803479543</v>
      </c>
      <c r="J165" s="26"/>
      <c r="K165" s="24"/>
    </row>
    <row r="166" customFormat="false" ht="12.75" hidden="false" customHeight="false" outlineLevel="0" collapsed="false">
      <c r="A166" s="23" t="n">
        <v>28</v>
      </c>
      <c r="B166" s="24" t="s">
        <v>152</v>
      </c>
      <c r="C166" s="25" t="n">
        <v>200.113</v>
      </c>
      <c r="D166" s="24" t="n">
        <v>33.8621</v>
      </c>
      <c r="E166" s="24" t="n">
        <v>0.00478917</v>
      </c>
      <c r="F166" s="25" t="n">
        <v>0.0154953</v>
      </c>
      <c r="G166" s="25" t="n">
        <f aca="false">C166*$B$9+$B$10</f>
        <v>0.00197331387072921</v>
      </c>
      <c r="H166" s="24" t="n">
        <f aca="false">G166-F166</f>
        <v>-0.0135219861292708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2</v>
      </c>
      <c r="C167" s="25" t="n">
        <v>175.139</v>
      </c>
      <c r="D167" s="24" t="n">
        <v>33.692</v>
      </c>
      <c r="E167" s="24" t="n">
        <v>0.00512244</v>
      </c>
      <c r="F167" s="25" t="n">
        <v>0.0159073</v>
      </c>
      <c r="G167" s="25" t="n">
        <f aca="false">C167*$B$9+$B$10</f>
        <v>0.00198248718445913</v>
      </c>
      <c r="H167" s="24" t="n">
        <f aca="false">G167-F167</f>
        <v>-0.0139248128155409</v>
      </c>
      <c r="J167" s="26"/>
      <c r="K167" s="24"/>
    </row>
    <row r="168" customFormat="false" ht="12.75" hidden="false" customHeight="false" outlineLevel="0" collapsed="false">
      <c r="A168" s="23" t="n">
        <v>28</v>
      </c>
      <c r="B168" s="24" t="s">
        <v>152</v>
      </c>
      <c r="C168" s="25" t="n">
        <v>150.362</v>
      </c>
      <c r="D168" s="24" t="n">
        <v>33.195</v>
      </c>
      <c r="E168" s="24" t="n">
        <v>0.00151009</v>
      </c>
      <c r="F168" s="25" t="n">
        <v>0.00326538</v>
      </c>
      <c r="G168" s="25" t="n">
        <f aca="false">C168*$B$9+$B$10</f>
        <v>0.00199158813722145</v>
      </c>
      <c r="H168" s="24" t="n">
        <f aca="false">G168-F168</f>
        <v>-0.00127379186277855</v>
      </c>
      <c r="J168" s="26"/>
      <c r="K168" s="24"/>
    </row>
    <row r="169" customFormat="false" ht="12.75" hidden="false" customHeight="false" outlineLevel="0" collapsed="false">
      <c r="A169" s="23" t="n">
        <v>28</v>
      </c>
      <c r="B169" s="24" t="s">
        <v>152</v>
      </c>
      <c r="C169" s="25" t="n">
        <v>124.19</v>
      </c>
      <c r="D169" s="24" t="n">
        <v>32.8611</v>
      </c>
      <c r="E169" s="24" t="n">
        <v>0.000391293</v>
      </c>
      <c r="F169" s="25" t="n">
        <v>0.00452042</v>
      </c>
      <c r="G169" s="25" t="n">
        <f aca="false">C169*$B$9+$B$10</f>
        <v>0.00200120149378986</v>
      </c>
      <c r="H169" s="24" t="n">
        <f aca="false">G169-F169</f>
        <v>-0.00251921850621014</v>
      </c>
      <c r="J169" s="26"/>
      <c r="K169" s="24"/>
    </row>
    <row r="170" customFormat="false" ht="12.75" hidden="false" customHeight="false" outlineLevel="0" collapsed="false">
      <c r="A170" s="23" t="n">
        <v>28</v>
      </c>
      <c r="B170" s="24" t="s">
        <v>152</v>
      </c>
      <c r="C170" s="25" t="n">
        <v>100.227</v>
      </c>
      <c r="D170" s="24" t="n">
        <v>32.7611</v>
      </c>
      <c r="E170" s="24" t="n">
        <v>0.00115124</v>
      </c>
      <c r="F170" s="25" t="n">
        <v>0.00385284</v>
      </c>
      <c r="G170" s="25" t="n">
        <f aca="false">C170*$B$9+$B$10</f>
        <v>0.00201000345250332</v>
      </c>
      <c r="H170" s="24" t="n">
        <f aca="false">G170-F170</f>
        <v>-0.00184283654749668</v>
      </c>
      <c r="J170" s="26"/>
      <c r="K170" s="24"/>
    </row>
    <row r="171" customFormat="false" ht="12.75" hidden="false" customHeight="false" outlineLevel="0" collapsed="false">
      <c r="A171" s="23" t="n">
        <v>28</v>
      </c>
      <c r="B171" s="24" t="s">
        <v>152</v>
      </c>
      <c r="C171" s="25" t="n">
        <v>75.5965</v>
      </c>
      <c r="D171" s="24" t="n">
        <v>32.7082</v>
      </c>
      <c r="E171" s="24" t="n">
        <v>0.000577205</v>
      </c>
      <c r="F171" s="25" t="n">
        <v>0.00291824</v>
      </c>
      <c r="G171" s="25" t="n">
        <f aca="false">C171*$B$9+$B$10</f>
        <v>0.00201905059368314</v>
      </c>
      <c r="H171" s="24" t="n">
        <f aca="false">G171-F171</f>
        <v>-0.000899189406316862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52</v>
      </c>
      <c r="C172" s="25" t="n">
        <v>50.2923</v>
      </c>
      <c r="D172" s="24" t="n">
        <v>32.6491</v>
      </c>
      <c r="E172" s="24" t="n">
        <v>0.000922256</v>
      </c>
      <c r="F172" s="25" t="n">
        <v>0.0026207</v>
      </c>
      <c r="G172" s="25" t="n">
        <f aca="false">C172*$B$9+$B$10</f>
        <v>0.00202834519467956</v>
      </c>
      <c r="H172" s="24" t="n">
        <f aca="false">G172-F172</f>
        <v>-0.000592354805320441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52</v>
      </c>
      <c r="C173" s="25" t="n">
        <v>24.4028</v>
      </c>
      <c r="D173" s="24" t="n">
        <v>32.5538</v>
      </c>
      <c r="E173" s="24" t="n">
        <v>0.00605621</v>
      </c>
      <c r="F173" s="25" t="n">
        <v>0.00664139</v>
      </c>
      <c r="G173" s="25" t="n">
        <f aca="false">C173*$B$9+$B$10</f>
        <v>0.0020378547848858</v>
      </c>
      <c r="H173" s="24" t="n">
        <f aca="false">G173-F173</f>
        <v>-0.0046035352151142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52</v>
      </c>
      <c r="C174" s="25" t="n">
        <v>9.23899</v>
      </c>
      <c r="D174" s="24" t="n">
        <v>32.5441</v>
      </c>
      <c r="E174" s="24" t="n">
        <v>0.00038093</v>
      </c>
      <c r="F174" s="25" t="n">
        <v>0.00056839</v>
      </c>
      <c r="G174" s="25" t="n">
        <f aca="false">C174*$B$9+$B$10</f>
        <v>0.00204342467302831</v>
      </c>
      <c r="H174" s="24" t="n">
        <f aca="false">G174-F174</f>
        <v>0.00147503467302831</v>
      </c>
      <c r="J174" s="26"/>
      <c r="K174" s="24"/>
    </row>
    <row r="175" customFormat="false" ht="13.5" hidden="false" customHeight="false" outlineLevel="0" collapsed="false">
      <c r="A175" s="23" t="n">
        <v>28</v>
      </c>
      <c r="B175" s="24" t="s">
        <v>152</v>
      </c>
      <c r="C175" s="25" t="n">
        <v>1.20383</v>
      </c>
      <c r="D175" s="24" t="n">
        <v>32.5432</v>
      </c>
      <c r="E175" s="24" t="n">
        <v>0.00087537</v>
      </c>
      <c r="F175" s="25" t="n">
        <v>0.00280762</v>
      </c>
      <c r="G175" s="25" t="n">
        <f aca="false">C175*$B$9+$B$10</f>
        <v>0.00204637610425879</v>
      </c>
      <c r="H175" s="24" t="n">
        <f aca="false">G175-F175</f>
        <v>-0.00076124389574121</v>
      </c>
      <c r="J175" s="26"/>
      <c r="K175" s="24"/>
    </row>
    <row r="176" customFormat="false" ht="13.5" hidden="false" customHeight="false" outlineLevel="0" collapsed="false">
      <c r="A176" s="27" t="n">
        <v>29</v>
      </c>
      <c r="B176" s="24" t="s">
        <v>153</v>
      </c>
      <c r="C176" s="28" t="n">
        <v>4324.59</v>
      </c>
      <c r="D176" s="29" t="n">
        <v>34.6823</v>
      </c>
      <c r="E176" s="29" t="n">
        <v>0.000295504</v>
      </c>
      <c r="F176" s="28" t="n">
        <v>-0.00127029</v>
      </c>
      <c r="G176" s="28" t="n">
        <f aca="false">C176*$B$9+$B$10</f>
        <v>0.000458333431358903</v>
      </c>
      <c r="H176" s="29" t="n">
        <f aca="false">G176-F176</f>
        <v>0.0017286234313589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53</v>
      </c>
      <c r="C177" s="25" t="n">
        <v>3999.7</v>
      </c>
      <c r="D177" s="24" t="n">
        <v>34.6791</v>
      </c>
      <c r="E177" s="24" t="n">
        <v>0.000281589</v>
      </c>
      <c r="F177" s="25" t="n">
        <v>0.000801086</v>
      </c>
      <c r="G177" s="25" t="n">
        <f aca="false">C177*$B$9+$B$10</f>
        <v>0.000577670257566691</v>
      </c>
      <c r="H177" s="24" t="n">
        <f aca="false">G177-F177</f>
        <v>-0.000223415742433309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53</v>
      </c>
      <c r="C178" s="25" t="n">
        <v>3499.88</v>
      </c>
      <c r="D178" s="24" t="n">
        <v>34.6707</v>
      </c>
      <c r="E178" s="24" t="n">
        <v>0.000299939</v>
      </c>
      <c r="F178" s="25" t="n">
        <v>0.00230026</v>
      </c>
      <c r="G178" s="25" t="n">
        <f aca="false">C178*$B$9+$B$10</f>
        <v>0.00076126141911422</v>
      </c>
      <c r="H178" s="24" t="n">
        <f aca="false">G178-F178</f>
        <v>-0.00153899858088578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53</v>
      </c>
      <c r="C179" s="25" t="n">
        <v>2999.43</v>
      </c>
      <c r="D179" s="24" t="n">
        <v>34.654</v>
      </c>
      <c r="E179" s="24" t="n">
        <v>0.000290762</v>
      </c>
      <c r="F179" s="25" t="n">
        <v>0.00260544</v>
      </c>
      <c r="G179" s="25" t="n">
        <f aca="false">C179*$B$9+$B$10</f>
        <v>0.00094508398883224</v>
      </c>
      <c r="H179" s="24" t="n">
        <f aca="false">G179-F179</f>
        <v>-0.00166035601116776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52</v>
      </c>
      <c r="C180" s="25" t="n">
        <v>2500.58</v>
      </c>
      <c r="D180" s="24" t="n">
        <v>34.6265</v>
      </c>
      <c r="E180" s="24" t="n">
        <v>0.000284533</v>
      </c>
      <c r="F180" s="25" t="n">
        <v>0.0364151</v>
      </c>
      <c r="G180" s="25" t="n">
        <f aca="false">C180*$B$9+$B$10</f>
        <v>0.00112831885526012</v>
      </c>
      <c r="H180" s="24" t="n">
        <f aca="false">G180-F180</f>
        <v>-0.0352867811447399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53</v>
      </c>
      <c r="C181" s="25" t="n">
        <v>2000.69</v>
      </c>
      <c r="D181" s="24" t="n">
        <v>34.5854</v>
      </c>
      <c r="E181" s="24" t="n">
        <v>0.000300734</v>
      </c>
      <c r="F181" s="25" t="n">
        <v>0.00146103</v>
      </c>
      <c r="G181" s="25" t="n">
        <f aca="false">C181*$B$9+$B$10</f>
        <v>0.0013119357288266</v>
      </c>
      <c r="H181" s="24" t="n">
        <f aca="false">G181-F181</f>
        <v>-0.000149094271173405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53</v>
      </c>
      <c r="C182" s="25" t="n">
        <v>1499.97</v>
      </c>
      <c r="D182" s="24" t="n">
        <v>34.5084</v>
      </c>
      <c r="E182" s="24" t="n">
        <v>0.000287272</v>
      </c>
      <c r="F182" s="25" t="n">
        <v>0.00237274</v>
      </c>
      <c r="G182" s="25" t="n">
        <f aca="false">C182*$B$9+$B$10</f>
        <v>0.00149585747347483</v>
      </c>
      <c r="H182" s="24" t="n">
        <f aca="false">G182-F182</f>
        <v>-0.000876882526525174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53</v>
      </c>
      <c r="C183" s="25" t="n">
        <v>1249.03</v>
      </c>
      <c r="D183" s="24" t="n">
        <v>34.4499</v>
      </c>
      <c r="E183" s="24" t="n">
        <v>0.000272511</v>
      </c>
      <c r="F183" s="25" t="n">
        <v>0.0014801</v>
      </c>
      <c r="G183" s="25" t="n">
        <f aca="false">C183*$B$9+$B$10</f>
        <v>0.00158803138824162</v>
      </c>
      <c r="H183" s="24" t="n">
        <f aca="false">G183-F183</f>
        <v>0.000107931388241615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53</v>
      </c>
      <c r="C184" s="25" t="n">
        <v>998.831</v>
      </c>
      <c r="D184" s="24" t="n">
        <v>34.3816</v>
      </c>
      <c r="E184" s="24" t="n">
        <v>0.000325197</v>
      </c>
      <c r="F184" s="25" t="n">
        <v>0.00257492</v>
      </c>
      <c r="G184" s="25" t="n">
        <f aca="false">C184*$B$9+$B$10</f>
        <v>0.00167993312292216</v>
      </c>
      <c r="H184" s="24" t="n">
        <f aca="false">G184-F184</f>
        <v>-0.00089498687707784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53</v>
      </c>
      <c r="C185" s="25" t="n">
        <v>801.462</v>
      </c>
      <c r="D185" s="24" t="n">
        <v>34.3015</v>
      </c>
      <c r="E185" s="24" t="n">
        <v>0.000895393</v>
      </c>
      <c r="F185" s="25" t="n">
        <v>0.0052948</v>
      </c>
      <c r="G185" s="25" t="n">
        <f aca="false">C185*$B$9+$B$10</f>
        <v>0.00175242962959151</v>
      </c>
      <c r="H185" s="24" t="n">
        <f aca="false">G185-F185</f>
        <v>-0.00354237037040849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53</v>
      </c>
      <c r="C186" s="25" t="n">
        <v>599.957</v>
      </c>
      <c r="D186" s="24" t="n">
        <v>34.2061</v>
      </c>
      <c r="E186" s="24" t="n">
        <v>0.000287543</v>
      </c>
      <c r="F186" s="25" t="n">
        <v>0.00418091</v>
      </c>
      <c r="G186" s="25" t="n">
        <f aca="false">C186*$B$9+$B$10</f>
        <v>0.00182644534926586</v>
      </c>
      <c r="H186" s="24" t="n">
        <f aca="false">G186-F186</f>
        <v>-0.00235446465073414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53</v>
      </c>
      <c r="C187" s="25" t="n">
        <v>398.339</v>
      </c>
      <c r="D187" s="24" t="n">
        <v>34.038</v>
      </c>
      <c r="E187" s="24" t="n">
        <v>0.000289028</v>
      </c>
      <c r="F187" s="25" t="n">
        <v>0.00428772</v>
      </c>
      <c r="G187" s="25" t="n">
        <f aca="false">C187*$B$9+$B$10</f>
        <v>0.00190050257548508</v>
      </c>
      <c r="H187" s="24" t="n">
        <f aca="false">G187-F187</f>
        <v>-0.00238721742451492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53</v>
      </c>
      <c r="C188" s="25" t="n">
        <v>299.292</v>
      </c>
      <c r="D188" s="24" t="n">
        <v>33.9054</v>
      </c>
      <c r="E188" s="24" t="n">
        <v>0.000328433</v>
      </c>
      <c r="F188" s="25" t="n">
        <v>0.0049057</v>
      </c>
      <c r="G188" s="25" t="n">
        <f aca="false">C188*$B$9+$B$10</f>
        <v>0.00193688398034643</v>
      </c>
      <c r="H188" s="24" t="n">
        <f aca="false">G188-F188</f>
        <v>-0.0029688160196535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53</v>
      </c>
      <c r="C189" s="25" t="n">
        <v>249.984</v>
      </c>
      <c r="D189" s="24" t="n">
        <v>33.8326</v>
      </c>
      <c r="E189" s="24" t="n">
        <v>0.000457403</v>
      </c>
      <c r="F189" s="25" t="n">
        <v>0.00615311</v>
      </c>
      <c r="G189" s="25" t="n">
        <f aca="false">C189*$B$9+$B$10</f>
        <v>0.00195499552649021</v>
      </c>
      <c r="H189" s="24" t="n">
        <f aca="false">G189-F189</f>
        <v>-0.00419811447350979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53</v>
      </c>
      <c r="C190" s="25" t="n">
        <v>200.554</v>
      </c>
      <c r="D190" s="24" t="n">
        <v>33.7399</v>
      </c>
      <c r="E190" s="24" t="n">
        <v>0.000239204</v>
      </c>
      <c r="F190" s="25" t="n">
        <v>0.00551605</v>
      </c>
      <c r="G190" s="25" t="n">
        <f aca="false">C190*$B$9+$B$10</f>
        <v>0.00197315188500987</v>
      </c>
      <c r="H190" s="24" t="n">
        <f aca="false">G190-F190</f>
        <v>-0.00354289811499013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52</v>
      </c>
      <c r="C191" s="25" t="n">
        <v>173.97</v>
      </c>
      <c r="D191" s="24" t="n">
        <v>33.6734</v>
      </c>
      <c r="E191" s="24" t="n">
        <v>0.000863011</v>
      </c>
      <c r="F191" s="25" t="n">
        <v>-0.00234604</v>
      </c>
      <c r="G191" s="25" t="n">
        <f aca="false">C191*$B$9+$B$10</f>
        <v>0.00198291657517548</v>
      </c>
      <c r="H191" s="24" t="n">
        <f aca="false">G191-F191</f>
        <v>0.00432895657517548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52</v>
      </c>
      <c r="C192" s="25" t="n">
        <v>148.824</v>
      </c>
      <c r="D192" s="24" t="n">
        <v>33.405</v>
      </c>
      <c r="E192" s="24" t="n">
        <v>0.00082294</v>
      </c>
      <c r="F192" s="25" t="n">
        <v>0.00233841</v>
      </c>
      <c r="G192" s="25" t="n">
        <f aca="false">C192*$B$9+$B$10</f>
        <v>0.00199215306700909</v>
      </c>
      <c r="H192" s="24" t="n">
        <f aca="false">G192-F192</f>
        <v>-0.000346256932990908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52</v>
      </c>
      <c r="C193" s="25" t="n">
        <v>124.139</v>
      </c>
      <c r="D193" s="24" t="n">
        <v>32.9792</v>
      </c>
      <c r="E193" s="24" t="n">
        <v>0.00175063</v>
      </c>
      <c r="F193" s="25" t="n">
        <v>0.0085907</v>
      </c>
      <c r="G193" s="25" t="n">
        <f aca="false">C193*$B$9+$B$10</f>
        <v>0.00200122022683223</v>
      </c>
      <c r="H193" s="24" t="n">
        <f aca="false">G193-F193</f>
        <v>-0.00658947977316777</v>
      </c>
      <c r="J193" s="26"/>
      <c r="K193" s="24"/>
    </row>
    <row r="194" customFormat="false" ht="12.75" hidden="false" customHeight="false" outlineLevel="0" collapsed="false">
      <c r="A194" s="23" t="n">
        <v>29</v>
      </c>
      <c r="B194" s="24" t="s">
        <v>152</v>
      </c>
      <c r="C194" s="25" t="n">
        <v>99.8981</v>
      </c>
      <c r="D194" s="24" t="n">
        <v>32.8575</v>
      </c>
      <c r="E194" s="24" t="n">
        <v>0.00107351</v>
      </c>
      <c r="F194" s="25" t="n">
        <v>0.00659561</v>
      </c>
      <c r="G194" s="25" t="n">
        <f aca="false">C194*$B$9+$B$10</f>
        <v>0.0020101242622609</v>
      </c>
      <c r="H194" s="24" t="n">
        <f aca="false">G194-F194</f>
        <v>-0.0045854857377391</v>
      </c>
      <c r="J194" s="26"/>
      <c r="K194" s="24"/>
    </row>
    <row r="195" customFormat="false" ht="12.75" hidden="false" customHeight="false" outlineLevel="0" collapsed="false">
      <c r="A195" s="23" t="n">
        <v>29</v>
      </c>
      <c r="B195" s="24" t="s">
        <v>152</v>
      </c>
      <c r="C195" s="25" t="n">
        <v>74.0969</v>
      </c>
      <c r="D195" s="24" t="n">
        <v>32.795</v>
      </c>
      <c r="E195" s="24" t="n">
        <v>0.000357721</v>
      </c>
      <c r="F195" s="25" t="n">
        <v>0.00198746</v>
      </c>
      <c r="G195" s="25" t="n">
        <f aca="false">C195*$B$9+$B$10</f>
        <v>0.00201960141859182</v>
      </c>
      <c r="H195" s="24" t="n">
        <f aca="false">G195-F195</f>
        <v>3.21414185918186E-005</v>
      </c>
      <c r="J195" s="26"/>
      <c r="K195" s="24"/>
    </row>
    <row r="196" customFormat="false" ht="12.75" hidden="false" customHeight="false" outlineLevel="0" collapsed="false">
      <c r="A196" s="23" t="n">
        <v>29</v>
      </c>
      <c r="B196" s="24" t="s">
        <v>152</v>
      </c>
      <c r="C196" s="25" t="n">
        <v>50.2596</v>
      </c>
      <c r="D196" s="24" t="n">
        <v>32.7262</v>
      </c>
      <c r="E196" s="24" t="n">
        <v>0.0026857</v>
      </c>
      <c r="F196" s="25" t="n">
        <v>-0.00806808</v>
      </c>
      <c r="G196" s="25" t="n">
        <f aca="false">C196*$B$9+$B$10</f>
        <v>0.00202835720586555</v>
      </c>
      <c r="H196" s="24" t="n">
        <f aca="false">G196-F196</f>
        <v>0.0100964372058656</v>
      </c>
      <c r="J196" s="26"/>
      <c r="K196" s="24"/>
    </row>
    <row r="197" customFormat="false" ht="12.75" hidden="false" customHeight="false" outlineLevel="0" collapsed="false">
      <c r="A197" s="23" t="n">
        <v>29</v>
      </c>
      <c r="B197" s="24" t="s">
        <v>152</v>
      </c>
      <c r="C197" s="25" t="n">
        <v>24.5911</v>
      </c>
      <c r="D197" s="24" t="n">
        <v>32.6355</v>
      </c>
      <c r="E197" s="24" t="n">
        <v>0.000609019</v>
      </c>
      <c r="F197" s="25" t="n">
        <v>-0.000827789</v>
      </c>
      <c r="G197" s="25" t="n">
        <f aca="false">C197*$B$9+$B$10</f>
        <v>0.00203778561955485</v>
      </c>
      <c r="H197" s="24" t="n">
        <f aca="false">G197-F197</f>
        <v>0.00286557461955485</v>
      </c>
      <c r="J197" s="26"/>
      <c r="K197" s="24"/>
    </row>
    <row r="198" customFormat="false" ht="12.75" hidden="false" customHeight="false" outlineLevel="0" collapsed="false">
      <c r="A198" s="23" t="n">
        <v>29</v>
      </c>
      <c r="B198" s="24" t="s">
        <v>152</v>
      </c>
      <c r="C198" s="25" t="n">
        <v>9.31074</v>
      </c>
      <c r="D198" s="24" t="n">
        <v>32.6245</v>
      </c>
      <c r="E198" s="24" t="n">
        <v>0.000285957</v>
      </c>
      <c r="F198" s="25" t="n">
        <v>0.00276566</v>
      </c>
      <c r="G198" s="25" t="n">
        <f aca="false">C198*$B$9+$B$10</f>
        <v>0.00204339831820889</v>
      </c>
      <c r="H198" s="24" t="n">
        <f aca="false">G198-F198</f>
        <v>-0.000722261681791111</v>
      </c>
      <c r="J198" s="26"/>
      <c r="K198" s="24"/>
    </row>
    <row r="199" customFormat="false" ht="13.5" hidden="false" customHeight="false" outlineLevel="0" collapsed="false">
      <c r="A199" s="23" t="n">
        <v>29</v>
      </c>
      <c r="B199" s="24" t="s">
        <v>152</v>
      </c>
      <c r="C199" s="25" t="n">
        <v>1.28593</v>
      </c>
      <c r="D199" s="24" t="n">
        <v>32.6177</v>
      </c>
      <c r="E199" s="24" t="n">
        <v>0.0406935</v>
      </c>
      <c r="F199" s="25" t="n">
        <v>-0.000553131</v>
      </c>
      <c r="G199" s="25" t="n">
        <f aca="false">C199*$B$9+$B$10</f>
        <v>0.00204634594773371</v>
      </c>
      <c r="H199" s="24" t="n">
        <f aca="false">G199-F199</f>
        <v>0.00259947694773371</v>
      </c>
      <c r="J199" s="26"/>
      <c r="K199" s="24"/>
    </row>
    <row r="200" customFormat="false" ht="13.5" hidden="false" customHeight="false" outlineLevel="0" collapsed="false">
      <c r="A200" s="27" t="n">
        <v>30</v>
      </c>
      <c r="B200" s="24" t="s">
        <v>153</v>
      </c>
      <c r="C200" s="28" t="n">
        <v>1500.63</v>
      </c>
      <c r="D200" s="29" t="n">
        <v>34.506</v>
      </c>
      <c r="E200" s="29" t="n">
        <v>0.000315707</v>
      </c>
      <c r="F200" s="28" t="n">
        <v>0.00255966</v>
      </c>
      <c r="G200" s="28" t="n">
        <f aca="false">C200*$B$9+$B$10</f>
        <v>0.00149561504586764</v>
      </c>
      <c r="H200" s="29" t="n">
        <f aca="false">G200-F200</f>
        <v>-0.00106404495413236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53</v>
      </c>
      <c r="C201" s="25" t="n">
        <v>1500.63</v>
      </c>
      <c r="D201" s="24" t="n">
        <v>34.506</v>
      </c>
      <c r="E201" s="24" t="n">
        <v>0.000315707</v>
      </c>
      <c r="F201" s="25" t="n">
        <v>0.00215912</v>
      </c>
      <c r="G201" s="25" t="n">
        <f aca="false">C201*$B$9+$B$10</f>
        <v>0.00149561504586764</v>
      </c>
      <c r="H201" s="24" t="n">
        <f aca="false">G201-F201</f>
        <v>-0.000663504954132356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53</v>
      </c>
      <c r="C202" s="25" t="n">
        <v>1500.63</v>
      </c>
      <c r="D202" s="24" t="n">
        <v>34.506</v>
      </c>
      <c r="E202" s="24" t="n">
        <v>0.000315707</v>
      </c>
      <c r="F202" s="25" t="n">
        <v>0.00156021</v>
      </c>
      <c r="G202" s="25" t="n">
        <f aca="false">C202*$B$9+$B$10</f>
        <v>0.00149561504586764</v>
      </c>
      <c r="H202" s="24" t="n">
        <f aca="false">G202-F202</f>
        <v>-6.45949541323557E-005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53</v>
      </c>
      <c r="C203" s="25" t="n">
        <v>1500.63</v>
      </c>
      <c r="D203" s="24" t="n">
        <v>34.506</v>
      </c>
      <c r="E203" s="24" t="n">
        <v>0.000315707</v>
      </c>
      <c r="F203" s="25" t="n">
        <v>0.00195694</v>
      </c>
      <c r="G203" s="25" t="n">
        <f aca="false">C203*$B$9+$B$10</f>
        <v>0.00149561504586764</v>
      </c>
      <c r="H203" s="24" t="n">
        <f aca="false">G203-F203</f>
        <v>-0.000461324954132356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53</v>
      </c>
      <c r="C204" s="25" t="n">
        <v>1500.63</v>
      </c>
      <c r="D204" s="24" t="n">
        <v>34.506</v>
      </c>
      <c r="E204" s="24" t="n">
        <v>0.000315707</v>
      </c>
      <c r="F204" s="25" t="n">
        <v>0.00275803</v>
      </c>
      <c r="G204" s="25" t="n">
        <f aca="false">C204*$B$9+$B$10</f>
        <v>0.00149561504586764</v>
      </c>
      <c r="H204" s="24" t="n">
        <f aca="false">G204-F204</f>
        <v>-0.00126241495413236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53</v>
      </c>
      <c r="C205" s="25" t="n">
        <v>1500.63</v>
      </c>
      <c r="D205" s="24" t="n">
        <v>34.506</v>
      </c>
      <c r="E205" s="24" t="n">
        <v>0.000315707</v>
      </c>
      <c r="F205" s="25" t="n">
        <v>0.00165939</v>
      </c>
      <c r="G205" s="25" t="n">
        <f aca="false">C205*$B$9+$B$10</f>
        <v>0.00149561504586764</v>
      </c>
      <c r="H205" s="24" t="n">
        <f aca="false">G205-F205</f>
        <v>-0.00016377495413235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53</v>
      </c>
      <c r="C206" s="25" t="n">
        <v>1500.63</v>
      </c>
      <c r="D206" s="24" t="n">
        <v>34.506</v>
      </c>
      <c r="E206" s="24" t="n">
        <v>0.000315707</v>
      </c>
      <c r="F206" s="25" t="n">
        <v>0.00145721</v>
      </c>
      <c r="G206" s="25" t="n">
        <f aca="false">C206*$B$9+$B$10</f>
        <v>0.00149561504586764</v>
      </c>
      <c r="H206" s="24" t="n">
        <f aca="false">G206-F206</f>
        <v>3.84050458676444E-005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53</v>
      </c>
      <c r="C207" s="25" t="n">
        <v>1500.63</v>
      </c>
      <c r="D207" s="24" t="n">
        <v>34.506</v>
      </c>
      <c r="E207" s="24" t="n">
        <v>0.000315707</v>
      </c>
      <c r="F207" s="25" t="n">
        <v>0.00125885</v>
      </c>
      <c r="G207" s="25" t="n">
        <f aca="false">C207*$B$9+$B$10</f>
        <v>0.00149561504586764</v>
      </c>
      <c r="H207" s="24" t="n">
        <f aca="false">G207-F207</f>
        <v>0.000236765045867644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53</v>
      </c>
      <c r="C208" s="25" t="n">
        <v>1500.63</v>
      </c>
      <c r="D208" s="24" t="n">
        <v>34.506</v>
      </c>
      <c r="E208" s="24" t="n">
        <v>0.000315707</v>
      </c>
      <c r="F208" s="25" t="n">
        <v>0.00285721</v>
      </c>
      <c r="G208" s="25" t="n">
        <f aca="false">C208*$B$9+$B$10</f>
        <v>0.00149561504586764</v>
      </c>
      <c r="H208" s="24" t="n">
        <f aca="false">G208-F208</f>
        <v>-0.00136159495413236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53</v>
      </c>
      <c r="C209" s="25" t="n">
        <v>1500.63</v>
      </c>
      <c r="D209" s="24" t="n">
        <v>34.506</v>
      </c>
      <c r="E209" s="24" t="n">
        <v>0.000315707</v>
      </c>
      <c r="F209" s="25" t="n">
        <v>0.00165939</v>
      </c>
      <c r="G209" s="25" t="n">
        <f aca="false">C209*$B$9+$B$10</f>
        <v>0.00149561504586764</v>
      </c>
      <c r="H209" s="24" t="n">
        <f aca="false">G209-F209</f>
        <v>-0.000163774954132356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53</v>
      </c>
      <c r="C210" s="25" t="n">
        <v>1500.63</v>
      </c>
      <c r="D210" s="24" t="n">
        <v>34.506</v>
      </c>
      <c r="E210" s="24" t="n">
        <v>0.000315707</v>
      </c>
      <c r="F210" s="25" t="n">
        <v>0.00185776</v>
      </c>
      <c r="G210" s="25" t="n">
        <f aca="false">C210*$B$9+$B$10</f>
        <v>0.00149561504586764</v>
      </c>
      <c r="H210" s="24" t="n">
        <f aca="false">G210-F210</f>
        <v>-0.000362144954132356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53</v>
      </c>
      <c r="C211" s="25" t="n">
        <v>1500.63</v>
      </c>
      <c r="D211" s="24" t="n">
        <v>34.506</v>
      </c>
      <c r="E211" s="24" t="n">
        <v>0.000315707</v>
      </c>
      <c r="F211" s="25" t="n">
        <v>0.00156021</v>
      </c>
      <c r="G211" s="25" t="n">
        <f aca="false">C211*$B$9+$B$10</f>
        <v>0.00149561504586764</v>
      </c>
      <c r="H211" s="24" t="n">
        <f aca="false">G211-F211</f>
        <v>-6.45949541323557E-005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53</v>
      </c>
      <c r="C212" s="25" t="n">
        <v>1500.63</v>
      </c>
      <c r="D212" s="24" t="n">
        <v>34.506</v>
      </c>
      <c r="E212" s="24" t="n">
        <v>0.000315707</v>
      </c>
      <c r="F212" s="25" t="n">
        <v>0.00315857</v>
      </c>
      <c r="G212" s="25" t="n">
        <f aca="false">C212*$B$9+$B$10</f>
        <v>0.00149561504586764</v>
      </c>
      <c r="H212" s="24" t="n">
        <f aca="false">G212-F212</f>
        <v>-0.00166295495413236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53</v>
      </c>
      <c r="C213" s="25" t="n">
        <v>1500.63</v>
      </c>
      <c r="D213" s="24" t="n">
        <v>34.506</v>
      </c>
      <c r="E213" s="24" t="n">
        <v>0.000315707</v>
      </c>
      <c r="F213" s="25" t="n">
        <v>0.00315857</v>
      </c>
      <c r="G213" s="25" t="n">
        <f aca="false">C213*$B$9+$B$10</f>
        <v>0.00149561504586764</v>
      </c>
      <c r="H213" s="24" t="n">
        <f aca="false">G213-F213</f>
        <v>-0.00166295495413236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53</v>
      </c>
      <c r="C214" s="25" t="n">
        <v>1500.63</v>
      </c>
      <c r="D214" s="24" t="n">
        <v>34.506</v>
      </c>
      <c r="E214" s="24" t="n">
        <v>0.000315707</v>
      </c>
      <c r="F214" s="25" t="n">
        <v>0.00215912</v>
      </c>
      <c r="G214" s="25" t="n">
        <f aca="false">C214*$B$9+$B$10</f>
        <v>0.00149561504586764</v>
      </c>
      <c r="H214" s="24" t="n">
        <f aca="false">G214-F214</f>
        <v>-0.000663504954132356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53</v>
      </c>
      <c r="C215" s="25" t="n">
        <v>1500.63</v>
      </c>
      <c r="D215" s="24" t="n">
        <v>34.506</v>
      </c>
      <c r="E215" s="24" t="n">
        <v>0.000315707</v>
      </c>
      <c r="F215" s="25" t="n">
        <v>0.0042572</v>
      </c>
      <c r="G215" s="25" t="n">
        <f aca="false">C215*$B$9+$B$10</f>
        <v>0.00149561504586764</v>
      </c>
      <c r="H215" s="24" t="n">
        <f aca="false">G215-F215</f>
        <v>-0.00276158495413236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53</v>
      </c>
      <c r="C216" s="25" t="n">
        <v>1500.63</v>
      </c>
      <c r="D216" s="24" t="n">
        <v>34.506</v>
      </c>
      <c r="E216" s="24" t="n">
        <v>0.000315707</v>
      </c>
      <c r="F216" s="25" t="n">
        <v>0.00365829</v>
      </c>
      <c r="G216" s="25" t="n">
        <f aca="false">C216*$B$9+$B$10</f>
        <v>0.00149561504586764</v>
      </c>
      <c r="H216" s="24" t="n">
        <f aca="false">G216-F216</f>
        <v>-0.00216267495413236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53</v>
      </c>
      <c r="C217" s="25" t="n">
        <v>1500.63</v>
      </c>
      <c r="D217" s="24" t="n">
        <v>34.506</v>
      </c>
      <c r="E217" s="24" t="n">
        <v>0.000315707</v>
      </c>
      <c r="F217" s="25" t="n">
        <v>0.00205994</v>
      </c>
      <c r="G217" s="25" t="n">
        <f aca="false">C217*$B$9+$B$10</f>
        <v>0.00149561504586764</v>
      </c>
      <c r="H217" s="24" t="n">
        <f aca="false">G217-F217</f>
        <v>-0.000564324954132356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53</v>
      </c>
      <c r="C218" s="25" t="n">
        <v>1500.63</v>
      </c>
      <c r="D218" s="24" t="n">
        <v>34.506</v>
      </c>
      <c r="E218" s="24" t="n">
        <v>0.000315707</v>
      </c>
      <c r="F218" s="25" t="n">
        <v>0.00335693</v>
      </c>
      <c r="G218" s="25" t="n">
        <f aca="false">C218*$B$9+$B$10</f>
        <v>0.00149561504586764</v>
      </c>
      <c r="H218" s="24" t="n">
        <f aca="false">G218-F218</f>
        <v>-0.00186131495413236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53</v>
      </c>
      <c r="C219" s="25" t="n">
        <v>1500.63</v>
      </c>
      <c r="D219" s="24" t="n">
        <v>34.506</v>
      </c>
      <c r="E219" s="24" t="n">
        <v>0.000315707</v>
      </c>
      <c r="F219" s="25" t="n">
        <v>0.00296021</v>
      </c>
      <c r="G219" s="25" t="n">
        <f aca="false">C219*$B$9+$B$10</f>
        <v>0.00149561504586764</v>
      </c>
      <c r="H219" s="24" t="n">
        <f aca="false">G219-F219</f>
        <v>-0.00146459495413236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53</v>
      </c>
      <c r="C220" s="25" t="n">
        <v>1500.63</v>
      </c>
      <c r="D220" s="24" t="n">
        <v>34.506</v>
      </c>
      <c r="E220" s="24" t="n">
        <v>0.000315707</v>
      </c>
      <c r="F220" s="25" t="n">
        <v>0.00315857</v>
      </c>
      <c r="G220" s="25" t="n">
        <f aca="false">C220*$B$9+$B$10</f>
        <v>0.00149561504586764</v>
      </c>
      <c r="H220" s="24" t="n">
        <f aca="false">G220-F220</f>
        <v>-0.00166295495413236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53</v>
      </c>
      <c r="C221" s="25" t="n">
        <v>1500.63</v>
      </c>
      <c r="D221" s="24" t="n">
        <v>34.506</v>
      </c>
      <c r="E221" s="24" t="n">
        <v>0.000315707</v>
      </c>
      <c r="F221" s="25" t="n">
        <v>0.00345993</v>
      </c>
      <c r="G221" s="25" t="n">
        <f aca="false">C221*$B$9+$B$10</f>
        <v>0.00149561504586764</v>
      </c>
      <c r="H221" s="24" t="n">
        <f aca="false">G221-F221</f>
        <v>-0.00196431495413236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53</v>
      </c>
      <c r="C222" s="25" t="n">
        <v>1500.63</v>
      </c>
      <c r="D222" s="24" t="n">
        <v>34.506</v>
      </c>
      <c r="E222" s="24" t="n">
        <v>0.000315707</v>
      </c>
      <c r="F222" s="25" t="n">
        <v>0.00335693</v>
      </c>
      <c r="G222" s="25" t="n">
        <f aca="false">C222*$B$9+$B$10</f>
        <v>0.00149561504586764</v>
      </c>
      <c r="H222" s="24" t="n">
        <f aca="false">G222-F222</f>
        <v>-0.00186131495413236</v>
      </c>
      <c r="J222" s="26"/>
      <c r="K222" s="24"/>
    </row>
    <row r="223" customFormat="false" ht="13.5" hidden="false" customHeight="false" outlineLevel="0" collapsed="false">
      <c r="A223" s="23" t="n">
        <v>30</v>
      </c>
      <c r="B223" s="24" t="s">
        <v>153</v>
      </c>
      <c r="C223" s="25" t="n">
        <v>1500.63</v>
      </c>
      <c r="D223" s="24" t="n">
        <v>34.506</v>
      </c>
      <c r="E223" s="24" t="n">
        <v>0.000315707</v>
      </c>
      <c r="F223" s="25" t="n">
        <v>0.00135803</v>
      </c>
      <c r="G223" s="25" t="n">
        <f aca="false">C223*$B$9+$B$10</f>
        <v>0.00149561504586764</v>
      </c>
      <c r="H223" s="24" t="n">
        <f aca="false">G223-F223</f>
        <v>0.000137585045867644</v>
      </c>
      <c r="J223" s="26"/>
      <c r="K223" s="24"/>
    </row>
    <row r="224" customFormat="false" ht="13.5" hidden="false" customHeight="false" outlineLevel="0" collapsed="false">
      <c r="A224" s="27" t="n">
        <v>31</v>
      </c>
      <c r="B224" s="24" t="s">
        <v>153</v>
      </c>
      <c r="C224" s="28" t="n">
        <v>200.878</v>
      </c>
      <c r="D224" s="29" t="n">
        <v>33.7403</v>
      </c>
      <c r="E224" s="29" t="n">
        <v>0.000290419</v>
      </c>
      <c r="F224" s="28" t="n">
        <v>-0.00195694</v>
      </c>
      <c r="G224" s="28" t="n">
        <f aca="false">C224*$B$9+$B$10</f>
        <v>0.00197303287509361</v>
      </c>
      <c r="H224" s="29" t="n">
        <f aca="false">G224-F224</f>
        <v>0.00392997287509361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52</v>
      </c>
      <c r="C225" s="25" t="n">
        <v>149.913</v>
      </c>
      <c r="D225" s="24" t="n">
        <v>33.6025</v>
      </c>
      <c r="E225" s="24" t="n">
        <v>0.000859568</v>
      </c>
      <c r="F225" s="25" t="n">
        <v>0.0018959</v>
      </c>
      <c r="G225" s="25" t="n">
        <f aca="false">C225*$B$9+$B$10</f>
        <v>0.00199175306145724</v>
      </c>
      <c r="H225" s="24" t="n">
        <f aca="false">G225-F225</f>
        <v>9.58530614572431E-005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52</v>
      </c>
      <c r="C226" s="25" t="n">
        <v>99.8993</v>
      </c>
      <c r="D226" s="24" t="n">
        <v>32.9049</v>
      </c>
      <c r="E226" s="24" t="n">
        <v>0.000757931</v>
      </c>
      <c r="F226" s="25" t="n">
        <v>-0.00439835</v>
      </c>
      <c r="G226" s="25" t="n">
        <f aca="false">C226*$B$9+$B$10</f>
        <v>0.00201012382148343</v>
      </c>
      <c r="H226" s="24" t="n">
        <f aca="false">G226-F226</f>
        <v>0.00640847382148343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52</v>
      </c>
      <c r="C227" s="25" t="n">
        <v>79.8949</v>
      </c>
      <c r="D227" s="24" t="n">
        <v>32.8349</v>
      </c>
      <c r="E227" s="24" t="n">
        <v>0.000902398</v>
      </c>
      <c r="F227" s="25" t="n">
        <v>0.00019455</v>
      </c>
      <c r="G227" s="25" t="n">
        <f aca="false">C227*$B$9+$B$10</f>
        <v>0.00201747172879419</v>
      </c>
      <c r="H227" s="24" t="n">
        <f aca="false">G227-F227</f>
        <v>0.00182292172879419</v>
      </c>
      <c r="J227" s="26"/>
      <c r="K227" s="24"/>
    </row>
    <row r="228" customFormat="false" ht="12.75" hidden="false" customHeight="false" outlineLevel="0" collapsed="false">
      <c r="A228" s="23" t="n">
        <v>31</v>
      </c>
      <c r="B228" s="24" t="s">
        <v>152</v>
      </c>
      <c r="C228" s="25" t="n">
        <v>59.8987</v>
      </c>
      <c r="D228" s="24" t="n">
        <v>32.7563</v>
      </c>
      <c r="E228" s="24" t="n">
        <v>0.000664702</v>
      </c>
      <c r="F228" s="25" t="n">
        <v>-0.000823975</v>
      </c>
      <c r="G228" s="25" t="n">
        <f aca="false">C228*$B$9+$B$10</f>
        <v>0.00202481662412558</v>
      </c>
      <c r="H228" s="24" t="n">
        <f aca="false">G228-F228</f>
        <v>0.00284879162412558</v>
      </c>
      <c r="J228" s="26"/>
      <c r="K228" s="24"/>
    </row>
    <row r="229" customFormat="false" ht="12.75" hidden="false" customHeight="false" outlineLevel="0" collapsed="false">
      <c r="A229" s="23" t="n">
        <v>31</v>
      </c>
      <c r="B229" s="24" t="s">
        <v>152</v>
      </c>
      <c r="C229" s="25" t="n">
        <v>49.4538</v>
      </c>
      <c r="D229" s="24" t="n">
        <v>32.7266</v>
      </c>
      <c r="E229" s="24" t="n">
        <v>0.00187762</v>
      </c>
      <c r="F229" s="25" t="n">
        <v>-0.00458145</v>
      </c>
      <c r="G229" s="25" t="n">
        <f aca="false">C229*$B$9+$B$10</f>
        <v>0.00202865318793505</v>
      </c>
      <c r="H229" s="24" t="n">
        <f aca="false">G229-F229</f>
        <v>0.00661010318793505</v>
      </c>
      <c r="J229" s="26"/>
      <c r="K229" s="24"/>
    </row>
    <row r="230" customFormat="false" ht="12.75" hidden="false" customHeight="false" outlineLevel="0" collapsed="false">
      <c r="A230" s="23" t="n">
        <v>31</v>
      </c>
      <c r="B230" s="24" t="s">
        <v>152</v>
      </c>
      <c r="C230" s="25" t="n">
        <v>40.1798</v>
      </c>
      <c r="D230" s="24" t="n">
        <v>32.6989</v>
      </c>
      <c r="E230" s="24" t="n">
        <v>0.00178934</v>
      </c>
      <c r="F230" s="25" t="n">
        <v>-0.00361633</v>
      </c>
      <c r="G230" s="25" t="n">
        <f aca="false">C230*$B$9+$B$10</f>
        <v>0.0020320596631305</v>
      </c>
      <c r="H230" s="24" t="n">
        <f aca="false">G230-F230</f>
        <v>0.0056483896631305</v>
      </c>
      <c r="J230" s="26"/>
      <c r="K230" s="24"/>
    </row>
    <row r="231" customFormat="false" ht="12.75" hidden="false" customHeight="false" outlineLevel="0" collapsed="false">
      <c r="A231" s="23" t="n">
        <v>31</v>
      </c>
      <c r="B231" s="24" t="s">
        <v>152</v>
      </c>
      <c r="C231" s="25" t="n">
        <v>29.6772</v>
      </c>
      <c r="D231" s="24" t="n">
        <v>32.6576</v>
      </c>
      <c r="E231" s="24" t="n">
        <v>0.00179404</v>
      </c>
      <c r="F231" s="25" t="n">
        <v>0.00296402</v>
      </c>
      <c r="G231" s="25" t="n">
        <f aca="false">C231*$B$9+$B$10</f>
        <v>0.00203591742098987</v>
      </c>
      <c r="H231" s="24" t="n">
        <f aca="false">G231-F231</f>
        <v>-0.000928102579010133</v>
      </c>
      <c r="J231" s="26"/>
      <c r="K231" s="24"/>
    </row>
    <row r="232" customFormat="false" ht="12.75" hidden="false" customHeight="false" outlineLevel="0" collapsed="false">
      <c r="A232" s="23" t="n">
        <v>31</v>
      </c>
      <c r="B232" s="24" t="s">
        <v>152</v>
      </c>
      <c r="C232" s="25" t="n">
        <v>19.4833</v>
      </c>
      <c r="D232" s="24" t="n">
        <v>32.6394</v>
      </c>
      <c r="E232" s="24" t="n">
        <v>0.000367396</v>
      </c>
      <c r="F232" s="25" t="n">
        <v>-0.000270844</v>
      </c>
      <c r="G232" s="25" t="n">
        <f aca="false">C232*$B$9+$B$10</f>
        <v>0.00203966178884569</v>
      </c>
      <c r="H232" s="24" t="n">
        <f aca="false">G232-F232</f>
        <v>0.00231050578884569</v>
      </c>
      <c r="J232" s="26"/>
      <c r="K232" s="24"/>
    </row>
    <row r="233" customFormat="false" ht="12.75" hidden="false" customHeight="false" outlineLevel="0" collapsed="false">
      <c r="A233" s="23" t="n">
        <v>31</v>
      </c>
      <c r="B233" s="24" t="s">
        <v>152</v>
      </c>
      <c r="C233" s="25" t="n">
        <v>15.162</v>
      </c>
      <c r="D233" s="24" t="n">
        <v>32.6386</v>
      </c>
      <c r="E233" s="24" t="n">
        <v>0.000359228</v>
      </c>
      <c r="F233" s="25" t="n">
        <v>-0.000240326</v>
      </c>
      <c r="G233" s="25" t="n">
        <f aca="false">C233*$B$9+$B$10</f>
        <v>0.00204124906523799</v>
      </c>
      <c r="H233" s="24" t="n">
        <f aca="false">G233-F233</f>
        <v>0.00228157506523799</v>
      </c>
      <c r="J233" s="26"/>
      <c r="K233" s="24"/>
    </row>
    <row r="234" customFormat="false" ht="12.75" hidden="false" customHeight="false" outlineLevel="0" collapsed="false">
      <c r="A234" s="23" t="n">
        <v>31</v>
      </c>
      <c r="B234" s="24" t="s">
        <v>152</v>
      </c>
      <c r="C234" s="25" t="n">
        <v>9.72242</v>
      </c>
      <c r="D234" s="24" t="n">
        <v>32.6256</v>
      </c>
      <c r="E234" s="24" t="n">
        <v>0.000304063</v>
      </c>
      <c r="F234" s="25" t="n">
        <v>-0.000610352</v>
      </c>
      <c r="G234" s="25" t="n">
        <f aca="false">C234*$B$9+$B$10</f>
        <v>0.00204324710215234</v>
      </c>
      <c r="H234" s="24" t="n">
        <f aca="false">G234-F234</f>
        <v>0.00265359910215234</v>
      </c>
      <c r="J234" s="26"/>
      <c r="K234" s="24"/>
    </row>
    <row r="235" customFormat="false" ht="12.75" hidden="false" customHeight="false" outlineLevel="0" collapsed="false">
      <c r="A235" s="23" t="n">
        <v>31</v>
      </c>
      <c r="B235" s="24" t="s">
        <v>152</v>
      </c>
      <c r="C235" s="25" t="n">
        <v>5.20218</v>
      </c>
      <c r="D235" s="24" t="n">
        <v>32.6289</v>
      </c>
      <c r="E235" s="24" t="n">
        <v>0.000390139</v>
      </c>
      <c r="F235" s="25" t="n">
        <v>-0.000961304</v>
      </c>
      <c r="G235" s="25" t="n">
        <f aca="false">C235*$B$9+$B$10</f>
        <v>0.00204490745210247</v>
      </c>
      <c r="H235" s="24" t="n">
        <f aca="false">G235-F235</f>
        <v>0.00300621145210247</v>
      </c>
      <c r="J235" s="26"/>
      <c r="K235" s="24"/>
    </row>
    <row r="236" customFormat="false" ht="13.5" hidden="false" customHeight="false" outlineLevel="0" collapsed="false">
      <c r="A236" s="23" t="n">
        <v>31</v>
      </c>
      <c r="B236" s="24" t="s">
        <v>152</v>
      </c>
      <c r="C236" s="25" t="n">
        <v>2.18152</v>
      </c>
      <c r="D236" s="24" t="n">
        <v>32.6293</v>
      </c>
      <c r="E236" s="24" t="n">
        <v>0.000333261</v>
      </c>
      <c r="F236" s="25" t="n">
        <v>-0.00110626</v>
      </c>
      <c r="G236" s="25" t="n">
        <f aca="false">C236*$B$9+$B$10</f>
        <v>0.00204601698449021</v>
      </c>
      <c r="H236" s="24" t="n">
        <f aca="false">G236-F236</f>
        <v>0.00315227698449021</v>
      </c>
      <c r="J236" s="26"/>
      <c r="K236" s="24"/>
    </row>
    <row r="237" customFormat="false" ht="13.5" hidden="false" customHeight="false" outlineLevel="0" collapsed="false">
      <c r="A237" s="27" t="n">
        <v>32</v>
      </c>
      <c r="B237" s="24" t="s">
        <v>152</v>
      </c>
      <c r="C237" s="28" t="n">
        <v>199.285</v>
      </c>
      <c r="D237" s="29" t="n">
        <v>33.7245</v>
      </c>
      <c r="E237" s="29" t="n">
        <v>0.000459295</v>
      </c>
      <c r="F237" s="28" t="n">
        <v>0.0026207</v>
      </c>
      <c r="G237" s="28" t="n">
        <f aca="false">C237*$B$9+$B$10</f>
        <v>0.00197361800718186</v>
      </c>
      <c r="H237" s="29" t="n">
        <f aca="false">G237-F237</f>
        <v>-0.000647081992818145</v>
      </c>
      <c r="J237" s="26"/>
      <c r="K237" s="24"/>
    </row>
    <row r="238" customFormat="false" ht="12.75" hidden="false" customHeight="false" outlineLevel="0" collapsed="false">
      <c r="A238" s="23" t="n">
        <v>32</v>
      </c>
      <c r="B238" s="24" t="s">
        <v>152</v>
      </c>
      <c r="C238" s="25" t="n">
        <v>149.155</v>
      </c>
      <c r="D238" s="24" t="n">
        <v>33.3143</v>
      </c>
      <c r="E238" s="24" t="n">
        <v>0.00441586</v>
      </c>
      <c r="F238" s="25" t="n">
        <v>-0.0192146</v>
      </c>
      <c r="G238" s="25" t="n">
        <f aca="false">C238*$B$9+$B$10</f>
        <v>0.00199203148589095</v>
      </c>
      <c r="H238" s="24" t="n">
        <f aca="false">G238-F238</f>
        <v>0.0212066314858909</v>
      </c>
      <c r="J238" s="26"/>
      <c r="K238" s="24"/>
    </row>
    <row r="239" customFormat="false" ht="12.75" hidden="false" customHeight="false" outlineLevel="0" collapsed="false">
      <c r="A239" s="23" t="n">
        <v>32</v>
      </c>
      <c r="B239" s="24" t="s">
        <v>152</v>
      </c>
      <c r="C239" s="25" t="n">
        <v>98.9637</v>
      </c>
      <c r="D239" s="24" t="n">
        <v>32.8175</v>
      </c>
      <c r="E239" s="24" t="n">
        <v>0.000404349</v>
      </c>
      <c r="F239" s="25" t="n">
        <v>-0.00720215</v>
      </c>
      <c r="G239" s="25" t="n">
        <f aca="false">C239*$B$9+$B$10</f>
        <v>0.00201046748098234</v>
      </c>
      <c r="H239" s="24" t="n">
        <f aca="false">G239-F239</f>
        <v>0.00921261748098234</v>
      </c>
      <c r="J239" s="26"/>
      <c r="K239" s="24"/>
    </row>
    <row r="240" customFormat="false" ht="12.75" hidden="false" customHeight="false" outlineLevel="0" collapsed="false">
      <c r="A240" s="23" t="n">
        <v>32</v>
      </c>
      <c r="B240" s="24" t="s">
        <v>152</v>
      </c>
      <c r="C240" s="25" t="n">
        <v>80.0613</v>
      </c>
      <c r="D240" s="24" t="n">
        <v>32.7638</v>
      </c>
      <c r="E240" s="24" t="n">
        <v>0.000311571</v>
      </c>
      <c r="F240" s="25" t="n">
        <v>-0.0042572</v>
      </c>
      <c r="G240" s="25" t="n">
        <f aca="false">C240*$B$9+$B$10</f>
        <v>0.00201741060765201</v>
      </c>
      <c r="H240" s="24" t="n">
        <f aca="false">G240-F240</f>
        <v>0.00627461060765201</v>
      </c>
      <c r="J240" s="26"/>
      <c r="K240" s="24"/>
    </row>
    <row r="241" customFormat="false" ht="12.75" hidden="false" customHeight="false" outlineLevel="0" collapsed="false">
      <c r="A241" s="23" t="n">
        <v>32</v>
      </c>
      <c r="B241" s="24" t="s">
        <v>152</v>
      </c>
      <c r="C241" s="25" t="n">
        <v>64.5815</v>
      </c>
      <c r="D241" s="24" t="n">
        <v>32.7315</v>
      </c>
      <c r="E241" s="24" t="n">
        <v>0.000810867</v>
      </c>
      <c r="F241" s="25" t="n">
        <v>-0.00149155</v>
      </c>
      <c r="G241" s="25" t="n">
        <f aca="false">C241*$B$9+$B$10</f>
        <v>0.00202309656352117</v>
      </c>
      <c r="H241" s="24" t="n">
        <f aca="false">G241-F241</f>
        <v>0.00351464656352117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52</v>
      </c>
      <c r="C242" s="25" t="n">
        <v>50.0051</v>
      </c>
      <c r="D242" s="24" t="n">
        <v>32.693</v>
      </c>
      <c r="E242" s="24" t="n">
        <v>0.00037872</v>
      </c>
      <c r="F242" s="25" t="n">
        <v>-0.00234604</v>
      </c>
      <c r="G242" s="25" t="n">
        <f aca="false">C242*$B$9+$B$10</f>
        <v>0.00202845068742014</v>
      </c>
      <c r="H242" s="24" t="n">
        <f aca="false">G242-F242</f>
        <v>0.00437449068742014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52</v>
      </c>
      <c r="C243" s="25" t="n">
        <v>39.9529</v>
      </c>
      <c r="D243" s="24" t="n">
        <v>32.7015</v>
      </c>
      <c r="E243" s="24" t="n">
        <v>0.00166353</v>
      </c>
      <c r="F243" s="25" t="n">
        <v>-0.00113297</v>
      </c>
      <c r="G243" s="25" t="n">
        <f aca="false">C243*$B$9+$B$10</f>
        <v>0.00203214300680333</v>
      </c>
      <c r="H243" s="24" t="n">
        <f aca="false">G243-F243</f>
        <v>0.00316511300680333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52</v>
      </c>
      <c r="C244" s="25" t="n">
        <v>29.6959</v>
      </c>
      <c r="D244" s="24" t="n">
        <v>32.7013</v>
      </c>
      <c r="E244" s="24" t="n">
        <v>0.000331972</v>
      </c>
      <c r="F244" s="25" t="n">
        <v>-0.00121689</v>
      </c>
      <c r="G244" s="25" t="n">
        <f aca="false">C244*$B$9+$B$10</f>
        <v>0.00203591055220766</v>
      </c>
      <c r="H244" s="24" t="n">
        <f aca="false">G244-F244</f>
        <v>0.00325280055220766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52</v>
      </c>
      <c r="C245" s="25" t="n">
        <v>25.0424</v>
      </c>
      <c r="D245" s="24" t="n">
        <v>32.6717</v>
      </c>
      <c r="E245" s="24" t="n">
        <v>0.00289148</v>
      </c>
      <c r="F245" s="25" t="n">
        <v>0.000423431</v>
      </c>
      <c r="G245" s="25" t="n">
        <f aca="false">C245*$B$9+$B$10</f>
        <v>0.00203761985049557</v>
      </c>
      <c r="H245" s="24" t="n">
        <f aca="false">G245-F245</f>
        <v>0.00161418885049557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52</v>
      </c>
      <c r="C246" s="25" t="n">
        <v>9.96369</v>
      </c>
      <c r="D246" s="24" t="n">
        <v>32.6452</v>
      </c>
      <c r="E246" s="24" t="n">
        <v>0.000275977</v>
      </c>
      <c r="F246" s="25" t="n">
        <v>-0.000400543</v>
      </c>
      <c r="G246" s="25" t="n">
        <f aca="false">C246*$B$9+$B$10</f>
        <v>0.00204315848016933</v>
      </c>
      <c r="H246" s="24" t="n">
        <f aca="false">G246-F246</f>
        <v>0.00244370148016933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52</v>
      </c>
      <c r="C247" s="25" t="n">
        <v>0.959769</v>
      </c>
      <c r="D247" s="24" t="n">
        <v>32.6439</v>
      </c>
      <c r="E247" s="24" t="n">
        <v>0.000510299</v>
      </c>
      <c r="F247" s="25" t="n">
        <v>-0.00148773</v>
      </c>
      <c r="G247" s="25" t="n">
        <f aca="false">C247*$B$9+$B$10</f>
        <v>0.00204646575141672</v>
      </c>
      <c r="H247" s="24" t="n">
        <f aca="false">G247-F247</f>
        <v>0.00353419575141672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53</v>
      </c>
      <c r="C248" s="28" t="n">
        <v>201.288</v>
      </c>
      <c r="D248" s="29" t="n">
        <v>33.7424</v>
      </c>
      <c r="E248" s="29" t="n">
        <v>0.000941519</v>
      </c>
      <c r="F248" s="28" t="n">
        <v>-0.000217438</v>
      </c>
      <c r="G248" s="28" t="n">
        <f aca="false">C248*$B$9+$B$10</f>
        <v>0.00197288227612552</v>
      </c>
      <c r="H248" s="29" t="n">
        <f aca="false">G248-F248</f>
        <v>0.00219032027612551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52</v>
      </c>
      <c r="C249" s="25" t="n">
        <v>150.113</v>
      </c>
      <c r="D249" s="24" t="n">
        <v>33.5029</v>
      </c>
      <c r="E249" s="24" t="n">
        <v>0.000775161</v>
      </c>
      <c r="F249" s="25" t="n">
        <v>1.00886</v>
      </c>
      <c r="G249" s="25" t="n">
        <f aca="false">C249*$B$9+$B$10</f>
        <v>0.00199167959854598</v>
      </c>
      <c r="H249" s="24" t="n">
        <f aca="false">G249-F249</f>
        <v>-1.00686832040145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52</v>
      </c>
      <c r="C250" s="25" t="n">
        <v>100.21</v>
      </c>
      <c r="D250" s="24" t="n">
        <v>32.8927</v>
      </c>
      <c r="E250" s="24" t="n">
        <v>0.0058553</v>
      </c>
      <c r="F250" s="25" t="n">
        <v>0.00727081</v>
      </c>
      <c r="G250" s="25" t="n">
        <f aca="false">C250*$B$9+$B$10</f>
        <v>0.00201000969685078</v>
      </c>
      <c r="H250" s="24" t="n">
        <f aca="false">G250-F250</f>
        <v>-0.00526080030314922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52</v>
      </c>
      <c r="C251" s="25" t="n">
        <v>79.6713</v>
      </c>
      <c r="D251" s="24" t="n">
        <v>32.7988</v>
      </c>
      <c r="E251" s="24" t="n">
        <v>0.000273325</v>
      </c>
      <c r="F251" s="25" t="n">
        <v>-0.000827789</v>
      </c>
      <c r="G251" s="25" t="n">
        <f aca="false">C251*$B$9+$B$10</f>
        <v>0.00201755386032898</v>
      </c>
      <c r="H251" s="24" t="n">
        <f aca="false">G251-F251</f>
        <v>0.00284534286032898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52</v>
      </c>
      <c r="C252" s="25" t="n">
        <v>61.3405</v>
      </c>
      <c r="D252" s="24" t="n">
        <v>32.733</v>
      </c>
      <c r="E252" s="24" t="n">
        <v>0.00079371</v>
      </c>
      <c r="F252" s="25" t="n">
        <v>0.00056839</v>
      </c>
      <c r="G252" s="25" t="n">
        <f aca="false">C252*$B$9+$B$10</f>
        <v>0.00202428702999826</v>
      </c>
      <c r="H252" s="24" t="n">
        <f aca="false">G252-F252</f>
        <v>0.00145589702999825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52</v>
      </c>
      <c r="C253" s="25" t="n">
        <v>50.0554</v>
      </c>
      <c r="D253" s="24" t="n">
        <v>32.6943</v>
      </c>
      <c r="E253" s="24" t="n">
        <v>0.00209569</v>
      </c>
      <c r="F253" s="25" t="n">
        <v>0.00282669</v>
      </c>
      <c r="G253" s="25" t="n">
        <f aca="false">C253*$B$9+$B$10</f>
        <v>0.00202843221149795</v>
      </c>
      <c r="H253" s="24" t="n">
        <f aca="false">G253-F253</f>
        <v>-0.000798257788502046</v>
      </c>
      <c r="J253" s="26"/>
      <c r="K253" s="24"/>
    </row>
    <row r="254" customFormat="false" ht="12.75" hidden="false" customHeight="false" outlineLevel="0" collapsed="false">
      <c r="A254" s="23" t="n">
        <v>33</v>
      </c>
      <c r="B254" s="24" t="s">
        <v>152</v>
      </c>
      <c r="C254" s="25" t="n">
        <v>39.6579</v>
      </c>
      <c r="D254" s="24" t="n">
        <v>32.6972</v>
      </c>
      <c r="E254" s="24" t="n">
        <v>0.00123794</v>
      </c>
      <c r="F254" s="25" t="n">
        <v>-0.00476837</v>
      </c>
      <c r="G254" s="25" t="n">
        <f aca="false">C254*$B$9+$B$10</f>
        <v>0.00203225136459745</v>
      </c>
      <c r="H254" s="24" t="n">
        <f aca="false">G254-F254</f>
        <v>0.00680062136459745</v>
      </c>
      <c r="J254" s="26"/>
      <c r="K254" s="24"/>
    </row>
    <row r="255" customFormat="false" ht="12.75" hidden="false" customHeight="false" outlineLevel="0" collapsed="false">
      <c r="A255" s="23" t="n">
        <v>33</v>
      </c>
      <c r="B255" s="24" t="s">
        <v>152</v>
      </c>
      <c r="C255" s="25" t="n">
        <v>30.3097</v>
      </c>
      <c r="D255" s="24" t="n">
        <v>32.6407</v>
      </c>
      <c r="E255" s="24" t="n">
        <v>0.0123739</v>
      </c>
      <c r="F255" s="25" t="n">
        <v>0.00105667</v>
      </c>
      <c r="G255" s="25" t="n">
        <f aca="false">C255*$B$9+$B$10</f>
        <v>0.00203568509453299</v>
      </c>
      <c r="H255" s="24" t="n">
        <f aca="false">G255-F255</f>
        <v>0.000979015094532985</v>
      </c>
      <c r="J255" s="26"/>
      <c r="K255" s="24"/>
    </row>
    <row r="256" customFormat="false" ht="12.75" hidden="false" customHeight="false" outlineLevel="0" collapsed="false">
      <c r="A256" s="23" t="n">
        <v>33</v>
      </c>
      <c r="B256" s="24" t="s">
        <v>152</v>
      </c>
      <c r="C256" s="25" t="n">
        <v>19.8322</v>
      </c>
      <c r="D256" s="24" t="n">
        <v>32.6425</v>
      </c>
      <c r="E256" s="24" t="n">
        <v>0.000425321</v>
      </c>
      <c r="F256" s="25" t="n">
        <v>-0.00109863</v>
      </c>
      <c r="G256" s="25" t="n">
        <f aca="false">C256*$B$9+$B$10</f>
        <v>0.00203953363279699</v>
      </c>
      <c r="H256" s="24" t="n">
        <f aca="false">G256-F256</f>
        <v>0.00313816363279699</v>
      </c>
      <c r="J256" s="26"/>
      <c r="K256" s="24"/>
    </row>
    <row r="257" customFormat="false" ht="12.75" hidden="false" customHeight="false" outlineLevel="0" collapsed="false">
      <c r="A257" s="23" t="n">
        <v>33</v>
      </c>
      <c r="B257" s="24" t="s">
        <v>152</v>
      </c>
      <c r="C257" s="25" t="n">
        <v>15.3801</v>
      </c>
      <c r="D257" s="24" t="n">
        <v>32.6428</v>
      </c>
      <c r="E257" s="24" t="n">
        <v>0.000649914</v>
      </c>
      <c r="F257" s="25" t="n">
        <v>-0.000900269</v>
      </c>
      <c r="G257" s="25" t="n">
        <f aca="false">C257*$B$9+$B$10</f>
        <v>0.00204116895393325</v>
      </c>
      <c r="H257" s="24" t="n">
        <f aca="false">G257-F257</f>
        <v>0.00294143795393325</v>
      </c>
      <c r="J257" s="26"/>
      <c r="K257" s="24"/>
    </row>
    <row r="258" customFormat="false" ht="12.75" hidden="false" customHeight="false" outlineLevel="0" collapsed="false">
      <c r="A258" s="23" t="n">
        <v>33</v>
      </c>
      <c r="B258" s="24" t="s">
        <v>152</v>
      </c>
      <c r="C258" s="25" t="n">
        <v>10.3871</v>
      </c>
      <c r="D258" s="24" t="n">
        <v>32.6428</v>
      </c>
      <c r="E258" s="24" t="n">
        <v>0.000320231</v>
      </c>
      <c r="F258" s="25" t="n">
        <v>0.00126266</v>
      </c>
      <c r="G258" s="25" t="n">
        <f aca="false">C258*$B$9+$B$10</f>
        <v>0.00204300295551303</v>
      </c>
      <c r="H258" s="24" t="n">
        <f aca="false">G258-F258</f>
        <v>0.000780342955513032</v>
      </c>
      <c r="J258" s="26"/>
      <c r="K258" s="24"/>
    </row>
    <row r="259" customFormat="false" ht="12.75" hidden="false" customHeight="false" outlineLevel="0" collapsed="false">
      <c r="A259" s="23" t="n">
        <v>33</v>
      </c>
      <c r="B259" s="24" t="s">
        <v>152</v>
      </c>
      <c r="C259" s="25" t="n">
        <v>4.80848</v>
      </c>
      <c r="D259" s="24" t="n">
        <v>32.6419</v>
      </c>
      <c r="E259" s="24" t="n">
        <v>0.000459607</v>
      </c>
      <c r="F259" s="25" t="n">
        <v>-0.00157928</v>
      </c>
      <c r="G259" s="25" t="n">
        <f aca="false">C259*$B$9+$B$10</f>
        <v>0.0020450520638433</v>
      </c>
      <c r="H259" s="24" t="n">
        <f aca="false">G259-F259</f>
        <v>0.0036243320638433</v>
      </c>
      <c r="J259" s="26"/>
      <c r="K259" s="24"/>
    </row>
    <row r="260" customFormat="false" ht="13.5" hidden="false" customHeight="false" outlineLevel="0" collapsed="false">
      <c r="A260" s="23" t="n">
        <v>33</v>
      </c>
      <c r="B260" s="24" t="s">
        <v>152</v>
      </c>
      <c r="C260" s="25" t="n">
        <v>0.855851</v>
      </c>
      <c r="D260" s="24" t="n">
        <v>32.6407</v>
      </c>
      <c r="E260" s="24" t="n">
        <v>0.0014899</v>
      </c>
      <c r="F260" s="25" t="n">
        <v>-0.000198364</v>
      </c>
      <c r="G260" s="25" t="n">
        <f aca="false">C260*$B$9+$B$10</f>
        <v>0.00204650392201079</v>
      </c>
      <c r="H260" s="24" t="n">
        <f aca="false">G260-F260</f>
        <v>0.00224486792201079</v>
      </c>
      <c r="J260" s="26"/>
      <c r="K260" s="24"/>
    </row>
    <row r="261" customFormat="false" ht="14.25" hidden="false" customHeight="false" outlineLevel="0" collapsed="false">
      <c r="A261" s="27" t="n">
        <v>34</v>
      </c>
      <c r="B261" s="24" t="s">
        <v>152</v>
      </c>
      <c r="C261" s="28" t="n">
        <v>9.92084</v>
      </c>
      <c r="D261" s="29" t="n">
        <v>32.5777</v>
      </c>
      <c r="E261" s="29" t="n">
        <v>0.000971422</v>
      </c>
      <c r="F261" s="28" t="n">
        <v>0.00355911</v>
      </c>
      <c r="G261" s="28" t="n">
        <f aca="false">C261*$B$9+$B$10</f>
        <v>0.00204317421959807</v>
      </c>
      <c r="H261" s="29" t="n">
        <f aca="false">G261-F261</f>
        <v>-0.00151593578040193</v>
      </c>
      <c r="J261" s="26"/>
      <c r="K261" s="24"/>
    </row>
    <row r="262" customFormat="false" ht="14.25" hidden="false" customHeight="false" outlineLevel="0" collapsed="false">
      <c r="A262" s="27" t="n">
        <v>35</v>
      </c>
      <c r="B262" s="24" t="s">
        <v>152</v>
      </c>
      <c r="C262" s="28" t="n">
        <v>9.68932</v>
      </c>
      <c r="D262" s="29" t="n">
        <v>32.5817</v>
      </c>
      <c r="E262" s="29" t="n">
        <v>0.00155845</v>
      </c>
      <c r="F262" s="28" t="n">
        <v>-0.00595093</v>
      </c>
      <c r="G262" s="28" t="n">
        <f aca="false">C262*$B$9+$B$10</f>
        <v>0.00204325926026415</v>
      </c>
      <c r="H262" s="29" t="n">
        <f aca="false">G262-F262</f>
        <v>0.00799418926026415</v>
      </c>
      <c r="J262" s="26"/>
      <c r="K262" s="24"/>
    </row>
    <row r="263" customFormat="false" ht="13.5" hidden="false" customHeight="false" outlineLevel="0" collapsed="false">
      <c r="A263" s="27" t="n">
        <v>36</v>
      </c>
      <c r="B263" s="24" t="s">
        <v>152</v>
      </c>
      <c r="C263" s="28" t="n">
        <v>19.7585</v>
      </c>
      <c r="D263" s="29" t="n">
        <v>32.611</v>
      </c>
      <c r="E263" s="29" t="n">
        <v>0.00066565</v>
      </c>
      <c r="F263" s="28" t="n">
        <v>-0.024662</v>
      </c>
      <c r="G263" s="28" t="n">
        <f aca="false">C263*$B$9+$B$10</f>
        <v>0.00203956070387979</v>
      </c>
      <c r="H263" s="29" t="n">
        <f aca="false">G263-F263</f>
        <v>0.0267015607038798</v>
      </c>
      <c r="J263" s="26"/>
      <c r="K263" s="24"/>
    </row>
    <row r="264" customFormat="false" ht="12.75" hidden="false" customHeight="false" outlineLevel="0" collapsed="false">
      <c r="A264" s="23" t="n">
        <v>36</v>
      </c>
      <c r="B264" s="24" t="s">
        <v>152</v>
      </c>
      <c r="C264" s="25" t="n">
        <v>9.72603</v>
      </c>
      <c r="D264" s="24" t="n">
        <v>32.592</v>
      </c>
      <c r="E264" s="24" t="n">
        <v>0.000795602</v>
      </c>
      <c r="F264" s="25" t="n">
        <v>-0.0167885</v>
      </c>
      <c r="G264" s="25" t="n">
        <f aca="false">C264*$B$9+$B$10</f>
        <v>0.00204324577614679</v>
      </c>
      <c r="H264" s="24" t="n">
        <f aca="false">G264-F264</f>
        <v>0.0188317457761468</v>
      </c>
      <c r="J264" s="26"/>
      <c r="K264" s="24"/>
    </row>
    <row r="265" customFormat="false" ht="12.75" hidden="false" customHeight="false" outlineLevel="0" collapsed="false">
      <c r="A265" s="23" t="n">
        <v>36</v>
      </c>
      <c r="B265" s="24" t="s">
        <v>152</v>
      </c>
      <c r="C265" s="25" t="n">
        <v>9.72603</v>
      </c>
      <c r="D265" s="24" t="n">
        <v>32.592</v>
      </c>
      <c r="E265" s="24" t="n">
        <v>0.000795602</v>
      </c>
      <c r="F265" s="25" t="n">
        <v>-0.0424881</v>
      </c>
      <c r="G265" s="25" t="n">
        <f aca="false">C265*$B$9+$B$10</f>
        <v>0.00204324577614679</v>
      </c>
      <c r="H265" s="24" t="n">
        <f aca="false">G265-F265</f>
        <v>0.0445313457761468</v>
      </c>
      <c r="J265" s="26"/>
      <c r="K265" s="24"/>
    </row>
    <row r="266" customFormat="false" ht="13.5" hidden="false" customHeight="false" outlineLevel="0" collapsed="false">
      <c r="A266" s="23" t="n">
        <v>36</v>
      </c>
      <c r="B266" s="24" t="s">
        <v>152</v>
      </c>
      <c r="C266" s="25" t="n">
        <v>5.06461</v>
      </c>
      <c r="D266" s="24" t="n">
        <v>32.5828</v>
      </c>
      <c r="E266" s="24" t="n">
        <v>0.0027566</v>
      </c>
      <c r="F266" s="25" t="n">
        <v>-0.0467987</v>
      </c>
      <c r="G266" s="25" t="n">
        <f aca="false">C266*$B$9+$B$10</f>
        <v>0.00204495798356598</v>
      </c>
      <c r="H266" s="24" t="n">
        <f aca="false">G266-F266</f>
        <v>0.048843657983566</v>
      </c>
      <c r="J266" s="26"/>
      <c r="K266" s="24"/>
    </row>
    <row r="267" customFormat="false" ht="14.25" hidden="false" customHeight="false" outlineLevel="0" collapsed="false">
      <c r="A267" s="27" t="n">
        <v>37</v>
      </c>
      <c r="B267" s="24" t="s">
        <v>152</v>
      </c>
      <c r="C267" s="28" t="n">
        <v>10.1629</v>
      </c>
      <c r="D267" s="29" t="n">
        <v>32.5793</v>
      </c>
      <c r="E267" s="29" t="n">
        <v>0.000831586</v>
      </c>
      <c r="F267" s="28" t="n">
        <v>-0.0800362</v>
      </c>
      <c r="G267" s="28" t="n">
        <f aca="false">C267*$B$9+$B$10</f>
        <v>0.00204308530743656</v>
      </c>
      <c r="H267" s="29" t="n">
        <f aca="false">G267-F267</f>
        <v>0.0820792853074366</v>
      </c>
      <c r="J267" s="26"/>
      <c r="K267" s="24"/>
    </row>
    <row r="268" customFormat="false" ht="14.25" hidden="false" customHeight="false" outlineLevel="0" collapsed="false">
      <c r="A268" s="27" t="n">
        <v>38</v>
      </c>
      <c r="B268" s="24" t="s">
        <v>152</v>
      </c>
      <c r="C268" s="28" t="n">
        <v>10.1328</v>
      </c>
      <c r="D268" s="29" t="n">
        <v>32.6101</v>
      </c>
      <c r="E268" s="29" t="n">
        <v>0.00118934</v>
      </c>
      <c r="F268" s="28" t="n">
        <v>-0.10244</v>
      </c>
      <c r="G268" s="28" t="n">
        <f aca="false">C268*$B$9+$B$10</f>
        <v>0.00204309636360471</v>
      </c>
      <c r="H268" s="29" t="n">
        <f aca="false">G268-F268</f>
        <v>0.104483096363605</v>
      </c>
      <c r="J268" s="26"/>
      <c r="K268" s="24"/>
    </row>
    <row r="269" customFormat="false" ht="14.25" hidden="false" customHeight="false" outlineLevel="0" collapsed="false">
      <c r="A269" s="27" t="n">
        <v>39</v>
      </c>
      <c r="B269" s="24" t="s">
        <v>152</v>
      </c>
      <c r="C269" s="28" t="n">
        <v>10.3695</v>
      </c>
      <c r="D269" s="29" t="n">
        <v>32.6098</v>
      </c>
      <c r="E269" s="29" t="n">
        <v>0.00212789</v>
      </c>
      <c r="F269" s="28" t="n">
        <v>-0.126152</v>
      </c>
      <c r="G269" s="28" t="n">
        <f aca="false">C269*$B$9+$B$10</f>
        <v>0.00204300942024922</v>
      </c>
      <c r="H269" s="29" t="n">
        <f aca="false">G269-F269</f>
        <v>0.128195009420249</v>
      </c>
      <c r="J269" s="26"/>
      <c r="K269" s="24"/>
    </row>
    <row r="270" customFormat="false" ht="14.25" hidden="false" customHeight="false" outlineLevel="0" collapsed="false">
      <c r="A270" s="27" t="n">
        <v>40</v>
      </c>
      <c r="B270" s="24" t="s">
        <v>152</v>
      </c>
      <c r="C270" s="28" t="n">
        <v>10.0181</v>
      </c>
      <c r="D270" s="29" t="n">
        <v>32.6208</v>
      </c>
      <c r="E270" s="29" t="n">
        <v>0.000670167</v>
      </c>
      <c r="F270" s="28" t="n">
        <v>-0.154346</v>
      </c>
      <c r="G270" s="28" t="n">
        <f aca="false">C270*$B$9+$B$10</f>
        <v>0.00204313849458432</v>
      </c>
      <c r="H270" s="29" t="n">
        <f aca="false">G270-F270</f>
        <v>0.156389138494584</v>
      </c>
      <c r="J270" s="26"/>
      <c r="K270" s="24"/>
    </row>
    <row r="271" customFormat="false" ht="14.25" hidden="false" customHeight="false" outlineLevel="0" collapsed="false">
      <c r="A271" s="27" t="n">
        <v>41</v>
      </c>
      <c r="B271" s="24" t="s">
        <v>152</v>
      </c>
      <c r="C271" s="28" t="n">
        <v>9.9361</v>
      </c>
      <c r="D271" s="29" t="n">
        <v>32.5999</v>
      </c>
      <c r="E271" s="29" t="n">
        <v>0.000337129</v>
      </c>
      <c r="F271" s="28" t="n">
        <v>-0.18346</v>
      </c>
      <c r="G271" s="28" t="n">
        <f aca="false">C271*$B$9+$B$10</f>
        <v>0.00204316861437794</v>
      </c>
      <c r="H271" s="29" t="n">
        <f aca="false">G271-F271</f>
        <v>0.185503168614378</v>
      </c>
      <c r="J271" s="26"/>
      <c r="K271" s="24"/>
    </row>
    <row r="272" customFormat="false" ht="14.25" hidden="false" customHeight="false" outlineLevel="0" collapsed="false">
      <c r="A272" s="27" t="n">
        <v>42</v>
      </c>
      <c r="B272" s="24" t="s">
        <v>152</v>
      </c>
      <c r="C272" s="28" t="n">
        <v>10.4546</v>
      </c>
      <c r="D272" s="29" t="n">
        <v>32.574</v>
      </c>
      <c r="E272" s="29" t="n">
        <v>0.000691428</v>
      </c>
      <c r="F272" s="28" t="n">
        <v>-0.204861</v>
      </c>
      <c r="G272" s="28" t="n">
        <f aca="false">C272*$B$9+$B$10</f>
        <v>0.00204297816178048</v>
      </c>
      <c r="H272" s="29" t="n">
        <f aca="false">G272-F272</f>
        <v>0.20690397816178</v>
      </c>
      <c r="J272" s="26"/>
      <c r="K272" s="24"/>
    </row>
    <row r="273" customFormat="false" ht="14.25" hidden="false" customHeight="false" outlineLevel="0" collapsed="false">
      <c r="A273" s="27" t="n">
        <v>43</v>
      </c>
      <c r="B273" s="24" t="s">
        <v>152</v>
      </c>
      <c r="C273" s="28" t="n">
        <v>10.3141</v>
      </c>
      <c r="D273" s="29" t="n">
        <v>32.5918</v>
      </c>
      <c r="E273" s="29" t="n">
        <v>0.000347002</v>
      </c>
      <c r="F273" s="28" t="n">
        <v>-0.223606</v>
      </c>
      <c r="G273" s="28" t="n">
        <f aca="false">C273*$B$9+$B$10</f>
        <v>0.00204302976947564</v>
      </c>
      <c r="H273" s="29" t="n">
        <f aca="false">G273-F273</f>
        <v>0.225649029769476</v>
      </c>
      <c r="J273" s="26"/>
      <c r="K273" s="24"/>
    </row>
    <row r="274" customFormat="false" ht="14.25" hidden="false" customHeight="false" outlineLevel="0" collapsed="false">
      <c r="A274" s="27" t="n">
        <v>44</v>
      </c>
      <c r="B274" s="24" t="s">
        <v>152</v>
      </c>
      <c r="C274" s="28" t="n">
        <v>30.1447</v>
      </c>
      <c r="D274" s="29" t="n">
        <v>32.591</v>
      </c>
      <c r="E274" s="29" t="n">
        <v>0.0039507</v>
      </c>
      <c r="F274" s="28" t="n">
        <v>-0.248302</v>
      </c>
      <c r="G274" s="28" t="n">
        <f aca="false">C274*$B$9+$B$10</f>
        <v>0.00203574570143478</v>
      </c>
      <c r="H274" s="29" t="n">
        <f aca="false">G274-F274</f>
        <v>0.250337745701435</v>
      </c>
      <c r="J274" s="26"/>
      <c r="K274" s="24"/>
    </row>
    <row r="275" customFormat="false" ht="14.25" hidden="false" customHeight="false" outlineLevel="0" collapsed="false">
      <c r="A275" s="27" t="n">
        <v>45</v>
      </c>
      <c r="B275" s="24" t="s">
        <v>152</v>
      </c>
      <c r="C275" s="28" t="n">
        <v>9.9834</v>
      </c>
      <c r="D275" s="29" t="n">
        <v>32.594</v>
      </c>
      <c r="E275" s="29" t="n">
        <v>0.00029</v>
      </c>
      <c r="F275" s="28" t="n">
        <v>-0.282387</v>
      </c>
      <c r="G275" s="28" t="n">
        <f aca="false">C275*$B$9+$B$10</f>
        <v>0.00204315124039942</v>
      </c>
      <c r="H275" s="29" t="n">
        <f aca="false">G275-F275</f>
        <v>0.284430151240399</v>
      </c>
      <c r="J275" s="26"/>
      <c r="K275" s="24"/>
    </row>
    <row r="276" customFormat="false" ht="14.25" hidden="false" customHeight="false" outlineLevel="0" collapsed="false">
      <c r="A276" s="27" t="n">
        <v>46</v>
      </c>
      <c r="B276" s="24" t="s">
        <v>152</v>
      </c>
      <c r="C276" s="28" t="n">
        <v>10.06</v>
      </c>
      <c r="D276" s="29" t="n">
        <v>32.5804</v>
      </c>
      <c r="E276" s="29" t="n">
        <v>0.0149784</v>
      </c>
      <c r="F276" s="28" t="n">
        <v>-0.307396</v>
      </c>
      <c r="G276" s="28" t="n">
        <f aca="false">C276*$B$9+$B$10</f>
        <v>0.00204312310410441</v>
      </c>
      <c r="H276" s="29" t="n">
        <f aca="false">G276-F276</f>
        <v>0.309439123104104</v>
      </c>
      <c r="J276" s="26"/>
      <c r="K276" s="24"/>
    </row>
    <row r="277" customFormat="false" ht="14.25" hidden="false" customHeight="false" outlineLevel="0" collapsed="false">
      <c r="A277" s="27" t="n">
        <v>47</v>
      </c>
      <c r="B277" s="24" t="s">
        <v>152</v>
      </c>
      <c r="C277" s="28" t="n">
        <v>10.2178</v>
      </c>
      <c r="D277" s="29" t="n">
        <v>32.5519</v>
      </c>
      <c r="E277" s="29" t="n">
        <v>0.000494526</v>
      </c>
      <c r="F277" s="28" t="n">
        <v>-0.316399</v>
      </c>
      <c r="G277" s="28" t="n">
        <f aca="false">C277*$B$9+$B$10</f>
        <v>0.00204306514186742</v>
      </c>
      <c r="H277" s="29" t="n">
        <f aca="false">G277-F277</f>
        <v>0.318442065141867</v>
      </c>
      <c r="J277" s="26"/>
      <c r="K277" s="24"/>
    </row>
    <row r="278" customFormat="false" ht="14.25" hidden="false" customHeight="false" outlineLevel="0" collapsed="false">
      <c r="A278" s="27" t="n">
        <v>48</v>
      </c>
      <c r="B278" s="24" t="s">
        <v>152</v>
      </c>
      <c r="C278" s="28" t="n">
        <v>9.70482</v>
      </c>
      <c r="D278" s="29" t="n">
        <v>32.5982</v>
      </c>
      <c r="E278" s="29" t="n">
        <v>0.00190296</v>
      </c>
      <c r="F278" s="28" t="n">
        <v>-0.364555</v>
      </c>
      <c r="G278" s="28" t="n">
        <f aca="false">C278*$B$9+$B$10</f>
        <v>0.00204325356688853</v>
      </c>
      <c r="H278" s="29" t="n">
        <f aca="false">G278-F278</f>
        <v>0.366598253566889</v>
      </c>
      <c r="J278" s="26"/>
      <c r="K278" s="24"/>
    </row>
    <row r="279" customFormat="false" ht="14.25" hidden="false" customHeight="false" outlineLevel="0" collapsed="false">
      <c r="A279" s="27" t="n">
        <v>49</v>
      </c>
      <c r="B279" s="24" t="s">
        <v>152</v>
      </c>
      <c r="C279" s="28" t="n">
        <v>10.1833</v>
      </c>
      <c r="D279" s="29" t="n">
        <v>32.5402</v>
      </c>
      <c r="E279" s="29" t="n">
        <v>0.00215031</v>
      </c>
      <c r="F279" s="28" t="n">
        <v>-0.001091</v>
      </c>
      <c r="G279" s="28" t="n">
        <f aca="false">C279*$B$9+$B$10</f>
        <v>0.00204307781421961</v>
      </c>
      <c r="H279" s="29" t="n">
        <f aca="false">G279-F279</f>
        <v>0.00313407781421961</v>
      </c>
      <c r="J279" s="26"/>
      <c r="K279" s="24"/>
    </row>
    <row r="280" customFormat="false" ht="14.25" hidden="false" customHeight="false" outlineLevel="0" collapsed="false">
      <c r="A280" s="27" t="n">
        <v>50</v>
      </c>
      <c r="B280" s="24" t="s">
        <v>152</v>
      </c>
      <c r="C280" s="28" t="n">
        <v>10.3553</v>
      </c>
      <c r="D280" s="29" t="n">
        <v>32.5767</v>
      </c>
      <c r="E280" s="29" t="n">
        <v>0.00210903</v>
      </c>
      <c r="F280" s="28" t="n">
        <v>-0.00295639</v>
      </c>
      <c r="G280" s="28" t="n">
        <f aca="false">C280*$B$9+$B$10</f>
        <v>0.00204301463611592</v>
      </c>
      <c r="H280" s="29" t="n">
        <f aca="false">G280-F280</f>
        <v>0.00499940463611592</v>
      </c>
      <c r="J280" s="26"/>
      <c r="K280" s="24"/>
    </row>
    <row r="281" customFormat="false" ht="14.25" hidden="false" customHeight="false" outlineLevel="0" collapsed="false">
      <c r="A281" s="27" t="n">
        <v>51</v>
      </c>
      <c r="B281" s="24" t="s">
        <v>152</v>
      </c>
      <c r="C281" s="28" t="n">
        <v>10.4428</v>
      </c>
      <c r="D281" s="29" t="n">
        <v>32.5786</v>
      </c>
      <c r="E281" s="29" t="n">
        <v>0.000978819</v>
      </c>
      <c r="F281" s="28" t="n">
        <v>-0.00230408</v>
      </c>
      <c r="G281" s="28" t="n">
        <f aca="false">C281*$B$9+$B$10</f>
        <v>0.00204298249609224</v>
      </c>
      <c r="H281" s="29" t="n">
        <f aca="false">G281-F281</f>
        <v>0.00434706249609224</v>
      </c>
      <c r="J281" s="26"/>
      <c r="K281" s="24"/>
    </row>
    <row r="282" customFormat="false" ht="14.25" hidden="false" customHeight="false" outlineLevel="0" collapsed="false">
      <c r="A282" s="27" t="n">
        <v>52</v>
      </c>
      <c r="B282" s="24" t="s">
        <v>152</v>
      </c>
      <c r="C282" s="28" t="n">
        <v>9.87187</v>
      </c>
      <c r="D282" s="29" t="n">
        <v>32.5561</v>
      </c>
      <c r="E282" s="29" t="n">
        <v>0.000533916</v>
      </c>
      <c r="F282" s="28" t="n">
        <v>-0.00253296</v>
      </c>
      <c r="G282" s="28" t="n">
        <f aca="false">C282*$B$9+$B$10</f>
        <v>0.00204319220699189</v>
      </c>
      <c r="H282" s="29" t="n">
        <f aca="false">G282-F282</f>
        <v>0.00457615220699189</v>
      </c>
      <c r="J282" s="26"/>
      <c r="K282" s="24"/>
    </row>
    <row r="283" customFormat="false" ht="14.25" hidden="false" customHeight="false" outlineLevel="0" collapsed="false">
      <c r="A283" s="27" t="n">
        <v>53</v>
      </c>
      <c r="B283" s="24" t="s">
        <v>152</v>
      </c>
      <c r="C283" s="28" t="n">
        <v>10.2805</v>
      </c>
      <c r="D283" s="29" t="n">
        <v>32.564</v>
      </c>
      <c r="E283" s="29" t="n">
        <v>0.00168303</v>
      </c>
      <c r="F283" s="28" t="n">
        <v>-0.00208664</v>
      </c>
      <c r="G283" s="28" t="n">
        <f aca="false">C283*$B$9+$B$10</f>
        <v>0.00204304211124474</v>
      </c>
      <c r="H283" s="29" t="n">
        <f aca="false">G283-F283</f>
        <v>0.00412968211124474</v>
      </c>
      <c r="J283" s="26"/>
      <c r="K283" s="24"/>
    </row>
    <row r="284" customFormat="false" ht="14.25" hidden="false" customHeight="false" outlineLevel="0" collapsed="false">
      <c r="A284" s="27" t="n">
        <v>54</v>
      </c>
      <c r="B284" s="24" t="s">
        <v>152</v>
      </c>
      <c r="C284" s="28" t="n">
        <v>10.1051</v>
      </c>
      <c r="D284" s="29" t="n">
        <v>32.5828</v>
      </c>
      <c r="E284" s="29" t="n">
        <v>0.000286021</v>
      </c>
      <c r="F284" s="28" t="n">
        <v>-0.00159073</v>
      </c>
      <c r="G284" s="28" t="n">
        <f aca="false">C284*$B$9+$B$10</f>
        <v>0.00204310653821792</v>
      </c>
      <c r="H284" s="29" t="n">
        <f aca="false">G284-F284</f>
        <v>0.00363383653821792</v>
      </c>
      <c r="J284" s="26"/>
      <c r="K284" s="24"/>
    </row>
    <row r="285" customFormat="false" ht="14.25" hidden="false" customHeight="false" outlineLevel="0" collapsed="false">
      <c r="A285" s="27" t="n">
        <v>55</v>
      </c>
      <c r="B285" s="24" t="s">
        <v>152</v>
      </c>
      <c r="C285" s="28" t="n">
        <v>20.234</v>
      </c>
      <c r="D285" s="29" t="n">
        <v>32.5678</v>
      </c>
      <c r="E285" s="29" t="n">
        <v>0.000368571</v>
      </c>
      <c r="F285" s="28" t="n">
        <v>-0.000644684</v>
      </c>
      <c r="G285" s="28" t="n">
        <f aca="false">C285*$B$9+$B$10</f>
        <v>0.00203938604580825</v>
      </c>
      <c r="H285" s="29" t="n">
        <f aca="false">G285-F285</f>
        <v>0.00268407004580825</v>
      </c>
      <c r="J285" s="26"/>
      <c r="K285" s="24"/>
    </row>
    <row r="286" customFormat="false" ht="14.25" hidden="false" customHeight="false" outlineLevel="0" collapsed="false">
      <c r="A286" s="27" t="n">
        <v>56</v>
      </c>
      <c r="B286" s="24" t="s">
        <v>152</v>
      </c>
      <c r="C286" s="28" t="n">
        <v>9.75579</v>
      </c>
      <c r="D286" s="29" t="n">
        <v>32.5528</v>
      </c>
      <c r="E286" s="29" t="n">
        <v>0.00041112</v>
      </c>
      <c r="F286" s="28" t="n">
        <v>0.000278473</v>
      </c>
      <c r="G286" s="28" t="n">
        <f aca="false">C286*$B$9+$B$10</f>
        <v>0.00204323484486559</v>
      </c>
      <c r="H286" s="29" t="n">
        <f aca="false">G286-F286</f>
        <v>0.00176476184486559</v>
      </c>
      <c r="J286" s="26"/>
      <c r="K286" s="24"/>
    </row>
    <row r="287" customFormat="false" ht="14.25" hidden="false" customHeight="false" outlineLevel="0" collapsed="false">
      <c r="A287" s="27" t="n">
        <v>57</v>
      </c>
      <c r="B287" s="24" t="s">
        <v>152</v>
      </c>
      <c r="C287" s="28" t="n">
        <v>10.09</v>
      </c>
      <c r="D287" s="29" t="n">
        <v>32.5575</v>
      </c>
      <c r="E287" s="29" t="n">
        <v>0.000781969</v>
      </c>
      <c r="F287" s="28" t="n">
        <v>-0.00105286</v>
      </c>
      <c r="G287" s="28" t="n">
        <f aca="false">C287*$B$9+$B$10</f>
        <v>0.00204311208466772</v>
      </c>
      <c r="H287" s="29" t="n">
        <f aca="false">G287-F287</f>
        <v>0.00309597208466772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55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0220842488663812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2.81935546131038E-007</v>
      </c>
      <c r="C9" s="0" t="n">
        <f aca="false">INDEX(LINEST(known_ys,known_xs,TRUE(),TRUE()),2,1)</f>
        <v>1.82224306652682E-007</v>
      </c>
      <c r="E9" s="0" t="s">
        <v>134</v>
      </c>
      <c r="G9" s="0" t="n">
        <f aca="false">INDEX(LINEST(known_ys,known_xs,TRUE(),TRUE()),3,2)</f>
        <v>0.00181432516648171</v>
      </c>
      <c r="I9" s="0" t="n">
        <f aca="false">MIN(known_xs)</f>
        <v>200.554</v>
      </c>
      <c r="J9" s="0" t="n">
        <f aca="false">I9*$B$9+$B$10</f>
        <v>0.00480832906313814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0.00475178576161938</v>
      </c>
      <c r="C10" s="11" t="n">
        <f aca="false">INDEX(LINEST(known_ys,known_xs,TRUE(),TRUE()),2,2)</f>
        <v>0.000302566580256277</v>
      </c>
      <c r="E10" s="11" t="s">
        <v>136</v>
      </c>
      <c r="F10" s="11"/>
      <c r="G10" s="11" t="n">
        <f aca="false">INDEX(LINEST(known_ys,known_xs,TRUE(),TRUE()),5,2)</f>
        <v>0.000348928235831261</v>
      </c>
      <c r="I10" s="11" t="n">
        <f aca="false">MAX(known_xs)</f>
        <v>4324.59</v>
      </c>
      <c r="J10" s="11" t="n">
        <f aca="false">I10*$B$9+$B$10</f>
        <v>0.0059710414050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271</v>
      </c>
    </row>
    <row r="13" customFormat="false" ht="12.75" hidden="false" customHeight="false" outlineLevel="0" collapsed="false">
      <c r="A13" s="0" t="s">
        <v>13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44</v>
      </c>
      <c r="K15" s="13" t="s">
        <v>141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22.448</v>
      </c>
      <c r="D17" s="24" t="n">
        <v>31.2556</v>
      </c>
      <c r="E17" s="24" t="n">
        <v>0.00985884</v>
      </c>
      <c r="F17" s="25" t="n">
        <v>-0.033287</v>
      </c>
      <c r="G17" s="25" t="n">
        <f aca="false">C17*$B$9+$B$10</f>
        <v>0.00481450175998514</v>
      </c>
      <c r="H17" s="24" t="n">
        <f aca="false">G17-F17</f>
        <v>0.0381015017599851</v>
      </c>
      <c r="J17" s="26" t="n">
        <v>1300.11</v>
      </c>
      <c r="K17" s="24" t="n">
        <v>0.00408554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199.98</v>
      </c>
      <c r="D18" s="24" t="n">
        <v>31.2392</v>
      </c>
      <c r="E18" s="24" t="n">
        <v>0.000717473</v>
      </c>
      <c r="F18" s="25" t="n">
        <v>-0.0453053</v>
      </c>
      <c r="G18" s="25" t="n">
        <f aca="false">C18*$B$9+$B$10</f>
        <v>0.00480816723213466</v>
      </c>
      <c r="H18" s="24" t="n">
        <f aca="false">G18-F18</f>
        <v>0.0501134672321347</v>
      </c>
      <c r="J18" s="26" t="n">
        <v>1249.93</v>
      </c>
      <c r="K18" s="24" t="n">
        <v>0.00364304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3.979</v>
      </c>
      <c r="D19" s="24" t="n">
        <v>31.244</v>
      </c>
      <c r="E19" s="24" t="n">
        <v>0.0012109</v>
      </c>
      <c r="F19" s="25" t="n">
        <v>-0.0226803</v>
      </c>
      <c r="G19" s="25" t="n">
        <f aca="false">C19*$B$9+$B$10</f>
        <v>0.00480083662599971</v>
      </c>
      <c r="H19" s="24" t="n">
        <f aca="false">G19-F19</f>
        <v>0.0274811366259997</v>
      </c>
      <c r="J19" s="26" t="n">
        <v>1000.55</v>
      </c>
      <c r="K19" s="24" t="n">
        <v>0.00440598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50.971</v>
      </c>
      <c r="D20" s="24" t="n">
        <v>31.2093</v>
      </c>
      <c r="E20" s="24" t="n">
        <v>0.00110561</v>
      </c>
      <c r="F20" s="25" t="n">
        <v>-0.0249786</v>
      </c>
      <c r="G20" s="25" t="n">
        <f aca="false">C20*$B$9+$B$10</f>
        <v>0.00479434985295433</v>
      </c>
      <c r="H20" s="24" t="n">
        <f aca="false">G20-F20</f>
        <v>0.0297729498529543</v>
      </c>
      <c r="J20" s="26" t="n">
        <v>1000.64</v>
      </c>
      <c r="K20" s="24" t="n">
        <v>0.00428391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50.971</v>
      </c>
      <c r="D21" s="24" t="n">
        <v>31.2093</v>
      </c>
      <c r="E21" s="24" t="n">
        <v>0.00110561</v>
      </c>
      <c r="F21" s="25" t="n">
        <v>-0.0225773</v>
      </c>
      <c r="G21" s="25" t="n">
        <f aca="false">C21*$B$9+$B$10</f>
        <v>0.00479434985295433</v>
      </c>
      <c r="H21" s="24" t="n">
        <f aca="false">G21-F21</f>
        <v>0.0273716498529543</v>
      </c>
      <c r="J21" s="26" t="n">
        <v>804.434</v>
      </c>
      <c r="K21" s="24" t="n">
        <v>0.00400162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24.093</v>
      </c>
      <c r="D22" s="24" t="n">
        <v>31.0031</v>
      </c>
      <c r="E22" s="24" t="n">
        <v>0.00277068</v>
      </c>
      <c r="F22" s="25" t="n">
        <v>-0.0315075</v>
      </c>
      <c r="G22" s="25" t="n">
        <f aca="false">C22*$B$9+$B$10</f>
        <v>0.00478677198934542</v>
      </c>
      <c r="H22" s="24" t="n">
        <f aca="false">G22-F22</f>
        <v>0.0362942719893454</v>
      </c>
      <c r="J22" s="26" t="n">
        <v>601.649</v>
      </c>
      <c r="K22" s="24" t="n">
        <v>0.00366211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99.7765</v>
      </c>
      <c r="D23" s="24" t="n">
        <v>30.8172</v>
      </c>
      <c r="E23" s="24" t="n">
        <v>0.000978447</v>
      </c>
      <c r="F23" s="25" t="n">
        <v>-0.0242729</v>
      </c>
      <c r="G23" s="25" t="n">
        <f aca="false">C23*$B$9+$B$10</f>
        <v>0.00477991630363792</v>
      </c>
      <c r="H23" s="24" t="n">
        <f aca="false">G23-F23</f>
        <v>0.0290528163036379</v>
      </c>
      <c r="J23" s="26" t="n">
        <v>400.609</v>
      </c>
      <c r="K23" s="24" t="n">
        <v>0.000762939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73.7994</v>
      </c>
      <c r="D24" s="24" t="n">
        <v>30.5487</v>
      </c>
      <c r="E24" s="24" t="n">
        <v>0.000881619</v>
      </c>
      <c r="F24" s="25" t="n">
        <v>-0.0259628</v>
      </c>
      <c r="G24" s="25" t="n">
        <f aca="false">C24*$B$9+$B$10</f>
        <v>0.00477259243576252</v>
      </c>
      <c r="H24" s="24" t="n">
        <f aca="false">G24-F24</f>
        <v>0.0307353924357625</v>
      </c>
      <c r="J24" s="26" t="n">
        <v>302.455</v>
      </c>
      <c r="K24" s="24" t="n">
        <v>0.0022316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49.8531</v>
      </c>
      <c r="D25" s="24" t="n">
        <v>29.8437</v>
      </c>
      <c r="E25" s="24" t="n">
        <v>0.00143176</v>
      </c>
      <c r="F25" s="25" t="n">
        <v>-0.0234032</v>
      </c>
      <c r="G25" s="25" t="n">
        <f aca="false">C25*$B$9+$B$10</f>
        <v>0.0047658411225942</v>
      </c>
      <c r="H25" s="24" t="n">
        <f aca="false">G25-F25</f>
        <v>0.0281690411225942</v>
      </c>
      <c r="J25" s="26" t="n">
        <v>251.227</v>
      </c>
      <c r="K25" s="24" t="n">
        <v>0.00130081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24.1294</v>
      </c>
      <c r="D26" s="24" t="n">
        <v>29.6512</v>
      </c>
      <c r="E26" s="24" t="n">
        <v>0.00128556</v>
      </c>
      <c r="F26" s="25" t="n">
        <v>-0.0157051</v>
      </c>
      <c r="G26" s="25" t="n">
        <f aca="false">C26*$B$9+$B$10</f>
        <v>0.00475858869718619</v>
      </c>
      <c r="H26" s="24" t="n">
        <f aca="false">G26-F26</f>
        <v>0.0204636886971862</v>
      </c>
      <c r="J26" s="26" t="n">
        <v>2541</v>
      </c>
      <c r="K26" s="24" t="n">
        <v>0.00296402</v>
      </c>
    </row>
    <row r="27" customFormat="false" ht="12.75" hidden="false" customHeight="false" outlineLevel="0" collapsed="false">
      <c r="A27" s="23" t="n">
        <v>1</v>
      </c>
      <c r="B27" s="24" t="s">
        <v>152</v>
      </c>
      <c r="C27" s="25" t="n">
        <v>9.95264</v>
      </c>
      <c r="D27" s="24" t="n">
        <v>29.2291</v>
      </c>
      <c r="E27" s="24" t="n">
        <v>0.00224406</v>
      </c>
      <c r="F27" s="25" t="n">
        <v>0.00250053</v>
      </c>
      <c r="G27" s="25" t="n">
        <f aca="false">C27*$B$9+$B$10</f>
        <v>0.00475459176461322</v>
      </c>
      <c r="H27" s="24" t="n">
        <f aca="false">G27-F27</f>
        <v>0.00225406176461322</v>
      </c>
      <c r="J27" s="26" t="n">
        <v>1999.36</v>
      </c>
      <c r="K27" s="24" t="n">
        <v>0.00372696</v>
      </c>
    </row>
    <row r="28" customFormat="false" ht="13.5" hidden="false" customHeight="false" outlineLevel="0" collapsed="false">
      <c r="A28" s="23" t="n">
        <v>1</v>
      </c>
      <c r="B28" s="24" t="s">
        <v>152</v>
      </c>
      <c r="C28" s="25" t="n">
        <v>0.636628</v>
      </c>
      <c r="D28" s="24" t="n">
        <v>29.0417</v>
      </c>
      <c r="E28" s="24" t="n">
        <v>0.00359113</v>
      </c>
      <c r="F28" s="25" t="n">
        <v>-0.0201664</v>
      </c>
      <c r="G28" s="25" t="n">
        <f aca="false">C28*$B$9+$B$10</f>
        <v>0.00475196524968224</v>
      </c>
      <c r="H28" s="24" t="n">
        <f aca="false">G28-F28</f>
        <v>0.0249183652496822</v>
      </c>
      <c r="J28" s="26" t="n">
        <v>1499.18</v>
      </c>
      <c r="K28" s="24" t="n">
        <v>0.00287247</v>
      </c>
    </row>
    <row r="29" customFormat="false" ht="14.25" hidden="false" customHeight="false" outlineLevel="0" collapsed="false">
      <c r="A29" s="27" t="n">
        <v>2</v>
      </c>
      <c r="B29" s="24" t="s">
        <v>152</v>
      </c>
      <c r="C29" s="28" t="n">
        <v>9.61309</v>
      </c>
      <c r="D29" s="29" t="n">
        <v>32.2039</v>
      </c>
      <c r="E29" s="29" t="n">
        <v>0.0014682</v>
      </c>
      <c r="F29" s="28" t="n">
        <v>0.00691223</v>
      </c>
      <c r="G29" s="28" t="n">
        <f aca="false">C29*$B$9+$B$10</f>
        <v>0.00475449603339854</v>
      </c>
      <c r="H29" s="29" t="n">
        <f aca="false">G29-F29</f>
        <v>-0.00215773396660147</v>
      </c>
      <c r="J29" s="26" t="n">
        <v>1499.18</v>
      </c>
      <c r="K29" s="24" t="n">
        <v>0.0039711</v>
      </c>
    </row>
    <row r="30" customFormat="false" ht="14.25" hidden="false" customHeight="false" outlineLevel="0" collapsed="false">
      <c r="A30" s="27" t="n">
        <v>3</v>
      </c>
      <c r="B30" s="24" t="s">
        <v>152</v>
      </c>
      <c r="C30" s="28" t="n">
        <v>10.1763</v>
      </c>
      <c r="D30" s="29" t="n">
        <v>31.8348</v>
      </c>
      <c r="E30" s="29" t="n">
        <v>0.00336032</v>
      </c>
      <c r="F30" s="28" t="n">
        <v>0.00355148</v>
      </c>
      <c r="G30" s="28" t="n">
        <f aca="false">C30*$B$9+$B$10</f>
        <v>0.00475465482231747</v>
      </c>
      <c r="H30" s="29" t="n">
        <f aca="false">G30-F30</f>
        <v>0.00120317482231747</v>
      </c>
      <c r="J30" s="26" t="n">
        <v>1248.96</v>
      </c>
      <c r="K30" s="24" t="n">
        <v>0.0037117</v>
      </c>
    </row>
    <row r="31" customFormat="false" ht="14.25" hidden="false" customHeight="false" outlineLevel="0" collapsed="false">
      <c r="A31" s="27" t="n">
        <v>4</v>
      </c>
      <c r="B31" s="24" t="s">
        <v>152</v>
      </c>
      <c r="C31" s="28" t="n">
        <v>9.95153</v>
      </c>
      <c r="D31" s="29" t="n">
        <v>31.9204</v>
      </c>
      <c r="E31" s="29" t="n">
        <v>0.00119288</v>
      </c>
      <c r="F31" s="28" t="n">
        <v>-0.000736237</v>
      </c>
      <c r="G31" s="28" t="n">
        <f aca="false">C31*$B$9+$B$10</f>
        <v>0.00475459145166477</v>
      </c>
      <c r="H31" s="29" t="n">
        <f aca="false">G31-F31</f>
        <v>0.00549082845166477</v>
      </c>
      <c r="J31" s="26" t="n">
        <v>998.023</v>
      </c>
      <c r="K31" s="24" t="n">
        <v>0.00224304</v>
      </c>
    </row>
    <row r="32" customFormat="false" ht="13.5" hidden="false" customHeight="false" outlineLevel="0" collapsed="false">
      <c r="A32" s="27" t="n">
        <v>5</v>
      </c>
      <c r="B32" s="24" t="s">
        <v>153</v>
      </c>
      <c r="C32" s="28" t="n">
        <v>1300.11</v>
      </c>
      <c r="D32" s="29" t="n">
        <v>34.4799</v>
      </c>
      <c r="E32" s="29" t="n">
        <v>0.00113725</v>
      </c>
      <c r="F32" s="28" t="n">
        <v>0.00408554</v>
      </c>
      <c r="G32" s="28" t="n">
        <f aca="false">C32*$B$9+$B$10</f>
        <v>0.0051183329844998</v>
      </c>
      <c r="H32" s="29" t="n">
        <f aca="false">G32-F32</f>
        <v>0.0010327929844998</v>
      </c>
      <c r="J32" s="26" t="n">
        <v>801.116</v>
      </c>
      <c r="K32" s="24" t="n">
        <v>0.0035553</v>
      </c>
    </row>
    <row r="33" customFormat="false" ht="12.75" hidden="false" customHeight="false" outlineLevel="0" collapsed="false">
      <c r="A33" s="23" t="n">
        <v>5</v>
      </c>
      <c r="B33" s="24" t="s">
        <v>153</v>
      </c>
      <c r="C33" s="25" t="n">
        <v>1249.93</v>
      </c>
      <c r="D33" s="24" t="n">
        <v>34.4614</v>
      </c>
      <c r="E33" s="24" t="n">
        <v>0.00122942</v>
      </c>
      <c r="F33" s="25" t="n">
        <v>0.00364304</v>
      </c>
      <c r="G33" s="25" t="n">
        <f aca="false">C33*$B$9+$B$10</f>
        <v>0.00510418545879495</v>
      </c>
      <c r="H33" s="24" t="n">
        <f aca="false">G33-F33</f>
        <v>0.00146114545879495</v>
      </c>
      <c r="J33" s="26" t="n">
        <v>599.406</v>
      </c>
      <c r="K33" s="24" t="n">
        <v>0.00297928</v>
      </c>
    </row>
    <row r="34" customFormat="false" ht="12.75" hidden="false" customHeight="false" outlineLevel="0" collapsed="false">
      <c r="A34" s="23" t="n">
        <v>5</v>
      </c>
      <c r="B34" s="24" t="s">
        <v>153</v>
      </c>
      <c r="C34" s="25" t="n">
        <v>1000.55</v>
      </c>
      <c r="D34" s="24" t="n">
        <v>34.3924</v>
      </c>
      <c r="E34" s="24" t="n">
        <v>0.00116504</v>
      </c>
      <c r="F34" s="25" t="n">
        <v>0.00440598</v>
      </c>
      <c r="G34" s="25" t="n">
        <f aca="false">C34*$B$9+$B$10</f>
        <v>0.00503387637230079</v>
      </c>
      <c r="H34" s="24" t="n">
        <f aca="false">G34-F34</f>
        <v>0.000627896372300789</v>
      </c>
      <c r="J34" s="26" t="n">
        <v>400.845</v>
      </c>
      <c r="K34" s="24" t="n">
        <v>0.00391769</v>
      </c>
    </row>
    <row r="35" customFormat="false" ht="12.75" hidden="false" customHeight="false" outlineLevel="0" collapsed="false">
      <c r="A35" s="23" t="n">
        <v>5</v>
      </c>
      <c r="B35" s="24" t="s">
        <v>153</v>
      </c>
      <c r="C35" s="25" t="n">
        <v>1000.64</v>
      </c>
      <c r="D35" s="24" t="n">
        <v>34.3924</v>
      </c>
      <c r="E35" s="24" t="n">
        <v>0.00117834</v>
      </c>
      <c r="F35" s="25" t="n">
        <v>0.00428391</v>
      </c>
      <c r="G35" s="25" t="n">
        <f aca="false">C35*$B$9+$B$10</f>
        <v>0.00503390174649994</v>
      </c>
      <c r="H35" s="24" t="n">
        <f aca="false">G35-F35</f>
        <v>0.00074999174649994</v>
      </c>
      <c r="J35" s="26" t="n">
        <v>301.786</v>
      </c>
      <c r="K35" s="24" t="n">
        <v>0.00204086</v>
      </c>
    </row>
    <row r="36" customFormat="false" ht="12.75" hidden="false" customHeight="false" outlineLevel="0" collapsed="false">
      <c r="A36" s="23" t="n">
        <v>5</v>
      </c>
      <c r="B36" s="24" t="s">
        <v>153</v>
      </c>
      <c r="C36" s="25" t="n">
        <v>804.434</v>
      </c>
      <c r="D36" s="24" t="n">
        <v>34.3318</v>
      </c>
      <c r="E36" s="24" t="n">
        <v>0.00129214</v>
      </c>
      <c r="F36" s="25" t="n">
        <v>0.00400162</v>
      </c>
      <c r="G36" s="25" t="n">
        <f aca="false">C36*$B$9+$B$10</f>
        <v>0.00497858430073575</v>
      </c>
      <c r="H36" s="24" t="n">
        <f aca="false">G36-F36</f>
        <v>0.000976964300735753</v>
      </c>
      <c r="J36" s="26" t="n">
        <v>250.136</v>
      </c>
      <c r="K36" s="24" t="n">
        <v>0.00180054</v>
      </c>
    </row>
    <row r="37" customFormat="false" ht="12.75" hidden="false" customHeight="false" outlineLevel="0" collapsed="false">
      <c r="A37" s="23" t="n">
        <v>5</v>
      </c>
      <c r="B37" s="24" t="s">
        <v>153</v>
      </c>
      <c r="C37" s="25" t="n">
        <v>601.649</v>
      </c>
      <c r="D37" s="24" t="n">
        <v>34.197</v>
      </c>
      <c r="E37" s="24" t="n">
        <v>0.00116214</v>
      </c>
      <c r="F37" s="25" t="n">
        <v>0.00366211</v>
      </c>
      <c r="G37" s="25" t="n">
        <f aca="false">C37*$B$9+$B$10</f>
        <v>0.00492141200101357</v>
      </c>
      <c r="H37" s="24" t="n">
        <f aca="false">G37-F37</f>
        <v>0.00125930200101357</v>
      </c>
      <c r="J37" s="26" t="n">
        <v>3264.2</v>
      </c>
      <c r="K37" s="24" t="n">
        <v>0.00553131</v>
      </c>
    </row>
    <row r="38" customFormat="false" ht="12.75" hidden="false" customHeight="false" outlineLevel="0" collapsed="false">
      <c r="A38" s="23" t="n">
        <v>5</v>
      </c>
      <c r="B38" s="24" t="s">
        <v>153</v>
      </c>
      <c r="C38" s="25" t="n">
        <v>400.609</v>
      </c>
      <c r="D38" s="24" t="n">
        <v>34.051</v>
      </c>
      <c r="E38" s="24" t="n">
        <v>0.00106939</v>
      </c>
      <c r="F38" s="25" t="n">
        <v>0.000762939</v>
      </c>
      <c r="G38" s="25" t="n">
        <f aca="false">C38*$B$9+$B$10</f>
        <v>0.00486473167881939</v>
      </c>
      <c r="H38" s="24" t="n">
        <f aca="false">G38-F38</f>
        <v>0.00410179267881939</v>
      </c>
      <c r="J38" s="26" t="n">
        <v>2998.46</v>
      </c>
      <c r="K38" s="24" t="n">
        <v>0.00469208</v>
      </c>
    </row>
    <row r="39" customFormat="false" ht="12.75" hidden="false" customHeight="false" outlineLevel="0" collapsed="false">
      <c r="A39" s="23" t="n">
        <v>5</v>
      </c>
      <c r="B39" s="24" t="s">
        <v>153</v>
      </c>
      <c r="C39" s="25" t="n">
        <v>302.455</v>
      </c>
      <c r="D39" s="24" t="n">
        <v>33.9945</v>
      </c>
      <c r="E39" s="24" t="n">
        <v>0.00123367</v>
      </c>
      <c r="F39" s="25" t="n">
        <v>0.0022316</v>
      </c>
      <c r="G39" s="25" t="n">
        <f aca="false">C39*$B$9+$B$10</f>
        <v>0.00483705857722444</v>
      </c>
      <c r="H39" s="24" t="n">
        <f aca="false">G39-F39</f>
        <v>0.00260545857722444</v>
      </c>
      <c r="J39" s="26" t="n">
        <v>2499.93</v>
      </c>
      <c r="K39" s="24" t="n">
        <v>0.00413132</v>
      </c>
    </row>
    <row r="40" customFormat="false" ht="12.75" hidden="false" customHeight="false" outlineLevel="0" collapsed="false">
      <c r="A40" s="23" t="n">
        <v>5</v>
      </c>
      <c r="B40" s="24" t="s">
        <v>153</v>
      </c>
      <c r="C40" s="25" t="n">
        <v>251.227</v>
      </c>
      <c r="D40" s="24" t="n">
        <v>33.9841</v>
      </c>
      <c r="E40" s="24" t="n">
        <v>0.00109838</v>
      </c>
      <c r="F40" s="25" t="n">
        <v>0.00130081</v>
      </c>
      <c r="G40" s="25" t="n">
        <f aca="false">C40*$B$9+$B$10</f>
        <v>0.00482261558306724</v>
      </c>
      <c r="H40" s="24" t="n">
        <f aca="false">G40-F40</f>
        <v>0.00352180558306724</v>
      </c>
      <c r="J40" s="26" t="n">
        <v>2000.68</v>
      </c>
      <c r="K40" s="24" t="n">
        <v>0.00489044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199.593</v>
      </c>
      <c r="D41" s="24" t="n">
        <v>33.9574</v>
      </c>
      <c r="E41" s="24" t="n">
        <v>0.00102423</v>
      </c>
      <c r="F41" s="25" t="n">
        <v>0.00188828</v>
      </c>
      <c r="G41" s="25" t="n">
        <f aca="false">C41*$B$9+$B$10</f>
        <v>0.00480805812307831</v>
      </c>
      <c r="H41" s="24" t="n">
        <f aca="false">G41-F41</f>
        <v>0.00291977812307831</v>
      </c>
      <c r="J41" s="26" t="n">
        <v>2000.68</v>
      </c>
      <c r="K41" s="24" t="n">
        <v>0.00489044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174.593</v>
      </c>
      <c r="D42" s="24" t="n">
        <v>33.9387</v>
      </c>
      <c r="E42" s="24" t="n">
        <v>0.00113217</v>
      </c>
      <c r="F42" s="25" t="n">
        <v>0.00250244</v>
      </c>
      <c r="G42" s="25" t="n">
        <f aca="false">C42*$B$9+$B$10</f>
        <v>0.00480100973442504</v>
      </c>
      <c r="H42" s="24" t="n">
        <f aca="false">G42-F42</f>
        <v>0.00229856973442504</v>
      </c>
      <c r="J42" s="26" t="n">
        <v>1502.07</v>
      </c>
      <c r="K42" s="24" t="n">
        <v>0.00571823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48.592</v>
      </c>
      <c r="D43" s="24" t="n">
        <v>33.8487</v>
      </c>
      <c r="E43" s="24" t="n">
        <v>0.00129675</v>
      </c>
      <c r="F43" s="25" t="n">
        <v>0.00469971</v>
      </c>
      <c r="G43" s="25" t="n">
        <f aca="false">C43*$B$9+$B$10</f>
        <v>0.00479367912829008</v>
      </c>
      <c r="H43" s="24" t="n">
        <f aca="false">G43-F43</f>
        <v>9.3969128290081E-005</v>
      </c>
      <c r="J43" s="26" t="n">
        <v>1248.98</v>
      </c>
      <c r="K43" s="24" t="n">
        <v>0.00364685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6.024</v>
      </c>
      <c r="D44" s="24" t="n">
        <v>33.6358</v>
      </c>
      <c r="E44" s="24" t="n">
        <v>0.00153804</v>
      </c>
      <c r="F44" s="25" t="n">
        <v>0.00512695</v>
      </c>
      <c r="G44" s="25" t="n">
        <f aca="false">C44*$B$9+$B$10</f>
        <v>0.004787316406885</v>
      </c>
      <c r="H44" s="24" t="n">
        <f aca="false">G44-F44</f>
        <v>-0.000339633593115004</v>
      </c>
      <c r="J44" s="26" t="n">
        <v>1000.44</v>
      </c>
      <c r="K44" s="24" t="n">
        <v>0.00550079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.7719</v>
      </c>
      <c r="D45" s="24" t="n">
        <v>33.2027</v>
      </c>
      <c r="E45" s="24" t="n">
        <v>0.013545</v>
      </c>
      <c r="F45" s="25" t="n">
        <v>0.0225334</v>
      </c>
      <c r="G45" s="25" t="n">
        <f aca="false">C45*$B$9+$B$10</f>
        <v>0.00477991500673441</v>
      </c>
      <c r="H45" s="24" t="n">
        <f aca="false">G45-F45</f>
        <v>-0.0177534849932656</v>
      </c>
      <c r="J45" s="26" t="n">
        <v>800.129</v>
      </c>
      <c r="K45" s="24" t="n">
        <v>0.00310135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3.8775</v>
      </c>
      <c r="D46" s="24" t="n">
        <v>32.6384</v>
      </c>
      <c r="E46" s="24" t="n">
        <v>0.00118804</v>
      </c>
      <c r="F46" s="25" t="n">
        <v>0.0115128</v>
      </c>
      <c r="G46" s="25" t="n">
        <f aca="false">C46*$B$9+$B$10</f>
        <v>0.00477261445492867</v>
      </c>
      <c r="H46" s="24" t="n">
        <f aca="false">G46-F46</f>
        <v>-0.00674018554507133</v>
      </c>
      <c r="J46" s="26" t="n">
        <v>600.453</v>
      </c>
      <c r="K46" s="24" t="n">
        <v>0.00455856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48.6093</v>
      </c>
      <c r="D47" s="24" t="n">
        <v>32.3799</v>
      </c>
      <c r="E47" s="24" t="n">
        <v>0.00186524</v>
      </c>
      <c r="F47" s="25" t="n">
        <v>0.00369644</v>
      </c>
      <c r="G47" s="25" t="n">
        <f aca="false">C47*$B$9+$B$10</f>
        <v>0.00476549045116193</v>
      </c>
      <c r="H47" s="24" t="n">
        <f aca="false">G47-F47</f>
        <v>0.00106905045116193</v>
      </c>
      <c r="J47" s="26" t="n">
        <v>400.242</v>
      </c>
      <c r="K47" s="24" t="n">
        <v>0.007061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24.243</v>
      </c>
      <c r="D48" s="24" t="n">
        <v>32.1038</v>
      </c>
      <c r="E48" s="24" t="n">
        <v>0.0146968</v>
      </c>
      <c r="F48" s="25" t="n">
        <v>0.00748062</v>
      </c>
      <c r="G48" s="25" t="n">
        <f aca="false">C48*$B$9+$B$10</f>
        <v>0.00475862072506423</v>
      </c>
      <c r="H48" s="24" t="n">
        <f aca="false">G48-F48</f>
        <v>-0.00272199927493577</v>
      </c>
      <c r="J48" s="26" t="n">
        <v>300.265</v>
      </c>
      <c r="K48" s="24" t="n">
        <v>0.00413132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0.1864</v>
      </c>
      <c r="D49" s="24" t="n">
        <v>31.941</v>
      </c>
      <c r="E49" s="24" t="n">
        <v>0.00184745</v>
      </c>
      <c r="F49" s="25" t="n">
        <v>-0.00809479</v>
      </c>
      <c r="G49" s="25" t="n">
        <f aca="false">C49*$B$9+$B$10</f>
        <v>0.00475465766986649</v>
      </c>
      <c r="H49" s="24" t="n">
        <f aca="false">G49-F49</f>
        <v>0.0128494476698665</v>
      </c>
      <c r="J49" s="26" t="n">
        <v>249.638</v>
      </c>
      <c r="K49" s="24" t="n">
        <v>0.00569153</v>
      </c>
    </row>
    <row r="50" customFormat="false" ht="13.5" hidden="false" customHeight="false" outlineLevel="0" collapsed="false">
      <c r="A50" s="23" t="n">
        <v>5</v>
      </c>
      <c r="B50" s="24" t="s">
        <v>152</v>
      </c>
      <c r="C50" s="25" t="n">
        <v>0.81781</v>
      </c>
      <c r="D50" s="24" t="n">
        <v>31.9149</v>
      </c>
      <c r="E50" s="24" t="n">
        <v>0.00201659</v>
      </c>
      <c r="F50" s="25" t="n">
        <v>-0.00307274</v>
      </c>
      <c r="G50" s="25" t="n">
        <f aca="false">C50*$B$9+$B$10</f>
        <v>0.00475201633132836</v>
      </c>
      <c r="H50" s="24" t="n">
        <f aca="false">G50-F50</f>
        <v>0.00782475633132836</v>
      </c>
      <c r="J50" s="26" t="n">
        <v>3685.61</v>
      </c>
      <c r="K50" s="24" t="n">
        <v>0.00484085</v>
      </c>
    </row>
    <row r="51" customFormat="false" ht="14.25" hidden="false" customHeight="false" outlineLevel="0" collapsed="false">
      <c r="A51" s="27" t="n">
        <v>6</v>
      </c>
      <c r="B51" s="24" t="s">
        <v>152</v>
      </c>
      <c r="C51" s="28" t="n">
        <v>0</v>
      </c>
      <c r="D51" s="29" t="n">
        <v>0</v>
      </c>
      <c r="E51" s="29" t="n">
        <v>0</v>
      </c>
      <c r="F51" s="28" t="n">
        <v>-32.0386</v>
      </c>
      <c r="G51" s="28" t="n">
        <f aca="false">C51*$B$9+$B$10</f>
        <v>0.00475178576161938</v>
      </c>
      <c r="H51" s="29" t="n">
        <f aca="false">G51-F51</f>
        <v>32.0433517857616</v>
      </c>
      <c r="J51" s="26" t="n">
        <v>3500.22</v>
      </c>
      <c r="K51" s="24" t="n">
        <v>0.00503159</v>
      </c>
    </row>
    <row r="52" customFormat="false" ht="14.25" hidden="false" customHeight="false" outlineLevel="0" collapsed="false">
      <c r="A52" s="27" t="n">
        <v>7</v>
      </c>
      <c r="B52" s="24" t="s">
        <v>152</v>
      </c>
      <c r="C52" s="28" t="n">
        <v>10.6909</v>
      </c>
      <c r="D52" s="29" t="n">
        <v>31.964</v>
      </c>
      <c r="E52" s="29" t="n">
        <v>0.00179906</v>
      </c>
      <c r="F52" s="28" t="n">
        <v>-0.00422859</v>
      </c>
      <c r="G52" s="28" t="n">
        <f aca="false">C52*$B$9+$B$10</f>
        <v>0.00475479990634951</v>
      </c>
      <c r="H52" s="29" t="n">
        <f aca="false">G52-F52</f>
        <v>0.00898338990634951</v>
      </c>
      <c r="J52" s="26" t="n">
        <v>3000.47</v>
      </c>
      <c r="K52" s="24" t="n">
        <v>0.00635147</v>
      </c>
    </row>
    <row r="53" customFormat="false" ht="14.25" hidden="false" customHeight="false" outlineLevel="0" collapsed="false">
      <c r="A53" s="27" t="n">
        <v>8</v>
      </c>
      <c r="B53" s="24" t="s">
        <v>152</v>
      </c>
      <c r="C53" s="28" t="n">
        <v>10.7822</v>
      </c>
      <c r="D53" s="29" t="n">
        <v>31.9248</v>
      </c>
      <c r="E53" s="29" t="n">
        <v>0.000989778</v>
      </c>
      <c r="F53" s="28" t="n">
        <v>-0.00143433</v>
      </c>
      <c r="G53" s="28" t="n">
        <f aca="false">C53*$B$9+$B$10</f>
        <v>0.00475482564706487</v>
      </c>
      <c r="H53" s="29" t="n">
        <f aca="false">G53-F53</f>
        <v>0.00618915564706487</v>
      </c>
      <c r="J53" s="26" t="n">
        <v>2500.71</v>
      </c>
      <c r="K53" s="24" t="n">
        <v>0.00483322</v>
      </c>
    </row>
    <row r="54" customFormat="false" ht="13.5" hidden="false" customHeight="false" outlineLevel="0" collapsed="false">
      <c r="A54" s="27" t="n">
        <v>9</v>
      </c>
      <c r="B54" s="24" t="s">
        <v>153</v>
      </c>
      <c r="C54" s="28" t="n">
        <v>2541</v>
      </c>
      <c r="D54" s="29" t="n">
        <v>34.6381</v>
      </c>
      <c r="E54" s="29" t="n">
        <v>0.00127151</v>
      </c>
      <c r="F54" s="28" t="n">
        <v>0.00296402</v>
      </c>
      <c r="G54" s="28" t="n">
        <f aca="false">C54*$B$9+$B$10</f>
        <v>0.00546818398433835</v>
      </c>
      <c r="H54" s="29" t="n">
        <f aca="false">G54-F54</f>
        <v>0.00250416398433835</v>
      </c>
      <c r="J54" s="26" t="n">
        <v>2000.15</v>
      </c>
      <c r="K54" s="24" t="n">
        <v>0.00452805</v>
      </c>
    </row>
    <row r="55" customFormat="false" ht="12.75" hidden="false" customHeight="false" outlineLevel="0" collapsed="false">
      <c r="A55" s="23" t="n">
        <v>9</v>
      </c>
      <c r="B55" s="24" t="s">
        <v>153</v>
      </c>
      <c r="C55" s="25" t="n">
        <v>1999.36</v>
      </c>
      <c r="D55" s="24" t="n">
        <v>34.5943</v>
      </c>
      <c r="E55" s="24" t="n">
        <v>0.00107624</v>
      </c>
      <c r="F55" s="25" t="n">
        <v>0.00372696</v>
      </c>
      <c r="G55" s="25" t="n">
        <f aca="false">C55*$B$9+$B$10</f>
        <v>0.00531547641513193</v>
      </c>
      <c r="H55" s="24" t="n">
        <f aca="false">G55-F55</f>
        <v>0.00158851641513193</v>
      </c>
      <c r="J55" s="26" t="n">
        <v>1498.69</v>
      </c>
      <c r="K55" s="24" t="n">
        <v>0.00246811</v>
      </c>
    </row>
    <row r="56" customFormat="false" ht="12.75" hidden="false" customHeight="false" outlineLevel="0" collapsed="false">
      <c r="A56" s="23" t="n">
        <v>9</v>
      </c>
      <c r="B56" s="24" t="s">
        <v>153</v>
      </c>
      <c r="C56" s="25" t="n">
        <v>1499.18</v>
      </c>
      <c r="D56" s="24" t="n">
        <v>34.5145</v>
      </c>
      <c r="E56" s="24" t="n">
        <v>0.00120713</v>
      </c>
      <c r="F56" s="25" t="n">
        <v>0.00287247</v>
      </c>
      <c r="G56" s="25" t="n">
        <f aca="false">C56*$B$9+$B$10</f>
        <v>0.00517445789366811</v>
      </c>
      <c r="H56" s="24" t="n">
        <f aca="false">G56-F56</f>
        <v>0.00230198789366811</v>
      </c>
      <c r="J56" s="26" t="n">
        <v>1249.35</v>
      </c>
      <c r="K56" s="24" t="n">
        <v>0.00200272</v>
      </c>
    </row>
    <row r="57" customFormat="false" ht="12.75" hidden="false" customHeight="false" outlineLevel="0" collapsed="false">
      <c r="A57" s="23" t="n">
        <v>9</v>
      </c>
      <c r="B57" s="24" t="s">
        <v>153</v>
      </c>
      <c r="C57" s="25" t="n">
        <v>1499.18</v>
      </c>
      <c r="D57" s="24" t="n">
        <v>34.5145</v>
      </c>
      <c r="E57" s="24" t="n">
        <v>0.00120713</v>
      </c>
      <c r="F57" s="25" t="n">
        <v>0.0039711</v>
      </c>
      <c r="G57" s="25" t="n">
        <f aca="false">C57*$B$9+$B$10</f>
        <v>0.00517445789366811</v>
      </c>
      <c r="H57" s="24" t="n">
        <f aca="false">G57-F57</f>
        <v>0.00120335789366811</v>
      </c>
      <c r="J57" s="26" t="n">
        <v>999.399</v>
      </c>
      <c r="K57" s="24" t="n">
        <v>0.00541306</v>
      </c>
    </row>
    <row r="58" customFormat="false" ht="12.75" hidden="false" customHeight="false" outlineLevel="0" collapsed="false">
      <c r="A58" s="23" t="n">
        <v>9</v>
      </c>
      <c r="B58" s="24" t="s">
        <v>153</v>
      </c>
      <c r="C58" s="25" t="n">
        <v>1248.96</v>
      </c>
      <c r="D58" s="24" t="n">
        <v>34.456</v>
      </c>
      <c r="E58" s="24" t="n">
        <v>0.000828124</v>
      </c>
      <c r="F58" s="25" t="n">
        <v>0.0037117</v>
      </c>
      <c r="G58" s="25" t="n">
        <f aca="false">C58*$B$9+$B$10</f>
        <v>0.0051039119813152</v>
      </c>
      <c r="H58" s="24" t="n">
        <f aca="false">G58-F58</f>
        <v>0.0013922119813152</v>
      </c>
      <c r="J58" s="26" t="n">
        <v>799.514</v>
      </c>
      <c r="K58" s="24" t="n">
        <v>0.00351715</v>
      </c>
    </row>
    <row r="59" customFormat="false" ht="12.75" hidden="false" customHeight="false" outlineLevel="0" collapsed="false">
      <c r="A59" s="23" t="n">
        <v>9</v>
      </c>
      <c r="B59" s="24" t="s">
        <v>153</v>
      </c>
      <c r="C59" s="25" t="n">
        <v>998.023</v>
      </c>
      <c r="D59" s="24" t="n">
        <v>34.3775</v>
      </c>
      <c r="E59" s="24" t="n">
        <v>0.000951558</v>
      </c>
      <c r="F59" s="25" t="n">
        <v>0.00224304</v>
      </c>
      <c r="G59" s="25" t="n">
        <f aca="false">C59*$B$9+$B$10</f>
        <v>0.00503316392117572</v>
      </c>
      <c r="H59" s="24" t="n">
        <f aca="false">G59-F59</f>
        <v>0.00279012392117572</v>
      </c>
      <c r="J59" s="26" t="n">
        <v>599.805</v>
      </c>
      <c r="K59" s="24" t="n">
        <v>0.00486755</v>
      </c>
    </row>
    <row r="60" customFormat="false" ht="12.75" hidden="false" customHeight="false" outlineLevel="0" collapsed="false">
      <c r="A60" s="23" t="n">
        <v>9</v>
      </c>
      <c r="B60" s="24" t="s">
        <v>153</v>
      </c>
      <c r="C60" s="25" t="n">
        <v>801.116</v>
      </c>
      <c r="D60" s="24" t="n">
        <v>34.2866</v>
      </c>
      <c r="E60" s="24" t="n">
        <v>0.00126957</v>
      </c>
      <c r="F60" s="25" t="n">
        <v>0.0035553</v>
      </c>
      <c r="G60" s="25" t="n">
        <f aca="false">C60*$B$9+$B$10</f>
        <v>0.00497764883859369</v>
      </c>
      <c r="H60" s="24" t="n">
        <f aca="false">G60-F60</f>
        <v>0.00142234883859369</v>
      </c>
      <c r="J60" s="26" t="n">
        <v>399.868</v>
      </c>
      <c r="K60" s="24" t="n">
        <v>0.00100708</v>
      </c>
    </row>
    <row r="61" customFormat="false" ht="12.75" hidden="false" customHeight="false" outlineLevel="0" collapsed="false">
      <c r="A61" s="23" t="n">
        <v>9</v>
      </c>
      <c r="B61" s="24" t="s">
        <v>153</v>
      </c>
      <c r="C61" s="25" t="n">
        <v>599.406</v>
      </c>
      <c r="D61" s="24" t="n">
        <v>34.1452</v>
      </c>
      <c r="E61" s="24" t="n">
        <v>0.000720241</v>
      </c>
      <c r="F61" s="25" t="n">
        <v>0.00297928</v>
      </c>
      <c r="G61" s="25" t="n">
        <f aca="false">C61*$B$9+$B$10</f>
        <v>0.0049207796195836</v>
      </c>
      <c r="H61" s="24" t="n">
        <f aca="false">G61-F61</f>
        <v>0.0019414996195836</v>
      </c>
      <c r="J61" s="26" t="n">
        <v>299.408</v>
      </c>
      <c r="K61" s="24" t="n">
        <v>0.00282288</v>
      </c>
    </row>
    <row r="62" customFormat="false" ht="12.75" hidden="false" customHeight="false" outlineLevel="0" collapsed="false">
      <c r="A62" s="23" t="n">
        <v>9</v>
      </c>
      <c r="B62" s="24" t="s">
        <v>153</v>
      </c>
      <c r="C62" s="25" t="n">
        <v>400.845</v>
      </c>
      <c r="D62" s="24" t="n">
        <v>33.991</v>
      </c>
      <c r="E62" s="24" t="n">
        <v>0.00126458</v>
      </c>
      <c r="F62" s="25" t="n">
        <v>0.00391769</v>
      </c>
      <c r="G62" s="25" t="n">
        <f aca="false">C62*$B$9+$B$10</f>
        <v>0.00486479821560827</v>
      </c>
      <c r="H62" s="24" t="n">
        <f aca="false">G62-F62</f>
        <v>0.000947108215608275</v>
      </c>
      <c r="J62" s="26" t="n">
        <v>250.23</v>
      </c>
      <c r="K62" s="24" t="n">
        <v>0.00107574</v>
      </c>
    </row>
    <row r="63" customFormat="false" ht="12.75" hidden="false" customHeight="false" outlineLevel="0" collapsed="false">
      <c r="A63" s="23" t="n">
        <v>9</v>
      </c>
      <c r="B63" s="24" t="s">
        <v>153</v>
      </c>
      <c r="C63" s="25" t="n">
        <v>301.786</v>
      </c>
      <c r="D63" s="24" t="n">
        <v>33.9522</v>
      </c>
      <c r="E63" s="24" t="n">
        <v>0.00144575</v>
      </c>
      <c r="F63" s="25" t="n">
        <v>0.00204086</v>
      </c>
      <c r="G63" s="25" t="n">
        <f aca="false">C63*$B$9+$B$10</f>
        <v>0.00483686996234408</v>
      </c>
      <c r="H63" s="24" t="n">
        <f aca="false">G63-F63</f>
        <v>0.00279600996234408</v>
      </c>
      <c r="J63" s="26" t="n">
        <v>4013.64</v>
      </c>
      <c r="K63" s="24" t="n">
        <v>0.00461197</v>
      </c>
    </row>
    <row r="64" customFormat="false" ht="12.75" hidden="false" customHeight="false" outlineLevel="0" collapsed="false">
      <c r="A64" s="23" t="n">
        <v>9</v>
      </c>
      <c r="B64" s="24" t="s">
        <v>153</v>
      </c>
      <c r="C64" s="25" t="n">
        <v>250.136</v>
      </c>
      <c r="D64" s="24" t="n">
        <v>33.9345</v>
      </c>
      <c r="E64" s="24" t="n">
        <v>0.0010089</v>
      </c>
      <c r="F64" s="25" t="n">
        <v>0.00180054</v>
      </c>
      <c r="G64" s="25" t="n">
        <f aca="false">C64*$B$9+$B$10</f>
        <v>0.00482230799138641</v>
      </c>
      <c r="H64" s="24" t="n">
        <f aca="false">G64-F64</f>
        <v>0.00302176799138641</v>
      </c>
      <c r="J64" s="26" t="n">
        <v>3500.85</v>
      </c>
      <c r="K64" s="24" t="n">
        <v>0.00532913</v>
      </c>
    </row>
    <row r="65" customFormat="false" ht="12.75" hidden="false" customHeight="false" outlineLevel="0" collapsed="false">
      <c r="A65" s="23" t="n">
        <v>9</v>
      </c>
      <c r="B65" s="24" t="s">
        <v>152</v>
      </c>
      <c r="C65" s="25" t="n">
        <v>199.854</v>
      </c>
      <c r="D65" s="24" t="n">
        <v>33.8024</v>
      </c>
      <c r="E65" s="24" t="n">
        <v>0.0011346</v>
      </c>
      <c r="F65" s="25" t="n">
        <v>0.00409317</v>
      </c>
      <c r="G65" s="25" t="n">
        <f aca="false">C65*$B$9+$B$10</f>
        <v>0.00480813170825585</v>
      </c>
      <c r="H65" s="24" t="n">
        <f aca="false">G65-F65</f>
        <v>0.000714961708255851</v>
      </c>
      <c r="J65" s="26" t="n">
        <v>3000.47</v>
      </c>
      <c r="K65" s="24" t="n">
        <v>0.00482941</v>
      </c>
    </row>
    <row r="66" customFormat="false" ht="12.75" hidden="false" customHeight="false" outlineLevel="0" collapsed="false">
      <c r="A66" s="23" t="n">
        <v>9</v>
      </c>
      <c r="B66" s="24" t="s">
        <v>152</v>
      </c>
      <c r="C66" s="25" t="n">
        <v>174.684</v>
      </c>
      <c r="D66" s="24" t="n">
        <v>33.5911</v>
      </c>
      <c r="E66" s="24" t="n">
        <v>0.00187602</v>
      </c>
      <c r="F66" s="25" t="n">
        <v>0.00962448</v>
      </c>
      <c r="G66" s="25" t="n">
        <f aca="false">C66*$B$9+$B$10</f>
        <v>0.00480103539055973</v>
      </c>
      <c r="H66" s="24" t="n">
        <f aca="false">G66-F66</f>
        <v>-0.00482344460944027</v>
      </c>
      <c r="J66" s="26" t="n">
        <v>2498.66</v>
      </c>
      <c r="K66" s="24" t="n">
        <v>0.00476837</v>
      </c>
    </row>
    <row r="67" customFormat="false" ht="12.75" hidden="false" customHeight="false" outlineLevel="0" collapsed="false">
      <c r="A67" s="23" t="n">
        <v>9</v>
      </c>
      <c r="B67" s="24" t="s">
        <v>152</v>
      </c>
      <c r="C67" s="25" t="n">
        <v>149.419</v>
      </c>
      <c r="D67" s="24" t="n">
        <v>33.1667</v>
      </c>
      <c r="E67" s="24" t="n">
        <v>0.00187165</v>
      </c>
      <c r="F67" s="25" t="n">
        <v>0.00717926</v>
      </c>
      <c r="G67" s="25" t="n">
        <f aca="false">C67*$B$9+$B$10</f>
        <v>0.00479391228898673</v>
      </c>
      <c r="H67" s="24" t="n">
        <f aca="false">G67-F67</f>
        <v>-0.00238534771101327</v>
      </c>
      <c r="J67" s="26" t="n">
        <v>1999.23</v>
      </c>
      <c r="K67" s="24" t="n">
        <v>0.00600433</v>
      </c>
    </row>
    <row r="68" customFormat="false" ht="12.75" hidden="false" customHeight="false" outlineLevel="0" collapsed="false">
      <c r="A68" s="23" t="n">
        <v>9</v>
      </c>
      <c r="B68" s="24" t="s">
        <v>152</v>
      </c>
      <c r="C68" s="25" t="n">
        <v>125.382</v>
      </c>
      <c r="D68" s="24" t="n">
        <v>32.8839</v>
      </c>
      <c r="E68" s="24" t="n">
        <v>0.00332574</v>
      </c>
      <c r="F68" s="25" t="n">
        <v>0.0109749</v>
      </c>
      <c r="G68" s="25" t="n">
        <f aca="false">C68*$B$9+$B$10</f>
        <v>0.00478713540426438</v>
      </c>
      <c r="H68" s="24" t="n">
        <f aca="false">G68-F68</f>
        <v>-0.00618776459573562</v>
      </c>
      <c r="J68" s="26" t="n">
        <v>1501.56</v>
      </c>
      <c r="K68" s="24" t="n">
        <v>0.00522614</v>
      </c>
    </row>
    <row r="69" customFormat="false" ht="12.75" hidden="false" customHeight="false" outlineLevel="0" collapsed="false">
      <c r="A69" s="23" t="n">
        <v>9</v>
      </c>
      <c r="B69" s="24" t="s">
        <v>152</v>
      </c>
      <c r="C69" s="25" t="n">
        <v>99.5903</v>
      </c>
      <c r="D69" s="24" t="n">
        <v>32.51</v>
      </c>
      <c r="E69" s="24" t="n">
        <v>0.00515094</v>
      </c>
      <c r="F69" s="25" t="n">
        <v>-0.00534821</v>
      </c>
      <c r="G69" s="25" t="n">
        <f aca="false">C69*$B$9+$B$10</f>
        <v>0.00477986380723923</v>
      </c>
      <c r="H69" s="24" t="n">
        <f aca="false">G69-F69</f>
        <v>0.0101280738072392</v>
      </c>
      <c r="J69" s="26" t="n">
        <v>1251.17</v>
      </c>
      <c r="K69" s="24" t="n">
        <v>0.00414276</v>
      </c>
    </row>
    <row r="70" customFormat="false" ht="12.75" hidden="false" customHeight="false" outlineLevel="0" collapsed="false">
      <c r="A70" s="23" t="n">
        <v>9</v>
      </c>
      <c r="B70" s="24" t="s">
        <v>152</v>
      </c>
      <c r="C70" s="25" t="n">
        <v>75.1414</v>
      </c>
      <c r="D70" s="24" t="n">
        <v>32.4159</v>
      </c>
      <c r="E70" s="24" t="n">
        <v>0.001128</v>
      </c>
      <c r="F70" s="25" t="n">
        <v>0.000972748</v>
      </c>
      <c r="G70" s="25" t="n">
        <f aca="false">C70*$B$9+$B$10</f>
        <v>0.00477297079326543</v>
      </c>
      <c r="H70" s="24" t="n">
        <f aca="false">G70-F70</f>
        <v>0.00380022279326543</v>
      </c>
      <c r="J70" s="26" t="n">
        <v>1000.91</v>
      </c>
      <c r="K70" s="24" t="n">
        <v>0.00372314</v>
      </c>
    </row>
    <row r="71" customFormat="false" ht="12.75" hidden="false" customHeight="false" outlineLevel="0" collapsed="false">
      <c r="A71" s="23" t="n">
        <v>9</v>
      </c>
      <c r="B71" s="24" t="s">
        <v>152</v>
      </c>
      <c r="C71" s="25" t="n">
        <v>50.0954</v>
      </c>
      <c r="D71" s="24" t="n">
        <v>32.3846</v>
      </c>
      <c r="E71" s="24" t="n">
        <v>0.00196506</v>
      </c>
      <c r="F71" s="25" t="n">
        <v>-0.00318909</v>
      </c>
      <c r="G71" s="25" t="n">
        <f aca="false">C71*$B$9+$B$10</f>
        <v>0.00476590943557703</v>
      </c>
      <c r="H71" s="24" t="n">
        <f aca="false">G71-F71</f>
        <v>0.00795499943557703</v>
      </c>
      <c r="J71" s="26" t="n">
        <v>800.205</v>
      </c>
      <c r="K71" s="24" t="n">
        <v>0.00471497</v>
      </c>
    </row>
    <row r="72" customFormat="false" ht="12.75" hidden="false" customHeight="false" outlineLevel="0" collapsed="false">
      <c r="A72" s="23" t="n">
        <v>9</v>
      </c>
      <c r="B72" s="24" t="s">
        <v>152</v>
      </c>
      <c r="C72" s="25" t="n">
        <v>24.5674</v>
      </c>
      <c r="D72" s="24" t="n">
        <v>32.2464</v>
      </c>
      <c r="E72" s="24" t="n">
        <v>0.00338971</v>
      </c>
      <c r="F72" s="25" t="n">
        <v>0.00217056</v>
      </c>
      <c r="G72" s="25" t="n">
        <f aca="false">C72*$B$9+$B$10</f>
        <v>0.0047587121849554</v>
      </c>
      <c r="H72" s="24" t="n">
        <f aca="false">G72-F72</f>
        <v>0.0025881521849554</v>
      </c>
      <c r="J72" s="26" t="n">
        <v>600.689</v>
      </c>
      <c r="K72" s="24" t="n">
        <v>0.00397873</v>
      </c>
    </row>
    <row r="73" customFormat="false" ht="13.5" hidden="false" customHeight="false" outlineLevel="0" collapsed="false">
      <c r="A73" s="23" t="n">
        <v>9</v>
      </c>
      <c r="B73" s="24" t="s">
        <v>152</v>
      </c>
      <c r="C73" s="25" t="n">
        <v>1.92183</v>
      </c>
      <c r="D73" s="24" t="n">
        <v>32.2064</v>
      </c>
      <c r="E73" s="24" t="n">
        <v>0.0282244</v>
      </c>
      <c r="F73" s="25" t="n">
        <v>-0.00862122</v>
      </c>
      <c r="G73" s="25" t="n">
        <f aca="false">C73*$B$9+$B$10</f>
        <v>0.00475232759381</v>
      </c>
      <c r="H73" s="24" t="n">
        <f aca="false">G73-F73</f>
        <v>0.01337354759381</v>
      </c>
      <c r="J73" s="26" t="n">
        <v>399.358</v>
      </c>
      <c r="K73" s="24" t="n">
        <v>0.00540161</v>
      </c>
    </row>
    <row r="74" customFormat="false" ht="14.25" hidden="false" customHeight="false" outlineLevel="0" collapsed="false">
      <c r="A74" s="27" t="n">
        <v>10</v>
      </c>
      <c r="B74" s="24" t="s">
        <v>152</v>
      </c>
      <c r="C74" s="28" t="n">
        <v>9.89125</v>
      </c>
      <c r="D74" s="29" t="n">
        <v>32.3018</v>
      </c>
      <c r="E74" s="29" t="n">
        <v>0.00113639</v>
      </c>
      <c r="F74" s="28" t="n">
        <v>-0.000370026</v>
      </c>
      <c r="G74" s="28" t="n">
        <f aca="false">C74*$B$9+$B$10</f>
        <v>0.00475457445659005</v>
      </c>
      <c r="H74" s="29" t="n">
        <f aca="false">G74-F74</f>
        <v>0.00512460045659005</v>
      </c>
      <c r="J74" s="26" t="n">
        <v>300.759</v>
      </c>
      <c r="K74" s="24" t="n">
        <v>0.004879</v>
      </c>
    </row>
    <row r="75" customFormat="false" ht="14.25" hidden="false" customHeight="false" outlineLevel="0" collapsed="false">
      <c r="A75" s="27" t="n">
        <v>11</v>
      </c>
      <c r="B75" s="24" t="s">
        <v>152</v>
      </c>
      <c r="C75" s="28" t="n">
        <v>0</v>
      </c>
      <c r="D75" s="29" t="n">
        <v>0</v>
      </c>
      <c r="E75" s="29" t="n">
        <v>0</v>
      </c>
      <c r="F75" s="28" t="n">
        <v>-32.3126</v>
      </c>
      <c r="G75" s="28" t="n">
        <f aca="false">C75*$B$9+$B$10</f>
        <v>0.00475178576161938</v>
      </c>
      <c r="H75" s="29" t="n">
        <f aca="false">G75-F75</f>
        <v>32.3173517857616</v>
      </c>
      <c r="J75" s="26" t="n">
        <v>250.797</v>
      </c>
      <c r="K75" s="24" t="n">
        <v>0.00490189</v>
      </c>
    </row>
    <row r="76" customFormat="false" ht="14.25" hidden="false" customHeight="false" outlineLevel="0" collapsed="false">
      <c r="A76" s="27" t="n">
        <v>12</v>
      </c>
      <c r="B76" s="24" t="s">
        <v>152</v>
      </c>
      <c r="C76" s="28" t="n">
        <v>10.6192</v>
      </c>
      <c r="D76" s="29" t="n">
        <v>32.3087</v>
      </c>
      <c r="E76" s="29" t="n">
        <v>0.00122935</v>
      </c>
      <c r="F76" s="28" t="n">
        <v>0.000499725</v>
      </c>
      <c r="G76" s="28" t="n">
        <f aca="false">C76*$B$9+$B$10</f>
        <v>0.00475477969157085</v>
      </c>
      <c r="H76" s="29" t="n">
        <f aca="false">G76-F76</f>
        <v>0.00425505469157085</v>
      </c>
      <c r="J76" s="26" t="n">
        <v>1499.84</v>
      </c>
      <c r="K76" s="24" t="n">
        <v>0.00434494</v>
      </c>
    </row>
    <row r="77" customFormat="false" ht="13.5" hidden="false" customHeight="false" outlineLevel="0" collapsed="false">
      <c r="A77" s="27" t="n">
        <v>13</v>
      </c>
      <c r="B77" s="24" t="s">
        <v>153</v>
      </c>
      <c r="C77" s="28" t="n">
        <v>3264.2</v>
      </c>
      <c r="D77" s="29" t="n">
        <v>34.6526</v>
      </c>
      <c r="E77" s="29" t="n">
        <v>0.000782624</v>
      </c>
      <c r="F77" s="28" t="n">
        <v>0.00553131</v>
      </c>
      <c r="G77" s="28" t="n">
        <f aca="false">C77*$B$9+$B$10</f>
        <v>0.00567207977130031</v>
      </c>
      <c r="H77" s="29" t="n">
        <f aca="false">G77-F77</f>
        <v>0.000140769771300312</v>
      </c>
      <c r="J77" s="26" t="n">
        <v>1251.49</v>
      </c>
      <c r="K77" s="24" t="n">
        <v>0.00482559</v>
      </c>
    </row>
    <row r="78" customFormat="false" ht="12.75" hidden="false" customHeight="false" outlineLevel="0" collapsed="false">
      <c r="A78" s="23" t="n">
        <v>13</v>
      </c>
      <c r="B78" s="24" t="s">
        <v>153</v>
      </c>
      <c r="C78" s="25" t="n">
        <v>2998.46</v>
      </c>
      <c r="D78" s="24" t="n">
        <v>34.6515</v>
      </c>
      <c r="E78" s="24" t="n">
        <v>0.00115015</v>
      </c>
      <c r="F78" s="25" t="n">
        <v>0.00469208</v>
      </c>
      <c r="G78" s="25" t="n">
        <f aca="false">C78*$B$9+$B$10</f>
        <v>0.00559715821927145</v>
      </c>
      <c r="H78" s="24" t="n">
        <f aca="false">G78-F78</f>
        <v>0.00090507821927145</v>
      </c>
      <c r="J78" s="26" t="n">
        <v>1000.03</v>
      </c>
      <c r="K78" s="24" t="n">
        <v>0.00593948</v>
      </c>
    </row>
    <row r="79" customFormat="false" ht="12.75" hidden="false" customHeight="false" outlineLevel="0" collapsed="false">
      <c r="A79" s="23" t="n">
        <v>13</v>
      </c>
      <c r="B79" s="24" t="s">
        <v>153</v>
      </c>
      <c r="C79" s="25" t="n">
        <v>2499.93</v>
      </c>
      <c r="D79" s="24" t="n">
        <v>34.635</v>
      </c>
      <c r="E79" s="24" t="n">
        <v>0.00128359</v>
      </c>
      <c r="F79" s="25" t="n">
        <v>0.00413132</v>
      </c>
      <c r="G79" s="25" t="n">
        <f aca="false">C79*$B$9+$B$10</f>
        <v>0.00545660489145874</v>
      </c>
      <c r="H79" s="24" t="n">
        <f aca="false">G79-F79</f>
        <v>0.00132528489145874</v>
      </c>
      <c r="J79" s="26" t="n">
        <v>1000.03</v>
      </c>
      <c r="K79" s="24" t="n">
        <v>0.00563812</v>
      </c>
    </row>
    <row r="80" customFormat="false" ht="12.75" hidden="false" customHeight="false" outlineLevel="0" collapsed="false">
      <c r="A80" s="23" t="n">
        <v>13</v>
      </c>
      <c r="B80" s="24" t="s">
        <v>153</v>
      </c>
      <c r="C80" s="25" t="n">
        <v>2000.68</v>
      </c>
      <c r="D80" s="24" t="n">
        <v>34.5942</v>
      </c>
      <c r="E80" s="24" t="n">
        <v>0.00131256</v>
      </c>
      <c r="F80" s="25" t="n">
        <v>0.00489044</v>
      </c>
      <c r="G80" s="25" t="n">
        <f aca="false">C80*$B$9+$B$10</f>
        <v>0.00531584857005282</v>
      </c>
      <c r="H80" s="24" t="n">
        <f aca="false">G80-F80</f>
        <v>0.000425408570052823</v>
      </c>
      <c r="J80" s="26" t="n">
        <v>801.517</v>
      </c>
      <c r="K80" s="24" t="n">
        <v>0.00677872</v>
      </c>
    </row>
    <row r="81" customFormat="false" ht="12.75" hidden="false" customHeight="false" outlineLevel="0" collapsed="false">
      <c r="A81" s="23" t="n">
        <v>13</v>
      </c>
      <c r="B81" s="24" t="s">
        <v>153</v>
      </c>
      <c r="C81" s="25" t="n">
        <v>2000.68</v>
      </c>
      <c r="D81" s="24" t="n">
        <v>34.5942</v>
      </c>
      <c r="E81" s="24" t="n">
        <v>0.00131256</v>
      </c>
      <c r="F81" s="25" t="n">
        <v>0.00489044</v>
      </c>
      <c r="G81" s="25" t="n">
        <f aca="false">C81*$B$9+$B$10</f>
        <v>0.00531584857005282</v>
      </c>
      <c r="H81" s="24" t="n">
        <f aca="false">G81-F81</f>
        <v>0.000425408570052823</v>
      </c>
      <c r="J81" s="26" t="n">
        <v>600.088</v>
      </c>
      <c r="K81" s="24" t="n">
        <v>0.00788116</v>
      </c>
    </row>
    <row r="82" customFormat="false" ht="12.75" hidden="false" customHeight="false" outlineLevel="0" collapsed="false">
      <c r="A82" s="23" t="n">
        <v>13</v>
      </c>
      <c r="B82" s="24" t="s">
        <v>153</v>
      </c>
      <c r="C82" s="25" t="n">
        <v>1502.07</v>
      </c>
      <c r="D82" s="24" t="n">
        <v>34.5156</v>
      </c>
      <c r="E82" s="24" t="n">
        <v>0.00100763</v>
      </c>
      <c r="F82" s="25" t="n">
        <v>0.00571823</v>
      </c>
      <c r="G82" s="25" t="n">
        <f aca="false">C82*$B$9+$B$10</f>
        <v>0.00517527268739643</v>
      </c>
      <c r="H82" s="24" t="n">
        <f aca="false">G82-F82</f>
        <v>-0.000542957312603574</v>
      </c>
      <c r="J82" s="26" t="n">
        <v>400.421</v>
      </c>
      <c r="K82" s="24" t="n">
        <v>0.00647736</v>
      </c>
    </row>
    <row r="83" customFormat="false" ht="12.75" hidden="false" customHeight="false" outlineLevel="0" collapsed="false">
      <c r="A83" s="23" t="n">
        <v>13</v>
      </c>
      <c r="B83" s="24" t="s">
        <v>153</v>
      </c>
      <c r="C83" s="25" t="n">
        <v>1248.98</v>
      </c>
      <c r="D83" s="24" t="n">
        <v>34.4568</v>
      </c>
      <c r="E83" s="24" t="n">
        <v>0.00127983</v>
      </c>
      <c r="F83" s="25" t="n">
        <v>0.00364685</v>
      </c>
      <c r="G83" s="25" t="n">
        <f aca="false">C83*$B$9+$B$10</f>
        <v>0.00510391762002612</v>
      </c>
      <c r="H83" s="24" t="n">
        <f aca="false">G83-F83</f>
        <v>0.00145706762002612</v>
      </c>
      <c r="J83" s="26" t="n">
        <v>300.17</v>
      </c>
      <c r="K83" s="24" t="n">
        <v>0.00532532</v>
      </c>
    </row>
    <row r="84" customFormat="false" ht="12.75" hidden="false" customHeight="false" outlineLevel="0" collapsed="false">
      <c r="A84" s="23" t="n">
        <v>13</v>
      </c>
      <c r="B84" s="24" t="s">
        <v>153</v>
      </c>
      <c r="C84" s="25" t="n">
        <v>1000.44</v>
      </c>
      <c r="D84" s="24" t="n">
        <v>34.3684</v>
      </c>
      <c r="E84" s="24" t="n">
        <v>0.00117772</v>
      </c>
      <c r="F84" s="25" t="n">
        <v>0.00550079</v>
      </c>
      <c r="G84" s="25" t="n">
        <f aca="false">C84*$B$9+$B$10</f>
        <v>0.00503384535939071</v>
      </c>
      <c r="H84" s="24" t="n">
        <f aca="false">G84-F84</f>
        <v>-0.000466944640609287</v>
      </c>
      <c r="J84" s="26" t="n">
        <v>249.667</v>
      </c>
      <c r="K84" s="24" t="n">
        <v>0.00623322</v>
      </c>
    </row>
    <row r="85" customFormat="false" ht="12.75" hidden="false" customHeight="false" outlineLevel="0" collapsed="false">
      <c r="A85" s="23" t="n">
        <v>13</v>
      </c>
      <c r="B85" s="24" t="s">
        <v>153</v>
      </c>
      <c r="C85" s="25" t="n">
        <v>800.129</v>
      </c>
      <c r="D85" s="24" t="n">
        <v>34.3092</v>
      </c>
      <c r="E85" s="24" t="n">
        <v>0.00132047</v>
      </c>
      <c r="F85" s="25" t="n">
        <v>0.00310135</v>
      </c>
      <c r="G85" s="25" t="n">
        <f aca="false">C85*$B$9+$B$10</f>
        <v>0.00497737056820966</v>
      </c>
      <c r="H85" s="24" t="n">
        <f aca="false">G85-F85</f>
        <v>0.00187602056820966</v>
      </c>
      <c r="J85" s="26" t="n">
        <v>4324.59</v>
      </c>
      <c r="K85" s="24" t="n">
        <v>0.0041008</v>
      </c>
    </row>
    <row r="86" customFormat="false" ht="12.75" hidden="false" customHeight="false" outlineLevel="0" collapsed="false">
      <c r="A86" s="23" t="n">
        <v>13</v>
      </c>
      <c r="B86" s="24" t="s">
        <v>153</v>
      </c>
      <c r="C86" s="25" t="n">
        <v>600.453</v>
      </c>
      <c r="D86" s="24" t="n">
        <v>34.1531</v>
      </c>
      <c r="E86" s="24" t="n">
        <v>0.000876134</v>
      </c>
      <c r="F86" s="25" t="n">
        <v>0.00455856</v>
      </c>
      <c r="G86" s="25" t="n">
        <f aca="false">C86*$B$9+$B$10</f>
        <v>0.0049210748061004</v>
      </c>
      <c r="H86" s="24" t="n">
        <f aca="false">G86-F86</f>
        <v>0.000362514806100399</v>
      </c>
      <c r="J86" s="26" t="n">
        <v>3999.7</v>
      </c>
      <c r="K86" s="24" t="n">
        <v>0.006073</v>
      </c>
    </row>
    <row r="87" customFormat="false" ht="12.75" hidden="false" customHeight="false" outlineLevel="0" collapsed="false">
      <c r="A87" s="23" t="n">
        <v>13</v>
      </c>
      <c r="B87" s="24" t="s">
        <v>153</v>
      </c>
      <c r="C87" s="25" t="n">
        <v>400.242</v>
      </c>
      <c r="D87" s="24" t="n">
        <v>33.9921</v>
      </c>
      <c r="E87" s="24" t="n">
        <v>0.00126866</v>
      </c>
      <c r="F87" s="25" t="n">
        <v>0.007061</v>
      </c>
      <c r="G87" s="25" t="n">
        <f aca="false">C87*$B$9+$B$10</f>
        <v>0.00486462820847396</v>
      </c>
      <c r="H87" s="24" t="n">
        <f aca="false">G87-F87</f>
        <v>-0.00219637179152604</v>
      </c>
      <c r="J87" s="26" t="n">
        <v>3499.88</v>
      </c>
      <c r="K87" s="24" t="n">
        <v>0.00715256</v>
      </c>
    </row>
    <row r="88" customFormat="false" ht="12.75" hidden="false" customHeight="false" outlineLevel="0" collapsed="false">
      <c r="A88" s="23" t="n">
        <v>13</v>
      </c>
      <c r="B88" s="24" t="s">
        <v>153</v>
      </c>
      <c r="C88" s="25" t="n">
        <v>300.265</v>
      </c>
      <c r="D88" s="24" t="n">
        <v>33.9134</v>
      </c>
      <c r="E88" s="24" t="n">
        <v>0.0015137</v>
      </c>
      <c r="F88" s="25" t="n">
        <v>0.00413132</v>
      </c>
      <c r="G88" s="25" t="n">
        <f aca="false">C88*$B$9+$B$10</f>
        <v>0.00483644113837841</v>
      </c>
      <c r="H88" s="24" t="n">
        <f aca="false">G88-F88</f>
        <v>0.000705121138378414</v>
      </c>
      <c r="J88" s="26" t="n">
        <v>2999.43</v>
      </c>
      <c r="K88" s="24" t="n">
        <v>0.007267</v>
      </c>
    </row>
    <row r="89" customFormat="false" ht="12.75" hidden="false" customHeight="false" outlineLevel="0" collapsed="false">
      <c r="A89" s="23" t="n">
        <v>13</v>
      </c>
      <c r="B89" s="24" t="s">
        <v>153</v>
      </c>
      <c r="C89" s="25" t="n">
        <v>249.638</v>
      </c>
      <c r="D89" s="24" t="n">
        <v>33.8915</v>
      </c>
      <c r="E89" s="24" t="n">
        <v>0.000937545</v>
      </c>
      <c r="F89" s="25" t="n">
        <v>0.00569153</v>
      </c>
      <c r="G89" s="25" t="n">
        <f aca="false">C89*$B$9+$B$10</f>
        <v>0.00482216758748444</v>
      </c>
      <c r="H89" s="24" t="n">
        <f aca="false">G89-F89</f>
        <v>-0.000869362412515562</v>
      </c>
      <c r="J89" s="26" t="n">
        <v>2000.69</v>
      </c>
      <c r="K89" s="24" t="n">
        <v>0.0057106</v>
      </c>
    </row>
    <row r="90" customFormat="false" ht="12.75" hidden="false" customHeight="false" outlineLevel="0" collapsed="false">
      <c r="A90" s="23" t="n">
        <v>13</v>
      </c>
      <c r="B90" s="24" t="s">
        <v>152</v>
      </c>
      <c r="C90" s="25" t="n">
        <v>199.727</v>
      </c>
      <c r="D90" s="24" t="n">
        <v>33.8314</v>
      </c>
      <c r="E90" s="24" t="n">
        <v>0.0427314</v>
      </c>
      <c r="F90" s="25" t="n">
        <v>0.0274696</v>
      </c>
      <c r="G90" s="25" t="n">
        <f aca="false">C90*$B$9+$B$10</f>
        <v>0.00480809590244149</v>
      </c>
      <c r="H90" s="24" t="n">
        <f aca="false">G90-F90</f>
        <v>-0.0226615040975585</v>
      </c>
      <c r="J90" s="26" t="n">
        <v>1499.97</v>
      </c>
      <c r="K90" s="24" t="n">
        <v>0.00657272</v>
      </c>
    </row>
    <row r="91" customFormat="false" ht="12.75" hidden="false" customHeight="false" outlineLevel="0" collapsed="false">
      <c r="A91" s="23" t="n">
        <v>13</v>
      </c>
      <c r="B91" s="24" t="s">
        <v>152</v>
      </c>
      <c r="C91" s="25" t="n">
        <v>174.608</v>
      </c>
      <c r="D91" s="24" t="n">
        <v>33.7417</v>
      </c>
      <c r="E91" s="24" t="n">
        <v>0.0514069</v>
      </c>
      <c r="F91" s="25" t="n">
        <v>0.133362</v>
      </c>
      <c r="G91" s="25" t="n">
        <f aca="false">C91*$B$9+$B$10</f>
        <v>0.00480101396345823</v>
      </c>
      <c r="H91" s="24" t="n">
        <f aca="false">G91-F91</f>
        <v>-0.128560986036542</v>
      </c>
      <c r="J91" s="26" t="n">
        <v>1249.03</v>
      </c>
      <c r="K91" s="24" t="n">
        <v>0.00520706</v>
      </c>
    </row>
    <row r="92" customFormat="false" ht="12.75" hidden="false" customHeight="false" outlineLevel="0" collapsed="false">
      <c r="A92" s="23" t="n">
        <v>13</v>
      </c>
      <c r="B92" s="24" t="s">
        <v>152</v>
      </c>
      <c r="C92" s="25" t="n">
        <v>148.939</v>
      </c>
      <c r="D92" s="24" t="n">
        <v>33.8015</v>
      </c>
      <c r="E92" s="24" t="n">
        <v>0.0704153</v>
      </c>
      <c r="F92" s="25" t="n">
        <v>0.583263</v>
      </c>
      <c r="G92" s="25" t="n">
        <f aca="false">C92*$B$9+$B$10</f>
        <v>0.00479377695992459</v>
      </c>
      <c r="H92" s="24" t="n">
        <f aca="false">G92-F92</f>
        <v>-0.578469223040075</v>
      </c>
      <c r="J92" s="26" t="n">
        <v>998.831</v>
      </c>
      <c r="K92" s="24" t="n">
        <v>0.00631332</v>
      </c>
    </row>
    <row r="93" customFormat="false" ht="12.75" hidden="false" customHeight="false" outlineLevel="0" collapsed="false">
      <c r="A93" s="23" t="n">
        <v>13</v>
      </c>
      <c r="B93" s="24" t="s">
        <v>152</v>
      </c>
      <c r="C93" s="25" t="n">
        <v>124.351</v>
      </c>
      <c r="D93" s="24" t="n">
        <v>32.9548</v>
      </c>
      <c r="E93" s="24" t="n">
        <v>0.00154005</v>
      </c>
      <c r="F93" s="25" t="n">
        <v>0.00434875</v>
      </c>
      <c r="G93" s="25" t="n">
        <f aca="false">C93*$B$9+$B$10</f>
        <v>0.00478684472871632</v>
      </c>
      <c r="H93" s="24" t="n">
        <f aca="false">G93-F93</f>
        <v>0.000438094728716319</v>
      </c>
      <c r="J93" s="26" t="n">
        <v>801.462</v>
      </c>
      <c r="K93" s="24" t="n">
        <v>0.00866318</v>
      </c>
    </row>
    <row r="94" customFormat="false" ht="12.75" hidden="false" customHeight="false" outlineLevel="0" collapsed="false">
      <c r="A94" s="23" t="n">
        <v>13</v>
      </c>
      <c r="B94" s="24" t="s">
        <v>152</v>
      </c>
      <c r="C94" s="25" t="n">
        <v>100.596</v>
      </c>
      <c r="D94" s="24" t="n">
        <v>32.6754</v>
      </c>
      <c r="E94" s="24" t="n">
        <v>0.00116738</v>
      </c>
      <c r="F94" s="25" t="n">
        <v>-0.00426865</v>
      </c>
      <c r="G94" s="25" t="n">
        <f aca="false">C94*$B$9+$B$10</f>
        <v>0.00478014734981798</v>
      </c>
      <c r="H94" s="24" t="n">
        <f aca="false">G94-F94</f>
        <v>0.00904879734981798</v>
      </c>
      <c r="J94" s="26" t="n">
        <v>599.957</v>
      </c>
      <c r="K94" s="24" t="n">
        <v>0.00735474</v>
      </c>
    </row>
    <row r="95" customFormat="false" ht="12.75" hidden="false" customHeight="false" outlineLevel="0" collapsed="false">
      <c r="A95" s="23" t="n">
        <v>13</v>
      </c>
      <c r="B95" s="24" t="s">
        <v>152</v>
      </c>
      <c r="C95" s="25" t="n">
        <v>74.7976</v>
      </c>
      <c r="D95" s="24" t="n">
        <v>32.443</v>
      </c>
      <c r="E95" s="24" t="n">
        <v>0.00113545</v>
      </c>
      <c r="F95" s="25" t="n">
        <v>-0.000171661</v>
      </c>
      <c r="G95" s="25" t="n">
        <f aca="false">C95*$B$9+$B$10</f>
        <v>0.00477287386382467</v>
      </c>
      <c r="H95" s="24" t="n">
        <f aca="false">G95-F95</f>
        <v>0.00494453486382467</v>
      </c>
      <c r="J95" s="26" t="n">
        <v>398.339</v>
      </c>
      <c r="K95" s="24" t="n">
        <v>0.00741959</v>
      </c>
    </row>
    <row r="96" customFormat="false" ht="12.75" hidden="false" customHeight="false" outlineLevel="0" collapsed="false">
      <c r="A96" s="23" t="n">
        <v>13</v>
      </c>
      <c r="B96" s="24" t="s">
        <v>152</v>
      </c>
      <c r="C96" s="25" t="n">
        <v>24.7719</v>
      </c>
      <c r="D96" s="24" t="n">
        <v>32.3258</v>
      </c>
      <c r="E96" s="24" t="n">
        <v>0.00175607</v>
      </c>
      <c r="F96" s="25" t="n">
        <v>-0.00526047</v>
      </c>
      <c r="G96" s="25" t="n">
        <f aca="false">C96*$B$9+$B$10</f>
        <v>0.00475876984077458</v>
      </c>
      <c r="H96" s="24" t="n">
        <f aca="false">G96-F96</f>
        <v>0.0100192398407746</v>
      </c>
      <c r="J96" s="26" t="n">
        <v>299.292</v>
      </c>
      <c r="K96" s="24" t="n">
        <v>0.00802994</v>
      </c>
    </row>
    <row r="97" customFormat="false" ht="12.75" hidden="false" customHeight="false" outlineLevel="0" collapsed="false">
      <c r="A97" s="23" t="n">
        <v>13</v>
      </c>
      <c r="B97" s="24" t="s">
        <v>152</v>
      </c>
      <c r="C97" s="25" t="n">
        <v>10.5756</v>
      </c>
      <c r="D97" s="24" t="n">
        <v>32.312</v>
      </c>
      <c r="E97" s="24" t="n">
        <v>0.00121846</v>
      </c>
      <c r="F97" s="25" t="n">
        <v>0.00063324</v>
      </c>
      <c r="G97" s="25" t="n">
        <f aca="false">C97*$B$9+$B$10</f>
        <v>0.00475476739918104</v>
      </c>
      <c r="H97" s="24" t="n">
        <f aca="false">G97-F97</f>
        <v>0.00412152739918104</v>
      </c>
      <c r="J97" s="26" t="n">
        <v>249.984</v>
      </c>
      <c r="K97" s="24" t="n">
        <v>0.00915909</v>
      </c>
    </row>
    <row r="98" customFormat="false" ht="13.5" hidden="false" customHeight="false" outlineLevel="0" collapsed="false">
      <c r="A98" s="23" t="n">
        <v>13</v>
      </c>
      <c r="B98" s="24" t="s">
        <v>152</v>
      </c>
      <c r="C98" s="25" t="n">
        <v>0.804066</v>
      </c>
      <c r="D98" s="24" t="n">
        <v>32.312</v>
      </c>
      <c r="E98" s="24" t="n">
        <v>0.0011125</v>
      </c>
      <c r="F98" s="25" t="n">
        <v>0.000164032</v>
      </c>
      <c r="G98" s="25" t="n">
        <f aca="false">C98*$B$9+$B$10</f>
        <v>0.00475201245640621</v>
      </c>
      <c r="H98" s="24" t="n">
        <f aca="false">G98-F98</f>
        <v>0.00458798045640621</v>
      </c>
      <c r="J98" s="26" t="n">
        <v>200.554</v>
      </c>
      <c r="K98" s="24" t="n">
        <v>0.00839996</v>
      </c>
    </row>
    <row r="99" customFormat="false" ht="14.25" hidden="false" customHeight="false" outlineLevel="0" collapsed="false">
      <c r="A99" s="27" t="n">
        <v>14</v>
      </c>
      <c r="B99" s="24" t="s">
        <v>152</v>
      </c>
      <c r="C99" s="28" t="n">
        <v>9.43135</v>
      </c>
      <c r="D99" s="29" t="n">
        <v>32.3165</v>
      </c>
      <c r="E99" s="29" t="n">
        <v>0.00100263</v>
      </c>
      <c r="F99" s="28" t="n">
        <v>-0.000946045</v>
      </c>
      <c r="G99" s="28" t="n">
        <f aca="false">C99*$B$9+$B$10</f>
        <v>0.00475444479443238</v>
      </c>
      <c r="H99" s="29" t="n">
        <f aca="false">G99-F99</f>
        <v>0.00570048979443238</v>
      </c>
      <c r="J99" s="26" t="n">
        <v>1500.63</v>
      </c>
      <c r="K99" s="24" t="n">
        <v>0.00677872</v>
      </c>
    </row>
    <row r="100" customFormat="false" ht="14.25" hidden="false" customHeight="false" outlineLevel="0" collapsed="false">
      <c r="A100" s="27" t="n">
        <v>15</v>
      </c>
      <c r="B100" s="24" t="s">
        <v>152</v>
      </c>
      <c r="C100" s="28" t="n">
        <v>10.8884</v>
      </c>
      <c r="D100" s="29" t="n">
        <v>32.3459</v>
      </c>
      <c r="E100" s="29" t="n">
        <v>0.00101884</v>
      </c>
      <c r="F100" s="28" t="n">
        <v>-0.000583649</v>
      </c>
      <c r="G100" s="28" t="n">
        <f aca="false">C100*$B$9+$B$10</f>
        <v>0.00475485558861987</v>
      </c>
      <c r="H100" s="29" t="n">
        <f aca="false">G100-F100</f>
        <v>0.00533850458861987</v>
      </c>
      <c r="J100" s="26" t="n">
        <v>1500.63</v>
      </c>
      <c r="K100" s="24" t="n">
        <v>0.00637817</v>
      </c>
    </row>
    <row r="101" customFormat="false" ht="14.25" hidden="false" customHeight="false" outlineLevel="0" collapsed="false">
      <c r="A101" s="27" t="n">
        <v>16</v>
      </c>
      <c r="B101" s="24" t="s">
        <v>152</v>
      </c>
      <c r="C101" s="28" t="n">
        <v>9.24287</v>
      </c>
      <c r="D101" s="29" t="n">
        <v>32.3852</v>
      </c>
      <c r="E101" s="29" t="n">
        <v>0.00153355</v>
      </c>
      <c r="F101" s="28" t="n">
        <v>-0.000282288</v>
      </c>
      <c r="G101" s="28" t="n">
        <f aca="false">C101*$B$9+$B$10</f>
        <v>0.00475439165522065</v>
      </c>
      <c r="H101" s="29" t="n">
        <f aca="false">G101-F101</f>
        <v>0.00503667965522065</v>
      </c>
      <c r="J101" s="26" t="n">
        <v>1500.63</v>
      </c>
      <c r="K101" s="24" t="n">
        <v>0.00577927</v>
      </c>
    </row>
    <row r="102" customFormat="false" ht="13.5" hidden="false" customHeight="false" outlineLevel="0" collapsed="false">
      <c r="A102" s="27" t="n">
        <v>17</v>
      </c>
      <c r="B102" s="24" t="s">
        <v>153</v>
      </c>
      <c r="C102" s="28" t="n">
        <v>3685.61</v>
      </c>
      <c r="D102" s="29" t="n">
        <v>34.6715</v>
      </c>
      <c r="E102" s="29" t="n">
        <v>0.00123144</v>
      </c>
      <c r="F102" s="28" t="n">
        <v>0.00484085</v>
      </c>
      <c r="G102" s="28" t="n">
        <f aca="false">C102*$B$9+$B$10</f>
        <v>0.00579089022979539</v>
      </c>
      <c r="H102" s="29" t="n">
        <f aca="false">G102-F102</f>
        <v>0.000950040229795393</v>
      </c>
      <c r="J102" s="26" t="n">
        <v>1500.63</v>
      </c>
      <c r="K102" s="24" t="n">
        <v>0.00617599</v>
      </c>
    </row>
    <row r="103" customFormat="false" ht="12.75" hidden="false" customHeight="false" outlineLevel="0" collapsed="false">
      <c r="A103" s="23" t="n">
        <v>17</v>
      </c>
      <c r="B103" s="24" t="s">
        <v>153</v>
      </c>
      <c r="C103" s="25" t="n">
        <v>3500.22</v>
      </c>
      <c r="D103" s="24" t="n">
        <v>34.6689</v>
      </c>
      <c r="E103" s="24" t="n">
        <v>0.00120864</v>
      </c>
      <c r="F103" s="25" t="n">
        <v>0.00503159</v>
      </c>
      <c r="G103" s="25" t="n">
        <f aca="false">C103*$B$9+$B$10</f>
        <v>0.00573862219889816</v>
      </c>
      <c r="H103" s="24" t="n">
        <f aca="false">G103-F103</f>
        <v>0.00070703219889816</v>
      </c>
      <c r="J103" s="26" t="n">
        <v>1500.63</v>
      </c>
      <c r="K103" s="24" t="n">
        <v>0.00697708</v>
      </c>
    </row>
    <row r="104" customFormat="false" ht="12.75" hidden="false" customHeight="false" outlineLevel="0" collapsed="false">
      <c r="A104" s="23" t="n">
        <v>17</v>
      </c>
      <c r="B104" s="24" t="s">
        <v>153</v>
      </c>
      <c r="C104" s="25" t="n">
        <v>3000.47</v>
      </c>
      <c r="D104" s="24" t="n">
        <v>34.658</v>
      </c>
      <c r="E104" s="24" t="n">
        <v>0.00102307</v>
      </c>
      <c r="F104" s="25" t="n">
        <v>0.00635147</v>
      </c>
      <c r="G104" s="25" t="n">
        <f aca="false">C104*$B$9+$B$10</f>
        <v>0.00559772490971917</v>
      </c>
      <c r="H104" s="24" t="n">
        <f aca="false">G104-F104</f>
        <v>-0.000753745090280826</v>
      </c>
      <c r="J104" s="26" t="n">
        <v>1500.63</v>
      </c>
      <c r="K104" s="24" t="n">
        <v>0.00587845</v>
      </c>
    </row>
    <row r="105" customFormat="false" ht="12.75" hidden="false" customHeight="false" outlineLevel="0" collapsed="false">
      <c r="A105" s="23" t="n">
        <v>17</v>
      </c>
      <c r="B105" s="24" t="s">
        <v>153</v>
      </c>
      <c r="C105" s="25" t="n">
        <v>2500.71</v>
      </c>
      <c r="D105" s="24" t="n">
        <v>34.6345</v>
      </c>
      <c r="E105" s="24" t="n">
        <v>0.00130601</v>
      </c>
      <c r="F105" s="25" t="n">
        <v>0.00483322</v>
      </c>
      <c r="G105" s="25" t="n">
        <f aca="false">C105*$B$9+$B$10</f>
        <v>0.00545682480118473</v>
      </c>
      <c r="H105" s="24" t="n">
        <f aca="false">G105-F105</f>
        <v>0.000623604801184726</v>
      </c>
      <c r="J105" s="26" t="n">
        <v>1500.63</v>
      </c>
      <c r="K105" s="24" t="n">
        <v>0.00567627</v>
      </c>
    </row>
    <row r="106" customFormat="false" ht="12.75" hidden="false" customHeight="false" outlineLevel="0" collapsed="false">
      <c r="A106" s="23" t="n">
        <v>17</v>
      </c>
      <c r="B106" s="24" t="s">
        <v>152</v>
      </c>
      <c r="C106" s="25" t="n">
        <v>2000.15</v>
      </c>
      <c r="D106" s="24" t="n">
        <v>34.5876</v>
      </c>
      <c r="E106" s="24" t="n">
        <v>0.00128042</v>
      </c>
      <c r="F106" s="25" t="n">
        <v>0.204029</v>
      </c>
      <c r="G106" s="25" t="n">
        <f aca="false">C106*$B$9+$B$10</f>
        <v>0.00531569914421337</v>
      </c>
      <c r="H106" s="24" t="n">
        <f aca="false">G106-F106</f>
        <v>-0.198713300855787</v>
      </c>
      <c r="J106" s="26" t="n">
        <v>1500.63</v>
      </c>
      <c r="K106" s="24" t="n">
        <v>0.00547791</v>
      </c>
    </row>
    <row r="107" customFormat="false" ht="12.75" hidden="false" customHeight="false" outlineLevel="0" collapsed="false">
      <c r="A107" s="23" t="n">
        <v>17</v>
      </c>
      <c r="B107" s="24" t="s">
        <v>153</v>
      </c>
      <c r="C107" s="25" t="n">
        <v>2000.15</v>
      </c>
      <c r="D107" s="24" t="n">
        <v>34.5876</v>
      </c>
      <c r="E107" s="24" t="n">
        <v>0.00128042</v>
      </c>
      <c r="F107" s="25" t="n">
        <v>0.00452805</v>
      </c>
      <c r="G107" s="25" t="n">
        <f aca="false">C107*$B$9+$B$10</f>
        <v>0.00531569914421337</v>
      </c>
      <c r="H107" s="24" t="n">
        <f aca="false">G107-F107</f>
        <v>0.000787649144213374</v>
      </c>
      <c r="J107" s="26" t="n">
        <v>1500.63</v>
      </c>
      <c r="K107" s="24" t="n">
        <v>0.00707626</v>
      </c>
    </row>
    <row r="108" customFormat="false" ht="12.75" hidden="false" customHeight="false" outlineLevel="0" collapsed="false">
      <c r="A108" s="23" t="n">
        <v>17</v>
      </c>
      <c r="B108" s="24" t="s">
        <v>153</v>
      </c>
      <c r="C108" s="25" t="n">
        <v>1498.69</v>
      </c>
      <c r="D108" s="24" t="n">
        <v>34.5044</v>
      </c>
      <c r="E108" s="24" t="n">
        <v>0.00128438</v>
      </c>
      <c r="F108" s="25" t="n">
        <v>0.00246811</v>
      </c>
      <c r="G108" s="25" t="n">
        <f aca="false">C108*$B$9+$B$10</f>
        <v>0.0051743197452505</v>
      </c>
      <c r="H108" s="24" t="n">
        <f aca="false">G108-F108</f>
        <v>0.0027062097452505</v>
      </c>
      <c r="J108" s="26" t="n">
        <v>1500.63</v>
      </c>
      <c r="K108" s="24" t="n">
        <v>0.00587845</v>
      </c>
    </row>
    <row r="109" customFormat="false" ht="12.75" hidden="false" customHeight="false" outlineLevel="0" collapsed="false">
      <c r="A109" s="23" t="n">
        <v>17</v>
      </c>
      <c r="B109" s="24" t="s">
        <v>153</v>
      </c>
      <c r="C109" s="25" t="n">
        <v>1249.35</v>
      </c>
      <c r="D109" s="24" t="n">
        <v>34.4414</v>
      </c>
      <c r="E109" s="24" t="n">
        <v>0.00104246</v>
      </c>
      <c r="F109" s="25" t="n">
        <v>0.00200272</v>
      </c>
      <c r="G109" s="25" t="n">
        <f aca="false">C109*$B$9+$B$10</f>
        <v>0.00510402193617819</v>
      </c>
      <c r="H109" s="24" t="n">
        <f aca="false">G109-F109</f>
        <v>0.00310130193617819</v>
      </c>
      <c r="J109" s="26" t="n">
        <v>1500.63</v>
      </c>
      <c r="K109" s="24" t="n">
        <v>0.00607681</v>
      </c>
    </row>
    <row r="110" customFormat="false" ht="12.75" hidden="false" customHeight="false" outlineLevel="0" collapsed="false">
      <c r="A110" s="23" t="n">
        <v>17</v>
      </c>
      <c r="B110" s="24" t="s">
        <v>153</v>
      </c>
      <c r="C110" s="25" t="n">
        <v>999.399</v>
      </c>
      <c r="D110" s="24" t="n">
        <v>34.3671</v>
      </c>
      <c r="E110" s="24" t="n">
        <v>0.00115299</v>
      </c>
      <c r="F110" s="25" t="n">
        <v>0.00541306</v>
      </c>
      <c r="G110" s="25" t="n">
        <f aca="false">C110*$B$9+$B$10</f>
        <v>0.00503355186448719</v>
      </c>
      <c r="H110" s="24" t="n">
        <f aca="false">G110-F110</f>
        <v>-0.000379508135512808</v>
      </c>
      <c r="J110" s="26" t="n">
        <v>1500.63</v>
      </c>
      <c r="K110" s="24" t="n">
        <v>0.00577927</v>
      </c>
    </row>
    <row r="111" customFormat="false" ht="12.75" hidden="false" customHeight="false" outlineLevel="0" collapsed="false">
      <c r="A111" s="23" t="n">
        <v>17</v>
      </c>
      <c r="B111" s="24" t="s">
        <v>153</v>
      </c>
      <c r="C111" s="25" t="n">
        <v>799.514</v>
      </c>
      <c r="D111" s="24" t="n">
        <v>34.2875</v>
      </c>
      <c r="E111" s="24" t="n">
        <v>0.00134472</v>
      </c>
      <c r="F111" s="25" t="n">
        <v>0.00351715</v>
      </c>
      <c r="G111" s="25" t="n">
        <f aca="false">C111*$B$9+$B$10</f>
        <v>0.00497719717784879</v>
      </c>
      <c r="H111" s="24" t="n">
        <f aca="false">G111-F111</f>
        <v>0.00146004717784879</v>
      </c>
      <c r="J111" s="26" t="n">
        <v>1500.63</v>
      </c>
      <c r="K111" s="24" t="n">
        <v>0.00737762</v>
      </c>
    </row>
    <row r="112" customFormat="false" ht="12.75" hidden="false" customHeight="false" outlineLevel="0" collapsed="false">
      <c r="A112" s="23" t="n">
        <v>17</v>
      </c>
      <c r="B112" s="24" t="s">
        <v>153</v>
      </c>
      <c r="C112" s="25" t="n">
        <v>599.805</v>
      </c>
      <c r="D112" s="24" t="n">
        <v>34.1599</v>
      </c>
      <c r="E112" s="24" t="n">
        <v>0.000914015</v>
      </c>
      <c r="F112" s="25" t="n">
        <v>0.00486755</v>
      </c>
      <c r="G112" s="25" t="n">
        <f aca="false">C112*$B$9+$B$10</f>
        <v>0.00492089211186651</v>
      </c>
      <c r="H112" s="24" t="n">
        <f aca="false">G112-F112</f>
        <v>5.33421118665053E-005</v>
      </c>
      <c r="J112" s="26" t="n">
        <v>1500.63</v>
      </c>
      <c r="K112" s="24" t="n">
        <v>0.00737762</v>
      </c>
    </row>
    <row r="113" customFormat="false" ht="12.75" hidden="false" customHeight="false" outlineLevel="0" collapsed="false">
      <c r="A113" s="23" t="n">
        <v>17</v>
      </c>
      <c r="B113" s="24" t="s">
        <v>153</v>
      </c>
      <c r="C113" s="25" t="n">
        <v>399.868</v>
      </c>
      <c r="D113" s="24" t="n">
        <v>33.9923</v>
      </c>
      <c r="E113" s="24" t="n">
        <v>0.00122767</v>
      </c>
      <c r="F113" s="25" t="n">
        <v>0.00100708</v>
      </c>
      <c r="G113" s="25" t="n">
        <f aca="false">C113*$B$9+$B$10</f>
        <v>0.0048645227645797</v>
      </c>
      <c r="H113" s="24" t="n">
        <f aca="false">G113-F113</f>
        <v>0.0038574427645797</v>
      </c>
      <c r="J113" s="26" t="n">
        <v>1500.63</v>
      </c>
      <c r="K113" s="24" t="n">
        <v>0.00637817</v>
      </c>
    </row>
    <row r="114" customFormat="false" ht="12.75" hidden="false" customHeight="false" outlineLevel="0" collapsed="false">
      <c r="A114" s="23" t="n">
        <v>17</v>
      </c>
      <c r="B114" s="24" t="s">
        <v>153</v>
      </c>
      <c r="C114" s="25" t="n">
        <v>299.408</v>
      </c>
      <c r="D114" s="24" t="n">
        <v>33.8931</v>
      </c>
      <c r="E114" s="24" t="n">
        <v>0.00127607</v>
      </c>
      <c r="F114" s="25" t="n">
        <v>0.00282288</v>
      </c>
      <c r="G114" s="25" t="n">
        <f aca="false">C114*$B$9+$B$10</f>
        <v>0.00483619951961538</v>
      </c>
      <c r="H114" s="24" t="n">
        <f aca="false">G114-F114</f>
        <v>0.00201331951961538</v>
      </c>
      <c r="J114" s="26" t="n">
        <v>1500.63</v>
      </c>
      <c r="K114" s="24" t="n">
        <v>0.00847626</v>
      </c>
    </row>
    <row r="115" customFormat="false" ht="12.75" hidden="false" customHeight="false" outlineLevel="0" collapsed="false">
      <c r="A115" s="23" t="n">
        <v>17</v>
      </c>
      <c r="B115" s="24" t="s">
        <v>153</v>
      </c>
      <c r="C115" s="25" t="n">
        <v>250.23</v>
      </c>
      <c r="D115" s="24" t="n">
        <v>33.8601</v>
      </c>
      <c r="E115" s="24" t="n">
        <v>0.00165826</v>
      </c>
      <c r="F115" s="25" t="n">
        <v>0.00107574</v>
      </c>
      <c r="G115" s="25" t="n">
        <f aca="false">C115*$B$9+$B$10</f>
        <v>0.00482233449332775</v>
      </c>
      <c r="H115" s="24" t="n">
        <f aca="false">G115-F115</f>
        <v>0.00374659449332775</v>
      </c>
      <c r="J115" s="26" t="n">
        <v>1500.63</v>
      </c>
      <c r="K115" s="24" t="n">
        <v>0.00787735</v>
      </c>
    </row>
    <row r="116" customFormat="false" ht="12.75" hidden="false" customHeight="false" outlineLevel="0" collapsed="false">
      <c r="A116" s="23" t="n">
        <v>17</v>
      </c>
      <c r="B116" s="24" t="s">
        <v>152</v>
      </c>
      <c r="C116" s="25" t="n">
        <v>199.807</v>
      </c>
      <c r="D116" s="24" t="n">
        <v>33.811</v>
      </c>
      <c r="E116" s="24" t="n">
        <v>0.00127763</v>
      </c>
      <c r="F116" s="25" t="n">
        <v>0.00265121</v>
      </c>
      <c r="G116" s="25" t="n">
        <f aca="false">C116*$B$9+$B$10</f>
        <v>0.00480811845728518</v>
      </c>
      <c r="H116" s="24" t="n">
        <f aca="false">G116-F116</f>
        <v>0.00215690845728518</v>
      </c>
      <c r="J116" s="26" t="n">
        <v>1500.63</v>
      </c>
      <c r="K116" s="24" t="n">
        <v>0.00627899</v>
      </c>
    </row>
    <row r="117" customFormat="false" ht="12.75" hidden="false" customHeight="false" outlineLevel="0" collapsed="false">
      <c r="A117" s="23" t="n">
        <v>17</v>
      </c>
      <c r="B117" s="24" t="s">
        <v>152</v>
      </c>
      <c r="C117" s="25" t="n">
        <v>174.923</v>
      </c>
      <c r="D117" s="24" t="n">
        <v>33.6739</v>
      </c>
      <c r="E117" s="24" t="n">
        <v>0.00111393</v>
      </c>
      <c r="F117" s="25" t="n">
        <v>0.00639343</v>
      </c>
      <c r="G117" s="25" t="n">
        <f aca="false">C117*$B$9+$B$10</f>
        <v>0.00480110277315526</v>
      </c>
      <c r="H117" s="24" t="n">
        <f aca="false">G117-F117</f>
        <v>-0.00159232722684474</v>
      </c>
      <c r="J117" s="26" t="n">
        <v>1500.63</v>
      </c>
      <c r="K117" s="24" t="n">
        <v>0.00757599</v>
      </c>
    </row>
    <row r="118" customFormat="false" ht="12.75" hidden="false" customHeight="false" outlineLevel="0" collapsed="false">
      <c r="A118" s="23" t="n">
        <v>17</v>
      </c>
      <c r="B118" s="24" t="s">
        <v>152</v>
      </c>
      <c r="C118" s="25" t="n">
        <v>150.122</v>
      </c>
      <c r="D118" s="24" t="n">
        <v>33.2048</v>
      </c>
      <c r="E118" s="24" t="n">
        <v>0.0012245</v>
      </c>
      <c r="F118" s="25" t="n">
        <v>0.00329971</v>
      </c>
      <c r="G118" s="25" t="n">
        <f aca="false">C118*$B$9+$B$10</f>
        <v>0.00479411048967566</v>
      </c>
      <c r="H118" s="24" t="n">
        <f aca="false">G118-F118</f>
        <v>0.00149440048967566</v>
      </c>
      <c r="J118" s="26" t="n">
        <v>1500.63</v>
      </c>
      <c r="K118" s="24" t="n">
        <v>0.00717926</v>
      </c>
    </row>
    <row r="119" customFormat="false" ht="12.75" hidden="false" customHeight="false" outlineLevel="0" collapsed="false">
      <c r="A119" s="23" t="n">
        <v>17</v>
      </c>
      <c r="B119" s="24" t="s">
        <v>152</v>
      </c>
      <c r="C119" s="25" t="n">
        <v>124.407</v>
      </c>
      <c r="D119" s="24" t="n">
        <v>32.7293</v>
      </c>
      <c r="E119" s="24" t="n">
        <v>0.00467606</v>
      </c>
      <c r="F119" s="25" t="n">
        <v>0.0144501</v>
      </c>
      <c r="G119" s="25" t="n">
        <f aca="false">C119*$B$9+$B$10</f>
        <v>0.0047868605171069</v>
      </c>
      <c r="H119" s="24" t="n">
        <f aca="false">G119-F119</f>
        <v>-0.0096632394828931</v>
      </c>
      <c r="J119" s="26" t="n">
        <v>1500.63</v>
      </c>
      <c r="K119" s="24" t="n">
        <v>0.00737762</v>
      </c>
    </row>
    <row r="120" customFormat="false" ht="12.75" hidden="false" customHeight="false" outlineLevel="0" collapsed="false">
      <c r="A120" s="23" t="n">
        <v>17</v>
      </c>
      <c r="B120" s="24" t="s">
        <v>152</v>
      </c>
      <c r="C120" s="25" t="n">
        <v>99.7543</v>
      </c>
      <c r="D120" s="24" t="n">
        <v>32.5635</v>
      </c>
      <c r="E120" s="24" t="n">
        <v>0.00114425</v>
      </c>
      <c r="F120" s="25" t="n">
        <v>0.00315094</v>
      </c>
      <c r="G120" s="25" t="n">
        <f aca="false">C120*$B$9+$B$10</f>
        <v>0.0047799100446688</v>
      </c>
      <c r="H120" s="24" t="n">
        <f aca="false">G120-F120</f>
        <v>0.0016289700446688</v>
      </c>
      <c r="J120" s="26" t="n">
        <v>1500.63</v>
      </c>
      <c r="K120" s="24" t="n">
        <v>0.00767899</v>
      </c>
    </row>
    <row r="121" customFormat="false" ht="12.75" hidden="false" customHeight="false" outlineLevel="0" collapsed="false">
      <c r="A121" s="23" t="n">
        <v>17</v>
      </c>
      <c r="B121" s="24" t="s">
        <v>152</v>
      </c>
      <c r="C121" s="25" t="n">
        <v>49.7621</v>
      </c>
      <c r="D121" s="24" t="n">
        <v>32.5181</v>
      </c>
      <c r="E121" s="24" t="n">
        <v>0.00125013</v>
      </c>
      <c r="F121" s="25" t="n">
        <v>-0.000156403</v>
      </c>
      <c r="G121" s="25" t="n">
        <f aca="false">C121*$B$9+$B$10</f>
        <v>0.00476581546645951</v>
      </c>
      <c r="H121" s="24" t="n">
        <f aca="false">G121-F121</f>
        <v>0.00492221846645951</v>
      </c>
      <c r="J121" s="26" t="n">
        <v>1500.63</v>
      </c>
      <c r="K121" s="24" t="n">
        <v>0.00757599</v>
      </c>
    </row>
    <row r="122" customFormat="false" ht="12.75" hidden="false" customHeight="false" outlineLevel="0" collapsed="false">
      <c r="A122" s="23" t="n">
        <v>17</v>
      </c>
      <c r="B122" s="24" t="s">
        <v>152</v>
      </c>
      <c r="C122" s="25" t="n">
        <v>24.6033</v>
      </c>
      <c r="D122" s="24" t="n">
        <v>32.4141</v>
      </c>
      <c r="E122" s="24" t="n">
        <v>0.00611067</v>
      </c>
      <c r="F122" s="25" t="n">
        <v>0.00556946</v>
      </c>
      <c r="G122" s="25" t="n">
        <f aca="false">C122*$B$9+$B$10</f>
        <v>0.0047587223064415</v>
      </c>
      <c r="H122" s="24" t="n">
        <f aca="false">G122-F122</f>
        <v>-0.000810737693558496</v>
      </c>
      <c r="J122" s="26" t="n">
        <v>1500.63</v>
      </c>
      <c r="K122" s="24" t="n">
        <v>0.00557709</v>
      </c>
    </row>
    <row r="123" customFormat="false" ht="12.75" hidden="false" customHeight="false" outlineLevel="0" collapsed="false">
      <c r="A123" s="23" t="n">
        <v>17</v>
      </c>
      <c r="B123" s="24" t="s">
        <v>152</v>
      </c>
      <c r="C123" s="25" t="n">
        <v>10.1246</v>
      </c>
      <c r="D123" s="24" t="n">
        <v>32.3984</v>
      </c>
      <c r="E123" s="24" t="n">
        <v>0.00110837</v>
      </c>
      <c r="F123" s="25" t="n">
        <v>-0.000320435</v>
      </c>
      <c r="G123" s="25" t="n">
        <f aca="false">C123*$B$9+$B$10</f>
        <v>0.00475464024624974</v>
      </c>
      <c r="H123" s="24" t="n">
        <f aca="false">G123-F123</f>
        <v>0.00507507524624974</v>
      </c>
      <c r="J123" s="26" t="n">
        <v>200.878</v>
      </c>
      <c r="K123" s="24" t="n">
        <v>0.00199127</v>
      </c>
    </row>
    <row r="124" customFormat="false" ht="13.5" hidden="false" customHeight="false" outlineLevel="0" collapsed="false">
      <c r="A124" s="23" t="n">
        <v>17</v>
      </c>
      <c r="B124" s="24" t="s">
        <v>152</v>
      </c>
      <c r="C124" s="25" t="n">
        <v>1.43853</v>
      </c>
      <c r="D124" s="24" t="n">
        <v>32.3986</v>
      </c>
      <c r="E124" s="24" t="n">
        <v>0.00119218</v>
      </c>
      <c r="F124" s="25" t="n">
        <v>-0.000164032</v>
      </c>
      <c r="G124" s="25" t="n">
        <f aca="false">C124*$B$9+$B$10</f>
        <v>0.00475219133436055</v>
      </c>
      <c r="H124" s="24" t="n">
        <f aca="false">G124-F124</f>
        <v>0.00491622333436055</v>
      </c>
      <c r="J124" s="26" t="n">
        <v>201.288</v>
      </c>
      <c r="K124" s="24" t="n">
        <v>0.00398636</v>
      </c>
    </row>
    <row r="125" customFormat="false" ht="14.25" hidden="false" customHeight="false" outlineLevel="0" collapsed="false">
      <c r="A125" s="27" t="n">
        <v>18</v>
      </c>
      <c r="B125" s="24" t="s">
        <v>152</v>
      </c>
      <c r="C125" s="28" t="n">
        <v>9.96484</v>
      </c>
      <c r="D125" s="29" t="n">
        <v>32.4336</v>
      </c>
      <c r="E125" s="29" t="n">
        <v>0.00105267</v>
      </c>
      <c r="F125" s="28" t="n">
        <v>-0.000354767</v>
      </c>
      <c r="G125" s="28" t="n">
        <f aca="false">C125*$B$9+$B$10</f>
        <v>0.00475459520422689</v>
      </c>
      <c r="H125" s="29" t="n">
        <f aca="false">G125-F125</f>
        <v>0.00510936220422689</v>
      </c>
      <c r="J125" s="26"/>
      <c r="K125" s="24"/>
    </row>
    <row r="126" customFormat="false" ht="14.25" hidden="false" customHeight="false" outlineLevel="0" collapsed="false">
      <c r="A126" s="27" t="n">
        <v>19</v>
      </c>
      <c r="B126" s="24" t="s">
        <v>152</v>
      </c>
      <c r="C126" s="28" t="n">
        <v>9.40249</v>
      </c>
      <c r="D126" s="29" t="n">
        <v>32.3785</v>
      </c>
      <c r="E126" s="29" t="n">
        <v>0.00239136</v>
      </c>
      <c r="F126" s="28" t="n">
        <v>0.00117493</v>
      </c>
      <c r="G126" s="28" t="n">
        <f aca="false">C126*$B$9+$B$10</f>
        <v>0.00475443665777252</v>
      </c>
      <c r="H126" s="29" t="n">
        <f aca="false">G126-F126</f>
        <v>0.00357950665777252</v>
      </c>
      <c r="J126" s="26"/>
      <c r="K126" s="24" t="n">
        <f aca="false">AVERAGE(K17:K124)</f>
        <v>0.00513412360185185</v>
      </c>
    </row>
    <row r="127" customFormat="false" ht="14.25" hidden="false" customHeight="false" outlineLevel="0" collapsed="false">
      <c r="A127" s="27" t="n">
        <v>20</v>
      </c>
      <c r="B127" s="24" t="s">
        <v>152</v>
      </c>
      <c r="C127" s="28" t="n">
        <v>0</v>
      </c>
      <c r="D127" s="29" t="n">
        <v>0</v>
      </c>
      <c r="E127" s="29" t="n">
        <v>0</v>
      </c>
      <c r="F127" s="28" t="n">
        <v>-32.4497</v>
      </c>
      <c r="G127" s="28" t="n">
        <f aca="false">C127*$B$9+$B$10</f>
        <v>0.00475178576161938</v>
      </c>
      <c r="H127" s="29" t="n">
        <f aca="false">G127-F127</f>
        <v>32.4544517857616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53</v>
      </c>
      <c r="C128" s="28" t="n">
        <v>4013.64</v>
      </c>
      <c r="D128" s="29" t="n">
        <v>34.681</v>
      </c>
      <c r="E128" s="29" t="n">
        <v>0.00133178</v>
      </c>
      <c r="F128" s="28" t="n">
        <v>0.00461197</v>
      </c>
      <c r="G128" s="28" t="n">
        <f aca="false">C128*$B$9+$B$10</f>
        <v>0.00588337354699276</v>
      </c>
      <c r="H128" s="29" t="n">
        <f aca="false">G128-F128</f>
        <v>0.00127140354699276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53</v>
      </c>
      <c r="C129" s="25" t="n">
        <v>3500.85</v>
      </c>
      <c r="D129" s="24" t="n">
        <v>34.6741</v>
      </c>
      <c r="E129" s="24" t="n">
        <v>0.000976311</v>
      </c>
      <c r="F129" s="25" t="n">
        <v>0.00532913</v>
      </c>
      <c r="G129" s="25" t="n">
        <f aca="false">C129*$B$9+$B$10</f>
        <v>0.00573879981829222</v>
      </c>
      <c r="H129" s="24" t="n">
        <f aca="false">G129-F129</f>
        <v>0.000409669818292223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53</v>
      </c>
      <c r="C130" s="25" t="n">
        <v>3000.47</v>
      </c>
      <c r="D130" s="24" t="n">
        <v>34.6589</v>
      </c>
      <c r="E130" s="24" t="n">
        <v>0.00114864</v>
      </c>
      <c r="F130" s="25" t="n">
        <v>0.00482941</v>
      </c>
      <c r="G130" s="25" t="n">
        <f aca="false">C130*$B$9+$B$10</f>
        <v>0.00559772490971917</v>
      </c>
      <c r="H130" s="24" t="n">
        <f aca="false">G130-F130</f>
        <v>0.000768314909719173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53</v>
      </c>
      <c r="C131" s="25" t="n">
        <v>2498.66</v>
      </c>
      <c r="D131" s="24" t="n">
        <v>34.6312</v>
      </c>
      <c r="E131" s="24" t="n">
        <v>0.000810698</v>
      </c>
      <c r="F131" s="25" t="n">
        <v>0.00476837</v>
      </c>
      <c r="G131" s="25" t="n">
        <f aca="false">C131*$B$9+$B$10</f>
        <v>0.00545624683331516</v>
      </c>
      <c r="H131" s="24" t="n">
        <f aca="false">G131-F131</f>
        <v>0.000687876833315158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53</v>
      </c>
      <c r="C132" s="25" t="n">
        <v>1999.23</v>
      </c>
      <c r="D132" s="24" t="n">
        <v>34.5862</v>
      </c>
      <c r="E132" s="24" t="n">
        <v>0.000998029</v>
      </c>
      <c r="F132" s="25" t="n">
        <v>0.00600433</v>
      </c>
      <c r="G132" s="25" t="n">
        <f aca="false">C132*$B$9+$B$10</f>
        <v>0.00531543976351093</v>
      </c>
      <c r="H132" s="24" t="n">
        <f aca="false">G132-F132</f>
        <v>-0.000688890236489067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53</v>
      </c>
      <c r="C133" s="25" t="n">
        <v>1501.56</v>
      </c>
      <c r="D133" s="24" t="n">
        <v>34.5017</v>
      </c>
      <c r="E133" s="24" t="n">
        <v>0.00117886</v>
      </c>
      <c r="F133" s="25" t="n">
        <v>0.00522614</v>
      </c>
      <c r="G133" s="25" t="n">
        <f aca="false">C133*$B$9+$B$10</f>
        <v>0.0051751289002679</v>
      </c>
      <c r="H133" s="24" t="n">
        <f aca="false">G133-F133</f>
        <v>-5.10110997321003E-005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53</v>
      </c>
      <c r="C134" s="25" t="n">
        <v>1251.17</v>
      </c>
      <c r="D134" s="24" t="n">
        <v>34.4476</v>
      </c>
      <c r="E134" s="24" t="n">
        <v>0.000931304</v>
      </c>
      <c r="F134" s="25" t="n">
        <v>0.00414276</v>
      </c>
      <c r="G134" s="25" t="n">
        <f aca="false">C134*$B$9+$B$10</f>
        <v>0.00510453505887215</v>
      </c>
      <c r="H134" s="24" t="n">
        <f aca="false">G134-F134</f>
        <v>0.000961775058872149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53</v>
      </c>
      <c r="C135" s="25" t="n">
        <v>1000.91</v>
      </c>
      <c r="D135" s="24" t="n">
        <v>34.3701</v>
      </c>
      <c r="E135" s="24" t="n">
        <v>0.00124024</v>
      </c>
      <c r="F135" s="25" t="n">
        <v>0.00372314</v>
      </c>
      <c r="G135" s="25" t="n">
        <f aca="false">C135*$B$9+$B$10</f>
        <v>0.0050339778690974</v>
      </c>
      <c r="H135" s="24" t="n">
        <f aca="false">G135-F135</f>
        <v>0.0013108378690974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53</v>
      </c>
      <c r="C136" s="25" t="n">
        <v>800.205</v>
      </c>
      <c r="D136" s="24" t="n">
        <v>34.2912</v>
      </c>
      <c r="E136" s="24" t="n">
        <v>0.000876556</v>
      </c>
      <c r="F136" s="25" t="n">
        <v>0.00471497</v>
      </c>
      <c r="G136" s="25" t="n">
        <f aca="false">C136*$B$9+$B$10</f>
        <v>0.00497739199531117</v>
      </c>
      <c r="H136" s="24" t="n">
        <f aca="false">G136-F136</f>
        <v>0.000262421995311166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53</v>
      </c>
      <c r="C137" s="25" t="n">
        <v>600.689</v>
      </c>
      <c r="D137" s="24" t="n">
        <v>34.1897</v>
      </c>
      <c r="E137" s="24" t="n">
        <v>0.00128219</v>
      </c>
      <c r="F137" s="25" t="n">
        <v>0.00397873</v>
      </c>
      <c r="G137" s="25" t="n">
        <f aca="false">C137*$B$9+$B$10</f>
        <v>0.00492114134288929</v>
      </c>
      <c r="H137" s="24" t="n">
        <f aca="false">G137-F137</f>
        <v>0.000942411342889285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53</v>
      </c>
      <c r="C138" s="25" t="n">
        <v>399.358</v>
      </c>
      <c r="D138" s="24" t="n">
        <v>34.02</v>
      </c>
      <c r="E138" s="24" t="n">
        <v>0.00062649</v>
      </c>
      <c r="F138" s="25" t="n">
        <v>0.00540161</v>
      </c>
      <c r="G138" s="25" t="n">
        <f aca="false">C138*$B$9+$B$10</f>
        <v>0.00486437897745118</v>
      </c>
      <c r="H138" s="24" t="n">
        <f aca="false">G138-F138</f>
        <v>-0.000537231022548823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53</v>
      </c>
      <c r="C139" s="25" t="n">
        <v>300.759</v>
      </c>
      <c r="D139" s="24" t="n">
        <v>33.9073</v>
      </c>
      <c r="E139" s="24" t="n">
        <v>0.000850304</v>
      </c>
      <c r="F139" s="25" t="n">
        <v>0.004879</v>
      </c>
      <c r="G139" s="25" t="n">
        <f aca="false">C139*$B$9+$B$10</f>
        <v>0.0048365804145382</v>
      </c>
      <c r="H139" s="24" t="n">
        <f aca="false">G139-F139</f>
        <v>-4.24195854617964E-005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53</v>
      </c>
      <c r="C140" s="25" t="n">
        <v>250.797</v>
      </c>
      <c r="D140" s="24" t="n">
        <v>33.8691</v>
      </c>
      <c r="E140" s="24" t="n">
        <v>0.00131473</v>
      </c>
      <c r="F140" s="25" t="n">
        <v>0.00490189</v>
      </c>
      <c r="G140" s="25" t="n">
        <f aca="false">C140*$B$9+$B$10</f>
        <v>0.0048224943507824</v>
      </c>
      <c r="H140" s="24" t="n">
        <f aca="false">G140-F140</f>
        <v>-7.93956492175958E-005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52</v>
      </c>
      <c r="C141" s="25" t="n">
        <v>199.202</v>
      </c>
      <c r="D141" s="24" t="n">
        <v>33.8021</v>
      </c>
      <c r="E141" s="24" t="n">
        <v>0.00119756</v>
      </c>
      <c r="F141" s="25" t="n">
        <v>0.0059433</v>
      </c>
      <c r="G141" s="25" t="n">
        <f aca="false">C141*$B$9+$B$10</f>
        <v>0.00480794788627977</v>
      </c>
      <c r="H141" s="24" t="n">
        <f aca="false">G141-F141</f>
        <v>-0.00113535211372023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52</v>
      </c>
      <c r="C142" s="25" t="n">
        <v>176.632</v>
      </c>
      <c r="D142" s="24" t="n">
        <v>33.6637</v>
      </c>
      <c r="E142" s="24" t="n">
        <v>0.00304794</v>
      </c>
      <c r="F142" s="25" t="n">
        <v>0.00557327</v>
      </c>
      <c r="G142" s="25" t="n">
        <f aca="false">C142*$B$9+$B$10</f>
        <v>0.0048015846010036</v>
      </c>
      <c r="H142" s="24" t="n">
        <f aca="false">G142-F142</f>
        <v>-0.000771685398996404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52</v>
      </c>
      <c r="C143" s="25" t="n">
        <v>150.134</v>
      </c>
      <c r="D143" s="24" t="n">
        <v>33.3319</v>
      </c>
      <c r="E143" s="24" t="n">
        <v>0.00127236</v>
      </c>
      <c r="F143" s="25" t="n">
        <v>0.00946045</v>
      </c>
      <c r="G143" s="25" t="n">
        <f aca="false">C143*$B$9+$B$10</f>
        <v>0.00479411387290222</v>
      </c>
      <c r="H143" s="24" t="n">
        <f aca="false">G143-F143</f>
        <v>-0.00466633612709779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52</v>
      </c>
      <c r="C144" s="25" t="n">
        <v>124.587</v>
      </c>
      <c r="D144" s="24" t="n">
        <v>32.9456</v>
      </c>
      <c r="E144" s="24" t="n">
        <v>0.00225063</v>
      </c>
      <c r="F144" s="25" t="n">
        <v>0.00526428</v>
      </c>
      <c r="G144" s="25" t="n">
        <f aca="false">C144*$B$9+$B$10</f>
        <v>0.00478691126550521</v>
      </c>
      <c r="H144" s="24" t="n">
        <f aca="false">G144-F144</f>
        <v>-0.000477368734494794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52</v>
      </c>
      <c r="C145" s="25" t="n">
        <v>100.285</v>
      </c>
      <c r="D145" s="24" t="n">
        <v>32.6911</v>
      </c>
      <c r="E145" s="24" t="n">
        <v>0.00194807</v>
      </c>
      <c r="F145" s="25" t="n">
        <v>0.000232697</v>
      </c>
      <c r="G145" s="25" t="n">
        <f aca="false">C145*$B$9+$B$10</f>
        <v>0.00478005966786313</v>
      </c>
      <c r="H145" s="24" t="n">
        <f aca="false">G145-F145</f>
        <v>0.00454736266786313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52</v>
      </c>
      <c r="C146" s="25" t="n">
        <v>76.4026</v>
      </c>
      <c r="D146" s="24" t="n">
        <v>32.6228</v>
      </c>
      <c r="E146" s="24" t="n">
        <v>0.0015649</v>
      </c>
      <c r="F146" s="25" t="n">
        <v>0.00883865</v>
      </c>
      <c r="G146" s="25" t="n">
        <f aca="false">C146*$B$9+$B$10</f>
        <v>0.00477332637037621</v>
      </c>
      <c r="H146" s="24" t="n">
        <f aca="false">G146-F146</f>
        <v>-0.00406532362962379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52</v>
      </c>
      <c r="C147" s="25" t="n">
        <v>49.8134</v>
      </c>
      <c r="D147" s="24" t="n">
        <v>32.577</v>
      </c>
      <c r="E147" s="24" t="n">
        <v>0.00160266</v>
      </c>
      <c r="F147" s="25" t="n">
        <v>-0.00297928</v>
      </c>
      <c r="G147" s="25" t="n">
        <f aca="false">C147*$B$9+$B$10</f>
        <v>0.00476582992975302</v>
      </c>
      <c r="H147" s="24" t="n">
        <f aca="false">G147-F147</f>
        <v>0.00774510992975302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52</v>
      </c>
      <c r="C148" s="25" t="n">
        <v>26.3629</v>
      </c>
      <c r="D148" s="24" t="n">
        <v>32.4963</v>
      </c>
      <c r="E148" s="24" t="n">
        <v>0.00122605</v>
      </c>
      <c r="F148" s="25" t="n">
        <v>0.000537872</v>
      </c>
      <c r="G148" s="25" t="n">
        <f aca="false">C148*$B$9+$B$10</f>
        <v>0.00475921840022848</v>
      </c>
      <c r="H148" s="24" t="n">
        <f aca="false">G148-F148</f>
        <v>0.0042213464002284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52</v>
      </c>
      <c r="C149" s="25" t="n">
        <v>9.94864</v>
      </c>
      <c r="D149" s="24" t="n">
        <v>32.495</v>
      </c>
      <c r="E149" s="24" t="n">
        <v>0.000884384</v>
      </c>
      <c r="F149" s="25" t="n">
        <v>-0.085144</v>
      </c>
      <c r="G149" s="25" t="n">
        <f aca="false">C149*$B$9+$B$10</f>
        <v>0.00475459063687104</v>
      </c>
      <c r="H149" s="24" t="n">
        <f aca="false">G149-F149</f>
        <v>0.089898590636871</v>
      </c>
      <c r="J149" s="26"/>
      <c r="K149" s="24"/>
    </row>
    <row r="150" customFormat="false" ht="13.5" hidden="false" customHeight="false" outlineLevel="0" collapsed="false">
      <c r="A150" s="23" t="n">
        <v>21</v>
      </c>
      <c r="B150" s="24" t="s">
        <v>152</v>
      </c>
      <c r="C150" s="25" t="n">
        <v>1.09174</v>
      </c>
      <c r="D150" s="24" t="n">
        <v>32.4943</v>
      </c>
      <c r="E150" s="24" t="n">
        <v>0.00135464</v>
      </c>
      <c r="F150" s="25" t="n">
        <v>0.00094223</v>
      </c>
      <c r="G150" s="25" t="n">
        <f aca="false">C150*$B$9+$B$10</f>
        <v>0.00475209356193251</v>
      </c>
      <c r="H150" s="24" t="n">
        <f aca="false">G150-F150</f>
        <v>0.00380986356193251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2</v>
      </c>
      <c r="C151" s="28" t="n">
        <v>9.3972</v>
      </c>
      <c r="D151" s="29" t="n">
        <v>32.5075</v>
      </c>
      <c r="E151" s="29" t="n">
        <v>0.0011452</v>
      </c>
      <c r="F151" s="28" t="n">
        <v>-0.00128937</v>
      </c>
      <c r="G151" s="28" t="n">
        <f aca="false">C151*$B$9+$B$10</f>
        <v>0.00475443516633348</v>
      </c>
      <c r="H151" s="29" t="n">
        <f aca="false">G151-F151</f>
        <v>0.00604380516633348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2</v>
      </c>
      <c r="C152" s="28" t="n">
        <v>9.76994</v>
      </c>
      <c r="D152" s="29" t="n">
        <v>32.511</v>
      </c>
      <c r="E152" s="29" t="n">
        <v>0.0011616</v>
      </c>
      <c r="F152" s="28" t="n">
        <v>-0.00063324</v>
      </c>
      <c r="G152" s="28" t="n">
        <f aca="false">C152*$B$9+$B$10</f>
        <v>0.00475454025498895</v>
      </c>
      <c r="H152" s="29" t="n">
        <f aca="false">G152-F152</f>
        <v>0.00538778025498895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2</v>
      </c>
      <c r="C153" s="28" t="n">
        <v>10.9623</v>
      </c>
      <c r="D153" s="29" t="n">
        <v>32.5251</v>
      </c>
      <c r="E153" s="29" t="n">
        <v>0.00101034</v>
      </c>
      <c r="F153" s="28" t="n">
        <v>0.000904083</v>
      </c>
      <c r="G153" s="28" t="n">
        <f aca="false">C153*$B$9+$B$10</f>
        <v>0.00475487642365673</v>
      </c>
      <c r="H153" s="29" t="n">
        <f aca="false">G153-F153</f>
        <v>0.00385079342365673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2</v>
      </c>
      <c r="C154" s="28" t="n">
        <v>9.87862</v>
      </c>
      <c r="D154" s="29" t="n">
        <v>32.5403</v>
      </c>
      <c r="E154" s="29" t="n">
        <v>0.0014736</v>
      </c>
      <c r="F154" s="28" t="n">
        <v>0.00130844</v>
      </c>
      <c r="G154" s="28" t="n">
        <f aca="false">C154*$B$9+$B$10</f>
        <v>0.0047545708957441</v>
      </c>
      <c r="H154" s="29" t="n">
        <f aca="false">G154-F154</f>
        <v>0.0034461308957441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2</v>
      </c>
      <c r="C155" s="28" t="n">
        <v>10.142</v>
      </c>
      <c r="D155" s="29" t="n">
        <v>32.5672</v>
      </c>
      <c r="E155" s="29" t="n">
        <v>0.00112152</v>
      </c>
      <c r="F155" s="28" t="n">
        <v>0.000865936</v>
      </c>
      <c r="G155" s="28" t="n">
        <f aca="false">C155*$B$9+$B$10</f>
        <v>0.00475464515192824</v>
      </c>
      <c r="H155" s="29" t="n">
        <f aca="false">G155-F155</f>
        <v>0.00388870915192824</v>
      </c>
      <c r="J155" s="26"/>
      <c r="K155" s="24"/>
    </row>
    <row r="156" customFormat="false" ht="14.25" hidden="false" customHeight="false" outlineLevel="0" collapsed="false">
      <c r="A156" s="27" t="n">
        <v>27</v>
      </c>
      <c r="B156" s="24" t="s">
        <v>152</v>
      </c>
      <c r="C156" s="28" t="n">
        <v>9.05549</v>
      </c>
      <c r="D156" s="29" t="n">
        <v>32.5514</v>
      </c>
      <c r="E156" s="29" t="n">
        <v>0.00247377</v>
      </c>
      <c r="F156" s="28" t="n">
        <v>0.00202942</v>
      </c>
      <c r="G156" s="28" t="n">
        <f aca="false">C156*$B$9+$B$10</f>
        <v>0.00475433882613801</v>
      </c>
      <c r="H156" s="29" t="n">
        <f aca="false">G156-F156</f>
        <v>0.00272491882613801</v>
      </c>
      <c r="J156" s="26"/>
      <c r="K156" s="24"/>
    </row>
    <row r="157" customFormat="false" ht="13.5" hidden="false" customHeight="false" outlineLevel="0" collapsed="false">
      <c r="A157" s="27" t="n">
        <v>28</v>
      </c>
      <c r="B157" s="24" t="s">
        <v>153</v>
      </c>
      <c r="C157" s="28" t="n">
        <v>1499.84</v>
      </c>
      <c r="D157" s="29" t="n">
        <v>34.508</v>
      </c>
      <c r="E157" s="29" t="n">
        <v>0.00135035</v>
      </c>
      <c r="F157" s="28" t="n">
        <v>0.00434494</v>
      </c>
      <c r="G157" s="28" t="n">
        <f aca="false">C157*$B$9+$B$10</f>
        <v>0.00517464397112855</v>
      </c>
      <c r="H157" s="29" t="n">
        <f aca="false">G157-F157</f>
        <v>0.000829703971128554</v>
      </c>
      <c r="J157" s="26"/>
      <c r="K157" s="24"/>
    </row>
    <row r="158" customFormat="false" ht="12.75" hidden="false" customHeight="false" outlineLevel="0" collapsed="false">
      <c r="A158" s="23" t="n">
        <v>28</v>
      </c>
      <c r="B158" s="24" t="s">
        <v>153</v>
      </c>
      <c r="C158" s="25" t="n">
        <v>1251.49</v>
      </c>
      <c r="D158" s="24" t="n">
        <v>34.4507</v>
      </c>
      <c r="E158" s="24" t="n">
        <v>0.00111392</v>
      </c>
      <c r="F158" s="25" t="n">
        <v>0.00482559</v>
      </c>
      <c r="G158" s="25" t="n">
        <f aca="false">C158*$B$9+$B$10</f>
        <v>0.00510462527824691</v>
      </c>
      <c r="H158" s="24" t="n">
        <f aca="false">G158-F158</f>
        <v>0.000279035278246911</v>
      </c>
      <c r="J158" s="26"/>
      <c r="K158" s="24"/>
    </row>
    <row r="159" customFormat="false" ht="12.75" hidden="false" customHeight="false" outlineLevel="0" collapsed="false">
      <c r="A159" s="23" t="n">
        <v>28</v>
      </c>
      <c r="B159" s="24" t="s">
        <v>153</v>
      </c>
      <c r="C159" s="25" t="n">
        <v>1000.03</v>
      </c>
      <c r="D159" s="24" t="n">
        <v>34.3716</v>
      </c>
      <c r="E159" s="24" t="n">
        <v>0.00126148</v>
      </c>
      <c r="F159" s="25" t="n">
        <v>0.00593948</v>
      </c>
      <c r="G159" s="25" t="n">
        <f aca="false">C159*$B$9+$B$10</f>
        <v>0.0050337297658168</v>
      </c>
      <c r="H159" s="24" t="n">
        <f aca="false">G159-F159</f>
        <v>-0.000905750234183199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53</v>
      </c>
      <c r="C160" s="25" t="n">
        <v>1000.03</v>
      </c>
      <c r="D160" s="24" t="n">
        <v>34.3716</v>
      </c>
      <c r="E160" s="24" t="n">
        <v>0.00126148</v>
      </c>
      <c r="F160" s="25" t="n">
        <v>0.00563812</v>
      </c>
      <c r="G160" s="25" t="n">
        <f aca="false">C160*$B$9+$B$10</f>
        <v>0.0050337297658168</v>
      </c>
      <c r="H160" s="24" t="n">
        <f aca="false">G160-F160</f>
        <v>-0.0006043902341832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53</v>
      </c>
      <c r="C161" s="25" t="n">
        <v>801.517</v>
      </c>
      <c r="D161" s="24" t="n">
        <v>34.2923</v>
      </c>
      <c r="E161" s="24" t="n">
        <v>0.000702982</v>
      </c>
      <c r="F161" s="25" t="n">
        <v>0.00677872</v>
      </c>
      <c r="G161" s="25" t="n">
        <f aca="false">C161*$B$9+$B$10</f>
        <v>0.00497776189474769</v>
      </c>
      <c r="H161" s="24" t="n">
        <f aca="false">G161-F161</f>
        <v>-0.00180095810525231</v>
      </c>
      <c r="J161" s="26"/>
      <c r="K161" s="24"/>
    </row>
    <row r="162" customFormat="false" ht="12.75" hidden="false" customHeight="false" outlineLevel="0" collapsed="false">
      <c r="A162" s="23" t="n">
        <v>28</v>
      </c>
      <c r="B162" s="24" t="s">
        <v>153</v>
      </c>
      <c r="C162" s="25" t="n">
        <v>600.088</v>
      </c>
      <c r="D162" s="24" t="n">
        <v>34.1777</v>
      </c>
      <c r="E162" s="24" t="n">
        <v>0.0012727</v>
      </c>
      <c r="F162" s="25" t="n">
        <v>0.00788116</v>
      </c>
      <c r="G162" s="25" t="n">
        <f aca="false">C162*$B$9+$B$10</f>
        <v>0.00492097189962606</v>
      </c>
      <c r="H162" s="24" t="n">
        <f aca="false">G162-F162</f>
        <v>-0.00296018810037394</v>
      </c>
      <c r="J162" s="26"/>
      <c r="K162" s="24"/>
    </row>
    <row r="163" customFormat="false" ht="12.75" hidden="false" customHeight="false" outlineLevel="0" collapsed="false">
      <c r="A163" s="23" t="n">
        <v>28</v>
      </c>
      <c r="B163" s="24" t="s">
        <v>153</v>
      </c>
      <c r="C163" s="25" t="n">
        <v>400.421</v>
      </c>
      <c r="D163" s="24" t="n">
        <v>33.9682</v>
      </c>
      <c r="E163" s="24" t="n">
        <v>0.0012913</v>
      </c>
      <c r="F163" s="25" t="n">
        <v>0.00647736</v>
      </c>
      <c r="G163" s="25" t="n">
        <f aca="false">C163*$B$9+$B$10</f>
        <v>0.00486467867493672</v>
      </c>
      <c r="H163" s="24" t="n">
        <f aca="false">G163-F163</f>
        <v>-0.00161268132506328</v>
      </c>
      <c r="J163" s="26"/>
      <c r="K163" s="24"/>
    </row>
    <row r="164" customFormat="false" ht="12.75" hidden="false" customHeight="false" outlineLevel="0" collapsed="false">
      <c r="A164" s="23" t="n">
        <v>28</v>
      </c>
      <c r="B164" s="24" t="s">
        <v>153</v>
      </c>
      <c r="C164" s="25" t="n">
        <v>300.17</v>
      </c>
      <c r="D164" s="24" t="n">
        <v>33.8769</v>
      </c>
      <c r="E164" s="24" t="n">
        <v>0.0012766</v>
      </c>
      <c r="F164" s="25" t="n">
        <v>0.00532532</v>
      </c>
      <c r="G164" s="25" t="n">
        <f aca="false">C164*$B$9+$B$10</f>
        <v>0.00483641435450153</v>
      </c>
      <c r="H164" s="24" t="n">
        <f aca="false">G164-F164</f>
        <v>-0.000488905645498468</v>
      </c>
      <c r="J164" s="26"/>
      <c r="K164" s="24"/>
    </row>
    <row r="165" customFormat="false" ht="12.75" hidden="false" customHeight="false" outlineLevel="0" collapsed="false">
      <c r="A165" s="23" t="n">
        <v>28</v>
      </c>
      <c r="B165" s="24" t="s">
        <v>153</v>
      </c>
      <c r="C165" s="25" t="n">
        <v>249.667</v>
      </c>
      <c r="D165" s="24" t="n">
        <v>33.8726</v>
      </c>
      <c r="E165" s="24" t="n">
        <v>0.00182166</v>
      </c>
      <c r="F165" s="25" t="n">
        <v>0.00623322</v>
      </c>
      <c r="G165" s="25" t="n">
        <f aca="false">C165*$B$9+$B$10</f>
        <v>0.00482217576361528</v>
      </c>
      <c r="H165" s="24" t="n">
        <f aca="false">G165-F165</f>
        <v>-0.00141104423638472</v>
      </c>
      <c r="J165" s="26"/>
      <c r="K165" s="24"/>
    </row>
    <row r="166" customFormat="false" ht="12.75" hidden="false" customHeight="false" outlineLevel="0" collapsed="false">
      <c r="A166" s="23" t="n">
        <v>28</v>
      </c>
      <c r="B166" s="24" t="s">
        <v>152</v>
      </c>
      <c r="C166" s="25" t="n">
        <v>200.113</v>
      </c>
      <c r="D166" s="24" t="n">
        <v>33.8635</v>
      </c>
      <c r="E166" s="24" t="n">
        <v>0.00368497</v>
      </c>
      <c r="F166" s="25" t="n">
        <v>0.0168533</v>
      </c>
      <c r="G166" s="25" t="n">
        <f aca="false">C166*$B$9+$B$10</f>
        <v>0.0048082047295623</v>
      </c>
      <c r="H166" s="24" t="n">
        <f aca="false">G166-F166</f>
        <v>-0.0120450952704377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2</v>
      </c>
      <c r="C167" s="25" t="n">
        <v>175.139</v>
      </c>
      <c r="D167" s="24" t="n">
        <v>33.6952</v>
      </c>
      <c r="E167" s="24" t="n">
        <v>0.00465904</v>
      </c>
      <c r="F167" s="25" t="n">
        <v>0.0191154</v>
      </c>
      <c r="G167" s="25" t="n">
        <f aca="false">C167*$B$9+$B$10</f>
        <v>0.00480116367123322</v>
      </c>
      <c r="H167" s="24" t="n">
        <f aca="false">G167-F167</f>
        <v>-0.0143142363287668</v>
      </c>
      <c r="J167" s="26"/>
      <c r="K167" s="24"/>
    </row>
    <row r="168" customFormat="false" ht="12.75" hidden="false" customHeight="false" outlineLevel="0" collapsed="false">
      <c r="A168" s="23" t="n">
        <v>28</v>
      </c>
      <c r="B168" s="24" t="s">
        <v>152</v>
      </c>
      <c r="C168" s="25" t="n">
        <v>150.362</v>
      </c>
      <c r="D168" s="24" t="n">
        <v>33.1991</v>
      </c>
      <c r="E168" s="24" t="n">
        <v>0.00233142</v>
      </c>
      <c r="F168" s="25" t="n">
        <v>0.00737381</v>
      </c>
      <c r="G168" s="25" t="n">
        <f aca="false">C168*$B$9+$B$10</f>
        <v>0.00479417815420673</v>
      </c>
      <c r="H168" s="24" t="n">
        <f aca="false">G168-F168</f>
        <v>-0.00257963184579327</v>
      </c>
      <c r="J168" s="26"/>
      <c r="K168" s="24"/>
    </row>
    <row r="169" customFormat="false" ht="12.75" hidden="false" customHeight="false" outlineLevel="0" collapsed="false">
      <c r="A169" s="23" t="n">
        <v>28</v>
      </c>
      <c r="B169" s="24" t="s">
        <v>152</v>
      </c>
      <c r="C169" s="25" t="n">
        <v>124.19</v>
      </c>
      <c r="D169" s="24" t="n">
        <v>32.8641</v>
      </c>
      <c r="E169" s="24" t="n">
        <v>0.00114211</v>
      </c>
      <c r="F169" s="25" t="n">
        <v>0.00746155</v>
      </c>
      <c r="G169" s="25" t="n">
        <f aca="false">C169*$B$9+$B$10</f>
        <v>0.00478679933709339</v>
      </c>
      <c r="H169" s="24" t="n">
        <f aca="false">G169-F169</f>
        <v>-0.00267475066290661</v>
      </c>
      <c r="J169" s="26"/>
      <c r="K169" s="24"/>
    </row>
    <row r="170" customFormat="false" ht="12.75" hidden="false" customHeight="false" outlineLevel="0" collapsed="false">
      <c r="A170" s="23" t="n">
        <v>28</v>
      </c>
      <c r="B170" s="24" t="s">
        <v>152</v>
      </c>
      <c r="C170" s="25" t="n">
        <v>100.227</v>
      </c>
      <c r="D170" s="24" t="n">
        <v>32.7635</v>
      </c>
      <c r="E170" s="24" t="n">
        <v>0.001673</v>
      </c>
      <c r="F170" s="25" t="n">
        <v>0.00629425</v>
      </c>
      <c r="G170" s="25" t="n">
        <f aca="false">C170*$B$9+$B$10</f>
        <v>0.00478004331560145</v>
      </c>
      <c r="H170" s="24" t="n">
        <f aca="false">G170-F170</f>
        <v>-0.00151420668439855</v>
      </c>
      <c r="J170" s="26"/>
      <c r="K170" s="24"/>
    </row>
    <row r="171" customFormat="false" ht="12.75" hidden="false" customHeight="false" outlineLevel="0" collapsed="false">
      <c r="A171" s="23" t="n">
        <v>28</v>
      </c>
      <c r="B171" s="24" t="s">
        <v>152</v>
      </c>
      <c r="C171" s="25" t="n">
        <v>75.5965</v>
      </c>
      <c r="D171" s="24" t="n">
        <v>32.7109</v>
      </c>
      <c r="E171" s="24" t="n">
        <v>0.0012112</v>
      </c>
      <c r="F171" s="25" t="n">
        <v>0.00559235</v>
      </c>
      <c r="G171" s="25" t="n">
        <f aca="false">C171*$B$9+$B$10</f>
        <v>0.00477309910213247</v>
      </c>
      <c r="H171" s="24" t="n">
        <f aca="false">G171-F171</f>
        <v>-0.000819250897867527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52</v>
      </c>
      <c r="C172" s="25" t="n">
        <v>50.2923</v>
      </c>
      <c r="D172" s="24" t="n">
        <v>32.6517</v>
      </c>
      <c r="E172" s="24" t="n">
        <v>0.0014846</v>
      </c>
      <c r="F172" s="25" t="n">
        <v>0.00523758</v>
      </c>
      <c r="G172" s="25" t="n">
        <f aca="false">C172*$B$9+$B$10</f>
        <v>0.00476596494868607</v>
      </c>
      <c r="H172" s="24" t="n">
        <f aca="false">G172-F172</f>
        <v>-0.000471615051313936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52</v>
      </c>
      <c r="C173" s="25" t="n">
        <v>24.4028</v>
      </c>
      <c r="D173" s="24" t="n">
        <v>32.555</v>
      </c>
      <c r="E173" s="24" t="n">
        <v>0.00461334</v>
      </c>
      <c r="F173" s="25" t="n">
        <v>0.00779343</v>
      </c>
      <c r="G173" s="25" t="n">
        <f aca="false">C173*$B$9+$B$10</f>
        <v>0.00475866577836451</v>
      </c>
      <c r="H173" s="24" t="n">
        <f aca="false">G173-F173</f>
        <v>-0.00303476422163549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52</v>
      </c>
      <c r="C174" s="25" t="n">
        <v>9.23899</v>
      </c>
      <c r="D174" s="24" t="n">
        <v>32.5445</v>
      </c>
      <c r="E174" s="24" t="n">
        <v>0.00106981</v>
      </c>
      <c r="F174" s="25" t="n">
        <v>0.000972748</v>
      </c>
      <c r="G174" s="25" t="n">
        <f aca="false">C174*$B$9+$B$10</f>
        <v>0.00475439056131073</v>
      </c>
      <c r="H174" s="24" t="n">
        <f aca="false">G174-F174</f>
        <v>0.00378164256131073</v>
      </c>
      <c r="J174" s="26"/>
      <c r="K174" s="24"/>
    </row>
    <row r="175" customFormat="false" ht="13.5" hidden="false" customHeight="false" outlineLevel="0" collapsed="false">
      <c r="A175" s="23" t="n">
        <v>28</v>
      </c>
      <c r="B175" s="24" t="s">
        <v>152</v>
      </c>
      <c r="C175" s="25" t="n">
        <v>1.20383</v>
      </c>
      <c r="D175" s="24" t="n">
        <v>32.543</v>
      </c>
      <c r="E175" s="24" t="n">
        <v>0.00138562</v>
      </c>
      <c r="F175" s="25" t="n">
        <v>0.00260925</v>
      </c>
      <c r="G175" s="25" t="n">
        <f aca="false">C175*$B$9+$B$10</f>
        <v>0.00475212516408788</v>
      </c>
      <c r="H175" s="24" t="n">
        <f aca="false">G175-F175</f>
        <v>0.00214287516408788</v>
      </c>
      <c r="J175" s="26"/>
      <c r="K175" s="24"/>
    </row>
    <row r="176" customFormat="false" ht="13.5" hidden="false" customHeight="false" outlineLevel="0" collapsed="false">
      <c r="A176" s="27" t="n">
        <v>29</v>
      </c>
      <c r="B176" s="24" t="s">
        <v>153</v>
      </c>
      <c r="C176" s="28" t="n">
        <v>4324.59</v>
      </c>
      <c r="D176" s="29" t="n">
        <v>34.6877</v>
      </c>
      <c r="E176" s="29" t="n">
        <v>0.000831789</v>
      </c>
      <c r="F176" s="28" t="n">
        <v>0.0041008</v>
      </c>
      <c r="G176" s="28" t="n">
        <f aca="false">C176*$B$9+$B$10</f>
        <v>0.0059710414050622</v>
      </c>
      <c r="H176" s="29" t="n">
        <f aca="false">G176-F176</f>
        <v>0.0018702414050622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53</v>
      </c>
      <c r="C177" s="25" t="n">
        <v>3999.7</v>
      </c>
      <c r="D177" s="24" t="n">
        <v>34.6844</v>
      </c>
      <c r="E177" s="24" t="n">
        <v>0.00123807</v>
      </c>
      <c r="F177" s="25" t="n">
        <v>0.006073</v>
      </c>
      <c r="G177" s="25" t="n">
        <f aca="false">C177*$B$9+$B$10</f>
        <v>0.00587944336547969</v>
      </c>
      <c r="H177" s="24" t="n">
        <f aca="false">G177-F177</f>
        <v>-0.00019355663452031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53</v>
      </c>
      <c r="C178" s="25" t="n">
        <v>3499.88</v>
      </c>
      <c r="D178" s="24" t="n">
        <v>34.6756</v>
      </c>
      <c r="E178" s="24" t="n">
        <v>0.00134293</v>
      </c>
      <c r="F178" s="25" t="n">
        <v>0.00715256</v>
      </c>
      <c r="G178" s="25" t="n">
        <f aca="false">C178*$B$9+$B$10</f>
        <v>0.00573852634081248</v>
      </c>
      <c r="H178" s="24" t="n">
        <f aca="false">G178-F178</f>
        <v>-0.00141403365918752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53</v>
      </c>
      <c r="C179" s="25" t="n">
        <v>2999.43</v>
      </c>
      <c r="D179" s="24" t="n">
        <v>34.6587</v>
      </c>
      <c r="E179" s="24" t="n">
        <v>0.00102441</v>
      </c>
      <c r="F179" s="25" t="n">
        <v>0.007267</v>
      </c>
      <c r="G179" s="25" t="n">
        <f aca="false">C179*$B$9+$B$10</f>
        <v>0.0055974316967512</v>
      </c>
      <c r="H179" s="24" t="n">
        <f aca="false">G179-F179</f>
        <v>-0.0016695683032488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52</v>
      </c>
      <c r="C180" s="25" t="n">
        <v>2500.58</v>
      </c>
      <c r="D180" s="24" t="n">
        <v>34.631</v>
      </c>
      <c r="E180" s="24" t="n">
        <v>0.00125897</v>
      </c>
      <c r="F180" s="25" t="n">
        <v>0.040905</v>
      </c>
      <c r="G180" s="25" t="n">
        <f aca="false">C180*$B$9+$B$10</f>
        <v>0.00545678814956373</v>
      </c>
      <c r="H180" s="24" t="n">
        <f aca="false">G180-F180</f>
        <v>-0.0354482118504363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53</v>
      </c>
      <c r="C181" s="25" t="n">
        <v>2000.69</v>
      </c>
      <c r="D181" s="24" t="n">
        <v>34.5896</v>
      </c>
      <c r="E181" s="24" t="n">
        <v>0.00107777</v>
      </c>
      <c r="F181" s="25" t="n">
        <v>0.0057106</v>
      </c>
      <c r="G181" s="25" t="n">
        <f aca="false">C181*$B$9+$B$10</f>
        <v>0.00531585138940829</v>
      </c>
      <c r="H181" s="24" t="n">
        <f aca="false">G181-F181</f>
        <v>-0.000394748610591715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53</v>
      </c>
      <c r="C182" s="25" t="n">
        <v>1499.97</v>
      </c>
      <c r="D182" s="24" t="n">
        <v>34.5126</v>
      </c>
      <c r="E182" s="24" t="n">
        <v>0.000871319</v>
      </c>
      <c r="F182" s="25" t="n">
        <v>0.00657272</v>
      </c>
      <c r="G182" s="25" t="n">
        <f aca="false">C182*$B$9+$B$10</f>
        <v>0.00517468062274955</v>
      </c>
      <c r="H182" s="24" t="n">
        <f aca="false">G182-F182</f>
        <v>-0.00139803937725045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53</v>
      </c>
      <c r="C183" s="25" t="n">
        <v>1249.03</v>
      </c>
      <c r="D183" s="24" t="n">
        <v>34.4536</v>
      </c>
      <c r="E183" s="24" t="n">
        <v>0.00111638</v>
      </c>
      <c r="F183" s="25" t="n">
        <v>0.00520706</v>
      </c>
      <c r="G183" s="25" t="n">
        <f aca="false">C183*$B$9+$B$10</f>
        <v>0.00510393171680343</v>
      </c>
      <c r="H183" s="24" t="n">
        <f aca="false">G183-F183</f>
        <v>-0.000103128283196571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53</v>
      </c>
      <c r="C184" s="25" t="n">
        <v>998.831</v>
      </c>
      <c r="D184" s="24" t="n">
        <v>34.3853</v>
      </c>
      <c r="E184" s="24" t="n">
        <v>0.000954505</v>
      </c>
      <c r="F184" s="25" t="n">
        <v>0.00631332</v>
      </c>
      <c r="G184" s="25" t="n">
        <f aca="false">C184*$B$9+$B$10</f>
        <v>0.00503339172509699</v>
      </c>
      <c r="H184" s="24" t="n">
        <f aca="false">G184-F184</f>
        <v>-0.00127992827490301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53</v>
      </c>
      <c r="C185" s="25" t="n">
        <v>801.462</v>
      </c>
      <c r="D185" s="24" t="n">
        <v>34.3049</v>
      </c>
      <c r="E185" s="24" t="n">
        <v>0.00152343</v>
      </c>
      <c r="F185" s="25" t="n">
        <v>0.00866318</v>
      </c>
      <c r="G185" s="25" t="n">
        <f aca="false">C185*$B$9+$B$10</f>
        <v>0.00497774638829265</v>
      </c>
      <c r="H185" s="24" t="n">
        <f aca="false">G185-F185</f>
        <v>-0.00368543361170735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53</v>
      </c>
      <c r="C186" s="25" t="n">
        <v>599.957</v>
      </c>
      <c r="D186" s="24" t="n">
        <v>34.2093</v>
      </c>
      <c r="E186" s="24" t="n">
        <v>0.00122759</v>
      </c>
      <c r="F186" s="25" t="n">
        <v>0.00735474</v>
      </c>
      <c r="G186" s="25" t="n">
        <f aca="false">C186*$B$9+$B$10</f>
        <v>0.00492093496606952</v>
      </c>
      <c r="H186" s="24" t="n">
        <f aca="false">G186-F186</f>
        <v>-0.00243380503393048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53</v>
      </c>
      <c r="C187" s="25" t="n">
        <v>398.339</v>
      </c>
      <c r="D187" s="24" t="n">
        <v>34.0411</v>
      </c>
      <c r="E187" s="24" t="n">
        <v>0.00110565</v>
      </c>
      <c r="F187" s="25" t="n">
        <v>0.00741959</v>
      </c>
      <c r="G187" s="25" t="n">
        <f aca="false">C187*$B$9+$B$10</f>
        <v>0.00486409168512967</v>
      </c>
      <c r="H187" s="24" t="n">
        <f aca="false">G187-F187</f>
        <v>-0.00255549831487033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53</v>
      </c>
      <c r="C188" s="25" t="n">
        <v>299.292</v>
      </c>
      <c r="D188" s="24" t="n">
        <v>33.9085</v>
      </c>
      <c r="E188" s="24" t="n">
        <v>0.00104213</v>
      </c>
      <c r="F188" s="25" t="n">
        <v>0.00802994</v>
      </c>
      <c r="G188" s="25" t="n">
        <f aca="false">C188*$B$9+$B$10</f>
        <v>0.00483616681509203</v>
      </c>
      <c r="H188" s="24" t="n">
        <f aca="false">G188-F188</f>
        <v>-0.0031937731849079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53</v>
      </c>
      <c r="C189" s="25" t="n">
        <v>249.984</v>
      </c>
      <c r="D189" s="24" t="n">
        <v>33.8356</v>
      </c>
      <c r="E189" s="24" t="n">
        <v>0.00116722</v>
      </c>
      <c r="F189" s="25" t="n">
        <v>0.00915909</v>
      </c>
      <c r="G189" s="25" t="n">
        <f aca="false">C189*$B$9+$B$10</f>
        <v>0.0048222651371834</v>
      </c>
      <c r="H189" s="24" t="n">
        <f aca="false">G189-F189</f>
        <v>-0.0043368248628166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53</v>
      </c>
      <c r="C190" s="25" t="n">
        <v>200.554</v>
      </c>
      <c r="D190" s="24" t="n">
        <v>33.7428</v>
      </c>
      <c r="E190" s="24" t="n">
        <v>0.00102331</v>
      </c>
      <c r="F190" s="25" t="n">
        <v>0.00839996</v>
      </c>
      <c r="G190" s="25" t="n">
        <f aca="false">C190*$B$9+$B$10</f>
        <v>0.00480832906313814</v>
      </c>
      <c r="H190" s="24" t="n">
        <f aca="false">G190-F190</f>
        <v>-0.00359163093686186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52</v>
      </c>
      <c r="C191" s="25" t="n">
        <v>173.97</v>
      </c>
      <c r="D191" s="24" t="n">
        <v>33.6772</v>
      </c>
      <c r="E191" s="24" t="n">
        <v>0.00158308</v>
      </c>
      <c r="F191" s="25" t="n">
        <v>0.00146866</v>
      </c>
      <c r="G191" s="25" t="n">
        <f aca="false">C191*$B$9+$B$10</f>
        <v>0.0048008340885798</v>
      </c>
      <c r="H191" s="24" t="n">
        <f aca="false">G191-F191</f>
        <v>0.0033321740885798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52</v>
      </c>
      <c r="C192" s="25" t="n">
        <v>148.824</v>
      </c>
      <c r="D192" s="24" t="n">
        <v>33.4028</v>
      </c>
      <c r="E192" s="24" t="n">
        <v>0.0021792</v>
      </c>
      <c r="F192" s="25" t="n">
        <v>0.000148773</v>
      </c>
      <c r="G192" s="25" t="n">
        <f aca="false">C192*$B$9+$B$10</f>
        <v>0.00479374453733678</v>
      </c>
      <c r="H192" s="24" t="n">
        <f aca="false">G192-F192</f>
        <v>0.00464497153733678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52</v>
      </c>
      <c r="C193" s="25" t="n">
        <v>124.139</v>
      </c>
      <c r="D193" s="24" t="n">
        <v>32.9783</v>
      </c>
      <c r="E193" s="24" t="n">
        <v>0.00161249</v>
      </c>
      <c r="F193" s="25" t="n">
        <v>0.00767517</v>
      </c>
      <c r="G193" s="25" t="n">
        <f aca="false">C193*$B$9+$B$10</f>
        <v>0.00478678495838054</v>
      </c>
      <c r="H193" s="24" t="n">
        <f aca="false">G193-F193</f>
        <v>-0.00288838504161946</v>
      </c>
      <c r="J193" s="26"/>
      <c r="K193" s="24"/>
    </row>
    <row r="194" customFormat="false" ht="12.75" hidden="false" customHeight="false" outlineLevel="0" collapsed="false">
      <c r="A194" s="23" t="n">
        <v>29</v>
      </c>
      <c r="B194" s="24" t="s">
        <v>152</v>
      </c>
      <c r="C194" s="25" t="n">
        <v>99.8981</v>
      </c>
      <c r="D194" s="24" t="n">
        <v>32.8596</v>
      </c>
      <c r="E194" s="24" t="n">
        <v>0.00138532</v>
      </c>
      <c r="F194" s="25" t="n">
        <v>0.00866699</v>
      </c>
      <c r="G194" s="25" t="n">
        <f aca="false">C194*$B$9+$B$10</f>
        <v>0.00477995058700033</v>
      </c>
      <c r="H194" s="24" t="n">
        <f aca="false">G194-F194</f>
        <v>-0.00388703941299967</v>
      </c>
      <c r="J194" s="26"/>
      <c r="K194" s="24"/>
    </row>
    <row r="195" customFormat="false" ht="12.75" hidden="false" customHeight="false" outlineLevel="0" collapsed="false">
      <c r="A195" s="23" t="n">
        <v>29</v>
      </c>
      <c r="B195" s="24" t="s">
        <v>152</v>
      </c>
      <c r="C195" s="25" t="n">
        <v>74.0969</v>
      </c>
      <c r="D195" s="24" t="n">
        <v>32.7975</v>
      </c>
      <c r="E195" s="24" t="n">
        <v>0.00117344</v>
      </c>
      <c r="F195" s="25" t="n">
        <v>0.00452423</v>
      </c>
      <c r="G195" s="25" t="n">
        <f aca="false">C195*$B$9+$B$10</f>
        <v>0.0047726763115875</v>
      </c>
      <c r="H195" s="24" t="n">
        <f aca="false">G195-F195</f>
        <v>0.000248446311587496</v>
      </c>
      <c r="J195" s="26"/>
      <c r="K195" s="24"/>
    </row>
    <row r="196" customFormat="false" ht="12.75" hidden="false" customHeight="false" outlineLevel="0" collapsed="false">
      <c r="A196" s="23" t="n">
        <v>29</v>
      </c>
      <c r="B196" s="24" t="s">
        <v>152</v>
      </c>
      <c r="C196" s="25" t="n">
        <v>50.2596</v>
      </c>
      <c r="D196" s="24" t="n">
        <v>32.7168</v>
      </c>
      <c r="E196" s="24" t="n">
        <v>0.00859005</v>
      </c>
      <c r="F196" s="25" t="n">
        <v>-0.0175362</v>
      </c>
      <c r="G196" s="25" t="n">
        <f aca="false">C196*$B$9+$B$10</f>
        <v>0.00476595572939371</v>
      </c>
      <c r="H196" s="24" t="n">
        <f aca="false">G196-F196</f>
        <v>0.0223021557293937</v>
      </c>
      <c r="J196" s="26"/>
      <c r="K196" s="24"/>
    </row>
    <row r="197" customFormat="false" ht="12.75" hidden="false" customHeight="false" outlineLevel="0" collapsed="false">
      <c r="A197" s="23" t="n">
        <v>29</v>
      </c>
      <c r="B197" s="24" t="s">
        <v>152</v>
      </c>
      <c r="C197" s="25" t="n">
        <v>24.5911</v>
      </c>
      <c r="D197" s="24" t="n">
        <v>32.6342</v>
      </c>
      <c r="E197" s="24" t="n">
        <v>0.00182175</v>
      </c>
      <c r="F197" s="25" t="n">
        <v>-0.00205231</v>
      </c>
      <c r="G197" s="25" t="n">
        <f aca="false">C197*$B$9+$B$10</f>
        <v>0.00475871886682784</v>
      </c>
      <c r="H197" s="24" t="n">
        <f aca="false">G197-F197</f>
        <v>0.00681102886682784</v>
      </c>
      <c r="J197" s="26"/>
      <c r="K197" s="24"/>
    </row>
    <row r="198" customFormat="false" ht="12.75" hidden="false" customHeight="false" outlineLevel="0" collapsed="false">
      <c r="A198" s="23" t="n">
        <v>29</v>
      </c>
      <c r="B198" s="24" t="s">
        <v>152</v>
      </c>
      <c r="C198" s="25" t="n">
        <v>9.31074</v>
      </c>
      <c r="D198" s="24" t="n">
        <v>32.6248</v>
      </c>
      <c r="E198" s="24" t="n">
        <v>0.00112511</v>
      </c>
      <c r="F198" s="25" t="n">
        <v>0.00310516</v>
      </c>
      <c r="G198" s="25" t="n">
        <f aca="false">C198*$B$9+$B$10</f>
        <v>0.00475441079018616</v>
      </c>
      <c r="H198" s="24" t="n">
        <f aca="false">G198-F198</f>
        <v>0.00164925079018616</v>
      </c>
      <c r="J198" s="26"/>
      <c r="K198" s="24"/>
    </row>
    <row r="199" customFormat="false" ht="13.5" hidden="false" customHeight="false" outlineLevel="0" collapsed="false">
      <c r="A199" s="23" t="n">
        <v>29</v>
      </c>
      <c r="B199" s="24" t="s">
        <v>152</v>
      </c>
      <c r="C199" s="25" t="n">
        <v>1.28593</v>
      </c>
      <c r="D199" s="24" t="n">
        <v>32.6266</v>
      </c>
      <c r="E199" s="24" t="n">
        <v>0.0042983</v>
      </c>
      <c r="F199" s="25" t="n">
        <v>0.00826263</v>
      </c>
      <c r="G199" s="25" t="n">
        <f aca="false">C199*$B$9+$B$10</f>
        <v>0.00475214831099621</v>
      </c>
      <c r="H199" s="24" t="n">
        <f aca="false">G199-F199</f>
        <v>-0.00351048168900379</v>
      </c>
      <c r="J199" s="26"/>
      <c r="K199" s="24"/>
    </row>
    <row r="200" customFormat="false" ht="13.5" hidden="false" customHeight="false" outlineLevel="0" collapsed="false">
      <c r="A200" s="27" t="n">
        <v>30</v>
      </c>
      <c r="B200" s="24" t="s">
        <v>153</v>
      </c>
      <c r="C200" s="28" t="n">
        <v>1500.63</v>
      </c>
      <c r="D200" s="29" t="n">
        <v>34.5102</v>
      </c>
      <c r="E200" s="29" t="n">
        <v>0.000823368</v>
      </c>
      <c r="F200" s="28" t="n">
        <v>0.00677872</v>
      </c>
      <c r="G200" s="28" t="n">
        <f aca="false">C200*$B$9+$B$10</f>
        <v>0.00517486670021</v>
      </c>
      <c r="H200" s="29" t="n">
        <f aca="false">G200-F200</f>
        <v>-0.00160385329979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53</v>
      </c>
      <c r="C201" s="25" t="n">
        <v>1500.63</v>
      </c>
      <c r="D201" s="24" t="n">
        <v>34.5102</v>
      </c>
      <c r="E201" s="24" t="n">
        <v>0.000823368</v>
      </c>
      <c r="F201" s="25" t="n">
        <v>0.00637817</v>
      </c>
      <c r="G201" s="25" t="n">
        <f aca="false">C201*$B$9+$B$10</f>
        <v>0.00517486670021</v>
      </c>
      <c r="H201" s="24" t="n">
        <f aca="false">G201-F201</f>
        <v>-0.00120330329979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53</v>
      </c>
      <c r="C202" s="25" t="n">
        <v>1500.63</v>
      </c>
      <c r="D202" s="24" t="n">
        <v>34.5102</v>
      </c>
      <c r="E202" s="24" t="n">
        <v>0.000823368</v>
      </c>
      <c r="F202" s="25" t="n">
        <v>0.00577927</v>
      </c>
      <c r="G202" s="25" t="n">
        <f aca="false">C202*$B$9+$B$10</f>
        <v>0.00517486670021</v>
      </c>
      <c r="H202" s="24" t="n">
        <f aca="false">G202-F202</f>
        <v>-0.000604403299790003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53</v>
      </c>
      <c r="C203" s="25" t="n">
        <v>1500.63</v>
      </c>
      <c r="D203" s="24" t="n">
        <v>34.5102</v>
      </c>
      <c r="E203" s="24" t="n">
        <v>0.000823368</v>
      </c>
      <c r="F203" s="25" t="n">
        <v>0.00617599</v>
      </c>
      <c r="G203" s="25" t="n">
        <f aca="false">C203*$B$9+$B$10</f>
        <v>0.00517486670021</v>
      </c>
      <c r="H203" s="24" t="n">
        <f aca="false">G203-F203</f>
        <v>-0.00100112329979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53</v>
      </c>
      <c r="C204" s="25" t="n">
        <v>1500.63</v>
      </c>
      <c r="D204" s="24" t="n">
        <v>34.5102</v>
      </c>
      <c r="E204" s="24" t="n">
        <v>0.000823368</v>
      </c>
      <c r="F204" s="25" t="n">
        <v>0.00697708</v>
      </c>
      <c r="G204" s="25" t="n">
        <f aca="false">C204*$B$9+$B$10</f>
        <v>0.00517486670021</v>
      </c>
      <c r="H204" s="24" t="n">
        <f aca="false">G204-F204</f>
        <v>-0.00180221329979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53</v>
      </c>
      <c r="C205" s="25" t="n">
        <v>1500.63</v>
      </c>
      <c r="D205" s="24" t="n">
        <v>34.5102</v>
      </c>
      <c r="E205" s="24" t="n">
        <v>0.000823368</v>
      </c>
      <c r="F205" s="25" t="n">
        <v>0.00587845</v>
      </c>
      <c r="G205" s="25" t="n">
        <f aca="false">C205*$B$9+$B$10</f>
        <v>0.00517486670021</v>
      </c>
      <c r="H205" s="24" t="n">
        <f aca="false">G205-F205</f>
        <v>-0.000703583299790003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53</v>
      </c>
      <c r="C206" s="25" t="n">
        <v>1500.63</v>
      </c>
      <c r="D206" s="24" t="n">
        <v>34.5102</v>
      </c>
      <c r="E206" s="24" t="n">
        <v>0.000823368</v>
      </c>
      <c r="F206" s="25" t="n">
        <v>0.00567627</v>
      </c>
      <c r="G206" s="25" t="n">
        <f aca="false">C206*$B$9+$B$10</f>
        <v>0.00517486670021</v>
      </c>
      <c r="H206" s="24" t="n">
        <f aca="false">G206-F206</f>
        <v>-0.00050140329979000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53</v>
      </c>
      <c r="C207" s="25" t="n">
        <v>1500.63</v>
      </c>
      <c r="D207" s="24" t="n">
        <v>34.5102</v>
      </c>
      <c r="E207" s="24" t="n">
        <v>0.000823368</v>
      </c>
      <c r="F207" s="25" t="n">
        <v>0.00547791</v>
      </c>
      <c r="G207" s="25" t="n">
        <f aca="false">C207*$B$9+$B$10</f>
        <v>0.00517486670021</v>
      </c>
      <c r="H207" s="24" t="n">
        <f aca="false">G207-F207</f>
        <v>-0.000303043299790002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53</v>
      </c>
      <c r="C208" s="25" t="n">
        <v>1500.63</v>
      </c>
      <c r="D208" s="24" t="n">
        <v>34.5102</v>
      </c>
      <c r="E208" s="24" t="n">
        <v>0.000823368</v>
      </c>
      <c r="F208" s="25" t="n">
        <v>0.00707626</v>
      </c>
      <c r="G208" s="25" t="n">
        <f aca="false">C208*$B$9+$B$10</f>
        <v>0.00517486670021</v>
      </c>
      <c r="H208" s="24" t="n">
        <f aca="false">G208-F208</f>
        <v>-0.00190139329979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53</v>
      </c>
      <c r="C209" s="25" t="n">
        <v>1500.63</v>
      </c>
      <c r="D209" s="24" t="n">
        <v>34.5102</v>
      </c>
      <c r="E209" s="24" t="n">
        <v>0.000823368</v>
      </c>
      <c r="F209" s="25" t="n">
        <v>0.00587845</v>
      </c>
      <c r="G209" s="25" t="n">
        <f aca="false">C209*$B$9+$B$10</f>
        <v>0.00517486670021</v>
      </c>
      <c r="H209" s="24" t="n">
        <f aca="false">G209-F209</f>
        <v>-0.000703583299790003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53</v>
      </c>
      <c r="C210" s="25" t="n">
        <v>1500.63</v>
      </c>
      <c r="D210" s="24" t="n">
        <v>34.5102</v>
      </c>
      <c r="E210" s="24" t="n">
        <v>0.000823368</v>
      </c>
      <c r="F210" s="25" t="n">
        <v>0.00607681</v>
      </c>
      <c r="G210" s="25" t="n">
        <f aca="false">C210*$B$9+$B$10</f>
        <v>0.00517486670021</v>
      </c>
      <c r="H210" s="24" t="n">
        <f aca="false">G210-F210</f>
        <v>-0.000901943299790002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53</v>
      </c>
      <c r="C211" s="25" t="n">
        <v>1500.63</v>
      </c>
      <c r="D211" s="24" t="n">
        <v>34.5102</v>
      </c>
      <c r="E211" s="24" t="n">
        <v>0.000823368</v>
      </c>
      <c r="F211" s="25" t="n">
        <v>0.00577927</v>
      </c>
      <c r="G211" s="25" t="n">
        <f aca="false">C211*$B$9+$B$10</f>
        <v>0.00517486670021</v>
      </c>
      <c r="H211" s="24" t="n">
        <f aca="false">G211-F211</f>
        <v>-0.000604403299790003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53</v>
      </c>
      <c r="C212" s="25" t="n">
        <v>1500.63</v>
      </c>
      <c r="D212" s="24" t="n">
        <v>34.5102</v>
      </c>
      <c r="E212" s="24" t="n">
        <v>0.000823368</v>
      </c>
      <c r="F212" s="25" t="n">
        <v>0.00737762</v>
      </c>
      <c r="G212" s="25" t="n">
        <f aca="false">C212*$B$9+$B$10</f>
        <v>0.00517486670021</v>
      </c>
      <c r="H212" s="24" t="n">
        <f aca="false">G212-F212</f>
        <v>-0.00220275329979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53</v>
      </c>
      <c r="C213" s="25" t="n">
        <v>1500.63</v>
      </c>
      <c r="D213" s="24" t="n">
        <v>34.5102</v>
      </c>
      <c r="E213" s="24" t="n">
        <v>0.000823368</v>
      </c>
      <c r="F213" s="25" t="n">
        <v>0.00737762</v>
      </c>
      <c r="G213" s="25" t="n">
        <f aca="false">C213*$B$9+$B$10</f>
        <v>0.00517486670021</v>
      </c>
      <c r="H213" s="24" t="n">
        <f aca="false">G213-F213</f>
        <v>-0.00220275329979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53</v>
      </c>
      <c r="C214" s="25" t="n">
        <v>1500.63</v>
      </c>
      <c r="D214" s="24" t="n">
        <v>34.5102</v>
      </c>
      <c r="E214" s="24" t="n">
        <v>0.000823368</v>
      </c>
      <c r="F214" s="25" t="n">
        <v>0.00637817</v>
      </c>
      <c r="G214" s="25" t="n">
        <f aca="false">C214*$B$9+$B$10</f>
        <v>0.00517486670021</v>
      </c>
      <c r="H214" s="24" t="n">
        <f aca="false">G214-F214</f>
        <v>-0.00120330329979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53</v>
      </c>
      <c r="C215" s="25" t="n">
        <v>1500.63</v>
      </c>
      <c r="D215" s="24" t="n">
        <v>34.5102</v>
      </c>
      <c r="E215" s="24" t="n">
        <v>0.000823368</v>
      </c>
      <c r="F215" s="25" t="n">
        <v>0.00847626</v>
      </c>
      <c r="G215" s="25" t="n">
        <f aca="false">C215*$B$9+$B$10</f>
        <v>0.00517486670021</v>
      </c>
      <c r="H215" s="24" t="n">
        <f aca="false">G215-F215</f>
        <v>-0.00330139329979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53</v>
      </c>
      <c r="C216" s="25" t="n">
        <v>1500.63</v>
      </c>
      <c r="D216" s="24" t="n">
        <v>34.5102</v>
      </c>
      <c r="E216" s="24" t="n">
        <v>0.000823368</v>
      </c>
      <c r="F216" s="25" t="n">
        <v>0.00787735</v>
      </c>
      <c r="G216" s="25" t="n">
        <f aca="false">C216*$B$9+$B$10</f>
        <v>0.00517486670021</v>
      </c>
      <c r="H216" s="24" t="n">
        <f aca="false">G216-F216</f>
        <v>-0.00270248329979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53</v>
      </c>
      <c r="C217" s="25" t="n">
        <v>1500.63</v>
      </c>
      <c r="D217" s="24" t="n">
        <v>34.5102</v>
      </c>
      <c r="E217" s="24" t="n">
        <v>0.000823368</v>
      </c>
      <c r="F217" s="25" t="n">
        <v>0.00627899</v>
      </c>
      <c r="G217" s="25" t="n">
        <f aca="false">C217*$B$9+$B$10</f>
        <v>0.00517486670021</v>
      </c>
      <c r="H217" s="24" t="n">
        <f aca="false">G217-F217</f>
        <v>-0.00110412329979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53</v>
      </c>
      <c r="C218" s="25" t="n">
        <v>1500.63</v>
      </c>
      <c r="D218" s="24" t="n">
        <v>34.5102</v>
      </c>
      <c r="E218" s="24" t="n">
        <v>0.000823368</v>
      </c>
      <c r="F218" s="25" t="n">
        <v>0.00757599</v>
      </c>
      <c r="G218" s="25" t="n">
        <f aca="false">C218*$B$9+$B$10</f>
        <v>0.00517486670021</v>
      </c>
      <c r="H218" s="24" t="n">
        <f aca="false">G218-F218</f>
        <v>-0.00240112329979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53</v>
      </c>
      <c r="C219" s="25" t="n">
        <v>1500.63</v>
      </c>
      <c r="D219" s="24" t="n">
        <v>34.5102</v>
      </c>
      <c r="E219" s="24" t="n">
        <v>0.000823368</v>
      </c>
      <c r="F219" s="25" t="n">
        <v>0.00717926</v>
      </c>
      <c r="G219" s="25" t="n">
        <f aca="false">C219*$B$9+$B$10</f>
        <v>0.00517486670021</v>
      </c>
      <c r="H219" s="24" t="n">
        <f aca="false">G219-F219</f>
        <v>-0.00200439329979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53</v>
      </c>
      <c r="C220" s="25" t="n">
        <v>1500.63</v>
      </c>
      <c r="D220" s="24" t="n">
        <v>34.5102</v>
      </c>
      <c r="E220" s="24" t="n">
        <v>0.000823368</v>
      </c>
      <c r="F220" s="25" t="n">
        <v>0.00737762</v>
      </c>
      <c r="G220" s="25" t="n">
        <f aca="false">C220*$B$9+$B$10</f>
        <v>0.00517486670021</v>
      </c>
      <c r="H220" s="24" t="n">
        <f aca="false">G220-F220</f>
        <v>-0.00220275329979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53</v>
      </c>
      <c r="C221" s="25" t="n">
        <v>1500.63</v>
      </c>
      <c r="D221" s="24" t="n">
        <v>34.5102</v>
      </c>
      <c r="E221" s="24" t="n">
        <v>0.000823368</v>
      </c>
      <c r="F221" s="25" t="n">
        <v>0.00767899</v>
      </c>
      <c r="G221" s="25" t="n">
        <f aca="false">C221*$B$9+$B$10</f>
        <v>0.00517486670021</v>
      </c>
      <c r="H221" s="24" t="n">
        <f aca="false">G221-F221</f>
        <v>-0.00250412329979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53</v>
      </c>
      <c r="C222" s="25" t="n">
        <v>1500.63</v>
      </c>
      <c r="D222" s="24" t="n">
        <v>34.5102</v>
      </c>
      <c r="E222" s="24" t="n">
        <v>0.000823368</v>
      </c>
      <c r="F222" s="25" t="n">
        <v>0.00757599</v>
      </c>
      <c r="G222" s="25" t="n">
        <f aca="false">C222*$B$9+$B$10</f>
        <v>0.00517486670021</v>
      </c>
      <c r="H222" s="24" t="n">
        <f aca="false">G222-F222</f>
        <v>-0.00240112329979</v>
      </c>
      <c r="J222" s="26"/>
      <c r="K222" s="24"/>
    </row>
    <row r="223" customFormat="false" ht="13.5" hidden="false" customHeight="false" outlineLevel="0" collapsed="false">
      <c r="A223" s="23" t="n">
        <v>30</v>
      </c>
      <c r="B223" s="24" t="s">
        <v>153</v>
      </c>
      <c r="C223" s="25" t="n">
        <v>1500.63</v>
      </c>
      <c r="D223" s="24" t="n">
        <v>34.5102</v>
      </c>
      <c r="E223" s="24" t="n">
        <v>0.000823368</v>
      </c>
      <c r="F223" s="25" t="n">
        <v>0.00557709</v>
      </c>
      <c r="G223" s="25" t="n">
        <f aca="false">C223*$B$9+$B$10</f>
        <v>0.00517486670021</v>
      </c>
      <c r="H223" s="24" t="n">
        <f aca="false">G223-F223</f>
        <v>-0.000402223299790002</v>
      </c>
      <c r="J223" s="26"/>
      <c r="K223" s="24"/>
    </row>
    <row r="224" customFormat="false" ht="13.5" hidden="false" customHeight="false" outlineLevel="0" collapsed="false">
      <c r="A224" s="27" t="n">
        <v>31</v>
      </c>
      <c r="B224" s="24" t="s">
        <v>153</v>
      </c>
      <c r="C224" s="28" t="n">
        <v>200.878</v>
      </c>
      <c r="D224" s="29" t="n">
        <v>33.7443</v>
      </c>
      <c r="E224" s="29" t="n">
        <v>0.00107159</v>
      </c>
      <c r="F224" s="28" t="n">
        <v>0.00199127</v>
      </c>
      <c r="G224" s="28" t="n">
        <f aca="false">C224*$B$9+$B$10</f>
        <v>0.00480842041025509</v>
      </c>
      <c r="H224" s="29" t="n">
        <f aca="false">G224-F224</f>
        <v>0.00281715041025509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52</v>
      </c>
      <c r="C225" s="25" t="n">
        <v>149.913</v>
      </c>
      <c r="D225" s="24" t="n">
        <v>33.6059</v>
      </c>
      <c r="E225" s="24" t="n">
        <v>0.00153162</v>
      </c>
      <c r="F225" s="25" t="n">
        <v>0.00527954</v>
      </c>
      <c r="G225" s="25" t="n">
        <f aca="false">C225*$B$9+$B$10</f>
        <v>0.00479405156514652</v>
      </c>
      <c r="H225" s="24" t="n">
        <f aca="false">G225-F225</f>
        <v>-0.00048548843485348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52</v>
      </c>
      <c r="C226" s="25" t="n">
        <v>99.8993</v>
      </c>
      <c r="D226" s="24" t="n">
        <v>32.9082</v>
      </c>
      <c r="E226" s="24" t="n">
        <v>0.00123118</v>
      </c>
      <c r="F226" s="25" t="n">
        <v>-0.00109863</v>
      </c>
      <c r="G226" s="25" t="n">
        <f aca="false">C226*$B$9+$B$10</f>
        <v>0.00477995092532299</v>
      </c>
      <c r="H226" s="24" t="n">
        <f aca="false">G226-F226</f>
        <v>0.00587858092532299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52</v>
      </c>
      <c r="C227" s="25" t="n">
        <v>79.8949</v>
      </c>
      <c r="D227" s="24" t="n">
        <v>32.8386</v>
      </c>
      <c r="E227" s="24" t="n">
        <v>0.00158015</v>
      </c>
      <c r="F227" s="25" t="n">
        <v>0.00387955</v>
      </c>
      <c r="G227" s="25" t="n">
        <f aca="false">C227*$B$9+$B$10</f>
        <v>0.00477431097388396</v>
      </c>
      <c r="H227" s="24" t="n">
        <f aca="false">G227-F227</f>
        <v>0.000894760973883964</v>
      </c>
      <c r="J227" s="26"/>
      <c r="K227" s="24"/>
    </row>
    <row r="228" customFormat="false" ht="12.75" hidden="false" customHeight="false" outlineLevel="0" collapsed="false">
      <c r="A228" s="23" t="n">
        <v>31</v>
      </c>
      <c r="B228" s="24" t="s">
        <v>152</v>
      </c>
      <c r="C228" s="25" t="n">
        <v>59.8987</v>
      </c>
      <c r="D228" s="24" t="n">
        <v>32.759</v>
      </c>
      <c r="E228" s="24" t="n">
        <v>0.00122716</v>
      </c>
      <c r="F228" s="25" t="n">
        <v>0.00187683</v>
      </c>
      <c r="G228" s="25" t="n">
        <f aca="false">C228*$B$9+$B$10</f>
        <v>0.00476867333431642</v>
      </c>
      <c r="H228" s="24" t="n">
        <f aca="false">G228-F228</f>
        <v>0.00289184333431642</v>
      </c>
      <c r="J228" s="26"/>
      <c r="K228" s="24"/>
    </row>
    <row r="229" customFormat="false" ht="12.75" hidden="false" customHeight="false" outlineLevel="0" collapsed="false">
      <c r="A229" s="23" t="n">
        <v>31</v>
      </c>
      <c r="B229" s="24" t="s">
        <v>152</v>
      </c>
      <c r="C229" s="25" t="n">
        <v>49.4538</v>
      </c>
      <c r="D229" s="24" t="n">
        <v>32.7277</v>
      </c>
      <c r="E229" s="24" t="n">
        <v>0.00183526</v>
      </c>
      <c r="F229" s="25" t="n">
        <v>-0.0034523</v>
      </c>
      <c r="G229" s="25" t="n">
        <f aca="false">C229*$B$9+$B$10</f>
        <v>0.00476572854573063</v>
      </c>
      <c r="H229" s="24" t="n">
        <f aca="false">G229-F229</f>
        <v>0.00821802854573063</v>
      </c>
      <c r="J229" s="26"/>
      <c r="K229" s="24"/>
    </row>
    <row r="230" customFormat="false" ht="12.75" hidden="false" customHeight="false" outlineLevel="0" collapsed="false">
      <c r="A230" s="23" t="n">
        <v>31</v>
      </c>
      <c r="B230" s="24" t="s">
        <v>152</v>
      </c>
      <c r="C230" s="25" t="n">
        <v>40.1798</v>
      </c>
      <c r="D230" s="24" t="n">
        <v>32.7014</v>
      </c>
      <c r="E230" s="24" t="n">
        <v>0.00273802</v>
      </c>
      <c r="F230" s="25" t="n">
        <v>-0.0010643</v>
      </c>
      <c r="G230" s="25" t="n">
        <f aca="false">C230*$B$9+$B$10</f>
        <v>0.00476311387547581</v>
      </c>
      <c r="H230" s="24" t="n">
        <f aca="false">G230-F230</f>
        <v>0.00582741387547581</v>
      </c>
      <c r="J230" s="26"/>
      <c r="K230" s="24"/>
    </row>
    <row r="231" customFormat="false" ht="12.75" hidden="false" customHeight="false" outlineLevel="0" collapsed="false">
      <c r="A231" s="23" t="n">
        <v>31</v>
      </c>
      <c r="B231" s="24" t="s">
        <v>152</v>
      </c>
      <c r="C231" s="25" t="n">
        <v>29.6772</v>
      </c>
      <c r="D231" s="24" t="n">
        <v>32.6588</v>
      </c>
      <c r="E231" s="24" t="n">
        <v>0.00192016</v>
      </c>
      <c r="F231" s="25" t="n">
        <v>0.00419617</v>
      </c>
      <c r="G231" s="25" t="n">
        <f aca="false">C231*$B$9+$B$10</f>
        <v>0.00476015281920902</v>
      </c>
      <c r="H231" s="24" t="n">
        <f aca="false">G231-F231</f>
        <v>0.000563982819209019</v>
      </c>
      <c r="J231" s="26"/>
      <c r="K231" s="24"/>
    </row>
    <row r="232" customFormat="false" ht="12.75" hidden="false" customHeight="false" outlineLevel="0" collapsed="false">
      <c r="A232" s="23" t="n">
        <v>31</v>
      </c>
      <c r="B232" s="24" t="s">
        <v>152</v>
      </c>
      <c r="C232" s="25" t="n">
        <v>19.4833</v>
      </c>
      <c r="D232" s="24" t="n">
        <v>32.6401</v>
      </c>
      <c r="E232" s="24" t="n">
        <v>0.00103505</v>
      </c>
      <c r="F232" s="25" t="n">
        <v>0.000389099</v>
      </c>
      <c r="G232" s="25" t="n">
        <f aca="false">C232*$B$9+$B$10</f>
        <v>0.00475727879644531</v>
      </c>
      <c r="H232" s="24" t="n">
        <f aca="false">G232-F232</f>
        <v>0.00436817979644531</v>
      </c>
      <c r="J232" s="26"/>
      <c r="K232" s="24"/>
    </row>
    <row r="233" customFormat="false" ht="12.75" hidden="false" customHeight="false" outlineLevel="0" collapsed="false">
      <c r="A233" s="23" t="n">
        <v>31</v>
      </c>
      <c r="B233" s="24" t="s">
        <v>152</v>
      </c>
      <c r="C233" s="25" t="n">
        <v>15.162</v>
      </c>
      <c r="D233" s="24" t="n">
        <v>32.6394</v>
      </c>
      <c r="E233" s="24" t="n">
        <v>0.00102032</v>
      </c>
      <c r="F233" s="25" t="n">
        <v>0.000621796</v>
      </c>
      <c r="G233" s="25" t="n">
        <f aca="false">C233*$B$9+$B$10</f>
        <v>0.00475606046836982</v>
      </c>
      <c r="H233" s="24" t="n">
        <f aca="false">G233-F233</f>
        <v>0.00413426446836982</v>
      </c>
      <c r="J233" s="26"/>
      <c r="K233" s="24"/>
    </row>
    <row r="234" customFormat="false" ht="12.75" hidden="false" customHeight="false" outlineLevel="0" collapsed="false">
      <c r="A234" s="23" t="n">
        <v>31</v>
      </c>
      <c r="B234" s="24" t="s">
        <v>152</v>
      </c>
      <c r="C234" s="25" t="n">
        <v>9.72242</v>
      </c>
      <c r="D234" s="24" t="n">
        <v>32.6265</v>
      </c>
      <c r="E234" s="24" t="n">
        <v>0.00108044</v>
      </c>
      <c r="F234" s="25" t="n">
        <v>0.000312805</v>
      </c>
      <c r="G234" s="25" t="n">
        <f aca="false">C234*$B$9+$B$10</f>
        <v>0.00475452685741179</v>
      </c>
      <c r="H234" s="24" t="n">
        <f aca="false">G234-F234</f>
        <v>0.00444172185741179</v>
      </c>
      <c r="J234" s="26"/>
      <c r="K234" s="24"/>
    </row>
    <row r="235" customFormat="false" ht="12.75" hidden="false" customHeight="false" outlineLevel="0" collapsed="false">
      <c r="A235" s="23" t="n">
        <v>31</v>
      </c>
      <c r="B235" s="24" t="s">
        <v>152</v>
      </c>
      <c r="C235" s="25" t="n">
        <v>5.20218</v>
      </c>
      <c r="D235" s="24" t="n">
        <v>32.6301</v>
      </c>
      <c r="E235" s="24" t="n">
        <v>0.00119975</v>
      </c>
      <c r="F235" s="25" t="n">
        <v>0.000171661</v>
      </c>
      <c r="G235" s="25" t="n">
        <f aca="false">C235*$B$9+$B$10</f>
        <v>0.00475325244107875</v>
      </c>
      <c r="H235" s="24" t="n">
        <f aca="false">G235-F235</f>
        <v>0.00458159144107875</v>
      </c>
      <c r="J235" s="26"/>
      <c r="K235" s="24"/>
    </row>
    <row r="236" customFormat="false" ht="13.5" hidden="false" customHeight="false" outlineLevel="0" collapsed="false">
      <c r="A236" s="23" t="n">
        <v>31</v>
      </c>
      <c r="B236" s="24" t="s">
        <v>152</v>
      </c>
      <c r="C236" s="25" t="n">
        <v>2.18152</v>
      </c>
      <c r="D236" s="24" t="n">
        <v>32.6307</v>
      </c>
      <c r="E236" s="24" t="n">
        <v>0.00117755</v>
      </c>
      <c r="F236" s="25" t="n">
        <v>0.000301361</v>
      </c>
      <c r="G236" s="25" t="n">
        <f aca="false">C236*$B$9+$B$10</f>
        <v>0.00475240080965197</v>
      </c>
      <c r="H236" s="24" t="n">
        <f aca="false">G236-F236</f>
        <v>0.00445103980965197</v>
      </c>
      <c r="J236" s="26"/>
      <c r="K236" s="24"/>
    </row>
    <row r="237" customFormat="false" ht="13.5" hidden="false" customHeight="false" outlineLevel="0" collapsed="false">
      <c r="A237" s="27" t="n">
        <v>32</v>
      </c>
      <c r="B237" s="24" t="s">
        <v>152</v>
      </c>
      <c r="C237" s="28" t="n">
        <v>199.285</v>
      </c>
      <c r="D237" s="29" t="n">
        <v>33.7287</v>
      </c>
      <c r="E237" s="29" t="n">
        <v>0.00101858</v>
      </c>
      <c r="F237" s="28" t="n">
        <v>0.00682831</v>
      </c>
      <c r="G237" s="28" t="n">
        <f aca="false">C237*$B$9+$B$10</f>
        <v>0.0048079712869301</v>
      </c>
      <c r="H237" s="29" t="n">
        <f aca="false">G237-F237</f>
        <v>-0.0020203387130699</v>
      </c>
      <c r="J237" s="26"/>
      <c r="K237" s="24"/>
    </row>
    <row r="238" customFormat="false" ht="12.75" hidden="false" customHeight="false" outlineLevel="0" collapsed="false">
      <c r="A238" s="23" t="n">
        <v>32</v>
      </c>
      <c r="B238" s="24" t="s">
        <v>152</v>
      </c>
      <c r="C238" s="25" t="n">
        <v>149.155</v>
      </c>
      <c r="D238" s="24" t="n">
        <v>33.3191</v>
      </c>
      <c r="E238" s="24" t="n">
        <v>0.00553346</v>
      </c>
      <c r="F238" s="25" t="n">
        <v>-0.0143967</v>
      </c>
      <c r="G238" s="25" t="n">
        <f aca="false">C238*$B$9+$B$10</f>
        <v>0.00479383785800255</v>
      </c>
      <c r="H238" s="24" t="n">
        <f aca="false">G238-F238</f>
        <v>0.0191905378580026</v>
      </c>
      <c r="J238" s="26"/>
      <c r="K238" s="24"/>
    </row>
    <row r="239" customFormat="false" ht="12.75" hidden="false" customHeight="false" outlineLevel="0" collapsed="false">
      <c r="A239" s="23" t="n">
        <v>32</v>
      </c>
      <c r="B239" s="24" t="s">
        <v>152</v>
      </c>
      <c r="C239" s="25" t="n">
        <v>98.9637</v>
      </c>
      <c r="D239" s="24" t="n">
        <v>32.8211</v>
      </c>
      <c r="E239" s="24" t="n">
        <v>0.00112894</v>
      </c>
      <c r="F239" s="25" t="n">
        <v>-0.00362396</v>
      </c>
      <c r="G239" s="25" t="n">
        <f aca="false">C239*$B$9+$B$10</f>
        <v>0.00477968714642603</v>
      </c>
      <c r="H239" s="24" t="n">
        <f aca="false">G239-F239</f>
        <v>0.00840364714642603</v>
      </c>
      <c r="J239" s="26"/>
      <c r="K239" s="24"/>
    </row>
    <row r="240" customFormat="false" ht="12.75" hidden="false" customHeight="false" outlineLevel="0" collapsed="false">
      <c r="A240" s="23" t="n">
        <v>32</v>
      </c>
      <c r="B240" s="24" t="s">
        <v>152</v>
      </c>
      <c r="C240" s="25" t="n">
        <v>80.0613</v>
      </c>
      <c r="D240" s="24" t="n">
        <v>32.767</v>
      </c>
      <c r="E240" s="24" t="n">
        <v>0.00120007</v>
      </c>
      <c r="F240" s="25" t="n">
        <v>-0.00114059</v>
      </c>
      <c r="G240" s="25" t="n">
        <f aca="false">C240*$B$9+$B$10</f>
        <v>0.00477435788795884</v>
      </c>
      <c r="H240" s="24" t="n">
        <f aca="false">G240-F240</f>
        <v>0.00591494788795884</v>
      </c>
      <c r="J240" s="26"/>
      <c r="K240" s="24"/>
    </row>
    <row r="241" customFormat="false" ht="12.75" hidden="false" customHeight="false" outlineLevel="0" collapsed="false">
      <c r="A241" s="23" t="n">
        <v>32</v>
      </c>
      <c r="B241" s="24" t="s">
        <v>152</v>
      </c>
      <c r="C241" s="25" t="n">
        <v>64.5815</v>
      </c>
      <c r="D241" s="24" t="n">
        <v>32.7344</v>
      </c>
      <c r="E241" s="24" t="n">
        <v>0.00171026</v>
      </c>
      <c r="F241" s="25" t="n">
        <v>0.00137329</v>
      </c>
      <c r="G241" s="25" t="n">
        <f aca="false">C241*$B$9+$B$10</f>
        <v>0.00476999358209184</v>
      </c>
      <c r="H241" s="24" t="n">
        <f aca="false">G241-F241</f>
        <v>0.00339670358209184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52</v>
      </c>
      <c r="C242" s="25" t="n">
        <v>50.0051</v>
      </c>
      <c r="D242" s="24" t="n">
        <v>32.6954</v>
      </c>
      <c r="E242" s="24" t="n">
        <v>0.00114881</v>
      </c>
      <c r="F242" s="25" t="n">
        <v>0.000102997</v>
      </c>
      <c r="G242" s="25" t="n">
        <f aca="false">C242*$B$9+$B$10</f>
        <v>0.00476588397679722</v>
      </c>
      <c r="H242" s="24" t="n">
        <f aca="false">G242-F242</f>
        <v>0.00466288697679722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52</v>
      </c>
      <c r="C243" s="25" t="n">
        <v>39.9529</v>
      </c>
      <c r="D243" s="24" t="n">
        <v>32.7036</v>
      </c>
      <c r="E243" s="24" t="n">
        <v>0.00147732</v>
      </c>
      <c r="F243" s="25" t="n">
        <v>0.000984192</v>
      </c>
      <c r="G243" s="25" t="n">
        <f aca="false">C243*$B$9+$B$10</f>
        <v>0.0047630499043004</v>
      </c>
      <c r="H243" s="24" t="n">
        <f aca="false">G243-F243</f>
        <v>0.0037788579043004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52</v>
      </c>
      <c r="C244" s="25" t="n">
        <v>29.6959</v>
      </c>
      <c r="D244" s="24" t="n">
        <v>32.7029</v>
      </c>
      <c r="E244" s="24" t="n">
        <v>0.00124429</v>
      </c>
      <c r="F244" s="25" t="n">
        <v>0.00037384</v>
      </c>
      <c r="G244" s="25" t="n">
        <f aca="false">C244*$B$9+$B$10</f>
        <v>0.00476015809140373</v>
      </c>
      <c r="H244" s="24" t="n">
        <f aca="false">G244-F244</f>
        <v>0.00438631809140373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52</v>
      </c>
      <c r="C245" s="25" t="n">
        <v>25.0424</v>
      </c>
      <c r="D245" s="24" t="n">
        <v>32.6734</v>
      </c>
      <c r="E245" s="24" t="n">
        <v>0.00209517</v>
      </c>
      <c r="F245" s="25" t="n">
        <v>0.00210953</v>
      </c>
      <c r="G245" s="25" t="n">
        <f aca="false">C245*$B$9+$B$10</f>
        <v>0.00475884610433981</v>
      </c>
      <c r="H245" s="24" t="n">
        <f aca="false">G245-F245</f>
        <v>0.00264931610433981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52</v>
      </c>
      <c r="C246" s="25" t="n">
        <v>9.96369</v>
      </c>
      <c r="D246" s="24" t="n">
        <v>32.6462</v>
      </c>
      <c r="E246" s="24" t="n">
        <v>0.00113666</v>
      </c>
      <c r="F246" s="25" t="n">
        <v>0.000598907</v>
      </c>
      <c r="G246" s="25" t="n">
        <f aca="false">C246*$B$9+$B$10</f>
        <v>0.00475459488000101</v>
      </c>
      <c r="H246" s="24" t="n">
        <f aca="false">G246-F246</f>
        <v>0.00415568788000101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52</v>
      </c>
      <c r="C247" s="25" t="n">
        <v>0.959769</v>
      </c>
      <c r="D247" s="24" t="n">
        <v>32.6457</v>
      </c>
      <c r="E247" s="24" t="n">
        <v>0.00120087</v>
      </c>
      <c r="F247" s="25" t="n">
        <v>0.000320435</v>
      </c>
      <c r="G247" s="25" t="n">
        <f aca="false">C247*$B$9+$B$10</f>
        <v>0.00475205635461655</v>
      </c>
      <c r="H247" s="24" t="n">
        <f aca="false">G247-F247</f>
        <v>0.00443162135461655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53</v>
      </c>
      <c r="C248" s="28" t="n">
        <v>201.288</v>
      </c>
      <c r="D248" s="29" t="n">
        <v>33.7466</v>
      </c>
      <c r="E248" s="29" t="n">
        <v>0.00158063</v>
      </c>
      <c r="F248" s="28" t="n">
        <v>0.00398636</v>
      </c>
      <c r="G248" s="28" t="n">
        <f aca="false">C248*$B$9+$B$10</f>
        <v>0.004808536003829</v>
      </c>
      <c r="H248" s="29" t="n">
        <f aca="false">G248-F248</f>
        <v>0.000822176003829002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52</v>
      </c>
      <c r="C249" s="25" t="n">
        <v>150.113</v>
      </c>
      <c r="D249" s="24" t="n">
        <v>33.5062</v>
      </c>
      <c r="E249" s="24" t="n">
        <v>0.00162731</v>
      </c>
      <c r="F249" s="25" t="n">
        <v>1.01221</v>
      </c>
      <c r="G249" s="25" t="n">
        <f aca="false">C249*$B$9+$B$10</f>
        <v>0.00479410795225575</v>
      </c>
      <c r="H249" s="24" t="n">
        <f aca="false">G249-F249</f>
        <v>-1.00741589204774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52</v>
      </c>
      <c r="C250" s="25" t="n">
        <v>100.21</v>
      </c>
      <c r="D250" s="24" t="n">
        <v>32.8964</v>
      </c>
      <c r="E250" s="24" t="n">
        <v>0.00584064</v>
      </c>
      <c r="F250" s="25" t="n">
        <v>0.0109749</v>
      </c>
      <c r="G250" s="25" t="n">
        <f aca="false">C250*$B$9+$B$10</f>
        <v>0.00478003852269717</v>
      </c>
      <c r="H250" s="24" t="n">
        <f aca="false">G250-F250</f>
        <v>-0.00619486147730283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52</v>
      </c>
      <c r="C251" s="25" t="n">
        <v>79.6713</v>
      </c>
      <c r="D251" s="24" t="n">
        <v>32.8018</v>
      </c>
      <c r="E251" s="24" t="n">
        <v>0.00116323</v>
      </c>
      <c r="F251" s="25" t="n">
        <v>0.00223923</v>
      </c>
      <c r="G251" s="25" t="n">
        <f aca="false">C251*$B$9+$B$10</f>
        <v>0.00477424793309585</v>
      </c>
      <c r="H251" s="24" t="n">
        <f aca="false">G251-F251</f>
        <v>0.00253501793309585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52</v>
      </c>
      <c r="C252" s="25" t="n">
        <v>61.3405</v>
      </c>
      <c r="D252" s="24" t="n">
        <v>32.736</v>
      </c>
      <c r="E252" s="24" t="n">
        <v>0.00134695</v>
      </c>
      <c r="F252" s="25" t="n">
        <v>0.00360107</v>
      </c>
      <c r="G252" s="25" t="n">
        <f aca="false">C252*$B$9+$B$10</f>
        <v>0.00476907982898683</v>
      </c>
      <c r="H252" s="24" t="n">
        <f aca="false">G252-F252</f>
        <v>0.00116800982898683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52</v>
      </c>
      <c r="C253" s="25" t="n">
        <v>50.0554</v>
      </c>
      <c r="D253" s="24" t="n">
        <v>32.6961</v>
      </c>
      <c r="E253" s="24" t="n">
        <v>0.00412144</v>
      </c>
      <c r="F253" s="25" t="n">
        <v>0.00460815</v>
      </c>
      <c r="G253" s="25" t="n">
        <f aca="false">C253*$B$9+$B$10</f>
        <v>0.00476589815815519</v>
      </c>
      <c r="H253" s="24" t="n">
        <f aca="false">G253-F253</f>
        <v>0.000157748158155186</v>
      </c>
      <c r="J253" s="26"/>
      <c r="K253" s="24"/>
    </row>
    <row r="254" customFormat="false" ht="12.75" hidden="false" customHeight="false" outlineLevel="0" collapsed="false">
      <c r="A254" s="23" t="n">
        <v>33</v>
      </c>
      <c r="B254" s="24" t="s">
        <v>152</v>
      </c>
      <c r="C254" s="25" t="n">
        <v>39.6579</v>
      </c>
      <c r="D254" s="24" t="n">
        <v>32.6986</v>
      </c>
      <c r="E254" s="24" t="n">
        <v>0.00167649</v>
      </c>
      <c r="F254" s="25" t="n">
        <v>-0.00341797</v>
      </c>
      <c r="G254" s="25" t="n">
        <f aca="false">C254*$B$9+$B$10</f>
        <v>0.00476296673331429</v>
      </c>
      <c r="H254" s="24" t="n">
        <f aca="false">G254-F254</f>
        <v>0.00818093673331429</v>
      </c>
      <c r="J254" s="26"/>
      <c r="K254" s="24"/>
    </row>
    <row r="255" customFormat="false" ht="12.75" hidden="false" customHeight="false" outlineLevel="0" collapsed="false">
      <c r="A255" s="23" t="n">
        <v>33</v>
      </c>
      <c r="B255" s="24" t="s">
        <v>152</v>
      </c>
      <c r="C255" s="25" t="n">
        <v>30.3097</v>
      </c>
      <c r="D255" s="24" t="n">
        <v>32.6427</v>
      </c>
      <c r="E255" s="24" t="n">
        <v>0.016188</v>
      </c>
      <c r="F255" s="25" t="n">
        <v>0.00308228</v>
      </c>
      <c r="G255" s="25" t="n">
        <f aca="false">C255*$B$9+$B$10</f>
        <v>0.00476033114344195</v>
      </c>
      <c r="H255" s="24" t="n">
        <f aca="false">G255-F255</f>
        <v>0.00167805114344195</v>
      </c>
      <c r="J255" s="26"/>
      <c r="K255" s="24"/>
    </row>
    <row r="256" customFormat="false" ht="12.75" hidden="false" customHeight="false" outlineLevel="0" collapsed="false">
      <c r="A256" s="23" t="n">
        <v>33</v>
      </c>
      <c r="B256" s="24" t="s">
        <v>152</v>
      </c>
      <c r="C256" s="25" t="n">
        <v>19.8322</v>
      </c>
      <c r="D256" s="24" t="n">
        <v>32.6432</v>
      </c>
      <c r="E256" s="24" t="n">
        <v>0.00111009</v>
      </c>
      <c r="F256" s="25" t="n">
        <v>-0.000450134</v>
      </c>
      <c r="G256" s="25" t="n">
        <f aca="false">C256*$B$9+$B$10</f>
        <v>0.00475737716375736</v>
      </c>
      <c r="H256" s="24" t="n">
        <f aca="false">G256-F256</f>
        <v>0.00520751116375736</v>
      </c>
      <c r="J256" s="26"/>
      <c r="K256" s="24"/>
    </row>
    <row r="257" customFormat="false" ht="12.75" hidden="false" customHeight="false" outlineLevel="0" collapsed="false">
      <c r="A257" s="23" t="n">
        <v>33</v>
      </c>
      <c r="B257" s="24" t="s">
        <v>152</v>
      </c>
      <c r="C257" s="25" t="n">
        <v>15.3801</v>
      </c>
      <c r="D257" s="24" t="n">
        <v>32.6437</v>
      </c>
      <c r="E257" s="24" t="n">
        <v>0.00113231</v>
      </c>
      <c r="F257" s="25" t="n">
        <v>-2.67029E-005</v>
      </c>
      <c r="G257" s="25" t="n">
        <f aca="false">C257*$B$9+$B$10</f>
        <v>0.00475612195851243</v>
      </c>
      <c r="H257" s="24" t="n">
        <f aca="false">G257-F257</f>
        <v>0.00478282485851243</v>
      </c>
      <c r="J257" s="26"/>
      <c r="K257" s="24"/>
    </row>
    <row r="258" customFormat="false" ht="12.75" hidden="false" customHeight="false" outlineLevel="0" collapsed="false">
      <c r="A258" s="23" t="n">
        <v>33</v>
      </c>
      <c r="B258" s="24" t="s">
        <v>152</v>
      </c>
      <c r="C258" s="25" t="n">
        <v>10.3871</v>
      </c>
      <c r="D258" s="24" t="n">
        <v>32.6438</v>
      </c>
      <c r="E258" s="24" t="n">
        <v>0.00109961</v>
      </c>
      <c r="F258" s="25" t="n">
        <v>0.00227356</v>
      </c>
      <c r="G258" s="25" t="n">
        <f aca="false">C258*$B$9+$B$10</f>
        <v>0.0047547142543306</v>
      </c>
      <c r="H258" s="24" t="n">
        <f aca="false">G258-F258</f>
        <v>0.0024811542543306</v>
      </c>
      <c r="J258" s="26"/>
      <c r="K258" s="24"/>
    </row>
    <row r="259" customFormat="false" ht="12.75" hidden="false" customHeight="false" outlineLevel="0" collapsed="false">
      <c r="A259" s="23" t="n">
        <v>33</v>
      </c>
      <c r="B259" s="24" t="s">
        <v>152</v>
      </c>
      <c r="C259" s="25" t="n">
        <v>4.80848</v>
      </c>
      <c r="D259" s="24" t="n">
        <v>32.6432</v>
      </c>
      <c r="E259" s="24" t="n">
        <v>0.00103198</v>
      </c>
      <c r="F259" s="25" t="n">
        <v>-0.000282288</v>
      </c>
      <c r="G259" s="25" t="n">
        <f aca="false">C259*$B$9+$B$10</f>
        <v>0.00475314144305424</v>
      </c>
      <c r="H259" s="24" t="n">
        <f aca="false">G259-F259</f>
        <v>0.00503542944305424</v>
      </c>
      <c r="J259" s="26"/>
      <c r="K259" s="24"/>
    </row>
    <row r="260" customFormat="false" ht="13.5" hidden="false" customHeight="false" outlineLevel="0" collapsed="false">
      <c r="A260" s="23" t="n">
        <v>33</v>
      </c>
      <c r="B260" s="24" t="s">
        <v>152</v>
      </c>
      <c r="C260" s="25" t="n">
        <v>0.855851</v>
      </c>
      <c r="D260" s="24" t="n">
        <v>32.6426</v>
      </c>
      <c r="E260" s="24" t="n">
        <v>0.00126437</v>
      </c>
      <c r="F260" s="25" t="n">
        <v>0.00168991</v>
      </c>
      <c r="G260" s="25" t="n">
        <f aca="false">C260*$B$9+$B$10</f>
        <v>0.00475202705643847</v>
      </c>
      <c r="H260" s="24" t="n">
        <f aca="false">G260-F260</f>
        <v>0.00306211705643847</v>
      </c>
      <c r="J260" s="26"/>
      <c r="K260" s="24"/>
    </row>
    <row r="261" customFormat="false" ht="14.25" hidden="false" customHeight="false" outlineLevel="0" collapsed="false">
      <c r="A261" s="27" t="n">
        <v>34</v>
      </c>
      <c r="B261" s="24" t="s">
        <v>152</v>
      </c>
      <c r="C261" s="28" t="n">
        <v>9.92084</v>
      </c>
      <c r="D261" s="29" t="n">
        <v>32.5785</v>
      </c>
      <c r="E261" s="29" t="n">
        <v>0.00159055</v>
      </c>
      <c r="F261" s="28" t="n">
        <v>0.00436401</v>
      </c>
      <c r="G261" s="28" t="n">
        <f aca="false">C261*$B$9+$B$10</f>
        <v>0.00475458279906286</v>
      </c>
      <c r="H261" s="29" t="n">
        <f aca="false">G261-F261</f>
        <v>0.000390572799062857</v>
      </c>
      <c r="J261" s="26"/>
      <c r="K261" s="24"/>
    </row>
    <row r="262" customFormat="false" ht="14.25" hidden="false" customHeight="false" outlineLevel="0" collapsed="false">
      <c r="A262" s="27" t="n">
        <v>35</v>
      </c>
      <c r="B262" s="24" t="s">
        <v>152</v>
      </c>
      <c r="C262" s="28" t="n">
        <v>9.68932</v>
      </c>
      <c r="D262" s="29" t="n">
        <v>32.582</v>
      </c>
      <c r="E262" s="29" t="n">
        <v>0.00254095</v>
      </c>
      <c r="F262" s="28" t="n">
        <v>-0.00572205</v>
      </c>
      <c r="G262" s="28" t="n">
        <f aca="false">C262*$B$9+$B$10</f>
        <v>0.00475451752534522</v>
      </c>
      <c r="H262" s="29" t="n">
        <f aca="false">G262-F262</f>
        <v>0.0104765675253452</v>
      </c>
      <c r="J262" s="26"/>
      <c r="K262" s="24"/>
    </row>
    <row r="263" customFormat="false" ht="13.5" hidden="false" customHeight="false" outlineLevel="0" collapsed="false">
      <c r="A263" s="27" t="n">
        <v>36</v>
      </c>
      <c r="B263" s="24" t="s">
        <v>152</v>
      </c>
      <c r="C263" s="28" t="n">
        <v>19.7585</v>
      </c>
      <c r="D263" s="29" t="n">
        <v>32.6119</v>
      </c>
      <c r="E263" s="29" t="n">
        <v>0.00125895</v>
      </c>
      <c r="F263" s="28" t="n">
        <v>-0.0237961</v>
      </c>
      <c r="G263" s="28" t="n">
        <f aca="false">C263*$B$9+$B$10</f>
        <v>0.00475735638510761</v>
      </c>
      <c r="H263" s="29" t="n">
        <f aca="false">G263-F263</f>
        <v>0.0285534563851076</v>
      </c>
      <c r="J263" s="26"/>
      <c r="K263" s="24"/>
    </row>
    <row r="264" customFormat="false" ht="12.75" hidden="false" customHeight="false" outlineLevel="0" collapsed="false">
      <c r="A264" s="23" t="n">
        <v>36</v>
      </c>
      <c r="B264" s="24" t="s">
        <v>152</v>
      </c>
      <c r="C264" s="25" t="n">
        <v>9.72603</v>
      </c>
      <c r="D264" s="24" t="n">
        <v>32.5933</v>
      </c>
      <c r="E264" s="24" t="n">
        <v>0.00123248</v>
      </c>
      <c r="F264" s="25" t="n">
        <v>-0.0155029</v>
      </c>
      <c r="G264" s="25" t="n">
        <f aca="false">C264*$B$9+$B$10</f>
        <v>0.00475452787519912</v>
      </c>
      <c r="H264" s="24" t="n">
        <f aca="false">G264-F264</f>
        <v>0.0202574278751991</v>
      </c>
      <c r="J264" s="26"/>
      <c r="K264" s="24"/>
    </row>
    <row r="265" customFormat="false" ht="12.75" hidden="false" customHeight="false" outlineLevel="0" collapsed="false">
      <c r="A265" s="23" t="n">
        <v>36</v>
      </c>
      <c r="B265" s="24" t="s">
        <v>152</v>
      </c>
      <c r="C265" s="25" t="n">
        <v>9.72603</v>
      </c>
      <c r="D265" s="24" t="n">
        <v>32.5933</v>
      </c>
      <c r="E265" s="24" t="n">
        <v>0.00123248</v>
      </c>
      <c r="F265" s="25" t="n">
        <v>-0.0412025</v>
      </c>
      <c r="G265" s="25" t="n">
        <f aca="false">C265*$B$9+$B$10</f>
        <v>0.00475452787519912</v>
      </c>
      <c r="H265" s="24" t="n">
        <f aca="false">G265-F265</f>
        <v>0.0459570278751991</v>
      </c>
      <c r="J265" s="26"/>
      <c r="K265" s="24"/>
    </row>
    <row r="266" customFormat="false" ht="13.5" hidden="false" customHeight="false" outlineLevel="0" collapsed="false">
      <c r="A266" s="23" t="n">
        <v>36</v>
      </c>
      <c r="B266" s="24" t="s">
        <v>152</v>
      </c>
      <c r="C266" s="25" t="n">
        <v>5.06461</v>
      </c>
      <c r="D266" s="24" t="n">
        <v>32.5843</v>
      </c>
      <c r="E266" s="24" t="n">
        <v>0.00217329</v>
      </c>
      <c r="F266" s="25" t="n">
        <v>-0.0452652</v>
      </c>
      <c r="G266" s="25" t="n">
        <f aca="false">C266*$B$9+$B$10</f>
        <v>0.00475321365520567</v>
      </c>
      <c r="H266" s="24" t="n">
        <f aca="false">G266-F266</f>
        <v>0.0500184136552057</v>
      </c>
      <c r="J266" s="26"/>
      <c r="K266" s="24"/>
    </row>
    <row r="267" customFormat="false" ht="14.25" hidden="false" customHeight="false" outlineLevel="0" collapsed="false">
      <c r="A267" s="27" t="n">
        <v>37</v>
      </c>
      <c r="B267" s="24" t="s">
        <v>152</v>
      </c>
      <c r="C267" s="28" t="n">
        <v>10.1629</v>
      </c>
      <c r="D267" s="29" t="n">
        <v>32.581</v>
      </c>
      <c r="E267" s="29" t="n">
        <v>0.00125669</v>
      </c>
      <c r="F267" s="28" t="n">
        <v>-0.0783501</v>
      </c>
      <c r="G267" s="28" t="n">
        <f aca="false">C267*$B$9+$B$10</f>
        <v>0.00475465104438115</v>
      </c>
      <c r="H267" s="29" t="n">
        <f aca="false">G267-F267</f>
        <v>0.0831047510443812</v>
      </c>
      <c r="J267" s="26"/>
      <c r="K267" s="24"/>
    </row>
    <row r="268" customFormat="false" ht="14.25" hidden="false" customHeight="false" outlineLevel="0" collapsed="false">
      <c r="A268" s="27" t="n">
        <v>38</v>
      </c>
      <c r="B268" s="24" t="s">
        <v>152</v>
      </c>
      <c r="C268" s="28" t="n">
        <v>10.1328</v>
      </c>
      <c r="D268" s="29" t="n">
        <v>32.6111</v>
      </c>
      <c r="E268" s="29" t="n">
        <v>0.00151465</v>
      </c>
      <c r="F268" s="28" t="n">
        <v>-0.101448</v>
      </c>
      <c r="G268" s="28" t="n">
        <f aca="false">C268*$B$9+$B$10</f>
        <v>0.00475464255812122</v>
      </c>
      <c r="H268" s="29" t="n">
        <f aca="false">G268-F268</f>
        <v>0.106202642558121</v>
      </c>
      <c r="J268" s="26"/>
      <c r="K268" s="24"/>
    </row>
    <row r="269" customFormat="false" ht="14.25" hidden="false" customHeight="false" outlineLevel="0" collapsed="false">
      <c r="A269" s="27" t="n">
        <v>39</v>
      </c>
      <c r="B269" s="24" t="s">
        <v>152</v>
      </c>
      <c r="C269" s="28" t="n">
        <v>10.3695</v>
      </c>
      <c r="D269" s="29" t="n">
        <v>32.6104</v>
      </c>
      <c r="E269" s="29" t="n">
        <v>0.00185196</v>
      </c>
      <c r="F269" s="28" t="n">
        <v>-0.125553</v>
      </c>
      <c r="G269" s="28" t="n">
        <f aca="false">C269*$B$9+$B$10</f>
        <v>0.00475470929226498</v>
      </c>
      <c r="H269" s="29" t="n">
        <f aca="false">G269-F269</f>
        <v>0.130307709292265</v>
      </c>
      <c r="J269" s="26"/>
      <c r="K269" s="24"/>
    </row>
    <row r="270" customFormat="false" ht="14.25" hidden="false" customHeight="false" outlineLevel="0" collapsed="false">
      <c r="A270" s="27" t="n">
        <v>40</v>
      </c>
      <c r="B270" s="24" t="s">
        <v>152</v>
      </c>
      <c r="C270" s="28" t="n">
        <v>10.0181</v>
      </c>
      <c r="D270" s="29" t="n">
        <v>32.6211</v>
      </c>
      <c r="E270" s="29" t="n">
        <v>0.00150722</v>
      </c>
      <c r="F270" s="28" t="n">
        <v>-0.153992</v>
      </c>
      <c r="G270" s="28" t="n">
        <f aca="false">C270*$B$9+$B$10</f>
        <v>0.00475461022011407</v>
      </c>
      <c r="H270" s="29" t="n">
        <f aca="false">G270-F270</f>
        <v>0.158746610220114</v>
      </c>
      <c r="J270" s="26"/>
      <c r="K270" s="24"/>
    </row>
    <row r="271" customFormat="false" ht="14.25" hidden="false" customHeight="false" outlineLevel="0" collapsed="false">
      <c r="A271" s="27" t="n">
        <v>41</v>
      </c>
      <c r="B271" s="24" t="s">
        <v>152</v>
      </c>
      <c r="C271" s="28" t="n">
        <v>9.9361</v>
      </c>
      <c r="D271" s="29" t="n">
        <v>32.601</v>
      </c>
      <c r="E271" s="29" t="n">
        <v>0.00115118</v>
      </c>
      <c r="F271" s="28" t="n">
        <v>-0.182419</v>
      </c>
      <c r="G271" s="28" t="n">
        <f aca="false">C271*$B$9+$B$10</f>
        <v>0.00475458710139929</v>
      </c>
      <c r="H271" s="29" t="n">
        <f aca="false">G271-F271</f>
        <v>0.187173587101399</v>
      </c>
      <c r="J271" s="26"/>
      <c r="K271" s="24"/>
    </row>
    <row r="272" customFormat="false" ht="14.25" hidden="false" customHeight="false" outlineLevel="0" collapsed="false">
      <c r="A272" s="27" t="n">
        <v>42</v>
      </c>
      <c r="B272" s="24" t="s">
        <v>152</v>
      </c>
      <c r="C272" s="28" t="n">
        <v>10.4546</v>
      </c>
      <c r="D272" s="29" t="n">
        <v>32.5748</v>
      </c>
      <c r="E272" s="29" t="n">
        <v>0.00123334</v>
      </c>
      <c r="F272" s="28" t="n">
        <v>-0.204102</v>
      </c>
      <c r="G272" s="28" t="n">
        <f aca="false">C272*$B$9+$B$10</f>
        <v>0.00475473328497996</v>
      </c>
      <c r="H272" s="29" t="n">
        <f aca="false">G272-F272</f>
        <v>0.20885673328498</v>
      </c>
      <c r="J272" s="26"/>
      <c r="K272" s="24"/>
    </row>
    <row r="273" customFormat="false" ht="14.25" hidden="false" customHeight="false" outlineLevel="0" collapsed="false">
      <c r="A273" s="27" t="n">
        <v>43</v>
      </c>
      <c r="B273" s="24" t="s">
        <v>152</v>
      </c>
      <c r="C273" s="28" t="n">
        <v>10.3141</v>
      </c>
      <c r="D273" s="29" t="n">
        <v>32.593</v>
      </c>
      <c r="E273" s="29" t="n">
        <v>0.00110927</v>
      </c>
      <c r="F273" s="28" t="n">
        <v>-0.22237</v>
      </c>
      <c r="G273" s="28" t="n">
        <f aca="false">C273*$B$9+$B$10</f>
        <v>0.00475469367303573</v>
      </c>
      <c r="H273" s="29" t="n">
        <f aca="false">G273-F273</f>
        <v>0.227124693673036</v>
      </c>
      <c r="J273" s="26"/>
      <c r="K273" s="24"/>
    </row>
    <row r="274" customFormat="false" ht="14.25" hidden="false" customHeight="false" outlineLevel="0" collapsed="false">
      <c r="A274" s="27" t="n">
        <v>44</v>
      </c>
      <c r="B274" s="24" t="s">
        <v>152</v>
      </c>
      <c r="C274" s="28" t="n">
        <v>30.1447</v>
      </c>
      <c r="D274" s="29" t="n">
        <v>32.5923</v>
      </c>
      <c r="E274" s="29" t="n">
        <v>0.00395762</v>
      </c>
      <c r="F274" s="28" t="n">
        <v>-0.247044</v>
      </c>
      <c r="G274" s="28" t="n">
        <f aca="false">C274*$B$9+$B$10</f>
        <v>0.00476028462407683</v>
      </c>
      <c r="H274" s="29" t="n">
        <f aca="false">G274-F274</f>
        <v>0.251804284624077</v>
      </c>
      <c r="J274" s="26"/>
      <c r="K274" s="24"/>
    </row>
    <row r="275" customFormat="false" ht="14.25" hidden="false" customHeight="false" outlineLevel="0" collapsed="false">
      <c r="A275" s="27" t="n">
        <v>45</v>
      </c>
      <c r="B275" s="24" t="s">
        <v>152</v>
      </c>
      <c r="C275" s="28" t="n">
        <v>9.9834</v>
      </c>
      <c r="D275" s="29" t="n">
        <v>32.5951</v>
      </c>
      <c r="E275" s="29" t="n">
        <v>0.00118263</v>
      </c>
      <c r="F275" s="28" t="n">
        <v>-0.281338</v>
      </c>
      <c r="G275" s="28" t="n">
        <f aca="false">C275*$B$9+$B$10</f>
        <v>0.00475460043695062</v>
      </c>
      <c r="H275" s="29" t="n">
        <f aca="false">G275-F275</f>
        <v>0.286092600436951</v>
      </c>
      <c r="J275" s="26"/>
      <c r="K275" s="24"/>
    </row>
    <row r="276" customFormat="false" ht="14.25" hidden="false" customHeight="false" outlineLevel="0" collapsed="false">
      <c r="A276" s="27" t="n">
        <v>46</v>
      </c>
      <c r="B276" s="24" t="s">
        <v>152</v>
      </c>
      <c r="C276" s="28" t="n">
        <v>10.06</v>
      </c>
      <c r="D276" s="29" t="n">
        <v>32.5829</v>
      </c>
      <c r="E276" s="29" t="n">
        <v>0.00107486</v>
      </c>
      <c r="F276" s="28" t="n">
        <v>-0.304905</v>
      </c>
      <c r="G276" s="28" t="n">
        <f aca="false">C276*$B$9+$B$10</f>
        <v>0.00475462203321346</v>
      </c>
      <c r="H276" s="29" t="n">
        <f aca="false">G276-F276</f>
        <v>0.309659622033213</v>
      </c>
      <c r="J276" s="26"/>
      <c r="K276" s="24"/>
    </row>
    <row r="277" customFormat="false" ht="14.25" hidden="false" customHeight="false" outlineLevel="0" collapsed="false">
      <c r="A277" s="27" t="n">
        <v>47</v>
      </c>
      <c r="B277" s="24" t="s">
        <v>152</v>
      </c>
      <c r="C277" s="28" t="n">
        <v>10.2178</v>
      </c>
      <c r="D277" s="29" t="n">
        <v>32.5528</v>
      </c>
      <c r="E277" s="29" t="n">
        <v>0.00116552</v>
      </c>
      <c r="F277" s="28" t="n">
        <v>-0.31554</v>
      </c>
      <c r="G277" s="28" t="n">
        <f aca="false">C277*$B$9+$B$10</f>
        <v>0.00475466652264264</v>
      </c>
      <c r="H277" s="29" t="n">
        <f aca="false">G277-F277</f>
        <v>0.320294666522643</v>
      </c>
      <c r="J277" s="26"/>
      <c r="K277" s="24"/>
    </row>
    <row r="278" customFormat="false" ht="14.25" hidden="false" customHeight="false" outlineLevel="0" collapsed="false">
      <c r="A278" s="27" t="n">
        <v>48</v>
      </c>
      <c r="B278" s="24" t="s">
        <v>152</v>
      </c>
      <c r="C278" s="28" t="n">
        <v>9.70482</v>
      </c>
      <c r="D278" s="29" t="n">
        <v>32.5989</v>
      </c>
      <c r="E278" s="29" t="n">
        <v>0.00181184</v>
      </c>
      <c r="F278" s="28" t="n">
        <v>-0.363884</v>
      </c>
      <c r="G278" s="28" t="n">
        <f aca="false">C278*$B$9+$B$10</f>
        <v>0.00475452189534618</v>
      </c>
      <c r="H278" s="29" t="n">
        <f aca="false">G278-F278</f>
        <v>0.368638521895346</v>
      </c>
      <c r="J278" s="26"/>
      <c r="K278" s="24"/>
    </row>
    <row r="279" customFormat="false" ht="14.25" hidden="false" customHeight="false" outlineLevel="0" collapsed="false">
      <c r="A279" s="27" t="n">
        <v>49</v>
      </c>
      <c r="B279" s="24" t="s">
        <v>152</v>
      </c>
      <c r="C279" s="28" t="n">
        <v>10.1833</v>
      </c>
      <c r="D279" s="29" t="n">
        <v>32.5409</v>
      </c>
      <c r="E279" s="29" t="n">
        <v>0.00218846</v>
      </c>
      <c r="F279" s="28" t="n">
        <v>-0.00038147</v>
      </c>
      <c r="G279" s="28" t="n">
        <f aca="false">C279*$B$9+$B$10</f>
        <v>0.00475465679586629</v>
      </c>
      <c r="H279" s="29" t="n">
        <f aca="false">G279-F279</f>
        <v>0.00513612679586629</v>
      </c>
      <c r="J279" s="26"/>
      <c r="K279" s="24"/>
    </row>
    <row r="280" customFormat="false" ht="14.25" hidden="false" customHeight="false" outlineLevel="0" collapsed="false">
      <c r="A280" s="27" t="n">
        <v>50</v>
      </c>
      <c r="B280" s="24" t="s">
        <v>152</v>
      </c>
      <c r="C280" s="28" t="n">
        <v>10.3553</v>
      </c>
      <c r="D280" s="29" t="n">
        <v>32.5782</v>
      </c>
      <c r="E280" s="29" t="n">
        <v>0.00287119</v>
      </c>
      <c r="F280" s="28" t="n">
        <v>-0.00146103</v>
      </c>
      <c r="G280" s="28" t="n">
        <f aca="false">C280*$B$9+$B$10</f>
        <v>0.00475470528878023</v>
      </c>
      <c r="H280" s="29" t="n">
        <f aca="false">G280-F280</f>
        <v>0.00621573528878023</v>
      </c>
      <c r="J280" s="26"/>
      <c r="K280" s="24"/>
    </row>
    <row r="281" customFormat="false" ht="14.25" hidden="false" customHeight="false" outlineLevel="0" collapsed="false">
      <c r="A281" s="27" t="n">
        <v>51</v>
      </c>
      <c r="B281" s="24" t="s">
        <v>152</v>
      </c>
      <c r="C281" s="28" t="n">
        <v>10.4428</v>
      </c>
      <c r="D281" s="29" t="n">
        <v>32.5798</v>
      </c>
      <c r="E281" s="29" t="n">
        <v>0.000874994</v>
      </c>
      <c r="F281" s="28" t="n">
        <v>-0.00110626</v>
      </c>
      <c r="G281" s="28" t="n">
        <f aca="false">C281*$B$9+$B$10</f>
        <v>0.00475472995814052</v>
      </c>
      <c r="H281" s="29" t="n">
        <f aca="false">G281-F281</f>
        <v>0.00586098995814052</v>
      </c>
      <c r="J281" s="26"/>
      <c r="K281" s="24"/>
    </row>
    <row r="282" customFormat="false" ht="14.25" hidden="false" customHeight="false" outlineLevel="0" collapsed="false">
      <c r="A282" s="27" t="n">
        <v>52</v>
      </c>
      <c r="B282" s="24" t="s">
        <v>152</v>
      </c>
      <c r="C282" s="28" t="n">
        <v>9.87187</v>
      </c>
      <c r="D282" s="29" t="n">
        <v>32.5573</v>
      </c>
      <c r="E282" s="29" t="n">
        <v>0.00138109</v>
      </c>
      <c r="F282" s="28" t="n">
        <v>-0.00130844</v>
      </c>
      <c r="G282" s="28" t="n">
        <f aca="false">C282*$B$9+$B$10</f>
        <v>0.00475456899267916</v>
      </c>
      <c r="H282" s="29" t="n">
        <f aca="false">G282-F282</f>
        <v>0.00606300899267916</v>
      </c>
      <c r="J282" s="26"/>
      <c r="K282" s="24"/>
    </row>
    <row r="283" customFormat="false" ht="14.25" hidden="false" customHeight="false" outlineLevel="0" collapsed="false">
      <c r="A283" s="27" t="n">
        <v>53</v>
      </c>
      <c r="B283" s="24" t="s">
        <v>152</v>
      </c>
      <c r="C283" s="28" t="n">
        <v>10.2805</v>
      </c>
      <c r="D283" s="29" t="n">
        <v>32.5651</v>
      </c>
      <c r="E283" s="29" t="n">
        <v>0.00121728</v>
      </c>
      <c r="F283" s="28" t="n">
        <v>-0.00102997</v>
      </c>
      <c r="G283" s="28" t="n">
        <f aca="false">C283*$B$9+$B$10</f>
        <v>0.00475468420000138</v>
      </c>
      <c r="H283" s="29" t="n">
        <f aca="false">G283-F283</f>
        <v>0.00578465420000138</v>
      </c>
      <c r="J283" s="26"/>
      <c r="K283" s="24"/>
    </row>
    <row r="284" customFormat="false" ht="14.25" hidden="false" customHeight="false" outlineLevel="0" collapsed="false">
      <c r="A284" s="27" t="n">
        <v>54</v>
      </c>
      <c r="B284" s="24" t="s">
        <v>152</v>
      </c>
      <c r="C284" s="28" t="n">
        <v>10.1051</v>
      </c>
      <c r="D284" s="29" t="n">
        <v>32.5842</v>
      </c>
      <c r="E284" s="29" t="n">
        <v>0.00154891</v>
      </c>
      <c r="F284" s="28" t="n">
        <v>-0.000190735</v>
      </c>
      <c r="G284" s="28" t="n">
        <f aca="false">C284*$B$9+$B$10</f>
        <v>0.00475463474850659</v>
      </c>
      <c r="H284" s="29" t="n">
        <f aca="false">G284-F284</f>
        <v>0.00494536974850659</v>
      </c>
      <c r="J284" s="26"/>
      <c r="K284" s="24"/>
    </row>
    <row r="285" customFormat="false" ht="14.25" hidden="false" customHeight="false" outlineLevel="0" collapsed="false">
      <c r="A285" s="27" t="n">
        <v>55</v>
      </c>
      <c r="B285" s="24" t="s">
        <v>152</v>
      </c>
      <c r="C285" s="28" t="n">
        <v>20.234</v>
      </c>
      <c r="D285" s="29" t="n">
        <v>32.5679</v>
      </c>
      <c r="E285" s="29" t="n">
        <v>0.00129815</v>
      </c>
      <c r="F285" s="28" t="n">
        <v>-0.000492096</v>
      </c>
      <c r="G285" s="28" t="n">
        <f aca="false">C285*$B$9+$B$10</f>
        <v>0.00475749044545979</v>
      </c>
      <c r="H285" s="29" t="n">
        <f aca="false">G285-F285</f>
        <v>0.00524958644545979</v>
      </c>
      <c r="J285" s="26"/>
      <c r="K285" s="24"/>
    </row>
    <row r="286" customFormat="false" ht="14.25" hidden="false" customHeight="false" outlineLevel="0" collapsed="false">
      <c r="A286" s="27" t="n">
        <v>56</v>
      </c>
      <c r="B286" s="24" t="s">
        <v>152</v>
      </c>
      <c r="C286" s="28" t="n">
        <v>9.75579</v>
      </c>
      <c r="D286" s="29" t="n">
        <v>32.5535</v>
      </c>
      <c r="E286" s="29" t="n">
        <v>0.00118691</v>
      </c>
      <c r="F286" s="28" t="n">
        <v>0.00103378</v>
      </c>
      <c r="G286" s="28" t="n">
        <f aca="false">C286*$B$9+$B$10</f>
        <v>0.00475453626560097</v>
      </c>
      <c r="H286" s="29" t="n">
        <f aca="false">G286-F286</f>
        <v>0.00372075626560097</v>
      </c>
      <c r="J286" s="26"/>
      <c r="K286" s="24"/>
    </row>
    <row r="287" customFormat="false" ht="14.25" hidden="false" customHeight="false" outlineLevel="0" collapsed="false">
      <c r="A287" s="27" t="n">
        <v>57</v>
      </c>
      <c r="B287" s="24" t="s">
        <v>152</v>
      </c>
      <c r="C287" s="28" t="n">
        <v>10.09</v>
      </c>
      <c r="D287" s="29" t="n">
        <v>32.5588</v>
      </c>
      <c r="E287" s="29" t="n">
        <v>0.00127929</v>
      </c>
      <c r="F287" s="28" t="n">
        <v>0.000247955</v>
      </c>
      <c r="G287" s="28" t="n">
        <f aca="false">C287*$B$9+$B$10</f>
        <v>0.00475463049127984</v>
      </c>
      <c r="H287" s="29" t="n">
        <f aca="false">G287-F287</f>
        <v>0.00450667549127984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58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229693637129212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0.00011574810382916</v>
      </c>
      <c r="C9" s="0" t="n">
        <f aca="false">INDEX(LINEST(known_ys,known_xs,TRUE(),TRUE()),2,1)</f>
        <v>2.04917598032844E-005</v>
      </c>
      <c r="E9" s="0" t="s">
        <v>134</v>
      </c>
      <c r="G9" s="0" t="n">
        <f aca="false">INDEX(LINEST(known_ys,known_xs,TRUE(),TRUE()),3,2)</f>
        <v>0.00188932235116789</v>
      </c>
      <c r="I9" s="0" t="n">
        <f aca="false">MIN(known_xs)</f>
        <v>5</v>
      </c>
      <c r="J9" s="0" t="n">
        <f aca="false">I9*$B$9+$B$10</f>
        <v>-0.000162579814973439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-0.000741320334119239</v>
      </c>
      <c r="C10" s="11" t="n">
        <f aca="false">INDEX(LINEST(known_ys,known_xs,TRUE(),TRUE()),2,2)</f>
        <v>0.000464750287389472</v>
      </c>
      <c r="E10" s="11" t="s">
        <v>136</v>
      </c>
      <c r="F10" s="11"/>
      <c r="G10" s="11" t="n">
        <f aca="false">INDEX(LINEST(known_ys,known_xs,TRUE(),TRUE()),5,2)</f>
        <v>0.000381940667288615</v>
      </c>
      <c r="I10" s="11" t="n">
        <f aca="false">MAX(known_xs)</f>
        <v>33</v>
      </c>
      <c r="J10" s="11" t="n">
        <f aca="false">I10*$B$9+$B$10</f>
        <v>0.00307836709224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271</v>
      </c>
    </row>
    <row r="13" customFormat="false" ht="12.75" hidden="false" customHeight="false" outlineLevel="0" collapsed="false">
      <c r="A13" s="0" t="s">
        <v>138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44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22.448</v>
      </c>
      <c r="D17" s="24" t="n">
        <v>31.2478</v>
      </c>
      <c r="E17" s="24" t="n">
        <v>0.0298621</v>
      </c>
      <c r="F17" s="25" t="n">
        <v>-0.0410919</v>
      </c>
      <c r="G17" s="25" t="n">
        <f aca="false">A17*$B$9+$B$10</f>
        <v>-0.000625572230290079</v>
      </c>
      <c r="H17" s="24" t="n">
        <f aca="false">G17-F17</f>
        <v>0.0404663277697099</v>
      </c>
      <c r="J17" s="26" t="n">
        <v>5</v>
      </c>
      <c r="K17" s="24" t="n">
        <v>-0.000476837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199.98</v>
      </c>
      <c r="D18" s="24" t="n">
        <v>31.2805</v>
      </c>
      <c r="E18" s="24" t="n">
        <v>0.000232915</v>
      </c>
      <c r="F18" s="25" t="n">
        <v>-0.00403023</v>
      </c>
      <c r="G18" s="25" t="n">
        <f aca="false">A18*$B$9+$B$10</f>
        <v>-0.000625572230290079</v>
      </c>
      <c r="H18" s="24" t="n">
        <f aca="false">G18-F18</f>
        <v>0.00340465776970992</v>
      </c>
      <c r="J18" s="26" t="n">
        <v>5</v>
      </c>
      <c r="K18" s="24" t="n">
        <v>-0.00038147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3.979</v>
      </c>
      <c r="D19" s="24" t="n">
        <v>31.2627</v>
      </c>
      <c r="E19" s="24" t="n">
        <v>0.000258334</v>
      </c>
      <c r="F19" s="25" t="n">
        <v>-0.0040226</v>
      </c>
      <c r="G19" s="25" t="n">
        <f aca="false">A19*$B$9+$B$10</f>
        <v>-0.000625572230290079</v>
      </c>
      <c r="H19" s="24" t="n">
        <f aca="false">G19-F19</f>
        <v>0.00339702776970992</v>
      </c>
      <c r="J19" s="26" t="n">
        <v>5</v>
      </c>
      <c r="K19" s="24" t="n">
        <v>0.000808716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50.971</v>
      </c>
      <c r="D20" s="24" t="n">
        <v>31.2263</v>
      </c>
      <c r="E20" s="24" t="n">
        <v>0.000247323</v>
      </c>
      <c r="F20" s="25" t="n">
        <v>-0.00795555</v>
      </c>
      <c r="G20" s="25" t="n">
        <f aca="false">A20*$B$9+$B$10</f>
        <v>-0.000625572230290079</v>
      </c>
      <c r="H20" s="24" t="n">
        <f aca="false">G20-F20</f>
        <v>0.00732997776970992</v>
      </c>
      <c r="J20" s="26" t="n">
        <v>5</v>
      </c>
      <c r="K20" s="24" t="n">
        <v>0.000701904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50.971</v>
      </c>
      <c r="D21" s="24" t="n">
        <v>31.2263</v>
      </c>
      <c r="E21" s="24" t="n">
        <v>0.000247323</v>
      </c>
      <c r="F21" s="25" t="n">
        <v>-0.0055542</v>
      </c>
      <c r="G21" s="25" t="n">
        <f aca="false">A21*$B$9+$B$10</f>
        <v>-0.000625572230290079</v>
      </c>
      <c r="H21" s="24" t="n">
        <f aca="false">G21-F21</f>
        <v>0.00492862776970992</v>
      </c>
      <c r="J21" s="26" t="n">
        <v>5</v>
      </c>
      <c r="K21" s="24" t="n">
        <v>0.000518799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24.093</v>
      </c>
      <c r="D22" s="24" t="n">
        <v>31.0162</v>
      </c>
      <c r="E22" s="24" t="n">
        <v>0.00236303</v>
      </c>
      <c r="F22" s="25" t="n">
        <v>-0.018383</v>
      </c>
      <c r="G22" s="25" t="n">
        <f aca="false">A22*$B$9+$B$10</f>
        <v>-0.000625572230290079</v>
      </c>
      <c r="H22" s="24" t="n">
        <f aca="false">G22-F22</f>
        <v>0.0177574277697099</v>
      </c>
      <c r="J22" s="26" t="n">
        <v>5</v>
      </c>
      <c r="K22" s="24" t="n">
        <v>0.000484467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99.7765</v>
      </c>
      <c r="D23" s="24" t="n">
        <v>30.8326</v>
      </c>
      <c r="E23" s="24" t="n">
        <v>0.00029724</v>
      </c>
      <c r="F23" s="25" t="n">
        <v>-0.00893593</v>
      </c>
      <c r="G23" s="25" t="n">
        <f aca="false">A23*$B$9+$B$10</f>
        <v>-0.000625572230290079</v>
      </c>
      <c r="H23" s="24" t="n">
        <f aca="false">G23-F23</f>
        <v>0.00831035776970992</v>
      </c>
      <c r="J23" s="26" t="n">
        <v>5</v>
      </c>
      <c r="K23" s="24" t="n">
        <v>-0.00199127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73.7994</v>
      </c>
      <c r="D24" s="24" t="n">
        <v>30.5636</v>
      </c>
      <c r="E24" s="24" t="n">
        <v>0.000292273</v>
      </c>
      <c r="F24" s="25" t="n">
        <v>-0.0111179</v>
      </c>
      <c r="G24" s="25" t="n">
        <f aca="false">A24*$B$9+$B$10</f>
        <v>-0.000625572230290079</v>
      </c>
      <c r="H24" s="24" t="n">
        <f aca="false">G24-F24</f>
        <v>0.0104923277697099</v>
      </c>
      <c r="J24" s="26" t="n">
        <v>5</v>
      </c>
      <c r="K24" s="24" t="n">
        <v>-0.000419617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49.8531</v>
      </c>
      <c r="D25" s="24" t="n">
        <v>29.8539</v>
      </c>
      <c r="E25" s="24" t="n">
        <v>0.00413893</v>
      </c>
      <c r="F25" s="25" t="n">
        <v>-0.0132065</v>
      </c>
      <c r="G25" s="25" t="n">
        <f aca="false">A25*$B$9+$B$10</f>
        <v>-0.000625572230290079</v>
      </c>
      <c r="H25" s="24" t="n">
        <f aca="false">G25-F25</f>
        <v>0.0125809277697099</v>
      </c>
      <c r="J25" s="26" t="n">
        <v>5</v>
      </c>
      <c r="K25" s="24" t="n">
        <v>-0.00118256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24.1294</v>
      </c>
      <c r="D26" s="24" t="n">
        <v>29.6668</v>
      </c>
      <c r="E26" s="24" t="n">
        <v>0.000705735</v>
      </c>
      <c r="F26" s="25" t="n">
        <v>-9.34601E-005</v>
      </c>
      <c r="G26" s="25" t="n">
        <f aca="false">A26*$B$9+$B$10</f>
        <v>-0.000625572230290079</v>
      </c>
      <c r="H26" s="24" t="n">
        <f aca="false">G26-F26</f>
        <v>-0.000532112130290079</v>
      </c>
      <c r="J26" s="26" t="n">
        <v>9</v>
      </c>
      <c r="K26" s="24" t="n">
        <v>-0.00138474</v>
      </c>
    </row>
    <row r="27" customFormat="false" ht="12.75" hidden="false" customHeight="false" outlineLevel="0" collapsed="false">
      <c r="A27" s="23" t="n">
        <v>1</v>
      </c>
      <c r="B27" s="24" t="s">
        <v>152</v>
      </c>
      <c r="C27" s="25" t="n">
        <v>9.95264</v>
      </c>
      <c r="D27" s="24" t="n">
        <v>29.2391</v>
      </c>
      <c r="E27" s="24" t="n">
        <v>0.0169879</v>
      </c>
      <c r="F27" s="25" t="n">
        <v>0.0124664</v>
      </c>
      <c r="G27" s="25" t="n">
        <f aca="false">A27*$B$9+$B$10</f>
        <v>-0.000625572230290079</v>
      </c>
      <c r="H27" s="24" t="n">
        <f aca="false">G27-F27</f>
        <v>-0.0130919722302901</v>
      </c>
      <c r="J27" s="26" t="n">
        <v>9</v>
      </c>
      <c r="K27" s="24" t="n">
        <v>-0.000152588</v>
      </c>
    </row>
    <row r="28" customFormat="false" ht="13.5" hidden="false" customHeight="false" outlineLevel="0" collapsed="false">
      <c r="A28" s="23" t="n">
        <v>1</v>
      </c>
      <c r="B28" s="24" t="s">
        <v>152</v>
      </c>
      <c r="C28" s="25" t="n">
        <v>0.636628</v>
      </c>
      <c r="D28" s="24" t="n">
        <v>29.0564</v>
      </c>
      <c r="E28" s="24" t="n">
        <v>0.00304682</v>
      </c>
      <c r="F28" s="25" t="n">
        <v>-0.0055275</v>
      </c>
      <c r="G28" s="25" t="n">
        <f aca="false">A28*$B$9+$B$10</f>
        <v>-0.000625572230290079</v>
      </c>
      <c r="H28" s="24" t="n">
        <f aca="false">G28-F28</f>
        <v>0.00490192776970992</v>
      </c>
      <c r="J28" s="26" t="n">
        <v>9</v>
      </c>
      <c r="K28" s="24" t="n">
        <v>-0.00069046</v>
      </c>
    </row>
    <row r="29" customFormat="false" ht="14.25" hidden="false" customHeight="false" outlineLevel="0" collapsed="false">
      <c r="A29" s="27" t="n">
        <v>2</v>
      </c>
      <c r="B29" s="24" t="s">
        <v>152</v>
      </c>
      <c r="C29" s="28" t="n">
        <v>9.61309</v>
      </c>
      <c r="D29" s="29" t="n">
        <v>32.2009</v>
      </c>
      <c r="E29" s="29" t="n">
        <v>0.00144316</v>
      </c>
      <c r="F29" s="28" t="n">
        <v>0.00387192</v>
      </c>
      <c r="G29" s="28" t="n">
        <f aca="false">A29*$B$9+$B$10</f>
        <v>-0.000509824126460919</v>
      </c>
      <c r="H29" s="29" t="n">
        <f aca="false">G29-F29</f>
        <v>-0.00438174412646092</v>
      </c>
      <c r="J29" s="26" t="n">
        <v>9</v>
      </c>
      <c r="K29" s="24" t="n">
        <v>0.000408173</v>
      </c>
    </row>
    <row r="30" customFormat="false" ht="14.25" hidden="false" customHeight="false" outlineLevel="0" collapsed="false">
      <c r="A30" s="27" t="n">
        <v>3</v>
      </c>
      <c r="B30" s="24" t="s">
        <v>152</v>
      </c>
      <c r="C30" s="28" t="n">
        <v>10.1763</v>
      </c>
      <c r="D30" s="29" t="n">
        <v>31.8326</v>
      </c>
      <c r="E30" s="29" t="n">
        <v>0.00188551</v>
      </c>
      <c r="F30" s="28" t="n">
        <v>0.0013504</v>
      </c>
      <c r="G30" s="28" t="n">
        <f aca="false">A30*$B$9+$B$10</f>
        <v>-0.000394076022631759</v>
      </c>
      <c r="H30" s="29" t="n">
        <f aca="false">G30-F30</f>
        <v>-0.00174447602263176</v>
      </c>
      <c r="J30" s="26" t="n">
        <v>9</v>
      </c>
      <c r="K30" s="24" t="n">
        <v>0.000328064</v>
      </c>
    </row>
    <row r="31" customFormat="false" ht="14.25" hidden="false" customHeight="false" outlineLevel="0" collapsed="false">
      <c r="A31" s="27" t="n">
        <v>4</v>
      </c>
      <c r="B31" s="24" t="s">
        <v>152</v>
      </c>
      <c r="C31" s="28" t="n">
        <v>9.95153</v>
      </c>
      <c r="D31" s="29" t="n">
        <v>31.9211</v>
      </c>
      <c r="E31" s="29" t="n">
        <v>0.000473338</v>
      </c>
      <c r="F31" s="28" t="n">
        <v>4.3869E-005</v>
      </c>
      <c r="G31" s="28" t="n">
        <f aca="false">A31*$B$9+$B$10</f>
        <v>-0.000278327918802599</v>
      </c>
      <c r="H31" s="29" t="n">
        <f aca="false">G31-F31</f>
        <v>-0.000322196918802599</v>
      </c>
      <c r="J31" s="26" t="n">
        <v>9</v>
      </c>
      <c r="K31" s="24" t="n">
        <v>-0.000938416</v>
      </c>
    </row>
    <row r="32" customFormat="false" ht="13.5" hidden="false" customHeight="false" outlineLevel="0" collapsed="false">
      <c r="A32" s="27" t="n">
        <v>5</v>
      </c>
      <c r="B32" s="24" t="s">
        <v>153</v>
      </c>
      <c r="C32" s="28" t="n">
        <v>1300.11</v>
      </c>
      <c r="D32" s="29" t="n">
        <v>34.4753</v>
      </c>
      <c r="E32" s="29" t="n">
        <v>0.000585913</v>
      </c>
      <c r="F32" s="28" t="n">
        <v>-0.000476837</v>
      </c>
      <c r="G32" s="28" t="n">
        <f aca="false">A32*$B$9+$B$10</f>
        <v>-0.000162579814973439</v>
      </c>
      <c r="H32" s="29" t="n">
        <f aca="false">G32-F32</f>
        <v>0.000314257185026561</v>
      </c>
      <c r="J32" s="26" t="n">
        <v>9</v>
      </c>
      <c r="K32" s="24" t="n">
        <v>0.00056839</v>
      </c>
    </row>
    <row r="33" customFormat="false" ht="12.75" hidden="false" customHeight="false" outlineLevel="0" collapsed="false">
      <c r="A33" s="23" t="n">
        <v>5</v>
      </c>
      <c r="B33" s="24" t="s">
        <v>153</v>
      </c>
      <c r="C33" s="25" t="n">
        <v>1249.93</v>
      </c>
      <c r="D33" s="24" t="n">
        <v>34.4574</v>
      </c>
      <c r="E33" s="24" t="n">
        <v>0.000269453</v>
      </c>
      <c r="F33" s="25" t="n">
        <v>-0.00038147</v>
      </c>
      <c r="G33" s="25" t="n">
        <f aca="false">A33*$B$9+$B$10</f>
        <v>-0.000162579814973439</v>
      </c>
      <c r="H33" s="24" t="n">
        <f aca="false">G33-F33</f>
        <v>0.000218890185026561</v>
      </c>
      <c r="J33" s="26" t="n">
        <v>9</v>
      </c>
      <c r="K33" s="24" t="n">
        <v>0.000228882</v>
      </c>
    </row>
    <row r="34" customFormat="false" ht="12.75" hidden="false" customHeight="false" outlineLevel="0" collapsed="false">
      <c r="A34" s="23" t="n">
        <v>5</v>
      </c>
      <c r="B34" s="24" t="s">
        <v>153</v>
      </c>
      <c r="C34" s="25" t="n">
        <v>1000.55</v>
      </c>
      <c r="D34" s="24" t="n">
        <v>34.3888</v>
      </c>
      <c r="E34" s="24" t="n">
        <v>0.000334314</v>
      </c>
      <c r="F34" s="25" t="n">
        <v>0.000808716</v>
      </c>
      <c r="G34" s="25" t="n">
        <f aca="false">A34*$B$9+$B$10</f>
        <v>-0.000162579814973439</v>
      </c>
      <c r="H34" s="24" t="n">
        <f aca="false">G34-F34</f>
        <v>-0.000971295814973439</v>
      </c>
      <c r="J34" s="26" t="n">
        <v>9</v>
      </c>
      <c r="K34" s="24" t="n">
        <v>0.00152588</v>
      </c>
    </row>
    <row r="35" customFormat="false" ht="12.75" hidden="false" customHeight="false" outlineLevel="0" collapsed="false">
      <c r="A35" s="23" t="n">
        <v>5</v>
      </c>
      <c r="B35" s="24" t="s">
        <v>153</v>
      </c>
      <c r="C35" s="25" t="n">
        <v>1000.64</v>
      </c>
      <c r="D35" s="24" t="n">
        <v>34.3888</v>
      </c>
      <c r="E35" s="24" t="n">
        <v>0.000329548</v>
      </c>
      <c r="F35" s="25" t="n">
        <v>0.000701904</v>
      </c>
      <c r="G35" s="25" t="n">
        <f aca="false">A35*$B$9+$B$10</f>
        <v>-0.000162579814973439</v>
      </c>
      <c r="H35" s="24" t="n">
        <f aca="false">G35-F35</f>
        <v>-0.000864483814973439</v>
      </c>
      <c r="J35" s="26" t="n">
        <v>9</v>
      </c>
      <c r="K35" s="24" t="n">
        <v>3.05176E-005</v>
      </c>
    </row>
    <row r="36" customFormat="false" ht="12.75" hidden="false" customHeight="false" outlineLevel="0" collapsed="false">
      <c r="A36" s="23" t="n">
        <v>5</v>
      </c>
      <c r="B36" s="24" t="s">
        <v>153</v>
      </c>
      <c r="C36" s="25" t="n">
        <v>804.434</v>
      </c>
      <c r="D36" s="24" t="n">
        <v>34.3283</v>
      </c>
      <c r="E36" s="24" t="n">
        <v>0.000421171</v>
      </c>
      <c r="F36" s="25" t="n">
        <v>0.000518799</v>
      </c>
      <c r="G36" s="25" t="n">
        <f aca="false">A36*$B$9+$B$10</f>
        <v>-0.000162579814973439</v>
      </c>
      <c r="H36" s="24" t="n">
        <f aca="false">G36-F36</f>
        <v>-0.000681378814973439</v>
      </c>
      <c r="J36" s="26" t="n">
        <v>9</v>
      </c>
      <c r="K36" s="24" t="n">
        <v>-0.000221252</v>
      </c>
    </row>
    <row r="37" customFormat="false" ht="12.75" hidden="false" customHeight="false" outlineLevel="0" collapsed="false">
      <c r="A37" s="23" t="n">
        <v>5</v>
      </c>
      <c r="B37" s="24" t="s">
        <v>153</v>
      </c>
      <c r="C37" s="25" t="n">
        <v>601.649</v>
      </c>
      <c r="D37" s="24" t="n">
        <v>34.1938</v>
      </c>
      <c r="E37" s="24" t="n">
        <v>0.000320898</v>
      </c>
      <c r="F37" s="25" t="n">
        <v>0.000484467</v>
      </c>
      <c r="G37" s="25" t="n">
        <f aca="false">A37*$B$9+$B$10</f>
        <v>-0.000162579814973439</v>
      </c>
      <c r="H37" s="24" t="n">
        <f aca="false">G37-F37</f>
        <v>-0.000647046814973439</v>
      </c>
      <c r="J37" s="26" t="n">
        <v>13</v>
      </c>
      <c r="K37" s="24" t="n">
        <v>0.00087738</v>
      </c>
    </row>
    <row r="38" customFormat="false" ht="12.75" hidden="false" customHeight="false" outlineLevel="0" collapsed="false">
      <c r="A38" s="23" t="n">
        <v>5</v>
      </c>
      <c r="B38" s="24" t="s">
        <v>153</v>
      </c>
      <c r="C38" s="25" t="n">
        <v>400.609</v>
      </c>
      <c r="D38" s="24" t="n">
        <v>34.0482</v>
      </c>
      <c r="E38" s="24" t="n">
        <v>0.000310443</v>
      </c>
      <c r="F38" s="25" t="n">
        <v>-0.00199127</v>
      </c>
      <c r="G38" s="25" t="n">
        <f aca="false">A38*$B$9+$B$10</f>
        <v>-0.000162579814973439</v>
      </c>
      <c r="H38" s="24" t="n">
        <f aca="false">G38-F38</f>
        <v>0.00182869018502656</v>
      </c>
      <c r="J38" s="26" t="n">
        <v>13</v>
      </c>
      <c r="K38" s="24" t="n">
        <v>0.000255585</v>
      </c>
    </row>
    <row r="39" customFormat="false" ht="12.75" hidden="false" customHeight="false" outlineLevel="0" collapsed="false">
      <c r="A39" s="23" t="n">
        <v>5</v>
      </c>
      <c r="B39" s="24" t="s">
        <v>153</v>
      </c>
      <c r="C39" s="25" t="n">
        <v>302.455</v>
      </c>
      <c r="D39" s="24" t="n">
        <v>33.9919</v>
      </c>
      <c r="E39" s="24" t="n">
        <v>0.000282475</v>
      </c>
      <c r="F39" s="25" t="n">
        <v>-0.000419617</v>
      </c>
      <c r="G39" s="25" t="n">
        <f aca="false">A39*$B$9+$B$10</f>
        <v>-0.000162579814973439</v>
      </c>
      <c r="H39" s="24" t="n">
        <f aca="false">G39-F39</f>
        <v>0.000257037185026561</v>
      </c>
      <c r="J39" s="26" t="n">
        <v>13</v>
      </c>
      <c r="K39" s="24" t="n">
        <v>3.8147E-005</v>
      </c>
    </row>
    <row r="40" customFormat="false" ht="12.75" hidden="false" customHeight="false" outlineLevel="0" collapsed="false">
      <c r="A40" s="23" t="n">
        <v>5</v>
      </c>
      <c r="B40" s="24" t="s">
        <v>153</v>
      </c>
      <c r="C40" s="25" t="n">
        <v>251.227</v>
      </c>
      <c r="D40" s="24" t="n">
        <v>33.9816</v>
      </c>
      <c r="E40" s="24" t="n">
        <v>0.00043783</v>
      </c>
      <c r="F40" s="25" t="n">
        <v>-0.00118256</v>
      </c>
      <c r="G40" s="25" t="n">
        <f aca="false">A40*$B$9+$B$10</f>
        <v>-0.000162579814973439</v>
      </c>
      <c r="H40" s="24" t="n">
        <f aca="false">G40-F40</f>
        <v>0.00101998018502656</v>
      </c>
      <c r="J40" s="26" t="n">
        <v>13</v>
      </c>
      <c r="K40" s="24" t="n">
        <v>0.00115204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199.593</v>
      </c>
      <c r="D41" s="24" t="n">
        <v>33.955</v>
      </c>
      <c r="E41" s="24" t="n">
        <v>0.000279478</v>
      </c>
      <c r="F41" s="25" t="n">
        <v>-0.000492096</v>
      </c>
      <c r="G41" s="25" t="n">
        <f aca="false">A41*$B$9+$B$10</f>
        <v>-0.000162579814973439</v>
      </c>
      <c r="H41" s="24" t="n">
        <f aca="false">G41-F41</f>
        <v>0.000329516185026561</v>
      </c>
      <c r="J41" s="26" t="n">
        <v>13</v>
      </c>
      <c r="K41" s="24" t="n">
        <v>0.00115204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174.593</v>
      </c>
      <c r="D42" s="24" t="n">
        <v>33.9364</v>
      </c>
      <c r="E42" s="24" t="n">
        <v>0.000380955</v>
      </c>
      <c r="F42" s="25" t="n">
        <v>0.000221252</v>
      </c>
      <c r="G42" s="25" t="n">
        <f aca="false">A42*$B$9+$B$10</f>
        <v>-0.000162579814973439</v>
      </c>
      <c r="H42" s="24" t="n">
        <f aca="false">G42-F42</f>
        <v>-0.000383831814973439</v>
      </c>
      <c r="J42" s="26" t="n">
        <v>13</v>
      </c>
      <c r="K42" s="24" t="n">
        <v>0.00234604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48.592</v>
      </c>
      <c r="D43" s="24" t="n">
        <v>33.8464</v>
      </c>
      <c r="E43" s="24" t="n">
        <v>0.00162836</v>
      </c>
      <c r="F43" s="25" t="n">
        <v>0.00234985</v>
      </c>
      <c r="G43" s="25" t="n">
        <f aca="false">A43*$B$9+$B$10</f>
        <v>-0.000162579814973439</v>
      </c>
      <c r="H43" s="24" t="n">
        <f aca="false">G43-F43</f>
        <v>-0.00251242981497344</v>
      </c>
      <c r="J43" s="26" t="n">
        <v>13</v>
      </c>
      <c r="K43" s="24" t="n">
        <v>0.000465393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6.024</v>
      </c>
      <c r="D44" s="24" t="n">
        <v>33.6326</v>
      </c>
      <c r="E44" s="24" t="n">
        <v>0.0010943</v>
      </c>
      <c r="F44" s="25" t="n">
        <v>0.00190353</v>
      </c>
      <c r="G44" s="25" t="n">
        <f aca="false">A44*$B$9+$B$10</f>
        <v>-0.000162579814973439</v>
      </c>
      <c r="H44" s="24" t="n">
        <f aca="false">G44-F44</f>
        <v>-0.00206610981497344</v>
      </c>
      <c r="J44" s="26" t="n">
        <v>13</v>
      </c>
      <c r="K44" s="24" t="n">
        <v>0.00205231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.7719</v>
      </c>
      <c r="D45" s="24" t="n">
        <v>33.2011</v>
      </c>
      <c r="E45" s="24" t="n">
        <v>0.0144315</v>
      </c>
      <c r="F45" s="25" t="n">
        <v>0.0208664</v>
      </c>
      <c r="G45" s="25" t="n">
        <f aca="false">A45*$B$9+$B$10</f>
        <v>-0.000162579814973439</v>
      </c>
      <c r="H45" s="24" t="n">
        <f aca="false">G45-F45</f>
        <v>-0.0210289798149734</v>
      </c>
      <c r="J45" s="26" t="n">
        <v>13</v>
      </c>
      <c r="K45" s="24" t="n">
        <v>0.000286102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3.8775</v>
      </c>
      <c r="D46" s="24" t="n">
        <v>32.6356</v>
      </c>
      <c r="E46" s="24" t="n">
        <v>0.000555466</v>
      </c>
      <c r="F46" s="25" t="n">
        <v>0.00873184</v>
      </c>
      <c r="G46" s="25" t="n">
        <f aca="false">A46*$B$9+$B$10</f>
        <v>-0.000162579814973439</v>
      </c>
      <c r="H46" s="24" t="n">
        <f aca="false">G46-F46</f>
        <v>-0.00889441981497344</v>
      </c>
      <c r="J46" s="26" t="n">
        <v>13</v>
      </c>
      <c r="K46" s="24" t="n">
        <v>0.00176239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48.6093</v>
      </c>
      <c r="D47" s="24" t="n">
        <v>32.3773</v>
      </c>
      <c r="E47" s="24" t="n">
        <v>0.00149254</v>
      </c>
      <c r="F47" s="25" t="n">
        <v>0.00111008</v>
      </c>
      <c r="G47" s="25" t="n">
        <f aca="false">A47*$B$9+$B$10</f>
        <v>-0.000162579814973439</v>
      </c>
      <c r="H47" s="24" t="n">
        <f aca="false">G47-F47</f>
        <v>-0.00127265981497344</v>
      </c>
      <c r="J47" s="26" t="n">
        <v>13</v>
      </c>
      <c r="K47" s="24" t="n">
        <v>0.0044136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24.243</v>
      </c>
      <c r="D48" s="24" t="n">
        <v>32.1055</v>
      </c>
      <c r="E48" s="24" t="n">
        <v>0.013075</v>
      </c>
      <c r="F48" s="25" t="n">
        <v>0.00923157</v>
      </c>
      <c r="G48" s="25" t="n">
        <f aca="false">A48*$B$9+$B$10</f>
        <v>-0.000162579814973439</v>
      </c>
      <c r="H48" s="24" t="n">
        <f aca="false">G48-F48</f>
        <v>-0.00939414981497344</v>
      </c>
      <c r="J48" s="26" t="n">
        <v>13</v>
      </c>
      <c r="K48" s="24" t="n">
        <v>0.00268173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0.1864</v>
      </c>
      <c r="D49" s="24" t="n">
        <v>31.9406</v>
      </c>
      <c r="E49" s="24" t="n">
        <v>0.00109214</v>
      </c>
      <c r="F49" s="25" t="n">
        <v>-0.00846672</v>
      </c>
      <c r="G49" s="25" t="n">
        <f aca="false">A49*$B$9+$B$10</f>
        <v>-0.000162579814973439</v>
      </c>
      <c r="H49" s="24" t="n">
        <f aca="false">G49-F49</f>
        <v>0.00830414018502656</v>
      </c>
      <c r="J49" s="26" t="n">
        <v>13</v>
      </c>
      <c r="K49" s="24" t="n">
        <v>0.00350189</v>
      </c>
    </row>
    <row r="50" customFormat="false" ht="13.5" hidden="false" customHeight="false" outlineLevel="0" collapsed="false">
      <c r="A50" s="23" t="n">
        <v>5</v>
      </c>
      <c r="B50" s="24" t="s">
        <v>152</v>
      </c>
      <c r="C50" s="25" t="n">
        <v>0.81781</v>
      </c>
      <c r="D50" s="24" t="n">
        <v>31.9145</v>
      </c>
      <c r="E50" s="24" t="n">
        <v>0.000733898</v>
      </c>
      <c r="F50" s="25" t="n">
        <v>-0.00346756</v>
      </c>
      <c r="G50" s="25" t="n">
        <f aca="false">A50*$B$9+$B$10</f>
        <v>-0.000162579814973439</v>
      </c>
      <c r="H50" s="24" t="n">
        <f aca="false">G50-F50</f>
        <v>0.00330498018502656</v>
      </c>
      <c r="J50" s="26" t="n">
        <v>17</v>
      </c>
      <c r="K50" s="24" t="n">
        <v>0.000179291</v>
      </c>
    </row>
    <row r="51" customFormat="false" ht="14.25" hidden="false" customHeight="false" outlineLevel="0" collapsed="false">
      <c r="A51" s="27" t="n">
        <v>6</v>
      </c>
      <c r="B51" s="24" t="s">
        <v>152</v>
      </c>
      <c r="C51" s="28" t="n">
        <v>0</v>
      </c>
      <c r="D51" s="29" t="n">
        <v>0</v>
      </c>
      <c r="E51" s="29" t="n">
        <v>0</v>
      </c>
      <c r="F51" s="28" t="n">
        <v>-32.0386</v>
      </c>
      <c r="G51" s="28" t="n">
        <f aca="false">A51*$B$9+$B$10</f>
        <v>-4.68317111442795E-005</v>
      </c>
      <c r="H51" s="29" t="n">
        <f aca="false">G51-F51</f>
        <v>32.0385531682889</v>
      </c>
      <c r="J51" s="26" t="n">
        <v>17</v>
      </c>
      <c r="K51" s="24" t="n">
        <v>0.000476837</v>
      </c>
    </row>
    <row r="52" customFormat="false" ht="14.25" hidden="false" customHeight="false" outlineLevel="0" collapsed="false">
      <c r="A52" s="27" t="n">
        <v>7</v>
      </c>
      <c r="B52" s="24" t="s">
        <v>152</v>
      </c>
      <c r="C52" s="28" t="n">
        <v>10.6909</v>
      </c>
      <c r="D52" s="29" t="n">
        <v>31.9631</v>
      </c>
      <c r="E52" s="29" t="n">
        <v>0.00441898</v>
      </c>
      <c r="F52" s="28" t="n">
        <v>-0.0050869</v>
      </c>
      <c r="G52" s="28" t="n">
        <f aca="false">A52*$B$9+$B$10</f>
        <v>6.89163926848804E-005</v>
      </c>
      <c r="H52" s="29" t="n">
        <f aca="false">G52-F52</f>
        <v>0.00515581639268488</v>
      </c>
      <c r="J52" s="26" t="n">
        <v>17</v>
      </c>
      <c r="K52" s="24" t="n">
        <v>0.00212097</v>
      </c>
    </row>
    <row r="53" customFormat="false" ht="14.25" hidden="false" customHeight="false" outlineLevel="0" collapsed="false">
      <c r="A53" s="27" t="n">
        <v>8</v>
      </c>
      <c r="B53" s="24" t="s">
        <v>152</v>
      </c>
      <c r="C53" s="28" t="n">
        <v>10.7822</v>
      </c>
      <c r="D53" s="29" t="n">
        <v>31.9266</v>
      </c>
      <c r="E53" s="29" t="n">
        <v>0.00025862</v>
      </c>
      <c r="F53" s="28" t="n">
        <v>0.000354767</v>
      </c>
      <c r="G53" s="28" t="n">
        <f aca="false">A53*$B$9+$B$10</f>
        <v>0.00018466449651404</v>
      </c>
      <c r="H53" s="29" t="n">
        <f aca="false">G53-F53</f>
        <v>-0.00017010250348596</v>
      </c>
      <c r="J53" s="26" t="n">
        <v>17</v>
      </c>
      <c r="K53" s="24" t="n">
        <v>0.000835419</v>
      </c>
    </row>
    <row r="54" customFormat="false" ht="13.5" hidden="false" customHeight="false" outlineLevel="0" collapsed="false">
      <c r="A54" s="27" t="n">
        <v>9</v>
      </c>
      <c r="B54" s="24" t="s">
        <v>153</v>
      </c>
      <c r="C54" s="28" t="n">
        <v>2541</v>
      </c>
      <c r="D54" s="29" t="n">
        <v>34.6337</v>
      </c>
      <c r="E54" s="29" t="n">
        <v>0.000451341</v>
      </c>
      <c r="F54" s="28" t="n">
        <v>-0.00138474</v>
      </c>
      <c r="G54" s="28" t="n">
        <f aca="false">A54*$B$9+$B$10</f>
        <v>0.0003004126003432</v>
      </c>
      <c r="H54" s="29" t="n">
        <f aca="false">G54-F54</f>
        <v>0.0016851526003432</v>
      </c>
      <c r="J54" s="26" t="n">
        <v>17</v>
      </c>
      <c r="K54" s="24" t="n">
        <v>0.000930786</v>
      </c>
    </row>
    <row r="55" customFormat="false" ht="12.75" hidden="false" customHeight="false" outlineLevel="0" collapsed="false">
      <c r="A55" s="23" t="n">
        <v>9</v>
      </c>
      <c r="B55" s="24" t="s">
        <v>153</v>
      </c>
      <c r="C55" s="25" t="n">
        <v>1999.36</v>
      </c>
      <c r="D55" s="24" t="n">
        <v>34.5904</v>
      </c>
      <c r="E55" s="24" t="n">
        <v>0.000303199</v>
      </c>
      <c r="F55" s="25" t="n">
        <v>-0.000152588</v>
      </c>
      <c r="G55" s="25" t="n">
        <f aca="false">A55*$B$9+$B$10</f>
        <v>0.0003004126003432</v>
      </c>
      <c r="H55" s="24" t="n">
        <f aca="false">G55-F55</f>
        <v>0.0004530006003432</v>
      </c>
      <c r="J55" s="26" t="n">
        <v>17</v>
      </c>
      <c r="K55" s="24" t="n">
        <v>-0.00082016</v>
      </c>
    </row>
    <row r="56" customFormat="false" ht="12.75" hidden="false" customHeight="false" outlineLevel="0" collapsed="false">
      <c r="A56" s="23" t="n">
        <v>9</v>
      </c>
      <c r="B56" s="24" t="s">
        <v>153</v>
      </c>
      <c r="C56" s="25" t="n">
        <v>1499.18</v>
      </c>
      <c r="D56" s="24" t="n">
        <v>34.5109</v>
      </c>
      <c r="E56" s="24" t="n">
        <v>0.000294904</v>
      </c>
      <c r="F56" s="25" t="n">
        <v>-0.00069046</v>
      </c>
      <c r="G56" s="25" t="n">
        <f aca="false">A56*$B$9+$B$10</f>
        <v>0.0003004126003432</v>
      </c>
      <c r="H56" s="24" t="n">
        <f aca="false">G56-F56</f>
        <v>0.0009908726003432</v>
      </c>
      <c r="J56" s="26" t="n">
        <v>17</v>
      </c>
      <c r="K56" s="24" t="n">
        <v>-0.00125122</v>
      </c>
    </row>
    <row r="57" customFormat="false" ht="12.75" hidden="false" customHeight="false" outlineLevel="0" collapsed="false">
      <c r="A57" s="23" t="n">
        <v>9</v>
      </c>
      <c r="B57" s="24" t="s">
        <v>153</v>
      </c>
      <c r="C57" s="25" t="n">
        <v>1499.18</v>
      </c>
      <c r="D57" s="24" t="n">
        <v>34.5109</v>
      </c>
      <c r="E57" s="24" t="n">
        <v>0.000294904</v>
      </c>
      <c r="F57" s="25" t="n">
        <v>0.000408173</v>
      </c>
      <c r="G57" s="25" t="n">
        <f aca="false">A57*$B$9+$B$10</f>
        <v>0.0003004126003432</v>
      </c>
      <c r="H57" s="24" t="n">
        <f aca="false">G57-F57</f>
        <v>-0.0001077603996568</v>
      </c>
      <c r="J57" s="26" t="n">
        <v>17</v>
      </c>
      <c r="K57" s="24" t="n">
        <v>0.00247955</v>
      </c>
    </row>
    <row r="58" customFormat="false" ht="12.75" hidden="false" customHeight="false" outlineLevel="0" collapsed="false">
      <c r="A58" s="23" t="n">
        <v>9</v>
      </c>
      <c r="B58" s="24" t="s">
        <v>153</v>
      </c>
      <c r="C58" s="25" t="n">
        <v>1248.96</v>
      </c>
      <c r="D58" s="24" t="n">
        <v>34.4526</v>
      </c>
      <c r="E58" s="24" t="n">
        <v>0.000314127</v>
      </c>
      <c r="F58" s="25" t="n">
        <v>0.000328064</v>
      </c>
      <c r="G58" s="25" t="n">
        <f aca="false">A58*$B$9+$B$10</f>
        <v>0.0003004126003432</v>
      </c>
      <c r="H58" s="24" t="n">
        <f aca="false">G58-F58</f>
        <v>-2.76513996567998E-005</v>
      </c>
      <c r="J58" s="26" t="n">
        <v>17</v>
      </c>
      <c r="K58" s="24" t="n">
        <v>0.000648499</v>
      </c>
    </row>
    <row r="59" customFormat="false" ht="12.75" hidden="false" customHeight="false" outlineLevel="0" collapsed="false">
      <c r="A59" s="23" t="n">
        <v>9</v>
      </c>
      <c r="B59" s="24" t="s">
        <v>153</v>
      </c>
      <c r="C59" s="25" t="n">
        <v>998.023</v>
      </c>
      <c r="D59" s="24" t="n">
        <v>34.3744</v>
      </c>
      <c r="E59" s="24" t="n">
        <v>0.000294063</v>
      </c>
      <c r="F59" s="25" t="n">
        <v>-0.000938416</v>
      </c>
      <c r="G59" s="25" t="n">
        <f aca="false">A59*$B$9+$B$10</f>
        <v>0.0003004126003432</v>
      </c>
      <c r="H59" s="24" t="n">
        <f aca="false">G59-F59</f>
        <v>0.0012388286003432</v>
      </c>
      <c r="J59" s="26" t="n">
        <v>17</v>
      </c>
      <c r="K59" s="24" t="n">
        <v>0.00231934</v>
      </c>
    </row>
    <row r="60" customFormat="false" ht="12.75" hidden="false" customHeight="false" outlineLevel="0" collapsed="false">
      <c r="A60" s="23" t="n">
        <v>9</v>
      </c>
      <c r="B60" s="24" t="s">
        <v>153</v>
      </c>
      <c r="C60" s="25" t="n">
        <v>801.116</v>
      </c>
      <c r="D60" s="24" t="n">
        <v>34.2836</v>
      </c>
      <c r="E60" s="24" t="n">
        <v>0.000300729</v>
      </c>
      <c r="F60" s="25" t="n">
        <v>0.00056839</v>
      </c>
      <c r="G60" s="25" t="n">
        <f aca="false">A60*$B$9+$B$10</f>
        <v>0.0003004126003432</v>
      </c>
      <c r="H60" s="24" t="n">
        <f aca="false">G60-F60</f>
        <v>-0.0002679773996568</v>
      </c>
      <c r="J60" s="26" t="n">
        <v>17</v>
      </c>
      <c r="K60" s="24" t="n">
        <v>-0.00151825</v>
      </c>
    </row>
    <row r="61" customFormat="false" ht="12.75" hidden="false" customHeight="false" outlineLevel="0" collapsed="false">
      <c r="A61" s="23" t="n">
        <v>9</v>
      </c>
      <c r="B61" s="24" t="s">
        <v>153</v>
      </c>
      <c r="C61" s="25" t="n">
        <v>599.406</v>
      </c>
      <c r="D61" s="24" t="n">
        <v>34.1424</v>
      </c>
      <c r="E61" s="24" t="n">
        <v>0.000405945</v>
      </c>
      <c r="F61" s="25" t="n">
        <v>0.000228882</v>
      </c>
      <c r="G61" s="25" t="n">
        <f aca="false">A61*$B$9+$B$10</f>
        <v>0.0003004126003432</v>
      </c>
      <c r="H61" s="24" t="n">
        <f aca="false">G61-F61</f>
        <v>7.15306003432002E-005</v>
      </c>
      <c r="J61" s="26" t="n">
        <v>17</v>
      </c>
      <c r="K61" s="24" t="n">
        <v>0.000427246</v>
      </c>
    </row>
    <row r="62" customFormat="false" ht="12.75" hidden="false" customHeight="false" outlineLevel="0" collapsed="false">
      <c r="A62" s="23" t="n">
        <v>9</v>
      </c>
      <c r="B62" s="24" t="s">
        <v>153</v>
      </c>
      <c r="C62" s="25" t="n">
        <v>400.845</v>
      </c>
      <c r="D62" s="24" t="n">
        <v>33.9886</v>
      </c>
      <c r="E62" s="24" t="n">
        <v>0.00071204</v>
      </c>
      <c r="F62" s="25" t="n">
        <v>0.00152588</v>
      </c>
      <c r="G62" s="25" t="n">
        <f aca="false">A62*$B$9+$B$10</f>
        <v>0.0003004126003432</v>
      </c>
      <c r="H62" s="24" t="n">
        <f aca="false">G62-F62</f>
        <v>-0.0012254673996568</v>
      </c>
      <c r="J62" s="26" t="n">
        <v>17</v>
      </c>
      <c r="K62" s="24" t="n">
        <v>-0.000850677</v>
      </c>
    </row>
    <row r="63" customFormat="false" ht="12.75" hidden="false" customHeight="false" outlineLevel="0" collapsed="false">
      <c r="A63" s="23" t="n">
        <v>9</v>
      </c>
      <c r="B63" s="24" t="s">
        <v>153</v>
      </c>
      <c r="C63" s="25" t="n">
        <v>301.786</v>
      </c>
      <c r="D63" s="24" t="n">
        <v>33.9502</v>
      </c>
      <c r="E63" s="24" t="n">
        <v>0.000932475</v>
      </c>
      <c r="F63" s="25" t="n">
        <v>3.05176E-005</v>
      </c>
      <c r="G63" s="25" t="n">
        <f aca="false">A63*$B$9+$B$10</f>
        <v>0.0003004126003432</v>
      </c>
      <c r="H63" s="24" t="n">
        <f aca="false">G63-F63</f>
        <v>0.0002698950003432</v>
      </c>
      <c r="J63" s="26" t="n">
        <v>21</v>
      </c>
      <c r="K63" s="24" t="n">
        <v>-0.000133514</v>
      </c>
    </row>
    <row r="64" customFormat="false" ht="12.75" hidden="false" customHeight="false" outlineLevel="0" collapsed="false">
      <c r="A64" s="23" t="n">
        <v>9</v>
      </c>
      <c r="B64" s="24" t="s">
        <v>153</v>
      </c>
      <c r="C64" s="25" t="n">
        <v>250.136</v>
      </c>
      <c r="D64" s="24" t="n">
        <v>33.9325</v>
      </c>
      <c r="E64" s="24" t="n">
        <v>0.00029866</v>
      </c>
      <c r="F64" s="25" t="n">
        <v>-0.000221252</v>
      </c>
      <c r="G64" s="25" t="n">
        <f aca="false">A64*$B$9+$B$10</f>
        <v>0.0003004126003432</v>
      </c>
      <c r="H64" s="24" t="n">
        <f aca="false">G64-F64</f>
        <v>0.0005216646003432</v>
      </c>
      <c r="J64" s="26" t="n">
        <v>21</v>
      </c>
      <c r="K64" s="24" t="n">
        <v>0.000869751</v>
      </c>
    </row>
    <row r="65" customFormat="false" ht="12.75" hidden="false" customHeight="false" outlineLevel="0" collapsed="false">
      <c r="A65" s="23" t="n">
        <v>9</v>
      </c>
      <c r="B65" s="24" t="s">
        <v>152</v>
      </c>
      <c r="C65" s="25" t="n">
        <v>199.854</v>
      </c>
      <c r="D65" s="24" t="n">
        <v>33.8003</v>
      </c>
      <c r="E65" s="24" t="n">
        <v>0.000481789</v>
      </c>
      <c r="F65" s="25" t="n">
        <v>0.00199509</v>
      </c>
      <c r="G65" s="25" t="n">
        <f aca="false">A65*$B$9+$B$10</f>
        <v>0.0003004126003432</v>
      </c>
      <c r="H65" s="24" t="n">
        <f aca="false">G65-F65</f>
        <v>-0.0016946773996568</v>
      </c>
      <c r="J65" s="26" t="n">
        <v>21</v>
      </c>
      <c r="K65" s="24" t="n">
        <v>0.000667572</v>
      </c>
    </row>
    <row r="66" customFormat="false" ht="12.75" hidden="false" customHeight="false" outlineLevel="0" collapsed="false">
      <c r="A66" s="23" t="n">
        <v>9</v>
      </c>
      <c r="B66" s="24" t="s">
        <v>152</v>
      </c>
      <c r="C66" s="25" t="n">
        <v>174.684</v>
      </c>
      <c r="D66" s="24" t="n">
        <v>33.5899</v>
      </c>
      <c r="E66" s="24" t="n">
        <v>0.00115793</v>
      </c>
      <c r="F66" s="25" t="n">
        <v>0.0084343</v>
      </c>
      <c r="G66" s="25" t="n">
        <f aca="false">A66*$B$9+$B$10</f>
        <v>0.0003004126003432</v>
      </c>
      <c r="H66" s="24" t="n">
        <f aca="false">G66-F66</f>
        <v>-0.0081338873996568</v>
      </c>
      <c r="J66" s="26" t="n">
        <v>21</v>
      </c>
      <c r="K66" s="24" t="n">
        <v>0.000907898</v>
      </c>
    </row>
    <row r="67" customFormat="false" ht="12.75" hidden="false" customHeight="false" outlineLevel="0" collapsed="false">
      <c r="A67" s="23" t="n">
        <v>9</v>
      </c>
      <c r="B67" s="24" t="s">
        <v>152</v>
      </c>
      <c r="C67" s="25" t="n">
        <v>149.419</v>
      </c>
      <c r="D67" s="24" t="n">
        <v>33.1639</v>
      </c>
      <c r="E67" s="24" t="n">
        <v>0.00168594</v>
      </c>
      <c r="F67" s="25" t="n">
        <v>0.00439835</v>
      </c>
      <c r="G67" s="25" t="n">
        <f aca="false">A67*$B$9+$B$10</f>
        <v>0.0003004126003432</v>
      </c>
      <c r="H67" s="24" t="n">
        <f aca="false">G67-F67</f>
        <v>-0.0040979373996568</v>
      </c>
      <c r="J67" s="26" t="n">
        <v>21</v>
      </c>
      <c r="K67" s="24" t="n">
        <v>0.00242615</v>
      </c>
    </row>
    <row r="68" customFormat="false" ht="12.75" hidden="false" customHeight="false" outlineLevel="0" collapsed="false">
      <c r="A68" s="23" t="n">
        <v>9</v>
      </c>
      <c r="B68" s="24" t="s">
        <v>152</v>
      </c>
      <c r="C68" s="25" t="n">
        <v>125.382</v>
      </c>
      <c r="D68" s="24" t="n">
        <v>32.8821</v>
      </c>
      <c r="E68" s="24" t="n">
        <v>0.00507569</v>
      </c>
      <c r="F68" s="25" t="n">
        <v>0.00918961</v>
      </c>
      <c r="G68" s="25" t="n">
        <f aca="false">A68*$B$9+$B$10</f>
        <v>0.0003004126003432</v>
      </c>
      <c r="H68" s="24" t="n">
        <f aca="false">G68-F68</f>
        <v>-0.0088891973996568</v>
      </c>
      <c r="J68" s="26" t="n">
        <v>21</v>
      </c>
      <c r="K68" s="24" t="n">
        <v>0.00186157</v>
      </c>
    </row>
    <row r="69" customFormat="false" ht="12.75" hidden="false" customHeight="false" outlineLevel="0" collapsed="false">
      <c r="A69" s="23" t="n">
        <v>9</v>
      </c>
      <c r="B69" s="24" t="s">
        <v>152</v>
      </c>
      <c r="C69" s="25" t="n">
        <v>99.5903</v>
      </c>
      <c r="D69" s="24" t="n">
        <v>32.5122</v>
      </c>
      <c r="E69" s="24" t="n">
        <v>0.00503301</v>
      </c>
      <c r="F69" s="25" t="n">
        <v>-0.00312805</v>
      </c>
      <c r="G69" s="25" t="n">
        <f aca="false">A69*$B$9+$B$10</f>
        <v>0.0003004126003432</v>
      </c>
      <c r="H69" s="24" t="n">
        <f aca="false">G69-F69</f>
        <v>0.0034284626003432</v>
      </c>
      <c r="J69" s="26" t="n">
        <v>21</v>
      </c>
      <c r="K69" s="24" t="n">
        <v>0.00106812</v>
      </c>
    </row>
    <row r="70" customFormat="false" ht="12.75" hidden="false" customHeight="false" outlineLevel="0" collapsed="false">
      <c r="A70" s="23" t="n">
        <v>9</v>
      </c>
      <c r="B70" s="24" t="s">
        <v>152</v>
      </c>
      <c r="C70" s="25" t="n">
        <v>75.1414</v>
      </c>
      <c r="D70" s="24" t="n">
        <v>32.4132</v>
      </c>
      <c r="E70" s="24" t="n">
        <v>0.000387258</v>
      </c>
      <c r="F70" s="25" t="n">
        <v>-0.00167465</v>
      </c>
      <c r="G70" s="25" t="n">
        <f aca="false">A70*$B$9+$B$10</f>
        <v>0.0003004126003432</v>
      </c>
      <c r="H70" s="24" t="n">
        <f aca="false">G70-F70</f>
        <v>0.0019750626003432</v>
      </c>
      <c r="J70" s="26" t="n">
        <v>21</v>
      </c>
      <c r="K70" s="24" t="n">
        <v>0.000759125</v>
      </c>
    </row>
    <row r="71" customFormat="false" ht="12.75" hidden="false" customHeight="false" outlineLevel="0" collapsed="false">
      <c r="A71" s="23" t="n">
        <v>9</v>
      </c>
      <c r="B71" s="24" t="s">
        <v>152</v>
      </c>
      <c r="C71" s="25" t="n">
        <v>50.0954</v>
      </c>
      <c r="D71" s="24" t="n">
        <v>32.3829</v>
      </c>
      <c r="E71" s="24" t="n">
        <v>0.00178843</v>
      </c>
      <c r="F71" s="25" t="n">
        <v>-0.00486755</v>
      </c>
      <c r="G71" s="25" t="n">
        <f aca="false">A71*$B$9+$B$10</f>
        <v>0.0003004126003432</v>
      </c>
      <c r="H71" s="24" t="n">
        <f aca="false">G71-F71</f>
        <v>0.0051679626003432</v>
      </c>
      <c r="J71" s="26" t="n">
        <v>21</v>
      </c>
      <c r="K71" s="24" t="n">
        <v>0.00189209</v>
      </c>
    </row>
    <row r="72" customFormat="false" ht="12.75" hidden="false" customHeight="false" outlineLevel="0" collapsed="false">
      <c r="A72" s="23" t="n">
        <v>9</v>
      </c>
      <c r="B72" s="24" t="s">
        <v>152</v>
      </c>
      <c r="C72" s="25" t="n">
        <v>24.5674</v>
      </c>
      <c r="D72" s="24" t="n">
        <v>32.2464</v>
      </c>
      <c r="E72" s="24" t="n">
        <v>0.00442331</v>
      </c>
      <c r="F72" s="25" t="n">
        <v>0.0022316</v>
      </c>
      <c r="G72" s="25" t="n">
        <f aca="false">A72*$B$9+$B$10</f>
        <v>0.0003004126003432</v>
      </c>
      <c r="H72" s="24" t="n">
        <f aca="false">G72-F72</f>
        <v>-0.0019311873996568</v>
      </c>
      <c r="J72" s="26" t="n">
        <v>21</v>
      </c>
      <c r="K72" s="24" t="n">
        <v>0.00141525</v>
      </c>
    </row>
    <row r="73" customFormat="false" ht="13.5" hidden="false" customHeight="false" outlineLevel="0" collapsed="false">
      <c r="A73" s="23" t="n">
        <v>9</v>
      </c>
      <c r="B73" s="24" t="s">
        <v>152</v>
      </c>
      <c r="C73" s="25" t="n">
        <v>1.92183</v>
      </c>
      <c r="D73" s="24" t="n">
        <v>32.2112</v>
      </c>
      <c r="E73" s="24" t="n">
        <v>0.00684791</v>
      </c>
      <c r="F73" s="25" t="n">
        <v>-0.00375748</v>
      </c>
      <c r="G73" s="25" t="n">
        <f aca="false">A73*$B$9+$B$10</f>
        <v>0.0003004126003432</v>
      </c>
      <c r="H73" s="24" t="n">
        <f aca="false">G73-F73</f>
        <v>0.0040578926003432</v>
      </c>
      <c r="J73" s="26" t="n">
        <v>21</v>
      </c>
      <c r="K73" s="24" t="n">
        <v>0.0030632</v>
      </c>
    </row>
    <row r="74" customFormat="false" ht="14.25" hidden="false" customHeight="false" outlineLevel="0" collapsed="false">
      <c r="A74" s="27" t="n">
        <v>10</v>
      </c>
      <c r="B74" s="24" t="s">
        <v>152</v>
      </c>
      <c r="C74" s="28" t="n">
        <v>9.89125</v>
      </c>
      <c r="D74" s="29" t="n">
        <v>32.3029</v>
      </c>
      <c r="E74" s="29" t="n">
        <v>0.000267055</v>
      </c>
      <c r="F74" s="28" t="n">
        <v>0.000709534</v>
      </c>
      <c r="G74" s="28" t="n">
        <f aca="false">A74*$B$9+$B$10</f>
        <v>0.00041616070417236</v>
      </c>
      <c r="H74" s="29" t="n">
        <f aca="false">G74-F74</f>
        <v>-0.00029337329582764</v>
      </c>
      <c r="J74" s="26" t="n">
        <v>21</v>
      </c>
      <c r="K74" s="24" t="n">
        <v>0.00246811</v>
      </c>
    </row>
    <row r="75" customFormat="false" ht="14.25" hidden="false" customHeight="false" outlineLevel="0" collapsed="false">
      <c r="A75" s="27" t="n">
        <v>11</v>
      </c>
      <c r="B75" s="24" t="s">
        <v>152</v>
      </c>
      <c r="C75" s="28" t="n">
        <v>0</v>
      </c>
      <c r="D75" s="29" t="n">
        <v>0</v>
      </c>
      <c r="E75" s="29" t="n">
        <v>0</v>
      </c>
      <c r="F75" s="28" t="n">
        <v>-32.3126</v>
      </c>
      <c r="G75" s="28" t="n">
        <f aca="false">A75*$B$9+$B$10</f>
        <v>0.00053190880800152</v>
      </c>
      <c r="H75" s="29" t="n">
        <f aca="false">G75-F75</f>
        <v>32.313131908808</v>
      </c>
      <c r="J75" s="26" t="n">
        <v>21</v>
      </c>
      <c r="K75" s="24" t="n">
        <v>0.00268936</v>
      </c>
    </row>
    <row r="76" customFormat="false" ht="14.25" hidden="false" customHeight="false" outlineLevel="0" collapsed="false">
      <c r="A76" s="27" t="n">
        <v>12</v>
      </c>
      <c r="B76" s="24" t="s">
        <v>152</v>
      </c>
      <c r="C76" s="28" t="n">
        <v>10.6192</v>
      </c>
      <c r="D76" s="29" t="n">
        <v>32.3097</v>
      </c>
      <c r="E76" s="29" t="n">
        <v>0.00040158</v>
      </c>
      <c r="F76" s="28" t="n">
        <v>0.00151825</v>
      </c>
      <c r="G76" s="28" t="n">
        <f aca="false">A76*$B$9+$B$10</f>
        <v>0.00064765691183068</v>
      </c>
      <c r="H76" s="29" t="n">
        <f aca="false">G76-F76</f>
        <v>-0.00087059308816932</v>
      </c>
      <c r="J76" s="26" t="n">
        <v>28</v>
      </c>
      <c r="K76" s="24" t="n">
        <v>9.53674E-005</v>
      </c>
    </row>
    <row r="77" customFormat="false" ht="13.5" hidden="false" customHeight="false" outlineLevel="0" collapsed="false">
      <c r="A77" s="27" t="n">
        <v>13</v>
      </c>
      <c r="B77" s="24" t="s">
        <v>153</v>
      </c>
      <c r="C77" s="28" t="n">
        <v>3264.2</v>
      </c>
      <c r="D77" s="29" t="n">
        <v>34.648</v>
      </c>
      <c r="E77" s="29" t="n">
        <v>0.000320335</v>
      </c>
      <c r="F77" s="28" t="n">
        <v>0.00087738</v>
      </c>
      <c r="G77" s="28" t="n">
        <f aca="false">A77*$B$9+$B$10</f>
        <v>0.00076340501565984</v>
      </c>
      <c r="H77" s="29" t="n">
        <f aca="false">G77-F77</f>
        <v>-0.00011397498434016</v>
      </c>
      <c r="J77" s="26" t="n">
        <v>28</v>
      </c>
      <c r="K77" s="24" t="n">
        <v>0.000843048</v>
      </c>
    </row>
    <row r="78" customFormat="false" ht="12.75" hidden="false" customHeight="false" outlineLevel="0" collapsed="false">
      <c r="A78" s="23" t="n">
        <v>13</v>
      </c>
      <c r="B78" s="24" t="s">
        <v>153</v>
      </c>
      <c r="C78" s="25" t="n">
        <v>2998.46</v>
      </c>
      <c r="D78" s="24" t="n">
        <v>34.6471</v>
      </c>
      <c r="E78" s="24" t="n">
        <v>0.000306163</v>
      </c>
      <c r="F78" s="25" t="n">
        <v>0.000255585</v>
      </c>
      <c r="G78" s="25" t="n">
        <f aca="false">A78*$B$9+$B$10</f>
        <v>0.00076340501565984</v>
      </c>
      <c r="H78" s="24" t="n">
        <f aca="false">G78-F78</f>
        <v>0.00050782001565984</v>
      </c>
      <c r="J78" s="26" t="n">
        <v>28</v>
      </c>
      <c r="K78" s="24" t="n">
        <v>0.0023613</v>
      </c>
    </row>
    <row r="79" customFormat="false" ht="12.75" hidden="false" customHeight="false" outlineLevel="0" collapsed="false">
      <c r="A79" s="23" t="n">
        <v>13</v>
      </c>
      <c r="B79" s="24" t="s">
        <v>153</v>
      </c>
      <c r="C79" s="25" t="n">
        <v>2499.93</v>
      </c>
      <c r="D79" s="24" t="n">
        <v>34.6309</v>
      </c>
      <c r="E79" s="24" t="n">
        <v>0.000320777</v>
      </c>
      <c r="F79" s="25" t="n">
        <v>3.8147E-005</v>
      </c>
      <c r="G79" s="25" t="n">
        <f aca="false">A79*$B$9+$B$10</f>
        <v>0.00076340501565984</v>
      </c>
      <c r="H79" s="24" t="n">
        <f aca="false">G79-F79</f>
        <v>0.00072525801565984</v>
      </c>
      <c r="J79" s="26" t="n">
        <v>28</v>
      </c>
      <c r="K79" s="24" t="n">
        <v>0.00205994</v>
      </c>
    </row>
    <row r="80" customFormat="false" ht="12.75" hidden="false" customHeight="false" outlineLevel="0" collapsed="false">
      <c r="A80" s="23" t="n">
        <v>13</v>
      </c>
      <c r="B80" s="24" t="s">
        <v>153</v>
      </c>
      <c r="C80" s="25" t="n">
        <v>2000.68</v>
      </c>
      <c r="D80" s="24" t="n">
        <v>34.5905</v>
      </c>
      <c r="E80" s="24" t="n">
        <v>0.000303194</v>
      </c>
      <c r="F80" s="25" t="n">
        <v>0.00115204</v>
      </c>
      <c r="G80" s="25" t="n">
        <f aca="false">A80*$B$9+$B$10</f>
        <v>0.00076340501565984</v>
      </c>
      <c r="H80" s="24" t="n">
        <f aca="false">G80-F80</f>
        <v>-0.000388634984340161</v>
      </c>
      <c r="J80" s="26" t="n">
        <v>28</v>
      </c>
      <c r="K80" s="24" t="n">
        <v>0.0033989</v>
      </c>
    </row>
    <row r="81" customFormat="false" ht="12.75" hidden="false" customHeight="false" outlineLevel="0" collapsed="false">
      <c r="A81" s="23" t="n">
        <v>13</v>
      </c>
      <c r="B81" s="24" t="s">
        <v>153</v>
      </c>
      <c r="C81" s="25" t="n">
        <v>2000.68</v>
      </c>
      <c r="D81" s="24" t="n">
        <v>34.5905</v>
      </c>
      <c r="E81" s="24" t="n">
        <v>0.000303194</v>
      </c>
      <c r="F81" s="25" t="n">
        <v>0.00115204</v>
      </c>
      <c r="G81" s="25" t="n">
        <f aca="false">A81*$B$9+$B$10</f>
        <v>0.00076340501565984</v>
      </c>
      <c r="H81" s="24" t="n">
        <f aca="false">G81-F81</f>
        <v>-0.000388634984340161</v>
      </c>
      <c r="J81" s="26" t="n">
        <v>28</v>
      </c>
      <c r="K81" s="24" t="n">
        <v>0.00450897</v>
      </c>
    </row>
    <row r="82" customFormat="false" ht="12.75" hidden="false" customHeight="false" outlineLevel="0" collapsed="false">
      <c r="A82" s="23" t="n">
        <v>13</v>
      </c>
      <c r="B82" s="24" t="s">
        <v>153</v>
      </c>
      <c r="C82" s="25" t="n">
        <v>1502.07</v>
      </c>
      <c r="D82" s="24" t="n">
        <v>34.5122</v>
      </c>
      <c r="E82" s="24" t="n">
        <v>0.000436294</v>
      </c>
      <c r="F82" s="25" t="n">
        <v>0.00234604</v>
      </c>
      <c r="G82" s="25" t="n">
        <f aca="false">A82*$B$9+$B$10</f>
        <v>0.00076340501565984</v>
      </c>
      <c r="H82" s="24" t="n">
        <f aca="false">G82-F82</f>
        <v>-0.00158263498434016</v>
      </c>
      <c r="J82" s="26" t="n">
        <v>28</v>
      </c>
      <c r="K82" s="24" t="n">
        <v>0.00357056</v>
      </c>
    </row>
    <row r="83" customFormat="false" ht="12.75" hidden="false" customHeight="false" outlineLevel="0" collapsed="false">
      <c r="A83" s="23" t="n">
        <v>13</v>
      </c>
      <c r="B83" s="24" t="s">
        <v>153</v>
      </c>
      <c r="C83" s="25" t="n">
        <v>1248.98</v>
      </c>
      <c r="D83" s="24" t="n">
        <v>34.4537</v>
      </c>
      <c r="E83" s="24" t="n">
        <v>0.000285222</v>
      </c>
      <c r="F83" s="25" t="n">
        <v>0.000465393</v>
      </c>
      <c r="G83" s="25" t="n">
        <f aca="false">A83*$B$9+$B$10</f>
        <v>0.00076340501565984</v>
      </c>
      <c r="H83" s="24" t="n">
        <f aca="false">G83-F83</f>
        <v>0.00029801201565984</v>
      </c>
      <c r="J83" s="26" t="n">
        <v>28</v>
      </c>
      <c r="K83" s="24" t="n">
        <v>0.00243378</v>
      </c>
    </row>
    <row r="84" customFormat="false" ht="12.75" hidden="false" customHeight="false" outlineLevel="0" collapsed="false">
      <c r="A84" s="23" t="n">
        <v>13</v>
      </c>
      <c r="B84" s="24" t="s">
        <v>153</v>
      </c>
      <c r="C84" s="25" t="n">
        <v>1000.44</v>
      </c>
      <c r="D84" s="24" t="n">
        <v>34.365</v>
      </c>
      <c r="E84" s="24" t="n">
        <v>0.00033582</v>
      </c>
      <c r="F84" s="25" t="n">
        <v>0.00205231</v>
      </c>
      <c r="G84" s="25" t="n">
        <f aca="false">A84*$B$9+$B$10</f>
        <v>0.00076340501565984</v>
      </c>
      <c r="H84" s="24" t="n">
        <f aca="false">G84-F84</f>
        <v>-0.00128890498434016</v>
      </c>
      <c r="J84" s="26" t="n">
        <v>28</v>
      </c>
      <c r="K84" s="24" t="n">
        <v>0.00341034</v>
      </c>
    </row>
    <row r="85" customFormat="false" ht="12.75" hidden="false" customHeight="false" outlineLevel="0" collapsed="false">
      <c r="A85" s="23" t="n">
        <v>13</v>
      </c>
      <c r="B85" s="24" t="s">
        <v>153</v>
      </c>
      <c r="C85" s="25" t="n">
        <v>800.129</v>
      </c>
      <c r="D85" s="24" t="n">
        <v>34.3064</v>
      </c>
      <c r="E85" s="24" t="n">
        <v>0.000430933</v>
      </c>
      <c r="F85" s="25" t="n">
        <v>0.000286102</v>
      </c>
      <c r="G85" s="25" t="n">
        <f aca="false">A85*$B$9+$B$10</f>
        <v>0.00076340501565984</v>
      </c>
      <c r="H85" s="24" t="n">
        <f aca="false">G85-F85</f>
        <v>0.00047730301565984</v>
      </c>
      <c r="J85" s="26" t="n">
        <v>28</v>
      </c>
      <c r="K85" s="24" t="n">
        <v>0.0154953</v>
      </c>
    </row>
    <row r="86" customFormat="false" ht="12.75" hidden="false" customHeight="false" outlineLevel="0" collapsed="false">
      <c r="A86" s="23" t="n">
        <v>13</v>
      </c>
      <c r="B86" s="24" t="s">
        <v>153</v>
      </c>
      <c r="C86" s="25" t="n">
        <v>600.453</v>
      </c>
      <c r="D86" s="24" t="n">
        <v>34.1503</v>
      </c>
      <c r="E86" s="24" t="n">
        <v>0.000295442</v>
      </c>
      <c r="F86" s="25" t="n">
        <v>0.00176239</v>
      </c>
      <c r="G86" s="25" t="n">
        <f aca="false">A86*$B$9+$B$10</f>
        <v>0.00076340501565984</v>
      </c>
      <c r="H86" s="24" t="n">
        <f aca="false">G86-F86</f>
        <v>-0.00099898498434016</v>
      </c>
      <c r="J86" s="26" t="n">
        <v>29</v>
      </c>
      <c r="K86" s="24" t="n">
        <v>-0.00127029</v>
      </c>
    </row>
    <row r="87" customFormat="false" ht="12.75" hidden="false" customHeight="false" outlineLevel="0" collapsed="false">
      <c r="A87" s="23" t="n">
        <v>13</v>
      </c>
      <c r="B87" s="24" t="s">
        <v>153</v>
      </c>
      <c r="C87" s="25" t="n">
        <v>400.242</v>
      </c>
      <c r="D87" s="24" t="n">
        <v>33.9894</v>
      </c>
      <c r="E87" s="24" t="n">
        <v>0.000703175</v>
      </c>
      <c r="F87" s="25" t="n">
        <v>0.0044136</v>
      </c>
      <c r="G87" s="25" t="n">
        <f aca="false">A87*$B$9+$B$10</f>
        <v>0.00076340501565984</v>
      </c>
      <c r="H87" s="24" t="n">
        <f aca="false">G87-F87</f>
        <v>-0.00365019498434016</v>
      </c>
      <c r="J87" s="26" t="n">
        <v>29</v>
      </c>
      <c r="K87" s="24" t="n">
        <v>0.000801086</v>
      </c>
    </row>
    <row r="88" customFormat="false" ht="12.75" hidden="false" customHeight="false" outlineLevel="0" collapsed="false">
      <c r="A88" s="23" t="n">
        <v>13</v>
      </c>
      <c r="B88" s="24" t="s">
        <v>153</v>
      </c>
      <c r="C88" s="25" t="n">
        <v>300.265</v>
      </c>
      <c r="D88" s="24" t="n">
        <v>33.912</v>
      </c>
      <c r="E88" s="24" t="n">
        <v>0.000749175</v>
      </c>
      <c r="F88" s="25" t="n">
        <v>0.00268173</v>
      </c>
      <c r="G88" s="25" t="n">
        <f aca="false">A88*$B$9+$B$10</f>
        <v>0.00076340501565984</v>
      </c>
      <c r="H88" s="24" t="n">
        <f aca="false">G88-F88</f>
        <v>-0.00191832498434016</v>
      </c>
      <c r="J88" s="26" t="n">
        <v>29</v>
      </c>
      <c r="K88" s="24" t="n">
        <v>0.00230026</v>
      </c>
    </row>
    <row r="89" customFormat="false" ht="12.75" hidden="false" customHeight="false" outlineLevel="0" collapsed="false">
      <c r="A89" s="23" t="n">
        <v>13</v>
      </c>
      <c r="B89" s="24" t="s">
        <v>153</v>
      </c>
      <c r="C89" s="25" t="n">
        <v>249.638</v>
      </c>
      <c r="D89" s="24" t="n">
        <v>33.8893</v>
      </c>
      <c r="E89" s="24" t="n">
        <v>0.000293204</v>
      </c>
      <c r="F89" s="25" t="n">
        <v>0.00350189</v>
      </c>
      <c r="G89" s="25" t="n">
        <f aca="false">A89*$B$9+$B$10</f>
        <v>0.00076340501565984</v>
      </c>
      <c r="H89" s="24" t="n">
        <f aca="false">G89-F89</f>
        <v>-0.00273848498434016</v>
      </c>
      <c r="J89" s="26" t="n">
        <v>29</v>
      </c>
      <c r="K89" s="24" t="n">
        <v>0.00260544</v>
      </c>
    </row>
    <row r="90" customFormat="false" ht="12.75" hidden="false" customHeight="false" outlineLevel="0" collapsed="false">
      <c r="A90" s="23" t="n">
        <v>13</v>
      </c>
      <c r="B90" s="24" t="s">
        <v>152</v>
      </c>
      <c r="C90" s="25" t="n">
        <v>199.727</v>
      </c>
      <c r="D90" s="24" t="n">
        <v>33.7992</v>
      </c>
      <c r="E90" s="24" t="n">
        <v>0.00084873</v>
      </c>
      <c r="F90" s="25" t="n">
        <v>-0.00469971</v>
      </c>
      <c r="G90" s="25" t="n">
        <f aca="false">A90*$B$9+$B$10</f>
        <v>0.00076340501565984</v>
      </c>
      <c r="H90" s="24" t="n">
        <f aca="false">G90-F90</f>
        <v>0.00546311501565984</v>
      </c>
      <c r="J90" s="26" t="n">
        <v>29</v>
      </c>
      <c r="K90" s="24" t="n">
        <v>0.00146103</v>
      </c>
    </row>
    <row r="91" customFormat="false" ht="12.75" hidden="false" customHeight="false" outlineLevel="0" collapsed="false">
      <c r="A91" s="23" t="n">
        <v>13</v>
      </c>
      <c r="B91" s="24" t="s">
        <v>152</v>
      </c>
      <c r="C91" s="25" t="n">
        <v>174.608</v>
      </c>
      <c r="D91" s="24" t="n">
        <v>33.61</v>
      </c>
      <c r="E91" s="24" t="n">
        <v>0.00223556</v>
      </c>
      <c r="F91" s="25" t="n">
        <v>0.00168228</v>
      </c>
      <c r="G91" s="25" t="n">
        <f aca="false">A91*$B$9+$B$10</f>
        <v>0.00076340501565984</v>
      </c>
      <c r="H91" s="24" t="n">
        <f aca="false">G91-F91</f>
        <v>-0.000918874984340161</v>
      </c>
      <c r="J91" s="26" t="n">
        <v>29</v>
      </c>
      <c r="K91" s="24" t="n">
        <v>0.00237274</v>
      </c>
    </row>
    <row r="92" customFormat="false" ht="12.75" hidden="false" customHeight="false" outlineLevel="0" collapsed="false">
      <c r="A92" s="23" t="n">
        <v>13</v>
      </c>
      <c r="B92" s="24" t="s">
        <v>152</v>
      </c>
      <c r="C92" s="25" t="n">
        <v>148.939</v>
      </c>
      <c r="D92" s="24" t="n">
        <v>33.213</v>
      </c>
      <c r="E92" s="24" t="n">
        <v>0.00141084</v>
      </c>
      <c r="F92" s="25" t="n">
        <v>-0.00519562</v>
      </c>
      <c r="G92" s="25" t="n">
        <f aca="false">A92*$B$9+$B$10</f>
        <v>0.00076340501565984</v>
      </c>
      <c r="H92" s="24" t="n">
        <f aca="false">G92-F92</f>
        <v>0.00595902501565984</v>
      </c>
      <c r="J92" s="26" t="n">
        <v>29</v>
      </c>
      <c r="K92" s="24" t="n">
        <v>0.0014801</v>
      </c>
    </row>
    <row r="93" customFormat="false" ht="12.75" hidden="false" customHeight="false" outlineLevel="0" collapsed="false">
      <c r="A93" s="23" t="n">
        <v>13</v>
      </c>
      <c r="B93" s="24" t="s">
        <v>152</v>
      </c>
      <c r="C93" s="25" t="n">
        <v>124.351</v>
      </c>
      <c r="D93" s="24" t="n">
        <v>32.9522</v>
      </c>
      <c r="E93" s="24" t="n">
        <v>0.00125453</v>
      </c>
      <c r="F93" s="25" t="n">
        <v>0.00174713</v>
      </c>
      <c r="G93" s="25" t="n">
        <f aca="false">A93*$B$9+$B$10</f>
        <v>0.00076340501565984</v>
      </c>
      <c r="H93" s="24" t="n">
        <f aca="false">G93-F93</f>
        <v>-0.00098372498434016</v>
      </c>
      <c r="J93" s="26" t="n">
        <v>29</v>
      </c>
      <c r="K93" s="24" t="n">
        <v>0.00257492</v>
      </c>
    </row>
    <row r="94" customFormat="false" ht="12.75" hidden="false" customHeight="false" outlineLevel="0" collapsed="false">
      <c r="A94" s="23" t="n">
        <v>13</v>
      </c>
      <c r="B94" s="24" t="s">
        <v>152</v>
      </c>
      <c r="C94" s="25" t="n">
        <v>100.596</v>
      </c>
      <c r="D94" s="24" t="n">
        <v>32.673</v>
      </c>
      <c r="E94" s="24" t="n">
        <v>0.000497627</v>
      </c>
      <c r="F94" s="25" t="n">
        <v>-0.00666428</v>
      </c>
      <c r="G94" s="25" t="n">
        <f aca="false">A94*$B$9+$B$10</f>
        <v>0.00076340501565984</v>
      </c>
      <c r="H94" s="24" t="n">
        <f aca="false">G94-F94</f>
        <v>0.00742768501565984</v>
      </c>
      <c r="J94" s="26" t="n">
        <v>29</v>
      </c>
      <c r="K94" s="24" t="n">
        <v>0.0052948</v>
      </c>
    </row>
    <row r="95" customFormat="false" ht="12.75" hidden="false" customHeight="false" outlineLevel="0" collapsed="false">
      <c r="A95" s="23" t="n">
        <v>13</v>
      </c>
      <c r="B95" s="24" t="s">
        <v>152</v>
      </c>
      <c r="C95" s="25" t="n">
        <v>74.7976</v>
      </c>
      <c r="D95" s="24" t="n">
        <v>32.4414</v>
      </c>
      <c r="E95" s="24" t="n">
        <v>0.000440816</v>
      </c>
      <c r="F95" s="25" t="n">
        <v>-0.00183868</v>
      </c>
      <c r="G95" s="25" t="n">
        <f aca="false">A95*$B$9+$B$10</f>
        <v>0.00076340501565984</v>
      </c>
      <c r="H95" s="24" t="n">
        <f aca="false">G95-F95</f>
        <v>0.00260208501565984</v>
      </c>
      <c r="J95" s="26" t="n">
        <v>29</v>
      </c>
      <c r="K95" s="24" t="n">
        <v>0.00418091</v>
      </c>
    </row>
    <row r="96" customFormat="false" ht="12.75" hidden="false" customHeight="false" outlineLevel="0" collapsed="false">
      <c r="A96" s="23" t="n">
        <v>13</v>
      </c>
      <c r="B96" s="24" t="s">
        <v>152</v>
      </c>
      <c r="C96" s="25" t="n">
        <v>24.7719</v>
      </c>
      <c r="D96" s="24" t="n">
        <v>32.327</v>
      </c>
      <c r="E96" s="24" t="n">
        <v>0.00115035</v>
      </c>
      <c r="F96" s="25" t="n">
        <v>-0.00407791</v>
      </c>
      <c r="G96" s="25" t="n">
        <f aca="false">A96*$B$9+$B$10</f>
        <v>0.00076340501565984</v>
      </c>
      <c r="H96" s="24" t="n">
        <f aca="false">G96-F96</f>
        <v>0.00484131501565984</v>
      </c>
      <c r="J96" s="26" t="n">
        <v>29</v>
      </c>
      <c r="K96" s="24" t="n">
        <v>0.00428772</v>
      </c>
    </row>
    <row r="97" customFormat="false" ht="12.75" hidden="false" customHeight="false" outlineLevel="0" collapsed="false">
      <c r="A97" s="23" t="n">
        <v>13</v>
      </c>
      <c r="B97" s="24" t="s">
        <v>152</v>
      </c>
      <c r="C97" s="25" t="n">
        <v>10.5756</v>
      </c>
      <c r="D97" s="24" t="n">
        <v>32.3125</v>
      </c>
      <c r="E97" s="24" t="n">
        <v>0.000369731</v>
      </c>
      <c r="F97" s="25" t="n">
        <v>0.00106049</v>
      </c>
      <c r="G97" s="25" t="n">
        <f aca="false">A97*$B$9+$B$10</f>
        <v>0.00076340501565984</v>
      </c>
      <c r="H97" s="24" t="n">
        <f aca="false">G97-F97</f>
        <v>-0.000297084984340161</v>
      </c>
      <c r="J97" s="26" t="n">
        <v>29</v>
      </c>
      <c r="K97" s="24" t="n">
        <v>0.0049057</v>
      </c>
    </row>
    <row r="98" customFormat="false" ht="13.5" hidden="false" customHeight="false" outlineLevel="0" collapsed="false">
      <c r="A98" s="23" t="n">
        <v>13</v>
      </c>
      <c r="B98" s="24" t="s">
        <v>152</v>
      </c>
      <c r="C98" s="25" t="n">
        <v>0.804066</v>
      </c>
      <c r="D98" s="24" t="n">
        <v>32.3117</v>
      </c>
      <c r="E98" s="24" t="n">
        <v>0.000403211</v>
      </c>
      <c r="F98" s="25" t="n">
        <v>-0.000114441</v>
      </c>
      <c r="G98" s="25" t="n">
        <f aca="false">A98*$B$9+$B$10</f>
        <v>0.00076340501565984</v>
      </c>
      <c r="H98" s="24" t="n">
        <f aca="false">G98-F98</f>
        <v>0.00087784601565984</v>
      </c>
      <c r="J98" s="26" t="n">
        <v>29</v>
      </c>
      <c r="K98" s="24" t="n">
        <v>0.00615311</v>
      </c>
    </row>
    <row r="99" customFormat="false" ht="14.25" hidden="false" customHeight="false" outlineLevel="0" collapsed="false">
      <c r="A99" s="27" t="n">
        <v>14</v>
      </c>
      <c r="B99" s="24" t="s">
        <v>152</v>
      </c>
      <c r="C99" s="28" t="n">
        <v>9.43135</v>
      </c>
      <c r="D99" s="29" t="n">
        <v>32.3178</v>
      </c>
      <c r="E99" s="29" t="n">
        <v>0.000990231</v>
      </c>
      <c r="F99" s="28" t="n">
        <v>0.00037384</v>
      </c>
      <c r="G99" s="28" t="n">
        <f aca="false">A99*$B$9+$B$10</f>
        <v>0.000879153119489</v>
      </c>
      <c r="H99" s="29" t="n">
        <f aca="false">G99-F99</f>
        <v>0.000505313119489</v>
      </c>
      <c r="J99" s="26" t="n">
        <v>29</v>
      </c>
      <c r="K99" s="24" t="n">
        <v>0.00551605</v>
      </c>
    </row>
    <row r="100" customFormat="false" ht="14.25" hidden="false" customHeight="false" outlineLevel="0" collapsed="false">
      <c r="A100" s="27" t="n">
        <v>15</v>
      </c>
      <c r="B100" s="24" t="s">
        <v>152</v>
      </c>
      <c r="C100" s="28" t="n">
        <v>10.8884</v>
      </c>
      <c r="D100" s="29" t="n">
        <v>32.3471</v>
      </c>
      <c r="E100" s="29" t="n">
        <v>0.000295241</v>
      </c>
      <c r="F100" s="28" t="n">
        <v>0.000598907</v>
      </c>
      <c r="G100" s="28" t="n">
        <f aca="false">A100*$B$9+$B$10</f>
        <v>0.000994901223318159</v>
      </c>
      <c r="H100" s="29" t="n">
        <f aca="false">G100-F100</f>
        <v>0.000395994223318159</v>
      </c>
      <c r="J100" s="26" t="n">
        <v>30</v>
      </c>
      <c r="K100" s="24" t="n">
        <v>0.00255966</v>
      </c>
    </row>
    <row r="101" customFormat="false" ht="14.25" hidden="false" customHeight="false" outlineLevel="0" collapsed="false">
      <c r="A101" s="27" t="n">
        <v>16</v>
      </c>
      <c r="B101" s="24" t="s">
        <v>152</v>
      </c>
      <c r="C101" s="28" t="n">
        <v>9.24287</v>
      </c>
      <c r="D101" s="29" t="n">
        <v>32.3865</v>
      </c>
      <c r="E101" s="29" t="n">
        <v>0.00149042</v>
      </c>
      <c r="F101" s="28" t="n">
        <v>0.00100327</v>
      </c>
      <c r="G101" s="28" t="n">
        <f aca="false">A101*$B$9+$B$10</f>
        <v>0.00111064932714732</v>
      </c>
      <c r="H101" s="29" t="n">
        <f aca="false">G101-F101</f>
        <v>0.000107379327147319</v>
      </c>
      <c r="J101" s="26" t="n">
        <v>30</v>
      </c>
      <c r="K101" s="24" t="n">
        <v>0.00215912</v>
      </c>
    </row>
    <row r="102" customFormat="false" ht="13.5" hidden="false" customHeight="false" outlineLevel="0" collapsed="false">
      <c r="A102" s="27" t="n">
        <v>17</v>
      </c>
      <c r="B102" s="24" t="s">
        <v>153</v>
      </c>
      <c r="C102" s="28" t="n">
        <v>3685.61</v>
      </c>
      <c r="D102" s="29" t="n">
        <v>34.6669</v>
      </c>
      <c r="E102" s="29" t="n">
        <v>0.000297293</v>
      </c>
      <c r="F102" s="28" t="n">
        <v>0.000179291</v>
      </c>
      <c r="G102" s="28" t="n">
        <f aca="false">A102*$B$9+$B$10</f>
        <v>0.00122639743097648</v>
      </c>
      <c r="H102" s="29" t="n">
        <f aca="false">G102-F102</f>
        <v>0.00104710643097648</v>
      </c>
      <c r="J102" s="26" t="n">
        <v>30</v>
      </c>
      <c r="K102" s="24" t="n">
        <v>0.00156021</v>
      </c>
    </row>
    <row r="103" customFormat="false" ht="12.75" hidden="false" customHeight="false" outlineLevel="0" collapsed="false">
      <c r="A103" s="23" t="n">
        <v>17</v>
      </c>
      <c r="B103" s="24" t="s">
        <v>153</v>
      </c>
      <c r="C103" s="25" t="n">
        <v>3500.22</v>
      </c>
      <c r="D103" s="24" t="n">
        <v>34.6644</v>
      </c>
      <c r="E103" s="24" t="n">
        <v>0.000368681</v>
      </c>
      <c r="F103" s="25" t="n">
        <v>0.000476837</v>
      </c>
      <c r="G103" s="25" t="n">
        <f aca="false">A103*$B$9+$B$10</f>
        <v>0.00122639743097648</v>
      </c>
      <c r="H103" s="24" t="n">
        <f aca="false">G103-F103</f>
        <v>0.000749560430976479</v>
      </c>
      <c r="J103" s="26" t="n">
        <v>30</v>
      </c>
      <c r="K103" s="24" t="n">
        <v>0.00195694</v>
      </c>
    </row>
    <row r="104" customFormat="false" ht="12.75" hidden="false" customHeight="false" outlineLevel="0" collapsed="false">
      <c r="A104" s="23" t="n">
        <v>17</v>
      </c>
      <c r="B104" s="24" t="s">
        <v>153</v>
      </c>
      <c r="C104" s="25" t="n">
        <v>3000.47</v>
      </c>
      <c r="D104" s="24" t="n">
        <v>34.6537</v>
      </c>
      <c r="E104" s="24" t="n">
        <v>0.000315493</v>
      </c>
      <c r="F104" s="25" t="n">
        <v>0.00212097</v>
      </c>
      <c r="G104" s="25" t="n">
        <f aca="false">A104*$B$9+$B$10</f>
        <v>0.00122639743097648</v>
      </c>
      <c r="H104" s="24" t="n">
        <f aca="false">G104-F104</f>
        <v>-0.000894572569023521</v>
      </c>
      <c r="J104" s="26" t="n">
        <v>30</v>
      </c>
      <c r="K104" s="24" t="n">
        <v>0.00275803</v>
      </c>
    </row>
    <row r="105" customFormat="false" ht="12.75" hidden="false" customHeight="false" outlineLevel="0" collapsed="false">
      <c r="A105" s="23" t="n">
        <v>17</v>
      </c>
      <c r="B105" s="24" t="s">
        <v>153</v>
      </c>
      <c r="C105" s="25" t="n">
        <v>2500.71</v>
      </c>
      <c r="D105" s="24" t="n">
        <v>34.6305</v>
      </c>
      <c r="E105" s="24" t="n">
        <v>0.000259588</v>
      </c>
      <c r="F105" s="25" t="n">
        <v>0.000835419</v>
      </c>
      <c r="G105" s="25" t="n">
        <f aca="false">A105*$B$9+$B$10</f>
        <v>0.00122639743097648</v>
      </c>
      <c r="H105" s="24" t="n">
        <f aca="false">G105-F105</f>
        <v>0.000390978430976479</v>
      </c>
      <c r="J105" s="26" t="n">
        <v>30</v>
      </c>
      <c r="K105" s="24" t="n">
        <v>0.00165939</v>
      </c>
    </row>
    <row r="106" customFormat="false" ht="12.75" hidden="false" customHeight="false" outlineLevel="0" collapsed="false">
      <c r="A106" s="23" t="n">
        <v>17</v>
      </c>
      <c r="B106" s="24" t="s">
        <v>152</v>
      </c>
      <c r="C106" s="25" t="n">
        <v>2000.15</v>
      </c>
      <c r="D106" s="24" t="n">
        <v>34.584</v>
      </c>
      <c r="E106" s="24" t="n">
        <v>0.000296179</v>
      </c>
      <c r="F106" s="25" t="n">
        <v>0.200432</v>
      </c>
      <c r="G106" s="25" t="n">
        <f aca="false">A106*$B$9+$B$10</f>
        <v>0.00122639743097648</v>
      </c>
      <c r="H106" s="24" t="n">
        <f aca="false">G106-F106</f>
        <v>-0.199205602569024</v>
      </c>
      <c r="J106" s="26" t="n">
        <v>30</v>
      </c>
      <c r="K106" s="24" t="n">
        <v>0.00145721</v>
      </c>
    </row>
    <row r="107" customFormat="false" ht="12.75" hidden="false" customHeight="false" outlineLevel="0" collapsed="false">
      <c r="A107" s="23" t="n">
        <v>17</v>
      </c>
      <c r="B107" s="24" t="s">
        <v>153</v>
      </c>
      <c r="C107" s="25" t="n">
        <v>2000.15</v>
      </c>
      <c r="D107" s="24" t="n">
        <v>34.584</v>
      </c>
      <c r="E107" s="24" t="n">
        <v>0.000296179</v>
      </c>
      <c r="F107" s="25" t="n">
        <v>0.000930786</v>
      </c>
      <c r="G107" s="25" t="n">
        <f aca="false">A107*$B$9+$B$10</f>
        <v>0.00122639743097648</v>
      </c>
      <c r="H107" s="24" t="n">
        <f aca="false">G107-F107</f>
        <v>0.000295611430976479</v>
      </c>
      <c r="J107" s="26" t="n">
        <v>30</v>
      </c>
      <c r="K107" s="24" t="n">
        <v>0.00125885</v>
      </c>
    </row>
    <row r="108" customFormat="false" ht="12.75" hidden="false" customHeight="false" outlineLevel="0" collapsed="false">
      <c r="A108" s="23" t="n">
        <v>17</v>
      </c>
      <c r="B108" s="24" t="s">
        <v>153</v>
      </c>
      <c r="C108" s="25" t="n">
        <v>1498.69</v>
      </c>
      <c r="D108" s="24" t="n">
        <v>34.5011</v>
      </c>
      <c r="E108" s="24" t="n">
        <v>0.00033936</v>
      </c>
      <c r="F108" s="25" t="n">
        <v>-0.00082016</v>
      </c>
      <c r="G108" s="25" t="n">
        <f aca="false">A108*$B$9+$B$10</f>
        <v>0.00122639743097648</v>
      </c>
      <c r="H108" s="24" t="n">
        <f aca="false">G108-F108</f>
        <v>0.00204655743097648</v>
      </c>
      <c r="J108" s="26" t="n">
        <v>30</v>
      </c>
      <c r="K108" s="24" t="n">
        <v>0.00285721</v>
      </c>
    </row>
    <row r="109" customFormat="false" ht="12.75" hidden="false" customHeight="false" outlineLevel="0" collapsed="false">
      <c r="A109" s="23" t="n">
        <v>17</v>
      </c>
      <c r="B109" s="24" t="s">
        <v>153</v>
      </c>
      <c r="C109" s="25" t="n">
        <v>1249.35</v>
      </c>
      <c r="D109" s="24" t="n">
        <v>34.4381</v>
      </c>
      <c r="E109" s="24" t="n">
        <v>0.000373211</v>
      </c>
      <c r="F109" s="25" t="n">
        <v>-0.00125122</v>
      </c>
      <c r="G109" s="25" t="n">
        <f aca="false">A109*$B$9+$B$10</f>
        <v>0.00122639743097648</v>
      </c>
      <c r="H109" s="24" t="n">
        <f aca="false">G109-F109</f>
        <v>0.00247761743097648</v>
      </c>
      <c r="J109" s="26" t="n">
        <v>30</v>
      </c>
      <c r="K109" s="24" t="n">
        <v>0.00165939</v>
      </c>
    </row>
    <row r="110" customFormat="false" ht="12.75" hidden="false" customHeight="false" outlineLevel="0" collapsed="false">
      <c r="A110" s="23" t="n">
        <v>17</v>
      </c>
      <c r="B110" s="24" t="s">
        <v>153</v>
      </c>
      <c r="C110" s="25" t="n">
        <v>999.399</v>
      </c>
      <c r="D110" s="24" t="n">
        <v>34.3642</v>
      </c>
      <c r="E110" s="24" t="n">
        <v>0.000337165</v>
      </c>
      <c r="F110" s="25" t="n">
        <v>0.00247955</v>
      </c>
      <c r="G110" s="25" t="n">
        <f aca="false">A110*$B$9+$B$10</f>
        <v>0.00122639743097648</v>
      </c>
      <c r="H110" s="24" t="n">
        <f aca="false">G110-F110</f>
        <v>-0.00125315256902352</v>
      </c>
      <c r="J110" s="26" t="n">
        <v>30</v>
      </c>
      <c r="K110" s="24" t="n">
        <v>0.00185776</v>
      </c>
    </row>
    <row r="111" customFormat="false" ht="12.75" hidden="false" customHeight="false" outlineLevel="0" collapsed="false">
      <c r="A111" s="23" t="n">
        <v>17</v>
      </c>
      <c r="B111" s="24" t="s">
        <v>153</v>
      </c>
      <c r="C111" s="25" t="n">
        <v>799.514</v>
      </c>
      <c r="D111" s="24" t="n">
        <v>34.2846</v>
      </c>
      <c r="E111" s="24" t="n">
        <v>0.000333535</v>
      </c>
      <c r="F111" s="25" t="n">
        <v>0.000648499</v>
      </c>
      <c r="G111" s="25" t="n">
        <f aca="false">A111*$B$9+$B$10</f>
        <v>0.00122639743097648</v>
      </c>
      <c r="H111" s="24" t="n">
        <f aca="false">G111-F111</f>
        <v>0.000577898430976479</v>
      </c>
      <c r="J111" s="26" t="n">
        <v>30</v>
      </c>
      <c r="K111" s="24" t="n">
        <v>0.00156021</v>
      </c>
    </row>
    <row r="112" customFormat="false" ht="12.75" hidden="false" customHeight="false" outlineLevel="0" collapsed="false">
      <c r="A112" s="23" t="n">
        <v>17</v>
      </c>
      <c r="B112" s="24" t="s">
        <v>153</v>
      </c>
      <c r="C112" s="25" t="n">
        <v>599.805</v>
      </c>
      <c r="D112" s="24" t="n">
        <v>34.1573</v>
      </c>
      <c r="E112" s="24" t="n">
        <v>0.000277191</v>
      </c>
      <c r="F112" s="25" t="n">
        <v>0.00231934</v>
      </c>
      <c r="G112" s="25" t="n">
        <f aca="false">A112*$B$9+$B$10</f>
        <v>0.00122639743097648</v>
      </c>
      <c r="H112" s="24" t="n">
        <f aca="false">G112-F112</f>
        <v>-0.00109294256902352</v>
      </c>
      <c r="J112" s="26" t="n">
        <v>30</v>
      </c>
      <c r="K112" s="24" t="n">
        <v>0.00315857</v>
      </c>
    </row>
    <row r="113" customFormat="false" ht="12.75" hidden="false" customHeight="false" outlineLevel="0" collapsed="false">
      <c r="A113" s="23" t="n">
        <v>17</v>
      </c>
      <c r="B113" s="24" t="s">
        <v>153</v>
      </c>
      <c r="C113" s="25" t="n">
        <v>399.868</v>
      </c>
      <c r="D113" s="24" t="n">
        <v>33.9898</v>
      </c>
      <c r="E113" s="24" t="n">
        <v>0.000567695</v>
      </c>
      <c r="F113" s="25" t="n">
        <v>-0.00151825</v>
      </c>
      <c r="G113" s="25" t="n">
        <f aca="false">A113*$B$9+$B$10</f>
        <v>0.00122639743097648</v>
      </c>
      <c r="H113" s="24" t="n">
        <f aca="false">G113-F113</f>
        <v>0.00274464743097648</v>
      </c>
      <c r="J113" s="26" t="n">
        <v>30</v>
      </c>
      <c r="K113" s="24" t="n">
        <v>0.00315857</v>
      </c>
    </row>
    <row r="114" customFormat="false" ht="12.75" hidden="false" customHeight="false" outlineLevel="0" collapsed="false">
      <c r="A114" s="23" t="n">
        <v>17</v>
      </c>
      <c r="B114" s="24" t="s">
        <v>153</v>
      </c>
      <c r="C114" s="25" t="n">
        <v>299.408</v>
      </c>
      <c r="D114" s="24" t="n">
        <v>33.8907</v>
      </c>
      <c r="E114" s="24" t="n">
        <v>0.000344385</v>
      </c>
      <c r="F114" s="25" t="n">
        <v>0.000427246</v>
      </c>
      <c r="G114" s="25" t="n">
        <f aca="false">A114*$B$9+$B$10</f>
        <v>0.00122639743097648</v>
      </c>
      <c r="H114" s="24" t="n">
        <f aca="false">G114-F114</f>
        <v>0.000799151430976479</v>
      </c>
      <c r="J114" s="26" t="n">
        <v>30</v>
      </c>
      <c r="K114" s="24" t="n">
        <v>0.00215912</v>
      </c>
    </row>
    <row r="115" customFormat="false" ht="12.75" hidden="false" customHeight="false" outlineLevel="0" collapsed="false">
      <c r="A115" s="23" t="n">
        <v>17</v>
      </c>
      <c r="B115" s="24" t="s">
        <v>153</v>
      </c>
      <c r="C115" s="25" t="n">
        <v>250.23</v>
      </c>
      <c r="D115" s="24" t="n">
        <v>33.8582</v>
      </c>
      <c r="E115" s="24" t="n">
        <v>0.00132352</v>
      </c>
      <c r="F115" s="25" t="n">
        <v>-0.000850677</v>
      </c>
      <c r="G115" s="25" t="n">
        <f aca="false">A115*$B$9+$B$10</f>
        <v>0.00122639743097648</v>
      </c>
      <c r="H115" s="24" t="n">
        <f aca="false">G115-F115</f>
        <v>0.00207707443097648</v>
      </c>
      <c r="J115" s="26" t="n">
        <v>30</v>
      </c>
      <c r="K115" s="24" t="n">
        <v>0.0042572</v>
      </c>
    </row>
    <row r="116" customFormat="false" ht="12.75" hidden="false" customHeight="false" outlineLevel="0" collapsed="false">
      <c r="A116" s="23" t="n">
        <v>17</v>
      </c>
      <c r="B116" s="24" t="s">
        <v>152</v>
      </c>
      <c r="C116" s="25" t="n">
        <v>199.807</v>
      </c>
      <c r="D116" s="24" t="n">
        <v>33.809</v>
      </c>
      <c r="E116" s="24" t="n">
        <v>0.000519823</v>
      </c>
      <c r="F116" s="25" t="n">
        <v>0.000724792</v>
      </c>
      <c r="G116" s="25" t="n">
        <f aca="false">A116*$B$9+$B$10</f>
        <v>0.00122639743097648</v>
      </c>
      <c r="H116" s="24" t="n">
        <f aca="false">G116-F116</f>
        <v>0.000501605430976479</v>
      </c>
      <c r="J116" s="26" t="n">
        <v>30</v>
      </c>
      <c r="K116" s="24" t="n">
        <v>0.00365829</v>
      </c>
    </row>
    <row r="117" customFormat="false" ht="12.75" hidden="false" customHeight="false" outlineLevel="0" collapsed="false">
      <c r="A117" s="23" t="n">
        <v>17</v>
      </c>
      <c r="B117" s="24" t="s">
        <v>152</v>
      </c>
      <c r="C117" s="25" t="n">
        <v>174.923</v>
      </c>
      <c r="D117" s="24" t="n">
        <v>33.6717</v>
      </c>
      <c r="E117" s="24" t="n">
        <v>0.000329648</v>
      </c>
      <c r="F117" s="25" t="n">
        <v>0.00416946</v>
      </c>
      <c r="G117" s="25" t="n">
        <f aca="false">A117*$B$9+$B$10</f>
        <v>0.00122639743097648</v>
      </c>
      <c r="H117" s="24" t="n">
        <f aca="false">G117-F117</f>
        <v>-0.00294306256902352</v>
      </c>
      <c r="J117" s="26" t="n">
        <v>30</v>
      </c>
      <c r="K117" s="24" t="n">
        <v>0.00205994</v>
      </c>
    </row>
    <row r="118" customFormat="false" ht="12.75" hidden="false" customHeight="false" outlineLevel="0" collapsed="false">
      <c r="A118" s="23" t="n">
        <v>17</v>
      </c>
      <c r="B118" s="24" t="s">
        <v>152</v>
      </c>
      <c r="C118" s="25" t="n">
        <v>150.122</v>
      </c>
      <c r="D118" s="24" t="n">
        <v>33.2024</v>
      </c>
      <c r="E118" s="24" t="n">
        <v>0.000408699</v>
      </c>
      <c r="F118" s="25" t="n">
        <v>0.000900269</v>
      </c>
      <c r="G118" s="25" t="n">
        <f aca="false">A118*$B$9+$B$10</f>
        <v>0.00122639743097648</v>
      </c>
      <c r="H118" s="24" t="n">
        <f aca="false">G118-F118</f>
        <v>0.000326128430976479</v>
      </c>
      <c r="J118" s="26" t="n">
        <v>30</v>
      </c>
      <c r="K118" s="24" t="n">
        <v>0.00335693</v>
      </c>
    </row>
    <row r="119" customFormat="false" ht="12.75" hidden="false" customHeight="false" outlineLevel="0" collapsed="false">
      <c r="A119" s="23" t="n">
        <v>17</v>
      </c>
      <c r="B119" s="24" t="s">
        <v>152</v>
      </c>
      <c r="C119" s="25" t="n">
        <v>124.407</v>
      </c>
      <c r="D119" s="24" t="n">
        <v>32.7215</v>
      </c>
      <c r="E119" s="24" t="n">
        <v>0.0307764</v>
      </c>
      <c r="F119" s="25" t="n">
        <v>0.00666046</v>
      </c>
      <c r="G119" s="25" t="n">
        <f aca="false">A119*$B$9+$B$10</f>
        <v>0.00122639743097648</v>
      </c>
      <c r="H119" s="24" t="n">
        <f aca="false">G119-F119</f>
        <v>-0.00543406256902352</v>
      </c>
      <c r="J119" s="26" t="n">
        <v>30</v>
      </c>
      <c r="K119" s="24" t="n">
        <v>0.00296021</v>
      </c>
    </row>
    <row r="120" customFormat="false" ht="12.75" hidden="false" customHeight="false" outlineLevel="0" collapsed="false">
      <c r="A120" s="23" t="n">
        <v>17</v>
      </c>
      <c r="B120" s="24" t="s">
        <v>152</v>
      </c>
      <c r="C120" s="25" t="n">
        <v>99.7543</v>
      </c>
      <c r="D120" s="24" t="n">
        <v>32.5616</v>
      </c>
      <c r="E120" s="24" t="n">
        <v>0.000326438</v>
      </c>
      <c r="F120" s="25" t="n">
        <v>0.00118256</v>
      </c>
      <c r="G120" s="25" t="n">
        <f aca="false">A120*$B$9+$B$10</f>
        <v>0.00122639743097648</v>
      </c>
      <c r="H120" s="24" t="n">
        <f aca="false">G120-F120</f>
        <v>4.38374309764792E-005</v>
      </c>
      <c r="J120" s="26" t="n">
        <v>30</v>
      </c>
      <c r="K120" s="24" t="n">
        <v>0.00315857</v>
      </c>
    </row>
    <row r="121" customFormat="false" ht="12.75" hidden="false" customHeight="false" outlineLevel="0" collapsed="false">
      <c r="A121" s="23" t="n">
        <v>17</v>
      </c>
      <c r="B121" s="24" t="s">
        <v>152</v>
      </c>
      <c r="C121" s="25" t="n">
        <v>49.7621</v>
      </c>
      <c r="D121" s="24" t="n">
        <v>32.5166</v>
      </c>
      <c r="E121" s="24" t="n">
        <v>0.00033594</v>
      </c>
      <c r="F121" s="25" t="n">
        <v>-0.00167084</v>
      </c>
      <c r="G121" s="25" t="n">
        <f aca="false">A121*$B$9+$B$10</f>
        <v>0.00122639743097648</v>
      </c>
      <c r="H121" s="24" t="n">
        <f aca="false">G121-F121</f>
        <v>0.00289723743097648</v>
      </c>
      <c r="J121" s="26" t="n">
        <v>30</v>
      </c>
      <c r="K121" s="24" t="n">
        <v>0.00345993</v>
      </c>
    </row>
    <row r="122" customFormat="false" ht="12.75" hidden="false" customHeight="false" outlineLevel="0" collapsed="false">
      <c r="A122" s="23" t="n">
        <v>17</v>
      </c>
      <c r="B122" s="24" t="s">
        <v>152</v>
      </c>
      <c r="C122" s="25" t="n">
        <v>24.6033</v>
      </c>
      <c r="D122" s="24" t="n">
        <v>32.4155</v>
      </c>
      <c r="E122" s="24" t="n">
        <v>0.00626485</v>
      </c>
      <c r="F122" s="25" t="n">
        <v>0.00698471</v>
      </c>
      <c r="G122" s="25" t="n">
        <f aca="false">A122*$B$9+$B$10</f>
        <v>0.00122639743097648</v>
      </c>
      <c r="H122" s="24" t="n">
        <f aca="false">G122-F122</f>
        <v>-0.00575831256902352</v>
      </c>
      <c r="J122" s="26" t="n">
        <v>30</v>
      </c>
      <c r="K122" s="24" t="n">
        <v>0.00335693</v>
      </c>
    </row>
    <row r="123" customFormat="false" ht="12.75" hidden="false" customHeight="false" outlineLevel="0" collapsed="false">
      <c r="A123" s="23" t="n">
        <v>17</v>
      </c>
      <c r="B123" s="24" t="s">
        <v>152</v>
      </c>
      <c r="C123" s="25" t="n">
        <v>10.1246</v>
      </c>
      <c r="D123" s="24" t="n">
        <v>32.3986</v>
      </c>
      <c r="E123" s="24" t="n">
        <v>0.000320038</v>
      </c>
      <c r="F123" s="25" t="n">
        <v>-0.000102997</v>
      </c>
      <c r="G123" s="25" t="n">
        <f aca="false">A123*$B$9+$B$10</f>
        <v>0.00122639743097648</v>
      </c>
      <c r="H123" s="24" t="n">
        <f aca="false">G123-F123</f>
        <v>0.00132939443097648</v>
      </c>
      <c r="J123" s="26" t="n">
        <v>30</v>
      </c>
      <c r="K123" s="24" t="n">
        <v>0.00135803</v>
      </c>
    </row>
    <row r="124" customFormat="false" ht="13.5" hidden="false" customHeight="false" outlineLevel="0" collapsed="false">
      <c r="A124" s="23" t="n">
        <v>17</v>
      </c>
      <c r="B124" s="24" t="s">
        <v>152</v>
      </c>
      <c r="C124" s="25" t="n">
        <v>1.43853</v>
      </c>
      <c r="D124" s="24" t="n">
        <v>32.3985</v>
      </c>
      <c r="E124" s="24" t="n">
        <v>0.000913541</v>
      </c>
      <c r="F124" s="25" t="n">
        <v>-0.000335693</v>
      </c>
      <c r="G124" s="25" t="n">
        <f aca="false">A124*$B$9+$B$10</f>
        <v>0.00122639743097648</v>
      </c>
      <c r="H124" s="24" t="n">
        <f aca="false">G124-F124</f>
        <v>0.00156209043097648</v>
      </c>
      <c r="J124" s="26" t="n">
        <v>31</v>
      </c>
      <c r="K124" s="24" t="n">
        <v>-0.00195694</v>
      </c>
    </row>
    <row r="125" customFormat="false" ht="14.25" hidden="false" customHeight="false" outlineLevel="0" collapsed="false">
      <c r="A125" s="27" t="n">
        <v>18</v>
      </c>
      <c r="B125" s="24" t="s">
        <v>152</v>
      </c>
      <c r="C125" s="28" t="n">
        <v>9.96484</v>
      </c>
      <c r="D125" s="29" t="n">
        <v>32.4352</v>
      </c>
      <c r="E125" s="29" t="n">
        <v>0.000346627</v>
      </c>
      <c r="F125" s="28" t="n">
        <v>0.00123978</v>
      </c>
      <c r="G125" s="28" t="n">
        <f aca="false">A125*$B$9+$B$10</f>
        <v>0.00134214553480564</v>
      </c>
      <c r="H125" s="29" t="n">
        <f aca="false">G125-F125</f>
        <v>0.000102365534805639</v>
      </c>
      <c r="J125" s="26" t="n">
        <v>33</v>
      </c>
      <c r="K125" s="24" t="n">
        <v>-0.000217438</v>
      </c>
    </row>
    <row r="126" customFormat="false" ht="14.25" hidden="false" customHeight="false" outlineLevel="0" collapsed="false">
      <c r="A126" s="27" t="n">
        <v>19</v>
      </c>
      <c r="B126" s="24" t="s">
        <v>152</v>
      </c>
      <c r="C126" s="28" t="n">
        <v>9.40249</v>
      </c>
      <c r="D126" s="29" t="n">
        <v>32.3805</v>
      </c>
      <c r="E126" s="29" t="n">
        <v>0.00284169</v>
      </c>
      <c r="F126" s="28" t="n">
        <v>0.00323486</v>
      </c>
      <c r="G126" s="28" t="n">
        <f aca="false">A126*$B$9+$B$10</f>
        <v>0.0014578936386348</v>
      </c>
      <c r="H126" s="29" t="n">
        <f aca="false">G126-F126</f>
        <v>-0.0017769663613652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52</v>
      </c>
      <c r="C127" s="28" t="n">
        <v>0</v>
      </c>
      <c r="D127" s="29" t="n">
        <v>0</v>
      </c>
      <c r="E127" s="29" t="n">
        <v>0</v>
      </c>
      <c r="F127" s="28" t="n">
        <v>-32.4497</v>
      </c>
      <c r="G127" s="28" t="n">
        <f aca="false">A127*$B$9+$B$10</f>
        <v>0.00157364174246396</v>
      </c>
      <c r="H127" s="29" t="n">
        <f aca="false">G127-F127</f>
        <v>32.4512736417425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53</v>
      </c>
      <c r="C128" s="28" t="n">
        <v>4013.64</v>
      </c>
      <c r="D128" s="29" t="n">
        <v>34.6763</v>
      </c>
      <c r="E128" s="29" t="n">
        <v>0.000358674</v>
      </c>
      <c r="F128" s="28" t="n">
        <v>-0.000133514</v>
      </c>
      <c r="G128" s="28" t="n">
        <f aca="false">A128*$B$9+$B$10</f>
        <v>0.00168938984629312</v>
      </c>
      <c r="H128" s="29" t="n">
        <f aca="false">G128-F128</f>
        <v>0.00182290384629312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53</v>
      </c>
      <c r="C129" s="25" t="n">
        <v>3500.85</v>
      </c>
      <c r="D129" s="24" t="n">
        <v>34.6697</v>
      </c>
      <c r="E129" s="24" t="n">
        <v>0.000307167</v>
      </c>
      <c r="F129" s="25" t="n">
        <v>0.000869751</v>
      </c>
      <c r="G129" s="25" t="n">
        <f aca="false">A129*$B$9+$B$10</f>
        <v>0.00168938984629312</v>
      </c>
      <c r="H129" s="24" t="n">
        <f aca="false">G129-F129</f>
        <v>0.000819638846293119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53</v>
      </c>
      <c r="C130" s="25" t="n">
        <v>3000.47</v>
      </c>
      <c r="D130" s="24" t="n">
        <v>34.6548</v>
      </c>
      <c r="E130" s="24" t="n">
        <v>0.000264076</v>
      </c>
      <c r="F130" s="25" t="n">
        <v>0.000667572</v>
      </c>
      <c r="G130" s="25" t="n">
        <f aca="false">A130*$B$9+$B$10</f>
        <v>0.00168938984629312</v>
      </c>
      <c r="H130" s="24" t="n">
        <f aca="false">G130-F130</f>
        <v>0.00102181784629312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53</v>
      </c>
      <c r="C131" s="25" t="n">
        <v>2498.66</v>
      </c>
      <c r="D131" s="24" t="n">
        <v>34.6273</v>
      </c>
      <c r="E131" s="24" t="n">
        <v>0.000303177</v>
      </c>
      <c r="F131" s="25" t="n">
        <v>0.000907898</v>
      </c>
      <c r="G131" s="25" t="n">
        <f aca="false">A131*$B$9+$B$10</f>
        <v>0.00168938984629312</v>
      </c>
      <c r="H131" s="24" t="n">
        <f aca="false">G131-F131</f>
        <v>0.000781491846293119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53</v>
      </c>
      <c r="C132" s="25" t="n">
        <v>1999.23</v>
      </c>
      <c r="D132" s="24" t="n">
        <v>34.5826</v>
      </c>
      <c r="E132" s="24" t="n">
        <v>0.00031398</v>
      </c>
      <c r="F132" s="25" t="n">
        <v>0.00242615</v>
      </c>
      <c r="G132" s="25" t="n">
        <f aca="false">A132*$B$9+$B$10</f>
        <v>0.00168938984629312</v>
      </c>
      <c r="H132" s="24" t="n">
        <f aca="false">G132-F132</f>
        <v>-0.000736760153706882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53</v>
      </c>
      <c r="C133" s="25" t="n">
        <v>1501.56</v>
      </c>
      <c r="D133" s="24" t="n">
        <v>34.4984</v>
      </c>
      <c r="E133" s="24" t="n">
        <v>0.000290994</v>
      </c>
      <c r="F133" s="25" t="n">
        <v>0.00186157</v>
      </c>
      <c r="G133" s="25" t="n">
        <f aca="false">A133*$B$9+$B$10</f>
        <v>0.00168938984629312</v>
      </c>
      <c r="H133" s="24" t="n">
        <f aca="false">G133-F133</f>
        <v>-0.000172180153706882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53</v>
      </c>
      <c r="C134" s="25" t="n">
        <v>1251.17</v>
      </c>
      <c r="D134" s="24" t="n">
        <v>34.4446</v>
      </c>
      <c r="E134" s="24" t="n">
        <v>0.000312572</v>
      </c>
      <c r="F134" s="25" t="n">
        <v>0.00106812</v>
      </c>
      <c r="G134" s="25" t="n">
        <f aca="false">A134*$B$9+$B$10</f>
        <v>0.00168938984629312</v>
      </c>
      <c r="H134" s="24" t="n">
        <f aca="false">G134-F134</f>
        <v>0.000621269846293119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53</v>
      </c>
      <c r="C135" s="25" t="n">
        <v>1000.91</v>
      </c>
      <c r="D135" s="24" t="n">
        <v>34.3672</v>
      </c>
      <c r="E135" s="24" t="n">
        <v>0.000305116</v>
      </c>
      <c r="F135" s="25" t="n">
        <v>0.000759125</v>
      </c>
      <c r="G135" s="25" t="n">
        <f aca="false">A135*$B$9+$B$10</f>
        <v>0.00168938984629312</v>
      </c>
      <c r="H135" s="24" t="n">
        <f aca="false">G135-F135</f>
        <v>0.00093026484629311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53</v>
      </c>
      <c r="C136" s="25" t="n">
        <v>800.205</v>
      </c>
      <c r="D136" s="24" t="n">
        <v>34.2884</v>
      </c>
      <c r="E136" s="24" t="n">
        <v>0.000273689</v>
      </c>
      <c r="F136" s="25" t="n">
        <v>0.00189209</v>
      </c>
      <c r="G136" s="25" t="n">
        <f aca="false">A136*$B$9+$B$10</f>
        <v>0.00168938984629312</v>
      </c>
      <c r="H136" s="24" t="n">
        <f aca="false">G136-F136</f>
        <v>-0.000202700153706881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53</v>
      </c>
      <c r="C137" s="25" t="n">
        <v>600.689</v>
      </c>
      <c r="D137" s="24" t="n">
        <v>34.1871</v>
      </c>
      <c r="E137" s="24" t="n">
        <v>0.000377494</v>
      </c>
      <c r="F137" s="25" t="n">
        <v>0.00141525</v>
      </c>
      <c r="G137" s="25" t="n">
        <f aca="false">A137*$B$9+$B$10</f>
        <v>0.00168938984629312</v>
      </c>
      <c r="H137" s="24" t="n">
        <f aca="false">G137-F137</f>
        <v>0.000274139846293119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53</v>
      </c>
      <c r="C138" s="25" t="n">
        <v>399.358</v>
      </c>
      <c r="D138" s="24" t="n">
        <v>34.0177</v>
      </c>
      <c r="E138" s="24" t="n">
        <v>0.000273705</v>
      </c>
      <c r="F138" s="25" t="n">
        <v>0.0030632</v>
      </c>
      <c r="G138" s="25" t="n">
        <f aca="false">A138*$B$9+$B$10</f>
        <v>0.00168938984629312</v>
      </c>
      <c r="H138" s="24" t="n">
        <f aca="false">G138-F138</f>
        <v>-0.00137381015370688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53</v>
      </c>
      <c r="C139" s="25" t="n">
        <v>300.759</v>
      </c>
      <c r="D139" s="24" t="n">
        <v>33.9049</v>
      </c>
      <c r="E139" s="24" t="n">
        <v>0.000447664</v>
      </c>
      <c r="F139" s="25" t="n">
        <v>0.00246811</v>
      </c>
      <c r="G139" s="25" t="n">
        <f aca="false">A139*$B$9+$B$10</f>
        <v>0.00168938984629312</v>
      </c>
      <c r="H139" s="24" t="n">
        <f aca="false">G139-F139</f>
        <v>-0.000778720153706881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53</v>
      </c>
      <c r="C140" s="25" t="n">
        <v>250.797</v>
      </c>
      <c r="D140" s="24" t="n">
        <v>33.8669</v>
      </c>
      <c r="E140" s="24" t="n">
        <v>0.00071575</v>
      </c>
      <c r="F140" s="25" t="n">
        <v>0.00268936</v>
      </c>
      <c r="G140" s="25" t="n">
        <f aca="false">A140*$B$9+$B$10</f>
        <v>0.00168938984629312</v>
      </c>
      <c r="H140" s="24" t="n">
        <f aca="false">G140-F140</f>
        <v>-0.00099997015370688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52</v>
      </c>
      <c r="C141" s="25" t="n">
        <v>199.202</v>
      </c>
      <c r="D141" s="24" t="n">
        <v>33.8002</v>
      </c>
      <c r="E141" s="24" t="n">
        <v>0.000552167</v>
      </c>
      <c r="F141" s="25" t="n">
        <v>0.00396347</v>
      </c>
      <c r="G141" s="25" t="n">
        <f aca="false">A141*$B$9+$B$10</f>
        <v>0.00168938984629312</v>
      </c>
      <c r="H141" s="24" t="n">
        <f aca="false">G141-F141</f>
        <v>-0.00227408015370688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52</v>
      </c>
      <c r="C142" s="25" t="n">
        <v>176.632</v>
      </c>
      <c r="D142" s="24" t="n">
        <v>33.6606</v>
      </c>
      <c r="E142" s="24" t="n">
        <v>0.00220119</v>
      </c>
      <c r="F142" s="25" t="n">
        <v>0.00249863</v>
      </c>
      <c r="G142" s="25" t="n">
        <f aca="false">A142*$B$9+$B$10</f>
        <v>0.00168938984629312</v>
      </c>
      <c r="H142" s="24" t="n">
        <f aca="false">G142-F142</f>
        <v>-0.000809240153706881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52</v>
      </c>
      <c r="C143" s="25" t="n">
        <v>150.134</v>
      </c>
      <c r="D143" s="24" t="n">
        <v>33.3294</v>
      </c>
      <c r="E143" s="24" t="n">
        <v>0.000498821</v>
      </c>
      <c r="F143" s="25" t="n">
        <v>0.00697708</v>
      </c>
      <c r="G143" s="25" t="n">
        <f aca="false">A143*$B$9+$B$10</f>
        <v>0.00168938984629312</v>
      </c>
      <c r="H143" s="24" t="n">
        <f aca="false">G143-F143</f>
        <v>-0.00528769015370688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52</v>
      </c>
      <c r="C144" s="25" t="n">
        <v>124.587</v>
      </c>
      <c r="D144" s="24" t="n">
        <v>32.9433</v>
      </c>
      <c r="E144" s="24" t="n">
        <v>0.00194455</v>
      </c>
      <c r="F144" s="25" t="n">
        <v>0.00302887</v>
      </c>
      <c r="G144" s="25" t="n">
        <f aca="false">A144*$B$9+$B$10</f>
        <v>0.00168938984629312</v>
      </c>
      <c r="H144" s="24" t="n">
        <f aca="false">G144-F144</f>
        <v>-0.00133948015370688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52</v>
      </c>
      <c r="C145" s="25" t="n">
        <v>100.285</v>
      </c>
      <c r="D145" s="24" t="n">
        <v>32.6889</v>
      </c>
      <c r="E145" s="24" t="n">
        <v>0.00176609</v>
      </c>
      <c r="F145" s="25" t="n">
        <v>-0.00197983</v>
      </c>
      <c r="G145" s="25" t="n">
        <f aca="false">A145*$B$9+$B$10</f>
        <v>0.00168938984629312</v>
      </c>
      <c r="H145" s="24" t="n">
        <f aca="false">G145-F145</f>
        <v>0.00366921984629312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52</v>
      </c>
      <c r="C146" s="25" t="n">
        <v>76.4026</v>
      </c>
      <c r="D146" s="24" t="n">
        <v>32.621</v>
      </c>
      <c r="E146" s="24" t="n">
        <v>0.00107284</v>
      </c>
      <c r="F146" s="25" t="n">
        <v>0.00695801</v>
      </c>
      <c r="G146" s="25" t="n">
        <f aca="false">A146*$B$9+$B$10</f>
        <v>0.00168938984629312</v>
      </c>
      <c r="H146" s="24" t="n">
        <f aca="false">G146-F146</f>
        <v>-0.00526862015370688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52</v>
      </c>
      <c r="C147" s="25" t="n">
        <v>49.8134</v>
      </c>
      <c r="D147" s="24" t="n">
        <v>32.5762</v>
      </c>
      <c r="E147" s="24" t="n">
        <v>0.00136347</v>
      </c>
      <c r="F147" s="25" t="n">
        <v>-0.00375366</v>
      </c>
      <c r="G147" s="25" t="n">
        <f aca="false">A147*$B$9+$B$10</f>
        <v>0.00168938984629312</v>
      </c>
      <c r="H147" s="24" t="n">
        <f aca="false">G147-F147</f>
        <v>0.00544304984629312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52</v>
      </c>
      <c r="C148" s="25" t="n">
        <v>26.3629</v>
      </c>
      <c r="D148" s="24" t="n">
        <v>32.4972</v>
      </c>
      <c r="E148" s="24" t="n">
        <v>0.000343407</v>
      </c>
      <c r="F148" s="25" t="n">
        <v>0.00140381</v>
      </c>
      <c r="G148" s="25" t="n">
        <f aca="false">A148*$B$9+$B$10</f>
        <v>0.00168938984629312</v>
      </c>
      <c r="H148" s="24" t="n">
        <f aca="false">G148-F148</f>
        <v>0.000285579846293119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52</v>
      </c>
      <c r="C149" s="25" t="n">
        <v>9.94864</v>
      </c>
      <c r="D149" s="24" t="n">
        <v>32.4954</v>
      </c>
      <c r="E149" s="24" t="n">
        <v>0.000273228</v>
      </c>
      <c r="F149" s="25" t="n">
        <v>-0.0847054</v>
      </c>
      <c r="G149" s="25" t="n">
        <f aca="false">A149*$B$9+$B$10</f>
        <v>0.00168938984629312</v>
      </c>
      <c r="H149" s="24" t="n">
        <f aca="false">G149-F149</f>
        <v>0.0863947898462931</v>
      </c>
      <c r="J149" s="26"/>
      <c r="K149" s="24"/>
    </row>
    <row r="150" customFormat="false" ht="13.5" hidden="false" customHeight="false" outlineLevel="0" collapsed="false">
      <c r="A150" s="23" t="n">
        <v>21</v>
      </c>
      <c r="B150" s="24" t="s">
        <v>152</v>
      </c>
      <c r="C150" s="25" t="n">
        <v>1.09174</v>
      </c>
      <c r="D150" s="24" t="n">
        <v>32.4942</v>
      </c>
      <c r="E150" s="24" t="n">
        <v>0.000441526</v>
      </c>
      <c r="F150" s="25" t="n">
        <v>0.000839233</v>
      </c>
      <c r="G150" s="25" t="n">
        <f aca="false">A150*$B$9+$B$10</f>
        <v>0.00168938984629312</v>
      </c>
      <c r="H150" s="24" t="n">
        <f aca="false">G150-F150</f>
        <v>0.000850156846293119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2</v>
      </c>
      <c r="C151" s="28" t="n">
        <v>9.3972</v>
      </c>
      <c r="D151" s="29" t="n">
        <v>32.5086</v>
      </c>
      <c r="E151" s="29" t="n">
        <v>0.000692099</v>
      </c>
      <c r="F151" s="28" t="n">
        <v>-0.000167847</v>
      </c>
      <c r="G151" s="28" t="n">
        <f aca="false">A151*$B$9+$B$10</f>
        <v>0.00180513795012228</v>
      </c>
      <c r="H151" s="29" t="n">
        <f aca="false">G151-F151</f>
        <v>0.00197298495012228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2</v>
      </c>
      <c r="C152" s="28" t="n">
        <v>9.76994</v>
      </c>
      <c r="D152" s="29" t="n">
        <v>32.5121</v>
      </c>
      <c r="E152" s="29" t="n">
        <v>0.000316571</v>
      </c>
      <c r="F152" s="28" t="n">
        <v>0.000549316</v>
      </c>
      <c r="G152" s="28" t="n">
        <f aca="false">A152*$B$9+$B$10</f>
        <v>0.00192088605395144</v>
      </c>
      <c r="H152" s="29" t="n">
        <f aca="false">G152-F152</f>
        <v>0.00137157005395144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2</v>
      </c>
      <c r="C153" s="28" t="n">
        <v>10.9623</v>
      </c>
      <c r="D153" s="29" t="n">
        <v>32.5263</v>
      </c>
      <c r="E153" s="29" t="n">
        <v>0.000315124</v>
      </c>
      <c r="F153" s="28" t="n">
        <v>0.00210571</v>
      </c>
      <c r="G153" s="28" t="n">
        <f aca="false">A153*$B$9+$B$10</f>
        <v>0.0020366341577806</v>
      </c>
      <c r="H153" s="29" t="n">
        <f aca="false">G153-F153</f>
        <v>-6.90758422194015E-005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2</v>
      </c>
      <c r="C154" s="28" t="n">
        <v>9.87862</v>
      </c>
      <c r="D154" s="29" t="n">
        <v>32.5409</v>
      </c>
      <c r="E154" s="29" t="n">
        <v>0.000552005</v>
      </c>
      <c r="F154" s="28" t="n">
        <v>0.00192261</v>
      </c>
      <c r="G154" s="28" t="n">
        <f aca="false">A154*$B$9+$B$10</f>
        <v>0.00215238226160976</v>
      </c>
      <c r="H154" s="29" t="n">
        <f aca="false">G154-F154</f>
        <v>0.000229772261609758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2</v>
      </c>
      <c r="C155" s="28" t="n">
        <v>10.142</v>
      </c>
      <c r="D155" s="29" t="n">
        <v>32.5673</v>
      </c>
      <c r="E155" s="29" t="n">
        <v>0.000364363</v>
      </c>
      <c r="F155" s="28" t="n">
        <v>0.00102615</v>
      </c>
      <c r="G155" s="28" t="n">
        <f aca="false">A155*$B$9+$B$10</f>
        <v>0.00226813036543892</v>
      </c>
      <c r="H155" s="29" t="n">
        <f aca="false">G155-F155</f>
        <v>0.00124198036543892</v>
      </c>
      <c r="J155" s="26"/>
      <c r="K155" s="24"/>
    </row>
    <row r="156" customFormat="false" ht="14.25" hidden="false" customHeight="false" outlineLevel="0" collapsed="false">
      <c r="A156" s="27" t="n">
        <v>27</v>
      </c>
      <c r="B156" s="24" t="s">
        <v>152</v>
      </c>
      <c r="C156" s="28" t="n">
        <v>9.05549</v>
      </c>
      <c r="D156" s="29" t="n">
        <v>32.5526</v>
      </c>
      <c r="E156" s="29" t="n">
        <v>0.000416326</v>
      </c>
      <c r="F156" s="28" t="n">
        <v>0.00319672</v>
      </c>
      <c r="G156" s="28" t="n">
        <f aca="false">A156*$B$9+$B$10</f>
        <v>0.00238387846926808</v>
      </c>
      <c r="H156" s="29" t="n">
        <f aca="false">G156-F156</f>
        <v>-0.000812841530731922</v>
      </c>
      <c r="J156" s="26"/>
      <c r="K156" s="24"/>
    </row>
    <row r="157" customFormat="false" ht="13.5" hidden="false" customHeight="false" outlineLevel="0" collapsed="false">
      <c r="A157" s="27" t="n">
        <v>28</v>
      </c>
      <c r="B157" s="24" t="s">
        <v>153</v>
      </c>
      <c r="C157" s="28" t="n">
        <v>1499.84</v>
      </c>
      <c r="D157" s="29" t="n">
        <v>34.5038</v>
      </c>
      <c r="E157" s="29" t="n">
        <v>0.000310147</v>
      </c>
      <c r="F157" s="28" t="n">
        <v>9.53674E-005</v>
      </c>
      <c r="G157" s="28" t="n">
        <f aca="false">A157*$B$9+$B$10</f>
        <v>0.00249962657309724</v>
      </c>
      <c r="H157" s="29" t="n">
        <f aca="false">G157-F157</f>
        <v>0.00240425917309724</v>
      </c>
      <c r="J157" s="26"/>
      <c r="K157" s="24"/>
    </row>
    <row r="158" customFormat="false" ht="12.75" hidden="false" customHeight="false" outlineLevel="0" collapsed="false">
      <c r="A158" s="23" t="n">
        <v>28</v>
      </c>
      <c r="B158" s="24" t="s">
        <v>153</v>
      </c>
      <c r="C158" s="25" t="n">
        <v>1251.49</v>
      </c>
      <c r="D158" s="24" t="n">
        <v>34.4467</v>
      </c>
      <c r="E158" s="24" t="n">
        <v>0.000273588</v>
      </c>
      <c r="F158" s="25" t="n">
        <v>0.000843048</v>
      </c>
      <c r="G158" s="25" t="n">
        <f aca="false">A158*$B$9+$B$10</f>
        <v>0.00249962657309724</v>
      </c>
      <c r="H158" s="24" t="n">
        <f aca="false">G158-F158</f>
        <v>0.00165657857309724</v>
      </c>
      <c r="J158" s="26"/>
      <c r="K158" s="24"/>
    </row>
    <row r="159" customFormat="false" ht="12.75" hidden="false" customHeight="false" outlineLevel="0" collapsed="false">
      <c r="A159" s="23" t="n">
        <v>28</v>
      </c>
      <c r="B159" s="24" t="s">
        <v>153</v>
      </c>
      <c r="C159" s="25" t="n">
        <v>1000.03</v>
      </c>
      <c r="D159" s="24" t="n">
        <v>34.3681</v>
      </c>
      <c r="E159" s="24" t="n">
        <v>0.000311741</v>
      </c>
      <c r="F159" s="25" t="n">
        <v>0.0023613</v>
      </c>
      <c r="G159" s="25" t="n">
        <f aca="false">A159*$B$9+$B$10</f>
        <v>0.00249962657309724</v>
      </c>
      <c r="H159" s="24" t="n">
        <f aca="false">G159-F159</f>
        <v>0.000138326573097237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53</v>
      </c>
      <c r="C160" s="25" t="n">
        <v>1000.03</v>
      </c>
      <c r="D160" s="24" t="n">
        <v>34.3681</v>
      </c>
      <c r="E160" s="24" t="n">
        <v>0.000311741</v>
      </c>
      <c r="F160" s="25" t="n">
        <v>0.00205994</v>
      </c>
      <c r="G160" s="25" t="n">
        <f aca="false">A160*$B$9+$B$10</f>
        <v>0.00249962657309724</v>
      </c>
      <c r="H160" s="24" t="n">
        <f aca="false">G160-F160</f>
        <v>0.000439686573097238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53</v>
      </c>
      <c r="C161" s="25" t="n">
        <v>801.517</v>
      </c>
      <c r="D161" s="24" t="n">
        <v>34.2889</v>
      </c>
      <c r="E161" s="24" t="n">
        <v>0.000335043</v>
      </c>
      <c r="F161" s="25" t="n">
        <v>0.0033989</v>
      </c>
      <c r="G161" s="25" t="n">
        <f aca="false">A161*$B$9+$B$10</f>
        <v>0.00249962657309724</v>
      </c>
      <c r="H161" s="24" t="n">
        <f aca="false">G161-F161</f>
        <v>-0.000899273426902762</v>
      </c>
      <c r="J161" s="26"/>
      <c r="K161" s="24"/>
    </row>
    <row r="162" customFormat="false" ht="12.75" hidden="false" customHeight="false" outlineLevel="0" collapsed="false">
      <c r="A162" s="23" t="n">
        <v>28</v>
      </c>
      <c r="B162" s="24" t="s">
        <v>153</v>
      </c>
      <c r="C162" s="25" t="n">
        <v>600.088</v>
      </c>
      <c r="D162" s="24" t="n">
        <v>34.1743</v>
      </c>
      <c r="E162" s="24" t="n">
        <v>0.000532602</v>
      </c>
      <c r="F162" s="25" t="n">
        <v>0.00450897</v>
      </c>
      <c r="G162" s="25" t="n">
        <f aca="false">A162*$B$9+$B$10</f>
        <v>0.00249962657309724</v>
      </c>
      <c r="H162" s="24" t="n">
        <f aca="false">G162-F162</f>
        <v>-0.00200934342690276</v>
      </c>
      <c r="J162" s="26"/>
      <c r="K162" s="24"/>
    </row>
    <row r="163" customFormat="false" ht="12.75" hidden="false" customHeight="false" outlineLevel="0" collapsed="false">
      <c r="A163" s="23" t="n">
        <v>28</v>
      </c>
      <c r="B163" s="24" t="s">
        <v>153</v>
      </c>
      <c r="C163" s="25" t="n">
        <v>400.421</v>
      </c>
      <c r="D163" s="24" t="n">
        <v>33.9653</v>
      </c>
      <c r="E163" s="24" t="n">
        <v>0.000358924</v>
      </c>
      <c r="F163" s="25" t="n">
        <v>0.00357056</v>
      </c>
      <c r="G163" s="25" t="n">
        <f aca="false">A163*$B$9+$B$10</f>
        <v>0.00249962657309724</v>
      </c>
      <c r="H163" s="24" t="n">
        <f aca="false">G163-F163</f>
        <v>-0.00107093342690276</v>
      </c>
      <c r="J163" s="26"/>
      <c r="K163" s="24"/>
    </row>
    <row r="164" customFormat="false" ht="12.75" hidden="false" customHeight="false" outlineLevel="0" collapsed="false">
      <c r="A164" s="23" t="n">
        <v>28</v>
      </c>
      <c r="B164" s="24" t="s">
        <v>153</v>
      </c>
      <c r="C164" s="25" t="n">
        <v>300.17</v>
      </c>
      <c r="D164" s="24" t="n">
        <v>33.874</v>
      </c>
      <c r="E164" s="24" t="n">
        <v>0.00114602</v>
      </c>
      <c r="F164" s="25" t="n">
        <v>0.00243378</v>
      </c>
      <c r="G164" s="25" t="n">
        <f aca="false">A164*$B$9+$B$10</f>
        <v>0.00249962657309724</v>
      </c>
      <c r="H164" s="24" t="n">
        <f aca="false">G164-F164</f>
        <v>6.58465730972377E-005</v>
      </c>
      <c r="J164" s="26"/>
      <c r="K164" s="24"/>
    </row>
    <row r="165" customFormat="false" ht="12.75" hidden="false" customHeight="false" outlineLevel="0" collapsed="false">
      <c r="A165" s="23" t="n">
        <v>28</v>
      </c>
      <c r="B165" s="24" t="s">
        <v>153</v>
      </c>
      <c r="C165" s="25" t="n">
        <v>249.667</v>
      </c>
      <c r="D165" s="24" t="n">
        <v>33.8698</v>
      </c>
      <c r="E165" s="24" t="n">
        <v>0.00111017</v>
      </c>
      <c r="F165" s="25" t="n">
        <v>0.00341034</v>
      </c>
      <c r="G165" s="25" t="n">
        <f aca="false">A165*$B$9+$B$10</f>
        <v>0.00249962657309724</v>
      </c>
      <c r="H165" s="24" t="n">
        <f aca="false">G165-F165</f>
        <v>-0.000910713426902762</v>
      </c>
      <c r="J165" s="26"/>
      <c r="K165" s="24"/>
    </row>
    <row r="166" customFormat="false" ht="12.75" hidden="false" customHeight="false" outlineLevel="0" collapsed="false">
      <c r="A166" s="23" t="n">
        <v>28</v>
      </c>
      <c r="B166" s="24" t="s">
        <v>153</v>
      </c>
      <c r="C166" s="25" t="n">
        <v>200.113</v>
      </c>
      <c r="D166" s="24" t="n">
        <v>33.8621</v>
      </c>
      <c r="E166" s="24" t="n">
        <v>0.00478917</v>
      </c>
      <c r="F166" s="25" t="n">
        <v>0.0154953</v>
      </c>
      <c r="G166" s="25" t="n">
        <f aca="false">A166*$B$9+$B$10</f>
        <v>0.00249962657309724</v>
      </c>
      <c r="H166" s="24" t="n">
        <f aca="false">G166-F166</f>
        <v>-0.0129956734269028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2</v>
      </c>
      <c r="C167" s="25" t="n">
        <v>175.139</v>
      </c>
      <c r="D167" s="24" t="n">
        <v>33.692</v>
      </c>
      <c r="E167" s="24" t="n">
        <v>0.00512244</v>
      </c>
      <c r="F167" s="25" t="n">
        <v>0.0159073</v>
      </c>
      <c r="G167" s="25" t="n">
        <f aca="false">A167*$B$9+$B$10</f>
        <v>0.00249962657309724</v>
      </c>
      <c r="H167" s="24" t="n">
        <f aca="false">G167-F167</f>
        <v>-0.0134076734269028</v>
      </c>
      <c r="J167" s="26"/>
      <c r="K167" s="24"/>
    </row>
    <row r="168" customFormat="false" ht="12.75" hidden="false" customHeight="false" outlineLevel="0" collapsed="false">
      <c r="A168" s="23" t="n">
        <v>28</v>
      </c>
      <c r="B168" s="24" t="s">
        <v>152</v>
      </c>
      <c r="C168" s="25" t="n">
        <v>150.362</v>
      </c>
      <c r="D168" s="24" t="n">
        <v>33.195</v>
      </c>
      <c r="E168" s="24" t="n">
        <v>0.00151009</v>
      </c>
      <c r="F168" s="25" t="n">
        <v>0.00326538</v>
      </c>
      <c r="G168" s="25" t="n">
        <f aca="false">A168*$B$9+$B$10</f>
        <v>0.00249962657309724</v>
      </c>
      <c r="H168" s="24" t="n">
        <f aca="false">G168-F168</f>
        <v>-0.000765753426902762</v>
      </c>
      <c r="J168" s="26"/>
      <c r="K168" s="24"/>
    </row>
    <row r="169" customFormat="false" ht="12.75" hidden="false" customHeight="false" outlineLevel="0" collapsed="false">
      <c r="A169" s="23" t="n">
        <v>28</v>
      </c>
      <c r="B169" s="24" t="s">
        <v>152</v>
      </c>
      <c r="C169" s="25" t="n">
        <v>124.19</v>
      </c>
      <c r="D169" s="24" t="n">
        <v>32.8611</v>
      </c>
      <c r="E169" s="24" t="n">
        <v>0.000391293</v>
      </c>
      <c r="F169" s="25" t="n">
        <v>0.00452042</v>
      </c>
      <c r="G169" s="25" t="n">
        <f aca="false">A169*$B$9+$B$10</f>
        <v>0.00249962657309724</v>
      </c>
      <c r="H169" s="24" t="n">
        <f aca="false">G169-F169</f>
        <v>-0.00202079342690276</v>
      </c>
      <c r="J169" s="26"/>
      <c r="K169" s="24"/>
    </row>
    <row r="170" customFormat="false" ht="12.75" hidden="false" customHeight="false" outlineLevel="0" collapsed="false">
      <c r="A170" s="23" t="n">
        <v>28</v>
      </c>
      <c r="B170" s="24" t="s">
        <v>152</v>
      </c>
      <c r="C170" s="25" t="n">
        <v>100.227</v>
      </c>
      <c r="D170" s="24" t="n">
        <v>32.7611</v>
      </c>
      <c r="E170" s="24" t="n">
        <v>0.00115124</v>
      </c>
      <c r="F170" s="25" t="n">
        <v>0.00385284</v>
      </c>
      <c r="G170" s="25" t="n">
        <f aca="false">A170*$B$9+$B$10</f>
        <v>0.00249962657309724</v>
      </c>
      <c r="H170" s="24" t="n">
        <f aca="false">G170-F170</f>
        <v>-0.00135321342690276</v>
      </c>
      <c r="J170" s="26"/>
      <c r="K170" s="24"/>
    </row>
    <row r="171" customFormat="false" ht="12.75" hidden="false" customHeight="false" outlineLevel="0" collapsed="false">
      <c r="A171" s="23" t="n">
        <v>28</v>
      </c>
      <c r="B171" s="24" t="s">
        <v>152</v>
      </c>
      <c r="C171" s="25" t="n">
        <v>75.5965</v>
      </c>
      <c r="D171" s="24" t="n">
        <v>32.7082</v>
      </c>
      <c r="E171" s="24" t="n">
        <v>0.000577205</v>
      </c>
      <c r="F171" s="25" t="n">
        <v>0.00291824</v>
      </c>
      <c r="G171" s="25" t="n">
        <f aca="false">A171*$B$9+$B$10</f>
        <v>0.00249962657309724</v>
      </c>
      <c r="H171" s="24" t="n">
        <f aca="false">G171-F171</f>
        <v>-0.000418613426902762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52</v>
      </c>
      <c r="C172" s="25" t="n">
        <v>50.2923</v>
      </c>
      <c r="D172" s="24" t="n">
        <v>32.6491</v>
      </c>
      <c r="E172" s="24" t="n">
        <v>0.000922256</v>
      </c>
      <c r="F172" s="25" t="n">
        <v>0.0026207</v>
      </c>
      <c r="G172" s="25" t="n">
        <f aca="false">A172*$B$9+$B$10</f>
        <v>0.00249962657309724</v>
      </c>
      <c r="H172" s="24" t="n">
        <f aca="false">G172-F172</f>
        <v>-0.000121073426902762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52</v>
      </c>
      <c r="C173" s="25" t="n">
        <v>24.4028</v>
      </c>
      <c r="D173" s="24" t="n">
        <v>32.5538</v>
      </c>
      <c r="E173" s="24" t="n">
        <v>0.00605621</v>
      </c>
      <c r="F173" s="25" t="n">
        <v>0.00664139</v>
      </c>
      <c r="G173" s="25" t="n">
        <f aca="false">A173*$B$9+$B$10</f>
        <v>0.00249962657309724</v>
      </c>
      <c r="H173" s="24" t="n">
        <f aca="false">G173-F173</f>
        <v>-0.00414176342690276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52</v>
      </c>
      <c r="C174" s="25" t="n">
        <v>9.23899</v>
      </c>
      <c r="D174" s="24" t="n">
        <v>32.5441</v>
      </c>
      <c r="E174" s="24" t="n">
        <v>0.00038093</v>
      </c>
      <c r="F174" s="25" t="n">
        <v>0.00056839</v>
      </c>
      <c r="G174" s="25" t="n">
        <f aca="false">A174*$B$9+$B$10</f>
        <v>0.00249962657309724</v>
      </c>
      <c r="H174" s="24" t="n">
        <f aca="false">G174-F174</f>
        <v>0.00193123657309724</v>
      </c>
      <c r="J174" s="26"/>
      <c r="K174" s="24"/>
    </row>
    <row r="175" customFormat="false" ht="13.5" hidden="false" customHeight="false" outlineLevel="0" collapsed="false">
      <c r="A175" s="23" t="n">
        <v>28</v>
      </c>
      <c r="B175" s="24" t="s">
        <v>152</v>
      </c>
      <c r="C175" s="25" t="n">
        <v>1.20383</v>
      </c>
      <c r="D175" s="24" t="n">
        <v>32.5432</v>
      </c>
      <c r="E175" s="24" t="n">
        <v>0.00087537</v>
      </c>
      <c r="F175" s="25" t="n">
        <v>0.00280762</v>
      </c>
      <c r="G175" s="25" t="n">
        <f aca="false">A175*$B$9+$B$10</f>
        <v>0.00249962657309724</v>
      </c>
      <c r="H175" s="24" t="n">
        <f aca="false">G175-F175</f>
        <v>-0.000307993426902762</v>
      </c>
      <c r="J175" s="26"/>
      <c r="K175" s="24"/>
    </row>
    <row r="176" customFormat="false" ht="13.5" hidden="false" customHeight="false" outlineLevel="0" collapsed="false">
      <c r="A176" s="27" t="n">
        <v>29</v>
      </c>
      <c r="B176" s="24" t="s">
        <v>153</v>
      </c>
      <c r="C176" s="28" t="n">
        <v>4324.59</v>
      </c>
      <c r="D176" s="29" t="n">
        <v>34.6823</v>
      </c>
      <c r="E176" s="29" t="n">
        <v>0.000295504</v>
      </c>
      <c r="F176" s="28" t="n">
        <v>-0.00127029</v>
      </c>
      <c r="G176" s="28" t="n">
        <f aca="false">A176*$B$9+$B$10</f>
        <v>0.0026153746769264</v>
      </c>
      <c r="H176" s="29" t="n">
        <f aca="false">G176-F176</f>
        <v>0.0038856646769264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53</v>
      </c>
      <c r="C177" s="25" t="n">
        <v>3999.7</v>
      </c>
      <c r="D177" s="24" t="n">
        <v>34.6791</v>
      </c>
      <c r="E177" s="24" t="n">
        <v>0.000281589</v>
      </c>
      <c r="F177" s="25" t="n">
        <v>0.000801086</v>
      </c>
      <c r="G177" s="25" t="n">
        <f aca="false">A177*$B$9+$B$10</f>
        <v>0.0026153746769264</v>
      </c>
      <c r="H177" s="24" t="n">
        <f aca="false">G177-F177</f>
        <v>0.0018142886769264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53</v>
      </c>
      <c r="C178" s="25" t="n">
        <v>3499.88</v>
      </c>
      <c r="D178" s="24" t="n">
        <v>34.6707</v>
      </c>
      <c r="E178" s="24" t="n">
        <v>0.000299939</v>
      </c>
      <c r="F178" s="25" t="n">
        <v>0.00230026</v>
      </c>
      <c r="G178" s="25" t="n">
        <f aca="false">A178*$B$9+$B$10</f>
        <v>0.0026153746769264</v>
      </c>
      <c r="H178" s="24" t="n">
        <f aca="false">G178-F178</f>
        <v>0.000315114676926398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53</v>
      </c>
      <c r="C179" s="25" t="n">
        <v>2999.43</v>
      </c>
      <c r="D179" s="24" t="n">
        <v>34.654</v>
      </c>
      <c r="E179" s="24" t="n">
        <v>0.000290762</v>
      </c>
      <c r="F179" s="25" t="n">
        <v>0.00260544</v>
      </c>
      <c r="G179" s="25" t="n">
        <f aca="false">A179*$B$9+$B$10</f>
        <v>0.0026153746769264</v>
      </c>
      <c r="H179" s="24" t="n">
        <f aca="false">G179-F179</f>
        <v>9.93467692639782E-006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52</v>
      </c>
      <c r="C180" s="25" t="n">
        <v>2500.58</v>
      </c>
      <c r="D180" s="24" t="n">
        <v>34.6265</v>
      </c>
      <c r="E180" s="24" t="n">
        <v>0.000284533</v>
      </c>
      <c r="F180" s="25" t="n">
        <v>0.0364151</v>
      </c>
      <c r="G180" s="25" t="n">
        <f aca="false">A180*$B$9+$B$10</f>
        <v>0.0026153746769264</v>
      </c>
      <c r="H180" s="24" t="n">
        <f aca="false">G180-F180</f>
        <v>-0.0337997253230736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53</v>
      </c>
      <c r="C181" s="25" t="n">
        <v>2000.69</v>
      </c>
      <c r="D181" s="24" t="n">
        <v>34.5854</v>
      </c>
      <c r="E181" s="24" t="n">
        <v>0.000300734</v>
      </c>
      <c r="F181" s="25" t="n">
        <v>0.00146103</v>
      </c>
      <c r="G181" s="25" t="n">
        <f aca="false">A181*$B$9+$B$10</f>
        <v>0.0026153746769264</v>
      </c>
      <c r="H181" s="24" t="n">
        <f aca="false">G181-F181</f>
        <v>0.0011543446769264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53</v>
      </c>
      <c r="C182" s="25" t="n">
        <v>1499.97</v>
      </c>
      <c r="D182" s="24" t="n">
        <v>34.5084</v>
      </c>
      <c r="E182" s="24" t="n">
        <v>0.000287272</v>
      </c>
      <c r="F182" s="25" t="n">
        <v>0.00237274</v>
      </c>
      <c r="G182" s="25" t="n">
        <f aca="false">A182*$B$9+$B$10</f>
        <v>0.0026153746769264</v>
      </c>
      <c r="H182" s="24" t="n">
        <f aca="false">G182-F182</f>
        <v>0.000242634676926398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53</v>
      </c>
      <c r="C183" s="25" t="n">
        <v>1249.03</v>
      </c>
      <c r="D183" s="24" t="n">
        <v>34.4499</v>
      </c>
      <c r="E183" s="24" t="n">
        <v>0.000272511</v>
      </c>
      <c r="F183" s="25" t="n">
        <v>0.0014801</v>
      </c>
      <c r="G183" s="25" t="n">
        <f aca="false">A183*$B$9+$B$10</f>
        <v>0.0026153746769264</v>
      </c>
      <c r="H183" s="24" t="n">
        <f aca="false">G183-F183</f>
        <v>0.0011352746769264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53</v>
      </c>
      <c r="C184" s="25" t="n">
        <v>998.831</v>
      </c>
      <c r="D184" s="24" t="n">
        <v>34.3816</v>
      </c>
      <c r="E184" s="24" t="n">
        <v>0.000325197</v>
      </c>
      <c r="F184" s="25" t="n">
        <v>0.00257492</v>
      </c>
      <c r="G184" s="25" t="n">
        <f aca="false">A184*$B$9+$B$10</f>
        <v>0.0026153746769264</v>
      </c>
      <c r="H184" s="24" t="n">
        <f aca="false">G184-F184</f>
        <v>4.04546769263978E-005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53</v>
      </c>
      <c r="C185" s="25" t="n">
        <v>801.462</v>
      </c>
      <c r="D185" s="24" t="n">
        <v>34.3015</v>
      </c>
      <c r="E185" s="24" t="n">
        <v>0.000895393</v>
      </c>
      <c r="F185" s="25" t="n">
        <v>0.0052948</v>
      </c>
      <c r="G185" s="25" t="n">
        <f aca="false">A185*$B$9+$B$10</f>
        <v>0.0026153746769264</v>
      </c>
      <c r="H185" s="24" t="n">
        <f aca="false">G185-F185</f>
        <v>-0.0026794253230736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53</v>
      </c>
      <c r="C186" s="25" t="n">
        <v>599.957</v>
      </c>
      <c r="D186" s="24" t="n">
        <v>34.2061</v>
      </c>
      <c r="E186" s="24" t="n">
        <v>0.000287543</v>
      </c>
      <c r="F186" s="25" t="n">
        <v>0.00418091</v>
      </c>
      <c r="G186" s="25" t="n">
        <f aca="false">A186*$B$9+$B$10</f>
        <v>0.0026153746769264</v>
      </c>
      <c r="H186" s="24" t="n">
        <f aca="false">G186-F186</f>
        <v>-0.0015655353230736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53</v>
      </c>
      <c r="C187" s="25" t="n">
        <v>398.339</v>
      </c>
      <c r="D187" s="24" t="n">
        <v>34.038</v>
      </c>
      <c r="E187" s="24" t="n">
        <v>0.000289028</v>
      </c>
      <c r="F187" s="25" t="n">
        <v>0.00428772</v>
      </c>
      <c r="G187" s="25" t="n">
        <f aca="false">A187*$B$9+$B$10</f>
        <v>0.0026153746769264</v>
      </c>
      <c r="H187" s="24" t="n">
        <f aca="false">G187-F187</f>
        <v>-0.0016723453230736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53</v>
      </c>
      <c r="C188" s="25" t="n">
        <v>299.292</v>
      </c>
      <c r="D188" s="24" t="n">
        <v>33.9054</v>
      </c>
      <c r="E188" s="24" t="n">
        <v>0.000328433</v>
      </c>
      <c r="F188" s="25" t="n">
        <v>0.0049057</v>
      </c>
      <c r="G188" s="25" t="n">
        <f aca="false">A188*$B$9+$B$10</f>
        <v>0.0026153746769264</v>
      </c>
      <c r="H188" s="24" t="n">
        <f aca="false">G188-F188</f>
        <v>-0.0022903253230736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53</v>
      </c>
      <c r="C189" s="25" t="n">
        <v>249.984</v>
      </c>
      <c r="D189" s="24" t="n">
        <v>33.8326</v>
      </c>
      <c r="E189" s="24" t="n">
        <v>0.000457403</v>
      </c>
      <c r="F189" s="25" t="n">
        <v>0.00615311</v>
      </c>
      <c r="G189" s="25" t="n">
        <f aca="false">A189*$B$9+$B$10</f>
        <v>0.0026153746769264</v>
      </c>
      <c r="H189" s="24" t="n">
        <f aca="false">G189-F189</f>
        <v>-0.0035377353230736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53</v>
      </c>
      <c r="C190" s="25" t="n">
        <v>200.554</v>
      </c>
      <c r="D190" s="24" t="n">
        <v>33.7399</v>
      </c>
      <c r="E190" s="24" t="n">
        <v>0.000239204</v>
      </c>
      <c r="F190" s="25" t="n">
        <v>0.00551605</v>
      </c>
      <c r="G190" s="25" t="n">
        <f aca="false">A190*$B$9+$B$10</f>
        <v>0.0026153746769264</v>
      </c>
      <c r="H190" s="24" t="n">
        <f aca="false">G190-F190</f>
        <v>-0.0029006753230736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52</v>
      </c>
      <c r="C191" s="25" t="n">
        <v>173.97</v>
      </c>
      <c r="D191" s="24" t="n">
        <v>33.6734</v>
      </c>
      <c r="E191" s="24" t="n">
        <v>0.000863011</v>
      </c>
      <c r="F191" s="25" t="n">
        <v>-0.00234604</v>
      </c>
      <c r="G191" s="25" t="n">
        <f aca="false">A191*$B$9+$B$10</f>
        <v>0.0026153746769264</v>
      </c>
      <c r="H191" s="24" t="n">
        <f aca="false">G191-F191</f>
        <v>0.0049614146769264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52</v>
      </c>
      <c r="C192" s="25" t="n">
        <v>148.824</v>
      </c>
      <c r="D192" s="24" t="n">
        <v>33.405</v>
      </c>
      <c r="E192" s="24" t="n">
        <v>0.00082294</v>
      </c>
      <c r="F192" s="25" t="n">
        <v>0.00233841</v>
      </c>
      <c r="G192" s="25" t="n">
        <f aca="false">A192*$B$9+$B$10</f>
        <v>0.0026153746769264</v>
      </c>
      <c r="H192" s="24" t="n">
        <f aca="false">G192-F192</f>
        <v>0.000276964676926398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52</v>
      </c>
      <c r="C193" s="25" t="n">
        <v>124.139</v>
      </c>
      <c r="D193" s="24" t="n">
        <v>32.9792</v>
      </c>
      <c r="E193" s="24" t="n">
        <v>0.00175063</v>
      </c>
      <c r="F193" s="25" t="n">
        <v>0.0085907</v>
      </c>
      <c r="G193" s="25" t="n">
        <f aca="false">A193*$B$9+$B$10</f>
        <v>0.0026153746769264</v>
      </c>
      <c r="H193" s="24" t="n">
        <f aca="false">G193-F193</f>
        <v>-0.0059753253230736</v>
      </c>
      <c r="J193" s="26"/>
      <c r="K193" s="24"/>
    </row>
    <row r="194" customFormat="false" ht="12.75" hidden="false" customHeight="false" outlineLevel="0" collapsed="false">
      <c r="A194" s="23" t="n">
        <v>29</v>
      </c>
      <c r="B194" s="24" t="s">
        <v>152</v>
      </c>
      <c r="C194" s="25" t="n">
        <v>99.8981</v>
      </c>
      <c r="D194" s="24" t="n">
        <v>32.8575</v>
      </c>
      <c r="E194" s="24" t="n">
        <v>0.00107351</v>
      </c>
      <c r="F194" s="25" t="n">
        <v>0.00659561</v>
      </c>
      <c r="G194" s="25" t="n">
        <f aca="false">A194*$B$9+$B$10</f>
        <v>0.0026153746769264</v>
      </c>
      <c r="H194" s="24" t="n">
        <f aca="false">G194-F194</f>
        <v>-0.0039802353230736</v>
      </c>
      <c r="J194" s="26"/>
      <c r="K194" s="24"/>
    </row>
    <row r="195" customFormat="false" ht="12.75" hidden="false" customHeight="false" outlineLevel="0" collapsed="false">
      <c r="A195" s="23" t="n">
        <v>29</v>
      </c>
      <c r="B195" s="24" t="s">
        <v>152</v>
      </c>
      <c r="C195" s="25" t="n">
        <v>74.0969</v>
      </c>
      <c r="D195" s="24" t="n">
        <v>32.795</v>
      </c>
      <c r="E195" s="24" t="n">
        <v>0.000357721</v>
      </c>
      <c r="F195" s="25" t="n">
        <v>0.00198746</v>
      </c>
      <c r="G195" s="25" t="n">
        <f aca="false">A195*$B$9+$B$10</f>
        <v>0.0026153746769264</v>
      </c>
      <c r="H195" s="24" t="n">
        <f aca="false">G195-F195</f>
        <v>0.000627914676926398</v>
      </c>
      <c r="J195" s="26"/>
      <c r="K195" s="24"/>
    </row>
    <row r="196" customFormat="false" ht="12.75" hidden="false" customHeight="false" outlineLevel="0" collapsed="false">
      <c r="A196" s="23" t="n">
        <v>29</v>
      </c>
      <c r="B196" s="24" t="s">
        <v>152</v>
      </c>
      <c r="C196" s="25" t="n">
        <v>50.2596</v>
      </c>
      <c r="D196" s="24" t="n">
        <v>32.7262</v>
      </c>
      <c r="E196" s="24" t="n">
        <v>0.0026857</v>
      </c>
      <c r="F196" s="25" t="n">
        <v>-0.00806808</v>
      </c>
      <c r="G196" s="25" t="n">
        <f aca="false">A196*$B$9+$B$10</f>
        <v>0.0026153746769264</v>
      </c>
      <c r="H196" s="24" t="n">
        <f aca="false">G196-F196</f>
        <v>0.0106834546769264</v>
      </c>
      <c r="J196" s="26"/>
      <c r="K196" s="24"/>
    </row>
    <row r="197" customFormat="false" ht="12.75" hidden="false" customHeight="false" outlineLevel="0" collapsed="false">
      <c r="A197" s="23" t="n">
        <v>29</v>
      </c>
      <c r="B197" s="24" t="s">
        <v>152</v>
      </c>
      <c r="C197" s="25" t="n">
        <v>24.5911</v>
      </c>
      <c r="D197" s="24" t="n">
        <v>32.6355</v>
      </c>
      <c r="E197" s="24" t="n">
        <v>0.000609019</v>
      </c>
      <c r="F197" s="25" t="n">
        <v>-0.000827789</v>
      </c>
      <c r="G197" s="25" t="n">
        <f aca="false">A197*$B$9+$B$10</f>
        <v>0.0026153746769264</v>
      </c>
      <c r="H197" s="24" t="n">
        <f aca="false">G197-F197</f>
        <v>0.0034431636769264</v>
      </c>
      <c r="J197" s="26"/>
      <c r="K197" s="24"/>
    </row>
    <row r="198" customFormat="false" ht="12.75" hidden="false" customHeight="false" outlineLevel="0" collapsed="false">
      <c r="A198" s="23" t="n">
        <v>29</v>
      </c>
      <c r="B198" s="24" t="s">
        <v>152</v>
      </c>
      <c r="C198" s="25" t="n">
        <v>9.31074</v>
      </c>
      <c r="D198" s="24" t="n">
        <v>32.6245</v>
      </c>
      <c r="E198" s="24" t="n">
        <v>0.000285957</v>
      </c>
      <c r="F198" s="25" t="n">
        <v>0.00276566</v>
      </c>
      <c r="G198" s="25" t="n">
        <f aca="false">A198*$B$9+$B$10</f>
        <v>0.0026153746769264</v>
      </c>
      <c r="H198" s="24" t="n">
        <f aca="false">G198-F198</f>
        <v>-0.000150285323073602</v>
      </c>
      <c r="J198" s="26"/>
      <c r="K198" s="24"/>
    </row>
    <row r="199" customFormat="false" ht="13.5" hidden="false" customHeight="false" outlineLevel="0" collapsed="false">
      <c r="A199" s="23" t="n">
        <v>29</v>
      </c>
      <c r="B199" s="24" t="s">
        <v>152</v>
      </c>
      <c r="C199" s="25" t="n">
        <v>1.28593</v>
      </c>
      <c r="D199" s="24" t="n">
        <v>32.6177</v>
      </c>
      <c r="E199" s="24" t="n">
        <v>0.0406935</v>
      </c>
      <c r="F199" s="25" t="n">
        <v>-0.000553131</v>
      </c>
      <c r="G199" s="25" t="n">
        <f aca="false">A199*$B$9+$B$10</f>
        <v>0.0026153746769264</v>
      </c>
      <c r="H199" s="24" t="n">
        <f aca="false">G199-F199</f>
        <v>0.0031685056769264</v>
      </c>
      <c r="J199" s="26"/>
      <c r="K199" s="24"/>
    </row>
    <row r="200" customFormat="false" ht="13.5" hidden="false" customHeight="false" outlineLevel="0" collapsed="false">
      <c r="A200" s="27" t="n">
        <v>30</v>
      </c>
      <c r="B200" s="24" t="s">
        <v>153</v>
      </c>
      <c r="C200" s="28" t="n">
        <v>1500.63</v>
      </c>
      <c r="D200" s="29" t="n">
        <v>34.506</v>
      </c>
      <c r="E200" s="29" t="n">
        <v>0.000315707</v>
      </c>
      <c r="F200" s="28" t="n">
        <v>0.00255966</v>
      </c>
      <c r="G200" s="28" t="n">
        <f aca="false">A200*$B$9+$B$10</f>
        <v>0.00273112278075556</v>
      </c>
      <c r="H200" s="29" t="n">
        <f aca="false">G200-F200</f>
        <v>0.000171462780755557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53</v>
      </c>
      <c r="C201" s="25" t="n">
        <v>1500.63</v>
      </c>
      <c r="D201" s="24" t="n">
        <v>34.506</v>
      </c>
      <c r="E201" s="24" t="n">
        <v>0.000315707</v>
      </c>
      <c r="F201" s="25" t="n">
        <v>0.00215912</v>
      </c>
      <c r="G201" s="25" t="n">
        <f aca="false">A201*$B$9+$B$10</f>
        <v>0.00273112278075556</v>
      </c>
      <c r="H201" s="24" t="n">
        <f aca="false">G201-F201</f>
        <v>0.000572002780755557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53</v>
      </c>
      <c r="C202" s="25" t="n">
        <v>1500.63</v>
      </c>
      <c r="D202" s="24" t="n">
        <v>34.506</v>
      </c>
      <c r="E202" s="24" t="n">
        <v>0.000315707</v>
      </c>
      <c r="F202" s="25" t="n">
        <v>0.00156021</v>
      </c>
      <c r="G202" s="25" t="n">
        <f aca="false">A202*$B$9+$B$10</f>
        <v>0.00273112278075556</v>
      </c>
      <c r="H202" s="24" t="n">
        <f aca="false">G202-F202</f>
        <v>0.00117091278075556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53</v>
      </c>
      <c r="C203" s="25" t="n">
        <v>1500.63</v>
      </c>
      <c r="D203" s="24" t="n">
        <v>34.506</v>
      </c>
      <c r="E203" s="24" t="n">
        <v>0.000315707</v>
      </c>
      <c r="F203" s="25" t="n">
        <v>0.00195694</v>
      </c>
      <c r="G203" s="25" t="n">
        <f aca="false">A203*$B$9+$B$10</f>
        <v>0.00273112278075556</v>
      </c>
      <c r="H203" s="24" t="n">
        <f aca="false">G203-F203</f>
        <v>0.000774182780755557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53</v>
      </c>
      <c r="C204" s="25" t="n">
        <v>1500.63</v>
      </c>
      <c r="D204" s="24" t="n">
        <v>34.506</v>
      </c>
      <c r="E204" s="24" t="n">
        <v>0.000315707</v>
      </c>
      <c r="F204" s="25" t="n">
        <v>0.00275803</v>
      </c>
      <c r="G204" s="25" t="n">
        <f aca="false">A204*$B$9+$B$10</f>
        <v>0.00273112278075556</v>
      </c>
      <c r="H204" s="24" t="n">
        <f aca="false">G204-F204</f>
        <v>-2.69072192444425E-005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53</v>
      </c>
      <c r="C205" s="25" t="n">
        <v>1500.63</v>
      </c>
      <c r="D205" s="24" t="n">
        <v>34.506</v>
      </c>
      <c r="E205" s="24" t="n">
        <v>0.000315707</v>
      </c>
      <c r="F205" s="25" t="n">
        <v>0.00165939</v>
      </c>
      <c r="G205" s="25" t="n">
        <f aca="false">A205*$B$9+$B$10</f>
        <v>0.00273112278075556</v>
      </c>
      <c r="H205" s="24" t="n">
        <f aca="false">G205-F205</f>
        <v>0.0010717327807555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53</v>
      </c>
      <c r="C206" s="25" t="n">
        <v>1500.63</v>
      </c>
      <c r="D206" s="24" t="n">
        <v>34.506</v>
      </c>
      <c r="E206" s="24" t="n">
        <v>0.000315707</v>
      </c>
      <c r="F206" s="25" t="n">
        <v>0.00145721</v>
      </c>
      <c r="G206" s="25" t="n">
        <f aca="false">A206*$B$9+$B$10</f>
        <v>0.00273112278075556</v>
      </c>
      <c r="H206" s="24" t="n">
        <f aca="false">G206-F206</f>
        <v>0.00127391278075556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53</v>
      </c>
      <c r="C207" s="25" t="n">
        <v>1500.63</v>
      </c>
      <c r="D207" s="24" t="n">
        <v>34.506</v>
      </c>
      <c r="E207" s="24" t="n">
        <v>0.000315707</v>
      </c>
      <c r="F207" s="25" t="n">
        <v>0.00125885</v>
      </c>
      <c r="G207" s="25" t="n">
        <f aca="false">A207*$B$9+$B$10</f>
        <v>0.00273112278075556</v>
      </c>
      <c r="H207" s="24" t="n">
        <f aca="false">G207-F207</f>
        <v>0.00147227278075556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53</v>
      </c>
      <c r="C208" s="25" t="n">
        <v>1500.63</v>
      </c>
      <c r="D208" s="24" t="n">
        <v>34.506</v>
      </c>
      <c r="E208" s="24" t="n">
        <v>0.000315707</v>
      </c>
      <c r="F208" s="25" t="n">
        <v>0.00285721</v>
      </c>
      <c r="G208" s="25" t="n">
        <f aca="false">A208*$B$9+$B$10</f>
        <v>0.00273112278075556</v>
      </c>
      <c r="H208" s="24" t="n">
        <f aca="false">G208-F208</f>
        <v>-0.000126087219244442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53</v>
      </c>
      <c r="C209" s="25" t="n">
        <v>1500.63</v>
      </c>
      <c r="D209" s="24" t="n">
        <v>34.506</v>
      </c>
      <c r="E209" s="24" t="n">
        <v>0.000315707</v>
      </c>
      <c r="F209" s="25" t="n">
        <v>0.00165939</v>
      </c>
      <c r="G209" s="25" t="n">
        <f aca="false">A209*$B$9+$B$10</f>
        <v>0.00273112278075556</v>
      </c>
      <c r="H209" s="24" t="n">
        <f aca="false">G209-F209</f>
        <v>0.00107173278075556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53</v>
      </c>
      <c r="C210" s="25" t="n">
        <v>1500.63</v>
      </c>
      <c r="D210" s="24" t="n">
        <v>34.506</v>
      </c>
      <c r="E210" s="24" t="n">
        <v>0.000315707</v>
      </c>
      <c r="F210" s="25" t="n">
        <v>0.00185776</v>
      </c>
      <c r="G210" s="25" t="n">
        <f aca="false">A210*$B$9+$B$10</f>
        <v>0.00273112278075556</v>
      </c>
      <c r="H210" s="24" t="n">
        <f aca="false">G210-F210</f>
        <v>0.000873362780755557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53</v>
      </c>
      <c r="C211" s="25" t="n">
        <v>1500.63</v>
      </c>
      <c r="D211" s="24" t="n">
        <v>34.506</v>
      </c>
      <c r="E211" s="24" t="n">
        <v>0.000315707</v>
      </c>
      <c r="F211" s="25" t="n">
        <v>0.00156021</v>
      </c>
      <c r="G211" s="25" t="n">
        <f aca="false">A211*$B$9+$B$10</f>
        <v>0.00273112278075556</v>
      </c>
      <c r="H211" s="24" t="n">
        <f aca="false">G211-F211</f>
        <v>0.00117091278075556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53</v>
      </c>
      <c r="C212" s="25" t="n">
        <v>1500.63</v>
      </c>
      <c r="D212" s="24" t="n">
        <v>34.506</v>
      </c>
      <c r="E212" s="24" t="n">
        <v>0.000315707</v>
      </c>
      <c r="F212" s="25" t="n">
        <v>0.00315857</v>
      </c>
      <c r="G212" s="25" t="n">
        <f aca="false">A212*$B$9+$B$10</f>
        <v>0.00273112278075556</v>
      </c>
      <c r="H212" s="24" t="n">
        <f aca="false">G212-F212</f>
        <v>-0.000427447219244443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53</v>
      </c>
      <c r="C213" s="25" t="n">
        <v>1500.63</v>
      </c>
      <c r="D213" s="24" t="n">
        <v>34.506</v>
      </c>
      <c r="E213" s="24" t="n">
        <v>0.000315707</v>
      </c>
      <c r="F213" s="25" t="n">
        <v>0.00315857</v>
      </c>
      <c r="G213" s="25" t="n">
        <f aca="false">A213*$B$9+$B$10</f>
        <v>0.00273112278075556</v>
      </c>
      <c r="H213" s="24" t="n">
        <f aca="false">G213-F213</f>
        <v>-0.000427447219244443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53</v>
      </c>
      <c r="C214" s="25" t="n">
        <v>1500.63</v>
      </c>
      <c r="D214" s="24" t="n">
        <v>34.506</v>
      </c>
      <c r="E214" s="24" t="n">
        <v>0.000315707</v>
      </c>
      <c r="F214" s="25" t="n">
        <v>0.00215912</v>
      </c>
      <c r="G214" s="25" t="n">
        <f aca="false">A214*$B$9+$B$10</f>
        <v>0.00273112278075556</v>
      </c>
      <c r="H214" s="24" t="n">
        <f aca="false">G214-F214</f>
        <v>0.000572002780755557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53</v>
      </c>
      <c r="C215" s="25" t="n">
        <v>1500.63</v>
      </c>
      <c r="D215" s="24" t="n">
        <v>34.506</v>
      </c>
      <c r="E215" s="24" t="n">
        <v>0.000315707</v>
      </c>
      <c r="F215" s="25" t="n">
        <v>0.0042572</v>
      </c>
      <c r="G215" s="25" t="n">
        <f aca="false">A215*$B$9+$B$10</f>
        <v>0.00273112278075556</v>
      </c>
      <c r="H215" s="24" t="n">
        <f aca="false">G215-F215</f>
        <v>-0.00152607721924444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53</v>
      </c>
      <c r="C216" s="25" t="n">
        <v>1500.63</v>
      </c>
      <c r="D216" s="24" t="n">
        <v>34.506</v>
      </c>
      <c r="E216" s="24" t="n">
        <v>0.000315707</v>
      </c>
      <c r="F216" s="25" t="n">
        <v>0.00365829</v>
      </c>
      <c r="G216" s="25" t="n">
        <f aca="false">A216*$B$9+$B$10</f>
        <v>0.00273112278075556</v>
      </c>
      <c r="H216" s="24" t="n">
        <f aca="false">G216-F216</f>
        <v>-0.000927167219244443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53</v>
      </c>
      <c r="C217" s="25" t="n">
        <v>1500.63</v>
      </c>
      <c r="D217" s="24" t="n">
        <v>34.506</v>
      </c>
      <c r="E217" s="24" t="n">
        <v>0.000315707</v>
      </c>
      <c r="F217" s="25" t="n">
        <v>0.00205994</v>
      </c>
      <c r="G217" s="25" t="n">
        <f aca="false">A217*$B$9+$B$10</f>
        <v>0.00273112278075556</v>
      </c>
      <c r="H217" s="24" t="n">
        <f aca="false">G217-F217</f>
        <v>0.000671182780755557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53</v>
      </c>
      <c r="C218" s="25" t="n">
        <v>1500.63</v>
      </c>
      <c r="D218" s="24" t="n">
        <v>34.506</v>
      </c>
      <c r="E218" s="24" t="n">
        <v>0.000315707</v>
      </c>
      <c r="F218" s="25" t="n">
        <v>0.00335693</v>
      </c>
      <c r="G218" s="25" t="n">
        <f aca="false">A218*$B$9+$B$10</f>
        <v>0.00273112278075556</v>
      </c>
      <c r="H218" s="24" t="n">
        <f aca="false">G218-F218</f>
        <v>-0.000625807219244443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53</v>
      </c>
      <c r="C219" s="25" t="n">
        <v>1500.63</v>
      </c>
      <c r="D219" s="24" t="n">
        <v>34.506</v>
      </c>
      <c r="E219" s="24" t="n">
        <v>0.000315707</v>
      </c>
      <c r="F219" s="25" t="n">
        <v>0.00296021</v>
      </c>
      <c r="G219" s="25" t="n">
        <f aca="false">A219*$B$9+$B$10</f>
        <v>0.00273112278075556</v>
      </c>
      <c r="H219" s="24" t="n">
        <f aca="false">G219-F219</f>
        <v>-0.000229087219244443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53</v>
      </c>
      <c r="C220" s="25" t="n">
        <v>1500.63</v>
      </c>
      <c r="D220" s="24" t="n">
        <v>34.506</v>
      </c>
      <c r="E220" s="24" t="n">
        <v>0.000315707</v>
      </c>
      <c r="F220" s="25" t="n">
        <v>0.00315857</v>
      </c>
      <c r="G220" s="25" t="n">
        <f aca="false">A220*$B$9+$B$10</f>
        <v>0.00273112278075556</v>
      </c>
      <c r="H220" s="24" t="n">
        <f aca="false">G220-F220</f>
        <v>-0.000427447219244443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53</v>
      </c>
      <c r="C221" s="25" t="n">
        <v>1500.63</v>
      </c>
      <c r="D221" s="24" t="n">
        <v>34.506</v>
      </c>
      <c r="E221" s="24" t="n">
        <v>0.000315707</v>
      </c>
      <c r="F221" s="25" t="n">
        <v>0.00345993</v>
      </c>
      <c r="G221" s="25" t="n">
        <f aca="false">A221*$B$9+$B$10</f>
        <v>0.00273112278075556</v>
      </c>
      <c r="H221" s="24" t="n">
        <f aca="false">G221-F221</f>
        <v>-0.000728807219244443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53</v>
      </c>
      <c r="C222" s="25" t="n">
        <v>1500.63</v>
      </c>
      <c r="D222" s="24" t="n">
        <v>34.506</v>
      </c>
      <c r="E222" s="24" t="n">
        <v>0.000315707</v>
      </c>
      <c r="F222" s="25" t="n">
        <v>0.00335693</v>
      </c>
      <c r="G222" s="25" t="n">
        <f aca="false">A222*$B$9+$B$10</f>
        <v>0.00273112278075556</v>
      </c>
      <c r="H222" s="24" t="n">
        <f aca="false">G222-F222</f>
        <v>-0.000625807219244443</v>
      </c>
      <c r="J222" s="26"/>
      <c r="K222" s="24"/>
    </row>
    <row r="223" customFormat="false" ht="13.5" hidden="false" customHeight="false" outlineLevel="0" collapsed="false">
      <c r="A223" s="23" t="n">
        <v>30</v>
      </c>
      <c r="B223" s="24" t="s">
        <v>153</v>
      </c>
      <c r="C223" s="25" t="n">
        <v>1500.63</v>
      </c>
      <c r="D223" s="24" t="n">
        <v>34.506</v>
      </c>
      <c r="E223" s="24" t="n">
        <v>0.000315707</v>
      </c>
      <c r="F223" s="25" t="n">
        <v>0.00135803</v>
      </c>
      <c r="G223" s="25" t="n">
        <f aca="false">A223*$B$9+$B$10</f>
        <v>0.00273112278075556</v>
      </c>
      <c r="H223" s="24" t="n">
        <f aca="false">G223-F223</f>
        <v>0.00137309278075556</v>
      </c>
      <c r="J223" s="26"/>
      <c r="K223" s="24"/>
    </row>
    <row r="224" customFormat="false" ht="13.5" hidden="false" customHeight="false" outlineLevel="0" collapsed="false">
      <c r="A224" s="27" t="n">
        <v>31</v>
      </c>
      <c r="B224" s="24" t="s">
        <v>153</v>
      </c>
      <c r="C224" s="28" t="n">
        <v>200.878</v>
      </c>
      <c r="D224" s="29" t="n">
        <v>33.7403</v>
      </c>
      <c r="E224" s="29" t="n">
        <v>0.000290419</v>
      </c>
      <c r="F224" s="28" t="n">
        <v>-0.00195694</v>
      </c>
      <c r="G224" s="28" t="n">
        <f aca="false">A224*$B$9+$B$10</f>
        <v>0.00284687088458472</v>
      </c>
      <c r="H224" s="29" t="n">
        <f aca="false">G224-F224</f>
        <v>0.00480381088458472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52</v>
      </c>
      <c r="C225" s="25" t="n">
        <v>149.913</v>
      </c>
      <c r="D225" s="24" t="n">
        <v>33.6025</v>
      </c>
      <c r="E225" s="24" t="n">
        <v>0.000859568</v>
      </c>
      <c r="F225" s="25" t="n">
        <v>0.0018959</v>
      </c>
      <c r="G225" s="25" t="n">
        <f aca="false">A225*$B$9+$B$10</f>
        <v>0.00284687088458472</v>
      </c>
      <c r="H225" s="24" t="n">
        <f aca="false">G225-F225</f>
        <v>0.000950970884584718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52</v>
      </c>
      <c r="C226" s="25" t="n">
        <v>99.8993</v>
      </c>
      <c r="D226" s="24" t="n">
        <v>32.9049</v>
      </c>
      <c r="E226" s="24" t="n">
        <v>0.000757931</v>
      </c>
      <c r="F226" s="25" t="n">
        <v>-0.00439835</v>
      </c>
      <c r="G226" s="25" t="n">
        <f aca="false">A226*$B$9+$B$10</f>
        <v>0.00284687088458472</v>
      </c>
      <c r="H226" s="24" t="n">
        <f aca="false">G226-F226</f>
        <v>0.00724522088458472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52</v>
      </c>
      <c r="C227" s="25" t="n">
        <v>79.8949</v>
      </c>
      <c r="D227" s="24" t="n">
        <v>32.8349</v>
      </c>
      <c r="E227" s="24" t="n">
        <v>0.000902398</v>
      </c>
      <c r="F227" s="25" t="n">
        <v>0.00019455</v>
      </c>
      <c r="G227" s="25" t="n">
        <f aca="false">A227*$B$9+$B$10</f>
        <v>0.00284687088458472</v>
      </c>
      <c r="H227" s="24" t="n">
        <f aca="false">G227-F227</f>
        <v>0.00265232088458472</v>
      </c>
      <c r="J227" s="26"/>
      <c r="K227" s="24"/>
    </row>
    <row r="228" customFormat="false" ht="12.75" hidden="false" customHeight="false" outlineLevel="0" collapsed="false">
      <c r="A228" s="23" t="n">
        <v>31</v>
      </c>
      <c r="B228" s="24" t="s">
        <v>152</v>
      </c>
      <c r="C228" s="25" t="n">
        <v>59.8987</v>
      </c>
      <c r="D228" s="24" t="n">
        <v>32.7563</v>
      </c>
      <c r="E228" s="24" t="n">
        <v>0.000664702</v>
      </c>
      <c r="F228" s="25" t="n">
        <v>-0.000823975</v>
      </c>
      <c r="G228" s="25" t="n">
        <f aca="false">A228*$B$9+$B$10</f>
        <v>0.00284687088458472</v>
      </c>
      <c r="H228" s="24" t="n">
        <f aca="false">G228-F228</f>
        <v>0.00367084588458472</v>
      </c>
      <c r="J228" s="26"/>
      <c r="K228" s="24"/>
    </row>
    <row r="229" customFormat="false" ht="12.75" hidden="false" customHeight="false" outlineLevel="0" collapsed="false">
      <c r="A229" s="23" t="n">
        <v>31</v>
      </c>
      <c r="B229" s="24" t="s">
        <v>152</v>
      </c>
      <c r="C229" s="25" t="n">
        <v>49.4538</v>
      </c>
      <c r="D229" s="24" t="n">
        <v>32.7266</v>
      </c>
      <c r="E229" s="24" t="n">
        <v>0.00187762</v>
      </c>
      <c r="F229" s="25" t="n">
        <v>-0.00458145</v>
      </c>
      <c r="G229" s="25" t="n">
        <f aca="false">A229*$B$9+$B$10</f>
        <v>0.00284687088458472</v>
      </c>
      <c r="H229" s="24" t="n">
        <f aca="false">G229-F229</f>
        <v>0.00742832088458472</v>
      </c>
      <c r="J229" s="26"/>
      <c r="K229" s="24"/>
    </row>
    <row r="230" customFormat="false" ht="12.75" hidden="false" customHeight="false" outlineLevel="0" collapsed="false">
      <c r="A230" s="23" t="n">
        <v>31</v>
      </c>
      <c r="B230" s="24" t="s">
        <v>152</v>
      </c>
      <c r="C230" s="25" t="n">
        <v>40.1798</v>
      </c>
      <c r="D230" s="24" t="n">
        <v>32.6989</v>
      </c>
      <c r="E230" s="24" t="n">
        <v>0.00178934</v>
      </c>
      <c r="F230" s="25" t="n">
        <v>-0.00361633</v>
      </c>
      <c r="G230" s="25" t="n">
        <f aca="false">A230*$B$9+$B$10</f>
        <v>0.00284687088458472</v>
      </c>
      <c r="H230" s="24" t="n">
        <f aca="false">G230-F230</f>
        <v>0.00646320088458472</v>
      </c>
      <c r="J230" s="26"/>
      <c r="K230" s="24"/>
    </row>
    <row r="231" customFormat="false" ht="12.75" hidden="false" customHeight="false" outlineLevel="0" collapsed="false">
      <c r="A231" s="23" t="n">
        <v>31</v>
      </c>
      <c r="B231" s="24" t="s">
        <v>152</v>
      </c>
      <c r="C231" s="25" t="n">
        <v>29.6772</v>
      </c>
      <c r="D231" s="24" t="n">
        <v>32.6576</v>
      </c>
      <c r="E231" s="24" t="n">
        <v>0.00179404</v>
      </c>
      <c r="F231" s="25" t="n">
        <v>0.00296402</v>
      </c>
      <c r="G231" s="25" t="n">
        <f aca="false">A231*$B$9+$B$10</f>
        <v>0.00284687088458472</v>
      </c>
      <c r="H231" s="24" t="n">
        <f aca="false">G231-F231</f>
        <v>-0.000117149115415282</v>
      </c>
      <c r="J231" s="26"/>
      <c r="K231" s="24"/>
    </row>
    <row r="232" customFormat="false" ht="12.75" hidden="false" customHeight="false" outlineLevel="0" collapsed="false">
      <c r="A232" s="23" t="n">
        <v>31</v>
      </c>
      <c r="B232" s="24" t="s">
        <v>152</v>
      </c>
      <c r="C232" s="25" t="n">
        <v>19.4833</v>
      </c>
      <c r="D232" s="24" t="n">
        <v>32.6394</v>
      </c>
      <c r="E232" s="24" t="n">
        <v>0.000367396</v>
      </c>
      <c r="F232" s="25" t="n">
        <v>-0.000270844</v>
      </c>
      <c r="G232" s="25" t="n">
        <f aca="false">A232*$B$9+$B$10</f>
        <v>0.00284687088458472</v>
      </c>
      <c r="H232" s="24" t="n">
        <f aca="false">G232-F232</f>
        <v>0.00311771488458472</v>
      </c>
      <c r="J232" s="26"/>
      <c r="K232" s="24"/>
    </row>
    <row r="233" customFormat="false" ht="12.75" hidden="false" customHeight="false" outlineLevel="0" collapsed="false">
      <c r="A233" s="23" t="n">
        <v>31</v>
      </c>
      <c r="B233" s="24" t="s">
        <v>152</v>
      </c>
      <c r="C233" s="25" t="n">
        <v>15.162</v>
      </c>
      <c r="D233" s="24" t="n">
        <v>32.6386</v>
      </c>
      <c r="E233" s="24" t="n">
        <v>0.000359228</v>
      </c>
      <c r="F233" s="25" t="n">
        <v>-0.000240326</v>
      </c>
      <c r="G233" s="25" t="n">
        <f aca="false">A233*$B$9+$B$10</f>
        <v>0.00284687088458472</v>
      </c>
      <c r="H233" s="24" t="n">
        <f aca="false">G233-F233</f>
        <v>0.00308719688458472</v>
      </c>
      <c r="J233" s="26"/>
      <c r="K233" s="24"/>
    </row>
    <row r="234" customFormat="false" ht="12.75" hidden="false" customHeight="false" outlineLevel="0" collapsed="false">
      <c r="A234" s="23" t="n">
        <v>31</v>
      </c>
      <c r="B234" s="24" t="s">
        <v>152</v>
      </c>
      <c r="C234" s="25" t="n">
        <v>9.72242</v>
      </c>
      <c r="D234" s="24" t="n">
        <v>32.6256</v>
      </c>
      <c r="E234" s="24" t="n">
        <v>0.000304063</v>
      </c>
      <c r="F234" s="25" t="n">
        <v>-0.000610352</v>
      </c>
      <c r="G234" s="25" t="n">
        <f aca="false">A234*$B$9+$B$10</f>
        <v>0.00284687088458472</v>
      </c>
      <c r="H234" s="24" t="n">
        <f aca="false">G234-F234</f>
        <v>0.00345722288458472</v>
      </c>
      <c r="J234" s="26"/>
      <c r="K234" s="24"/>
    </row>
    <row r="235" customFormat="false" ht="12.75" hidden="false" customHeight="false" outlineLevel="0" collapsed="false">
      <c r="A235" s="23" t="n">
        <v>31</v>
      </c>
      <c r="B235" s="24" t="s">
        <v>152</v>
      </c>
      <c r="C235" s="25" t="n">
        <v>5.20218</v>
      </c>
      <c r="D235" s="24" t="n">
        <v>32.6289</v>
      </c>
      <c r="E235" s="24" t="n">
        <v>0.000390139</v>
      </c>
      <c r="F235" s="25" t="n">
        <v>-0.000961304</v>
      </c>
      <c r="G235" s="25" t="n">
        <f aca="false">A235*$B$9+$B$10</f>
        <v>0.00284687088458472</v>
      </c>
      <c r="H235" s="24" t="n">
        <f aca="false">G235-F235</f>
        <v>0.00380817488458472</v>
      </c>
      <c r="J235" s="26"/>
      <c r="K235" s="24"/>
    </row>
    <row r="236" customFormat="false" ht="13.5" hidden="false" customHeight="false" outlineLevel="0" collapsed="false">
      <c r="A236" s="23" t="n">
        <v>31</v>
      </c>
      <c r="B236" s="24" t="s">
        <v>152</v>
      </c>
      <c r="C236" s="25" t="n">
        <v>2.18152</v>
      </c>
      <c r="D236" s="24" t="n">
        <v>32.6293</v>
      </c>
      <c r="E236" s="24" t="n">
        <v>0.000333261</v>
      </c>
      <c r="F236" s="25" t="n">
        <v>-0.00110626</v>
      </c>
      <c r="G236" s="25" t="n">
        <f aca="false">A236*$B$9+$B$10</f>
        <v>0.00284687088458472</v>
      </c>
      <c r="H236" s="24" t="n">
        <f aca="false">G236-F236</f>
        <v>0.00395313088458472</v>
      </c>
      <c r="J236" s="26"/>
      <c r="K236" s="24"/>
    </row>
    <row r="237" customFormat="false" ht="13.5" hidden="false" customHeight="false" outlineLevel="0" collapsed="false">
      <c r="A237" s="27" t="n">
        <v>32</v>
      </c>
      <c r="B237" s="24" t="s">
        <v>152</v>
      </c>
      <c r="C237" s="28" t="n">
        <v>199.285</v>
      </c>
      <c r="D237" s="29" t="n">
        <v>33.7245</v>
      </c>
      <c r="E237" s="29" t="n">
        <v>0.000459295</v>
      </c>
      <c r="F237" s="28" t="n">
        <v>0.0026207</v>
      </c>
      <c r="G237" s="28" t="n">
        <f aca="false">A237*$B$9+$B$10</f>
        <v>0.00296261898841388</v>
      </c>
      <c r="H237" s="29" t="n">
        <f aca="false">G237-F237</f>
        <v>0.000341918988413877</v>
      </c>
      <c r="J237" s="26"/>
      <c r="K237" s="24"/>
    </row>
    <row r="238" customFormat="false" ht="12.75" hidden="false" customHeight="false" outlineLevel="0" collapsed="false">
      <c r="A238" s="23" t="n">
        <v>32</v>
      </c>
      <c r="B238" s="24" t="s">
        <v>152</v>
      </c>
      <c r="C238" s="25" t="n">
        <v>149.155</v>
      </c>
      <c r="D238" s="24" t="n">
        <v>33.3143</v>
      </c>
      <c r="E238" s="24" t="n">
        <v>0.00441586</v>
      </c>
      <c r="F238" s="25" t="n">
        <v>-0.0192146</v>
      </c>
      <c r="G238" s="25" t="n">
        <f aca="false">A238*$B$9+$B$10</f>
        <v>0.00296261898841388</v>
      </c>
      <c r="H238" s="24" t="n">
        <f aca="false">G238-F238</f>
        <v>0.0221772189884139</v>
      </c>
      <c r="J238" s="26"/>
      <c r="K238" s="24"/>
    </row>
    <row r="239" customFormat="false" ht="12.75" hidden="false" customHeight="false" outlineLevel="0" collapsed="false">
      <c r="A239" s="23" t="n">
        <v>32</v>
      </c>
      <c r="B239" s="24" t="s">
        <v>152</v>
      </c>
      <c r="C239" s="25" t="n">
        <v>98.9637</v>
      </c>
      <c r="D239" s="24" t="n">
        <v>32.8175</v>
      </c>
      <c r="E239" s="24" t="n">
        <v>0.000404349</v>
      </c>
      <c r="F239" s="25" t="n">
        <v>-0.00720215</v>
      </c>
      <c r="G239" s="25" t="n">
        <f aca="false">A239*$B$9+$B$10</f>
        <v>0.00296261898841388</v>
      </c>
      <c r="H239" s="24" t="n">
        <f aca="false">G239-F239</f>
        <v>0.0101647689884139</v>
      </c>
      <c r="J239" s="26"/>
      <c r="K239" s="24"/>
    </row>
    <row r="240" customFormat="false" ht="12.75" hidden="false" customHeight="false" outlineLevel="0" collapsed="false">
      <c r="A240" s="23" t="n">
        <v>32</v>
      </c>
      <c r="B240" s="24" t="s">
        <v>152</v>
      </c>
      <c r="C240" s="25" t="n">
        <v>80.0613</v>
      </c>
      <c r="D240" s="24" t="n">
        <v>32.7638</v>
      </c>
      <c r="E240" s="24" t="n">
        <v>0.000311571</v>
      </c>
      <c r="F240" s="25" t="n">
        <v>-0.0042572</v>
      </c>
      <c r="G240" s="25" t="n">
        <f aca="false">A240*$B$9+$B$10</f>
        <v>0.00296261898841388</v>
      </c>
      <c r="H240" s="24" t="n">
        <f aca="false">G240-F240</f>
        <v>0.00721981898841388</v>
      </c>
      <c r="J240" s="26"/>
      <c r="K240" s="24"/>
    </row>
    <row r="241" customFormat="false" ht="12.75" hidden="false" customHeight="false" outlineLevel="0" collapsed="false">
      <c r="A241" s="23" t="n">
        <v>32</v>
      </c>
      <c r="B241" s="24" t="s">
        <v>152</v>
      </c>
      <c r="C241" s="25" t="n">
        <v>64.5815</v>
      </c>
      <c r="D241" s="24" t="n">
        <v>32.7315</v>
      </c>
      <c r="E241" s="24" t="n">
        <v>0.000810867</v>
      </c>
      <c r="F241" s="25" t="n">
        <v>-0.00149155</v>
      </c>
      <c r="G241" s="25" t="n">
        <f aca="false">A241*$B$9+$B$10</f>
        <v>0.00296261898841388</v>
      </c>
      <c r="H241" s="24" t="n">
        <f aca="false">G241-F241</f>
        <v>0.00445416898841388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52</v>
      </c>
      <c r="C242" s="25" t="n">
        <v>50.0051</v>
      </c>
      <c r="D242" s="24" t="n">
        <v>32.693</v>
      </c>
      <c r="E242" s="24" t="n">
        <v>0.00037872</v>
      </c>
      <c r="F242" s="25" t="n">
        <v>-0.00234604</v>
      </c>
      <c r="G242" s="25" t="n">
        <f aca="false">A242*$B$9+$B$10</f>
        <v>0.00296261898841388</v>
      </c>
      <c r="H242" s="24" t="n">
        <f aca="false">G242-F242</f>
        <v>0.00530865898841388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52</v>
      </c>
      <c r="C243" s="25" t="n">
        <v>39.9529</v>
      </c>
      <c r="D243" s="24" t="n">
        <v>32.7015</v>
      </c>
      <c r="E243" s="24" t="n">
        <v>0.00166353</v>
      </c>
      <c r="F243" s="25" t="n">
        <v>-0.00113297</v>
      </c>
      <c r="G243" s="25" t="n">
        <f aca="false">A243*$B$9+$B$10</f>
        <v>0.00296261898841388</v>
      </c>
      <c r="H243" s="24" t="n">
        <f aca="false">G243-F243</f>
        <v>0.00409558898841388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52</v>
      </c>
      <c r="C244" s="25" t="n">
        <v>29.6959</v>
      </c>
      <c r="D244" s="24" t="n">
        <v>32.7013</v>
      </c>
      <c r="E244" s="24" t="n">
        <v>0.000331972</v>
      </c>
      <c r="F244" s="25" t="n">
        <v>-0.00121689</v>
      </c>
      <c r="G244" s="25" t="n">
        <f aca="false">A244*$B$9+$B$10</f>
        <v>0.00296261898841388</v>
      </c>
      <c r="H244" s="24" t="n">
        <f aca="false">G244-F244</f>
        <v>0.00417950898841388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52</v>
      </c>
      <c r="C245" s="25" t="n">
        <v>25.0424</v>
      </c>
      <c r="D245" s="24" t="n">
        <v>32.6717</v>
      </c>
      <c r="E245" s="24" t="n">
        <v>0.00289148</v>
      </c>
      <c r="F245" s="25" t="n">
        <v>0.000423431</v>
      </c>
      <c r="G245" s="25" t="n">
        <f aca="false">A245*$B$9+$B$10</f>
        <v>0.00296261898841388</v>
      </c>
      <c r="H245" s="24" t="n">
        <f aca="false">G245-F245</f>
        <v>0.00253918798841388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52</v>
      </c>
      <c r="C246" s="25" t="n">
        <v>9.96369</v>
      </c>
      <c r="D246" s="24" t="n">
        <v>32.6452</v>
      </c>
      <c r="E246" s="24" t="n">
        <v>0.000275977</v>
      </c>
      <c r="F246" s="25" t="n">
        <v>-0.000400543</v>
      </c>
      <c r="G246" s="25" t="n">
        <f aca="false">A246*$B$9+$B$10</f>
        <v>0.00296261898841388</v>
      </c>
      <c r="H246" s="24" t="n">
        <f aca="false">G246-F246</f>
        <v>0.00336316198841388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52</v>
      </c>
      <c r="C247" s="25" t="n">
        <v>0.959769</v>
      </c>
      <c r="D247" s="24" t="n">
        <v>32.6439</v>
      </c>
      <c r="E247" s="24" t="n">
        <v>0.000510299</v>
      </c>
      <c r="F247" s="25" t="n">
        <v>-0.00148773</v>
      </c>
      <c r="G247" s="25" t="n">
        <f aca="false">A247*$B$9+$B$10</f>
        <v>0.00296261898841388</v>
      </c>
      <c r="H247" s="24" t="n">
        <f aca="false">G247-F247</f>
        <v>0.00445034898841388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53</v>
      </c>
      <c r="C248" s="28" t="n">
        <v>201.288</v>
      </c>
      <c r="D248" s="29" t="n">
        <v>33.7424</v>
      </c>
      <c r="E248" s="29" t="n">
        <v>0.000941519</v>
      </c>
      <c r="F248" s="28" t="n">
        <v>-0.000217438</v>
      </c>
      <c r="G248" s="28" t="n">
        <f aca="false">A248*$B$9+$B$10</f>
        <v>0.00307836709224304</v>
      </c>
      <c r="H248" s="29" t="n">
        <f aca="false">G248-F248</f>
        <v>0.00329580509224304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52</v>
      </c>
      <c r="C249" s="25" t="n">
        <v>150.113</v>
      </c>
      <c r="D249" s="24" t="n">
        <v>33.5029</v>
      </c>
      <c r="E249" s="24" t="n">
        <v>0.000775161</v>
      </c>
      <c r="F249" s="25" t="n">
        <v>1.00886</v>
      </c>
      <c r="G249" s="25" t="n">
        <f aca="false">A249*$B$9+$B$10</f>
        <v>0.00307836709224304</v>
      </c>
      <c r="H249" s="24" t="n">
        <f aca="false">G249-F249</f>
        <v>-1.00578163290776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52</v>
      </c>
      <c r="C250" s="25" t="n">
        <v>100.21</v>
      </c>
      <c r="D250" s="24" t="n">
        <v>32.8927</v>
      </c>
      <c r="E250" s="24" t="n">
        <v>0.0058553</v>
      </c>
      <c r="F250" s="25" t="n">
        <v>0.00727081</v>
      </c>
      <c r="G250" s="25" t="n">
        <f aca="false">A250*$B$9+$B$10</f>
        <v>0.00307836709224304</v>
      </c>
      <c r="H250" s="24" t="n">
        <f aca="false">G250-F250</f>
        <v>-0.00419244290775696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52</v>
      </c>
      <c r="C251" s="25" t="n">
        <v>79.6713</v>
      </c>
      <c r="D251" s="24" t="n">
        <v>32.7988</v>
      </c>
      <c r="E251" s="24" t="n">
        <v>0.000273325</v>
      </c>
      <c r="F251" s="25" t="n">
        <v>-0.000827789</v>
      </c>
      <c r="G251" s="25" t="n">
        <f aca="false">A251*$B$9+$B$10</f>
        <v>0.00307836709224304</v>
      </c>
      <c r="H251" s="24" t="n">
        <f aca="false">G251-F251</f>
        <v>0.00390615609224304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52</v>
      </c>
      <c r="C252" s="25" t="n">
        <v>61.3405</v>
      </c>
      <c r="D252" s="24" t="n">
        <v>32.733</v>
      </c>
      <c r="E252" s="24" t="n">
        <v>0.00079371</v>
      </c>
      <c r="F252" s="25" t="n">
        <v>0.00056839</v>
      </c>
      <c r="G252" s="25" t="n">
        <f aca="false">A252*$B$9+$B$10</f>
        <v>0.00307836709224304</v>
      </c>
      <c r="H252" s="24" t="n">
        <f aca="false">G252-F252</f>
        <v>0.00250997709224304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52</v>
      </c>
      <c r="C253" s="25" t="n">
        <v>50.0554</v>
      </c>
      <c r="D253" s="24" t="n">
        <v>32.6943</v>
      </c>
      <c r="E253" s="24" t="n">
        <v>0.00209569</v>
      </c>
      <c r="F253" s="25" t="n">
        <v>0.00282669</v>
      </c>
      <c r="G253" s="25" t="n">
        <f aca="false">A253*$B$9+$B$10</f>
        <v>0.00307836709224304</v>
      </c>
      <c r="H253" s="24" t="n">
        <f aca="false">G253-F253</f>
        <v>0.000251677092243037</v>
      </c>
      <c r="J253" s="26"/>
      <c r="K253" s="24"/>
    </row>
    <row r="254" customFormat="false" ht="12.75" hidden="false" customHeight="false" outlineLevel="0" collapsed="false">
      <c r="A254" s="23" t="n">
        <v>33</v>
      </c>
      <c r="B254" s="24" t="s">
        <v>152</v>
      </c>
      <c r="C254" s="25" t="n">
        <v>39.6579</v>
      </c>
      <c r="D254" s="24" t="n">
        <v>32.6972</v>
      </c>
      <c r="E254" s="24" t="n">
        <v>0.00123794</v>
      </c>
      <c r="F254" s="25" t="n">
        <v>-0.00476837</v>
      </c>
      <c r="G254" s="25" t="n">
        <f aca="false">A254*$B$9+$B$10</f>
        <v>0.00307836709224304</v>
      </c>
      <c r="H254" s="24" t="n">
        <f aca="false">G254-F254</f>
        <v>0.00784673709224304</v>
      </c>
      <c r="J254" s="26"/>
      <c r="K254" s="24"/>
    </row>
    <row r="255" customFormat="false" ht="12.75" hidden="false" customHeight="false" outlineLevel="0" collapsed="false">
      <c r="A255" s="23" t="n">
        <v>33</v>
      </c>
      <c r="B255" s="24" t="s">
        <v>152</v>
      </c>
      <c r="C255" s="25" t="n">
        <v>30.3097</v>
      </c>
      <c r="D255" s="24" t="n">
        <v>32.6407</v>
      </c>
      <c r="E255" s="24" t="n">
        <v>0.0123739</v>
      </c>
      <c r="F255" s="25" t="n">
        <v>0.00105667</v>
      </c>
      <c r="G255" s="25" t="n">
        <f aca="false">A255*$B$9+$B$10</f>
        <v>0.00307836709224304</v>
      </c>
      <c r="H255" s="24" t="n">
        <f aca="false">G255-F255</f>
        <v>0.00202169709224304</v>
      </c>
      <c r="J255" s="26"/>
      <c r="K255" s="24"/>
    </row>
    <row r="256" customFormat="false" ht="12.75" hidden="false" customHeight="false" outlineLevel="0" collapsed="false">
      <c r="A256" s="23" t="n">
        <v>33</v>
      </c>
      <c r="B256" s="24" t="s">
        <v>152</v>
      </c>
      <c r="C256" s="25" t="n">
        <v>19.8322</v>
      </c>
      <c r="D256" s="24" t="n">
        <v>32.6425</v>
      </c>
      <c r="E256" s="24" t="n">
        <v>0.000425321</v>
      </c>
      <c r="F256" s="25" t="n">
        <v>-0.00109863</v>
      </c>
      <c r="G256" s="25" t="n">
        <f aca="false">A256*$B$9+$B$10</f>
        <v>0.00307836709224304</v>
      </c>
      <c r="H256" s="24" t="n">
        <f aca="false">G256-F256</f>
        <v>0.00417699709224304</v>
      </c>
      <c r="J256" s="26"/>
      <c r="K256" s="24"/>
    </row>
    <row r="257" customFormat="false" ht="12.75" hidden="false" customHeight="false" outlineLevel="0" collapsed="false">
      <c r="A257" s="23" t="n">
        <v>33</v>
      </c>
      <c r="B257" s="24" t="s">
        <v>152</v>
      </c>
      <c r="C257" s="25" t="n">
        <v>15.3801</v>
      </c>
      <c r="D257" s="24" t="n">
        <v>32.6428</v>
      </c>
      <c r="E257" s="24" t="n">
        <v>0.000649914</v>
      </c>
      <c r="F257" s="25" t="n">
        <v>-0.000900269</v>
      </c>
      <c r="G257" s="25" t="n">
        <f aca="false">A257*$B$9+$B$10</f>
        <v>0.00307836709224304</v>
      </c>
      <c r="H257" s="24" t="n">
        <f aca="false">G257-F257</f>
        <v>0.00397863609224304</v>
      </c>
      <c r="J257" s="26"/>
      <c r="K257" s="24"/>
    </row>
    <row r="258" customFormat="false" ht="12.75" hidden="false" customHeight="false" outlineLevel="0" collapsed="false">
      <c r="A258" s="23" t="n">
        <v>33</v>
      </c>
      <c r="B258" s="24" t="s">
        <v>152</v>
      </c>
      <c r="C258" s="25" t="n">
        <v>10.3871</v>
      </c>
      <c r="D258" s="24" t="n">
        <v>32.6428</v>
      </c>
      <c r="E258" s="24" t="n">
        <v>0.000320231</v>
      </c>
      <c r="F258" s="25" t="n">
        <v>0.00126266</v>
      </c>
      <c r="G258" s="25" t="n">
        <f aca="false">A258*$B$9+$B$10</f>
        <v>0.00307836709224304</v>
      </c>
      <c r="H258" s="24" t="n">
        <f aca="false">G258-F258</f>
        <v>0.00181570709224304</v>
      </c>
      <c r="J258" s="26"/>
      <c r="K258" s="24"/>
    </row>
    <row r="259" customFormat="false" ht="12.75" hidden="false" customHeight="false" outlineLevel="0" collapsed="false">
      <c r="A259" s="23" t="n">
        <v>33</v>
      </c>
      <c r="B259" s="24" t="s">
        <v>152</v>
      </c>
      <c r="C259" s="25" t="n">
        <v>4.80848</v>
      </c>
      <c r="D259" s="24" t="n">
        <v>32.6419</v>
      </c>
      <c r="E259" s="24" t="n">
        <v>0.000459607</v>
      </c>
      <c r="F259" s="25" t="n">
        <v>-0.00157928</v>
      </c>
      <c r="G259" s="25" t="n">
        <f aca="false">A259*$B$9+$B$10</f>
        <v>0.00307836709224304</v>
      </c>
      <c r="H259" s="24" t="n">
        <f aca="false">G259-F259</f>
        <v>0.00465764709224304</v>
      </c>
      <c r="J259" s="26"/>
      <c r="K259" s="24"/>
    </row>
    <row r="260" customFormat="false" ht="13.5" hidden="false" customHeight="false" outlineLevel="0" collapsed="false">
      <c r="A260" s="23" t="n">
        <v>33</v>
      </c>
      <c r="B260" s="24" t="s">
        <v>152</v>
      </c>
      <c r="C260" s="25" t="n">
        <v>0.855851</v>
      </c>
      <c r="D260" s="24" t="n">
        <v>32.6407</v>
      </c>
      <c r="E260" s="24" t="n">
        <v>0.0014899</v>
      </c>
      <c r="F260" s="25" t="n">
        <v>-0.000198364</v>
      </c>
      <c r="G260" s="25" t="n">
        <f aca="false">A260*$B$9+$B$10</f>
        <v>0.00307836709224304</v>
      </c>
      <c r="H260" s="24" t="n">
        <f aca="false">G260-F260</f>
        <v>0.00327673109224304</v>
      </c>
      <c r="J260" s="26"/>
      <c r="K260" s="24"/>
    </row>
    <row r="261" customFormat="false" ht="14.25" hidden="false" customHeight="false" outlineLevel="0" collapsed="false">
      <c r="A261" s="27" t="n">
        <v>34</v>
      </c>
      <c r="B261" s="24" t="s">
        <v>152</v>
      </c>
      <c r="C261" s="28" t="n">
        <v>9.92084</v>
      </c>
      <c r="D261" s="29" t="n">
        <v>32.5777</v>
      </c>
      <c r="E261" s="29" t="n">
        <v>0.000971422</v>
      </c>
      <c r="F261" s="28" t="n">
        <v>0.00355911</v>
      </c>
      <c r="G261" s="28" t="n">
        <f aca="false">A261*$B$9+$B$10</f>
        <v>0.0031941151960722</v>
      </c>
      <c r="H261" s="29" t="n">
        <f aca="false">G261-F261</f>
        <v>-0.000364994803927802</v>
      </c>
      <c r="J261" s="26"/>
      <c r="K261" s="24"/>
    </row>
    <row r="262" customFormat="false" ht="14.25" hidden="false" customHeight="false" outlineLevel="0" collapsed="false">
      <c r="A262" s="27" t="n">
        <v>35</v>
      </c>
      <c r="B262" s="24" t="s">
        <v>152</v>
      </c>
      <c r="C262" s="28" t="n">
        <v>9.68932</v>
      </c>
      <c r="D262" s="29" t="n">
        <v>32.5817</v>
      </c>
      <c r="E262" s="29" t="n">
        <v>0.00155845</v>
      </c>
      <c r="F262" s="28" t="n">
        <v>-0.00595093</v>
      </c>
      <c r="G262" s="28" t="n">
        <f aca="false">A262*$B$9+$B$10</f>
        <v>0.00330986329990136</v>
      </c>
      <c r="H262" s="29" t="n">
        <f aca="false">G262-F262</f>
        <v>0.00926079329990136</v>
      </c>
      <c r="J262" s="26"/>
      <c r="K262" s="24"/>
    </row>
    <row r="263" customFormat="false" ht="13.5" hidden="false" customHeight="false" outlineLevel="0" collapsed="false">
      <c r="A263" s="27" t="n">
        <v>36</v>
      </c>
      <c r="B263" s="24" t="s">
        <v>152</v>
      </c>
      <c r="C263" s="28" t="n">
        <v>19.7585</v>
      </c>
      <c r="D263" s="29" t="n">
        <v>32.611</v>
      </c>
      <c r="E263" s="29" t="n">
        <v>0.00066565</v>
      </c>
      <c r="F263" s="28" t="n">
        <v>-0.024662</v>
      </c>
      <c r="G263" s="28" t="n">
        <f aca="false">A263*$B$9+$B$10</f>
        <v>0.00342561140373052</v>
      </c>
      <c r="H263" s="29" t="n">
        <f aca="false">G263-F263</f>
        <v>0.0280876114037305</v>
      </c>
      <c r="J263" s="26"/>
      <c r="K263" s="24"/>
    </row>
    <row r="264" customFormat="false" ht="12.75" hidden="false" customHeight="false" outlineLevel="0" collapsed="false">
      <c r="A264" s="23" t="n">
        <v>36</v>
      </c>
      <c r="B264" s="24" t="s">
        <v>152</v>
      </c>
      <c r="C264" s="25" t="n">
        <v>9.72603</v>
      </c>
      <c r="D264" s="24" t="n">
        <v>32.592</v>
      </c>
      <c r="E264" s="24" t="n">
        <v>0.000795602</v>
      </c>
      <c r="F264" s="25" t="n">
        <v>-0.0167885</v>
      </c>
      <c r="G264" s="25" t="n">
        <f aca="false">A264*$B$9+$B$10</f>
        <v>0.00342561140373052</v>
      </c>
      <c r="H264" s="24" t="n">
        <f aca="false">G264-F264</f>
        <v>0.0202141114037305</v>
      </c>
      <c r="J264" s="26"/>
      <c r="K264" s="24"/>
    </row>
    <row r="265" customFormat="false" ht="12.75" hidden="false" customHeight="false" outlineLevel="0" collapsed="false">
      <c r="A265" s="23" t="n">
        <v>36</v>
      </c>
      <c r="B265" s="24" t="s">
        <v>152</v>
      </c>
      <c r="C265" s="25" t="n">
        <v>9.72603</v>
      </c>
      <c r="D265" s="24" t="n">
        <v>32.592</v>
      </c>
      <c r="E265" s="24" t="n">
        <v>0.000795602</v>
      </c>
      <c r="F265" s="25" t="n">
        <v>-0.0424881</v>
      </c>
      <c r="G265" s="25" t="n">
        <f aca="false">A265*$B$9+$B$10</f>
        <v>0.00342561140373052</v>
      </c>
      <c r="H265" s="24" t="n">
        <f aca="false">G265-F265</f>
        <v>0.0459137114037305</v>
      </c>
      <c r="J265" s="26"/>
      <c r="K265" s="24"/>
    </row>
    <row r="266" customFormat="false" ht="13.5" hidden="false" customHeight="false" outlineLevel="0" collapsed="false">
      <c r="A266" s="23" t="n">
        <v>36</v>
      </c>
      <c r="B266" s="24" t="s">
        <v>152</v>
      </c>
      <c r="C266" s="25" t="n">
        <v>5.06461</v>
      </c>
      <c r="D266" s="24" t="n">
        <v>32.5828</v>
      </c>
      <c r="E266" s="24" t="n">
        <v>0.0027566</v>
      </c>
      <c r="F266" s="25" t="n">
        <v>-0.0467987</v>
      </c>
      <c r="G266" s="25" t="n">
        <f aca="false">A266*$B$9+$B$10</f>
        <v>0.00342561140373052</v>
      </c>
      <c r="H266" s="24" t="n">
        <f aca="false">G266-F266</f>
        <v>0.0502243114037305</v>
      </c>
      <c r="J266" s="26"/>
      <c r="K266" s="24"/>
    </row>
    <row r="267" customFormat="false" ht="14.25" hidden="false" customHeight="false" outlineLevel="0" collapsed="false">
      <c r="A267" s="27" t="n">
        <v>37</v>
      </c>
      <c r="B267" s="24" t="s">
        <v>152</v>
      </c>
      <c r="C267" s="28" t="n">
        <v>10.1629</v>
      </c>
      <c r="D267" s="29" t="n">
        <v>32.5793</v>
      </c>
      <c r="E267" s="29" t="n">
        <v>0.000831586</v>
      </c>
      <c r="F267" s="28" t="n">
        <v>-0.0800362</v>
      </c>
      <c r="G267" s="28" t="n">
        <f aca="false">A267*$B$9+$B$10</f>
        <v>0.00354135950755968</v>
      </c>
      <c r="H267" s="29" t="n">
        <f aca="false">G267-F267</f>
        <v>0.0835775595075597</v>
      </c>
      <c r="J267" s="26"/>
      <c r="K267" s="24"/>
    </row>
    <row r="268" customFormat="false" ht="14.25" hidden="false" customHeight="false" outlineLevel="0" collapsed="false">
      <c r="A268" s="27" t="n">
        <v>38</v>
      </c>
      <c r="B268" s="24" t="s">
        <v>152</v>
      </c>
      <c r="C268" s="28" t="n">
        <v>10.1328</v>
      </c>
      <c r="D268" s="29" t="n">
        <v>32.6101</v>
      </c>
      <c r="E268" s="29" t="n">
        <v>0.00118934</v>
      </c>
      <c r="F268" s="28" t="n">
        <v>-0.10244</v>
      </c>
      <c r="G268" s="28" t="n">
        <f aca="false">A268*$B$9+$B$10</f>
        <v>0.00365710761138884</v>
      </c>
      <c r="H268" s="29" t="n">
        <f aca="false">G268-F268</f>
        <v>0.106097107611389</v>
      </c>
      <c r="J268" s="26"/>
      <c r="K268" s="24"/>
    </row>
    <row r="269" customFormat="false" ht="14.25" hidden="false" customHeight="false" outlineLevel="0" collapsed="false">
      <c r="A269" s="27" t="n">
        <v>39</v>
      </c>
      <c r="B269" s="24" t="s">
        <v>152</v>
      </c>
      <c r="C269" s="28" t="n">
        <v>10.3695</v>
      </c>
      <c r="D269" s="29" t="n">
        <v>32.6098</v>
      </c>
      <c r="E269" s="29" t="n">
        <v>0.00212789</v>
      </c>
      <c r="F269" s="28" t="n">
        <v>-0.126152</v>
      </c>
      <c r="G269" s="28" t="n">
        <f aca="false">A269*$B$9+$B$10</f>
        <v>0.003772855715218</v>
      </c>
      <c r="H269" s="29" t="n">
        <f aca="false">G269-F269</f>
        <v>0.129924855715218</v>
      </c>
      <c r="J269" s="26"/>
      <c r="K269" s="24"/>
    </row>
    <row r="270" customFormat="false" ht="14.25" hidden="false" customHeight="false" outlineLevel="0" collapsed="false">
      <c r="A270" s="27" t="n">
        <v>40</v>
      </c>
      <c r="B270" s="24" t="s">
        <v>152</v>
      </c>
      <c r="C270" s="28" t="n">
        <v>10.0181</v>
      </c>
      <c r="D270" s="29" t="n">
        <v>32.6208</v>
      </c>
      <c r="E270" s="29" t="n">
        <v>0.000670167</v>
      </c>
      <c r="F270" s="28" t="n">
        <v>-0.154346</v>
      </c>
      <c r="G270" s="28" t="n">
        <f aca="false">A270*$B$9+$B$10</f>
        <v>0.00388860381904716</v>
      </c>
      <c r="H270" s="29" t="n">
        <f aca="false">G270-F270</f>
        <v>0.158234603819047</v>
      </c>
      <c r="J270" s="26"/>
      <c r="K270" s="24"/>
    </row>
    <row r="271" customFormat="false" ht="14.25" hidden="false" customHeight="false" outlineLevel="0" collapsed="false">
      <c r="A271" s="27" t="n">
        <v>41</v>
      </c>
      <c r="B271" s="24" t="s">
        <v>152</v>
      </c>
      <c r="C271" s="28" t="n">
        <v>9.9361</v>
      </c>
      <c r="D271" s="29" t="n">
        <v>32.5999</v>
      </c>
      <c r="E271" s="29" t="n">
        <v>0.000337129</v>
      </c>
      <c r="F271" s="28" t="n">
        <v>-0.18346</v>
      </c>
      <c r="G271" s="28" t="n">
        <f aca="false">A271*$B$9+$B$10</f>
        <v>0.00400435192287632</v>
      </c>
      <c r="H271" s="29" t="n">
        <f aca="false">G271-F271</f>
        <v>0.187464351922876</v>
      </c>
      <c r="J271" s="26"/>
      <c r="K271" s="24"/>
    </row>
    <row r="272" customFormat="false" ht="14.25" hidden="false" customHeight="false" outlineLevel="0" collapsed="false">
      <c r="A272" s="27" t="n">
        <v>42</v>
      </c>
      <c r="B272" s="24" t="s">
        <v>152</v>
      </c>
      <c r="C272" s="28" t="n">
        <v>10.4546</v>
      </c>
      <c r="D272" s="29" t="n">
        <v>32.574</v>
      </c>
      <c r="E272" s="29" t="n">
        <v>0.000691428</v>
      </c>
      <c r="F272" s="28" t="n">
        <v>-0.204861</v>
      </c>
      <c r="G272" s="28" t="n">
        <f aca="false">A272*$B$9+$B$10</f>
        <v>0.00412010002670548</v>
      </c>
      <c r="H272" s="29" t="n">
        <f aca="false">G272-F272</f>
        <v>0.208981100026705</v>
      </c>
      <c r="J272" s="26"/>
      <c r="K272" s="24"/>
    </row>
    <row r="273" customFormat="false" ht="14.25" hidden="false" customHeight="false" outlineLevel="0" collapsed="false">
      <c r="A273" s="27" t="n">
        <v>43</v>
      </c>
      <c r="B273" s="24" t="s">
        <v>152</v>
      </c>
      <c r="C273" s="28" t="n">
        <v>10.3141</v>
      </c>
      <c r="D273" s="29" t="n">
        <v>32.5918</v>
      </c>
      <c r="E273" s="29" t="n">
        <v>0.000347002</v>
      </c>
      <c r="F273" s="28" t="n">
        <v>-0.223606</v>
      </c>
      <c r="G273" s="28" t="n">
        <f aca="false">A273*$B$9+$B$10</f>
        <v>0.00423584813053464</v>
      </c>
      <c r="H273" s="29" t="n">
        <f aca="false">G273-F273</f>
        <v>0.227841848130535</v>
      </c>
      <c r="J273" s="26"/>
      <c r="K273" s="24"/>
    </row>
    <row r="274" customFormat="false" ht="14.25" hidden="false" customHeight="false" outlineLevel="0" collapsed="false">
      <c r="A274" s="27" t="n">
        <v>44</v>
      </c>
      <c r="B274" s="24" t="s">
        <v>152</v>
      </c>
      <c r="C274" s="28" t="n">
        <v>30.1447</v>
      </c>
      <c r="D274" s="29" t="n">
        <v>32.591</v>
      </c>
      <c r="E274" s="29" t="n">
        <v>0.0039507</v>
      </c>
      <c r="F274" s="28" t="n">
        <v>-0.248302</v>
      </c>
      <c r="G274" s="28" t="n">
        <f aca="false">A274*$B$9+$B$10</f>
        <v>0.0043515962343638</v>
      </c>
      <c r="H274" s="29" t="n">
        <f aca="false">G274-F274</f>
        <v>0.252653596234364</v>
      </c>
      <c r="J274" s="26"/>
      <c r="K274" s="24"/>
    </row>
    <row r="275" customFormat="false" ht="14.25" hidden="false" customHeight="false" outlineLevel="0" collapsed="false">
      <c r="A275" s="27" t="n">
        <v>45</v>
      </c>
      <c r="B275" s="24" t="s">
        <v>152</v>
      </c>
      <c r="C275" s="28" t="n">
        <v>9.9834</v>
      </c>
      <c r="D275" s="29" t="n">
        <v>32.594</v>
      </c>
      <c r="E275" s="29" t="n">
        <v>0.00029</v>
      </c>
      <c r="F275" s="28" t="n">
        <v>-0.282387</v>
      </c>
      <c r="G275" s="28" t="n">
        <f aca="false">A275*$B$9+$B$10</f>
        <v>0.00446734433819296</v>
      </c>
      <c r="H275" s="29" t="n">
        <f aca="false">G275-F275</f>
        <v>0.286854344338193</v>
      </c>
      <c r="J275" s="26"/>
      <c r="K275" s="24"/>
    </row>
    <row r="276" customFormat="false" ht="14.25" hidden="false" customHeight="false" outlineLevel="0" collapsed="false">
      <c r="A276" s="27" t="n">
        <v>46</v>
      </c>
      <c r="B276" s="24" t="s">
        <v>152</v>
      </c>
      <c r="C276" s="28" t="n">
        <v>10.06</v>
      </c>
      <c r="D276" s="29" t="n">
        <v>32.5804</v>
      </c>
      <c r="E276" s="29" t="n">
        <v>0.0149784</v>
      </c>
      <c r="F276" s="28" t="n">
        <v>-0.307396</v>
      </c>
      <c r="G276" s="28" t="n">
        <f aca="false">A276*$B$9+$B$10</f>
        <v>0.00458309244202212</v>
      </c>
      <c r="H276" s="29" t="n">
        <f aca="false">G276-F276</f>
        <v>0.311979092442022</v>
      </c>
      <c r="J276" s="26"/>
      <c r="K276" s="24"/>
    </row>
    <row r="277" customFormat="false" ht="14.25" hidden="false" customHeight="false" outlineLevel="0" collapsed="false">
      <c r="A277" s="27" t="n">
        <v>47</v>
      </c>
      <c r="B277" s="24" t="s">
        <v>152</v>
      </c>
      <c r="C277" s="28" t="n">
        <v>10.2178</v>
      </c>
      <c r="D277" s="29" t="n">
        <v>32.5519</v>
      </c>
      <c r="E277" s="29" t="n">
        <v>0.000494526</v>
      </c>
      <c r="F277" s="28" t="n">
        <v>-0.316399</v>
      </c>
      <c r="G277" s="28" t="n">
        <f aca="false">A277*$B$9+$B$10</f>
        <v>0.00469884054585128</v>
      </c>
      <c r="H277" s="29" t="n">
        <f aca="false">G277-F277</f>
        <v>0.321097840545851</v>
      </c>
      <c r="J277" s="26"/>
      <c r="K277" s="24"/>
    </row>
    <row r="278" customFormat="false" ht="14.25" hidden="false" customHeight="false" outlineLevel="0" collapsed="false">
      <c r="A278" s="27" t="n">
        <v>48</v>
      </c>
      <c r="B278" s="24" t="s">
        <v>152</v>
      </c>
      <c r="C278" s="28" t="n">
        <v>9.70482</v>
      </c>
      <c r="D278" s="29" t="n">
        <v>32.5982</v>
      </c>
      <c r="E278" s="29" t="n">
        <v>0.00190296</v>
      </c>
      <c r="F278" s="28" t="n">
        <v>-0.364555</v>
      </c>
      <c r="G278" s="28" t="n">
        <f aca="false">A278*$B$9+$B$10</f>
        <v>0.00481458864968044</v>
      </c>
      <c r="H278" s="29" t="n">
        <f aca="false">G278-F278</f>
        <v>0.36936958864968</v>
      </c>
      <c r="J278" s="26"/>
      <c r="K278" s="24"/>
    </row>
    <row r="279" customFormat="false" ht="14.25" hidden="false" customHeight="false" outlineLevel="0" collapsed="false">
      <c r="A279" s="27" t="n">
        <v>49</v>
      </c>
      <c r="B279" s="24" t="s">
        <v>152</v>
      </c>
      <c r="C279" s="28" t="n">
        <v>10.1833</v>
      </c>
      <c r="D279" s="29" t="n">
        <v>32.5402</v>
      </c>
      <c r="E279" s="29" t="n">
        <v>0.00215031</v>
      </c>
      <c r="F279" s="28" t="n">
        <v>-0.001091</v>
      </c>
      <c r="G279" s="28" t="n">
        <f aca="false">A279*$B$9+$B$10</f>
        <v>0.0049303367535096</v>
      </c>
      <c r="H279" s="29" t="n">
        <f aca="false">G279-F279</f>
        <v>0.0060213367535096</v>
      </c>
      <c r="J279" s="26"/>
      <c r="K279" s="24"/>
    </row>
    <row r="280" customFormat="false" ht="14.25" hidden="false" customHeight="false" outlineLevel="0" collapsed="false">
      <c r="A280" s="27" t="n">
        <v>50</v>
      </c>
      <c r="B280" s="24" t="s">
        <v>152</v>
      </c>
      <c r="C280" s="28" t="n">
        <v>10.3553</v>
      </c>
      <c r="D280" s="29" t="n">
        <v>32.5767</v>
      </c>
      <c r="E280" s="29" t="n">
        <v>0.00210903</v>
      </c>
      <c r="F280" s="28" t="n">
        <v>-0.00295639</v>
      </c>
      <c r="G280" s="28" t="n">
        <f aca="false">A280*$B$9+$B$10</f>
        <v>0.00504608485733876</v>
      </c>
      <c r="H280" s="29" t="n">
        <f aca="false">G280-F280</f>
        <v>0.00800247485733876</v>
      </c>
      <c r="J280" s="26"/>
      <c r="K280" s="24"/>
    </row>
    <row r="281" customFormat="false" ht="14.25" hidden="false" customHeight="false" outlineLevel="0" collapsed="false">
      <c r="A281" s="27" t="n">
        <v>51</v>
      </c>
      <c r="B281" s="24" t="s">
        <v>152</v>
      </c>
      <c r="C281" s="28" t="n">
        <v>10.4428</v>
      </c>
      <c r="D281" s="29" t="n">
        <v>32.5786</v>
      </c>
      <c r="E281" s="29" t="n">
        <v>0.000978819</v>
      </c>
      <c r="F281" s="28" t="n">
        <v>-0.00230408</v>
      </c>
      <c r="G281" s="28" t="n">
        <f aca="false">A281*$B$9+$B$10</f>
        <v>0.00516183296116792</v>
      </c>
      <c r="H281" s="29" t="n">
        <f aca="false">G281-F281</f>
        <v>0.00746591296116792</v>
      </c>
      <c r="J281" s="26"/>
      <c r="K281" s="24"/>
    </row>
    <row r="282" customFormat="false" ht="14.25" hidden="false" customHeight="false" outlineLevel="0" collapsed="false">
      <c r="A282" s="27" t="n">
        <v>52</v>
      </c>
      <c r="B282" s="24" t="s">
        <v>152</v>
      </c>
      <c r="C282" s="28" t="n">
        <v>9.87187</v>
      </c>
      <c r="D282" s="29" t="n">
        <v>32.5561</v>
      </c>
      <c r="E282" s="29" t="n">
        <v>0.000533916</v>
      </c>
      <c r="F282" s="28" t="n">
        <v>-0.00253296</v>
      </c>
      <c r="G282" s="28" t="n">
        <f aca="false">A282*$B$9+$B$10</f>
        <v>0.00527758106499707</v>
      </c>
      <c r="H282" s="29" t="n">
        <f aca="false">G282-F282</f>
        <v>0.00781054106499707</v>
      </c>
      <c r="J282" s="26"/>
      <c r="K282" s="24"/>
    </row>
    <row r="283" customFormat="false" ht="14.25" hidden="false" customHeight="false" outlineLevel="0" collapsed="false">
      <c r="A283" s="27" t="n">
        <v>53</v>
      </c>
      <c r="B283" s="24" t="s">
        <v>152</v>
      </c>
      <c r="C283" s="28" t="n">
        <v>10.2805</v>
      </c>
      <c r="D283" s="29" t="n">
        <v>32.564</v>
      </c>
      <c r="E283" s="29" t="n">
        <v>0.00168303</v>
      </c>
      <c r="F283" s="28" t="n">
        <v>-0.00208664</v>
      </c>
      <c r="G283" s="28" t="n">
        <f aca="false">A283*$B$9+$B$10</f>
        <v>0.00539332916882624</v>
      </c>
      <c r="H283" s="29" t="n">
        <f aca="false">G283-F283</f>
        <v>0.00747996916882624</v>
      </c>
      <c r="J283" s="26"/>
      <c r="K283" s="24"/>
    </row>
    <row r="284" customFormat="false" ht="14.25" hidden="false" customHeight="false" outlineLevel="0" collapsed="false">
      <c r="A284" s="27" t="n">
        <v>54</v>
      </c>
      <c r="B284" s="24" t="s">
        <v>152</v>
      </c>
      <c r="C284" s="28" t="n">
        <v>10.1051</v>
      </c>
      <c r="D284" s="29" t="n">
        <v>32.5828</v>
      </c>
      <c r="E284" s="29" t="n">
        <v>0.000286021</v>
      </c>
      <c r="F284" s="28" t="n">
        <v>-0.00159073</v>
      </c>
      <c r="G284" s="28" t="n">
        <f aca="false">A284*$B$9+$B$10</f>
        <v>0.0055090772726554</v>
      </c>
      <c r="H284" s="29" t="n">
        <f aca="false">G284-F284</f>
        <v>0.0070998072726554</v>
      </c>
      <c r="J284" s="26"/>
      <c r="K284" s="24"/>
    </row>
    <row r="285" customFormat="false" ht="14.25" hidden="false" customHeight="false" outlineLevel="0" collapsed="false">
      <c r="A285" s="27" t="n">
        <v>55</v>
      </c>
      <c r="B285" s="24" t="s">
        <v>152</v>
      </c>
      <c r="C285" s="28" t="n">
        <v>20.234</v>
      </c>
      <c r="D285" s="29" t="n">
        <v>32.5678</v>
      </c>
      <c r="E285" s="29" t="n">
        <v>0.000368571</v>
      </c>
      <c r="F285" s="28" t="n">
        <v>-0.000644684</v>
      </c>
      <c r="G285" s="28" t="n">
        <f aca="false">A285*$B$9+$B$10</f>
        <v>0.00562482537648455</v>
      </c>
      <c r="H285" s="29" t="n">
        <f aca="false">G285-F285</f>
        <v>0.00626950937648456</v>
      </c>
      <c r="J285" s="26"/>
      <c r="K285" s="24"/>
    </row>
    <row r="286" customFormat="false" ht="14.25" hidden="false" customHeight="false" outlineLevel="0" collapsed="false">
      <c r="A286" s="27" t="n">
        <v>56</v>
      </c>
      <c r="B286" s="24" t="s">
        <v>152</v>
      </c>
      <c r="C286" s="28" t="n">
        <v>9.75579</v>
      </c>
      <c r="D286" s="29" t="n">
        <v>32.5528</v>
      </c>
      <c r="E286" s="29" t="n">
        <v>0.00041112</v>
      </c>
      <c r="F286" s="28" t="n">
        <v>0.000278473</v>
      </c>
      <c r="G286" s="28" t="n">
        <f aca="false">A286*$B$9+$B$10</f>
        <v>0.00574057348031372</v>
      </c>
      <c r="H286" s="29" t="n">
        <f aca="false">G286-F286</f>
        <v>0.00546210048031372</v>
      </c>
      <c r="J286" s="26"/>
      <c r="K286" s="24"/>
    </row>
    <row r="287" customFormat="false" ht="14.25" hidden="false" customHeight="false" outlineLevel="0" collapsed="false">
      <c r="A287" s="27" t="n">
        <v>57</v>
      </c>
      <c r="B287" s="24" t="s">
        <v>152</v>
      </c>
      <c r="C287" s="28" t="n">
        <v>10.09</v>
      </c>
      <c r="D287" s="29" t="n">
        <v>32.5575</v>
      </c>
      <c r="E287" s="29" t="n">
        <v>0.000781969</v>
      </c>
      <c r="F287" s="28" t="n">
        <v>-0.00105286</v>
      </c>
      <c r="G287" s="28" t="n">
        <f aca="false">A287*$B$9+$B$10</f>
        <v>0.00585632158414287</v>
      </c>
      <c r="H287" s="29" t="n">
        <f aca="false">G287-F287</f>
        <v>0.00690918158414287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3" activePane="bottomLeft" state="frozen"/>
      <selection pane="topLeft" activeCell="A1" activeCellId="0" sqref="A1"/>
      <selection pane="bottom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60</v>
      </c>
    </row>
    <row r="7" s="6" customFormat="true" ht="13.5" hidden="false" customHeight="false" outlineLevel="0" collapsed="false">
      <c r="A7" s="5" t="s">
        <v>125</v>
      </c>
      <c r="B7" s="5"/>
      <c r="C7" s="5"/>
      <c r="E7" s="5" t="s">
        <v>126</v>
      </c>
      <c r="F7" s="5"/>
      <c r="G7" s="5"/>
      <c r="I7" s="5" t="s">
        <v>127</v>
      </c>
      <c r="J7" s="5"/>
    </row>
    <row r="8" customFormat="false" ht="13.5" hidden="false" customHeight="false" outlineLevel="0" collapsed="false">
      <c r="A8" s="7"/>
      <c r="B8" s="8" t="s">
        <v>128</v>
      </c>
      <c r="C8" s="8" t="s">
        <v>129</v>
      </c>
      <c r="E8" s="9" t="s">
        <v>130</v>
      </c>
      <c r="F8" s="9"/>
      <c r="G8" s="9" t="n">
        <f aca="false">INDEX(LINEST(known_ys,known_xs,TRUE(),TRUE()),3,1)</f>
        <v>0.394254682092873</v>
      </c>
      <c r="I8" s="10" t="s">
        <v>131</v>
      </c>
      <c r="J8" s="10" t="s">
        <v>132</v>
      </c>
    </row>
    <row r="9" customFormat="false" ht="12.75" hidden="false" customHeight="false" outlineLevel="0" collapsed="false">
      <c r="A9" s="0" t="s">
        <v>133</v>
      </c>
      <c r="B9" s="0" t="n">
        <f aca="false">INDEX(LINEST(known_ys,known_xs,TRUE(),TRUE()),1,1)</f>
        <v>0.000151194288013693</v>
      </c>
      <c r="C9" s="0" t="n">
        <f aca="false">INDEX(LINEST(known_ys,known_xs,TRUE(),TRUE()),2,1)</f>
        <v>1.81175762816783E-005</v>
      </c>
      <c r="E9" s="0" t="s">
        <v>134</v>
      </c>
      <c r="G9" s="0" t="n">
        <f aca="false">INDEX(LINEST(known_ys,known_xs,TRUE(),TRUE()),3,2)</f>
        <v>0.00167042470468923</v>
      </c>
      <c r="I9" s="0" t="n">
        <f aca="false">MIN(known_xs)</f>
        <v>5</v>
      </c>
      <c r="J9" s="0" t="n">
        <f aca="false">I9*$B$9+$B$10</f>
        <v>0.00283917561614939</v>
      </c>
    </row>
    <row r="10" customFormat="false" ht="13.5" hidden="false" customHeight="false" outlineLevel="0" collapsed="false">
      <c r="A10" s="11" t="s">
        <v>135</v>
      </c>
      <c r="B10" s="11" t="n">
        <f aca="false">INDEX(LINEST(known_ys,known_xs,TRUE(),TRUE()),1,2)</f>
        <v>0.00208320417608092</v>
      </c>
      <c r="C10" s="11" t="n">
        <f aca="false">INDEX(LINEST(known_ys,known_xs,TRUE(),TRUE()),2,2)</f>
        <v>0.000410904132419173</v>
      </c>
      <c r="E10" s="11" t="s">
        <v>136</v>
      </c>
      <c r="F10" s="11"/>
      <c r="G10" s="11" t="n">
        <f aca="false">INDEX(LINEST(known_ys,known_xs,TRUE(),TRUE()),5,2)</f>
        <v>0.000298564100261864</v>
      </c>
      <c r="I10" s="11" t="n">
        <f aca="false">MAX(known_xs)</f>
        <v>33</v>
      </c>
      <c r="J10" s="11" t="n">
        <f aca="false">I10*$B$9+$B$10</f>
        <v>0.00707261568053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7</v>
      </c>
      <c r="D12" s="0" t="n">
        <v>271</v>
      </c>
    </row>
    <row r="13" customFormat="false" ht="12.75" hidden="false" customHeight="false" outlineLevel="0" collapsed="false">
      <c r="A13" s="0" t="s">
        <v>138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9</v>
      </c>
      <c r="B15" s="13" t="s">
        <v>140</v>
      </c>
      <c r="C15" s="14" t="s">
        <v>141</v>
      </c>
      <c r="D15" s="13" t="s">
        <v>156</v>
      </c>
      <c r="E15" s="13" t="s">
        <v>156</v>
      </c>
      <c r="F15" s="13" t="s">
        <v>157</v>
      </c>
      <c r="G15" s="13"/>
      <c r="H15" s="13"/>
      <c r="J15" s="16" t="s">
        <v>144</v>
      </c>
      <c r="K15" s="13" t="s">
        <v>159</v>
      </c>
    </row>
    <row r="16" s="15" customFormat="true" ht="13.5" hidden="false" customHeight="false" outlineLevel="0" collapsed="false">
      <c r="A16" s="17" t="s">
        <v>1</v>
      </c>
      <c r="B16" s="18" t="s">
        <v>145</v>
      </c>
      <c r="C16" s="19" t="s">
        <v>146</v>
      </c>
      <c r="D16" s="18" t="s">
        <v>146</v>
      </c>
      <c r="E16" s="18" t="s">
        <v>147</v>
      </c>
      <c r="F16" s="20" t="s">
        <v>148</v>
      </c>
      <c r="G16" s="20" t="s">
        <v>149</v>
      </c>
      <c r="H16" s="21" t="s">
        <v>150</v>
      </c>
      <c r="J16" s="22" t="s">
        <v>131</v>
      </c>
      <c r="K16" s="21" t="s">
        <v>151</v>
      </c>
    </row>
    <row r="17" customFormat="false" ht="13.5" hidden="false" customHeight="false" outlineLevel="0" collapsed="false">
      <c r="A17" s="23" t="n">
        <v>1</v>
      </c>
      <c r="B17" s="24" t="s">
        <v>152</v>
      </c>
      <c r="C17" s="25" t="n">
        <v>222.448</v>
      </c>
      <c r="D17" s="24" t="n">
        <v>31.2556</v>
      </c>
      <c r="E17" s="24" t="n">
        <v>0.00985884</v>
      </c>
      <c r="F17" s="25" t="n">
        <v>-0.033287</v>
      </c>
      <c r="G17" s="25" t="n">
        <f aca="false">A17*$B$9+$B$10</f>
        <v>0.00223439846409461</v>
      </c>
      <c r="H17" s="24" t="n">
        <f aca="false">G17-F17</f>
        <v>0.0355213984640946</v>
      </c>
      <c r="J17" s="26" t="n">
        <v>5</v>
      </c>
      <c r="K17" s="24" t="n">
        <v>0.00408554</v>
      </c>
    </row>
    <row r="18" customFormat="false" ht="12.75" hidden="false" customHeight="false" outlineLevel="0" collapsed="false">
      <c r="A18" s="23" t="n">
        <v>1</v>
      </c>
      <c r="B18" s="24" t="s">
        <v>152</v>
      </c>
      <c r="C18" s="25" t="n">
        <v>199.98</v>
      </c>
      <c r="D18" s="24" t="n">
        <v>31.2392</v>
      </c>
      <c r="E18" s="24" t="n">
        <v>0.000717473</v>
      </c>
      <c r="F18" s="25" t="n">
        <v>-0.0453053</v>
      </c>
      <c r="G18" s="25" t="n">
        <f aca="false">A18*$B$9+$B$10</f>
        <v>0.00223439846409461</v>
      </c>
      <c r="H18" s="24" t="n">
        <f aca="false">G18-F18</f>
        <v>0.0475396984640946</v>
      </c>
      <c r="J18" s="26" t="n">
        <v>5</v>
      </c>
      <c r="K18" s="24" t="n">
        <v>0.00364304</v>
      </c>
    </row>
    <row r="19" customFormat="false" ht="12.75" hidden="false" customHeight="false" outlineLevel="0" collapsed="false">
      <c r="A19" s="23" t="n">
        <v>1</v>
      </c>
      <c r="B19" s="24" t="s">
        <v>152</v>
      </c>
      <c r="C19" s="25" t="n">
        <v>173.979</v>
      </c>
      <c r="D19" s="24" t="n">
        <v>31.244</v>
      </c>
      <c r="E19" s="24" t="n">
        <v>0.0012109</v>
      </c>
      <c r="F19" s="25" t="n">
        <v>-0.0226803</v>
      </c>
      <c r="G19" s="25" t="n">
        <f aca="false">A19*$B$9+$B$10</f>
        <v>0.00223439846409461</v>
      </c>
      <c r="H19" s="24" t="n">
        <f aca="false">G19-F19</f>
        <v>0.0249146984640946</v>
      </c>
      <c r="J19" s="26" t="n">
        <v>5</v>
      </c>
      <c r="K19" s="24" t="n">
        <v>0.00440598</v>
      </c>
    </row>
    <row r="20" customFormat="false" ht="12.75" hidden="false" customHeight="false" outlineLevel="0" collapsed="false">
      <c r="A20" s="23" t="n">
        <v>1</v>
      </c>
      <c r="B20" s="24" t="s">
        <v>152</v>
      </c>
      <c r="C20" s="25" t="n">
        <v>150.971</v>
      </c>
      <c r="D20" s="24" t="n">
        <v>31.2093</v>
      </c>
      <c r="E20" s="24" t="n">
        <v>0.00110561</v>
      </c>
      <c r="F20" s="25" t="n">
        <v>-0.0249786</v>
      </c>
      <c r="G20" s="25" t="n">
        <f aca="false">A20*$B$9+$B$10</f>
        <v>0.00223439846409461</v>
      </c>
      <c r="H20" s="24" t="n">
        <f aca="false">G20-F20</f>
        <v>0.0272129984640946</v>
      </c>
      <c r="J20" s="26" t="n">
        <v>5</v>
      </c>
      <c r="K20" s="24" t="n">
        <v>0.00428391</v>
      </c>
    </row>
    <row r="21" customFormat="false" ht="12.75" hidden="false" customHeight="false" outlineLevel="0" collapsed="false">
      <c r="A21" s="23" t="n">
        <v>1</v>
      </c>
      <c r="B21" s="24" t="s">
        <v>152</v>
      </c>
      <c r="C21" s="25" t="n">
        <v>150.971</v>
      </c>
      <c r="D21" s="24" t="n">
        <v>31.2093</v>
      </c>
      <c r="E21" s="24" t="n">
        <v>0.00110561</v>
      </c>
      <c r="F21" s="25" t="n">
        <v>-0.0225773</v>
      </c>
      <c r="G21" s="25" t="n">
        <f aca="false">A21*$B$9+$B$10</f>
        <v>0.00223439846409461</v>
      </c>
      <c r="H21" s="24" t="n">
        <f aca="false">G21-F21</f>
        <v>0.0248116984640946</v>
      </c>
      <c r="J21" s="26" t="n">
        <v>5</v>
      </c>
      <c r="K21" s="24" t="n">
        <v>0.00400162</v>
      </c>
    </row>
    <row r="22" customFormat="false" ht="12.75" hidden="false" customHeight="false" outlineLevel="0" collapsed="false">
      <c r="A22" s="23" t="n">
        <v>1</v>
      </c>
      <c r="B22" s="24" t="s">
        <v>152</v>
      </c>
      <c r="C22" s="25" t="n">
        <v>124.093</v>
      </c>
      <c r="D22" s="24" t="n">
        <v>31.0031</v>
      </c>
      <c r="E22" s="24" t="n">
        <v>0.00277068</v>
      </c>
      <c r="F22" s="25" t="n">
        <v>-0.0315075</v>
      </c>
      <c r="G22" s="25" t="n">
        <f aca="false">A22*$B$9+$B$10</f>
        <v>0.00223439846409461</v>
      </c>
      <c r="H22" s="24" t="n">
        <f aca="false">G22-F22</f>
        <v>0.0337418984640946</v>
      </c>
      <c r="J22" s="26" t="n">
        <v>5</v>
      </c>
      <c r="K22" s="24" t="n">
        <v>0.00366211</v>
      </c>
    </row>
    <row r="23" customFormat="false" ht="12.75" hidden="false" customHeight="false" outlineLevel="0" collapsed="false">
      <c r="A23" s="23" t="n">
        <v>1</v>
      </c>
      <c r="B23" s="24" t="s">
        <v>152</v>
      </c>
      <c r="C23" s="25" t="n">
        <v>99.7765</v>
      </c>
      <c r="D23" s="24" t="n">
        <v>30.8172</v>
      </c>
      <c r="E23" s="24" t="n">
        <v>0.000978447</v>
      </c>
      <c r="F23" s="25" t="n">
        <v>-0.0242729</v>
      </c>
      <c r="G23" s="25" t="n">
        <f aca="false">A23*$B$9+$B$10</f>
        <v>0.00223439846409461</v>
      </c>
      <c r="H23" s="24" t="n">
        <f aca="false">G23-F23</f>
        <v>0.0265072984640946</v>
      </c>
      <c r="J23" s="26" t="n">
        <v>5</v>
      </c>
      <c r="K23" s="24" t="n">
        <v>0.000762939</v>
      </c>
    </row>
    <row r="24" customFormat="false" ht="12.75" hidden="false" customHeight="false" outlineLevel="0" collapsed="false">
      <c r="A24" s="23" t="n">
        <v>1</v>
      </c>
      <c r="B24" s="24" t="s">
        <v>152</v>
      </c>
      <c r="C24" s="25" t="n">
        <v>73.7994</v>
      </c>
      <c r="D24" s="24" t="n">
        <v>30.5487</v>
      </c>
      <c r="E24" s="24" t="n">
        <v>0.000881619</v>
      </c>
      <c r="F24" s="25" t="n">
        <v>-0.0259628</v>
      </c>
      <c r="G24" s="25" t="n">
        <f aca="false">A24*$B$9+$B$10</f>
        <v>0.00223439846409461</v>
      </c>
      <c r="H24" s="24" t="n">
        <f aca="false">G24-F24</f>
        <v>0.0281971984640946</v>
      </c>
      <c r="J24" s="26" t="n">
        <v>5</v>
      </c>
      <c r="K24" s="24" t="n">
        <v>0.0022316</v>
      </c>
    </row>
    <row r="25" customFormat="false" ht="12.75" hidden="false" customHeight="false" outlineLevel="0" collapsed="false">
      <c r="A25" s="23" t="n">
        <v>1</v>
      </c>
      <c r="B25" s="24" t="s">
        <v>152</v>
      </c>
      <c r="C25" s="25" t="n">
        <v>49.8531</v>
      </c>
      <c r="D25" s="24" t="n">
        <v>29.8437</v>
      </c>
      <c r="E25" s="24" t="n">
        <v>0.00143176</v>
      </c>
      <c r="F25" s="25" t="n">
        <v>-0.0234032</v>
      </c>
      <c r="G25" s="25" t="n">
        <f aca="false">A25*$B$9+$B$10</f>
        <v>0.00223439846409461</v>
      </c>
      <c r="H25" s="24" t="n">
        <f aca="false">G25-F25</f>
        <v>0.0256375984640946</v>
      </c>
      <c r="J25" s="26" t="n">
        <v>5</v>
      </c>
      <c r="K25" s="24" t="n">
        <v>0.00130081</v>
      </c>
    </row>
    <row r="26" customFormat="false" ht="12.75" hidden="false" customHeight="false" outlineLevel="0" collapsed="false">
      <c r="A26" s="23" t="n">
        <v>1</v>
      </c>
      <c r="B26" s="24" t="s">
        <v>152</v>
      </c>
      <c r="C26" s="25" t="n">
        <v>24.1294</v>
      </c>
      <c r="D26" s="24" t="n">
        <v>29.6512</v>
      </c>
      <c r="E26" s="24" t="n">
        <v>0.00128556</v>
      </c>
      <c r="F26" s="25" t="n">
        <v>-0.0157051</v>
      </c>
      <c r="G26" s="25" t="n">
        <f aca="false">A26*$B$9+$B$10</f>
        <v>0.00223439846409461</v>
      </c>
      <c r="H26" s="24" t="n">
        <f aca="false">G26-F26</f>
        <v>0.0179394984640946</v>
      </c>
      <c r="J26" s="26" t="n">
        <v>9</v>
      </c>
      <c r="K26" s="24" t="n">
        <v>0.00296402</v>
      </c>
    </row>
    <row r="27" customFormat="false" ht="12.75" hidden="false" customHeight="false" outlineLevel="0" collapsed="false">
      <c r="A27" s="23" t="n">
        <v>1</v>
      </c>
      <c r="B27" s="24" t="s">
        <v>152</v>
      </c>
      <c r="C27" s="25" t="n">
        <v>9.95264</v>
      </c>
      <c r="D27" s="24" t="n">
        <v>29.2291</v>
      </c>
      <c r="E27" s="24" t="n">
        <v>0.00224406</v>
      </c>
      <c r="F27" s="25" t="n">
        <v>0.00250053</v>
      </c>
      <c r="G27" s="25" t="n">
        <f aca="false">A27*$B$9+$B$10</f>
        <v>0.00223439846409461</v>
      </c>
      <c r="H27" s="24" t="n">
        <f aca="false">G27-F27</f>
        <v>-0.000266131535905388</v>
      </c>
      <c r="J27" s="26" t="n">
        <v>9</v>
      </c>
      <c r="K27" s="24" t="n">
        <v>0.00372696</v>
      </c>
    </row>
    <row r="28" customFormat="false" ht="13.5" hidden="false" customHeight="false" outlineLevel="0" collapsed="false">
      <c r="A28" s="23" t="n">
        <v>1</v>
      </c>
      <c r="B28" s="24" t="s">
        <v>152</v>
      </c>
      <c r="C28" s="25" t="n">
        <v>0.636628</v>
      </c>
      <c r="D28" s="24" t="n">
        <v>29.0417</v>
      </c>
      <c r="E28" s="24" t="n">
        <v>0.00359113</v>
      </c>
      <c r="F28" s="25" t="n">
        <v>-0.0201664</v>
      </c>
      <c r="G28" s="25" t="n">
        <f aca="false">A28*$B$9+$B$10</f>
        <v>0.00223439846409461</v>
      </c>
      <c r="H28" s="24" t="n">
        <f aca="false">G28-F28</f>
        <v>0.0224007984640946</v>
      </c>
      <c r="J28" s="26" t="n">
        <v>9</v>
      </c>
      <c r="K28" s="24" t="n">
        <v>0.00287247</v>
      </c>
    </row>
    <row r="29" customFormat="false" ht="14.25" hidden="false" customHeight="false" outlineLevel="0" collapsed="false">
      <c r="A29" s="27" t="n">
        <v>2</v>
      </c>
      <c r="B29" s="24" t="s">
        <v>152</v>
      </c>
      <c r="C29" s="28" t="n">
        <v>9.61309</v>
      </c>
      <c r="D29" s="29" t="n">
        <v>32.2039</v>
      </c>
      <c r="E29" s="29" t="n">
        <v>0.0014682</v>
      </c>
      <c r="F29" s="28" t="n">
        <v>0.00691223</v>
      </c>
      <c r="G29" s="28" t="n">
        <f aca="false">A29*$B$9+$B$10</f>
        <v>0.00238559275210831</v>
      </c>
      <c r="H29" s="29" t="n">
        <f aca="false">G29-F29</f>
        <v>-0.0045266372478917</v>
      </c>
      <c r="J29" s="26" t="n">
        <v>9</v>
      </c>
      <c r="K29" s="24" t="n">
        <v>0.0039711</v>
      </c>
    </row>
    <row r="30" customFormat="false" ht="14.25" hidden="false" customHeight="false" outlineLevel="0" collapsed="false">
      <c r="A30" s="27" t="n">
        <v>3</v>
      </c>
      <c r="B30" s="24" t="s">
        <v>152</v>
      </c>
      <c r="C30" s="28" t="n">
        <v>10.1763</v>
      </c>
      <c r="D30" s="29" t="n">
        <v>31.8348</v>
      </c>
      <c r="E30" s="29" t="n">
        <v>0.00336032</v>
      </c>
      <c r="F30" s="28" t="n">
        <v>0.00355148</v>
      </c>
      <c r="G30" s="28" t="n">
        <f aca="false">A30*$B$9+$B$10</f>
        <v>0.002536787040122</v>
      </c>
      <c r="H30" s="29" t="n">
        <f aca="false">G30-F30</f>
        <v>-0.001014692959878</v>
      </c>
      <c r="J30" s="26" t="n">
        <v>9</v>
      </c>
      <c r="K30" s="24" t="n">
        <v>0.0037117</v>
      </c>
    </row>
    <row r="31" customFormat="false" ht="14.25" hidden="false" customHeight="false" outlineLevel="0" collapsed="false">
      <c r="A31" s="27" t="n">
        <v>4</v>
      </c>
      <c r="B31" s="24" t="s">
        <v>152</v>
      </c>
      <c r="C31" s="28" t="n">
        <v>9.95153</v>
      </c>
      <c r="D31" s="29" t="n">
        <v>31.9204</v>
      </c>
      <c r="E31" s="29" t="n">
        <v>0.00119288</v>
      </c>
      <c r="F31" s="28" t="n">
        <v>-0.000736237</v>
      </c>
      <c r="G31" s="28" t="n">
        <f aca="false">A31*$B$9+$B$10</f>
        <v>0.00268798132813569</v>
      </c>
      <c r="H31" s="29" t="n">
        <f aca="false">G31-F31</f>
        <v>0.00342421832813569</v>
      </c>
      <c r="J31" s="26" t="n">
        <v>9</v>
      </c>
      <c r="K31" s="24" t="n">
        <v>0.00224304</v>
      </c>
    </row>
    <row r="32" customFormat="false" ht="13.5" hidden="false" customHeight="false" outlineLevel="0" collapsed="false">
      <c r="A32" s="27" t="n">
        <v>5</v>
      </c>
      <c r="B32" s="24" t="s">
        <v>153</v>
      </c>
      <c r="C32" s="28" t="n">
        <v>1300.11</v>
      </c>
      <c r="D32" s="29" t="n">
        <v>34.4799</v>
      </c>
      <c r="E32" s="29" t="n">
        <v>0.00113725</v>
      </c>
      <c r="F32" s="28" t="n">
        <v>0.00408554</v>
      </c>
      <c r="G32" s="28" t="n">
        <f aca="false">A32*$B$9+$B$10</f>
        <v>0.00283917561614939</v>
      </c>
      <c r="H32" s="29" t="n">
        <f aca="false">G32-F32</f>
        <v>-0.00124636438385062</v>
      </c>
      <c r="J32" s="26" t="n">
        <v>9</v>
      </c>
      <c r="K32" s="24" t="n">
        <v>0.0035553</v>
      </c>
    </row>
    <row r="33" customFormat="false" ht="12.75" hidden="false" customHeight="false" outlineLevel="0" collapsed="false">
      <c r="A33" s="23" t="n">
        <v>5</v>
      </c>
      <c r="B33" s="24" t="s">
        <v>153</v>
      </c>
      <c r="C33" s="25" t="n">
        <v>1249.93</v>
      </c>
      <c r="D33" s="24" t="n">
        <v>34.4614</v>
      </c>
      <c r="E33" s="24" t="n">
        <v>0.00122942</v>
      </c>
      <c r="F33" s="25" t="n">
        <v>0.00364304</v>
      </c>
      <c r="G33" s="25" t="n">
        <f aca="false">A33*$B$9+$B$10</f>
        <v>0.00283917561614939</v>
      </c>
      <c r="H33" s="24" t="n">
        <f aca="false">G33-F33</f>
        <v>-0.000803864383850615</v>
      </c>
      <c r="J33" s="26" t="n">
        <v>9</v>
      </c>
      <c r="K33" s="24" t="n">
        <v>0.00297928</v>
      </c>
    </row>
    <row r="34" customFormat="false" ht="12.75" hidden="false" customHeight="false" outlineLevel="0" collapsed="false">
      <c r="A34" s="23" t="n">
        <v>5</v>
      </c>
      <c r="B34" s="24" t="s">
        <v>153</v>
      </c>
      <c r="C34" s="25" t="n">
        <v>1000.55</v>
      </c>
      <c r="D34" s="24" t="n">
        <v>34.3924</v>
      </c>
      <c r="E34" s="24" t="n">
        <v>0.00116504</v>
      </c>
      <c r="F34" s="25" t="n">
        <v>0.00440598</v>
      </c>
      <c r="G34" s="25" t="n">
        <f aca="false">A34*$B$9+$B$10</f>
        <v>0.00283917561614939</v>
      </c>
      <c r="H34" s="24" t="n">
        <f aca="false">G34-F34</f>
        <v>-0.00156680438385062</v>
      </c>
      <c r="J34" s="26" t="n">
        <v>9</v>
      </c>
      <c r="K34" s="24" t="n">
        <v>0.00391769</v>
      </c>
    </row>
    <row r="35" customFormat="false" ht="12.75" hidden="false" customHeight="false" outlineLevel="0" collapsed="false">
      <c r="A35" s="23" t="n">
        <v>5</v>
      </c>
      <c r="B35" s="24" t="s">
        <v>153</v>
      </c>
      <c r="C35" s="25" t="n">
        <v>1000.64</v>
      </c>
      <c r="D35" s="24" t="n">
        <v>34.3924</v>
      </c>
      <c r="E35" s="24" t="n">
        <v>0.00117834</v>
      </c>
      <c r="F35" s="25" t="n">
        <v>0.00428391</v>
      </c>
      <c r="G35" s="25" t="n">
        <f aca="false">A35*$B$9+$B$10</f>
        <v>0.00283917561614939</v>
      </c>
      <c r="H35" s="24" t="n">
        <f aca="false">G35-F35</f>
        <v>-0.00144473438385062</v>
      </c>
      <c r="J35" s="26" t="n">
        <v>9</v>
      </c>
      <c r="K35" s="24" t="n">
        <v>0.00204086</v>
      </c>
    </row>
    <row r="36" customFormat="false" ht="12.75" hidden="false" customHeight="false" outlineLevel="0" collapsed="false">
      <c r="A36" s="23" t="n">
        <v>5</v>
      </c>
      <c r="B36" s="24" t="s">
        <v>153</v>
      </c>
      <c r="C36" s="25" t="n">
        <v>804.434</v>
      </c>
      <c r="D36" s="24" t="n">
        <v>34.3318</v>
      </c>
      <c r="E36" s="24" t="n">
        <v>0.00129214</v>
      </c>
      <c r="F36" s="25" t="n">
        <v>0.00400162</v>
      </c>
      <c r="G36" s="25" t="n">
        <f aca="false">A36*$B$9+$B$10</f>
        <v>0.00283917561614939</v>
      </c>
      <c r="H36" s="24" t="n">
        <f aca="false">G36-F36</f>
        <v>-0.00116244438385061</v>
      </c>
      <c r="J36" s="26" t="n">
        <v>9</v>
      </c>
      <c r="K36" s="24" t="n">
        <v>0.00180054</v>
      </c>
    </row>
    <row r="37" customFormat="false" ht="12.75" hidden="false" customHeight="false" outlineLevel="0" collapsed="false">
      <c r="A37" s="23" t="n">
        <v>5</v>
      </c>
      <c r="B37" s="24" t="s">
        <v>153</v>
      </c>
      <c r="C37" s="25" t="n">
        <v>601.649</v>
      </c>
      <c r="D37" s="24" t="n">
        <v>34.197</v>
      </c>
      <c r="E37" s="24" t="n">
        <v>0.00116214</v>
      </c>
      <c r="F37" s="25" t="n">
        <v>0.00366211</v>
      </c>
      <c r="G37" s="25" t="n">
        <f aca="false">A37*$B$9+$B$10</f>
        <v>0.00283917561614939</v>
      </c>
      <c r="H37" s="24" t="n">
        <f aca="false">G37-F37</f>
        <v>-0.000822934383850615</v>
      </c>
      <c r="J37" s="26" t="n">
        <v>13</v>
      </c>
      <c r="K37" s="24" t="n">
        <v>0.00553131</v>
      </c>
    </row>
    <row r="38" customFormat="false" ht="12.75" hidden="false" customHeight="false" outlineLevel="0" collapsed="false">
      <c r="A38" s="23" t="n">
        <v>5</v>
      </c>
      <c r="B38" s="24" t="s">
        <v>153</v>
      </c>
      <c r="C38" s="25" t="n">
        <v>400.609</v>
      </c>
      <c r="D38" s="24" t="n">
        <v>34.051</v>
      </c>
      <c r="E38" s="24" t="n">
        <v>0.00106939</v>
      </c>
      <c r="F38" s="25" t="n">
        <v>0.000762939</v>
      </c>
      <c r="G38" s="25" t="n">
        <f aca="false">A38*$B$9+$B$10</f>
        <v>0.00283917561614939</v>
      </c>
      <c r="H38" s="24" t="n">
        <f aca="false">G38-F38</f>
        <v>0.00207623661614939</v>
      </c>
      <c r="J38" s="26" t="n">
        <v>13</v>
      </c>
      <c r="K38" s="24" t="n">
        <v>0.00469208</v>
      </c>
    </row>
    <row r="39" customFormat="false" ht="12.75" hidden="false" customHeight="false" outlineLevel="0" collapsed="false">
      <c r="A39" s="23" t="n">
        <v>5</v>
      </c>
      <c r="B39" s="24" t="s">
        <v>153</v>
      </c>
      <c r="C39" s="25" t="n">
        <v>302.455</v>
      </c>
      <c r="D39" s="24" t="n">
        <v>33.9945</v>
      </c>
      <c r="E39" s="24" t="n">
        <v>0.00123367</v>
      </c>
      <c r="F39" s="25" t="n">
        <v>0.0022316</v>
      </c>
      <c r="G39" s="25" t="n">
        <f aca="false">A39*$B$9+$B$10</f>
        <v>0.00283917561614939</v>
      </c>
      <c r="H39" s="24" t="n">
        <f aca="false">G39-F39</f>
        <v>0.000607575616149385</v>
      </c>
      <c r="J39" s="26" t="n">
        <v>13</v>
      </c>
      <c r="K39" s="24" t="n">
        <v>0.00413132</v>
      </c>
    </row>
    <row r="40" customFormat="false" ht="12.75" hidden="false" customHeight="false" outlineLevel="0" collapsed="false">
      <c r="A40" s="23" t="n">
        <v>5</v>
      </c>
      <c r="B40" s="24" t="s">
        <v>153</v>
      </c>
      <c r="C40" s="25" t="n">
        <v>251.227</v>
      </c>
      <c r="D40" s="24" t="n">
        <v>33.9841</v>
      </c>
      <c r="E40" s="24" t="n">
        <v>0.00109838</v>
      </c>
      <c r="F40" s="25" t="n">
        <v>0.00130081</v>
      </c>
      <c r="G40" s="25" t="n">
        <f aca="false">A40*$B$9+$B$10</f>
        <v>0.00283917561614939</v>
      </c>
      <c r="H40" s="24" t="n">
        <f aca="false">G40-F40</f>
        <v>0.00153836561614939</v>
      </c>
      <c r="J40" s="26" t="n">
        <v>13</v>
      </c>
      <c r="K40" s="24" t="n">
        <v>0.00489044</v>
      </c>
    </row>
    <row r="41" customFormat="false" ht="12.75" hidden="false" customHeight="false" outlineLevel="0" collapsed="false">
      <c r="A41" s="23" t="n">
        <v>5</v>
      </c>
      <c r="B41" s="24" t="s">
        <v>152</v>
      </c>
      <c r="C41" s="25" t="n">
        <v>199.593</v>
      </c>
      <c r="D41" s="24" t="n">
        <v>33.9574</v>
      </c>
      <c r="E41" s="24" t="n">
        <v>0.00102423</v>
      </c>
      <c r="F41" s="25" t="n">
        <v>0.00188828</v>
      </c>
      <c r="G41" s="25" t="n">
        <f aca="false">A41*$B$9+$B$10</f>
        <v>0.00283917561614939</v>
      </c>
      <c r="H41" s="24" t="n">
        <f aca="false">G41-F41</f>
        <v>0.000950895616149385</v>
      </c>
      <c r="J41" s="26" t="n">
        <v>13</v>
      </c>
      <c r="K41" s="24" t="n">
        <v>0.00489044</v>
      </c>
    </row>
    <row r="42" customFormat="false" ht="12.75" hidden="false" customHeight="false" outlineLevel="0" collapsed="false">
      <c r="A42" s="23" t="n">
        <v>5</v>
      </c>
      <c r="B42" s="24" t="s">
        <v>152</v>
      </c>
      <c r="C42" s="25" t="n">
        <v>174.593</v>
      </c>
      <c r="D42" s="24" t="n">
        <v>33.9387</v>
      </c>
      <c r="E42" s="24" t="n">
        <v>0.00113217</v>
      </c>
      <c r="F42" s="25" t="n">
        <v>0.00250244</v>
      </c>
      <c r="G42" s="25" t="n">
        <f aca="false">A42*$B$9+$B$10</f>
        <v>0.00283917561614939</v>
      </c>
      <c r="H42" s="24" t="n">
        <f aca="false">G42-F42</f>
        <v>0.000336735616149385</v>
      </c>
      <c r="J42" s="26" t="n">
        <v>13</v>
      </c>
      <c r="K42" s="24" t="n">
        <v>0.00571823</v>
      </c>
    </row>
    <row r="43" customFormat="false" ht="12.75" hidden="false" customHeight="false" outlineLevel="0" collapsed="false">
      <c r="A43" s="23" t="n">
        <v>5</v>
      </c>
      <c r="B43" s="24" t="s">
        <v>152</v>
      </c>
      <c r="C43" s="25" t="n">
        <v>148.592</v>
      </c>
      <c r="D43" s="24" t="n">
        <v>33.8487</v>
      </c>
      <c r="E43" s="24" t="n">
        <v>0.00129675</v>
      </c>
      <c r="F43" s="25" t="n">
        <v>0.00469971</v>
      </c>
      <c r="G43" s="25" t="n">
        <f aca="false">A43*$B$9+$B$10</f>
        <v>0.00283917561614939</v>
      </c>
      <c r="H43" s="24" t="n">
        <f aca="false">G43-F43</f>
        <v>-0.00186053438385062</v>
      </c>
      <c r="J43" s="26" t="n">
        <v>13</v>
      </c>
      <c r="K43" s="24" t="n">
        <v>0.00364685</v>
      </c>
    </row>
    <row r="44" customFormat="false" ht="12.75" hidden="false" customHeight="false" outlineLevel="0" collapsed="false">
      <c r="A44" s="23" t="n">
        <v>5</v>
      </c>
      <c r="B44" s="24" t="s">
        <v>152</v>
      </c>
      <c r="C44" s="25" t="n">
        <v>126.024</v>
      </c>
      <c r="D44" s="24" t="n">
        <v>33.6358</v>
      </c>
      <c r="E44" s="24" t="n">
        <v>0.00153804</v>
      </c>
      <c r="F44" s="25" t="n">
        <v>0.00512695</v>
      </c>
      <c r="G44" s="25" t="n">
        <f aca="false">A44*$B$9+$B$10</f>
        <v>0.00283917561614939</v>
      </c>
      <c r="H44" s="24" t="n">
        <f aca="false">G44-F44</f>
        <v>-0.00228777438385061</v>
      </c>
      <c r="J44" s="26" t="n">
        <v>13</v>
      </c>
      <c r="K44" s="24" t="n">
        <v>0.00550079</v>
      </c>
    </row>
    <row r="45" customFormat="false" ht="12.75" hidden="false" customHeight="false" outlineLevel="0" collapsed="false">
      <c r="A45" s="23" t="n">
        <v>5</v>
      </c>
      <c r="B45" s="24" t="s">
        <v>152</v>
      </c>
      <c r="C45" s="25" t="n">
        <v>99.7719</v>
      </c>
      <c r="D45" s="24" t="n">
        <v>33.2027</v>
      </c>
      <c r="E45" s="24" t="n">
        <v>0.013545</v>
      </c>
      <c r="F45" s="25" t="n">
        <v>0.0225334</v>
      </c>
      <c r="G45" s="25" t="n">
        <f aca="false">A45*$B$9+$B$10</f>
        <v>0.00283917561614939</v>
      </c>
      <c r="H45" s="24" t="n">
        <f aca="false">G45-F45</f>
        <v>-0.0196942243838506</v>
      </c>
      <c r="J45" s="26" t="n">
        <v>13</v>
      </c>
      <c r="K45" s="24" t="n">
        <v>0.00310135</v>
      </c>
    </row>
    <row r="46" customFormat="false" ht="12.75" hidden="false" customHeight="false" outlineLevel="0" collapsed="false">
      <c r="A46" s="23" t="n">
        <v>5</v>
      </c>
      <c r="B46" s="24" t="s">
        <v>152</v>
      </c>
      <c r="C46" s="25" t="n">
        <v>73.8775</v>
      </c>
      <c r="D46" s="24" t="n">
        <v>32.6384</v>
      </c>
      <c r="E46" s="24" t="n">
        <v>0.00118804</v>
      </c>
      <c r="F46" s="25" t="n">
        <v>0.0115128</v>
      </c>
      <c r="G46" s="25" t="n">
        <f aca="false">A46*$B$9+$B$10</f>
        <v>0.00283917561614939</v>
      </c>
      <c r="H46" s="24" t="n">
        <f aca="false">G46-F46</f>
        <v>-0.00867362438385062</v>
      </c>
      <c r="J46" s="26" t="n">
        <v>13</v>
      </c>
      <c r="K46" s="24" t="n">
        <v>0.00455856</v>
      </c>
    </row>
    <row r="47" customFormat="false" ht="12.75" hidden="false" customHeight="false" outlineLevel="0" collapsed="false">
      <c r="A47" s="23" t="n">
        <v>5</v>
      </c>
      <c r="B47" s="24" t="s">
        <v>152</v>
      </c>
      <c r="C47" s="25" t="n">
        <v>48.6093</v>
      </c>
      <c r="D47" s="24" t="n">
        <v>32.3799</v>
      </c>
      <c r="E47" s="24" t="n">
        <v>0.00186524</v>
      </c>
      <c r="F47" s="25" t="n">
        <v>0.00369644</v>
      </c>
      <c r="G47" s="25" t="n">
        <f aca="false">A47*$B$9+$B$10</f>
        <v>0.00283917561614939</v>
      </c>
      <c r="H47" s="24" t="n">
        <f aca="false">G47-F47</f>
        <v>-0.000857264383850615</v>
      </c>
      <c r="J47" s="26" t="n">
        <v>13</v>
      </c>
      <c r="K47" s="24" t="n">
        <v>0.007061</v>
      </c>
    </row>
    <row r="48" customFormat="false" ht="12.75" hidden="false" customHeight="false" outlineLevel="0" collapsed="false">
      <c r="A48" s="23" t="n">
        <v>5</v>
      </c>
      <c r="B48" s="24" t="s">
        <v>152</v>
      </c>
      <c r="C48" s="25" t="n">
        <v>24.243</v>
      </c>
      <c r="D48" s="24" t="n">
        <v>32.1038</v>
      </c>
      <c r="E48" s="24" t="n">
        <v>0.0146968</v>
      </c>
      <c r="F48" s="25" t="n">
        <v>0.00748062</v>
      </c>
      <c r="G48" s="25" t="n">
        <f aca="false">A48*$B$9+$B$10</f>
        <v>0.00283917561614939</v>
      </c>
      <c r="H48" s="24" t="n">
        <f aca="false">G48-F48</f>
        <v>-0.00464144438385062</v>
      </c>
      <c r="J48" s="26" t="n">
        <v>13</v>
      </c>
      <c r="K48" s="24" t="n">
        <v>0.00413132</v>
      </c>
    </row>
    <row r="49" customFormat="false" ht="12.75" hidden="false" customHeight="false" outlineLevel="0" collapsed="false">
      <c r="A49" s="23" t="n">
        <v>5</v>
      </c>
      <c r="B49" s="24" t="s">
        <v>152</v>
      </c>
      <c r="C49" s="25" t="n">
        <v>10.1864</v>
      </c>
      <c r="D49" s="24" t="n">
        <v>31.941</v>
      </c>
      <c r="E49" s="24" t="n">
        <v>0.00184745</v>
      </c>
      <c r="F49" s="25" t="n">
        <v>-0.00809479</v>
      </c>
      <c r="G49" s="25" t="n">
        <f aca="false">A49*$B$9+$B$10</f>
        <v>0.00283917561614939</v>
      </c>
      <c r="H49" s="24" t="n">
        <f aca="false">G49-F49</f>
        <v>0.0109339656161494</v>
      </c>
      <c r="J49" s="26" t="n">
        <v>13</v>
      </c>
      <c r="K49" s="24" t="n">
        <v>0.00569153</v>
      </c>
    </row>
    <row r="50" customFormat="false" ht="13.5" hidden="false" customHeight="false" outlineLevel="0" collapsed="false">
      <c r="A50" s="23" t="n">
        <v>5</v>
      </c>
      <c r="B50" s="24" t="s">
        <v>152</v>
      </c>
      <c r="C50" s="25" t="n">
        <v>0.81781</v>
      </c>
      <c r="D50" s="24" t="n">
        <v>31.9149</v>
      </c>
      <c r="E50" s="24" t="n">
        <v>0.00201659</v>
      </c>
      <c r="F50" s="25" t="n">
        <v>-0.00307274</v>
      </c>
      <c r="G50" s="25" t="n">
        <f aca="false">A50*$B$9+$B$10</f>
        <v>0.00283917561614939</v>
      </c>
      <c r="H50" s="24" t="n">
        <f aca="false">G50-F50</f>
        <v>0.00591191561614939</v>
      </c>
      <c r="J50" s="26" t="n">
        <v>17</v>
      </c>
      <c r="K50" s="24" t="n">
        <v>0.00484085</v>
      </c>
    </row>
    <row r="51" customFormat="false" ht="14.25" hidden="false" customHeight="false" outlineLevel="0" collapsed="false">
      <c r="A51" s="27" t="n">
        <v>6</v>
      </c>
      <c r="B51" s="24" t="s">
        <v>152</v>
      </c>
      <c r="C51" s="28" t="n">
        <v>0</v>
      </c>
      <c r="D51" s="29" t="n">
        <v>0</v>
      </c>
      <c r="E51" s="29" t="n">
        <v>0</v>
      </c>
      <c r="F51" s="28" t="n">
        <v>-32.0386</v>
      </c>
      <c r="G51" s="28" t="n">
        <f aca="false">A51*$B$9+$B$10</f>
        <v>0.00299036990416308</v>
      </c>
      <c r="H51" s="29" t="n">
        <f aca="false">G51-F51</f>
        <v>32.0415903699042</v>
      </c>
      <c r="J51" s="26" t="n">
        <v>17</v>
      </c>
      <c r="K51" s="24" t="n">
        <v>0.00503159</v>
      </c>
    </row>
    <row r="52" customFormat="false" ht="14.25" hidden="false" customHeight="false" outlineLevel="0" collapsed="false">
      <c r="A52" s="27" t="n">
        <v>7</v>
      </c>
      <c r="B52" s="24" t="s">
        <v>152</v>
      </c>
      <c r="C52" s="28" t="n">
        <v>10.6909</v>
      </c>
      <c r="D52" s="29" t="n">
        <v>31.964</v>
      </c>
      <c r="E52" s="29" t="n">
        <v>0.00179906</v>
      </c>
      <c r="F52" s="28" t="n">
        <v>-0.00422859</v>
      </c>
      <c r="G52" s="28" t="n">
        <f aca="false">A52*$B$9+$B$10</f>
        <v>0.00314156419217677</v>
      </c>
      <c r="H52" s="29" t="n">
        <f aca="false">G52-F52</f>
        <v>0.00737015419217677</v>
      </c>
      <c r="J52" s="26" t="n">
        <v>17</v>
      </c>
      <c r="K52" s="24" t="n">
        <v>0.00635147</v>
      </c>
    </row>
    <row r="53" customFormat="false" ht="14.25" hidden="false" customHeight="false" outlineLevel="0" collapsed="false">
      <c r="A53" s="27" t="n">
        <v>8</v>
      </c>
      <c r="B53" s="24" t="s">
        <v>152</v>
      </c>
      <c r="C53" s="28" t="n">
        <v>10.7822</v>
      </c>
      <c r="D53" s="29" t="n">
        <v>31.9248</v>
      </c>
      <c r="E53" s="29" t="n">
        <v>0.000989778</v>
      </c>
      <c r="F53" s="28" t="n">
        <v>-0.00143433</v>
      </c>
      <c r="G53" s="28" t="n">
        <f aca="false">A53*$B$9+$B$10</f>
        <v>0.00329275848019047</v>
      </c>
      <c r="H53" s="29" t="n">
        <f aca="false">G53-F53</f>
        <v>0.00472708848019047</v>
      </c>
      <c r="J53" s="26" t="n">
        <v>17</v>
      </c>
      <c r="K53" s="24" t="n">
        <v>0.00483322</v>
      </c>
    </row>
    <row r="54" customFormat="false" ht="13.5" hidden="false" customHeight="false" outlineLevel="0" collapsed="false">
      <c r="A54" s="27" t="n">
        <v>9</v>
      </c>
      <c r="B54" s="24" t="s">
        <v>153</v>
      </c>
      <c r="C54" s="28" t="n">
        <v>2541</v>
      </c>
      <c r="D54" s="29" t="n">
        <v>34.6381</v>
      </c>
      <c r="E54" s="29" t="n">
        <v>0.00127151</v>
      </c>
      <c r="F54" s="28" t="n">
        <v>0.00296402</v>
      </c>
      <c r="G54" s="28" t="n">
        <f aca="false">A54*$B$9+$B$10</f>
        <v>0.00344395276820416</v>
      </c>
      <c r="H54" s="29" t="n">
        <f aca="false">G54-F54</f>
        <v>0.000479932768204159</v>
      </c>
      <c r="J54" s="26" t="n">
        <v>17</v>
      </c>
      <c r="K54" s="24" t="n">
        <v>0.00452805</v>
      </c>
    </row>
    <row r="55" customFormat="false" ht="12.75" hidden="false" customHeight="false" outlineLevel="0" collapsed="false">
      <c r="A55" s="23" t="n">
        <v>9</v>
      </c>
      <c r="B55" s="24" t="s">
        <v>153</v>
      </c>
      <c r="C55" s="25" t="n">
        <v>1999.36</v>
      </c>
      <c r="D55" s="24" t="n">
        <v>34.5943</v>
      </c>
      <c r="E55" s="24" t="n">
        <v>0.00107624</v>
      </c>
      <c r="F55" s="25" t="n">
        <v>0.00372696</v>
      </c>
      <c r="G55" s="25" t="n">
        <f aca="false">A55*$B$9+$B$10</f>
        <v>0.00344395276820416</v>
      </c>
      <c r="H55" s="24" t="n">
        <f aca="false">G55-F55</f>
        <v>-0.000283007231795841</v>
      </c>
      <c r="J55" s="26" t="n">
        <v>17</v>
      </c>
      <c r="K55" s="24" t="n">
        <v>0.00246811</v>
      </c>
    </row>
    <row r="56" customFormat="false" ht="12.75" hidden="false" customHeight="false" outlineLevel="0" collapsed="false">
      <c r="A56" s="23" t="n">
        <v>9</v>
      </c>
      <c r="B56" s="24" t="s">
        <v>153</v>
      </c>
      <c r="C56" s="25" t="n">
        <v>1499.18</v>
      </c>
      <c r="D56" s="24" t="n">
        <v>34.5145</v>
      </c>
      <c r="E56" s="24" t="n">
        <v>0.00120713</v>
      </c>
      <c r="F56" s="25" t="n">
        <v>0.00287247</v>
      </c>
      <c r="G56" s="25" t="n">
        <f aca="false">A56*$B$9+$B$10</f>
        <v>0.00344395276820416</v>
      </c>
      <c r="H56" s="24" t="n">
        <f aca="false">G56-F56</f>
        <v>0.00057148276820416</v>
      </c>
      <c r="J56" s="26" t="n">
        <v>17</v>
      </c>
      <c r="K56" s="24" t="n">
        <v>0.00200272</v>
      </c>
    </row>
    <row r="57" customFormat="false" ht="12.75" hidden="false" customHeight="false" outlineLevel="0" collapsed="false">
      <c r="A57" s="23" t="n">
        <v>9</v>
      </c>
      <c r="B57" s="24" t="s">
        <v>153</v>
      </c>
      <c r="C57" s="25" t="n">
        <v>1499.18</v>
      </c>
      <c r="D57" s="24" t="n">
        <v>34.5145</v>
      </c>
      <c r="E57" s="24" t="n">
        <v>0.00120713</v>
      </c>
      <c r="F57" s="25" t="n">
        <v>0.0039711</v>
      </c>
      <c r="G57" s="25" t="n">
        <f aca="false">A57*$B$9+$B$10</f>
        <v>0.00344395276820416</v>
      </c>
      <c r="H57" s="24" t="n">
        <f aca="false">G57-F57</f>
        <v>-0.000527147231795841</v>
      </c>
      <c r="J57" s="26" t="n">
        <v>17</v>
      </c>
      <c r="K57" s="24" t="n">
        <v>0.00541306</v>
      </c>
    </row>
    <row r="58" customFormat="false" ht="12.75" hidden="false" customHeight="false" outlineLevel="0" collapsed="false">
      <c r="A58" s="23" t="n">
        <v>9</v>
      </c>
      <c r="B58" s="24" t="s">
        <v>153</v>
      </c>
      <c r="C58" s="25" t="n">
        <v>1248.96</v>
      </c>
      <c r="D58" s="24" t="n">
        <v>34.456</v>
      </c>
      <c r="E58" s="24" t="n">
        <v>0.000828124</v>
      </c>
      <c r="F58" s="25" t="n">
        <v>0.0037117</v>
      </c>
      <c r="G58" s="25" t="n">
        <f aca="false">A58*$B$9+$B$10</f>
        <v>0.00344395276820416</v>
      </c>
      <c r="H58" s="24" t="n">
        <f aca="false">G58-F58</f>
        <v>-0.000267747231795841</v>
      </c>
      <c r="J58" s="26" t="n">
        <v>17</v>
      </c>
      <c r="K58" s="24" t="n">
        <v>0.00351715</v>
      </c>
    </row>
    <row r="59" customFormat="false" ht="12.75" hidden="false" customHeight="false" outlineLevel="0" collapsed="false">
      <c r="A59" s="23" t="n">
        <v>9</v>
      </c>
      <c r="B59" s="24" t="s">
        <v>153</v>
      </c>
      <c r="C59" s="25" t="n">
        <v>998.023</v>
      </c>
      <c r="D59" s="24" t="n">
        <v>34.3775</v>
      </c>
      <c r="E59" s="24" t="n">
        <v>0.000951558</v>
      </c>
      <c r="F59" s="25" t="n">
        <v>0.00224304</v>
      </c>
      <c r="G59" s="25" t="n">
        <f aca="false">A59*$B$9+$B$10</f>
        <v>0.00344395276820416</v>
      </c>
      <c r="H59" s="24" t="n">
        <f aca="false">G59-F59</f>
        <v>0.00120091276820416</v>
      </c>
      <c r="J59" s="26" t="n">
        <v>17</v>
      </c>
      <c r="K59" s="24" t="n">
        <v>0.00486755</v>
      </c>
    </row>
    <row r="60" customFormat="false" ht="12.75" hidden="false" customHeight="false" outlineLevel="0" collapsed="false">
      <c r="A60" s="23" t="n">
        <v>9</v>
      </c>
      <c r="B60" s="24" t="s">
        <v>153</v>
      </c>
      <c r="C60" s="25" t="n">
        <v>801.116</v>
      </c>
      <c r="D60" s="24" t="n">
        <v>34.2866</v>
      </c>
      <c r="E60" s="24" t="n">
        <v>0.00126957</v>
      </c>
      <c r="F60" s="25" t="n">
        <v>0.0035553</v>
      </c>
      <c r="G60" s="25" t="n">
        <f aca="false">A60*$B$9+$B$10</f>
        <v>0.00344395276820416</v>
      </c>
      <c r="H60" s="24" t="n">
        <f aca="false">G60-F60</f>
        <v>-0.000111347231795841</v>
      </c>
      <c r="J60" s="26" t="n">
        <v>17</v>
      </c>
      <c r="K60" s="24" t="n">
        <v>0.00100708</v>
      </c>
    </row>
    <row r="61" customFormat="false" ht="12.75" hidden="false" customHeight="false" outlineLevel="0" collapsed="false">
      <c r="A61" s="23" t="n">
        <v>9</v>
      </c>
      <c r="B61" s="24" t="s">
        <v>153</v>
      </c>
      <c r="C61" s="25" t="n">
        <v>599.406</v>
      </c>
      <c r="D61" s="24" t="n">
        <v>34.1452</v>
      </c>
      <c r="E61" s="24" t="n">
        <v>0.000720241</v>
      </c>
      <c r="F61" s="25" t="n">
        <v>0.00297928</v>
      </c>
      <c r="G61" s="25" t="n">
        <f aca="false">A61*$B$9+$B$10</f>
        <v>0.00344395276820416</v>
      </c>
      <c r="H61" s="24" t="n">
        <f aca="false">G61-F61</f>
        <v>0.000464672768204159</v>
      </c>
      <c r="J61" s="26" t="n">
        <v>17</v>
      </c>
      <c r="K61" s="24" t="n">
        <v>0.00282288</v>
      </c>
    </row>
    <row r="62" customFormat="false" ht="12.75" hidden="false" customHeight="false" outlineLevel="0" collapsed="false">
      <c r="A62" s="23" t="n">
        <v>9</v>
      </c>
      <c r="B62" s="24" t="s">
        <v>153</v>
      </c>
      <c r="C62" s="25" t="n">
        <v>400.845</v>
      </c>
      <c r="D62" s="24" t="n">
        <v>33.991</v>
      </c>
      <c r="E62" s="24" t="n">
        <v>0.00126458</v>
      </c>
      <c r="F62" s="25" t="n">
        <v>0.00391769</v>
      </c>
      <c r="G62" s="25" t="n">
        <f aca="false">A62*$B$9+$B$10</f>
        <v>0.00344395276820416</v>
      </c>
      <c r="H62" s="24" t="n">
        <f aca="false">G62-F62</f>
        <v>-0.00047373723179584</v>
      </c>
      <c r="J62" s="26" t="n">
        <v>17</v>
      </c>
      <c r="K62" s="24" t="n">
        <v>0.00107574</v>
      </c>
    </row>
    <row r="63" customFormat="false" ht="12.75" hidden="false" customHeight="false" outlineLevel="0" collapsed="false">
      <c r="A63" s="23" t="n">
        <v>9</v>
      </c>
      <c r="B63" s="24" t="s">
        <v>153</v>
      </c>
      <c r="C63" s="25" t="n">
        <v>301.786</v>
      </c>
      <c r="D63" s="24" t="n">
        <v>33.9522</v>
      </c>
      <c r="E63" s="24" t="n">
        <v>0.00144575</v>
      </c>
      <c r="F63" s="25" t="n">
        <v>0.00204086</v>
      </c>
      <c r="G63" s="25" t="n">
        <f aca="false">A63*$B$9+$B$10</f>
        <v>0.00344395276820416</v>
      </c>
      <c r="H63" s="24" t="n">
        <f aca="false">G63-F63</f>
        <v>0.00140309276820416</v>
      </c>
      <c r="J63" s="26" t="n">
        <v>21</v>
      </c>
      <c r="K63" s="24" t="n">
        <v>0.00461197</v>
      </c>
    </row>
    <row r="64" customFormat="false" ht="12.75" hidden="false" customHeight="false" outlineLevel="0" collapsed="false">
      <c r="A64" s="23" t="n">
        <v>9</v>
      </c>
      <c r="B64" s="24" t="s">
        <v>153</v>
      </c>
      <c r="C64" s="25" t="n">
        <v>250.136</v>
      </c>
      <c r="D64" s="24" t="n">
        <v>33.9345</v>
      </c>
      <c r="E64" s="24" t="n">
        <v>0.0010089</v>
      </c>
      <c r="F64" s="25" t="n">
        <v>0.00180054</v>
      </c>
      <c r="G64" s="25" t="n">
        <f aca="false">A64*$B$9+$B$10</f>
        <v>0.00344395276820416</v>
      </c>
      <c r="H64" s="24" t="n">
        <f aca="false">G64-F64</f>
        <v>0.00164341276820416</v>
      </c>
      <c r="J64" s="26" t="n">
        <v>21</v>
      </c>
      <c r="K64" s="24" t="n">
        <v>0.00532913</v>
      </c>
    </row>
    <row r="65" customFormat="false" ht="12.75" hidden="false" customHeight="false" outlineLevel="0" collapsed="false">
      <c r="A65" s="23" t="n">
        <v>9</v>
      </c>
      <c r="B65" s="24" t="s">
        <v>152</v>
      </c>
      <c r="C65" s="25" t="n">
        <v>199.854</v>
      </c>
      <c r="D65" s="24" t="n">
        <v>33.8024</v>
      </c>
      <c r="E65" s="24" t="n">
        <v>0.0011346</v>
      </c>
      <c r="F65" s="25" t="n">
        <v>0.00409317</v>
      </c>
      <c r="G65" s="25" t="n">
        <f aca="false">A65*$B$9+$B$10</f>
        <v>0.00344395276820416</v>
      </c>
      <c r="H65" s="24" t="n">
        <f aca="false">G65-F65</f>
        <v>-0.000649217231795841</v>
      </c>
      <c r="J65" s="26" t="n">
        <v>21</v>
      </c>
      <c r="K65" s="24" t="n">
        <v>0.00482941</v>
      </c>
    </row>
    <row r="66" customFormat="false" ht="12.75" hidden="false" customHeight="false" outlineLevel="0" collapsed="false">
      <c r="A66" s="23" t="n">
        <v>9</v>
      </c>
      <c r="B66" s="24" t="s">
        <v>152</v>
      </c>
      <c r="C66" s="25" t="n">
        <v>174.684</v>
      </c>
      <c r="D66" s="24" t="n">
        <v>33.5911</v>
      </c>
      <c r="E66" s="24" t="n">
        <v>0.00187602</v>
      </c>
      <c r="F66" s="25" t="n">
        <v>0.00962448</v>
      </c>
      <c r="G66" s="25" t="n">
        <f aca="false">A66*$B$9+$B$10</f>
        <v>0.00344395276820416</v>
      </c>
      <c r="H66" s="24" t="n">
        <f aca="false">G66-F66</f>
        <v>-0.00618052723179584</v>
      </c>
      <c r="J66" s="26" t="n">
        <v>21</v>
      </c>
      <c r="K66" s="24" t="n">
        <v>0.00476837</v>
      </c>
    </row>
    <row r="67" customFormat="false" ht="12.75" hidden="false" customHeight="false" outlineLevel="0" collapsed="false">
      <c r="A67" s="23" t="n">
        <v>9</v>
      </c>
      <c r="B67" s="24" t="s">
        <v>152</v>
      </c>
      <c r="C67" s="25" t="n">
        <v>149.419</v>
      </c>
      <c r="D67" s="24" t="n">
        <v>33.1667</v>
      </c>
      <c r="E67" s="24" t="n">
        <v>0.00187165</v>
      </c>
      <c r="F67" s="25" t="n">
        <v>0.00717926</v>
      </c>
      <c r="G67" s="25" t="n">
        <f aca="false">A67*$B$9+$B$10</f>
        <v>0.00344395276820416</v>
      </c>
      <c r="H67" s="24" t="n">
        <f aca="false">G67-F67</f>
        <v>-0.00373530723179584</v>
      </c>
      <c r="J67" s="26" t="n">
        <v>21</v>
      </c>
      <c r="K67" s="24" t="n">
        <v>0.00600433</v>
      </c>
    </row>
    <row r="68" customFormat="false" ht="12.75" hidden="false" customHeight="false" outlineLevel="0" collapsed="false">
      <c r="A68" s="23" t="n">
        <v>9</v>
      </c>
      <c r="B68" s="24" t="s">
        <v>152</v>
      </c>
      <c r="C68" s="25" t="n">
        <v>125.382</v>
      </c>
      <c r="D68" s="24" t="n">
        <v>32.8839</v>
      </c>
      <c r="E68" s="24" t="n">
        <v>0.00332574</v>
      </c>
      <c r="F68" s="25" t="n">
        <v>0.0109749</v>
      </c>
      <c r="G68" s="25" t="n">
        <f aca="false">A68*$B$9+$B$10</f>
        <v>0.00344395276820416</v>
      </c>
      <c r="H68" s="24" t="n">
        <f aca="false">G68-F68</f>
        <v>-0.00753094723179584</v>
      </c>
      <c r="J68" s="26" t="n">
        <v>21</v>
      </c>
      <c r="K68" s="24" t="n">
        <v>0.00522614</v>
      </c>
    </row>
    <row r="69" customFormat="false" ht="12.75" hidden="false" customHeight="false" outlineLevel="0" collapsed="false">
      <c r="A69" s="23" t="n">
        <v>9</v>
      </c>
      <c r="B69" s="24" t="s">
        <v>152</v>
      </c>
      <c r="C69" s="25" t="n">
        <v>99.5903</v>
      </c>
      <c r="D69" s="24" t="n">
        <v>32.51</v>
      </c>
      <c r="E69" s="24" t="n">
        <v>0.00515094</v>
      </c>
      <c r="F69" s="25" t="n">
        <v>-0.00534821</v>
      </c>
      <c r="G69" s="25" t="n">
        <f aca="false">A69*$B$9+$B$10</f>
        <v>0.00344395276820416</v>
      </c>
      <c r="H69" s="24" t="n">
        <f aca="false">G69-F69</f>
        <v>0.00879216276820416</v>
      </c>
      <c r="J69" s="26" t="n">
        <v>21</v>
      </c>
      <c r="K69" s="24" t="n">
        <v>0.00414276</v>
      </c>
    </row>
    <row r="70" customFormat="false" ht="12.75" hidden="false" customHeight="false" outlineLevel="0" collapsed="false">
      <c r="A70" s="23" t="n">
        <v>9</v>
      </c>
      <c r="B70" s="24" t="s">
        <v>152</v>
      </c>
      <c r="C70" s="25" t="n">
        <v>75.1414</v>
      </c>
      <c r="D70" s="24" t="n">
        <v>32.4159</v>
      </c>
      <c r="E70" s="24" t="n">
        <v>0.001128</v>
      </c>
      <c r="F70" s="25" t="n">
        <v>0.000972748</v>
      </c>
      <c r="G70" s="25" t="n">
        <f aca="false">A70*$B$9+$B$10</f>
        <v>0.00344395276820416</v>
      </c>
      <c r="H70" s="24" t="n">
        <f aca="false">G70-F70</f>
        <v>0.00247120476820416</v>
      </c>
      <c r="J70" s="26" t="n">
        <v>21</v>
      </c>
      <c r="K70" s="24" t="n">
        <v>0.00372314</v>
      </c>
    </row>
    <row r="71" customFormat="false" ht="12.75" hidden="false" customHeight="false" outlineLevel="0" collapsed="false">
      <c r="A71" s="23" t="n">
        <v>9</v>
      </c>
      <c r="B71" s="24" t="s">
        <v>152</v>
      </c>
      <c r="C71" s="25" t="n">
        <v>50.0954</v>
      </c>
      <c r="D71" s="24" t="n">
        <v>32.3846</v>
      </c>
      <c r="E71" s="24" t="n">
        <v>0.00196506</v>
      </c>
      <c r="F71" s="25" t="n">
        <v>-0.00318909</v>
      </c>
      <c r="G71" s="25" t="n">
        <f aca="false">A71*$B$9+$B$10</f>
        <v>0.00344395276820416</v>
      </c>
      <c r="H71" s="24" t="n">
        <f aca="false">G71-F71</f>
        <v>0.00663304276820416</v>
      </c>
      <c r="J71" s="26" t="n">
        <v>21</v>
      </c>
      <c r="K71" s="24" t="n">
        <v>0.00471497</v>
      </c>
    </row>
    <row r="72" customFormat="false" ht="12.75" hidden="false" customHeight="false" outlineLevel="0" collapsed="false">
      <c r="A72" s="23" t="n">
        <v>9</v>
      </c>
      <c r="B72" s="24" t="s">
        <v>152</v>
      </c>
      <c r="C72" s="25" t="n">
        <v>24.5674</v>
      </c>
      <c r="D72" s="24" t="n">
        <v>32.2464</v>
      </c>
      <c r="E72" s="24" t="n">
        <v>0.00338971</v>
      </c>
      <c r="F72" s="25" t="n">
        <v>0.00217056</v>
      </c>
      <c r="G72" s="25" t="n">
        <f aca="false">A72*$B$9+$B$10</f>
        <v>0.00344395276820416</v>
      </c>
      <c r="H72" s="24" t="n">
        <f aca="false">G72-F72</f>
        <v>0.00127339276820416</v>
      </c>
      <c r="J72" s="26" t="n">
        <v>21</v>
      </c>
      <c r="K72" s="24" t="n">
        <v>0.00397873</v>
      </c>
    </row>
    <row r="73" customFormat="false" ht="13.5" hidden="false" customHeight="false" outlineLevel="0" collapsed="false">
      <c r="A73" s="23" t="n">
        <v>9</v>
      </c>
      <c r="B73" s="24" t="s">
        <v>152</v>
      </c>
      <c r="C73" s="25" t="n">
        <v>1.92183</v>
      </c>
      <c r="D73" s="24" t="n">
        <v>32.2064</v>
      </c>
      <c r="E73" s="24" t="n">
        <v>0.0282244</v>
      </c>
      <c r="F73" s="25" t="n">
        <v>-0.00862122</v>
      </c>
      <c r="G73" s="25" t="n">
        <f aca="false">A73*$B$9+$B$10</f>
        <v>0.00344395276820416</v>
      </c>
      <c r="H73" s="24" t="n">
        <f aca="false">G73-F73</f>
        <v>0.0120651727682042</v>
      </c>
      <c r="J73" s="26" t="n">
        <v>21</v>
      </c>
      <c r="K73" s="24" t="n">
        <v>0.00540161</v>
      </c>
    </row>
    <row r="74" customFormat="false" ht="14.25" hidden="false" customHeight="false" outlineLevel="0" collapsed="false">
      <c r="A74" s="27" t="n">
        <v>10</v>
      </c>
      <c r="B74" s="24" t="s">
        <v>152</v>
      </c>
      <c r="C74" s="28" t="n">
        <v>9.89125</v>
      </c>
      <c r="D74" s="29" t="n">
        <v>32.3018</v>
      </c>
      <c r="E74" s="29" t="n">
        <v>0.00113639</v>
      </c>
      <c r="F74" s="28" t="n">
        <v>-0.000370026</v>
      </c>
      <c r="G74" s="28" t="n">
        <f aca="false">A74*$B$9+$B$10</f>
        <v>0.00359514705621785</v>
      </c>
      <c r="H74" s="29" t="n">
        <f aca="false">G74-F74</f>
        <v>0.00396517305621785</v>
      </c>
      <c r="J74" s="26" t="n">
        <v>21</v>
      </c>
      <c r="K74" s="24" t="n">
        <v>0.004879</v>
      </c>
    </row>
    <row r="75" customFormat="false" ht="14.25" hidden="false" customHeight="false" outlineLevel="0" collapsed="false">
      <c r="A75" s="27" t="n">
        <v>11</v>
      </c>
      <c r="B75" s="24" t="s">
        <v>152</v>
      </c>
      <c r="C75" s="28" t="n">
        <v>0</v>
      </c>
      <c r="D75" s="29" t="n">
        <v>0</v>
      </c>
      <c r="E75" s="29" t="n">
        <v>0</v>
      </c>
      <c r="F75" s="28" t="n">
        <v>-32.3126</v>
      </c>
      <c r="G75" s="28" t="n">
        <f aca="false">A75*$B$9+$B$10</f>
        <v>0.00374634134423155</v>
      </c>
      <c r="H75" s="29" t="n">
        <f aca="false">G75-F75</f>
        <v>32.3163463413442</v>
      </c>
      <c r="J75" s="26" t="n">
        <v>21</v>
      </c>
      <c r="K75" s="24" t="n">
        <v>0.00490189</v>
      </c>
    </row>
    <row r="76" customFormat="false" ht="14.25" hidden="false" customHeight="false" outlineLevel="0" collapsed="false">
      <c r="A76" s="27" t="n">
        <v>12</v>
      </c>
      <c r="B76" s="24" t="s">
        <v>152</v>
      </c>
      <c r="C76" s="28" t="n">
        <v>10.6192</v>
      </c>
      <c r="D76" s="29" t="n">
        <v>32.3087</v>
      </c>
      <c r="E76" s="29" t="n">
        <v>0.00122935</v>
      </c>
      <c r="F76" s="28" t="n">
        <v>0.000499725</v>
      </c>
      <c r="G76" s="28" t="n">
        <f aca="false">A76*$B$9+$B$10</f>
        <v>0.00389753563224524</v>
      </c>
      <c r="H76" s="29" t="n">
        <f aca="false">G76-F76</f>
        <v>0.00339781063224524</v>
      </c>
      <c r="J76" s="26" t="n">
        <v>28</v>
      </c>
      <c r="K76" s="24" t="n">
        <v>0.00434494</v>
      </c>
    </row>
    <row r="77" customFormat="false" ht="13.5" hidden="false" customHeight="false" outlineLevel="0" collapsed="false">
      <c r="A77" s="27" t="n">
        <v>13</v>
      </c>
      <c r="B77" s="24" t="s">
        <v>153</v>
      </c>
      <c r="C77" s="28" t="n">
        <v>3264.2</v>
      </c>
      <c r="D77" s="29" t="n">
        <v>34.6526</v>
      </c>
      <c r="E77" s="29" t="n">
        <v>0.000782624</v>
      </c>
      <c r="F77" s="28" t="n">
        <v>0.00553131</v>
      </c>
      <c r="G77" s="28" t="n">
        <f aca="false">A77*$B$9+$B$10</f>
        <v>0.00404872992025893</v>
      </c>
      <c r="H77" s="29" t="n">
        <f aca="false">G77-F77</f>
        <v>-0.00148258007974107</v>
      </c>
      <c r="J77" s="26" t="n">
        <v>28</v>
      </c>
      <c r="K77" s="24" t="n">
        <v>0.00482559</v>
      </c>
    </row>
    <row r="78" customFormat="false" ht="12.75" hidden="false" customHeight="false" outlineLevel="0" collapsed="false">
      <c r="A78" s="23" t="n">
        <v>13</v>
      </c>
      <c r="B78" s="24" t="s">
        <v>153</v>
      </c>
      <c r="C78" s="25" t="n">
        <v>2998.46</v>
      </c>
      <c r="D78" s="24" t="n">
        <v>34.6515</v>
      </c>
      <c r="E78" s="24" t="n">
        <v>0.00115015</v>
      </c>
      <c r="F78" s="25" t="n">
        <v>0.00469208</v>
      </c>
      <c r="G78" s="25" t="n">
        <f aca="false">A78*$B$9+$B$10</f>
        <v>0.00404872992025893</v>
      </c>
      <c r="H78" s="24" t="n">
        <f aca="false">G78-F78</f>
        <v>-0.000643350079741068</v>
      </c>
      <c r="J78" s="26" t="n">
        <v>28</v>
      </c>
      <c r="K78" s="24" t="n">
        <v>0.00593948</v>
      </c>
    </row>
    <row r="79" customFormat="false" ht="12.75" hidden="false" customHeight="false" outlineLevel="0" collapsed="false">
      <c r="A79" s="23" t="n">
        <v>13</v>
      </c>
      <c r="B79" s="24" t="s">
        <v>153</v>
      </c>
      <c r="C79" s="25" t="n">
        <v>2499.93</v>
      </c>
      <c r="D79" s="24" t="n">
        <v>34.635</v>
      </c>
      <c r="E79" s="24" t="n">
        <v>0.00128359</v>
      </c>
      <c r="F79" s="25" t="n">
        <v>0.00413132</v>
      </c>
      <c r="G79" s="25" t="n">
        <f aca="false">A79*$B$9+$B$10</f>
        <v>0.00404872992025893</v>
      </c>
      <c r="H79" s="24" t="n">
        <f aca="false">G79-F79</f>
        <v>-8.25900797410675E-005</v>
      </c>
      <c r="J79" s="26" t="n">
        <v>28</v>
      </c>
      <c r="K79" s="24" t="n">
        <v>0.00563812</v>
      </c>
    </row>
    <row r="80" customFormat="false" ht="12.75" hidden="false" customHeight="false" outlineLevel="0" collapsed="false">
      <c r="A80" s="23" t="n">
        <v>13</v>
      </c>
      <c r="B80" s="24" t="s">
        <v>153</v>
      </c>
      <c r="C80" s="25" t="n">
        <v>2000.68</v>
      </c>
      <c r="D80" s="24" t="n">
        <v>34.5942</v>
      </c>
      <c r="E80" s="24" t="n">
        <v>0.00131256</v>
      </c>
      <c r="F80" s="25" t="n">
        <v>0.00489044</v>
      </c>
      <c r="G80" s="25" t="n">
        <f aca="false">A80*$B$9+$B$10</f>
        <v>0.00404872992025893</v>
      </c>
      <c r="H80" s="24" t="n">
        <f aca="false">G80-F80</f>
        <v>-0.000841710079741068</v>
      </c>
      <c r="J80" s="26" t="n">
        <v>28</v>
      </c>
      <c r="K80" s="24" t="n">
        <v>0.00677872</v>
      </c>
    </row>
    <row r="81" customFormat="false" ht="12.75" hidden="false" customHeight="false" outlineLevel="0" collapsed="false">
      <c r="A81" s="23" t="n">
        <v>13</v>
      </c>
      <c r="B81" s="24" t="s">
        <v>153</v>
      </c>
      <c r="C81" s="25" t="n">
        <v>2000.68</v>
      </c>
      <c r="D81" s="24" t="n">
        <v>34.5942</v>
      </c>
      <c r="E81" s="24" t="n">
        <v>0.00131256</v>
      </c>
      <c r="F81" s="25" t="n">
        <v>0.00489044</v>
      </c>
      <c r="G81" s="25" t="n">
        <f aca="false">A81*$B$9+$B$10</f>
        <v>0.00404872992025893</v>
      </c>
      <c r="H81" s="24" t="n">
        <f aca="false">G81-F81</f>
        <v>-0.000841710079741068</v>
      </c>
      <c r="J81" s="26" t="n">
        <v>28</v>
      </c>
      <c r="K81" s="24" t="n">
        <v>0.00788116</v>
      </c>
    </row>
    <row r="82" customFormat="false" ht="12.75" hidden="false" customHeight="false" outlineLevel="0" collapsed="false">
      <c r="A82" s="23" t="n">
        <v>13</v>
      </c>
      <c r="B82" s="24" t="s">
        <v>153</v>
      </c>
      <c r="C82" s="25" t="n">
        <v>1502.07</v>
      </c>
      <c r="D82" s="24" t="n">
        <v>34.5156</v>
      </c>
      <c r="E82" s="24" t="n">
        <v>0.00100763</v>
      </c>
      <c r="F82" s="25" t="n">
        <v>0.00571823</v>
      </c>
      <c r="G82" s="25" t="n">
        <f aca="false">A82*$B$9+$B$10</f>
        <v>0.00404872992025893</v>
      </c>
      <c r="H82" s="24" t="n">
        <f aca="false">G82-F82</f>
        <v>-0.00166950007974107</v>
      </c>
      <c r="J82" s="26" t="n">
        <v>28</v>
      </c>
      <c r="K82" s="24" t="n">
        <v>0.00647736</v>
      </c>
    </row>
    <row r="83" customFormat="false" ht="12.75" hidden="false" customHeight="false" outlineLevel="0" collapsed="false">
      <c r="A83" s="23" t="n">
        <v>13</v>
      </c>
      <c r="B83" s="24" t="s">
        <v>153</v>
      </c>
      <c r="C83" s="25" t="n">
        <v>1248.98</v>
      </c>
      <c r="D83" s="24" t="n">
        <v>34.4568</v>
      </c>
      <c r="E83" s="24" t="n">
        <v>0.00127983</v>
      </c>
      <c r="F83" s="25" t="n">
        <v>0.00364685</v>
      </c>
      <c r="G83" s="25" t="n">
        <f aca="false">A83*$B$9+$B$10</f>
        <v>0.00404872992025893</v>
      </c>
      <c r="H83" s="24" t="n">
        <f aca="false">G83-F83</f>
        <v>0.000401879920258932</v>
      </c>
      <c r="J83" s="26" t="n">
        <v>28</v>
      </c>
      <c r="K83" s="24" t="n">
        <v>0.00532532</v>
      </c>
    </row>
    <row r="84" customFormat="false" ht="12.75" hidden="false" customHeight="false" outlineLevel="0" collapsed="false">
      <c r="A84" s="23" t="n">
        <v>13</v>
      </c>
      <c r="B84" s="24" t="s">
        <v>153</v>
      </c>
      <c r="C84" s="25" t="n">
        <v>1000.44</v>
      </c>
      <c r="D84" s="24" t="n">
        <v>34.3684</v>
      </c>
      <c r="E84" s="24" t="n">
        <v>0.00117772</v>
      </c>
      <c r="F84" s="25" t="n">
        <v>0.00550079</v>
      </c>
      <c r="G84" s="25" t="n">
        <f aca="false">A84*$B$9+$B$10</f>
        <v>0.00404872992025893</v>
      </c>
      <c r="H84" s="24" t="n">
        <f aca="false">G84-F84</f>
        <v>-0.00145206007974107</v>
      </c>
      <c r="J84" s="26" t="n">
        <v>28</v>
      </c>
      <c r="K84" s="24" t="n">
        <v>0.00623322</v>
      </c>
    </row>
    <row r="85" customFormat="false" ht="12.75" hidden="false" customHeight="false" outlineLevel="0" collapsed="false">
      <c r="A85" s="23" t="n">
        <v>13</v>
      </c>
      <c r="B85" s="24" t="s">
        <v>153</v>
      </c>
      <c r="C85" s="25" t="n">
        <v>800.129</v>
      </c>
      <c r="D85" s="24" t="n">
        <v>34.3092</v>
      </c>
      <c r="E85" s="24" t="n">
        <v>0.00132047</v>
      </c>
      <c r="F85" s="25" t="n">
        <v>0.00310135</v>
      </c>
      <c r="G85" s="25" t="n">
        <f aca="false">A85*$B$9+$B$10</f>
        <v>0.00404872992025893</v>
      </c>
      <c r="H85" s="24" t="n">
        <f aca="false">G85-F85</f>
        <v>0.000947379920258932</v>
      </c>
      <c r="J85" s="26" t="n">
        <v>28</v>
      </c>
      <c r="K85" s="24" t="n">
        <v>0.0168533</v>
      </c>
    </row>
    <row r="86" customFormat="false" ht="12.75" hidden="false" customHeight="false" outlineLevel="0" collapsed="false">
      <c r="A86" s="23" t="n">
        <v>13</v>
      </c>
      <c r="B86" s="24" t="s">
        <v>153</v>
      </c>
      <c r="C86" s="25" t="n">
        <v>600.453</v>
      </c>
      <c r="D86" s="24" t="n">
        <v>34.1531</v>
      </c>
      <c r="E86" s="24" t="n">
        <v>0.000876134</v>
      </c>
      <c r="F86" s="25" t="n">
        <v>0.00455856</v>
      </c>
      <c r="G86" s="25" t="n">
        <f aca="false">A86*$B$9+$B$10</f>
        <v>0.00404872992025893</v>
      </c>
      <c r="H86" s="24" t="n">
        <f aca="false">G86-F86</f>
        <v>-0.000509830079741067</v>
      </c>
      <c r="J86" s="26" t="n">
        <v>29</v>
      </c>
      <c r="K86" s="24" t="n">
        <v>0.0041008</v>
      </c>
    </row>
    <row r="87" customFormat="false" ht="12.75" hidden="false" customHeight="false" outlineLevel="0" collapsed="false">
      <c r="A87" s="23" t="n">
        <v>13</v>
      </c>
      <c r="B87" s="24" t="s">
        <v>153</v>
      </c>
      <c r="C87" s="25" t="n">
        <v>400.242</v>
      </c>
      <c r="D87" s="24" t="n">
        <v>33.9921</v>
      </c>
      <c r="E87" s="24" t="n">
        <v>0.00126866</v>
      </c>
      <c r="F87" s="25" t="n">
        <v>0.007061</v>
      </c>
      <c r="G87" s="25" t="n">
        <f aca="false">A87*$B$9+$B$10</f>
        <v>0.00404872992025893</v>
      </c>
      <c r="H87" s="24" t="n">
        <f aca="false">G87-F87</f>
        <v>-0.00301227007974107</v>
      </c>
      <c r="J87" s="26" t="n">
        <v>29</v>
      </c>
      <c r="K87" s="24" t="n">
        <v>0.006073</v>
      </c>
    </row>
    <row r="88" customFormat="false" ht="12.75" hidden="false" customHeight="false" outlineLevel="0" collapsed="false">
      <c r="A88" s="23" t="n">
        <v>13</v>
      </c>
      <c r="B88" s="24" t="s">
        <v>153</v>
      </c>
      <c r="C88" s="25" t="n">
        <v>300.265</v>
      </c>
      <c r="D88" s="24" t="n">
        <v>33.9134</v>
      </c>
      <c r="E88" s="24" t="n">
        <v>0.0015137</v>
      </c>
      <c r="F88" s="25" t="n">
        <v>0.00413132</v>
      </c>
      <c r="G88" s="25" t="n">
        <f aca="false">A88*$B$9+$B$10</f>
        <v>0.00404872992025893</v>
      </c>
      <c r="H88" s="24" t="n">
        <f aca="false">G88-F88</f>
        <v>-8.25900797410675E-005</v>
      </c>
      <c r="J88" s="26" t="n">
        <v>29</v>
      </c>
      <c r="K88" s="24" t="n">
        <v>0.00715256</v>
      </c>
    </row>
    <row r="89" customFormat="false" ht="12.75" hidden="false" customHeight="false" outlineLevel="0" collapsed="false">
      <c r="A89" s="23" t="n">
        <v>13</v>
      </c>
      <c r="B89" s="24" t="s">
        <v>153</v>
      </c>
      <c r="C89" s="25" t="n">
        <v>249.638</v>
      </c>
      <c r="D89" s="24" t="n">
        <v>33.8915</v>
      </c>
      <c r="E89" s="24" t="n">
        <v>0.000937545</v>
      </c>
      <c r="F89" s="25" t="n">
        <v>0.00569153</v>
      </c>
      <c r="G89" s="25" t="n">
        <f aca="false">A89*$B$9+$B$10</f>
        <v>0.00404872992025893</v>
      </c>
      <c r="H89" s="24" t="n">
        <f aca="false">G89-F89</f>
        <v>-0.00164280007974107</v>
      </c>
      <c r="J89" s="26" t="n">
        <v>29</v>
      </c>
      <c r="K89" s="24" t="n">
        <v>0.007267</v>
      </c>
    </row>
    <row r="90" customFormat="false" ht="12.75" hidden="false" customHeight="false" outlineLevel="0" collapsed="false">
      <c r="A90" s="23" t="n">
        <v>13</v>
      </c>
      <c r="B90" s="24" t="s">
        <v>152</v>
      </c>
      <c r="C90" s="25" t="n">
        <v>199.727</v>
      </c>
      <c r="D90" s="24" t="n">
        <v>33.8314</v>
      </c>
      <c r="E90" s="24" t="n">
        <v>0.0427314</v>
      </c>
      <c r="F90" s="25" t="n">
        <v>0.0274696</v>
      </c>
      <c r="G90" s="25" t="n">
        <f aca="false">A90*$B$9+$B$10</f>
        <v>0.00404872992025893</v>
      </c>
      <c r="H90" s="24" t="n">
        <f aca="false">G90-F90</f>
        <v>-0.0234208700797411</v>
      </c>
      <c r="J90" s="26" t="n">
        <v>29</v>
      </c>
      <c r="K90" s="24" t="n">
        <v>0.0057106</v>
      </c>
    </row>
    <row r="91" customFormat="false" ht="12.75" hidden="false" customHeight="false" outlineLevel="0" collapsed="false">
      <c r="A91" s="23" t="n">
        <v>13</v>
      </c>
      <c r="B91" s="24" t="s">
        <v>152</v>
      </c>
      <c r="C91" s="25" t="n">
        <v>174.608</v>
      </c>
      <c r="D91" s="24" t="n">
        <v>33.7417</v>
      </c>
      <c r="E91" s="24" t="n">
        <v>0.0514069</v>
      </c>
      <c r="F91" s="25" t="n">
        <v>0.133362</v>
      </c>
      <c r="G91" s="25" t="n">
        <f aca="false">A91*$B$9+$B$10</f>
        <v>0.00404872992025893</v>
      </c>
      <c r="H91" s="24" t="n">
        <f aca="false">G91-F91</f>
        <v>-0.129313270079741</v>
      </c>
      <c r="J91" s="26" t="n">
        <v>29</v>
      </c>
      <c r="K91" s="24" t="n">
        <v>0.00657272</v>
      </c>
    </row>
    <row r="92" customFormat="false" ht="12.75" hidden="false" customHeight="false" outlineLevel="0" collapsed="false">
      <c r="A92" s="23" t="n">
        <v>13</v>
      </c>
      <c r="B92" s="24" t="s">
        <v>152</v>
      </c>
      <c r="C92" s="25" t="n">
        <v>148.939</v>
      </c>
      <c r="D92" s="24" t="n">
        <v>33.8015</v>
      </c>
      <c r="E92" s="24" t="n">
        <v>0.0704153</v>
      </c>
      <c r="F92" s="25" t="n">
        <v>0.583263</v>
      </c>
      <c r="G92" s="25" t="n">
        <f aca="false">A92*$B$9+$B$10</f>
        <v>0.00404872992025893</v>
      </c>
      <c r="H92" s="24" t="n">
        <f aca="false">G92-F92</f>
        <v>-0.579214270079741</v>
      </c>
      <c r="J92" s="26" t="n">
        <v>29</v>
      </c>
      <c r="K92" s="24" t="n">
        <v>0.00520706</v>
      </c>
    </row>
    <row r="93" customFormat="false" ht="12.75" hidden="false" customHeight="false" outlineLevel="0" collapsed="false">
      <c r="A93" s="23" t="n">
        <v>13</v>
      </c>
      <c r="B93" s="24" t="s">
        <v>152</v>
      </c>
      <c r="C93" s="25" t="n">
        <v>124.351</v>
      </c>
      <c r="D93" s="24" t="n">
        <v>32.9548</v>
      </c>
      <c r="E93" s="24" t="n">
        <v>0.00154005</v>
      </c>
      <c r="F93" s="25" t="n">
        <v>0.00434875</v>
      </c>
      <c r="G93" s="25" t="n">
        <f aca="false">A93*$B$9+$B$10</f>
        <v>0.00404872992025893</v>
      </c>
      <c r="H93" s="24" t="n">
        <f aca="false">G93-F93</f>
        <v>-0.000300020079741068</v>
      </c>
      <c r="J93" s="26" t="n">
        <v>29</v>
      </c>
      <c r="K93" s="24" t="n">
        <v>0.00631332</v>
      </c>
    </row>
    <row r="94" customFormat="false" ht="12.75" hidden="false" customHeight="false" outlineLevel="0" collapsed="false">
      <c r="A94" s="23" t="n">
        <v>13</v>
      </c>
      <c r="B94" s="24" t="s">
        <v>152</v>
      </c>
      <c r="C94" s="25" t="n">
        <v>100.596</v>
      </c>
      <c r="D94" s="24" t="n">
        <v>32.6754</v>
      </c>
      <c r="E94" s="24" t="n">
        <v>0.00116738</v>
      </c>
      <c r="F94" s="25" t="n">
        <v>-0.00426865</v>
      </c>
      <c r="G94" s="25" t="n">
        <f aca="false">A94*$B$9+$B$10</f>
        <v>0.00404872992025893</v>
      </c>
      <c r="H94" s="24" t="n">
        <f aca="false">G94-F94</f>
        <v>0.00831737992025893</v>
      </c>
      <c r="J94" s="26" t="n">
        <v>29</v>
      </c>
      <c r="K94" s="24" t="n">
        <v>0.00866318</v>
      </c>
    </row>
    <row r="95" customFormat="false" ht="12.75" hidden="false" customHeight="false" outlineLevel="0" collapsed="false">
      <c r="A95" s="23" t="n">
        <v>13</v>
      </c>
      <c r="B95" s="24" t="s">
        <v>152</v>
      </c>
      <c r="C95" s="25" t="n">
        <v>74.7976</v>
      </c>
      <c r="D95" s="24" t="n">
        <v>32.443</v>
      </c>
      <c r="E95" s="24" t="n">
        <v>0.00113545</v>
      </c>
      <c r="F95" s="25" t="n">
        <v>-0.000171661</v>
      </c>
      <c r="G95" s="25" t="n">
        <f aca="false">A95*$B$9+$B$10</f>
        <v>0.00404872992025893</v>
      </c>
      <c r="H95" s="24" t="n">
        <f aca="false">G95-F95</f>
        <v>0.00422039092025893</v>
      </c>
      <c r="J95" s="26" t="n">
        <v>29</v>
      </c>
      <c r="K95" s="24" t="n">
        <v>0.00735474</v>
      </c>
    </row>
    <row r="96" customFormat="false" ht="12.75" hidden="false" customHeight="false" outlineLevel="0" collapsed="false">
      <c r="A96" s="23" t="n">
        <v>13</v>
      </c>
      <c r="B96" s="24" t="s">
        <v>152</v>
      </c>
      <c r="C96" s="25" t="n">
        <v>24.7719</v>
      </c>
      <c r="D96" s="24" t="n">
        <v>32.3258</v>
      </c>
      <c r="E96" s="24" t="n">
        <v>0.00175607</v>
      </c>
      <c r="F96" s="25" t="n">
        <v>-0.00526047</v>
      </c>
      <c r="G96" s="25" t="n">
        <f aca="false">A96*$B$9+$B$10</f>
        <v>0.00404872992025893</v>
      </c>
      <c r="H96" s="24" t="n">
        <f aca="false">G96-F96</f>
        <v>0.00930919992025893</v>
      </c>
      <c r="J96" s="26" t="n">
        <v>29</v>
      </c>
      <c r="K96" s="24" t="n">
        <v>0.00741959</v>
      </c>
    </row>
    <row r="97" customFormat="false" ht="12.75" hidden="false" customHeight="false" outlineLevel="0" collapsed="false">
      <c r="A97" s="23" t="n">
        <v>13</v>
      </c>
      <c r="B97" s="24" t="s">
        <v>152</v>
      </c>
      <c r="C97" s="25" t="n">
        <v>10.5756</v>
      </c>
      <c r="D97" s="24" t="n">
        <v>32.312</v>
      </c>
      <c r="E97" s="24" t="n">
        <v>0.00121846</v>
      </c>
      <c r="F97" s="25" t="n">
        <v>0.00063324</v>
      </c>
      <c r="G97" s="25" t="n">
        <f aca="false">A97*$B$9+$B$10</f>
        <v>0.00404872992025893</v>
      </c>
      <c r="H97" s="24" t="n">
        <f aca="false">G97-F97</f>
        <v>0.00341548992025893</v>
      </c>
      <c r="J97" s="26" t="n">
        <v>29</v>
      </c>
      <c r="K97" s="24" t="n">
        <v>0.00802994</v>
      </c>
    </row>
    <row r="98" customFormat="false" ht="13.5" hidden="false" customHeight="false" outlineLevel="0" collapsed="false">
      <c r="A98" s="23" t="n">
        <v>13</v>
      </c>
      <c r="B98" s="24" t="s">
        <v>152</v>
      </c>
      <c r="C98" s="25" t="n">
        <v>0.804066</v>
      </c>
      <c r="D98" s="24" t="n">
        <v>32.312</v>
      </c>
      <c r="E98" s="24" t="n">
        <v>0.0011125</v>
      </c>
      <c r="F98" s="25" t="n">
        <v>0.000164032</v>
      </c>
      <c r="G98" s="25" t="n">
        <f aca="false">A98*$B$9+$B$10</f>
        <v>0.00404872992025893</v>
      </c>
      <c r="H98" s="24" t="n">
        <f aca="false">G98-F98</f>
        <v>0.00388469792025893</v>
      </c>
      <c r="J98" s="26" t="n">
        <v>29</v>
      </c>
      <c r="K98" s="24" t="n">
        <v>0.00915909</v>
      </c>
    </row>
    <row r="99" customFormat="false" ht="14.25" hidden="false" customHeight="false" outlineLevel="0" collapsed="false">
      <c r="A99" s="27" t="n">
        <v>14</v>
      </c>
      <c r="B99" s="24" t="s">
        <v>152</v>
      </c>
      <c r="C99" s="28" t="n">
        <v>9.43135</v>
      </c>
      <c r="D99" s="29" t="n">
        <v>32.3165</v>
      </c>
      <c r="E99" s="29" t="n">
        <v>0.00100263</v>
      </c>
      <c r="F99" s="28" t="n">
        <v>-0.000946045</v>
      </c>
      <c r="G99" s="28" t="n">
        <f aca="false">A99*$B$9+$B$10</f>
        <v>0.00419992420827263</v>
      </c>
      <c r="H99" s="29" t="n">
        <f aca="false">G99-F99</f>
        <v>0.00514596920827263</v>
      </c>
      <c r="J99" s="26" t="n">
        <v>29</v>
      </c>
      <c r="K99" s="24" t="n">
        <v>0.00839996</v>
      </c>
    </row>
    <row r="100" customFormat="false" ht="14.25" hidden="false" customHeight="false" outlineLevel="0" collapsed="false">
      <c r="A100" s="27" t="n">
        <v>15</v>
      </c>
      <c r="B100" s="24" t="s">
        <v>152</v>
      </c>
      <c r="C100" s="28" t="n">
        <v>10.8884</v>
      </c>
      <c r="D100" s="29" t="n">
        <v>32.3459</v>
      </c>
      <c r="E100" s="29" t="n">
        <v>0.00101884</v>
      </c>
      <c r="F100" s="28" t="n">
        <v>-0.000583649</v>
      </c>
      <c r="G100" s="28" t="n">
        <f aca="false">A100*$B$9+$B$10</f>
        <v>0.00435111849628632</v>
      </c>
      <c r="H100" s="29" t="n">
        <f aca="false">G100-F100</f>
        <v>0.00493476749628632</v>
      </c>
      <c r="J100" s="26" t="n">
        <v>30</v>
      </c>
      <c r="K100" s="24" t="n">
        <v>0.00677872</v>
      </c>
    </row>
    <row r="101" customFormat="false" ht="14.25" hidden="false" customHeight="false" outlineLevel="0" collapsed="false">
      <c r="A101" s="27" t="n">
        <v>16</v>
      </c>
      <c r="B101" s="24" t="s">
        <v>152</v>
      </c>
      <c r="C101" s="28" t="n">
        <v>9.24287</v>
      </c>
      <c r="D101" s="29" t="n">
        <v>32.3852</v>
      </c>
      <c r="E101" s="29" t="n">
        <v>0.00153355</v>
      </c>
      <c r="F101" s="28" t="n">
        <v>-0.000282288</v>
      </c>
      <c r="G101" s="28" t="n">
        <f aca="false">A101*$B$9+$B$10</f>
        <v>0.00450231278430001</v>
      </c>
      <c r="H101" s="29" t="n">
        <f aca="false">G101-F101</f>
        <v>0.00478460078430001</v>
      </c>
      <c r="J101" s="26" t="n">
        <v>30</v>
      </c>
      <c r="K101" s="24" t="n">
        <v>0.00637817</v>
      </c>
    </row>
    <row r="102" customFormat="false" ht="13.5" hidden="false" customHeight="false" outlineLevel="0" collapsed="false">
      <c r="A102" s="27" t="n">
        <v>17</v>
      </c>
      <c r="B102" s="24" t="s">
        <v>153</v>
      </c>
      <c r="C102" s="28" t="n">
        <v>3685.61</v>
      </c>
      <c r="D102" s="29" t="n">
        <v>34.6715</v>
      </c>
      <c r="E102" s="29" t="n">
        <v>0.00123144</v>
      </c>
      <c r="F102" s="28" t="n">
        <v>0.00484085</v>
      </c>
      <c r="G102" s="28" t="n">
        <f aca="false">A102*$B$9+$B$10</f>
        <v>0.00465350707231371</v>
      </c>
      <c r="H102" s="29" t="n">
        <f aca="false">G102-F102</f>
        <v>-0.000187342927686293</v>
      </c>
      <c r="J102" s="26" t="n">
        <v>30</v>
      </c>
      <c r="K102" s="24" t="n">
        <v>0.00577927</v>
      </c>
    </row>
    <row r="103" customFormat="false" ht="12.75" hidden="false" customHeight="false" outlineLevel="0" collapsed="false">
      <c r="A103" s="23" t="n">
        <v>17</v>
      </c>
      <c r="B103" s="24" t="s">
        <v>153</v>
      </c>
      <c r="C103" s="25" t="n">
        <v>3500.22</v>
      </c>
      <c r="D103" s="24" t="n">
        <v>34.6689</v>
      </c>
      <c r="E103" s="24" t="n">
        <v>0.00120864</v>
      </c>
      <c r="F103" s="25" t="n">
        <v>0.00503159</v>
      </c>
      <c r="G103" s="25" t="n">
        <f aca="false">A103*$B$9+$B$10</f>
        <v>0.00465350707231371</v>
      </c>
      <c r="H103" s="24" t="n">
        <f aca="false">G103-F103</f>
        <v>-0.000378082927686293</v>
      </c>
      <c r="J103" s="26" t="n">
        <v>30</v>
      </c>
      <c r="K103" s="24" t="n">
        <v>0.00617599</v>
      </c>
    </row>
    <row r="104" customFormat="false" ht="12.75" hidden="false" customHeight="false" outlineLevel="0" collapsed="false">
      <c r="A104" s="23" t="n">
        <v>17</v>
      </c>
      <c r="B104" s="24" t="s">
        <v>153</v>
      </c>
      <c r="C104" s="25" t="n">
        <v>3000.47</v>
      </c>
      <c r="D104" s="24" t="n">
        <v>34.658</v>
      </c>
      <c r="E104" s="24" t="n">
        <v>0.00102307</v>
      </c>
      <c r="F104" s="25" t="n">
        <v>0.00635147</v>
      </c>
      <c r="G104" s="25" t="n">
        <f aca="false">A104*$B$9+$B$10</f>
        <v>0.00465350707231371</v>
      </c>
      <c r="H104" s="24" t="n">
        <f aca="false">G104-F104</f>
        <v>-0.00169796292768629</v>
      </c>
      <c r="J104" s="26" t="n">
        <v>30</v>
      </c>
      <c r="K104" s="24" t="n">
        <v>0.00697708</v>
      </c>
    </row>
    <row r="105" customFormat="false" ht="12.75" hidden="false" customHeight="false" outlineLevel="0" collapsed="false">
      <c r="A105" s="23" t="n">
        <v>17</v>
      </c>
      <c r="B105" s="24" t="s">
        <v>153</v>
      </c>
      <c r="C105" s="25" t="n">
        <v>2500.71</v>
      </c>
      <c r="D105" s="24" t="n">
        <v>34.6345</v>
      </c>
      <c r="E105" s="24" t="n">
        <v>0.00130601</v>
      </c>
      <c r="F105" s="25" t="n">
        <v>0.00483322</v>
      </c>
      <c r="G105" s="25" t="n">
        <f aca="false">A105*$B$9+$B$10</f>
        <v>0.00465350707231371</v>
      </c>
      <c r="H105" s="24" t="n">
        <f aca="false">G105-F105</f>
        <v>-0.000179712927686294</v>
      </c>
      <c r="J105" s="26" t="n">
        <v>30</v>
      </c>
      <c r="K105" s="24" t="n">
        <v>0.00587845</v>
      </c>
    </row>
    <row r="106" customFormat="false" ht="12.75" hidden="false" customHeight="false" outlineLevel="0" collapsed="false">
      <c r="A106" s="23" t="n">
        <v>17</v>
      </c>
      <c r="B106" s="24" t="s">
        <v>152</v>
      </c>
      <c r="C106" s="25" t="n">
        <v>2000.15</v>
      </c>
      <c r="D106" s="24" t="n">
        <v>34.5876</v>
      </c>
      <c r="E106" s="24" t="n">
        <v>0.00128042</v>
      </c>
      <c r="F106" s="25" t="n">
        <v>0.204029</v>
      </c>
      <c r="G106" s="25" t="n">
        <f aca="false">A106*$B$9+$B$10</f>
        <v>0.00465350707231371</v>
      </c>
      <c r="H106" s="24" t="n">
        <f aca="false">G106-F106</f>
        <v>-0.199375492927686</v>
      </c>
      <c r="J106" s="26" t="n">
        <v>30</v>
      </c>
      <c r="K106" s="24" t="n">
        <v>0.00567627</v>
      </c>
    </row>
    <row r="107" customFormat="false" ht="12.75" hidden="false" customHeight="false" outlineLevel="0" collapsed="false">
      <c r="A107" s="23" t="n">
        <v>17</v>
      </c>
      <c r="B107" s="24" t="s">
        <v>153</v>
      </c>
      <c r="C107" s="25" t="n">
        <v>2000.15</v>
      </c>
      <c r="D107" s="24" t="n">
        <v>34.5876</v>
      </c>
      <c r="E107" s="24" t="n">
        <v>0.00128042</v>
      </c>
      <c r="F107" s="25" t="n">
        <v>0.00452805</v>
      </c>
      <c r="G107" s="25" t="n">
        <f aca="false">A107*$B$9+$B$10</f>
        <v>0.00465350707231371</v>
      </c>
      <c r="H107" s="24" t="n">
        <f aca="false">G107-F107</f>
        <v>0.000125457072313707</v>
      </c>
      <c r="J107" s="26" t="n">
        <v>30</v>
      </c>
      <c r="K107" s="24" t="n">
        <v>0.00547791</v>
      </c>
    </row>
    <row r="108" customFormat="false" ht="12.75" hidden="false" customHeight="false" outlineLevel="0" collapsed="false">
      <c r="A108" s="23" t="n">
        <v>17</v>
      </c>
      <c r="B108" s="24" t="s">
        <v>153</v>
      </c>
      <c r="C108" s="25" t="n">
        <v>1498.69</v>
      </c>
      <c r="D108" s="24" t="n">
        <v>34.5044</v>
      </c>
      <c r="E108" s="24" t="n">
        <v>0.00128438</v>
      </c>
      <c r="F108" s="25" t="n">
        <v>0.00246811</v>
      </c>
      <c r="G108" s="25" t="n">
        <f aca="false">A108*$B$9+$B$10</f>
        <v>0.00465350707231371</v>
      </c>
      <c r="H108" s="24" t="n">
        <f aca="false">G108-F108</f>
        <v>0.00218539707231371</v>
      </c>
      <c r="J108" s="26" t="n">
        <v>30</v>
      </c>
      <c r="K108" s="24" t="n">
        <v>0.00707626</v>
      </c>
    </row>
    <row r="109" customFormat="false" ht="12.75" hidden="false" customHeight="false" outlineLevel="0" collapsed="false">
      <c r="A109" s="23" t="n">
        <v>17</v>
      </c>
      <c r="B109" s="24" t="s">
        <v>153</v>
      </c>
      <c r="C109" s="25" t="n">
        <v>1249.35</v>
      </c>
      <c r="D109" s="24" t="n">
        <v>34.4414</v>
      </c>
      <c r="E109" s="24" t="n">
        <v>0.00104246</v>
      </c>
      <c r="F109" s="25" t="n">
        <v>0.00200272</v>
      </c>
      <c r="G109" s="25" t="n">
        <f aca="false">A109*$B$9+$B$10</f>
        <v>0.00465350707231371</v>
      </c>
      <c r="H109" s="24" t="n">
        <f aca="false">G109-F109</f>
        <v>0.00265078707231371</v>
      </c>
      <c r="J109" s="26" t="n">
        <v>30</v>
      </c>
      <c r="K109" s="24" t="n">
        <v>0.00587845</v>
      </c>
    </row>
    <row r="110" customFormat="false" ht="12.75" hidden="false" customHeight="false" outlineLevel="0" collapsed="false">
      <c r="A110" s="23" t="n">
        <v>17</v>
      </c>
      <c r="B110" s="24" t="s">
        <v>153</v>
      </c>
      <c r="C110" s="25" t="n">
        <v>999.399</v>
      </c>
      <c r="D110" s="24" t="n">
        <v>34.3671</v>
      </c>
      <c r="E110" s="24" t="n">
        <v>0.00115299</v>
      </c>
      <c r="F110" s="25" t="n">
        <v>0.00541306</v>
      </c>
      <c r="G110" s="25" t="n">
        <f aca="false">A110*$B$9+$B$10</f>
        <v>0.00465350707231371</v>
      </c>
      <c r="H110" s="24" t="n">
        <f aca="false">G110-F110</f>
        <v>-0.000759552927686293</v>
      </c>
      <c r="J110" s="26" t="n">
        <v>30</v>
      </c>
      <c r="K110" s="24" t="n">
        <v>0.00607681</v>
      </c>
    </row>
    <row r="111" customFormat="false" ht="12.75" hidden="false" customHeight="false" outlineLevel="0" collapsed="false">
      <c r="A111" s="23" t="n">
        <v>17</v>
      </c>
      <c r="B111" s="24" t="s">
        <v>153</v>
      </c>
      <c r="C111" s="25" t="n">
        <v>799.514</v>
      </c>
      <c r="D111" s="24" t="n">
        <v>34.2875</v>
      </c>
      <c r="E111" s="24" t="n">
        <v>0.00134472</v>
      </c>
      <c r="F111" s="25" t="n">
        <v>0.00351715</v>
      </c>
      <c r="G111" s="25" t="n">
        <f aca="false">A111*$B$9+$B$10</f>
        <v>0.00465350707231371</v>
      </c>
      <c r="H111" s="24" t="n">
        <f aca="false">G111-F111</f>
        <v>0.00113635707231371</v>
      </c>
      <c r="J111" s="26" t="n">
        <v>30</v>
      </c>
      <c r="K111" s="24" t="n">
        <v>0.00577927</v>
      </c>
    </row>
    <row r="112" customFormat="false" ht="12.75" hidden="false" customHeight="false" outlineLevel="0" collapsed="false">
      <c r="A112" s="23" t="n">
        <v>17</v>
      </c>
      <c r="B112" s="24" t="s">
        <v>153</v>
      </c>
      <c r="C112" s="25" t="n">
        <v>599.805</v>
      </c>
      <c r="D112" s="24" t="n">
        <v>34.1599</v>
      </c>
      <c r="E112" s="24" t="n">
        <v>0.000914015</v>
      </c>
      <c r="F112" s="25" t="n">
        <v>0.00486755</v>
      </c>
      <c r="G112" s="25" t="n">
        <f aca="false">A112*$B$9+$B$10</f>
        <v>0.00465350707231371</v>
      </c>
      <c r="H112" s="24" t="n">
        <f aca="false">G112-F112</f>
        <v>-0.000214042927686293</v>
      </c>
      <c r="J112" s="26" t="n">
        <v>30</v>
      </c>
      <c r="K112" s="24" t="n">
        <v>0.00737762</v>
      </c>
    </row>
    <row r="113" customFormat="false" ht="12.75" hidden="false" customHeight="false" outlineLevel="0" collapsed="false">
      <c r="A113" s="23" t="n">
        <v>17</v>
      </c>
      <c r="B113" s="24" t="s">
        <v>153</v>
      </c>
      <c r="C113" s="25" t="n">
        <v>399.868</v>
      </c>
      <c r="D113" s="24" t="n">
        <v>33.9923</v>
      </c>
      <c r="E113" s="24" t="n">
        <v>0.00122767</v>
      </c>
      <c r="F113" s="25" t="n">
        <v>0.00100708</v>
      </c>
      <c r="G113" s="25" t="n">
        <f aca="false">A113*$B$9+$B$10</f>
        <v>0.00465350707231371</v>
      </c>
      <c r="H113" s="24" t="n">
        <f aca="false">G113-F113</f>
        <v>0.00364642707231371</v>
      </c>
      <c r="J113" s="26" t="n">
        <v>30</v>
      </c>
      <c r="K113" s="24" t="n">
        <v>0.00737762</v>
      </c>
    </row>
    <row r="114" customFormat="false" ht="12.75" hidden="false" customHeight="false" outlineLevel="0" collapsed="false">
      <c r="A114" s="23" t="n">
        <v>17</v>
      </c>
      <c r="B114" s="24" t="s">
        <v>153</v>
      </c>
      <c r="C114" s="25" t="n">
        <v>299.408</v>
      </c>
      <c r="D114" s="24" t="n">
        <v>33.8931</v>
      </c>
      <c r="E114" s="24" t="n">
        <v>0.00127607</v>
      </c>
      <c r="F114" s="25" t="n">
        <v>0.00282288</v>
      </c>
      <c r="G114" s="25" t="n">
        <f aca="false">A114*$B$9+$B$10</f>
        <v>0.00465350707231371</v>
      </c>
      <c r="H114" s="24" t="n">
        <f aca="false">G114-F114</f>
        <v>0.00183062707231371</v>
      </c>
      <c r="J114" s="26" t="n">
        <v>30</v>
      </c>
      <c r="K114" s="24" t="n">
        <v>0.00637817</v>
      </c>
    </row>
    <row r="115" customFormat="false" ht="12.75" hidden="false" customHeight="false" outlineLevel="0" collapsed="false">
      <c r="A115" s="23" t="n">
        <v>17</v>
      </c>
      <c r="B115" s="24" t="s">
        <v>153</v>
      </c>
      <c r="C115" s="25" t="n">
        <v>250.23</v>
      </c>
      <c r="D115" s="24" t="n">
        <v>33.8601</v>
      </c>
      <c r="E115" s="24" t="n">
        <v>0.00165826</v>
      </c>
      <c r="F115" s="25" t="n">
        <v>0.00107574</v>
      </c>
      <c r="G115" s="25" t="n">
        <f aca="false">A115*$B$9+$B$10</f>
        <v>0.00465350707231371</v>
      </c>
      <c r="H115" s="24" t="n">
        <f aca="false">G115-F115</f>
        <v>0.00357776707231371</v>
      </c>
      <c r="J115" s="26" t="n">
        <v>30</v>
      </c>
      <c r="K115" s="24" t="n">
        <v>0.00847626</v>
      </c>
    </row>
    <row r="116" customFormat="false" ht="12.75" hidden="false" customHeight="false" outlineLevel="0" collapsed="false">
      <c r="A116" s="23" t="n">
        <v>17</v>
      </c>
      <c r="B116" s="24" t="s">
        <v>152</v>
      </c>
      <c r="C116" s="25" t="n">
        <v>199.807</v>
      </c>
      <c r="D116" s="24" t="n">
        <v>33.811</v>
      </c>
      <c r="E116" s="24" t="n">
        <v>0.00127763</v>
      </c>
      <c r="F116" s="25" t="n">
        <v>0.00265121</v>
      </c>
      <c r="G116" s="25" t="n">
        <f aca="false">A116*$B$9+$B$10</f>
        <v>0.00465350707231371</v>
      </c>
      <c r="H116" s="24" t="n">
        <f aca="false">G116-F116</f>
        <v>0.00200229707231371</v>
      </c>
      <c r="J116" s="26" t="n">
        <v>30</v>
      </c>
      <c r="K116" s="24" t="n">
        <v>0.00787735</v>
      </c>
    </row>
    <row r="117" customFormat="false" ht="12.75" hidden="false" customHeight="false" outlineLevel="0" collapsed="false">
      <c r="A117" s="23" t="n">
        <v>17</v>
      </c>
      <c r="B117" s="24" t="s">
        <v>152</v>
      </c>
      <c r="C117" s="25" t="n">
        <v>174.923</v>
      </c>
      <c r="D117" s="24" t="n">
        <v>33.6739</v>
      </c>
      <c r="E117" s="24" t="n">
        <v>0.00111393</v>
      </c>
      <c r="F117" s="25" t="n">
        <v>0.00639343</v>
      </c>
      <c r="G117" s="25" t="n">
        <f aca="false">A117*$B$9+$B$10</f>
        <v>0.00465350707231371</v>
      </c>
      <c r="H117" s="24" t="n">
        <f aca="false">G117-F117</f>
        <v>-0.00173992292768629</v>
      </c>
      <c r="J117" s="26" t="n">
        <v>30</v>
      </c>
      <c r="K117" s="24" t="n">
        <v>0.00627899</v>
      </c>
    </row>
    <row r="118" customFormat="false" ht="12.75" hidden="false" customHeight="false" outlineLevel="0" collapsed="false">
      <c r="A118" s="23" t="n">
        <v>17</v>
      </c>
      <c r="B118" s="24" t="s">
        <v>152</v>
      </c>
      <c r="C118" s="25" t="n">
        <v>150.122</v>
      </c>
      <c r="D118" s="24" t="n">
        <v>33.2048</v>
      </c>
      <c r="E118" s="24" t="n">
        <v>0.0012245</v>
      </c>
      <c r="F118" s="25" t="n">
        <v>0.00329971</v>
      </c>
      <c r="G118" s="25" t="n">
        <f aca="false">A118*$B$9+$B$10</f>
        <v>0.00465350707231371</v>
      </c>
      <c r="H118" s="24" t="n">
        <f aca="false">G118-F118</f>
        <v>0.00135379707231371</v>
      </c>
      <c r="J118" s="26" t="n">
        <v>30</v>
      </c>
      <c r="K118" s="24" t="n">
        <v>0.00757599</v>
      </c>
    </row>
    <row r="119" customFormat="false" ht="12.75" hidden="false" customHeight="false" outlineLevel="0" collapsed="false">
      <c r="A119" s="23" t="n">
        <v>17</v>
      </c>
      <c r="B119" s="24" t="s">
        <v>152</v>
      </c>
      <c r="C119" s="25" t="n">
        <v>124.407</v>
      </c>
      <c r="D119" s="24" t="n">
        <v>32.7293</v>
      </c>
      <c r="E119" s="24" t="n">
        <v>0.00467606</v>
      </c>
      <c r="F119" s="25" t="n">
        <v>0.0144501</v>
      </c>
      <c r="G119" s="25" t="n">
        <f aca="false">A119*$B$9+$B$10</f>
        <v>0.00465350707231371</v>
      </c>
      <c r="H119" s="24" t="n">
        <f aca="false">G119-F119</f>
        <v>-0.00979659292768629</v>
      </c>
      <c r="J119" s="26" t="n">
        <v>30</v>
      </c>
      <c r="K119" s="24" t="n">
        <v>0.00717926</v>
      </c>
    </row>
    <row r="120" customFormat="false" ht="12.75" hidden="false" customHeight="false" outlineLevel="0" collapsed="false">
      <c r="A120" s="23" t="n">
        <v>17</v>
      </c>
      <c r="B120" s="24" t="s">
        <v>152</v>
      </c>
      <c r="C120" s="25" t="n">
        <v>99.7543</v>
      </c>
      <c r="D120" s="24" t="n">
        <v>32.5635</v>
      </c>
      <c r="E120" s="24" t="n">
        <v>0.00114425</v>
      </c>
      <c r="F120" s="25" t="n">
        <v>0.00315094</v>
      </c>
      <c r="G120" s="25" t="n">
        <f aca="false">A120*$B$9+$B$10</f>
        <v>0.00465350707231371</v>
      </c>
      <c r="H120" s="24" t="n">
        <f aca="false">G120-F120</f>
        <v>0.00150256707231371</v>
      </c>
      <c r="J120" s="26" t="n">
        <v>30</v>
      </c>
      <c r="K120" s="24" t="n">
        <v>0.00737762</v>
      </c>
    </row>
    <row r="121" customFormat="false" ht="12.75" hidden="false" customHeight="false" outlineLevel="0" collapsed="false">
      <c r="A121" s="23" t="n">
        <v>17</v>
      </c>
      <c r="B121" s="24" t="s">
        <v>152</v>
      </c>
      <c r="C121" s="25" t="n">
        <v>49.7621</v>
      </c>
      <c r="D121" s="24" t="n">
        <v>32.5181</v>
      </c>
      <c r="E121" s="24" t="n">
        <v>0.00125013</v>
      </c>
      <c r="F121" s="25" t="n">
        <v>-0.000156403</v>
      </c>
      <c r="G121" s="25" t="n">
        <f aca="false">A121*$B$9+$B$10</f>
        <v>0.00465350707231371</v>
      </c>
      <c r="H121" s="24" t="n">
        <f aca="false">G121-F121</f>
        <v>0.00480991007231371</v>
      </c>
      <c r="J121" s="26" t="n">
        <v>30</v>
      </c>
      <c r="K121" s="24" t="n">
        <v>0.00767899</v>
      </c>
    </row>
    <row r="122" customFormat="false" ht="12.75" hidden="false" customHeight="false" outlineLevel="0" collapsed="false">
      <c r="A122" s="23" t="n">
        <v>17</v>
      </c>
      <c r="B122" s="24" t="s">
        <v>152</v>
      </c>
      <c r="C122" s="25" t="n">
        <v>24.6033</v>
      </c>
      <c r="D122" s="24" t="n">
        <v>32.4141</v>
      </c>
      <c r="E122" s="24" t="n">
        <v>0.00611067</v>
      </c>
      <c r="F122" s="25" t="n">
        <v>0.00556946</v>
      </c>
      <c r="G122" s="25" t="n">
        <f aca="false">A122*$B$9+$B$10</f>
        <v>0.00465350707231371</v>
      </c>
      <c r="H122" s="24" t="n">
        <f aca="false">G122-F122</f>
        <v>-0.000915952927686294</v>
      </c>
      <c r="J122" s="26" t="n">
        <v>30</v>
      </c>
      <c r="K122" s="24" t="n">
        <v>0.00757599</v>
      </c>
    </row>
    <row r="123" customFormat="false" ht="12.75" hidden="false" customHeight="false" outlineLevel="0" collapsed="false">
      <c r="A123" s="23" t="n">
        <v>17</v>
      </c>
      <c r="B123" s="24" t="s">
        <v>152</v>
      </c>
      <c r="C123" s="25" t="n">
        <v>10.1246</v>
      </c>
      <c r="D123" s="24" t="n">
        <v>32.3984</v>
      </c>
      <c r="E123" s="24" t="n">
        <v>0.00110837</v>
      </c>
      <c r="F123" s="25" t="n">
        <v>-0.000320435</v>
      </c>
      <c r="G123" s="25" t="n">
        <f aca="false">A123*$B$9+$B$10</f>
        <v>0.00465350707231371</v>
      </c>
      <c r="H123" s="24" t="n">
        <f aca="false">G123-F123</f>
        <v>0.00497394207231371</v>
      </c>
      <c r="J123" s="26" t="n">
        <v>30</v>
      </c>
      <c r="K123" s="24" t="n">
        <v>0.00557709</v>
      </c>
    </row>
    <row r="124" customFormat="false" ht="13.5" hidden="false" customHeight="false" outlineLevel="0" collapsed="false">
      <c r="A124" s="23" t="n">
        <v>17</v>
      </c>
      <c r="B124" s="24" t="s">
        <v>152</v>
      </c>
      <c r="C124" s="25" t="n">
        <v>1.43853</v>
      </c>
      <c r="D124" s="24" t="n">
        <v>32.3986</v>
      </c>
      <c r="E124" s="24" t="n">
        <v>0.00119218</v>
      </c>
      <c r="F124" s="25" t="n">
        <v>-0.000164032</v>
      </c>
      <c r="G124" s="25" t="n">
        <f aca="false">A124*$B$9+$B$10</f>
        <v>0.00465350707231371</v>
      </c>
      <c r="H124" s="24" t="n">
        <f aca="false">G124-F124</f>
        <v>0.00481753907231371</v>
      </c>
      <c r="J124" s="26" t="n">
        <v>31</v>
      </c>
      <c r="K124" s="24" t="n">
        <v>0.00199127</v>
      </c>
    </row>
    <row r="125" customFormat="false" ht="14.25" hidden="false" customHeight="false" outlineLevel="0" collapsed="false">
      <c r="A125" s="27" t="n">
        <v>18</v>
      </c>
      <c r="B125" s="24" t="s">
        <v>152</v>
      </c>
      <c r="C125" s="28" t="n">
        <v>9.96484</v>
      </c>
      <c r="D125" s="29" t="n">
        <v>32.4336</v>
      </c>
      <c r="E125" s="29" t="n">
        <v>0.00105267</v>
      </c>
      <c r="F125" s="28" t="n">
        <v>-0.000354767</v>
      </c>
      <c r="G125" s="28" t="n">
        <f aca="false">A125*$B$9+$B$10</f>
        <v>0.0048047013603274</v>
      </c>
      <c r="H125" s="29" t="n">
        <f aca="false">G125-F125</f>
        <v>0.0051594683603274</v>
      </c>
      <c r="J125" s="26" t="n">
        <v>33</v>
      </c>
      <c r="K125" s="24" t="n">
        <v>0.00398636</v>
      </c>
    </row>
    <row r="126" customFormat="false" ht="14.25" hidden="false" customHeight="false" outlineLevel="0" collapsed="false">
      <c r="A126" s="27" t="n">
        <v>19</v>
      </c>
      <c r="B126" s="24" t="s">
        <v>152</v>
      </c>
      <c r="C126" s="28" t="n">
        <v>9.40249</v>
      </c>
      <c r="D126" s="29" t="n">
        <v>32.3785</v>
      </c>
      <c r="E126" s="29" t="n">
        <v>0.00239136</v>
      </c>
      <c r="F126" s="28" t="n">
        <v>0.00117493</v>
      </c>
      <c r="G126" s="28" t="n">
        <f aca="false">A126*$B$9+$B$10</f>
        <v>0.00495589564834109</v>
      </c>
      <c r="H126" s="29" t="n">
        <f aca="false">G126-F126</f>
        <v>0.00378096564834109</v>
      </c>
      <c r="J126" s="26"/>
      <c r="K126" s="24"/>
    </row>
    <row r="127" customFormat="false" ht="14.25" hidden="false" customHeight="false" outlineLevel="0" collapsed="false">
      <c r="A127" s="27" t="n">
        <v>20</v>
      </c>
      <c r="B127" s="24" t="s">
        <v>152</v>
      </c>
      <c r="C127" s="28" t="n">
        <v>0</v>
      </c>
      <c r="D127" s="29" t="n">
        <v>0</v>
      </c>
      <c r="E127" s="29" t="n">
        <v>0</v>
      </c>
      <c r="F127" s="28" t="n">
        <v>-32.4497</v>
      </c>
      <c r="G127" s="28" t="n">
        <f aca="false">A127*$B$9+$B$10</f>
        <v>0.00510708993635479</v>
      </c>
      <c r="H127" s="29" t="n">
        <f aca="false">G127-F127</f>
        <v>32.4548070899364</v>
      </c>
      <c r="J127" s="26"/>
      <c r="K127" s="24"/>
    </row>
    <row r="128" customFormat="false" ht="13.5" hidden="false" customHeight="false" outlineLevel="0" collapsed="false">
      <c r="A128" s="27" t="n">
        <v>21</v>
      </c>
      <c r="B128" s="24" t="s">
        <v>153</v>
      </c>
      <c r="C128" s="28" t="n">
        <v>4013.64</v>
      </c>
      <c r="D128" s="29" t="n">
        <v>34.681</v>
      </c>
      <c r="E128" s="29" t="n">
        <v>0.00133178</v>
      </c>
      <c r="F128" s="28" t="n">
        <v>0.00461197</v>
      </c>
      <c r="G128" s="28" t="n">
        <f aca="false">A128*$B$9+$B$10</f>
        <v>0.00525828422436848</v>
      </c>
      <c r="H128" s="29" t="n">
        <f aca="false">G128-F128</f>
        <v>0.000646314224368481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53</v>
      </c>
      <c r="C129" s="25" t="n">
        <v>3500.85</v>
      </c>
      <c r="D129" s="24" t="n">
        <v>34.6741</v>
      </c>
      <c r="E129" s="24" t="n">
        <v>0.000976311</v>
      </c>
      <c r="F129" s="25" t="n">
        <v>0.00532913</v>
      </c>
      <c r="G129" s="25" t="n">
        <f aca="false">A129*$B$9+$B$10</f>
        <v>0.00525828422436848</v>
      </c>
      <c r="H129" s="24" t="n">
        <f aca="false">G129-F129</f>
        <v>-7.0845775631519E-005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53</v>
      </c>
      <c r="C130" s="25" t="n">
        <v>3000.47</v>
      </c>
      <c r="D130" s="24" t="n">
        <v>34.6589</v>
      </c>
      <c r="E130" s="24" t="n">
        <v>0.00114864</v>
      </c>
      <c r="F130" s="25" t="n">
        <v>0.00482941</v>
      </c>
      <c r="G130" s="25" t="n">
        <f aca="false">A130*$B$9+$B$10</f>
        <v>0.00525828422436848</v>
      </c>
      <c r="H130" s="24" t="n">
        <f aca="false">G130-F130</f>
        <v>0.000428874224368481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53</v>
      </c>
      <c r="C131" s="25" t="n">
        <v>2498.66</v>
      </c>
      <c r="D131" s="24" t="n">
        <v>34.6312</v>
      </c>
      <c r="E131" s="24" t="n">
        <v>0.000810698</v>
      </c>
      <c r="F131" s="25" t="n">
        <v>0.00476837</v>
      </c>
      <c r="G131" s="25" t="n">
        <f aca="false">A131*$B$9+$B$10</f>
        <v>0.00525828422436848</v>
      </c>
      <c r="H131" s="24" t="n">
        <f aca="false">G131-F131</f>
        <v>0.000489914224368481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53</v>
      </c>
      <c r="C132" s="25" t="n">
        <v>1999.23</v>
      </c>
      <c r="D132" s="24" t="n">
        <v>34.5862</v>
      </c>
      <c r="E132" s="24" t="n">
        <v>0.000998029</v>
      </c>
      <c r="F132" s="25" t="n">
        <v>0.00600433</v>
      </c>
      <c r="G132" s="25" t="n">
        <f aca="false">A132*$B$9+$B$10</f>
        <v>0.00525828422436848</v>
      </c>
      <c r="H132" s="24" t="n">
        <f aca="false">G132-F132</f>
        <v>-0.00074604577563152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53</v>
      </c>
      <c r="C133" s="25" t="n">
        <v>1501.56</v>
      </c>
      <c r="D133" s="24" t="n">
        <v>34.5017</v>
      </c>
      <c r="E133" s="24" t="n">
        <v>0.00117886</v>
      </c>
      <c r="F133" s="25" t="n">
        <v>0.00522614</v>
      </c>
      <c r="G133" s="25" t="n">
        <f aca="false">A133*$B$9+$B$10</f>
        <v>0.00525828422436848</v>
      </c>
      <c r="H133" s="24" t="n">
        <f aca="false">G133-F133</f>
        <v>3.21442243684808E-005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53</v>
      </c>
      <c r="C134" s="25" t="n">
        <v>1251.17</v>
      </c>
      <c r="D134" s="24" t="n">
        <v>34.4476</v>
      </c>
      <c r="E134" s="24" t="n">
        <v>0.000931304</v>
      </c>
      <c r="F134" s="25" t="n">
        <v>0.00414276</v>
      </c>
      <c r="G134" s="25" t="n">
        <f aca="false">A134*$B$9+$B$10</f>
        <v>0.00525828422436848</v>
      </c>
      <c r="H134" s="24" t="n">
        <f aca="false">G134-F134</f>
        <v>0.00111552422436848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53</v>
      </c>
      <c r="C135" s="25" t="n">
        <v>1000.91</v>
      </c>
      <c r="D135" s="24" t="n">
        <v>34.3701</v>
      </c>
      <c r="E135" s="24" t="n">
        <v>0.00124024</v>
      </c>
      <c r="F135" s="25" t="n">
        <v>0.00372314</v>
      </c>
      <c r="G135" s="25" t="n">
        <f aca="false">A135*$B$9+$B$10</f>
        <v>0.00525828422436848</v>
      </c>
      <c r="H135" s="24" t="n">
        <f aca="false">G135-F135</f>
        <v>0.00153514422436848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53</v>
      </c>
      <c r="C136" s="25" t="n">
        <v>800.205</v>
      </c>
      <c r="D136" s="24" t="n">
        <v>34.2912</v>
      </c>
      <c r="E136" s="24" t="n">
        <v>0.000876556</v>
      </c>
      <c r="F136" s="25" t="n">
        <v>0.00471497</v>
      </c>
      <c r="G136" s="25" t="n">
        <f aca="false">A136*$B$9+$B$10</f>
        <v>0.00525828422436848</v>
      </c>
      <c r="H136" s="24" t="n">
        <f aca="false">G136-F136</f>
        <v>0.000543314224368481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53</v>
      </c>
      <c r="C137" s="25" t="n">
        <v>600.689</v>
      </c>
      <c r="D137" s="24" t="n">
        <v>34.1897</v>
      </c>
      <c r="E137" s="24" t="n">
        <v>0.00128219</v>
      </c>
      <c r="F137" s="25" t="n">
        <v>0.00397873</v>
      </c>
      <c r="G137" s="25" t="n">
        <f aca="false">A137*$B$9+$B$10</f>
        <v>0.00525828422436848</v>
      </c>
      <c r="H137" s="24" t="n">
        <f aca="false">G137-F137</f>
        <v>0.00127955422436848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53</v>
      </c>
      <c r="C138" s="25" t="n">
        <v>399.358</v>
      </c>
      <c r="D138" s="24" t="n">
        <v>34.02</v>
      </c>
      <c r="E138" s="24" t="n">
        <v>0.00062649</v>
      </c>
      <c r="F138" s="25" t="n">
        <v>0.00540161</v>
      </c>
      <c r="G138" s="25" t="n">
        <f aca="false">A138*$B$9+$B$10</f>
        <v>0.00525828422436848</v>
      </c>
      <c r="H138" s="24" t="n">
        <f aca="false">G138-F138</f>
        <v>-0.00014332577563152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53</v>
      </c>
      <c r="C139" s="25" t="n">
        <v>300.759</v>
      </c>
      <c r="D139" s="24" t="n">
        <v>33.9073</v>
      </c>
      <c r="E139" s="24" t="n">
        <v>0.000850304</v>
      </c>
      <c r="F139" s="25" t="n">
        <v>0.004879</v>
      </c>
      <c r="G139" s="25" t="n">
        <f aca="false">A139*$B$9+$B$10</f>
        <v>0.00525828422436848</v>
      </c>
      <c r="H139" s="24" t="n">
        <f aca="false">G139-F139</f>
        <v>0.000379284224368481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53</v>
      </c>
      <c r="C140" s="25" t="n">
        <v>250.797</v>
      </c>
      <c r="D140" s="24" t="n">
        <v>33.8691</v>
      </c>
      <c r="E140" s="24" t="n">
        <v>0.00131473</v>
      </c>
      <c r="F140" s="25" t="n">
        <v>0.00490189</v>
      </c>
      <c r="G140" s="25" t="n">
        <f aca="false">A140*$B$9+$B$10</f>
        <v>0.00525828422436848</v>
      </c>
      <c r="H140" s="24" t="n">
        <f aca="false">G140-F140</f>
        <v>0.00035639422436848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52</v>
      </c>
      <c r="C141" s="25" t="n">
        <v>199.202</v>
      </c>
      <c r="D141" s="24" t="n">
        <v>33.8021</v>
      </c>
      <c r="E141" s="24" t="n">
        <v>0.00119756</v>
      </c>
      <c r="F141" s="25" t="n">
        <v>0.0059433</v>
      </c>
      <c r="G141" s="25" t="n">
        <f aca="false">A141*$B$9+$B$10</f>
        <v>0.00525828422436848</v>
      </c>
      <c r="H141" s="24" t="n">
        <f aca="false">G141-F141</f>
        <v>-0.00068501577563152</v>
      </c>
      <c r="J141" s="26"/>
      <c r="K141" s="24"/>
    </row>
    <row r="142" customFormat="false" ht="12.75" hidden="false" customHeight="false" outlineLevel="0" collapsed="false">
      <c r="A142" s="23" t="n">
        <v>21</v>
      </c>
      <c r="B142" s="24" t="s">
        <v>152</v>
      </c>
      <c r="C142" s="25" t="n">
        <v>176.632</v>
      </c>
      <c r="D142" s="24" t="n">
        <v>33.6637</v>
      </c>
      <c r="E142" s="24" t="n">
        <v>0.00304794</v>
      </c>
      <c r="F142" s="25" t="n">
        <v>0.00557327</v>
      </c>
      <c r="G142" s="25" t="n">
        <f aca="false">A142*$B$9+$B$10</f>
        <v>0.00525828422436848</v>
      </c>
      <c r="H142" s="24" t="n">
        <f aca="false">G142-F142</f>
        <v>-0.000314985775631519</v>
      </c>
      <c r="J142" s="26"/>
      <c r="K142" s="24"/>
    </row>
    <row r="143" customFormat="false" ht="12.75" hidden="false" customHeight="false" outlineLevel="0" collapsed="false">
      <c r="A143" s="23" t="n">
        <v>21</v>
      </c>
      <c r="B143" s="24" t="s">
        <v>152</v>
      </c>
      <c r="C143" s="25" t="n">
        <v>150.134</v>
      </c>
      <c r="D143" s="24" t="n">
        <v>33.3319</v>
      </c>
      <c r="E143" s="24" t="n">
        <v>0.00127236</v>
      </c>
      <c r="F143" s="25" t="n">
        <v>0.00946045</v>
      </c>
      <c r="G143" s="25" t="n">
        <f aca="false">A143*$B$9+$B$10</f>
        <v>0.00525828422436848</v>
      </c>
      <c r="H143" s="24" t="n">
        <f aca="false">G143-F143</f>
        <v>-0.00420216577563152</v>
      </c>
      <c r="J143" s="26"/>
      <c r="K143" s="24"/>
    </row>
    <row r="144" customFormat="false" ht="12.75" hidden="false" customHeight="false" outlineLevel="0" collapsed="false">
      <c r="A144" s="23" t="n">
        <v>21</v>
      </c>
      <c r="B144" s="24" t="s">
        <v>152</v>
      </c>
      <c r="C144" s="25" t="n">
        <v>124.587</v>
      </c>
      <c r="D144" s="24" t="n">
        <v>32.9456</v>
      </c>
      <c r="E144" s="24" t="n">
        <v>0.00225063</v>
      </c>
      <c r="F144" s="25" t="n">
        <v>0.00526428</v>
      </c>
      <c r="G144" s="25" t="n">
        <f aca="false">A144*$B$9+$B$10</f>
        <v>0.00525828422436848</v>
      </c>
      <c r="H144" s="24" t="n">
        <f aca="false">G144-F144</f>
        <v>-5.99577563151904E-006</v>
      </c>
      <c r="J144" s="26"/>
      <c r="K144" s="24"/>
    </row>
    <row r="145" customFormat="false" ht="12.75" hidden="false" customHeight="false" outlineLevel="0" collapsed="false">
      <c r="A145" s="23" t="n">
        <v>21</v>
      </c>
      <c r="B145" s="24" t="s">
        <v>152</v>
      </c>
      <c r="C145" s="25" t="n">
        <v>100.285</v>
      </c>
      <c r="D145" s="24" t="n">
        <v>32.6911</v>
      </c>
      <c r="E145" s="24" t="n">
        <v>0.00194807</v>
      </c>
      <c r="F145" s="25" t="n">
        <v>0.000232697</v>
      </c>
      <c r="G145" s="25" t="n">
        <f aca="false">A145*$B$9+$B$10</f>
        <v>0.00525828422436848</v>
      </c>
      <c r="H145" s="24" t="n">
        <f aca="false">G145-F145</f>
        <v>0.00502558722436848</v>
      </c>
      <c r="J145" s="26"/>
      <c r="K145" s="24"/>
    </row>
    <row r="146" customFormat="false" ht="12.75" hidden="false" customHeight="false" outlineLevel="0" collapsed="false">
      <c r="A146" s="23" t="n">
        <v>21</v>
      </c>
      <c r="B146" s="24" t="s">
        <v>152</v>
      </c>
      <c r="C146" s="25" t="n">
        <v>76.4026</v>
      </c>
      <c r="D146" s="24" t="n">
        <v>32.6228</v>
      </c>
      <c r="E146" s="24" t="n">
        <v>0.0015649</v>
      </c>
      <c r="F146" s="25" t="n">
        <v>0.00883865</v>
      </c>
      <c r="G146" s="25" t="n">
        <f aca="false">A146*$B$9+$B$10</f>
        <v>0.00525828422436848</v>
      </c>
      <c r="H146" s="24" t="n">
        <f aca="false">G146-F146</f>
        <v>-0.00358036577563152</v>
      </c>
      <c r="J146" s="26"/>
      <c r="K146" s="24"/>
    </row>
    <row r="147" customFormat="false" ht="12.75" hidden="false" customHeight="false" outlineLevel="0" collapsed="false">
      <c r="A147" s="23" t="n">
        <v>21</v>
      </c>
      <c r="B147" s="24" t="s">
        <v>152</v>
      </c>
      <c r="C147" s="25" t="n">
        <v>49.8134</v>
      </c>
      <c r="D147" s="24" t="n">
        <v>32.577</v>
      </c>
      <c r="E147" s="24" t="n">
        <v>0.00160266</v>
      </c>
      <c r="F147" s="25" t="n">
        <v>-0.00297928</v>
      </c>
      <c r="G147" s="25" t="n">
        <f aca="false">A147*$B$9+$B$10</f>
        <v>0.00525828422436848</v>
      </c>
      <c r="H147" s="24" t="n">
        <f aca="false">G147-F147</f>
        <v>0.00823756422436848</v>
      </c>
      <c r="J147" s="26"/>
      <c r="K147" s="24"/>
    </row>
    <row r="148" customFormat="false" ht="12.75" hidden="false" customHeight="false" outlineLevel="0" collapsed="false">
      <c r="A148" s="23" t="n">
        <v>21</v>
      </c>
      <c r="B148" s="24" t="s">
        <v>152</v>
      </c>
      <c r="C148" s="25" t="n">
        <v>26.3629</v>
      </c>
      <c r="D148" s="24" t="n">
        <v>32.4963</v>
      </c>
      <c r="E148" s="24" t="n">
        <v>0.00122605</v>
      </c>
      <c r="F148" s="25" t="n">
        <v>0.000537872</v>
      </c>
      <c r="G148" s="25" t="n">
        <f aca="false">A148*$B$9+$B$10</f>
        <v>0.00525828422436848</v>
      </c>
      <c r="H148" s="24" t="n">
        <f aca="false">G148-F148</f>
        <v>0.00472041222436848</v>
      </c>
      <c r="J148" s="26"/>
      <c r="K148" s="24"/>
    </row>
    <row r="149" customFormat="false" ht="12.75" hidden="false" customHeight="false" outlineLevel="0" collapsed="false">
      <c r="A149" s="23" t="n">
        <v>21</v>
      </c>
      <c r="B149" s="24" t="s">
        <v>152</v>
      </c>
      <c r="C149" s="25" t="n">
        <v>9.94864</v>
      </c>
      <c r="D149" s="24" t="n">
        <v>32.495</v>
      </c>
      <c r="E149" s="24" t="n">
        <v>0.000884384</v>
      </c>
      <c r="F149" s="25" t="n">
        <v>-0.085144</v>
      </c>
      <c r="G149" s="25" t="n">
        <f aca="false">A149*$B$9+$B$10</f>
        <v>0.00525828422436848</v>
      </c>
      <c r="H149" s="24" t="n">
        <f aca="false">G149-F149</f>
        <v>0.0904022842243685</v>
      </c>
      <c r="J149" s="26"/>
      <c r="K149" s="24"/>
    </row>
    <row r="150" customFormat="false" ht="13.5" hidden="false" customHeight="false" outlineLevel="0" collapsed="false">
      <c r="A150" s="23" t="n">
        <v>21</v>
      </c>
      <c r="B150" s="24" t="s">
        <v>152</v>
      </c>
      <c r="C150" s="25" t="n">
        <v>1.09174</v>
      </c>
      <c r="D150" s="24" t="n">
        <v>32.4943</v>
      </c>
      <c r="E150" s="24" t="n">
        <v>0.00135464</v>
      </c>
      <c r="F150" s="25" t="n">
        <v>0.00094223</v>
      </c>
      <c r="G150" s="25" t="n">
        <f aca="false">A150*$B$9+$B$10</f>
        <v>0.00525828422436848</v>
      </c>
      <c r="H150" s="24" t="n">
        <f aca="false">G150-F150</f>
        <v>0.00431605422436848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2</v>
      </c>
      <c r="C151" s="28" t="n">
        <v>9.3972</v>
      </c>
      <c r="D151" s="29" t="n">
        <v>32.5075</v>
      </c>
      <c r="E151" s="29" t="n">
        <v>0.0011452</v>
      </c>
      <c r="F151" s="28" t="n">
        <v>-0.00128937</v>
      </c>
      <c r="G151" s="28" t="n">
        <f aca="false">A151*$B$9+$B$10</f>
        <v>0.00540947851238217</v>
      </c>
      <c r="H151" s="29" t="n">
        <f aca="false">G151-F151</f>
        <v>0.00669884851238217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2</v>
      </c>
      <c r="C152" s="28" t="n">
        <v>9.76994</v>
      </c>
      <c r="D152" s="29" t="n">
        <v>32.511</v>
      </c>
      <c r="E152" s="29" t="n">
        <v>0.0011616</v>
      </c>
      <c r="F152" s="28" t="n">
        <v>-0.00063324</v>
      </c>
      <c r="G152" s="28" t="n">
        <f aca="false">A152*$B$9+$B$10</f>
        <v>0.00556067280039587</v>
      </c>
      <c r="H152" s="29" t="n">
        <f aca="false">G152-F152</f>
        <v>0.00619391280039587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2</v>
      </c>
      <c r="C153" s="28" t="n">
        <v>10.9623</v>
      </c>
      <c r="D153" s="29" t="n">
        <v>32.5251</v>
      </c>
      <c r="E153" s="29" t="n">
        <v>0.00101034</v>
      </c>
      <c r="F153" s="28" t="n">
        <v>0.000904083</v>
      </c>
      <c r="G153" s="28" t="n">
        <f aca="false">A153*$B$9+$B$10</f>
        <v>0.00571186708840956</v>
      </c>
      <c r="H153" s="29" t="n">
        <f aca="false">G153-F153</f>
        <v>0.00480778408840956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2</v>
      </c>
      <c r="C154" s="28" t="n">
        <v>9.87862</v>
      </c>
      <c r="D154" s="29" t="n">
        <v>32.5403</v>
      </c>
      <c r="E154" s="29" t="n">
        <v>0.0014736</v>
      </c>
      <c r="F154" s="28" t="n">
        <v>0.00130844</v>
      </c>
      <c r="G154" s="28" t="n">
        <f aca="false">A154*$B$9+$B$10</f>
        <v>0.00586306137642325</v>
      </c>
      <c r="H154" s="29" t="n">
        <f aca="false">G154-F154</f>
        <v>0.00455462137642325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2</v>
      </c>
      <c r="C155" s="28" t="n">
        <v>10.142</v>
      </c>
      <c r="D155" s="29" t="n">
        <v>32.5672</v>
      </c>
      <c r="E155" s="29" t="n">
        <v>0.00112152</v>
      </c>
      <c r="F155" s="28" t="n">
        <v>0.000865936</v>
      </c>
      <c r="G155" s="28" t="n">
        <f aca="false">A155*$B$9+$B$10</f>
        <v>0.00601425566443695</v>
      </c>
      <c r="H155" s="29" t="n">
        <f aca="false">G155-F155</f>
        <v>0.00514831966443695</v>
      </c>
      <c r="J155" s="26"/>
      <c r="K155" s="24"/>
    </row>
    <row r="156" customFormat="false" ht="14.25" hidden="false" customHeight="false" outlineLevel="0" collapsed="false">
      <c r="A156" s="27" t="n">
        <v>27</v>
      </c>
      <c r="B156" s="24" t="s">
        <v>152</v>
      </c>
      <c r="C156" s="28" t="n">
        <v>9.05549</v>
      </c>
      <c r="D156" s="29" t="n">
        <v>32.5514</v>
      </c>
      <c r="E156" s="29" t="n">
        <v>0.00247377</v>
      </c>
      <c r="F156" s="28" t="n">
        <v>0.00202942</v>
      </c>
      <c r="G156" s="28" t="n">
        <f aca="false">A156*$B$9+$B$10</f>
        <v>0.00616544995245064</v>
      </c>
      <c r="H156" s="29" t="n">
        <f aca="false">G156-F156</f>
        <v>0.00413602995245064</v>
      </c>
      <c r="J156" s="26"/>
      <c r="K156" s="24"/>
    </row>
    <row r="157" customFormat="false" ht="13.5" hidden="false" customHeight="false" outlineLevel="0" collapsed="false">
      <c r="A157" s="27" t="n">
        <v>28</v>
      </c>
      <c r="B157" s="24" t="s">
        <v>153</v>
      </c>
      <c r="C157" s="28" t="n">
        <v>1499.84</v>
      </c>
      <c r="D157" s="29" t="n">
        <v>34.508</v>
      </c>
      <c r="E157" s="29" t="n">
        <v>0.00135035</v>
      </c>
      <c r="F157" s="28" t="n">
        <v>0.00434494</v>
      </c>
      <c r="G157" s="28" t="n">
        <f aca="false">A157*$B$9+$B$10</f>
        <v>0.00631664424046433</v>
      </c>
      <c r="H157" s="29" t="n">
        <f aca="false">G157-F157</f>
        <v>0.00197170424046433</v>
      </c>
      <c r="J157" s="26"/>
      <c r="K157" s="24"/>
    </row>
    <row r="158" customFormat="false" ht="12.75" hidden="false" customHeight="false" outlineLevel="0" collapsed="false">
      <c r="A158" s="23" t="n">
        <v>28</v>
      </c>
      <c r="B158" s="24" t="s">
        <v>153</v>
      </c>
      <c r="C158" s="25" t="n">
        <v>1251.49</v>
      </c>
      <c r="D158" s="24" t="n">
        <v>34.4507</v>
      </c>
      <c r="E158" s="24" t="n">
        <v>0.00111392</v>
      </c>
      <c r="F158" s="25" t="n">
        <v>0.00482559</v>
      </c>
      <c r="G158" s="25" t="n">
        <f aca="false">A158*$B$9+$B$10</f>
        <v>0.00631664424046433</v>
      </c>
      <c r="H158" s="24" t="n">
        <f aca="false">G158-F158</f>
        <v>0.00149105424046433</v>
      </c>
      <c r="J158" s="26"/>
      <c r="K158" s="24"/>
    </row>
    <row r="159" customFormat="false" ht="12.75" hidden="false" customHeight="false" outlineLevel="0" collapsed="false">
      <c r="A159" s="23" t="n">
        <v>28</v>
      </c>
      <c r="B159" s="24" t="s">
        <v>153</v>
      </c>
      <c r="C159" s="25" t="n">
        <v>1000.03</v>
      </c>
      <c r="D159" s="24" t="n">
        <v>34.3716</v>
      </c>
      <c r="E159" s="24" t="n">
        <v>0.00126148</v>
      </c>
      <c r="F159" s="25" t="n">
        <v>0.00593948</v>
      </c>
      <c r="G159" s="25" t="n">
        <f aca="false">A159*$B$9+$B$10</f>
        <v>0.00631664424046433</v>
      </c>
      <c r="H159" s="24" t="n">
        <f aca="false">G159-F159</f>
        <v>0.000377164240464334</v>
      </c>
      <c r="J159" s="26"/>
      <c r="K159" s="24"/>
    </row>
    <row r="160" customFormat="false" ht="12.75" hidden="false" customHeight="false" outlineLevel="0" collapsed="false">
      <c r="A160" s="23" t="n">
        <v>28</v>
      </c>
      <c r="B160" s="24" t="s">
        <v>153</v>
      </c>
      <c r="C160" s="25" t="n">
        <v>1000.03</v>
      </c>
      <c r="D160" s="24" t="n">
        <v>34.3716</v>
      </c>
      <c r="E160" s="24" t="n">
        <v>0.00126148</v>
      </c>
      <c r="F160" s="25" t="n">
        <v>0.00563812</v>
      </c>
      <c r="G160" s="25" t="n">
        <f aca="false">A160*$B$9+$B$10</f>
        <v>0.00631664424046433</v>
      </c>
      <c r="H160" s="24" t="n">
        <f aca="false">G160-F160</f>
        <v>0.000678524240464334</v>
      </c>
      <c r="J160" s="26"/>
      <c r="K160" s="24"/>
    </row>
    <row r="161" customFormat="false" ht="12.75" hidden="false" customHeight="false" outlineLevel="0" collapsed="false">
      <c r="A161" s="23" t="n">
        <v>28</v>
      </c>
      <c r="B161" s="24" t="s">
        <v>153</v>
      </c>
      <c r="C161" s="25" t="n">
        <v>801.517</v>
      </c>
      <c r="D161" s="24" t="n">
        <v>34.2923</v>
      </c>
      <c r="E161" s="24" t="n">
        <v>0.000702982</v>
      </c>
      <c r="F161" s="25" t="n">
        <v>0.00677872</v>
      </c>
      <c r="G161" s="25" t="n">
        <f aca="false">A161*$B$9+$B$10</f>
        <v>0.00631664424046433</v>
      </c>
      <c r="H161" s="24" t="n">
        <f aca="false">G161-F161</f>
        <v>-0.000462075759535666</v>
      </c>
      <c r="J161" s="26"/>
      <c r="K161" s="24"/>
    </row>
    <row r="162" customFormat="false" ht="12.75" hidden="false" customHeight="false" outlineLevel="0" collapsed="false">
      <c r="A162" s="23" t="n">
        <v>28</v>
      </c>
      <c r="B162" s="24" t="s">
        <v>153</v>
      </c>
      <c r="C162" s="25" t="n">
        <v>600.088</v>
      </c>
      <c r="D162" s="24" t="n">
        <v>34.1777</v>
      </c>
      <c r="E162" s="24" t="n">
        <v>0.0012727</v>
      </c>
      <c r="F162" s="25" t="n">
        <v>0.00788116</v>
      </c>
      <c r="G162" s="25" t="n">
        <f aca="false">A162*$B$9+$B$10</f>
        <v>0.00631664424046433</v>
      </c>
      <c r="H162" s="24" t="n">
        <f aca="false">G162-F162</f>
        <v>-0.00156451575953567</v>
      </c>
      <c r="J162" s="26"/>
      <c r="K162" s="24"/>
    </row>
    <row r="163" customFormat="false" ht="12.75" hidden="false" customHeight="false" outlineLevel="0" collapsed="false">
      <c r="A163" s="23" t="n">
        <v>28</v>
      </c>
      <c r="B163" s="24" t="s">
        <v>153</v>
      </c>
      <c r="C163" s="25" t="n">
        <v>400.421</v>
      </c>
      <c r="D163" s="24" t="n">
        <v>33.9682</v>
      </c>
      <c r="E163" s="24" t="n">
        <v>0.0012913</v>
      </c>
      <c r="F163" s="25" t="n">
        <v>0.00647736</v>
      </c>
      <c r="G163" s="25" t="n">
        <f aca="false">A163*$B$9+$B$10</f>
        <v>0.00631664424046433</v>
      </c>
      <c r="H163" s="24" t="n">
        <f aca="false">G163-F163</f>
        <v>-0.000160715759535666</v>
      </c>
      <c r="J163" s="26"/>
      <c r="K163" s="24"/>
    </row>
    <row r="164" customFormat="false" ht="12.75" hidden="false" customHeight="false" outlineLevel="0" collapsed="false">
      <c r="A164" s="23" t="n">
        <v>28</v>
      </c>
      <c r="B164" s="24" t="s">
        <v>153</v>
      </c>
      <c r="C164" s="25" t="n">
        <v>300.17</v>
      </c>
      <c r="D164" s="24" t="n">
        <v>33.8769</v>
      </c>
      <c r="E164" s="24" t="n">
        <v>0.0012766</v>
      </c>
      <c r="F164" s="25" t="n">
        <v>0.00532532</v>
      </c>
      <c r="G164" s="25" t="n">
        <f aca="false">A164*$B$9+$B$10</f>
        <v>0.00631664424046433</v>
      </c>
      <c r="H164" s="24" t="n">
        <f aca="false">G164-F164</f>
        <v>0.000991324240464334</v>
      </c>
      <c r="J164" s="26"/>
      <c r="K164" s="24"/>
    </row>
    <row r="165" customFormat="false" ht="12.75" hidden="false" customHeight="false" outlineLevel="0" collapsed="false">
      <c r="A165" s="23" t="n">
        <v>28</v>
      </c>
      <c r="B165" s="24" t="s">
        <v>153</v>
      </c>
      <c r="C165" s="25" t="n">
        <v>249.667</v>
      </c>
      <c r="D165" s="24" t="n">
        <v>33.8726</v>
      </c>
      <c r="E165" s="24" t="n">
        <v>0.00182166</v>
      </c>
      <c r="F165" s="25" t="n">
        <v>0.00623322</v>
      </c>
      <c r="G165" s="25" t="n">
        <f aca="false">A165*$B$9+$B$10</f>
        <v>0.00631664424046433</v>
      </c>
      <c r="H165" s="24" t="n">
        <f aca="false">G165-F165</f>
        <v>8.34242404643337E-005</v>
      </c>
      <c r="J165" s="26"/>
      <c r="K165" s="24"/>
    </row>
    <row r="166" customFormat="false" ht="12.75" hidden="false" customHeight="false" outlineLevel="0" collapsed="false">
      <c r="A166" s="23" t="n">
        <v>28</v>
      </c>
      <c r="B166" s="24" t="s">
        <v>153</v>
      </c>
      <c r="C166" s="25" t="n">
        <v>200.113</v>
      </c>
      <c r="D166" s="24" t="n">
        <v>33.8635</v>
      </c>
      <c r="E166" s="24" t="n">
        <v>0.00368497</v>
      </c>
      <c r="F166" s="25" t="n">
        <v>0.0168533</v>
      </c>
      <c r="G166" s="25" t="n">
        <f aca="false">A166*$B$9+$B$10</f>
        <v>0.00631664424046433</v>
      </c>
      <c r="H166" s="24" t="n">
        <f aca="false">G166-F166</f>
        <v>-0.0105366557595357</v>
      </c>
      <c r="J166" s="26"/>
      <c r="K166" s="24"/>
    </row>
    <row r="167" customFormat="false" ht="12.75" hidden="false" customHeight="false" outlineLevel="0" collapsed="false">
      <c r="A167" s="23" t="n">
        <v>28</v>
      </c>
      <c r="B167" s="24" t="s">
        <v>152</v>
      </c>
      <c r="C167" s="25" t="n">
        <v>175.139</v>
      </c>
      <c r="D167" s="24" t="n">
        <v>33.6952</v>
      </c>
      <c r="E167" s="24" t="n">
        <v>0.00465904</v>
      </c>
      <c r="F167" s="25" t="n">
        <v>0.0191154</v>
      </c>
      <c r="G167" s="25" t="n">
        <f aca="false">A167*$B$9+$B$10</f>
        <v>0.00631664424046433</v>
      </c>
      <c r="H167" s="24" t="n">
        <f aca="false">G167-F167</f>
        <v>-0.0127987557595357</v>
      </c>
      <c r="J167" s="26"/>
      <c r="K167" s="24"/>
    </row>
    <row r="168" customFormat="false" ht="12.75" hidden="false" customHeight="false" outlineLevel="0" collapsed="false">
      <c r="A168" s="23" t="n">
        <v>28</v>
      </c>
      <c r="B168" s="24" t="s">
        <v>152</v>
      </c>
      <c r="C168" s="25" t="n">
        <v>150.362</v>
      </c>
      <c r="D168" s="24" t="n">
        <v>33.1991</v>
      </c>
      <c r="E168" s="24" t="n">
        <v>0.00233142</v>
      </c>
      <c r="F168" s="25" t="n">
        <v>0.00737381</v>
      </c>
      <c r="G168" s="25" t="n">
        <f aca="false">A168*$B$9+$B$10</f>
        <v>0.00631664424046433</v>
      </c>
      <c r="H168" s="24" t="n">
        <f aca="false">G168-F168</f>
        <v>-0.00105716575953567</v>
      </c>
      <c r="J168" s="26"/>
      <c r="K168" s="24"/>
    </row>
    <row r="169" customFormat="false" ht="12.75" hidden="false" customHeight="false" outlineLevel="0" collapsed="false">
      <c r="A169" s="23" t="n">
        <v>28</v>
      </c>
      <c r="B169" s="24" t="s">
        <v>152</v>
      </c>
      <c r="C169" s="25" t="n">
        <v>124.19</v>
      </c>
      <c r="D169" s="24" t="n">
        <v>32.8641</v>
      </c>
      <c r="E169" s="24" t="n">
        <v>0.00114211</v>
      </c>
      <c r="F169" s="25" t="n">
        <v>0.00746155</v>
      </c>
      <c r="G169" s="25" t="n">
        <f aca="false">A169*$B$9+$B$10</f>
        <v>0.00631664424046433</v>
      </c>
      <c r="H169" s="24" t="n">
        <f aca="false">G169-F169</f>
        <v>-0.00114490575953567</v>
      </c>
      <c r="J169" s="26"/>
      <c r="K169" s="24"/>
    </row>
    <row r="170" customFormat="false" ht="12.75" hidden="false" customHeight="false" outlineLevel="0" collapsed="false">
      <c r="A170" s="23" t="n">
        <v>28</v>
      </c>
      <c r="B170" s="24" t="s">
        <v>152</v>
      </c>
      <c r="C170" s="25" t="n">
        <v>100.227</v>
      </c>
      <c r="D170" s="24" t="n">
        <v>32.7635</v>
      </c>
      <c r="E170" s="24" t="n">
        <v>0.001673</v>
      </c>
      <c r="F170" s="25" t="n">
        <v>0.00629425</v>
      </c>
      <c r="G170" s="25" t="n">
        <f aca="false">A170*$B$9+$B$10</f>
        <v>0.00631664424046433</v>
      </c>
      <c r="H170" s="24" t="n">
        <f aca="false">G170-F170</f>
        <v>2.23942404643336E-005</v>
      </c>
      <c r="J170" s="26"/>
      <c r="K170" s="24"/>
    </row>
    <row r="171" customFormat="false" ht="12.75" hidden="false" customHeight="false" outlineLevel="0" collapsed="false">
      <c r="A171" s="23" t="n">
        <v>28</v>
      </c>
      <c r="B171" s="24" t="s">
        <v>152</v>
      </c>
      <c r="C171" s="25" t="n">
        <v>75.5965</v>
      </c>
      <c r="D171" s="24" t="n">
        <v>32.7109</v>
      </c>
      <c r="E171" s="24" t="n">
        <v>0.0012112</v>
      </c>
      <c r="F171" s="25" t="n">
        <v>0.00559235</v>
      </c>
      <c r="G171" s="25" t="n">
        <f aca="false">A171*$B$9+$B$10</f>
        <v>0.00631664424046433</v>
      </c>
      <c r="H171" s="24" t="n">
        <f aca="false">G171-F171</f>
        <v>0.000724294240464334</v>
      </c>
      <c r="J171" s="26"/>
      <c r="K171" s="24"/>
    </row>
    <row r="172" customFormat="false" ht="12.75" hidden="false" customHeight="false" outlineLevel="0" collapsed="false">
      <c r="A172" s="23" t="n">
        <v>28</v>
      </c>
      <c r="B172" s="24" t="s">
        <v>152</v>
      </c>
      <c r="C172" s="25" t="n">
        <v>50.2923</v>
      </c>
      <c r="D172" s="24" t="n">
        <v>32.6517</v>
      </c>
      <c r="E172" s="24" t="n">
        <v>0.0014846</v>
      </c>
      <c r="F172" s="25" t="n">
        <v>0.00523758</v>
      </c>
      <c r="G172" s="25" t="n">
        <f aca="false">A172*$B$9+$B$10</f>
        <v>0.00631664424046433</v>
      </c>
      <c r="H172" s="24" t="n">
        <f aca="false">G172-F172</f>
        <v>0.00107906424046433</v>
      </c>
      <c r="J172" s="26"/>
      <c r="K172" s="24"/>
    </row>
    <row r="173" customFormat="false" ht="12.75" hidden="false" customHeight="false" outlineLevel="0" collapsed="false">
      <c r="A173" s="23" t="n">
        <v>28</v>
      </c>
      <c r="B173" s="24" t="s">
        <v>152</v>
      </c>
      <c r="C173" s="25" t="n">
        <v>24.4028</v>
      </c>
      <c r="D173" s="24" t="n">
        <v>32.555</v>
      </c>
      <c r="E173" s="24" t="n">
        <v>0.00461334</v>
      </c>
      <c r="F173" s="25" t="n">
        <v>0.00779343</v>
      </c>
      <c r="G173" s="25" t="n">
        <f aca="false">A173*$B$9+$B$10</f>
        <v>0.00631664424046433</v>
      </c>
      <c r="H173" s="24" t="n">
        <f aca="false">G173-F173</f>
        <v>-0.00147678575953567</v>
      </c>
      <c r="J173" s="26"/>
      <c r="K173" s="24"/>
    </row>
    <row r="174" customFormat="false" ht="12.75" hidden="false" customHeight="false" outlineLevel="0" collapsed="false">
      <c r="A174" s="23" t="n">
        <v>28</v>
      </c>
      <c r="B174" s="24" t="s">
        <v>152</v>
      </c>
      <c r="C174" s="25" t="n">
        <v>9.23899</v>
      </c>
      <c r="D174" s="24" t="n">
        <v>32.5445</v>
      </c>
      <c r="E174" s="24" t="n">
        <v>0.00106981</v>
      </c>
      <c r="F174" s="25" t="n">
        <v>0.000972748</v>
      </c>
      <c r="G174" s="25" t="n">
        <f aca="false">A174*$B$9+$B$10</f>
        <v>0.00631664424046433</v>
      </c>
      <c r="H174" s="24" t="n">
        <f aca="false">G174-F174</f>
        <v>0.00534389624046433</v>
      </c>
      <c r="J174" s="26"/>
      <c r="K174" s="24"/>
    </row>
    <row r="175" customFormat="false" ht="13.5" hidden="false" customHeight="false" outlineLevel="0" collapsed="false">
      <c r="A175" s="23" t="n">
        <v>28</v>
      </c>
      <c r="B175" s="24" t="s">
        <v>152</v>
      </c>
      <c r="C175" s="25" t="n">
        <v>1.20383</v>
      </c>
      <c r="D175" s="24" t="n">
        <v>32.543</v>
      </c>
      <c r="E175" s="24" t="n">
        <v>0.00138562</v>
      </c>
      <c r="F175" s="25" t="n">
        <v>0.00260925</v>
      </c>
      <c r="G175" s="25" t="n">
        <f aca="false">A175*$B$9+$B$10</f>
        <v>0.00631664424046433</v>
      </c>
      <c r="H175" s="24" t="n">
        <f aca="false">G175-F175</f>
        <v>0.00370739424046433</v>
      </c>
      <c r="J175" s="26"/>
      <c r="K175" s="24"/>
    </row>
    <row r="176" customFormat="false" ht="13.5" hidden="false" customHeight="false" outlineLevel="0" collapsed="false">
      <c r="A176" s="27" t="n">
        <v>29</v>
      </c>
      <c r="B176" s="24" t="s">
        <v>153</v>
      </c>
      <c r="C176" s="28" t="n">
        <v>4324.59</v>
      </c>
      <c r="D176" s="29" t="n">
        <v>34.6877</v>
      </c>
      <c r="E176" s="29" t="n">
        <v>0.000831789</v>
      </c>
      <c r="F176" s="28" t="n">
        <v>0.0041008</v>
      </c>
      <c r="G176" s="28" t="n">
        <f aca="false">A176*$B$9+$B$10</f>
        <v>0.00646783852847803</v>
      </c>
      <c r="H176" s="29" t="n">
        <f aca="false">G176-F176</f>
        <v>0.00236703852847803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53</v>
      </c>
      <c r="C177" s="25" t="n">
        <v>3999.7</v>
      </c>
      <c r="D177" s="24" t="n">
        <v>34.6844</v>
      </c>
      <c r="E177" s="24" t="n">
        <v>0.00123807</v>
      </c>
      <c r="F177" s="25" t="n">
        <v>0.006073</v>
      </c>
      <c r="G177" s="25" t="n">
        <f aca="false">A177*$B$9+$B$10</f>
        <v>0.00646783852847803</v>
      </c>
      <c r="H177" s="24" t="n">
        <f aca="false">G177-F177</f>
        <v>0.000394838528478028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53</v>
      </c>
      <c r="C178" s="25" t="n">
        <v>3499.88</v>
      </c>
      <c r="D178" s="24" t="n">
        <v>34.6756</v>
      </c>
      <c r="E178" s="24" t="n">
        <v>0.00134293</v>
      </c>
      <c r="F178" s="25" t="n">
        <v>0.00715256</v>
      </c>
      <c r="G178" s="25" t="n">
        <f aca="false">A178*$B$9+$B$10</f>
        <v>0.00646783852847803</v>
      </c>
      <c r="H178" s="24" t="n">
        <f aca="false">G178-F178</f>
        <v>-0.000684721471521972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53</v>
      </c>
      <c r="C179" s="25" t="n">
        <v>2999.43</v>
      </c>
      <c r="D179" s="24" t="n">
        <v>34.6587</v>
      </c>
      <c r="E179" s="24" t="n">
        <v>0.00102441</v>
      </c>
      <c r="F179" s="25" t="n">
        <v>0.007267</v>
      </c>
      <c r="G179" s="25" t="n">
        <f aca="false">A179*$B$9+$B$10</f>
        <v>0.00646783852847803</v>
      </c>
      <c r="H179" s="24" t="n">
        <f aca="false">G179-F179</f>
        <v>-0.000799161471521972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52</v>
      </c>
      <c r="C180" s="25" t="n">
        <v>2500.58</v>
      </c>
      <c r="D180" s="24" t="n">
        <v>34.631</v>
      </c>
      <c r="E180" s="24" t="n">
        <v>0.00125897</v>
      </c>
      <c r="F180" s="25" t="n">
        <v>0.040905</v>
      </c>
      <c r="G180" s="25" t="n">
        <f aca="false">A180*$B$9+$B$10</f>
        <v>0.00646783852847803</v>
      </c>
      <c r="H180" s="24" t="n">
        <f aca="false">G180-F180</f>
        <v>-0.034437161471522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53</v>
      </c>
      <c r="C181" s="25" t="n">
        <v>2000.69</v>
      </c>
      <c r="D181" s="24" t="n">
        <v>34.5896</v>
      </c>
      <c r="E181" s="24" t="n">
        <v>0.00107777</v>
      </c>
      <c r="F181" s="25" t="n">
        <v>0.0057106</v>
      </c>
      <c r="G181" s="25" t="n">
        <f aca="false">A181*$B$9+$B$10</f>
        <v>0.00646783852847803</v>
      </c>
      <c r="H181" s="24" t="n">
        <f aca="false">G181-F181</f>
        <v>0.000757238528478028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53</v>
      </c>
      <c r="C182" s="25" t="n">
        <v>1499.97</v>
      </c>
      <c r="D182" s="24" t="n">
        <v>34.5126</v>
      </c>
      <c r="E182" s="24" t="n">
        <v>0.000871319</v>
      </c>
      <c r="F182" s="25" t="n">
        <v>0.00657272</v>
      </c>
      <c r="G182" s="25" t="n">
        <f aca="false">A182*$B$9+$B$10</f>
        <v>0.00646783852847803</v>
      </c>
      <c r="H182" s="24" t="n">
        <f aca="false">G182-F182</f>
        <v>-0.000104881471521972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53</v>
      </c>
      <c r="C183" s="25" t="n">
        <v>1249.03</v>
      </c>
      <c r="D183" s="24" t="n">
        <v>34.4536</v>
      </c>
      <c r="E183" s="24" t="n">
        <v>0.00111638</v>
      </c>
      <c r="F183" s="25" t="n">
        <v>0.00520706</v>
      </c>
      <c r="G183" s="25" t="n">
        <f aca="false">A183*$B$9+$B$10</f>
        <v>0.00646783852847803</v>
      </c>
      <c r="H183" s="24" t="n">
        <f aca="false">G183-F183</f>
        <v>0.00126077852847803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53</v>
      </c>
      <c r="C184" s="25" t="n">
        <v>998.831</v>
      </c>
      <c r="D184" s="24" t="n">
        <v>34.3853</v>
      </c>
      <c r="E184" s="24" t="n">
        <v>0.000954505</v>
      </c>
      <c r="F184" s="25" t="n">
        <v>0.00631332</v>
      </c>
      <c r="G184" s="25" t="n">
        <f aca="false">A184*$B$9+$B$10</f>
        <v>0.00646783852847803</v>
      </c>
      <c r="H184" s="24" t="n">
        <f aca="false">G184-F184</f>
        <v>0.000154518528478028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53</v>
      </c>
      <c r="C185" s="25" t="n">
        <v>801.462</v>
      </c>
      <c r="D185" s="24" t="n">
        <v>34.3049</v>
      </c>
      <c r="E185" s="24" t="n">
        <v>0.00152343</v>
      </c>
      <c r="F185" s="25" t="n">
        <v>0.00866318</v>
      </c>
      <c r="G185" s="25" t="n">
        <f aca="false">A185*$B$9+$B$10</f>
        <v>0.00646783852847803</v>
      </c>
      <c r="H185" s="24" t="n">
        <f aca="false">G185-F185</f>
        <v>-0.00219534147152197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53</v>
      </c>
      <c r="C186" s="25" t="n">
        <v>599.957</v>
      </c>
      <c r="D186" s="24" t="n">
        <v>34.2093</v>
      </c>
      <c r="E186" s="24" t="n">
        <v>0.00122759</v>
      </c>
      <c r="F186" s="25" t="n">
        <v>0.00735474</v>
      </c>
      <c r="G186" s="25" t="n">
        <f aca="false">A186*$B$9+$B$10</f>
        <v>0.00646783852847803</v>
      </c>
      <c r="H186" s="24" t="n">
        <f aca="false">G186-F186</f>
        <v>-0.000886901471521972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53</v>
      </c>
      <c r="C187" s="25" t="n">
        <v>398.339</v>
      </c>
      <c r="D187" s="24" t="n">
        <v>34.0411</v>
      </c>
      <c r="E187" s="24" t="n">
        <v>0.00110565</v>
      </c>
      <c r="F187" s="25" t="n">
        <v>0.00741959</v>
      </c>
      <c r="G187" s="25" t="n">
        <f aca="false">A187*$B$9+$B$10</f>
        <v>0.00646783852847803</v>
      </c>
      <c r="H187" s="24" t="n">
        <f aca="false">G187-F187</f>
        <v>-0.000951751471521972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53</v>
      </c>
      <c r="C188" s="25" t="n">
        <v>299.292</v>
      </c>
      <c r="D188" s="24" t="n">
        <v>33.9085</v>
      </c>
      <c r="E188" s="24" t="n">
        <v>0.00104213</v>
      </c>
      <c r="F188" s="25" t="n">
        <v>0.00802994</v>
      </c>
      <c r="G188" s="25" t="n">
        <f aca="false">A188*$B$9+$B$10</f>
        <v>0.00646783852847803</v>
      </c>
      <c r="H188" s="24" t="n">
        <f aca="false">G188-F188</f>
        <v>-0.0015621014715219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53</v>
      </c>
      <c r="C189" s="25" t="n">
        <v>249.984</v>
      </c>
      <c r="D189" s="24" t="n">
        <v>33.8356</v>
      </c>
      <c r="E189" s="24" t="n">
        <v>0.00116722</v>
      </c>
      <c r="F189" s="25" t="n">
        <v>0.00915909</v>
      </c>
      <c r="G189" s="25" t="n">
        <f aca="false">A189*$B$9+$B$10</f>
        <v>0.00646783852847803</v>
      </c>
      <c r="H189" s="24" t="n">
        <f aca="false">G189-F189</f>
        <v>-0.00269125147152197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53</v>
      </c>
      <c r="C190" s="25" t="n">
        <v>200.554</v>
      </c>
      <c r="D190" s="24" t="n">
        <v>33.7428</v>
      </c>
      <c r="E190" s="24" t="n">
        <v>0.00102331</v>
      </c>
      <c r="F190" s="25" t="n">
        <v>0.00839996</v>
      </c>
      <c r="G190" s="25" t="n">
        <f aca="false">A190*$B$9+$B$10</f>
        <v>0.00646783852847803</v>
      </c>
      <c r="H190" s="24" t="n">
        <f aca="false">G190-F190</f>
        <v>-0.00193212147152197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52</v>
      </c>
      <c r="C191" s="25" t="n">
        <v>173.97</v>
      </c>
      <c r="D191" s="24" t="n">
        <v>33.6772</v>
      </c>
      <c r="E191" s="24" t="n">
        <v>0.00158308</v>
      </c>
      <c r="F191" s="25" t="n">
        <v>0.00146866</v>
      </c>
      <c r="G191" s="25" t="n">
        <f aca="false">A191*$B$9+$B$10</f>
        <v>0.00646783852847803</v>
      </c>
      <c r="H191" s="24" t="n">
        <f aca="false">G191-F191</f>
        <v>0.00499917852847803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52</v>
      </c>
      <c r="C192" s="25" t="n">
        <v>148.824</v>
      </c>
      <c r="D192" s="24" t="n">
        <v>33.4028</v>
      </c>
      <c r="E192" s="24" t="n">
        <v>0.0021792</v>
      </c>
      <c r="F192" s="25" t="n">
        <v>0.000148773</v>
      </c>
      <c r="G192" s="25" t="n">
        <f aca="false">A192*$B$9+$B$10</f>
        <v>0.00646783852847803</v>
      </c>
      <c r="H192" s="24" t="n">
        <f aca="false">G192-F192</f>
        <v>0.00631906552847803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52</v>
      </c>
      <c r="C193" s="25" t="n">
        <v>124.139</v>
      </c>
      <c r="D193" s="24" t="n">
        <v>32.9783</v>
      </c>
      <c r="E193" s="24" t="n">
        <v>0.00161249</v>
      </c>
      <c r="F193" s="25" t="n">
        <v>0.00767517</v>
      </c>
      <c r="G193" s="25" t="n">
        <f aca="false">A193*$B$9+$B$10</f>
        <v>0.00646783852847803</v>
      </c>
      <c r="H193" s="24" t="n">
        <f aca="false">G193-F193</f>
        <v>-0.00120733147152197</v>
      </c>
      <c r="J193" s="26"/>
      <c r="K193" s="24"/>
    </row>
    <row r="194" customFormat="false" ht="12.75" hidden="false" customHeight="false" outlineLevel="0" collapsed="false">
      <c r="A194" s="23" t="n">
        <v>29</v>
      </c>
      <c r="B194" s="24" t="s">
        <v>152</v>
      </c>
      <c r="C194" s="25" t="n">
        <v>99.8981</v>
      </c>
      <c r="D194" s="24" t="n">
        <v>32.8596</v>
      </c>
      <c r="E194" s="24" t="n">
        <v>0.00138532</v>
      </c>
      <c r="F194" s="25" t="n">
        <v>0.00866699</v>
      </c>
      <c r="G194" s="25" t="n">
        <f aca="false">A194*$B$9+$B$10</f>
        <v>0.00646783852847803</v>
      </c>
      <c r="H194" s="24" t="n">
        <f aca="false">G194-F194</f>
        <v>-0.00219915147152197</v>
      </c>
      <c r="J194" s="26"/>
      <c r="K194" s="24"/>
    </row>
    <row r="195" customFormat="false" ht="12.75" hidden="false" customHeight="false" outlineLevel="0" collapsed="false">
      <c r="A195" s="23" t="n">
        <v>29</v>
      </c>
      <c r="B195" s="24" t="s">
        <v>152</v>
      </c>
      <c r="C195" s="25" t="n">
        <v>74.0969</v>
      </c>
      <c r="D195" s="24" t="n">
        <v>32.7975</v>
      </c>
      <c r="E195" s="24" t="n">
        <v>0.00117344</v>
      </c>
      <c r="F195" s="25" t="n">
        <v>0.00452423</v>
      </c>
      <c r="G195" s="25" t="n">
        <f aca="false">A195*$B$9+$B$10</f>
        <v>0.00646783852847803</v>
      </c>
      <c r="H195" s="24" t="n">
        <f aca="false">G195-F195</f>
        <v>0.00194360852847803</v>
      </c>
      <c r="J195" s="26"/>
      <c r="K195" s="24"/>
    </row>
    <row r="196" customFormat="false" ht="12.75" hidden="false" customHeight="false" outlineLevel="0" collapsed="false">
      <c r="A196" s="23" t="n">
        <v>29</v>
      </c>
      <c r="B196" s="24" t="s">
        <v>152</v>
      </c>
      <c r="C196" s="25" t="n">
        <v>50.2596</v>
      </c>
      <c r="D196" s="24" t="n">
        <v>32.7168</v>
      </c>
      <c r="E196" s="24" t="n">
        <v>0.00859005</v>
      </c>
      <c r="F196" s="25" t="n">
        <v>-0.0175362</v>
      </c>
      <c r="G196" s="25" t="n">
        <f aca="false">A196*$B$9+$B$10</f>
        <v>0.00646783852847803</v>
      </c>
      <c r="H196" s="24" t="n">
        <f aca="false">G196-F196</f>
        <v>0.024004038528478</v>
      </c>
      <c r="J196" s="26"/>
      <c r="K196" s="24"/>
    </row>
    <row r="197" customFormat="false" ht="12.75" hidden="false" customHeight="false" outlineLevel="0" collapsed="false">
      <c r="A197" s="23" t="n">
        <v>29</v>
      </c>
      <c r="B197" s="24" t="s">
        <v>152</v>
      </c>
      <c r="C197" s="25" t="n">
        <v>24.5911</v>
      </c>
      <c r="D197" s="24" t="n">
        <v>32.6342</v>
      </c>
      <c r="E197" s="24" t="n">
        <v>0.00182175</v>
      </c>
      <c r="F197" s="25" t="n">
        <v>-0.00205231</v>
      </c>
      <c r="G197" s="25" t="n">
        <f aca="false">A197*$B$9+$B$10</f>
        <v>0.00646783852847803</v>
      </c>
      <c r="H197" s="24" t="n">
        <f aca="false">G197-F197</f>
        <v>0.00852014852847803</v>
      </c>
      <c r="J197" s="26"/>
      <c r="K197" s="24"/>
    </row>
    <row r="198" customFormat="false" ht="12.75" hidden="false" customHeight="false" outlineLevel="0" collapsed="false">
      <c r="A198" s="23" t="n">
        <v>29</v>
      </c>
      <c r="B198" s="24" t="s">
        <v>152</v>
      </c>
      <c r="C198" s="25" t="n">
        <v>9.31074</v>
      </c>
      <c r="D198" s="24" t="n">
        <v>32.6248</v>
      </c>
      <c r="E198" s="24" t="n">
        <v>0.00112511</v>
      </c>
      <c r="F198" s="25" t="n">
        <v>0.00310516</v>
      </c>
      <c r="G198" s="25" t="n">
        <f aca="false">A198*$B$9+$B$10</f>
        <v>0.00646783852847803</v>
      </c>
      <c r="H198" s="24" t="n">
        <f aca="false">G198-F198</f>
        <v>0.00336267852847803</v>
      </c>
      <c r="J198" s="26"/>
      <c r="K198" s="24"/>
    </row>
    <row r="199" customFormat="false" ht="13.5" hidden="false" customHeight="false" outlineLevel="0" collapsed="false">
      <c r="A199" s="23" t="n">
        <v>29</v>
      </c>
      <c r="B199" s="24" t="s">
        <v>152</v>
      </c>
      <c r="C199" s="25" t="n">
        <v>1.28593</v>
      </c>
      <c r="D199" s="24" t="n">
        <v>32.6266</v>
      </c>
      <c r="E199" s="24" t="n">
        <v>0.0042983</v>
      </c>
      <c r="F199" s="25" t="n">
        <v>0.00826263</v>
      </c>
      <c r="G199" s="25" t="n">
        <f aca="false">A199*$B$9+$B$10</f>
        <v>0.00646783852847803</v>
      </c>
      <c r="H199" s="24" t="n">
        <f aca="false">G199-F199</f>
        <v>-0.00179479147152197</v>
      </c>
      <c r="J199" s="26"/>
      <c r="K199" s="24"/>
    </row>
    <row r="200" customFormat="false" ht="13.5" hidden="false" customHeight="false" outlineLevel="0" collapsed="false">
      <c r="A200" s="27" t="n">
        <v>30</v>
      </c>
      <c r="B200" s="24" t="s">
        <v>153</v>
      </c>
      <c r="C200" s="28" t="n">
        <v>1500.63</v>
      </c>
      <c r="D200" s="29" t="n">
        <v>34.5102</v>
      </c>
      <c r="E200" s="29" t="n">
        <v>0.000823368</v>
      </c>
      <c r="F200" s="28" t="n">
        <v>0.00677872</v>
      </c>
      <c r="G200" s="28" t="n">
        <f aca="false">A200*$B$9+$B$10</f>
        <v>0.00661903281649172</v>
      </c>
      <c r="H200" s="29" t="n">
        <f aca="false">G200-F200</f>
        <v>-0.000159687183508279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53</v>
      </c>
      <c r="C201" s="25" t="n">
        <v>1500.63</v>
      </c>
      <c r="D201" s="24" t="n">
        <v>34.5102</v>
      </c>
      <c r="E201" s="24" t="n">
        <v>0.000823368</v>
      </c>
      <c r="F201" s="25" t="n">
        <v>0.00637817</v>
      </c>
      <c r="G201" s="25" t="n">
        <f aca="false">A201*$B$9+$B$10</f>
        <v>0.00661903281649172</v>
      </c>
      <c r="H201" s="24" t="n">
        <f aca="false">G201-F201</f>
        <v>0.000240862816491721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53</v>
      </c>
      <c r="C202" s="25" t="n">
        <v>1500.63</v>
      </c>
      <c r="D202" s="24" t="n">
        <v>34.5102</v>
      </c>
      <c r="E202" s="24" t="n">
        <v>0.000823368</v>
      </c>
      <c r="F202" s="25" t="n">
        <v>0.00577927</v>
      </c>
      <c r="G202" s="25" t="n">
        <f aca="false">A202*$B$9+$B$10</f>
        <v>0.00661903281649172</v>
      </c>
      <c r="H202" s="24" t="n">
        <f aca="false">G202-F202</f>
        <v>0.000839762816491721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53</v>
      </c>
      <c r="C203" s="25" t="n">
        <v>1500.63</v>
      </c>
      <c r="D203" s="24" t="n">
        <v>34.5102</v>
      </c>
      <c r="E203" s="24" t="n">
        <v>0.000823368</v>
      </c>
      <c r="F203" s="25" t="n">
        <v>0.00617599</v>
      </c>
      <c r="G203" s="25" t="n">
        <f aca="false">A203*$B$9+$B$10</f>
        <v>0.00661903281649172</v>
      </c>
      <c r="H203" s="24" t="n">
        <f aca="false">G203-F203</f>
        <v>0.000443042816491721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53</v>
      </c>
      <c r="C204" s="25" t="n">
        <v>1500.63</v>
      </c>
      <c r="D204" s="24" t="n">
        <v>34.5102</v>
      </c>
      <c r="E204" s="24" t="n">
        <v>0.000823368</v>
      </c>
      <c r="F204" s="25" t="n">
        <v>0.00697708</v>
      </c>
      <c r="G204" s="25" t="n">
        <f aca="false">A204*$B$9+$B$10</f>
        <v>0.00661903281649172</v>
      </c>
      <c r="H204" s="24" t="n">
        <f aca="false">G204-F204</f>
        <v>-0.000358047183508279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53</v>
      </c>
      <c r="C205" s="25" t="n">
        <v>1500.63</v>
      </c>
      <c r="D205" s="24" t="n">
        <v>34.5102</v>
      </c>
      <c r="E205" s="24" t="n">
        <v>0.000823368</v>
      </c>
      <c r="F205" s="25" t="n">
        <v>0.00587845</v>
      </c>
      <c r="G205" s="25" t="n">
        <f aca="false">A205*$B$9+$B$10</f>
        <v>0.00661903281649172</v>
      </c>
      <c r="H205" s="24" t="n">
        <f aca="false">G205-F205</f>
        <v>0.000740582816491721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53</v>
      </c>
      <c r="C206" s="25" t="n">
        <v>1500.63</v>
      </c>
      <c r="D206" s="24" t="n">
        <v>34.5102</v>
      </c>
      <c r="E206" s="24" t="n">
        <v>0.000823368</v>
      </c>
      <c r="F206" s="25" t="n">
        <v>0.00567627</v>
      </c>
      <c r="G206" s="25" t="n">
        <f aca="false">A206*$B$9+$B$10</f>
        <v>0.00661903281649172</v>
      </c>
      <c r="H206" s="24" t="n">
        <f aca="false">G206-F206</f>
        <v>0.000942762816491721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53</v>
      </c>
      <c r="C207" s="25" t="n">
        <v>1500.63</v>
      </c>
      <c r="D207" s="24" t="n">
        <v>34.5102</v>
      </c>
      <c r="E207" s="24" t="n">
        <v>0.000823368</v>
      </c>
      <c r="F207" s="25" t="n">
        <v>0.00547791</v>
      </c>
      <c r="G207" s="25" t="n">
        <f aca="false">A207*$B$9+$B$10</f>
        <v>0.00661903281649172</v>
      </c>
      <c r="H207" s="24" t="n">
        <f aca="false">G207-F207</f>
        <v>0.00114112281649172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53</v>
      </c>
      <c r="C208" s="25" t="n">
        <v>1500.63</v>
      </c>
      <c r="D208" s="24" t="n">
        <v>34.5102</v>
      </c>
      <c r="E208" s="24" t="n">
        <v>0.000823368</v>
      </c>
      <c r="F208" s="25" t="n">
        <v>0.00707626</v>
      </c>
      <c r="G208" s="25" t="n">
        <f aca="false">A208*$B$9+$B$10</f>
        <v>0.00661903281649172</v>
      </c>
      <c r="H208" s="24" t="n">
        <f aca="false">G208-F208</f>
        <v>-0.000457227183508279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53</v>
      </c>
      <c r="C209" s="25" t="n">
        <v>1500.63</v>
      </c>
      <c r="D209" s="24" t="n">
        <v>34.5102</v>
      </c>
      <c r="E209" s="24" t="n">
        <v>0.000823368</v>
      </c>
      <c r="F209" s="25" t="n">
        <v>0.00587845</v>
      </c>
      <c r="G209" s="25" t="n">
        <f aca="false">A209*$B$9+$B$10</f>
        <v>0.00661903281649172</v>
      </c>
      <c r="H209" s="24" t="n">
        <f aca="false">G209-F209</f>
        <v>0.000740582816491721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53</v>
      </c>
      <c r="C210" s="25" t="n">
        <v>1500.63</v>
      </c>
      <c r="D210" s="24" t="n">
        <v>34.5102</v>
      </c>
      <c r="E210" s="24" t="n">
        <v>0.000823368</v>
      </c>
      <c r="F210" s="25" t="n">
        <v>0.00607681</v>
      </c>
      <c r="G210" s="25" t="n">
        <f aca="false">A210*$B$9+$B$10</f>
        <v>0.00661903281649172</v>
      </c>
      <c r="H210" s="24" t="n">
        <f aca="false">G210-F210</f>
        <v>0.000542222816491721</v>
      </c>
      <c r="J210" s="26"/>
      <c r="K210" s="24"/>
    </row>
    <row r="211" customFormat="false" ht="12.75" hidden="false" customHeight="false" outlineLevel="0" collapsed="false">
      <c r="A211" s="23" t="n">
        <v>30</v>
      </c>
      <c r="B211" s="24" t="s">
        <v>153</v>
      </c>
      <c r="C211" s="25" t="n">
        <v>1500.63</v>
      </c>
      <c r="D211" s="24" t="n">
        <v>34.5102</v>
      </c>
      <c r="E211" s="24" t="n">
        <v>0.000823368</v>
      </c>
      <c r="F211" s="25" t="n">
        <v>0.00577927</v>
      </c>
      <c r="G211" s="25" t="n">
        <f aca="false">A211*$B$9+$B$10</f>
        <v>0.00661903281649172</v>
      </c>
      <c r="H211" s="24" t="n">
        <f aca="false">G211-F211</f>
        <v>0.000839762816491721</v>
      </c>
      <c r="J211" s="26"/>
      <c r="K211" s="24"/>
    </row>
    <row r="212" customFormat="false" ht="12.75" hidden="false" customHeight="false" outlineLevel="0" collapsed="false">
      <c r="A212" s="23" t="n">
        <v>30</v>
      </c>
      <c r="B212" s="24" t="s">
        <v>153</v>
      </c>
      <c r="C212" s="25" t="n">
        <v>1500.63</v>
      </c>
      <c r="D212" s="24" t="n">
        <v>34.5102</v>
      </c>
      <c r="E212" s="24" t="n">
        <v>0.000823368</v>
      </c>
      <c r="F212" s="25" t="n">
        <v>0.00737762</v>
      </c>
      <c r="G212" s="25" t="n">
        <f aca="false">A212*$B$9+$B$10</f>
        <v>0.00661903281649172</v>
      </c>
      <c r="H212" s="24" t="n">
        <f aca="false">G212-F212</f>
        <v>-0.000758587183508279</v>
      </c>
      <c r="J212" s="26"/>
      <c r="K212" s="24"/>
    </row>
    <row r="213" customFormat="false" ht="12.75" hidden="false" customHeight="false" outlineLevel="0" collapsed="false">
      <c r="A213" s="23" t="n">
        <v>30</v>
      </c>
      <c r="B213" s="24" t="s">
        <v>153</v>
      </c>
      <c r="C213" s="25" t="n">
        <v>1500.63</v>
      </c>
      <c r="D213" s="24" t="n">
        <v>34.5102</v>
      </c>
      <c r="E213" s="24" t="n">
        <v>0.000823368</v>
      </c>
      <c r="F213" s="25" t="n">
        <v>0.00737762</v>
      </c>
      <c r="G213" s="25" t="n">
        <f aca="false">A213*$B$9+$B$10</f>
        <v>0.00661903281649172</v>
      </c>
      <c r="H213" s="24" t="n">
        <f aca="false">G213-F213</f>
        <v>-0.000758587183508279</v>
      </c>
      <c r="J213" s="26"/>
      <c r="K213" s="24"/>
    </row>
    <row r="214" customFormat="false" ht="12.75" hidden="false" customHeight="false" outlineLevel="0" collapsed="false">
      <c r="A214" s="23" t="n">
        <v>30</v>
      </c>
      <c r="B214" s="24" t="s">
        <v>153</v>
      </c>
      <c r="C214" s="25" t="n">
        <v>1500.63</v>
      </c>
      <c r="D214" s="24" t="n">
        <v>34.5102</v>
      </c>
      <c r="E214" s="24" t="n">
        <v>0.000823368</v>
      </c>
      <c r="F214" s="25" t="n">
        <v>0.00637817</v>
      </c>
      <c r="G214" s="25" t="n">
        <f aca="false">A214*$B$9+$B$10</f>
        <v>0.00661903281649172</v>
      </c>
      <c r="H214" s="24" t="n">
        <f aca="false">G214-F214</f>
        <v>0.000240862816491721</v>
      </c>
      <c r="J214" s="26"/>
      <c r="K214" s="24"/>
    </row>
    <row r="215" customFormat="false" ht="12.75" hidden="false" customHeight="false" outlineLevel="0" collapsed="false">
      <c r="A215" s="23" t="n">
        <v>30</v>
      </c>
      <c r="B215" s="24" t="s">
        <v>153</v>
      </c>
      <c r="C215" s="25" t="n">
        <v>1500.63</v>
      </c>
      <c r="D215" s="24" t="n">
        <v>34.5102</v>
      </c>
      <c r="E215" s="24" t="n">
        <v>0.000823368</v>
      </c>
      <c r="F215" s="25" t="n">
        <v>0.00847626</v>
      </c>
      <c r="G215" s="25" t="n">
        <f aca="false">A215*$B$9+$B$10</f>
        <v>0.00661903281649172</v>
      </c>
      <c r="H215" s="24" t="n">
        <f aca="false">G215-F215</f>
        <v>-0.00185722718350828</v>
      </c>
      <c r="J215" s="26"/>
      <c r="K215" s="24"/>
    </row>
    <row r="216" customFormat="false" ht="12.75" hidden="false" customHeight="false" outlineLevel="0" collapsed="false">
      <c r="A216" s="23" t="n">
        <v>30</v>
      </c>
      <c r="B216" s="24" t="s">
        <v>153</v>
      </c>
      <c r="C216" s="25" t="n">
        <v>1500.63</v>
      </c>
      <c r="D216" s="24" t="n">
        <v>34.5102</v>
      </c>
      <c r="E216" s="24" t="n">
        <v>0.000823368</v>
      </c>
      <c r="F216" s="25" t="n">
        <v>0.00787735</v>
      </c>
      <c r="G216" s="25" t="n">
        <f aca="false">A216*$B$9+$B$10</f>
        <v>0.00661903281649172</v>
      </c>
      <c r="H216" s="24" t="n">
        <f aca="false">G216-F216</f>
        <v>-0.00125831718350828</v>
      </c>
      <c r="J216" s="26"/>
      <c r="K216" s="24"/>
    </row>
    <row r="217" customFormat="false" ht="12.75" hidden="false" customHeight="false" outlineLevel="0" collapsed="false">
      <c r="A217" s="23" t="n">
        <v>30</v>
      </c>
      <c r="B217" s="24" t="s">
        <v>153</v>
      </c>
      <c r="C217" s="25" t="n">
        <v>1500.63</v>
      </c>
      <c r="D217" s="24" t="n">
        <v>34.5102</v>
      </c>
      <c r="E217" s="24" t="n">
        <v>0.000823368</v>
      </c>
      <c r="F217" s="25" t="n">
        <v>0.00627899</v>
      </c>
      <c r="G217" s="25" t="n">
        <f aca="false">A217*$B$9+$B$10</f>
        <v>0.00661903281649172</v>
      </c>
      <c r="H217" s="24" t="n">
        <f aca="false">G217-F217</f>
        <v>0.000340042816491721</v>
      </c>
      <c r="J217" s="26"/>
      <c r="K217" s="24"/>
    </row>
    <row r="218" customFormat="false" ht="12.75" hidden="false" customHeight="false" outlineLevel="0" collapsed="false">
      <c r="A218" s="23" t="n">
        <v>30</v>
      </c>
      <c r="B218" s="24" t="s">
        <v>153</v>
      </c>
      <c r="C218" s="25" t="n">
        <v>1500.63</v>
      </c>
      <c r="D218" s="24" t="n">
        <v>34.5102</v>
      </c>
      <c r="E218" s="24" t="n">
        <v>0.000823368</v>
      </c>
      <c r="F218" s="25" t="n">
        <v>0.00757599</v>
      </c>
      <c r="G218" s="25" t="n">
        <f aca="false">A218*$B$9+$B$10</f>
        <v>0.00661903281649172</v>
      </c>
      <c r="H218" s="24" t="n">
        <f aca="false">G218-F218</f>
        <v>-0.000956957183508279</v>
      </c>
      <c r="J218" s="26"/>
      <c r="K218" s="24"/>
    </row>
    <row r="219" customFormat="false" ht="12.75" hidden="false" customHeight="false" outlineLevel="0" collapsed="false">
      <c r="A219" s="23" t="n">
        <v>30</v>
      </c>
      <c r="B219" s="24" t="s">
        <v>153</v>
      </c>
      <c r="C219" s="25" t="n">
        <v>1500.63</v>
      </c>
      <c r="D219" s="24" t="n">
        <v>34.5102</v>
      </c>
      <c r="E219" s="24" t="n">
        <v>0.000823368</v>
      </c>
      <c r="F219" s="25" t="n">
        <v>0.00717926</v>
      </c>
      <c r="G219" s="25" t="n">
        <f aca="false">A219*$B$9+$B$10</f>
        <v>0.00661903281649172</v>
      </c>
      <c r="H219" s="24" t="n">
        <f aca="false">G219-F219</f>
        <v>-0.000560227183508279</v>
      </c>
      <c r="J219" s="26"/>
      <c r="K219" s="24"/>
    </row>
    <row r="220" customFormat="false" ht="12.75" hidden="false" customHeight="false" outlineLevel="0" collapsed="false">
      <c r="A220" s="23" t="n">
        <v>30</v>
      </c>
      <c r="B220" s="24" t="s">
        <v>153</v>
      </c>
      <c r="C220" s="25" t="n">
        <v>1500.63</v>
      </c>
      <c r="D220" s="24" t="n">
        <v>34.5102</v>
      </c>
      <c r="E220" s="24" t="n">
        <v>0.000823368</v>
      </c>
      <c r="F220" s="25" t="n">
        <v>0.00737762</v>
      </c>
      <c r="G220" s="25" t="n">
        <f aca="false">A220*$B$9+$B$10</f>
        <v>0.00661903281649172</v>
      </c>
      <c r="H220" s="24" t="n">
        <f aca="false">G220-F220</f>
        <v>-0.000758587183508279</v>
      </c>
      <c r="J220" s="26"/>
      <c r="K220" s="24"/>
    </row>
    <row r="221" customFormat="false" ht="12.75" hidden="false" customHeight="false" outlineLevel="0" collapsed="false">
      <c r="A221" s="23" t="n">
        <v>30</v>
      </c>
      <c r="B221" s="24" t="s">
        <v>153</v>
      </c>
      <c r="C221" s="25" t="n">
        <v>1500.63</v>
      </c>
      <c r="D221" s="24" t="n">
        <v>34.5102</v>
      </c>
      <c r="E221" s="24" t="n">
        <v>0.000823368</v>
      </c>
      <c r="F221" s="25" t="n">
        <v>0.00767899</v>
      </c>
      <c r="G221" s="25" t="n">
        <f aca="false">A221*$B$9+$B$10</f>
        <v>0.00661903281649172</v>
      </c>
      <c r="H221" s="24" t="n">
        <f aca="false">G221-F221</f>
        <v>-0.00105995718350828</v>
      </c>
      <c r="J221" s="26"/>
      <c r="K221" s="24"/>
    </row>
    <row r="222" customFormat="false" ht="12.75" hidden="false" customHeight="false" outlineLevel="0" collapsed="false">
      <c r="A222" s="23" t="n">
        <v>30</v>
      </c>
      <c r="B222" s="24" t="s">
        <v>153</v>
      </c>
      <c r="C222" s="25" t="n">
        <v>1500.63</v>
      </c>
      <c r="D222" s="24" t="n">
        <v>34.5102</v>
      </c>
      <c r="E222" s="24" t="n">
        <v>0.000823368</v>
      </c>
      <c r="F222" s="25" t="n">
        <v>0.00757599</v>
      </c>
      <c r="G222" s="25" t="n">
        <f aca="false">A222*$B$9+$B$10</f>
        <v>0.00661903281649172</v>
      </c>
      <c r="H222" s="24" t="n">
        <f aca="false">G222-F222</f>
        <v>-0.000956957183508279</v>
      </c>
      <c r="J222" s="26"/>
      <c r="K222" s="24"/>
    </row>
    <row r="223" customFormat="false" ht="13.5" hidden="false" customHeight="false" outlineLevel="0" collapsed="false">
      <c r="A223" s="23" t="n">
        <v>30</v>
      </c>
      <c r="B223" s="24" t="s">
        <v>153</v>
      </c>
      <c r="C223" s="25" t="n">
        <v>1500.63</v>
      </c>
      <c r="D223" s="24" t="n">
        <v>34.5102</v>
      </c>
      <c r="E223" s="24" t="n">
        <v>0.000823368</v>
      </c>
      <c r="F223" s="25" t="n">
        <v>0.00557709</v>
      </c>
      <c r="G223" s="25" t="n">
        <f aca="false">A223*$B$9+$B$10</f>
        <v>0.00661903281649172</v>
      </c>
      <c r="H223" s="24" t="n">
        <f aca="false">G223-F223</f>
        <v>0.00104194281649172</v>
      </c>
      <c r="J223" s="26"/>
      <c r="K223" s="24"/>
    </row>
    <row r="224" customFormat="false" ht="13.5" hidden="false" customHeight="false" outlineLevel="0" collapsed="false">
      <c r="A224" s="27" t="n">
        <v>31</v>
      </c>
      <c r="B224" s="24" t="s">
        <v>153</v>
      </c>
      <c r="C224" s="28" t="n">
        <v>200.878</v>
      </c>
      <c r="D224" s="29" t="n">
        <v>33.7443</v>
      </c>
      <c r="E224" s="29" t="n">
        <v>0.00107159</v>
      </c>
      <c r="F224" s="28" t="n">
        <v>0.00199127</v>
      </c>
      <c r="G224" s="28" t="n">
        <f aca="false">A224*$B$9+$B$10</f>
        <v>0.00677022710450542</v>
      </c>
      <c r="H224" s="29" t="n">
        <f aca="false">G224-F224</f>
        <v>0.00477895710450542</v>
      </c>
      <c r="J224" s="26"/>
      <c r="K224" s="24"/>
    </row>
    <row r="225" customFormat="false" ht="12.75" hidden="false" customHeight="false" outlineLevel="0" collapsed="false">
      <c r="A225" s="23" t="n">
        <v>31</v>
      </c>
      <c r="B225" s="24" t="s">
        <v>152</v>
      </c>
      <c r="C225" s="25" t="n">
        <v>149.913</v>
      </c>
      <c r="D225" s="24" t="n">
        <v>33.6059</v>
      </c>
      <c r="E225" s="24" t="n">
        <v>0.00153162</v>
      </c>
      <c r="F225" s="25" t="n">
        <v>0.00527954</v>
      </c>
      <c r="G225" s="25" t="n">
        <f aca="false">A225*$B$9+$B$10</f>
        <v>0.00677022710450542</v>
      </c>
      <c r="H225" s="24" t="n">
        <f aca="false">G225-F225</f>
        <v>0.00149068710450541</v>
      </c>
      <c r="J225" s="26"/>
      <c r="K225" s="24"/>
    </row>
    <row r="226" customFormat="false" ht="12.75" hidden="false" customHeight="false" outlineLevel="0" collapsed="false">
      <c r="A226" s="23" t="n">
        <v>31</v>
      </c>
      <c r="B226" s="24" t="s">
        <v>152</v>
      </c>
      <c r="C226" s="25" t="n">
        <v>99.8993</v>
      </c>
      <c r="D226" s="24" t="n">
        <v>32.9082</v>
      </c>
      <c r="E226" s="24" t="n">
        <v>0.00123118</v>
      </c>
      <c r="F226" s="25" t="n">
        <v>-0.00109863</v>
      </c>
      <c r="G226" s="25" t="n">
        <f aca="false">A226*$B$9+$B$10</f>
        <v>0.00677022710450542</v>
      </c>
      <c r="H226" s="24" t="n">
        <f aca="false">G226-F226</f>
        <v>0.00786885710450542</v>
      </c>
      <c r="J226" s="26"/>
      <c r="K226" s="24"/>
    </row>
    <row r="227" customFormat="false" ht="12.75" hidden="false" customHeight="false" outlineLevel="0" collapsed="false">
      <c r="A227" s="23" t="n">
        <v>31</v>
      </c>
      <c r="B227" s="24" t="s">
        <v>152</v>
      </c>
      <c r="C227" s="25" t="n">
        <v>79.8949</v>
      </c>
      <c r="D227" s="24" t="n">
        <v>32.8386</v>
      </c>
      <c r="E227" s="24" t="n">
        <v>0.00158015</v>
      </c>
      <c r="F227" s="25" t="n">
        <v>0.00387955</v>
      </c>
      <c r="G227" s="25" t="n">
        <f aca="false">A227*$B$9+$B$10</f>
        <v>0.00677022710450542</v>
      </c>
      <c r="H227" s="24" t="n">
        <f aca="false">G227-F227</f>
        <v>0.00289067710450542</v>
      </c>
      <c r="J227" s="26"/>
      <c r="K227" s="24"/>
    </row>
    <row r="228" customFormat="false" ht="12.75" hidden="false" customHeight="false" outlineLevel="0" collapsed="false">
      <c r="A228" s="23" t="n">
        <v>31</v>
      </c>
      <c r="B228" s="24" t="s">
        <v>152</v>
      </c>
      <c r="C228" s="25" t="n">
        <v>59.8987</v>
      </c>
      <c r="D228" s="24" t="n">
        <v>32.759</v>
      </c>
      <c r="E228" s="24" t="n">
        <v>0.00122716</v>
      </c>
      <c r="F228" s="25" t="n">
        <v>0.00187683</v>
      </c>
      <c r="G228" s="25" t="n">
        <f aca="false">A228*$B$9+$B$10</f>
        <v>0.00677022710450542</v>
      </c>
      <c r="H228" s="24" t="n">
        <f aca="false">G228-F228</f>
        <v>0.00489339710450542</v>
      </c>
      <c r="J228" s="26"/>
      <c r="K228" s="24"/>
    </row>
    <row r="229" customFormat="false" ht="12.75" hidden="false" customHeight="false" outlineLevel="0" collapsed="false">
      <c r="A229" s="23" t="n">
        <v>31</v>
      </c>
      <c r="B229" s="24" t="s">
        <v>152</v>
      </c>
      <c r="C229" s="25" t="n">
        <v>49.4538</v>
      </c>
      <c r="D229" s="24" t="n">
        <v>32.7277</v>
      </c>
      <c r="E229" s="24" t="n">
        <v>0.00183526</v>
      </c>
      <c r="F229" s="25" t="n">
        <v>-0.0034523</v>
      </c>
      <c r="G229" s="25" t="n">
        <f aca="false">A229*$B$9+$B$10</f>
        <v>0.00677022710450542</v>
      </c>
      <c r="H229" s="24" t="n">
        <f aca="false">G229-F229</f>
        <v>0.0102225271045054</v>
      </c>
      <c r="J229" s="26"/>
      <c r="K229" s="24"/>
    </row>
    <row r="230" customFormat="false" ht="12.75" hidden="false" customHeight="false" outlineLevel="0" collapsed="false">
      <c r="A230" s="23" t="n">
        <v>31</v>
      </c>
      <c r="B230" s="24" t="s">
        <v>152</v>
      </c>
      <c r="C230" s="25" t="n">
        <v>40.1798</v>
      </c>
      <c r="D230" s="24" t="n">
        <v>32.7014</v>
      </c>
      <c r="E230" s="24" t="n">
        <v>0.00273802</v>
      </c>
      <c r="F230" s="25" t="n">
        <v>-0.0010643</v>
      </c>
      <c r="G230" s="25" t="n">
        <f aca="false">A230*$B$9+$B$10</f>
        <v>0.00677022710450542</v>
      </c>
      <c r="H230" s="24" t="n">
        <f aca="false">G230-F230</f>
        <v>0.00783452710450542</v>
      </c>
      <c r="J230" s="26"/>
      <c r="K230" s="24"/>
    </row>
    <row r="231" customFormat="false" ht="12.75" hidden="false" customHeight="false" outlineLevel="0" collapsed="false">
      <c r="A231" s="23" t="n">
        <v>31</v>
      </c>
      <c r="B231" s="24" t="s">
        <v>152</v>
      </c>
      <c r="C231" s="25" t="n">
        <v>29.6772</v>
      </c>
      <c r="D231" s="24" t="n">
        <v>32.6588</v>
      </c>
      <c r="E231" s="24" t="n">
        <v>0.00192016</v>
      </c>
      <c r="F231" s="25" t="n">
        <v>0.00419617</v>
      </c>
      <c r="G231" s="25" t="n">
        <f aca="false">A231*$B$9+$B$10</f>
        <v>0.00677022710450542</v>
      </c>
      <c r="H231" s="24" t="n">
        <f aca="false">G231-F231</f>
        <v>0.00257405710450542</v>
      </c>
      <c r="J231" s="26"/>
      <c r="K231" s="24"/>
    </row>
    <row r="232" customFormat="false" ht="12.75" hidden="false" customHeight="false" outlineLevel="0" collapsed="false">
      <c r="A232" s="23" t="n">
        <v>31</v>
      </c>
      <c r="B232" s="24" t="s">
        <v>152</v>
      </c>
      <c r="C232" s="25" t="n">
        <v>19.4833</v>
      </c>
      <c r="D232" s="24" t="n">
        <v>32.6401</v>
      </c>
      <c r="E232" s="24" t="n">
        <v>0.00103505</v>
      </c>
      <c r="F232" s="25" t="n">
        <v>0.000389099</v>
      </c>
      <c r="G232" s="25" t="n">
        <f aca="false">A232*$B$9+$B$10</f>
        <v>0.00677022710450542</v>
      </c>
      <c r="H232" s="24" t="n">
        <f aca="false">G232-F232</f>
        <v>0.00638112810450541</v>
      </c>
      <c r="J232" s="26"/>
      <c r="K232" s="24"/>
    </row>
    <row r="233" customFormat="false" ht="12.75" hidden="false" customHeight="false" outlineLevel="0" collapsed="false">
      <c r="A233" s="23" t="n">
        <v>31</v>
      </c>
      <c r="B233" s="24" t="s">
        <v>152</v>
      </c>
      <c r="C233" s="25" t="n">
        <v>15.162</v>
      </c>
      <c r="D233" s="24" t="n">
        <v>32.6394</v>
      </c>
      <c r="E233" s="24" t="n">
        <v>0.00102032</v>
      </c>
      <c r="F233" s="25" t="n">
        <v>0.000621796</v>
      </c>
      <c r="G233" s="25" t="n">
        <f aca="false">A233*$B$9+$B$10</f>
        <v>0.00677022710450542</v>
      </c>
      <c r="H233" s="24" t="n">
        <f aca="false">G233-F233</f>
        <v>0.00614843110450542</v>
      </c>
      <c r="J233" s="26"/>
      <c r="K233" s="24"/>
    </row>
    <row r="234" customFormat="false" ht="12.75" hidden="false" customHeight="false" outlineLevel="0" collapsed="false">
      <c r="A234" s="23" t="n">
        <v>31</v>
      </c>
      <c r="B234" s="24" t="s">
        <v>152</v>
      </c>
      <c r="C234" s="25" t="n">
        <v>9.72242</v>
      </c>
      <c r="D234" s="24" t="n">
        <v>32.6265</v>
      </c>
      <c r="E234" s="24" t="n">
        <v>0.00108044</v>
      </c>
      <c r="F234" s="25" t="n">
        <v>0.000312805</v>
      </c>
      <c r="G234" s="25" t="n">
        <f aca="false">A234*$B$9+$B$10</f>
        <v>0.00677022710450542</v>
      </c>
      <c r="H234" s="24" t="n">
        <f aca="false">G234-F234</f>
        <v>0.00645742210450542</v>
      </c>
      <c r="J234" s="26"/>
      <c r="K234" s="24"/>
    </row>
    <row r="235" customFormat="false" ht="12.75" hidden="false" customHeight="false" outlineLevel="0" collapsed="false">
      <c r="A235" s="23" t="n">
        <v>31</v>
      </c>
      <c r="B235" s="24" t="s">
        <v>152</v>
      </c>
      <c r="C235" s="25" t="n">
        <v>5.20218</v>
      </c>
      <c r="D235" s="24" t="n">
        <v>32.6301</v>
      </c>
      <c r="E235" s="24" t="n">
        <v>0.00119975</v>
      </c>
      <c r="F235" s="25" t="n">
        <v>0.000171661</v>
      </c>
      <c r="G235" s="25" t="n">
        <f aca="false">A235*$B$9+$B$10</f>
        <v>0.00677022710450542</v>
      </c>
      <c r="H235" s="24" t="n">
        <f aca="false">G235-F235</f>
        <v>0.00659856610450542</v>
      </c>
      <c r="J235" s="26"/>
      <c r="K235" s="24"/>
    </row>
    <row r="236" customFormat="false" ht="13.5" hidden="false" customHeight="false" outlineLevel="0" collapsed="false">
      <c r="A236" s="23" t="n">
        <v>31</v>
      </c>
      <c r="B236" s="24" t="s">
        <v>152</v>
      </c>
      <c r="C236" s="25" t="n">
        <v>2.18152</v>
      </c>
      <c r="D236" s="24" t="n">
        <v>32.6307</v>
      </c>
      <c r="E236" s="24" t="n">
        <v>0.00117755</v>
      </c>
      <c r="F236" s="25" t="n">
        <v>0.000301361</v>
      </c>
      <c r="G236" s="25" t="n">
        <f aca="false">A236*$B$9+$B$10</f>
        <v>0.00677022710450542</v>
      </c>
      <c r="H236" s="24" t="n">
        <f aca="false">G236-F236</f>
        <v>0.00646886610450542</v>
      </c>
      <c r="J236" s="26"/>
      <c r="K236" s="24"/>
    </row>
    <row r="237" customFormat="false" ht="13.5" hidden="false" customHeight="false" outlineLevel="0" collapsed="false">
      <c r="A237" s="27" t="n">
        <v>32</v>
      </c>
      <c r="B237" s="24" t="s">
        <v>152</v>
      </c>
      <c r="C237" s="28" t="n">
        <v>199.285</v>
      </c>
      <c r="D237" s="29" t="n">
        <v>33.7287</v>
      </c>
      <c r="E237" s="29" t="n">
        <v>0.00101858</v>
      </c>
      <c r="F237" s="28" t="n">
        <v>0.00682831</v>
      </c>
      <c r="G237" s="28" t="n">
        <f aca="false">A237*$B$9+$B$10</f>
        <v>0.00692142139251911</v>
      </c>
      <c r="H237" s="29" t="n">
        <f aca="false">G237-F237</f>
        <v>9.31113925191083E-005</v>
      </c>
      <c r="J237" s="26"/>
      <c r="K237" s="24"/>
    </row>
    <row r="238" customFormat="false" ht="12.75" hidden="false" customHeight="false" outlineLevel="0" collapsed="false">
      <c r="A238" s="23" t="n">
        <v>32</v>
      </c>
      <c r="B238" s="24" t="s">
        <v>152</v>
      </c>
      <c r="C238" s="25" t="n">
        <v>149.155</v>
      </c>
      <c r="D238" s="24" t="n">
        <v>33.3191</v>
      </c>
      <c r="E238" s="24" t="n">
        <v>0.00553346</v>
      </c>
      <c r="F238" s="25" t="n">
        <v>-0.0143967</v>
      </c>
      <c r="G238" s="25" t="n">
        <f aca="false">A238*$B$9+$B$10</f>
        <v>0.00692142139251911</v>
      </c>
      <c r="H238" s="24" t="n">
        <f aca="false">G238-F238</f>
        <v>0.0213181213925191</v>
      </c>
      <c r="J238" s="26"/>
      <c r="K238" s="24"/>
    </row>
    <row r="239" customFormat="false" ht="12.75" hidden="false" customHeight="false" outlineLevel="0" collapsed="false">
      <c r="A239" s="23" t="n">
        <v>32</v>
      </c>
      <c r="B239" s="24" t="s">
        <v>152</v>
      </c>
      <c r="C239" s="25" t="n">
        <v>98.9637</v>
      </c>
      <c r="D239" s="24" t="n">
        <v>32.8211</v>
      </c>
      <c r="E239" s="24" t="n">
        <v>0.00112894</v>
      </c>
      <c r="F239" s="25" t="n">
        <v>-0.00362396</v>
      </c>
      <c r="G239" s="25" t="n">
        <f aca="false">A239*$B$9+$B$10</f>
        <v>0.00692142139251911</v>
      </c>
      <c r="H239" s="24" t="n">
        <f aca="false">G239-F239</f>
        <v>0.0105453813925191</v>
      </c>
      <c r="J239" s="26"/>
      <c r="K239" s="24"/>
    </row>
    <row r="240" customFormat="false" ht="12.75" hidden="false" customHeight="false" outlineLevel="0" collapsed="false">
      <c r="A240" s="23" t="n">
        <v>32</v>
      </c>
      <c r="B240" s="24" t="s">
        <v>152</v>
      </c>
      <c r="C240" s="25" t="n">
        <v>80.0613</v>
      </c>
      <c r="D240" s="24" t="n">
        <v>32.767</v>
      </c>
      <c r="E240" s="24" t="n">
        <v>0.00120007</v>
      </c>
      <c r="F240" s="25" t="n">
        <v>-0.00114059</v>
      </c>
      <c r="G240" s="25" t="n">
        <f aca="false">A240*$B$9+$B$10</f>
        <v>0.00692142139251911</v>
      </c>
      <c r="H240" s="24" t="n">
        <f aca="false">G240-F240</f>
        <v>0.00806201139251911</v>
      </c>
      <c r="J240" s="26"/>
      <c r="K240" s="24"/>
    </row>
    <row r="241" customFormat="false" ht="12.75" hidden="false" customHeight="false" outlineLevel="0" collapsed="false">
      <c r="A241" s="23" t="n">
        <v>32</v>
      </c>
      <c r="B241" s="24" t="s">
        <v>152</v>
      </c>
      <c r="C241" s="25" t="n">
        <v>64.5815</v>
      </c>
      <c r="D241" s="24" t="n">
        <v>32.7344</v>
      </c>
      <c r="E241" s="24" t="n">
        <v>0.00171026</v>
      </c>
      <c r="F241" s="25" t="n">
        <v>0.00137329</v>
      </c>
      <c r="G241" s="25" t="n">
        <f aca="false">A241*$B$9+$B$10</f>
        <v>0.00692142139251911</v>
      </c>
      <c r="H241" s="24" t="n">
        <f aca="false">G241-F241</f>
        <v>0.00554813139251911</v>
      </c>
      <c r="J241" s="26"/>
      <c r="K241" s="24"/>
    </row>
    <row r="242" customFormat="false" ht="12.75" hidden="false" customHeight="false" outlineLevel="0" collapsed="false">
      <c r="A242" s="23" t="n">
        <v>32</v>
      </c>
      <c r="B242" s="24" t="s">
        <v>152</v>
      </c>
      <c r="C242" s="25" t="n">
        <v>50.0051</v>
      </c>
      <c r="D242" s="24" t="n">
        <v>32.6954</v>
      </c>
      <c r="E242" s="24" t="n">
        <v>0.00114881</v>
      </c>
      <c r="F242" s="25" t="n">
        <v>0.000102997</v>
      </c>
      <c r="G242" s="25" t="n">
        <f aca="false">A242*$B$9+$B$10</f>
        <v>0.00692142139251911</v>
      </c>
      <c r="H242" s="24" t="n">
        <f aca="false">G242-F242</f>
        <v>0.00681842439251911</v>
      </c>
      <c r="J242" s="26"/>
      <c r="K242" s="24"/>
    </row>
    <row r="243" customFormat="false" ht="12.75" hidden="false" customHeight="false" outlineLevel="0" collapsed="false">
      <c r="A243" s="23" t="n">
        <v>32</v>
      </c>
      <c r="B243" s="24" t="s">
        <v>152</v>
      </c>
      <c r="C243" s="25" t="n">
        <v>39.9529</v>
      </c>
      <c r="D243" s="24" t="n">
        <v>32.7036</v>
      </c>
      <c r="E243" s="24" t="n">
        <v>0.00147732</v>
      </c>
      <c r="F243" s="25" t="n">
        <v>0.000984192</v>
      </c>
      <c r="G243" s="25" t="n">
        <f aca="false">A243*$B$9+$B$10</f>
        <v>0.00692142139251911</v>
      </c>
      <c r="H243" s="24" t="n">
        <f aca="false">G243-F243</f>
        <v>0.00593722939251911</v>
      </c>
      <c r="J243" s="26"/>
      <c r="K243" s="24"/>
    </row>
    <row r="244" customFormat="false" ht="12.75" hidden="false" customHeight="false" outlineLevel="0" collapsed="false">
      <c r="A244" s="23" t="n">
        <v>32</v>
      </c>
      <c r="B244" s="24" t="s">
        <v>152</v>
      </c>
      <c r="C244" s="25" t="n">
        <v>29.6959</v>
      </c>
      <c r="D244" s="24" t="n">
        <v>32.7029</v>
      </c>
      <c r="E244" s="24" t="n">
        <v>0.00124429</v>
      </c>
      <c r="F244" s="25" t="n">
        <v>0.00037384</v>
      </c>
      <c r="G244" s="25" t="n">
        <f aca="false">A244*$B$9+$B$10</f>
        <v>0.00692142139251911</v>
      </c>
      <c r="H244" s="24" t="n">
        <f aca="false">G244-F244</f>
        <v>0.00654758139251911</v>
      </c>
      <c r="J244" s="26"/>
      <c r="K244" s="24"/>
    </row>
    <row r="245" customFormat="false" ht="12.75" hidden="false" customHeight="false" outlineLevel="0" collapsed="false">
      <c r="A245" s="23" t="n">
        <v>32</v>
      </c>
      <c r="B245" s="24" t="s">
        <v>152</v>
      </c>
      <c r="C245" s="25" t="n">
        <v>25.0424</v>
      </c>
      <c r="D245" s="24" t="n">
        <v>32.6734</v>
      </c>
      <c r="E245" s="24" t="n">
        <v>0.00209517</v>
      </c>
      <c r="F245" s="25" t="n">
        <v>0.00210953</v>
      </c>
      <c r="G245" s="25" t="n">
        <f aca="false">A245*$B$9+$B$10</f>
        <v>0.00692142139251911</v>
      </c>
      <c r="H245" s="24" t="n">
        <f aca="false">G245-F245</f>
        <v>0.00481189139251911</v>
      </c>
      <c r="J245" s="26"/>
      <c r="K245" s="24"/>
    </row>
    <row r="246" customFormat="false" ht="12.75" hidden="false" customHeight="false" outlineLevel="0" collapsed="false">
      <c r="A246" s="23" t="n">
        <v>32</v>
      </c>
      <c r="B246" s="24" t="s">
        <v>152</v>
      </c>
      <c r="C246" s="25" t="n">
        <v>9.96369</v>
      </c>
      <c r="D246" s="24" t="n">
        <v>32.6462</v>
      </c>
      <c r="E246" s="24" t="n">
        <v>0.00113666</v>
      </c>
      <c r="F246" s="25" t="n">
        <v>0.000598907</v>
      </c>
      <c r="G246" s="25" t="n">
        <f aca="false">A246*$B$9+$B$10</f>
        <v>0.00692142139251911</v>
      </c>
      <c r="H246" s="24" t="n">
        <f aca="false">G246-F246</f>
        <v>0.00632251439251911</v>
      </c>
      <c r="J246" s="26"/>
      <c r="K246" s="24"/>
    </row>
    <row r="247" customFormat="false" ht="13.5" hidden="false" customHeight="false" outlineLevel="0" collapsed="false">
      <c r="A247" s="23" t="n">
        <v>32</v>
      </c>
      <c r="B247" s="24" t="s">
        <v>152</v>
      </c>
      <c r="C247" s="25" t="n">
        <v>0.959769</v>
      </c>
      <c r="D247" s="24" t="n">
        <v>32.6457</v>
      </c>
      <c r="E247" s="24" t="n">
        <v>0.00120087</v>
      </c>
      <c r="F247" s="25" t="n">
        <v>0.000320435</v>
      </c>
      <c r="G247" s="25" t="n">
        <f aca="false">A247*$B$9+$B$10</f>
        <v>0.00692142139251911</v>
      </c>
      <c r="H247" s="24" t="n">
        <f aca="false">G247-F247</f>
        <v>0.00660098639251911</v>
      </c>
      <c r="J247" s="26"/>
      <c r="K247" s="24"/>
    </row>
    <row r="248" customFormat="false" ht="13.5" hidden="false" customHeight="false" outlineLevel="0" collapsed="false">
      <c r="A248" s="27" t="n">
        <v>33</v>
      </c>
      <c r="B248" s="24" t="s">
        <v>153</v>
      </c>
      <c r="C248" s="28" t="n">
        <v>201.288</v>
      </c>
      <c r="D248" s="29" t="n">
        <v>33.7466</v>
      </c>
      <c r="E248" s="29" t="n">
        <v>0.00158063</v>
      </c>
      <c r="F248" s="28" t="n">
        <v>0.00398636</v>
      </c>
      <c r="G248" s="28" t="n">
        <f aca="false">A248*$B$9+$B$10</f>
        <v>0.0070726156805328</v>
      </c>
      <c r="H248" s="29" t="n">
        <f aca="false">G248-F248</f>
        <v>0.0030862556805328</v>
      </c>
      <c r="J248" s="26"/>
      <c r="K248" s="24"/>
    </row>
    <row r="249" customFormat="false" ht="12.75" hidden="false" customHeight="false" outlineLevel="0" collapsed="false">
      <c r="A249" s="23" t="n">
        <v>33</v>
      </c>
      <c r="B249" s="24" t="s">
        <v>152</v>
      </c>
      <c r="C249" s="25" t="n">
        <v>150.113</v>
      </c>
      <c r="D249" s="24" t="n">
        <v>33.5062</v>
      </c>
      <c r="E249" s="24" t="n">
        <v>0.00162731</v>
      </c>
      <c r="F249" s="25" t="n">
        <v>1.01221</v>
      </c>
      <c r="G249" s="25" t="n">
        <f aca="false">A249*$B$9+$B$10</f>
        <v>0.0070726156805328</v>
      </c>
      <c r="H249" s="24" t="n">
        <f aca="false">G249-F249</f>
        <v>-1.00513738431947</v>
      </c>
      <c r="J249" s="26"/>
      <c r="K249" s="24"/>
    </row>
    <row r="250" customFormat="false" ht="12.75" hidden="false" customHeight="false" outlineLevel="0" collapsed="false">
      <c r="A250" s="23" t="n">
        <v>33</v>
      </c>
      <c r="B250" s="24" t="s">
        <v>152</v>
      </c>
      <c r="C250" s="25" t="n">
        <v>100.21</v>
      </c>
      <c r="D250" s="24" t="n">
        <v>32.8964</v>
      </c>
      <c r="E250" s="24" t="n">
        <v>0.00584064</v>
      </c>
      <c r="F250" s="25" t="n">
        <v>0.0109749</v>
      </c>
      <c r="G250" s="25" t="n">
        <f aca="false">A250*$B$9+$B$10</f>
        <v>0.0070726156805328</v>
      </c>
      <c r="H250" s="24" t="n">
        <f aca="false">G250-F250</f>
        <v>-0.0039022843194672</v>
      </c>
      <c r="J250" s="26"/>
      <c r="K250" s="24"/>
    </row>
    <row r="251" customFormat="false" ht="12.75" hidden="false" customHeight="false" outlineLevel="0" collapsed="false">
      <c r="A251" s="23" t="n">
        <v>33</v>
      </c>
      <c r="B251" s="24" t="s">
        <v>152</v>
      </c>
      <c r="C251" s="25" t="n">
        <v>79.6713</v>
      </c>
      <c r="D251" s="24" t="n">
        <v>32.8018</v>
      </c>
      <c r="E251" s="24" t="n">
        <v>0.00116323</v>
      </c>
      <c r="F251" s="25" t="n">
        <v>0.00223923</v>
      </c>
      <c r="G251" s="25" t="n">
        <f aca="false">A251*$B$9+$B$10</f>
        <v>0.0070726156805328</v>
      </c>
      <c r="H251" s="24" t="n">
        <f aca="false">G251-F251</f>
        <v>0.0048333856805328</v>
      </c>
      <c r="J251" s="26"/>
      <c r="K251" s="24"/>
    </row>
    <row r="252" customFormat="false" ht="12.75" hidden="false" customHeight="false" outlineLevel="0" collapsed="false">
      <c r="A252" s="23" t="n">
        <v>33</v>
      </c>
      <c r="B252" s="24" t="s">
        <v>152</v>
      </c>
      <c r="C252" s="25" t="n">
        <v>61.3405</v>
      </c>
      <c r="D252" s="24" t="n">
        <v>32.736</v>
      </c>
      <c r="E252" s="24" t="n">
        <v>0.00134695</v>
      </c>
      <c r="F252" s="25" t="n">
        <v>0.00360107</v>
      </c>
      <c r="G252" s="25" t="n">
        <f aca="false">A252*$B$9+$B$10</f>
        <v>0.0070726156805328</v>
      </c>
      <c r="H252" s="24" t="n">
        <f aca="false">G252-F252</f>
        <v>0.0034715456805328</v>
      </c>
      <c r="J252" s="26"/>
      <c r="K252" s="24"/>
    </row>
    <row r="253" customFormat="false" ht="12.75" hidden="false" customHeight="false" outlineLevel="0" collapsed="false">
      <c r="A253" s="23" t="n">
        <v>33</v>
      </c>
      <c r="B253" s="24" t="s">
        <v>152</v>
      </c>
      <c r="C253" s="25" t="n">
        <v>50.0554</v>
      </c>
      <c r="D253" s="24" t="n">
        <v>32.6961</v>
      </c>
      <c r="E253" s="24" t="n">
        <v>0.00412144</v>
      </c>
      <c r="F253" s="25" t="n">
        <v>0.00460815</v>
      </c>
      <c r="G253" s="25" t="n">
        <f aca="false">A253*$B$9+$B$10</f>
        <v>0.0070726156805328</v>
      </c>
      <c r="H253" s="24" t="n">
        <f aca="false">G253-F253</f>
        <v>0.0024644656805328</v>
      </c>
      <c r="J253" s="26"/>
      <c r="K253" s="24"/>
    </row>
    <row r="254" customFormat="false" ht="12.75" hidden="false" customHeight="false" outlineLevel="0" collapsed="false">
      <c r="A254" s="23" t="n">
        <v>33</v>
      </c>
      <c r="B254" s="24" t="s">
        <v>152</v>
      </c>
      <c r="C254" s="25" t="n">
        <v>39.6579</v>
      </c>
      <c r="D254" s="24" t="n">
        <v>32.6986</v>
      </c>
      <c r="E254" s="24" t="n">
        <v>0.00167649</v>
      </c>
      <c r="F254" s="25" t="n">
        <v>-0.00341797</v>
      </c>
      <c r="G254" s="25" t="n">
        <f aca="false">A254*$B$9+$B$10</f>
        <v>0.0070726156805328</v>
      </c>
      <c r="H254" s="24" t="n">
        <f aca="false">G254-F254</f>
        <v>0.0104905856805328</v>
      </c>
      <c r="J254" s="26"/>
      <c r="K254" s="24"/>
    </row>
    <row r="255" customFormat="false" ht="12.75" hidden="false" customHeight="false" outlineLevel="0" collapsed="false">
      <c r="A255" s="23" t="n">
        <v>33</v>
      </c>
      <c r="B255" s="24" t="s">
        <v>152</v>
      </c>
      <c r="C255" s="25" t="n">
        <v>30.3097</v>
      </c>
      <c r="D255" s="24" t="n">
        <v>32.6427</v>
      </c>
      <c r="E255" s="24" t="n">
        <v>0.016188</v>
      </c>
      <c r="F255" s="25" t="n">
        <v>0.00308228</v>
      </c>
      <c r="G255" s="25" t="n">
        <f aca="false">A255*$B$9+$B$10</f>
        <v>0.0070726156805328</v>
      </c>
      <c r="H255" s="24" t="n">
        <f aca="false">G255-F255</f>
        <v>0.0039903356805328</v>
      </c>
      <c r="J255" s="26"/>
      <c r="K255" s="24"/>
    </row>
    <row r="256" customFormat="false" ht="12.75" hidden="false" customHeight="false" outlineLevel="0" collapsed="false">
      <c r="A256" s="23" t="n">
        <v>33</v>
      </c>
      <c r="B256" s="24" t="s">
        <v>152</v>
      </c>
      <c r="C256" s="25" t="n">
        <v>19.8322</v>
      </c>
      <c r="D256" s="24" t="n">
        <v>32.6432</v>
      </c>
      <c r="E256" s="24" t="n">
        <v>0.00111009</v>
      </c>
      <c r="F256" s="25" t="n">
        <v>-0.000450134</v>
      </c>
      <c r="G256" s="25" t="n">
        <f aca="false">A256*$B$9+$B$10</f>
        <v>0.0070726156805328</v>
      </c>
      <c r="H256" s="24" t="n">
        <f aca="false">G256-F256</f>
        <v>0.0075227496805328</v>
      </c>
      <c r="J256" s="26"/>
      <c r="K256" s="24"/>
    </row>
    <row r="257" customFormat="false" ht="12.75" hidden="false" customHeight="false" outlineLevel="0" collapsed="false">
      <c r="A257" s="23" t="n">
        <v>33</v>
      </c>
      <c r="B257" s="24" t="s">
        <v>152</v>
      </c>
      <c r="C257" s="25" t="n">
        <v>15.3801</v>
      </c>
      <c r="D257" s="24" t="n">
        <v>32.6437</v>
      </c>
      <c r="E257" s="24" t="n">
        <v>0.00113231</v>
      </c>
      <c r="F257" s="25" t="n">
        <v>-2.67029E-005</v>
      </c>
      <c r="G257" s="25" t="n">
        <f aca="false">A257*$B$9+$B$10</f>
        <v>0.0070726156805328</v>
      </c>
      <c r="H257" s="24" t="n">
        <f aca="false">G257-F257</f>
        <v>0.0070993185805328</v>
      </c>
      <c r="J257" s="26"/>
      <c r="K257" s="24"/>
    </row>
    <row r="258" customFormat="false" ht="12.75" hidden="false" customHeight="false" outlineLevel="0" collapsed="false">
      <c r="A258" s="23" t="n">
        <v>33</v>
      </c>
      <c r="B258" s="24" t="s">
        <v>152</v>
      </c>
      <c r="C258" s="25" t="n">
        <v>10.3871</v>
      </c>
      <c r="D258" s="24" t="n">
        <v>32.6438</v>
      </c>
      <c r="E258" s="24" t="n">
        <v>0.00109961</v>
      </c>
      <c r="F258" s="25" t="n">
        <v>0.00227356</v>
      </c>
      <c r="G258" s="25" t="n">
        <f aca="false">A258*$B$9+$B$10</f>
        <v>0.0070726156805328</v>
      </c>
      <c r="H258" s="24" t="n">
        <f aca="false">G258-F258</f>
        <v>0.0047990556805328</v>
      </c>
      <c r="J258" s="26"/>
      <c r="K258" s="24"/>
    </row>
    <row r="259" customFormat="false" ht="12.75" hidden="false" customHeight="false" outlineLevel="0" collapsed="false">
      <c r="A259" s="23" t="n">
        <v>33</v>
      </c>
      <c r="B259" s="24" t="s">
        <v>152</v>
      </c>
      <c r="C259" s="25" t="n">
        <v>4.80848</v>
      </c>
      <c r="D259" s="24" t="n">
        <v>32.6432</v>
      </c>
      <c r="E259" s="24" t="n">
        <v>0.00103198</v>
      </c>
      <c r="F259" s="25" t="n">
        <v>-0.000282288</v>
      </c>
      <c r="G259" s="25" t="n">
        <f aca="false">A259*$B$9+$B$10</f>
        <v>0.0070726156805328</v>
      </c>
      <c r="H259" s="24" t="n">
        <f aca="false">G259-F259</f>
        <v>0.0073549036805328</v>
      </c>
      <c r="J259" s="26"/>
      <c r="K259" s="24"/>
    </row>
    <row r="260" customFormat="false" ht="13.5" hidden="false" customHeight="false" outlineLevel="0" collapsed="false">
      <c r="A260" s="23" t="n">
        <v>33</v>
      </c>
      <c r="B260" s="24" t="s">
        <v>152</v>
      </c>
      <c r="C260" s="25" t="n">
        <v>0.855851</v>
      </c>
      <c r="D260" s="24" t="n">
        <v>32.6426</v>
      </c>
      <c r="E260" s="24" t="n">
        <v>0.00126437</v>
      </c>
      <c r="F260" s="25" t="n">
        <v>0.00168991</v>
      </c>
      <c r="G260" s="25" t="n">
        <f aca="false">A260*$B$9+$B$10</f>
        <v>0.0070726156805328</v>
      </c>
      <c r="H260" s="24" t="n">
        <f aca="false">G260-F260</f>
        <v>0.0053827056805328</v>
      </c>
      <c r="J260" s="26"/>
      <c r="K260" s="24"/>
    </row>
    <row r="261" customFormat="false" ht="14.25" hidden="false" customHeight="false" outlineLevel="0" collapsed="false">
      <c r="A261" s="27" t="n">
        <v>34</v>
      </c>
      <c r="B261" s="24" t="s">
        <v>152</v>
      </c>
      <c r="C261" s="28" t="n">
        <v>9.92084</v>
      </c>
      <c r="D261" s="29" t="n">
        <v>32.5785</v>
      </c>
      <c r="E261" s="29" t="n">
        <v>0.00159055</v>
      </c>
      <c r="F261" s="28" t="n">
        <v>0.00436401</v>
      </c>
      <c r="G261" s="28" t="n">
        <f aca="false">A261*$B$9+$B$10</f>
        <v>0.0072238099685465</v>
      </c>
      <c r="H261" s="29" t="n">
        <f aca="false">G261-F261</f>
        <v>0.0028597999685465</v>
      </c>
      <c r="J261" s="26"/>
      <c r="K261" s="24"/>
    </row>
    <row r="262" customFormat="false" ht="14.25" hidden="false" customHeight="false" outlineLevel="0" collapsed="false">
      <c r="A262" s="27" t="n">
        <v>35</v>
      </c>
      <c r="B262" s="24" t="s">
        <v>152</v>
      </c>
      <c r="C262" s="28" t="n">
        <v>9.68932</v>
      </c>
      <c r="D262" s="29" t="n">
        <v>32.582</v>
      </c>
      <c r="E262" s="29" t="n">
        <v>0.00254095</v>
      </c>
      <c r="F262" s="28" t="n">
        <v>-0.00572205</v>
      </c>
      <c r="G262" s="28" t="n">
        <f aca="false">A262*$B$9+$B$10</f>
        <v>0.00737500425656019</v>
      </c>
      <c r="H262" s="29" t="n">
        <f aca="false">G262-F262</f>
        <v>0.0130970542565602</v>
      </c>
      <c r="J262" s="26"/>
      <c r="K262" s="24"/>
    </row>
    <row r="263" customFormat="false" ht="13.5" hidden="false" customHeight="false" outlineLevel="0" collapsed="false">
      <c r="A263" s="27" t="n">
        <v>36</v>
      </c>
      <c r="B263" s="24" t="s">
        <v>152</v>
      </c>
      <c r="C263" s="28" t="n">
        <v>19.7585</v>
      </c>
      <c r="D263" s="29" t="n">
        <v>32.6119</v>
      </c>
      <c r="E263" s="29" t="n">
        <v>0.00125895</v>
      </c>
      <c r="F263" s="28" t="n">
        <v>-0.0237961</v>
      </c>
      <c r="G263" s="28" t="n">
        <f aca="false">A263*$B$9+$B$10</f>
        <v>0.00752619854457388</v>
      </c>
      <c r="H263" s="29" t="n">
        <f aca="false">G263-F263</f>
        <v>0.0313222985445739</v>
      </c>
      <c r="J263" s="26"/>
      <c r="K263" s="24"/>
    </row>
    <row r="264" customFormat="false" ht="12.75" hidden="false" customHeight="false" outlineLevel="0" collapsed="false">
      <c r="A264" s="23" t="n">
        <v>36</v>
      </c>
      <c r="B264" s="24" t="s">
        <v>152</v>
      </c>
      <c r="C264" s="25" t="n">
        <v>9.72603</v>
      </c>
      <c r="D264" s="24" t="n">
        <v>32.5933</v>
      </c>
      <c r="E264" s="24" t="n">
        <v>0.00123248</v>
      </c>
      <c r="F264" s="25" t="n">
        <v>-0.0155029</v>
      </c>
      <c r="G264" s="25" t="n">
        <f aca="false">A264*$B$9+$B$10</f>
        <v>0.00752619854457388</v>
      </c>
      <c r="H264" s="24" t="n">
        <f aca="false">G264-F264</f>
        <v>0.0230290985445739</v>
      </c>
      <c r="J264" s="26"/>
      <c r="K264" s="24"/>
    </row>
    <row r="265" customFormat="false" ht="12.75" hidden="false" customHeight="false" outlineLevel="0" collapsed="false">
      <c r="A265" s="23" t="n">
        <v>36</v>
      </c>
      <c r="B265" s="24" t="s">
        <v>152</v>
      </c>
      <c r="C265" s="25" t="n">
        <v>9.72603</v>
      </c>
      <c r="D265" s="24" t="n">
        <v>32.5933</v>
      </c>
      <c r="E265" s="24" t="n">
        <v>0.00123248</v>
      </c>
      <c r="F265" s="25" t="n">
        <v>-0.0412025</v>
      </c>
      <c r="G265" s="25" t="n">
        <f aca="false">A265*$B$9+$B$10</f>
        <v>0.00752619854457388</v>
      </c>
      <c r="H265" s="24" t="n">
        <f aca="false">G265-F265</f>
        <v>0.0487286985445739</v>
      </c>
      <c r="J265" s="26"/>
      <c r="K265" s="24"/>
    </row>
    <row r="266" customFormat="false" ht="13.5" hidden="false" customHeight="false" outlineLevel="0" collapsed="false">
      <c r="A266" s="23" t="n">
        <v>36</v>
      </c>
      <c r="B266" s="24" t="s">
        <v>152</v>
      </c>
      <c r="C266" s="25" t="n">
        <v>5.06461</v>
      </c>
      <c r="D266" s="24" t="n">
        <v>32.5843</v>
      </c>
      <c r="E266" s="24" t="n">
        <v>0.00217329</v>
      </c>
      <c r="F266" s="25" t="n">
        <v>-0.0452652</v>
      </c>
      <c r="G266" s="25" t="n">
        <f aca="false">A266*$B$9+$B$10</f>
        <v>0.00752619854457388</v>
      </c>
      <c r="H266" s="24" t="n">
        <f aca="false">G266-F266</f>
        <v>0.0527913985445739</v>
      </c>
      <c r="J266" s="26"/>
      <c r="K266" s="24"/>
    </row>
    <row r="267" customFormat="false" ht="14.25" hidden="false" customHeight="false" outlineLevel="0" collapsed="false">
      <c r="A267" s="27" t="n">
        <v>37</v>
      </c>
      <c r="B267" s="24" t="s">
        <v>152</v>
      </c>
      <c r="C267" s="28" t="n">
        <v>10.1629</v>
      </c>
      <c r="D267" s="29" t="n">
        <v>32.581</v>
      </c>
      <c r="E267" s="29" t="n">
        <v>0.00125669</v>
      </c>
      <c r="F267" s="28" t="n">
        <v>-0.0783501</v>
      </c>
      <c r="G267" s="28" t="n">
        <f aca="false">A267*$B$9+$B$10</f>
        <v>0.00767739283258758</v>
      </c>
      <c r="H267" s="29" t="n">
        <f aca="false">G267-F267</f>
        <v>0.0860274928325876</v>
      </c>
      <c r="J267" s="26"/>
      <c r="K267" s="24"/>
    </row>
    <row r="268" customFormat="false" ht="14.25" hidden="false" customHeight="false" outlineLevel="0" collapsed="false">
      <c r="A268" s="27" t="n">
        <v>38</v>
      </c>
      <c r="B268" s="24" t="s">
        <v>152</v>
      </c>
      <c r="C268" s="28" t="n">
        <v>10.1328</v>
      </c>
      <c r="D268" s="29" t="n">
        <v>32.6111</v>
      </c>
      <c r="E268" s="29" t="n">
        <v>0.00151465</v>
      </c>
      <c r="F268" s="28" t="n">
        <v>-0.101448</v>
      </c>
      <c r="G268" s="28" t="n">
        <f aca="false">A268*$B$9+$B$10</f>
        <v>0.00782858712060127</v>
      </c>
      <c r="H268" s="29" t="n">
        <f aca="false">G268-F268</f>
        <v>0.109276587120601</v>
      </c>
      <c r="J268" s="26"/>
      <c r="K268" s="24"/>
    </row>
    <row r="269" customFormat="false" ht="14.25" hidden="false" customHeight="false" outlineLevel="0" collapsed="false">
      <c r="A269" s="27" t="n">
        <v>39</v>
      </c>
      <c r="B269" s="24" t="s">
        <v>152</v>
      </c>
      <c r="C269" s="28" t="n">
        <v>10.3695</v>
      </c>
      <c r="D269" s="29" t="n">
        <v>32.6104</v>
      </c>
      <c r="E269" s="29" t="n">
        <v>0.00185196</v>
      </c>
      <c r="F269" s="28" t="n">
        <v>-0.125553</v>
      </c>
      <c r="G269" s="28" t="n">
        <f aca="false">A269*$B$9+$B$10</f>
        <v>0.00797978140861496</v>
      </c>
      <c r="H269" s="29" t="n">
        <f aca="false">G269-F269</f>
        <v>0.133532781408615</v>
      </c>
      <c r="J269" s="26"/>
      <c r="K269" s="24"/>
    </row>
    <row r="270" customFormat="false" ht="14.25" hidden="false" customHeight="false" outlineLevel="0" collapsed="false">
      <c r="A270" s="27" t="n">
        <v>40</v>
      </c>
      <c r="B270" s="24" t="s">
        <v>152</v>
      </c>
      <c r="C270" s="28" t="n">
        <v>10.0181</v>
      </c>
      <c r="D270" s="29" t="n">
        <v>32.6211</v>
      </c>
      <c r="E270" s="29" t="n">
        <v>0.00150722</v>
      </c>
      <c r="F270" s="28" t="n">
        <v>-0.153992</v>
      </c>
      <c r="G270" s="28" t="n">
        <f aca="false">A270*$B$9+$B$10</f>
        <v>0.00813097569662866</v>
      </c>
      <c r="H270" s="29" t="n">
        <f aca="false">G270-F270</f>
        <v>0.162122975696629</v>
      </c>
      <c r="J270" s="26"/>
      <c r="K270" s="24"/>
    </row>
    <row r="271" customFormat="false" ht="14.25" hidden="false" customHeight="false" outlineLevel="0" collapsed="false">
      <c r="A271" s="27" t="n">
        <v>41</v>
      </c>
      <c r="B271" s="24" t="s">
        <v>152</v>
      </c>
      <c r="C271" s="28" t="n">
        <v>9.9361</v>
      </c>
      <c r="D271" s="29" t="n">
        <v>32.601</v>
      </c>
      <c r="E271" s="29" t="n">
        <v>0.00115118</v>
      </c>
      <c r="F271" s="28" t="n">
        <v>-0.182419</v>
      </c>
      <c r="G271" s="28" t="n">
        <f aca="false">A271*$B$9+$B$10</f>
        <v>0.00828216998464235</v>
      </c>
      <c r="H271" s="29" t="n">
        <f aca="false">G271-F271</f>
        <v>0.190701169984642</v>
      </c>
      <c r="J271" s="26"/>
      <c r="K271" s="24"/>
    </row>
    <row r="272" customFormat="false" ht="14.25" hidden="false" customHeight="false" outlineLevel="0" collapsed="false">
      <c r="A272" s="27" t="n">
        <v>42</v>
      </c>
      <c r="B272" s="24" t="s">
        <v>152</v>
      </c>
      <c r="C272" s="28" t="n">
        <v>10.4546</v>
      </c>
      <c r="D272" s="29" t="n">
        <v>32.5748</v>
      </c>
      <c r="E272" s="29" t="n">
        <v>0.00123334</v>
      </c>
      <c r="F272" s="28" t="n">
        <v>-0.204102</v>
      </c>
      <c r="G272" s="28" t="n">
        <f aca="false">A272*$B$9+$B$10</f>
        <v>0.00843336427265604</v>
      </c>
      <c r="H272" s="29" t="n">
        <f aca="false">G272-F272</f>
        <v>0.212535364272656</v>
      </c>
      <c r="J272" s="26"/>
      <c r="K272" s="24"/>
    </row>
    <row r="273" customFormat="false" ht="14.25" hidden="false" customHeight="false" outlineLevel="0" collapsed="false">
      <c r="A273" s="27" t="n">
        <v>43</v>
      </c>
      <c r="B273" s="24" t="s">
        <v>152</v>
      </c>
      <c r="C273" s="28" t="n">
        <v>10.3141</v>
      </c>
      <c r="D273" s="29" t="n">
        <v>32.593</v>
      </c>
      <c r="E273" s="29" t="n">
        <v>0.00110927</v>
      </c>
      <c r="F273" s="28" t="n">
        <v>-0.22237</v>
      </c>
      <c r="G273" s="28" t="n">
        <f aca="false">A273*$B$9+$B$10</f>
        <v>0.00858455856066974</v>
      </c>
      <c r="H273" s="29" t="n">
        <f aca="false">G273-F273</f>
        <v>0.23095455856067</v>
      </c>
      <c r="J273" s="26"/>
      <c r="K273" s="24"/>
    </row>
    <row r="274" customFormat="false" ht="14.25" hidden="false" customHeight="false" outlineLevel="0" collapsed="false">
      <c r="A274" s="27" t="n">
        <v>44</v>
      </c>
      <c r="B274" s="24" t="s">
        <v>152</v>
      </c>
      <c r="C274" s="28" t="n">
        <v>30.1447</v>
      </c>
      <c r="D274" s="29" t="n">
        <v>32.5923</v>
      </c>
      <c r="E274" s="29" t="n">
        <v>0.00395762</v>
      </c>
      <c r="F274" s="28" t="n">
        <v>-0.247044</v>
      </c>
      <c r="G274" s="28" t="n">
        <f aca="false">A274*$B$9+$B$10</f>
        <v>0.00873575284868343</v>
      </c>
      <c r="H274" s="29" t="n">
        <f aca="false">G274-F274</f>
        <v>0.255779752848683</v>
      </c>
      <c r="J274" s="26"/>
      <c r="K274" s="24"/>
    </row>
    <row r="275" customFormat="false" ht="14.25" hidden="false" customHeight="false" outlineLevel="0" collapsed="false">
      <c r="A275" s="27" t="n">
        <v>45</v>
      </c>
      <c r="B275" s="24" t="s">
        <v>152</v>
      </c>
      <c r="C275" s="28" t="n">
        <v>9.9834</v>
      </c>
      <c r="D275" s="29" t="n">
        <v>32.5951</v>
      </c>
      <c r="E275" s="29" t="n">
        <v>0.00118263</v>
      </c>
      <c r="F275" s="28" t="n">
        <v>-0.281338</v>
      </c>
      <c r="G275" s="28" t="n">
        <f aca="false">A275*$B$9+$B$10</f>
        <v>0.00888694713669712</v>
      </c>
      <c r="H275" s="29" t="n">
        <f aca="false">G275-F275</f>
        <v>0.290224947136697</v>
      </c>
      <c r="J275" s="26"/>
      <c r="K275" s="24"/>
    </row>
    <row r="276" customFormat="false" ht="14.25" hidden="false" customHeight="false" outlineLevel="0" collapsed="false">
      <c r="A276" s="27" t="n">
        <v>46</v>
      </c>
      <c r="B276" s="24" t="s">
        <v>152</v>
      </c>
      <c r="C276" s="28" t="n">
        <v>10.06</v>
      </c>
      <c r="D276" s="29" t="n">
        <v>32.5829</v>
      </c>
      <c r="E276" s="29" t="n">
        <v>0.00107486</v>
      </c>
      <c r="F276" s="28" t="n">
        <v>-0.304905</v>
      </c>
      <c r="G276" s="28" t="n">
        <f aca="false">A276*$B$9+$B$10</f>
        <v>0.00903814142471082</v>
      </c>
      <c r="H276" s="29" t="n">
        <f aca="false">G276-F276</f>
        <v>0.313943141424711</v>
      </c>
      <c r="J276" s="26"/>
      <c r="K276" s="24"/>
    </row>
    <row r="277" customFormat="false" ht="14.25" hidden="false" customHeight="false" outlineLevel="0" collapsed="false">
      <c r="A277" s="27" t="n">
        <v>47</v>
      </c>
      <c r="B277" s="24" t="s">
        <v>152</v>
      </c>
      <c r="C277" s="28" t="n">
        <v>10.2178</v>
      </c>
      <c r="D277" s="29" t="n">
        <v>32.5528</v>
      </c>
      <c r="E277" s="29" t="n">
        <v>0.00116552</v>
      </c>
      <c r="F277" s="28" t="n">
        <v>-0.31554</v>
      </c>
      <c r="G277" s="28" t="n">
        <f aca="false">A277*$B$9+$B$10</f>
        <v>0.00918933571272451</v>
      </c>
      <c r="H277" s="29" t="n">
        <f aca="false">G277-F277</f>
        <v>0.324729335712725</v>
      </c>
      <c r="J277" s="26"/>
      <c r="K277" s="24"/>
    </row>
    <row r="278" customFormat="false" ht="14.25" hidden="false" customHeight="false" outlineLevel="0" collapsed="false">
      <c r="A278" s="27" t="n">
        <v>48</v>
      </c>
      <c r="B278" s="24" t="s">
        <v>152</v>
      </c>
      <c r="C278" s="28" t="n">
        <v>9.70482</v>
      </c>
      <c r="D278" s="29" t="n">
        <v>32.5989</v>
      </c>
      <c r="E278" s="29" t="n">
        <v>0.00181184</v>
      </c>
      <c r="F278" s="28" t="n">
        <v>-0.363884</v>
      </c>
      <c r="G278" s="28" t="n">
        <f aca="false">A278*$B$9+$B$10</f>
        <v>0.0093405300007382</v>
      </c>
      <c r="H278" s="29" t="n">
        <f aca="false">G278-F278</f>
        <v>0.373224530000738</v>
      </c>
      <c r="J278" s="26"/>
      <c r="K278" s="24"/>
    </row>
    <row r="279" customFormat="false" ht="14.25" hidden="false" customHeight="false" outlineLevel="0" collapsed="false">
      <c r="A279" s="27" t="n">
        <v>49</v>
      </c>
      <c r="B279" s="24" t="s">
        <v>152</v>
      </c>
      <c r="C279" s="28" t="n">
        <v>10.1833</v>
      </c>
      <c r="D279" s="29" t="n">
        <v>32.5409</v>
      </c>
      <c r="E279" s="29" t="n">
        <v>0.00218846</v>
      </c>
      <c r="F279" s="28" t="n">
        <v>-0.00038147</v>
      </c>
      <c r="G279" s="28" t="n">
        <f aca="false">A279*$B$9+$B$10</f>
        <v>0.0094917242887519</v>
      </c>
      <c r="H279" s="29" t="n">
        <f aca="false">G279-F279</f>
        <v>0.0098731942887519</v>
      </c>
      <c r="J279" s="26"/>
      <c r="K279" s="24"/>
    </row>
    <row r="280" customFormat="false" ht="14.25" hidden="false" customHeight="false" outlineLevel="0" collapsed="false">
      <c r="A280" s="27" t="n">
        <v>50</v>
      </c>
      <c r="B280" s="24" t="s">
        <v>152</v>
      </c>
      <c r="C280" s="28" t="n">
        <v>10.3553</v>
      </c>
      <c r="D280" s="29" t="n">
        <v>32.5782</v>
      </c>
      <c r="E280" s="29" t="n">
        <v>0.00287119</v>
      </c>
      <c r="F280" s="28" t="n">
        <v>-0.00146103</v>
      </c>
      <c r="G280" s="28" t="n">
        <f aca="false">A280*$B$9+$B$10</f>
        <v>0.00964291857676559</v>
      </c>
      <c r="H280" s="29" t="n">
        <f aca="false">G280-F280</f>
        <v>0.0111039485767656</v>
      </c>
      <c r="J280" s="26"/>
      <c r="K280" s="24"/>
    </row>
    <row r="281" customFormat="false" ht="14.25" hidden="false" customHeight="false" outlineLevel="0" collapsed="false">
      <c r="A281" s="27" t="n">
        <v>51</v>
      </c>
      <c r="B281" s="24" t="s">
        <v>152</v>
      </c>
      <c r="C281" s="28" t="n">
        <v>10.4428</v>
      </c>
      <c r="D281" s="29" t="n">
        <v>32.5798</v>
      </c>
      <c r="E281" s="29" t="n">
        <v>0.000874994</v>
      </c>
      <c r="F281" s="28" t="n">
        <v>-0.00110626</v>
      </c>
      <c r="G281" s="28" t="n">
        <f aca="false">A281*$B$9+$B$10</f>
        <v>0.00979411286477928</v>
      </c>
      <c r="H281" s="29" t="n">
        <f aca="false">G281-F281</f>
        <v>0.0109003728647793</v>
      </c>
      <c r="J281" s="26"/>
      <c r="K281" s="24"/>
    </row>
    <row r="282" customFormat="false" ht="14.25" hidden="false" customHeight="false" outlineLevel="0" collapsed="false">
      <c r="A282" s="27" t="n">
        <v>52</v>
      </c>
      <c r="B282" s="24" t="s">
        <v>152</v>
      </c>
      <c r="C282" s="28" t="n">
        <v>9.87187</v>
      </c>
      <c r="D282" s="29" t="n">
        <v>32.5573</v>
      </c>
      <c r="E282" s="29" t="n">
        <v>0.00138109</v>
      </c>
      <c r="F282" s="28" t="n">
        <v>-0.00130844</v>
      </c>
      <c r="G282" s="28" t="n">
        <f aca="false">A282*$B$9+$B$10</f>
        <v>0.00994530715279298</v>
      </c>
      <c r="H282" s="29" t="n">
        <f aca="false">G282-F282</f>
        <v>0.011253747152793</v>
      </c>
      <c r="J282" s="26"/>
      <c r="K282" s="24"/>
    </row>
    <row r="283" customFormat="false" ht="14.25" hidden="false" customHeight="false" outlineLevel="0" collapsed="false">
      <c r="A283" s="27" t="n">
        <v>53</v>
      </c>
      <c r="B283" s="24" t="s">
        <v>152</v>
      </c>
      <c r="C283" s="28" t="n">
        <v>10.2805</v>
      </c>
      <c r="D283" s="29" t="n">
        <v>32.5651</v>
      </c>
      <c r="E283" s="29" t="n">
        <v>0.00121728</v>
      </c>
      <c r="F283" s="28" t="n">
        <v>-0.00102997</v>
      </c>
      <c r="G283" s="28" t="n">
        <f aca="false">A283*$B$9+$B$10</f>
        <v>0.0100965014408067</v>
      </c>
      <c r="H283" s="29" t="n">
        <f aca="false">G283-F283</f>
        <v>0.0111264714408067</v>
      </c>
      <c r="J283" s="26"/>
      <c r="K283" s="24"/>
    </row>
    <row r="284" customFormat="false" ht="14.25" hidden="false" customHeight="false" outlineLevel="0" collapsed="false">
      <c r="A284" s="27" t="n">
        <v>54</v>
      </c>
      <c r="B284" s="24" t="s">
        <v>152</v>
      </c>
      <c r="C284" s="28" t="n">
        <v>10.1051</v>
      </c>
      <c r="D284" s="29" t="n">
        <v>32.5842</v>
      </c>
      <c r="E284" s="29" t="n">
        <v>0.00154891</v>
      </c>
      <c r="F284" s="28" t="n">
        <v>-0.000190735</v>
      </c>
      <c r="G284" s="28" t="n">
        <f aca="false">A284*$B$9+$B$10</f>
        <v>0.0102476957288204</v>
      </c>
      <c r="H284" s="29" t="n">
        <f aca="false">G284-F284</f>
        <v>0.0104384307288204</v>
      </c>
      <c r="J284" s="26"/>
      <c r="K284" s="24"/>
    </row>
    <row r="285" customFormat="false" ht="14.25" hidden="false" customHeight="false" outlineLevel="0" collapsed="false">
      <c r="A285" s="27" t="n">
        <v>55</v>
      </c>
      <c r="B285" s="24" t="s">
        <v>152</v>
      </c>
      <c r="C285" s="28" t="n">
        <v>20.234</v>
      </c>
      <c r="D285" s="29" t="n">
        <v>32.5679</v>
      </c>
      <c r="E285" s="29" t="n">
        <v>0.00129815</v>
      </c>
      <c r="F285" s="28" t="n">
        <v>-0.000492096</v>
      </c>
      <c r="G285" s="28" t="n">
        <f aca="false">A285*$B$9+$B$10</f>
        <v>0.0103988900168341</v>
      </c>
      <c r="H285" s="29" t="n">
        <f aca="false">G285-F285</f>
        <v>0.0108909860168341</v>
      </c>
      <c r="J285" s="26"/>
      <c r="K285" s="24"/>
    </row>
    <row r="286" customFormat="false" ht="14.25" hidden="false" customHeight="false" outlineLevel="0" collapsed="false">
      <c r="A286" s="27" t="n">
        <v>56</v>
      </c>
      <c r="B286" s="24" t="s">
        <v>152</v>
      </c>
      <c r="C286" s="28" t="n">
        <v>9.75579</v>
      </c>
      <c r="D286" s="29" t="n">
        <v>32.5535</v>
      </c>
      <c r="E286" s="29" t="n">
        <v>0.00118691</v>
      </c>
      <c r="F286" s="28" t="n">
        <v>0.00103378</v>
      </c>
      <c r="G286" s="28" t="n">
        <f aca="false">A286*$B$9+$B$10</f>
        <v>0.0105500843048477</v>
      </c>
      <c r="H286" s="29" t="n">
        <f aca="false">G286-F286</f>
        <v>0.00951630430484775</v>
      </c>
      <c r="J286" s="26"/>
      <c r="K286" s="24"/>
    </row>
    <row r="287" customFormat="false" ht="14.25" hidden="false" customHeight="false" outlineLevel="0" collapsed="false">
      <c r="A287" s="27" t="n">
        <v>57</v>
      </c>
      <c r="B287" s="24" t="s">
        <v>152</v>
      </c>
      <c r="C287" s="28" t="n">
        <v>10.09</v>
      </c>
      <c r="D287" s="29" t="n">
        <v>32.5588</v>
      </c>
      <c r="E287" s="29" t="n">
        <v>0.00127929</v>
      </c>
      <c r="F287" s="28" t="n">
        <v>0.000247955</v>
      </c>
      <c r="G287" s="28" t="n">
        <f aca="false">A287*$B$9+$B$10</f>
        <v>0.0107012785928614</v>
      </c>
      <c r="H287" s="29" t="n">
        <f aca="false">G287-F287</f>
        <v>0.0104533235928614</v>
      </c>
      <c r="J287" s="30"/>
      <c r="K287" s="31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9:15:07Z</dcterms:created>
  <dc:creator>Germaine Gatien</dc:creator>
  <dc:description/>
  <dc:language>en-US</dc:language>
  <cp:lastModifiedBy>Germaine Gatien</cp:lastModifiedBy>
  <cp:lastPrinted>2002-10-02T20:12:07Z</cp:lastPrinted>
  <cp:revision>0</cp:revision>
  <dc:subject/>
  <dc:title/>
</cp:coreProperties>
</file>