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0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125</definedName>
    <definedName function="false" hidden="false" localSheetId="2" name="known_ys" vbProcedure="false">'(Sal0 - Sal_bot)'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6-0001</t>
  </si>
  <si>
    <t xml:space="preserve">2002-16-0001</t>
  </si>
  <si>
    <t xml:space="preserve"> 2002-16-0002</t>
  </si>
  <si>
    <t xml:space="preserve">2002-16-0002</t>
  </si>
  <si>
    <t xml:space="preserve"> 2002-16-0003</t>
  </si>
  <si>
    <t xml:space="preserve">2002-16-0003</t>
  </si>
  <si>
    <t xml:space="preserve"> 2002-16-0004</t>
  </si>
  <si>
    <t xml:space="preserve">2002-16-0004</t>
  </si>
  <si>
    <t xml:space="preserve"> 2002-16-0006</t>
  </si>
  <si>
    <t xml:space="preserve">2002-16-0006</t>
  </si>
  <si>
    <t xml:space="preserve"> 2002-16-0007</t>
  </si>
  <si>
    <t xml:space="preserve">2002-16-0007</t>
  </si>
  <si>
    <t xml:space="preserve"> 2002-16-0008</t>
  </si>
  <si>
    <t xml:space="preserve">2002-16-0008</t>
  </si>
  <si>
    <t xml:space="preserve"> 2002-16-0009</t>
  </si>
  <si>
    <t xml:space="preserve">2002-16-0009</t>
  </si>
  <si>
    <t xml:space="preserve"> 2002-16-0010</t>
  </si>
  <si>
    <t xml:space="preserve">2002-16-0010</t>
  </si>
  <si>
    <t xml:space="preserve"> 2002-16-0012</t>
  </si>
  <si>
    <t xml:space="preserve">2002-16-0012</t>
  </si>
  <si>
    <t xml:space="preserve"> 2002-16-0013</t>
  </si>
  <si>
    <t xml:space="preserve">2002-16-0013</t>
  </si>
  <si>
    <t xml:space="preserve"> 2002-16-0014</t>
  </si>
  <si>
    <t xml:space="preserve">2002-16-0014</t>
  </si>
  <si>
    <t xml:space="preserve"> 2002-16-0015</t>
  </si>
  <si>
    <t xml:space="preserve">2002-16-0015</t>
  </si>
  <si>
    <t xml:space="preserve"> 2002-16-0017</t>
  </si>
  <si>
    <t xml:space="preserve">2002-16-0017</t>
  </si>
  <si>
    <t xml:space="preserve"> 2002-16-0018</t>
  </si>
  <si>
    <t xml:space="preserve">2002-16-0018</t>
  </si>
  <si>
    <t xml:space="preserve"> 2002-16-0019</t>
  </si>
  <si>
    <t xml:space="preserve">2002-16-0019</t>
  </si>
  <si>
    <t xml:space="preserve"> 2002-16-0020</t>
  </si>
  <si>
    <t xml:space="preserve">2002-16-0020</t>
  </si>
  <si>
    <t xml:space="preserve"> 2002-16-0022</t>
  </si>
  <si>
    <t xml:space="preserve">2002-16-0022</t>
  </si>
  <si>
    <t xml:space="preserve"> 2002-16-0023</t>
  </si>
  <si>
    <t xml:space="preserve">2002-16-0023</t>
  </si>
  <si>
    <t xml:space="preserve"> 2002-16-0024</t>
  </si>
  <si>
    <t xml:space="preserve">2002-16-0024</t>
  </si>
  <si>
    <t xml:space="preserve"> 2002-16-0025</t>
  </si>
  <si>
    <t xml:space="preserve">2002-16-0025</t>
  </si>
  <si>
    <t xml:space="preserve"> 2002-16-0027</t>
  </si>
  <si>
    <t xml:space="preserve">2002-16-0027</t>
  </si>
  <si>
    <t xml:space="preserve"> 2002-16-0028</t>
  </si>
  <si>
    <t xml:space="preserve">2002-16-0028</t>
  </si>
  <si>
    <t xml:space="preserve"> 2002-16-0029</t>
  </si>
  <si>
    <t xml:space="preserve">2002-16-0029</t>
  </si>
  <si>
    <t xml:space="preserve"> 2002-16-0030</t>
  </si>
  <si>
    <t xml:space="preserve">2002-16-0030</t>
  </si>
  <si>
    <t xml:space="preserve"> 2002-16-0031</t>
  </si>
  <si>
    <t xml:space="preserve">2002-16-0031</t>
  </si>
  <si>
    <t xml:space="preserve"> 2002-16-0032</t>
  </si>
  <si>
    <t xml:space="preserve">2002-16-0032</t>
  </si>
  <si>
    <t xml:space="preserve"> 2002-16-0033</t>
  </si>
  <si>
    <t xml:space="preserve">2002-16-0033</t>
  </si>
  <si>
    <t xml:space="preserve"> 2002-16-0034</t>
  </si>
  <si>
    <t xml:space="preserve">2002-16-0034</t>
  </si>
  <si>
    <t xml:space="preserve"> 2002-16-0036</t>
  </si>
  <si>
    <t xml:space="preserve">2002-16-0036</t>
  </si>
  <si>
    <t xml:space="preserve"> 2002-16-0037</t>
  </si>
  <si>
    <t xml:space="preserve">2002-16-0037</t>
  </si>
  <si>
    <t xml:space="preserve"> 2002-16-0038</t>
  </si>
  <si>
    <t xml:space="preserve">2002-16-0038</t>
  </si>
  <si>
    <t xml:space="preserve"> 2002-16-0042</t>
  </si>
  <si>
    <t xml:space="preserve">2002-16-0042</t>
  </si>
  <si>
    <t xml:space="preserve"> 2002-16-0060</t>
  </si>
  <si>
    <t xml:space="preserve">2002-16-0060</t>
  </si>
  <si>
    <t xml:space="preserve"> 2002-16-0062</t>
  </si>
  <si>
    <t xml:space="preserve">2002-16-0062</t>
  </si>
  <si>
    <t xml:space="preserve"> 2002-16-0063</t>
  </si>
  <si>
    <t xml:space="preserve">2002-16-0063</t>
  </si>
  <si>
    <t xml:space="preserve"> 2002-16-0064</t>
  </si>
  <si>
    <t xml:space="preserve">2002-16-0064</t>
  </si>
  <si>
    <t xml:space="preserve"> 2002-16-0065</t>
  </si>
  <si>
    <t xml:space="preserve">2002-16-0065</t>
  </si>
  <si>
    <t xml:space="preserve"> 2002-16-0068</t>
  </si>
  <si>
    <t xml:space="preserve">2002-16-0068</t>
  </si>
  <si>
    <t xml:space="preserve"> 2002-16-0069</t>
  </si>
  <si>
    <t xml:space="preserve">2002-16-0069</t>
  </si>
  <si>
    <t xml:space="preserve"> 2002-16-0071</t>
  </si>
  <si>
    <t xml:space="preserve">2002-16-0071</t>
  </si>
  <si>
    <t xml:space="preserve"> 2002-16-0072</t>
  </si>
  <si>
    <t xml:space="preserve">2002-16-0072</t>
  </si>
  <si>
    <t xml:space="preserve"> 2002-16-0074</t>
  </si>
  <si>
    <t xml:space="preserve">2002-16-0074</t>
  </si>
  <si>
    <t xml:space="preserve"> 2002-16-0075</t>
  </si>
  <si>
    <t xml:space="preserve">2002-16-0075</t>
  </si>
  <si>
    <t xml:space="preserve"> 2002-16-0077</t>
  </si>
  <si>
    <t xml:space="preserve">2002-16-0077</t>
  </si>
  <si>
    <t xml:space="preserve"> 2002-16-0078</t>
  </si>
  <si>
    <t xml:space="preserve">2002-16-0078</t>
  </si>
  <si>
    <t xml:space="preserve"> 2002-16-0079</t>
  </si>
  <si>
    <t xml:space="preserve">2002-16-0079</t>
  </si>
  <si>
    <t xml:space="preserve"> 2002-16-0081</t>
  </si>
  <si>
    <t xml:space="preserve">2002-16-0081</t>
  </si>
  <si>
    <t xml:space="preserve"> 2002-16-0084</t>
  </si>
  <si>
    <t xml:space="preserve">2002-16-0084</t>
  </si>
  <si>
    <t xml:space="preserve"> 2002-16-0085</t>
  </si>
  <si>
    <t xml:space="preserve">2002-16-0085</t>
  </si>
  <si>
    <t xml:space="preserve"> 2002-16-0086</t>
  </si>
  <si>
    <t xml:space="preserve">2002-16-0086</t>
  </si>
  <si>
    <t xml:space="preserve"> 2002-16-0089</t>
  </si>
  <si>
    <t xml:space="preserve">2002-16-0089</t>
  </si>
  <si>
    <t xml:space="preserve"> 2002-16-0090</t>
  </si>
  <si>
    <t xml:space="preserve">2002-16-0090</t>
  </si>
  <si>
    <t xml:space="preserve"> 2002-16-0092</t>
  </si>
  <si>
    <t xml:space="preserve">2002-16-0092</t>
  </si>
  <si>
    <t xml:space="preserve"> 2002-16-0093</t>
  </si>
  <si>
    <t xml:space="preserve">2002-16-0093</t>
  </si>
  <si>
    <t xml:space="preserve"> 2002-16-0095</t>
  </si>
  <si>
    <t xml:space="preserve">2002-16-0095</t>
  </si>
  <si>
    <t xml:space="preserve"> 2002-16-0096</t>
  </si>
  <si>
    <t xml:space="preserve">2002-16-009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After recalibration excluding outliers and data from above 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7</c:f>
              <c:numCache>
                <c:formatCode>General</c:formatCode>
                <c:ptCount val="271"/>
                <c:pt idx="0">
                  <c:v>222.448</c:v>
                </c:pt>
                <c:pt idx="1">
                  <c:v>199.98</c:v>
                </c:pt>
                <c:pt idx="2">
                  <c:v>173.979</c:v>
                </c:pt>
                <c:pt idx="3">
                  <c:v>150.971</c:v>
                </c:pt>
                <c:pt idx="4">
                  <c:v>150.971</c:v>
                </c:pt>
                <c:pt idx="5">
                  <c:v>124.093</c:v>
                </c:pt>
                <c:pt idx="6">
                  <c:v>99.7765</c:v>
                </c:pt>
                <c:pt idx="7">
                  <c:v>73.7994</c:v>
                </c:pt>
                <c:pt idx="8">
                  <c:v>49.8531</c:v>
                </c:pt>
                <c:pt idx="9">
                  <c:v>24.1294</c:v>
                </c:pt>
                <c:pt idx="10">
                  <c:v>9.95264</c:v>
                </c:pt>
                <c:pt idx="11">
                  <c:v>0.636628</c:v>
                </c:pt>
                <c:pt idx="12">
                  <c:v>9.61309</c:v>
                </c:pt>
                <c:pt idx="13">
                  <c:v>10.1763</c:v>
                </c:pt>
                <c:pt idx="14">
                  <c:v>9.95153</c:v>
                </c:pt>
                <c:pt idx="15">
                  <c:v>1300.11</c:v>
                </c:pt>
                <c:pt idx="16">
                  <c:v>1249.93</c:v>
                </c:pt>
                <c:pt idx="17">
                  <c:v>1000.55</c:v>
                </c:pt>
                <c:pt idx="18">
                  <c:v>1000.64</c:v>
                </c:pt>
                <c:pt idx="19">
                  <c:v>804.434</c:v>
                </c:pt>
                <c:pt idx="20">
                  <c:v>601.649</c:v>
                </c:pt>
                <c:pt idx="21">
                  <c:v>400.609</c:v>
                </c:pt>
                <c:pt idx="22">
                  <c:v>302.455</c:v>
                </c:pt>
                <c:pt idx="23">
                  <c:v>251.227</c:v>
                </c:pt>
                <c:pt idx="24">
                  <c:v>199.593</c:v>
                </c:pt>
                <c:pt idx="25">
                  <c:v>174.593</c:v>
                </c:pt>
                <c:pt idx="26">
                  <c:v>148.592</c:v>
                </c:pt>
                <c:pt idx="27">
                  <c:v>126.024</c:v>
                </c:pt>
                <c:pt idx="28">
                  <c:v>99.7719</c:v>
                </c:pt>
                <c:pt idx="29">
                  <c:v>73.8775</c:v>
                </c:pt>
                <c:pt idx="30">
                  <c:v>48.6093</c:v>
                </c:pt>
                <c:pt idx="31">
                  <c:v>24.243</c:v>
                </c:pt>
                <c:pt idx="32">
                  <c:v>10.1864</c:v>
                </c:pt>
                <c:pt idx="33">
                  <c:v>0.81781</c:v>
                </c:pt>
                <c:pt idx="34">
                  <c:v>0</c:v>
                </c:pt>
                <c:pt idx="35">
                  <c:v>10.6909</c:v>
                </c:pt>
                <c:pt idx="36">
                  <c:v>10.7822</c:v>
                </c:pt>
                <c:pt idx="37">
                  <c:v>2541</c:v>
                </c:pt>
                <c:pt idx="38">
                  <c:v>1999.36</c:v>
                </c:pt>
                <c:pt idx="39">
                  <c:v>1499.18</c:v>
                </c:pt>
                <c:pt idx="40">
                  <c:v>1499.18</c:v>
                </c:pt>
                <c:pt idx="41">
                  <c:v>1248.96</c:v>
                </c:pt>
                <c:pt idx="42">
                  <c:v>998.023</c:v>
                </c:pt>
                <c:pt idx="43">
                  <c:v>801.116</c:v>
                </c:pt>
                <c:pt idx="44">
                  <c:v>599.406</c:v>
                </c:pt>
                <c:pt idx="45">
                  <c:v>400.845</c:v>
                </c:pt>
                <c:pt idx="46">
                  <c:v>301.786</c:v>
                </c:pt>
                <c:pt idx="47">
                  <c:v>250.136</c:v>
                </c:pt>
                <c:pt idx="48">
                  <c:v>199.854</c:v>
                </c:pt>
                <c:pt idx="49">
                  <c:v>174.684</c:v>
                </c:pt>
                <c:pt idx="50">
                  <c:v>149.419</c:v>
                </c:pt>
                <c:pt idx="51">
                  <c:v>125.382</c:v>
                </c:pt>
                <c:pt idx="52">
                  <c:v>99.5903</c:v>
                </c:pt>
                <c:pt idx="53">
                  <c:v>75.1414</c:v>
                </c:pt>
                <c:pt idx="54">
                  <c:v>50.0954</c:v>
                </c:pt>
                <c:pt idx="55">
                  <c:v>24.5674</c:v>
                </c:pt>
                <c:pt idx="56">
                  <c:v>1.92183</c:v>
                </c:pt>
                <c:pt idx="57">
                  <c:v>9.89125</c:v>
                </c:pt>
                <c:pt idx="58">
                  <c:v>0</c:v>
                </c:pt>
                <c:pt idx="59">
                  <c:v>10.6192</c:v>
                </c:pt>
                <c:pt idx="60">
                  <c:v>3264.2</c:v>
                </c:pt>
                <c:pt idx="61">
                  <c:v>2998.46</c:v>
                </c:pt>
                <c:pt idx="62">
                  <c:v>2499.93</c:v>
                </c:pt>
                <c:pt idx="63">
                  <c:v>2000.68</c:v>
                </c:pt>
                <c:pt idx="64">
                  <c:v>2000.68</c:v>
                </c:pt>
                <c:pt idx="65">
                  <c:v>1502.07</c:v>
                </c:pt>
                <c:pt idx="66">
                  <c:v>1248.98</c:v>
                </c:pt>
                <c:pt idx="67">
                  <c:v>1000.44</c:v>
                </c:pt>
                <c:pt idx="68">
                  <c:v>800.129</c:v>
                </c:pt>
                <c:pt idx="69">
                  <c:v>600.453</c:v>
                </c:pt>
                <c:pt idx="70">
                  <c:v>400.242</c:v>
                </c:pt>
                <c:pt idx="71">
                  <c:v>300.265</c:v>
                </c:pt>
                <c:pt idx="72">
                  <c:v>249.638</c:v>
                </c:pt>
                <c:pt idx="73">
                  <c:v>199.727</c:v>
                </c:pt>
                <c:pt idx="74">
                  <c:v>174.608</c:v>
                </c:pt>
                <c:pt idx="75">
                  <c:v>148.939</c:v>
                </c:pt>
                <c:pt idx="76">
                  <c:v>124.351</c:v>
                </c:pt>
                <c:pt idx="77">
                  <c:v>100.596</c:v>
                </c:pt>
                <c:pt idx="78">
                  <c:v>74.7976</c:v>
                </c:pt>
                <c:pt idx="79">
                  <c:v>24.7719</c:v>
                </c:pt>
                <c:pt idx="80">
                  <c:v>10.5756</c:v>
                </c:pt>
                <c:pt idx="81">
                  <c:v>0.804066</c:v>
                </c:pt>
                <c:pt idx="82">
                  <c:v>9.43135</c:v>
                </c:pt>
                <c:pt idx="83">
                  <c:v>10.8884</c:v>
                </c:pt>
                <c:pt idx="84">
                  <c:v>9.24287</c:v>
                </c:pt>
                <c:pt idx="85">
                  <c:v>3685.61</c:v>
                </c:pt>
                <c:pt idx="86">
                  <c:v>3500.22</c:v>
                </c:pt>
                <c:pt idx="87">
                  <c:v>3000.47</c:v>
                </c:pt>
                <c:pt idx="88">
                  <c:v>2500.71</c:v>
                </c:pt>
                <c:pt idx="89">
                  <c:v>2000.15</c:v>
                </c:pt>
                <c:pt idx="90">
                  <c:v>2000.15</c:v>
                </c:pt>
                <c:pt idx="91">
                  <c:v>1498.69</c:v>
                </c:pt>
                <c:pt idx="92">
                  <c:v>1249.35</c:v>
                </c:pt>
                <c:pt idx="93">
                  <c:v>999.399</c:v>
                </c:pt>
                <c:pt idx="94">
                  <c:v>799.514</c:v>
                </c:pt>
                <c:pt idx="95">
                  <c:v>599.805</c:v>
                </c:pt>
                <c:pt idx="96">
                  <c:v>399.868</c:v>
                </c:pt>
                <c:pt idx="97">
                  <c:v>299.408</c:v>
                </c:pt>
                <c:pt idx="98">
                  <c:v>250.23</c:v>
                </c:pt>
                <c:pt idx="99">
                  <c:v>199.807</c:v>
                </c:pt>
                <c:pt idx="100">
                  <c:v>174.923</c:v>
                </c:pt>
                <c:pt idx="101">
                  <c:v>150.122</c:v>
                </c:pt>
                <c:pt idx="102">
                  <c:v>124.407</c:v>
                </c:pt>
                <c:pt idx="103">
                  <c:v>99.7543</c:v>
                </c:pt>
                <c:pt idx="104">
                  <c:v>49.7621</c:v>
                </c:pt>
                <c:pt idx="105">
                  <c:v>24.6033</c:v>
                </c:pt>
                <c:pt idx="106">
                  <c:v>10.1246</c:v>
                </c:pt>
                <c:pt idx="107">
                  <c:v>1.43853</c:v>
                </c:pt>
                <c:pt idx="108">
                  <c:v>9.96484</c:v>
                </c:pt>
                <c:pt idx="109">
                  <c:v>9.40249</c:v>
                </c:pt>
                <c:pt idx="110">
                  <c:v>0</c:v>
                </c:pt>
                <c:pt idx="111">
                  <c:v>4013.64</c:v>
                </c:pt>
                <c:pt idx="112">
                  <c:v>3500.85</c:v>
                </c:pt>
                <c:pt idx="113">
                  <c:v>3000.47</c:v>
                </c:pt>
                <c:pt idx="114">
                  <c:v>2498.66</c:v>
                </c:pt>
                <c:pt idx="115">
                  <c:v>1999.23</c:v>
                </c:pt>
                <c:pt idx="116">
                  <c:v>1501.56</c:v>
                </c:pt>
                <c:pt idx="117">
                  <c:v>1251.17</c:v>
                </c:pt>
                <c:pt idx="118">
                  <c:v>1000.91</c:v>
                </c:pt>
                <c:pt idx="119">
                  <c:v>800.205</c:v>
                </c:pt>
                <c:pt idx="120">
                  <c:v>600.689</c:v>
                </c:pt>
                <c:pt idx="121">
                  <c:v>399.358</c:v>
                </c:pt>
                <c:pt idx="122">
                  <c:v>300.759</c:v>
                </c:pt>
                <c:pt idx="123">
                  <c:v>250.797</c:v>
                </c:pt>
                <c:pt idx="124">
                  <c:v>199.202</c:v>
                </c:pt>
                <c:pt idx="125">
                  <c:v>176.632</c:v>
                </c:pt>
                <c:pt idx="126">
                  <c:v>150.134</c:v>
                </c:pt>
                <c:pt idx="127">
                  <c:v>124.587</c:v>
                </c:pt>
                <c:pt idx="128">
                  <c:v>100.285</c:v>
                </c:pt>
                <c:pt idx="129">
                  <c:v>76.4026</c:v>
                </c:pt>
                <c:pt idx="130">
                  <c:v>49.8134</c:v>
                </c:pt>
                <c:pt idx="131">
                  <c:v>26.3629</c:v>
                </c:pt>
                <c:pt idx="132">
                  <c:v>9.94864</c:v>
                </c:pt>
                <c:pt idx="133">
                  <c:v>1.09174</c:v>
                </c:pt>
                <c:pt idx="134">
                  <c:v>9.3972</c:v>
                </c:pt>
                <c:pt idx="135">
                  <c:v>9.76994</c:v>
                </c:pt>
                <c:pt idx="136">
                  <c:v>10.9623</c:v>
                </c:pt>
                <c:pt idx="137">
                  <c:v>9.87862</c:v>
                </c:pt>
                <c:pt idx="138">
                  <c:v>10.142</c:v>
                </c:pt>
                <c:pt idx="139">
                  <c:v>9.05549</c:v>
                </c:pt>
                <c:pt idx="140">
                  <c:v>1499.84</c:v>
                </c:pt>
                <c:pt idx="141">
                  <c:v>1251.49</c:v>
                </c:pt>
                <c:pt idx="142">
                  <c:v>1000.03</c:v>
                </c:pt>
                <c:pt idx="143">
                  <c:v>1000.03</c:v>
                </c:pt>
                <c:pt idx="144">
                  <c:v>801.517</c:v>
                </c:pt>
                <c:pt idx="145">
                  <c:v>600.088</c:v>
                </c:pt>
                <c:pt idx="146">
                  <c:v>400.421</c:v>
                </c:pt>
                <c:pt idx="147">
                  <c:v>300.17</c:v>
                </c:pt>
                <c:pt idx="148">
                  <c:v>249.667</c:v>
                </c:pt>
                <c:pt idx="149">
                  <c:v>200.113</c:v>
                </c:pt>
                <c:pt idx="150">
                  <c:v>175.139</c:v>
                </c:pt>
                <c:pt idx="151">
                  <c:v>150.362</c:v>
                </c:pt>
                <c:pt idx="152">
                  <c:v>124.19</c:v>
                </c:pt>
                <c:pt idx="153">
                  <c:v>100.227</c:v>
                </c:pt>
                <c:pt idx="154">
                  <c:v>75.5965</c:v>
                </c:pt>
                <c:pt idx="155">
                  <c:v>50.2923</c:v>
                </c:pt>
                <c:pt idx="156">
                  <c:v>24.4028</c:v>
                </c:pt>
                <c:pt idx="157">
                  <c:v>9.23899</c:v>
                </c:pt>
                <c:pt idx="158">
                  <c:v>1.20383</c:v>
                </c:pt>
                <c:pt idx="159">
                  <c:v>4324.59</c:v>
                </c:pt>
                <c:pt idx="160">
                  <c:v>3999.7</c:v>
                </c:pt>
                <c:pt idx="161">
                  <c:v>3499.88</c:v>
                </c:pt>
                <c:pt idx="162">
                  <c:v>2999.43</c:v>
                </c:pt>
                <c:pt idx="163">
                  <c:v>2500.58</c:v>
                </c:pt>
                <c:pt idx="164">
                  <c:v>2000.69</c:v>
                </c:pt>
                <c:pt idx="165">
                  <c:v>1499.97</c:v>
                </c:pt>
                <c:pt idx="166">
                  <c:v>1249.03</c:v>
                </c:pt>
                <c:pt idx="167">
                  <c:v>998.831</c:v>
                </c:pt>
                <c:pt idx="168">
                  <c:v>801.462</c:v>
                </c:pt>
                <c:pt idx="169">
                  <c:v>599.957</c:v>
                </c:pt>
                <c:pt idx="170">
                  <c:v>398.339</c:v>
                </c:pt>
                <c:pt idx="171">
                  <c:v>299.292</c:v>
                </c:pt>
                <c:pt idx="172">
                  <c:v>249.984</c:v>
                </c:pt>
                <c:pt idx="173">
                  <c:v>200.554</c:v>
                </c:pt>
                <c:pt idx="174">
                  <c:v>173.97</c:v>
                </c:pt>
                <c:pt idx="175">
                  <c:v>148.824</c:v>
                </c:pt>
                <c:pt idx="176">
                  <c:v>124.139</c:v>
                </c:pt>
                <c:pt idx="177">
                  <c:v>99.8981</c:v>
                </c:pt>
                <c:pt idx="178">
                  <c:v>74.0969</c:v>
                </c:pt>
                <c:pt idx="179">
                  <c:v>50.2596</c:v>
                </c:pt>
                <c:pt idx="180">
                  <c:v>24.5911</c:v>
                </c:pt>
                <c:pt idx="181">
                  <c:v>9.31074</c:v>
                </c:pt>
                <c:pt idx="182">
                  <c:v>1.28593</c:v>
                </c:pt>
                <c:pt idx="183">
                  <c:v>1500.63</c:v>
                </c:pt>
                <c:pt idx="184">
                  <c:v>1500.63</c:v>
                </c:pt>
                <c:pt idx="185">
                  <c:v>1500.63</c:v>
                </c:pt>
                <c:pt idx="186">
                  <c:v>1500.63</c:v>
                </c:pt>
                <c:pt idx="187">
                  <c:v>1500.63</c:v>
                </c:pt>
                <c:pt idx="188">
                  <c:v>1500.63</c:v>
                </c:pt>
                <c:pt idx="189">
                  <c:v>1500.63</c:v>
                </c:pt>
                <c:pt idx="190">
                  <c:v>1500.63</c:v>
                </c:pt>
                <c:pt idx="191">
                  <c:v>1500.63</c:v>
                </c:pt>
                <c:pt idx="192">
                  <c:v>1500.63</c:v>
                </c:pt>
                <c:pt idx="193">
                  <c:v>1500.63</c:v>
                </c:pt>
                <c:pt idx="194">
                  <c:v>1500.63</c:v>
                </c:pt>
                <c:pt idx="195">
                  <c:v>1500.63</c:v>
                </c:pt>
                <c:pt idx="196">
                  <c:v>1500.63</c:v>
                </c:pt>
                <c:pt idx="197">
                  <c:v>1500.63</c:v>
                </c:pt>
                <c:pt idx="198">
                  <c:v>1500.63</c:v>
                </c:pt>
                <c:pt idx="199">
                  <c:v>1500.63</c:v>
                </c:pt>
                <c:pt idx="200">
                  <c:v>1500.63</c:v>
                </c:pt>
                <c:pt idx="201">
                  <c:v>1500.63</c:v>
                </c:pt>
                <c:pt idx="202">
                  <c:v>1500.63</c:v>
                </c:pt>
                <c:pt idx="203">
                  <c:v>1500.63</c:v>
                </c:pt>
                <c:pt idx="204">
                  <c:v>1500.63</c:v>
                </c:pt>
                <c:pt idx="205">
                  <c:v>1500.63</c:v>
                </c:pt>
                <c:pt idx="206">
                  <c:v>1500.63</c:v>
                </c:pt>
                <c:pt idx="207">
                  <c:v>200.878</c:v>
                </c:pt>
                <c:pt idx="208">
                  <c:v>149.913</c:v>
                </c:pt>
                <c:pt idx="209">
                  <c:v>99.8993</c:v>
                </c:pt>
                <c:pt idx="210">
                  <c:v>79.8949</c:v>
                </c:pt>
                <c:pt idx="211">
                  <c:v>59.8987</c:v>
                </c:pt>
                <c:pt idx="212">
                  <c:v>49.4538</c:v>
                </c:pt>
                <c:pt idx="213">
                  <c:v>40.1798</c:v>
                </c:pt>
                <c:pt idx="214">
                  <c:v>29.6772</c:v>
                </c:pt>
                <c:pt idx="215">
                  <c:v>19.4833</c:v>
                </c:pt>
                <c:pt idx="216">
                  <c:v>15.162</c:v>
                </c:pt>
                <c:pt idx="217">
                  <c:v>9.72242</c:v>
                </c:pt>
                <c:pt idx="218">
                  <c:v>5.20218</c:v>
                </c:pt>
                <c:pt idx="219">
                  <c:v>2.18152</c:v>
                </c:pt>
                <c:pt idx="220">
                  <c:v>199.285</c:v>
                </c:pt>
                <c:pt idx="221">
                  <c:v>149.155</c:v>
                </c:pt>
                <c:pt idx="222">
                  <c:v>98.9637</c:v>
                </c:pt>
                <c:pt idx="223">
                  <c:v>80.0613</c:v>
                </c:pt>
                <c:pt idx="224">
                  <c:v>64.5815</c:v>
                </c:pt>
                <c:pt idx="225">
                  <c:v>50.0051</c:v>
                </c:pt>
                <c:pt idx="226">
                  <c:v>39.9529</c:v>
                </c:pt>
                <c:pt idx="227">
                  <c:v>29.6959</c:v>
                </c:pt>
                <c:pt idx="228">
                  <c:v>25.0424</c:v>
                </c:pt>
                <c:pt idx="229">
                  <c:v>9.96369</c:v>
                </c:pt>
                <c:pt idx="230">
                  <c:v>0.959769</c:v>
                </c:pt>
                <c:pt idx="231">
                  <c:v>201.288</c:v>
                </c:pt>
                <c:pt idx="232">
                  <c:v>150.113</c:v>
                </c:pt>
                <c:pt idx="233">
                  <c:v>100.21</c:v>
                </c:pt>
                <c:pt idx="234">
                  <c:v>79.6713</c:v>
                </c:pt>
                <c:pt idx="235">
                  <c:v>61.3405</c:v>
                </c:pt>
                <c:pt idx="236">
                  <c:v>50.0554</c:v>
                </c:pt>
                <c:pt idx="237">
                  <c:v>39.6579</c:v>
                </c:pt>
                <c:pt idx="238">
                  <c:v>30.3097</c:v>
                </c:pt>
                <c:pt idx="239">
                  <c:v>19.8322</c:v>
                </c:pt>
                <c:pt idx="240">
                  <c:v>15.3801</c:v>
                </c:pt>
                <c:pt idx="241">
                  <c:v>10.3871</c:v>
                </c:pt>
                <c:pt idx="242">
                  <c:v>4.80848</c:v>
                </c:pt>
                <c:pt idx="243">
                  <c:v>0.855851</c:v>
                </c:pt>
                <c:pt idx="244">
                  <c:v>9.92084</c:v>
                </c:pt>
                <c:pt idx="245">
                  <c:v>9.68932</c:v>
                </c:pt>
                <c:pt idx="246">
                  <c:v>19.7585</c:v>
                </c:pt>
                <c:pt idx="247">
                  <c:v>9.72603</c:v>
                </c:pt>
                <c:pt idx="248">
                  <c:v>9.72603</c:v>
                </c:pt>
                <c:pt idx="249">
                  <c:v>5.06461</c:v>
                </c:pt>
                <c:pt idx="250">
                  <c:v>10.1629</c:v>
                </c:pt>
                <c:pt idx="251">
                  <c:v>10.1328</c:v>
                </c:pt>
                <c:pt idx="252">
                  <c:v>10.3695</c:v>
                </c:pt>
                <c:pt idx="253">
                  <c:v>10.0181</c:v>
                </c:pt>
                <c:pt idx="254">
                  <c:v>9.9361</c:v>
                </c:pt>
                <c:pt idx="255">
                  <c:v>10.4546</c:v>
                </c:pt>
                <c:pt idx="256">
                  <c:v>10.3141</c:v>
                </c:pt>
                <c:pt idx="257">
                  <c:v>30.1447</c:v>
                </c:pt>
                <c:pt idx="258">
                  <c:v>9.9834</c:v>
                </c:pt>
                <c:pt idx="259">
                  <c:v>10.06</c:v>
                </c:pt>
                <c:pt idx="260">
                  <c:v>10.2178</c:v>
                </c:pt>
                <c:pt idx="261">
                  <c:v>9.70482</c:v>
                </c:pt>
                <c:pt idx="262">
                  <c:v>10.1833</c:v>
                </c:pt>
                <c:pt idx="263">
                  <c:v>10.3553</c:v>
                </c:pt>
                <c:pt idx="264">
                  <c:v>10.4428</c:v>
                </c:pt>
                <c:pt idx="265">
                  <c:v>9.87187</c:v>
                </c:pt>
                <c:pt idx="266">
                  <c:v>10.2805</c:v>
                </c:pt>
                <c:pt idx="267">
                  <c:v>10.1051</c:v>
                </c:pt>
                <c:pt idx="268">
                  <c:v>20.234</c:v>
                </c:pt>
                <c:pt idx="269">
                  <c:v>9.75579</c:v>
                </c:pt>
                <c:pt idx="270">
                  <c:v>10.09</c:v>
                </c:pt>
              </c:numCache>
            </c:numRef>
          </c:xVal>
          <c:yVal>
            <c:numRef>
              <c:f>'(Sal0 - Sal_bot)'!$F$17:$F$287</c:f>
              <c:numCache>
                <c:formatCode>General</c:formatCode>
                <c:ptCount val="271"/>
                <c:pt idx="0">
                  <c:v>-0.042593</c:v>
                </c:pt>
                <c:pt idx="1">
                  <c:v>-0.0055294</c:v>
                </c:pt>
                <c:pt idx="2">
                  <c:v>-0.00552368</c:v>
                </c:pt>
                <c:pt idx="3">
                  <c:v>-0.00945473</c:v>
                </c:pt>
                <c:pt idx="4">
                  <c:v>-0.00705338</c:v>
                </c:pt>
                <c:pt idx="5">
                  <c:v>-0.0198822</c:v>
                </c:pt>
                <c:pt idx="6">
                  <c:v>-0.0104351</c:v>
                </c:pt>
                <c:pt idx="7">
                  <c:v>-0.012619</c:v>
                </c:pt>
                <c:pt idx="8">
                  <c:v>-0.0147057</c:v>
                </c:pt>
                <c:pt idx="9">
                  <c:v>-0.00159264</c:v>
                </c:pt>
                <c:pt idx="10">
                  <c:v>0.0109673</c:v>
                </c:pt>
                <c:pt idx="11">
                  <c:v>-0.00702858</c:v>
                </c:pt>
                <c:pt idx="12">
                  <c:v>0.00237274</c:v>
                </c:pt>
                <c:pt idx="13">
                  <c:v>-0.000148773</c:v>
                </c:pt>
                <c:pt idx="14">
                  <c:v>-0.00145721</c:v>
                </c:pt>
                <c:pt idx="15">
                  <c:v>-0.00197601</c:v>
                </c:pt>
                <c:pt idx="16">
                  <c:v>-0.00188065</c:v>
                </c:pt>
                <c:pt idx="17">
                  <c:v>-0.00069046</c:v>
                </c:pt>
                <c:pt idx="18">
                  <c:v>-0.000801086</c:v>
                </c:pt>
                <c:pt idx="19">
                  <c:v>-0.000980377</c:v>
                </c:pt>
                <c:pt idx="20">
                  <c:v>-0.00101471</c:v>
                </c:pt>
                <c:pt idx="21">
                  <c:v>-0.00349045</c:v>
                </c:pt>
                <c:pt idx="22">
                  <c:v>-0.00191879</c:v>
                </c:pt>
                <c:pt idx="23">
                  <c:v>-0.00268173</c:v>
                </c:pt>
                <c:pt idx="24">
                  <c:v>-0.00199127</c:v>
                </c:pt>
                <c:pt idx="25">
                  <c:v>-0.00127792</c:v>
                </c:pt>
                <c:pt idx="26">
                  <c:v>0.000850677</c:v>
                </c:pt>
                <c:pt idx="27">
                  <c:v>0.000404358</c:v>
                </c:pt>
                <c:pt idx="28">
                  <c:v>0.0193672</c:v>
                </c:pt>
                <c:pt idx="29">
                  <c:v>0.00723267</c:v>
                </c:pt>
                <c:pt idx="30">
                  <c:v>-0.000389099</c:v>
                </c:pt>
                <c:pt idx="31">
                  <c:v>0.00773239</c:v>
                </c:pt>
                <c:pt idx="32">
                  <c:v>-0.0099678</c:v>
                </c:pt>
                <c:pt idx="33">
                  <c:v>-0.00496674</c:v>
                </c:pt>
                <c:pt idx="34">
                  <c:v>-32.0386</c:v>
                </c:pt>
                <c:pt idx="35">
                  <c:v>-0.00658607</c:v>
                </c:pt>
                <c:pt idx="36">
                  <c:v>-0.00114632</c:v>
                </c:pt>
                <c:pt idx="37">
                  <c:v>-0.00288391</c:v>
                </c:pt>
                <c:pt idx="38">
                  <c:v>-0.00165176</c:v>
                </c:pt>
                <c:pt idx="39">
                  <c:v>-0.00218964</c:v>
                </c:pt>
                <c:pt idx="40">
                  <c:v>-0.001091</c:v>
                </c:pt>
                <c:pt idx="41">
                  <c:v>-0.00117111</c:v>
                </c:pt>
                <c:pt idx="42">
                  <c:v>-0.00243759</c:v>
                </c:pt>
                <c:pt idx="43">
                  <c:v>-0.000930786</c:v>
                </c:pt>
                <c:pt idx="44">
                  <c:v>-0.00127411</c:v>
                </c:pt>
                <c:pt idx="45">
                  <c:v>2.67029E-005</c:v>
                </c:pt>
                <c:pt idx="46">
                  <c:v>-0.00146866</c:v>
                </c:pt>
                <c:pt idx="47">
                  <c:v>-0.00172424</c:v>
                </c:pt>
                <c:pt idx="48">
                  <c:v>0.000495911</c:v>
                </c:pt>
                <c:pt idx="49">
                  <c:v>0.00693512</c:v>
                </c:pt>
                <c:pt idx="50">
                  <c:v>0.00289917</c:v>
                </c:pt>
                <c:pt idx="51">
                  <c:v>0.00769043</c:v>
                </c:pt>
                <c:pt idx="52">
                  <c:v>-0.00463104</c:v>
                </c:pt>
                <c:pt idx="53">
                  <c:v>-0.00317383</c:v>
                </c:pt>
                <c:pt idx="54">
                  <c:v>-0.00636673</c:v>
                </c:pt>
                <c:pt idx="55">
                  <c:v>0.000732422</c:v>
                </c:pt>
                <c:pt idx="56">
                  <c:v>-0.00525665</c:v>
                </c:pt>
                <c:pt idx="57">
                  <c:v>-0.000789642</c:v>
                </c:pt>
                <c:pt idx="58">
                  <c:v>-32.3126</c:v>
                </c:pt>
                <c:pt idx="59">
                  <c:v>1.90735E-005</c:v>
                </c:pt>
                <c:pt idx="60">
                  <c:v>-0.000621796</c:v>
                </c:pt>
                <c:pt idx="61">
                  <c:v>-0.00124359</c:v>
                </c:pt>
                <c:pt idx="62">
                  <c:v>-0.00146103</c:v>
                </c:pt>
                <c:pt idx="63">
                  <c:v>-0.000347137</c:v>
                </c:pt>
                <c:pt idx="64">
                  <c:v>-0.000347137</c:v>
                </c:pt>
                <c:pt idx="65">
                  <c:v>0.000846863</c:v>
                </c:pt>
                <c:pt idx="66">
                  <c:v>-0.0010376</c:v>
                </c:pt>
                <c:pt idx="67">
                  <c:v>0.000553131</c:v>
                </c:pt>
                <c:pt idx="68">
                  <c:v>-0.00121307</c:v>
                </c:pt>
                <c:pt idx="69">
                  <c:v>0.000263214</c:v>
                </c:pt>
                <c:pt idx="70">
                  <c:v>0.00291443</c:v>
                </c:pt>
                <c:pt idx="71">
                  <c:v>0.00118256</c:v>
                </c:pt>
                <c:pt idx="72">
                  <c:v>0.00200272</c:v>
                </c:pt>
                <c:pt idx="73">
                  <c:v>-0.00619888</c:v>
                </c:pt>
                <c:pt idx="74">
                  <c:v>0.000183105</c:v>
                </c:pt>
                <c:pt idx="75">
                  <c:v>-0.00669479</c:v>
                </c:pt>
                <c:pt idx="76">
                  <c:v>0.000244141</c:v>
                </c:pt>
                <c:pt idx="77">
                  <c:v>-0.00816345</c:v>
                </c:pt>
                <c:pt idx="78">
                  <c:v>-0.00333786</c:v>
                </c:pt>
                <c:pt idx="79">
                  <c:v>-0.00557709</c:v>
                </c:pt>
                <c:pt idx="80">
                  <c:v>-0.000442505</c:v>
                </c:pt>
                <c:pt idx="81">
                  <c:v>-0.00161362</c:v>
                </c:pt>
                <c:pt idx="82">
                  <c:v>-0.00112534</c:v>
                </c:pt>
                <c:pt idx="83">
                  <c:v>-0.000900269</c:v>
                </c:pt>
                <c:pt idx="84">
                  <c:v>-0.000495911</c:v>
                </c:pt>
                <c:pt idx="85">
                  <c:v>-0.00131989</c:v>
                </c:pt>
                <c:pt idx="86">
                  <c:v>-0.00102234</c:v>
                </c:pt>
                <c:pt idx="87">
                  <c:v>0.000621796</c:v>
                </c:pt>
                <c:pt idx="88">
                  <c:v>-0.000663757</c:v>
                </c:pt>
                <c:pt idx="89">
                  <c:v>0.198929</c:v>
                </c:pt>
                <c:pt idx="90">
                  <c:v>-0.000572205</c:v>
                </c:pt>
                <c:pt idx="91">
                  <c:v>-0.00231934</c:v>
                </c:pt>
                <c:pt idx="92">
                  <c:v>-0.0027504</c:v>
                </c:pt>
                <c:pt idx="93">
                  <c:v>0.000980377</c:v>
                </c:pt>
                <c:pt idx="94">
                  <c:v>-0.000854492</c:v>
                </c:pt>
                <c:pt idx="95">
                  <c:v>0.00082016</c:v>
                </c:pt>
                <c:pt idx="96">
                  <c:v>-0.00301743</c:v>
                </c:pt>
                <c:pt idx="97">
                  <c:v>-0.00107193</c:v>
                </c:pt>
                <c:pt idx="98">
                  <c:v>-0.00234985</c:v>
                </c:pt>
                <c:pt idx="99">
                  <c:v>-0.000774384</c:v>
                </c:pt>
                <c:pt idx="100">
                  <c:v>0.00266647</c:v>
                </c:pt>
                <c:pt idx="101">
                  <c:v>-0.000598907</c:v>
                </c:pt>
                <c:pt idx="102">
                  <c:v>0.00516129</c:v>
                </c:pt>
                <c:pt idx="103">
                  <c:v>-0.00031662</c:v>
                </c:pt>
                <c:pt idx="104">
                  <c:v>-0.00317383</c:v>
                </c:pt>
                <c:pt idx="105">
                  <c:v>0.00548553</c:v>
                </c:pt>
                <c:pt idx="106">
                  <c:v>-0.00160217</c:v>
                </c:pt>
                <c:pt idx="107">
                  <c:v>-0.00183487</c:v>
                </c:pt>
                <c:pt idx="108">
                  <c:v>-0.000263214</c:v>
                </c:pt>
                <c:pt idx="109">
                  <c:v>0.00173569</c:v>
                </c:pt>
                <c:pt idx="110">
                  <c:v>-32.4497</c:v>
                </c:pt>
                <c:pt idx="111">
                  <c:v>-0.00163651</c:v>
                </c:pt>
                <c:pt idx="112">
                  <c:v>-0.000629425</c:v>
                </c:pt>
                <c:pt idx="113">
                  <c:v>-0.000831604</c:v>
                </c:pt>
                <c:pt idx="114">
                  <c:v>-0.000591278</c:v>
                </c:pt>
                <c:pt idx="115">
                  <c:v>0.000926971</c:v>
                </c:pt>
                <c:pt idx="116">
                  <c:v>0.000362396</c:v>
                </c:pt>
                <c:pt idx="117">
                  <c:v>-0.000434875</c:v>
                </c:pt>
                <c:pt idx="118">
                  <c:v>-0.000743866</c:v>
                </c:pt>
                <c:pt idx="119">
                  <c:v>0.000392914</c:v>
                </c:pt>
                <c:pt idx="120">
                  <c:v>-8.39233E-005</c:v>
                </c:pt>
                <c:pt idx="121">
                  <c:v>0.00156403</c:v>
                </c:pt>
                <c:pt idx="122">
                  <c:v>0.000968933</c:v>
                </c:pt>
                <c:pt idx="123">
                  <c:v>0.00119019</c:v>
                </c:pt>
                <c:pt idx="124">
                  <c:v>0.00246429</c:v>
                </c:pt>
                <c:pt idx="125">
                  <c:v>0.000999451</c:v>
                </c:pt>
                <c:pt idx="126">
                  <c:v>0.00547409</c:v>
                </c:pt>
                <c:pt idx="127">
                  <c:v>0.00152969</c:v>
                </c:pt>
                <c:pt idx="128">
                  <c:v>-0.00348282</c:v>
                </c:pt>
                <c:pt idx="129">
                  <c:v>0.00545883</c:v>
                </c:pt>
                <c:pt idx="130">
                  <c:v>-0.00525284</c:v>
                </c:pt>
                <c:pt idx="131">
                  <c:v>-9.53674E-005</c:v>
                </c:pt>
                <c:pt idx="132">
                  <c:v>-0.0862045</c:v>
                </c:pt>
                <c:pt idx="133">
                  <c:v>-0.000659943</c:v>
                </c:pt>
                <c:pt idx="134">
                  <c:v>-0.00166702</c:v>
                </c:pt>
                <c:pt idx="135">
                  <c:v>-0.00094986</c:v>
                </c:pt>
                <c:pt idx="136">
                  <c:v>0.000606537</c:v>
                </c:pt>
                <c:pt idx="137">
                  <c:v>0.000423431</c:v>
                </c:pt>
                <c:pt idx="138">
                  <c:v>-0.000473022</c:v>
                </c:pt>
                <c:pt idx="139">
                  <c:v>0.00169754</c:v>
                </c:pt>
                <c:pt idx="140">
                  <c:v>-0.00140381</c:v>
                </c:pt>
                <c:pt idx="141">
                  <c:v>-0.000659943</c:v>
                </c:pt>
                <c:pt idx="142">
                  <c:v>0.000862122</c:v>
                </c:pt>
                <c:pt idx="143">
                  <c:v>0.00056076</c:v>
                </c:pt>
                <c:pt idx="144">
                  <c:v>0.00189972</c:v>
                </c:pt>
                <c:pt idx="145">
                  <c:v>0.00300598</c:v>
                </c:pt>
                <c:pt idx="146">
                  <c:v>0.00207138</c:v>
                </c:pt>
                <c:pt idx="147">
                  <c:v>0.000930786</c:v>
                </c:pt>
                <c:pt idx="148">
                  <c:v>0.00191116</c:v>
                </c:pt>
                <c:pt idx="149">
                  <c:v>0.0139961</c:v>
                </c:pt>
                <c:pt idx="150">
                  <c:v>0.0144081</c:v>
                </c:pt>
                <c:pt idx="151">
                  <c:v>0.0017662</c:v>
                </c:pt>
                <c:pt idx="152">
                  <c:v>0.00302124</c:v>
                </c:pt>
                <c:pt idx="153">
                  <c:v>0.00234985</c:v>
                </c:pt>
                <c:pt idx="154">
                  <c:v>0.00141907</c:v>
                </c:pt>
                <c:pt idx="155">
                  <c:v>0.00112152</c:v>
                </c:pt>
                <c:pt idx="156">
                  <c:v>0.00514221</c:v>
                </c:pt>
                <c:pt idx="157">
                  <c:v>-0.000930786</c:v>
                </c:pt>
                <c:pt idx="158">
                  <c:v>0.00130463</c:v>
                </c:pt>
                <c:pt idx="159">
                  <c:v>-0.00276947</c:v>
                </c:pt>
                <c:pt idx="160">
                  <c:v>-0.00069809</c:v>
                </c:pt>
                <c:pt idx="161">
                  <c:v>0.000797272</c:v>
                </c:pt>
                <c:pt idx="162">
                  <c:v>0.00110626</c:v>
                </c:pt>
                <c:pt idx="163">
                  <c:v>0.0349159</c:v>
                </c:pt>
                <c:pt idx="164">
                  <c:v>-3.8147E-005</c:v>
                </c:pt>
                <c:pt idx="165">
                  <c:v>0.000873566</c:v>
                </c:pt>
                <c:pt idx="166">
                  <c:v>-1.90735E-005</c:v>
                </c:pt>
                <c:pt idx="167">
                  <c:v>0.00107574</c:v>
                </c:pt>
                <c:pt idx="168">
                  <c:v>0.00379562</c:v>
                </c:pt>
                <c:pt idx="169">
                  <c:v>0.00267792</c:v>
                </c:pt>
                <c:pt idx="170">
                  <c:v>0.00278854</c:v>
                </c:pt>
                <c:pt idx="171">
                  <c:v>0.00340652</c:v>
                </c:pt>
                <c:pt idx="172">
                  <c:v>0.00465393</c:v>
                </c:pt>
                <c:pt idx="173">
                  <c:v>0.00401688</c:v>
                </c:pt>
                <c:pt idx="174">
                  <c:v>-0.00384521</c:v>
                </c:pt>
                <c:pt idx="175">
                  <c:v>0.000839233</c:v>
                </c:pt>
                <c:pt idx="176">
                  <c:v>0.00709152</c:v>
                </c:pt>
                <c:pt idx="177">
                  <c:v>0.00509262</c:v>
                </c:pt>
                <c:pt idx="178">
                  <c:v>0.000488281</c:v>
                </c:pt>
                <c:pt idx="179">
                  <c:v>-0.00957108</c:v>
                </c:pt>
                <c:pt idx="180">
                  <c:v>-0.00232697</c:v>
                </c:pt>
                <c:pt idx="181">
                  <c:v>0.00126648</c:v>
                </c:pt>
                <c:pt idx="182">
                  <c:v>-0.00205231</c:v>
                </c:pt>
                <c:pt idx="183">
                  <c:v>0.00106049</c:v>
                </c:pt>
                <c:pt idx="184">
                  <c:v>0.000659943</c:v>
                </c:pt>
                <c:pt idx="185">
                  <c:v>6.10352E-005</c:v>
                </c:pt>
                <c:pt idx="186">
                  <c:v>0.000457764</c:v>
                </c:pt>
                <c:pt idx="187">
                  <c:v>0.00125885</c:v>
                </c:pt>
                <c:pt idx="188">
                  <c:v>0.000160217</c:v>
                </c:pt>
                <c:pt idx="189">
                  <c:v>-4.19617E-005</c:v>
                </c:pt>
                <c:pt idx="190">
                  <c:v>-0.000240326</c:v>
                </c:pt>
                <c:pt idx="191">
                  <c:v>0.00135803</c:v>
                </c:pt>
                <c:pt idx="192">
                  <c:v>0.000160217</c:v>
                </c:pt>
                <c:pt idx="193">
                  <c:v>0.000358582</c:v>
                </c:pt>
                <c:pt idx="194">
                  <c:v>6.10352E-005</c:v>
                </c:pt>
                <c:pt idx="195">
                  <c:v>0.00165939</c:v>
                </c:pt>
                <c:pt idx="196">
                  <c:v>0.00165939</c:v>
                </c:pt>
                <c:pt idx="197">
                  <c:v>0.000659943</c:v>
                </c:pt>
                <c:pt idx="198">
                  <c:v>0.00275803</c:v>
                </c:pt>
                <c:pt idx="199">
                  <c:v>0.00215912</c:v>
                </c:pt>
                <c:pt idx="200">
                  <c:v>0.00056076</c:v>
                </c:pt>
                <c:pt idx="201">
                  <c:v>0.00185776</c:v>
                </c:pt>
                <c:pt idx="202">
                  <c:v>0.00146103</c:v>
                </c:pt>
                <c:pt idx="203">
                  <c:v>0.00165939</c:v>
                </c:pt>
                <c:pt idx="204">
                  <c:v>0.00196075</c:v>
                </c:pt>
                <c:pt idx="205">
                  <c:v>0.00185776</c:v>
                </c:pt>
                <c:pt idx="206">
                  <c:v>-0.000141144</c:v>
                </c:pt>
                <c:pt idx="207">
                  <c:v>-0.00345612</c:v>
                </c:pt>
                <c:pt idx="208">
                  <c:v>0.000396729</c:v>
                </c:pt>
                <c:pt idx="209">
                  <c:v>-0.00589752</c:v>
                </c:pt>
                <c:pt idx="210">
                  <c:v>-0.00130463</c:v>
                </c:pt>
                <c:pt idx="211">
                  <c:v>-0.00232697</c:v>
                </c:pt>
                <c:pt idx="212">
                  <c:v>-0.00608063</c:v>
                </c:pt>
                <c:pt idx="213">
                  <c:v>-0.00511551</c:v>
                </c:pt>
                <c:pt idx="214">
                  <c:v>0.00146484</c:v>
                </c:pt>
                <c:pt idx="215">
                  <c:v>-0.00177002</c:v>
                </c:pt>
                <c:pt idx="216">
                  <c:v>-0.0017395</c:v>
                </c:pt>
                <c:pt idx="217">
                  <c:v>-0.00210953</c:v>
                </c:pt>
                <c:pt idx="218">
                  <c:v>-0.00246048</c:v>
                </c:pt>
                <c:pt idx="219">
                  <c:v>-0.00260544</c:v>
                </c:pt>
                <c:pt idx="220">
                  <c:v>0.00112152</c:v>
                </c:pt>
                <c:pt idx="221">
                  <c:v>-0.0207138</c:v>
                </c:pt>
                <c:pt idx="222">
                  <c:v>-0.00870132</c:v>
                </c:pt>
                <c:pt idx="223">
                  <c:v>-0.00575638</c:v>
                </c:pt>
                <c:pt idx="224">
                  <c:v>-0.00299454</c:v>
                </c:pt>
                <c:pt idx="225">
                  <c:v>-0.00384521</c:v>
                </c:pt>
                <c:pt idx="226">
                  <c:v>-0.00263596</c:v>
                </c:pt>
                <c:pt idx="227">
                  <c:v>-0.00271606</c:v>
                </c:pt>
                <c:pt idx="228">
                  <c:v>-0.00107574</c:v>
                </c:pt>
                <c:pt idx="229">
                  <c:v>-0.00189972</c:v>
                </c:pt>
                <c:pt idx="230">
                  <c:v>-0.00298691</c:v>
                </c:pt>
                <c:pt idx="231">
                  <c:v>-0.00171661</c:v>
                </c:pt>
                <c:pt idx="232">
                  <c:v>1.00736</c:v>
                </c:pt>
                <c:pt idx="233">
                  <c:v>0.00577164</c:v>
                </c:pt>
                <c:pt idx="234">
                  <c:v>-0.00232697</c:v>
                </c:pt>
                <c:pt idx="235">
                  <c:v>-0.000934601</c:v>
                </c:pt>
                <c:pt idx="236">
                  <c:v>0.00132751</c:v>
                </c:pt>
                <c:pt idx="237">
                  <c:v>-0.00627136</c:v>
                </c:pt>
                <c:pt idx="238">
                  <c:v>-0.000442505</c:v>
                </c:pt>
                <c:pt idx="239">
                  <c:v>-0.00260162</c:v>
                </c:pt>
                <c:pt idx="240">
                  <c:v>-0.00239944</c:v>
                </c:pt>
                <c:pt idx="241">
                  <c:v>-0.000236511</c:v>
                </c:pt>
                <c:pt idx="242">
                  <c:v>-0.00307846</c:v>
                </c:pt>
                <c:pt idx="243">
                  <c:v>-0.00170135</c:v>
                </c:pt>
                <c:pt idx="244">
                  <c:v>0.00205994</c:v>
                </c:pt>
                <c:pt idx="245">
                  <c:v>-0.00745392</c:v>
                </c:pt>
                <c:pt idx="246">
                  <c:v>-0.0261612</c:v>
                </c:pt>
                <c:pt idx="247">
                  <c:v>-0.0182877</c:v>
                </c:pt>
                <c:pt idx="248">
                  <c:v>-0.0439873</c:v>
                </c:pt>
                <c:pt idx="249">
                  <c:v>-0.0482979</c:v>
                </c:pt>
                <c:pt idx="250">
                  <c:v>-0.0815353</c:v>
                </c:pt>
                <c:pt idx="251">
                  <c:v>-0.103943</c:v>
                </c:pt>
                <c:pt idx="252">
                  <c:v>-0.127655</c:v>
                </c:pt>
                <c:pt idx="253">
                  <c:v>-0.155846</c:v>
                </c:pt>
                <c:pt idx="254">
                  <c:v>-0.184963</c:v>
                </c:pt>
                <c:pt idx="255">
                  <c:v>-0.20636</c:v>
                </c:pt>
                <c:pt idx="256">
                  <c:v>-0.225105</c:v>
                </c:pt>
                <c:pt idx="257">
                  <c:v>-0.249802</c:v>
                </c:pt>
                <c:pt idx="258">
                  <c:v>-0.283886</c:v>
                </c:pt>
                <c:pt idx="259">
                  <c:v>-0.308899</c:v>
                </c:pt>
                <c:pt idx="260">
                  <c:v>-0.317898</c:v>
                </c:pt>
                <c:pt idx="261">
                  <c:v>-0.366055</c:v>
                </c:pt>
                <c:pt idx="262">
                  <c:v>-0.00259018</c:v>
                </c:pt>
                <c:pt idx="263">
                  <c:v>-0.00445557</c:v>
                </c:pt>
                <c:pt idx="264">
                  <c:v>-0.00380325</c:v>
                </c:pt>
                <c:pt idx="265">
                  <c:v>-0.00403214</c:v>
                </c:pt>
                <c:pt idx="266">
                  <c:v>-0.00358963</c:v>
                </c:pt>
                <c:pt idx="267">
                  <c:v>-0.0030899</c:v>
                </c:pt>
                <c:pt idx="268">
                  <c:v>-0.00214386</c:v>
                </c:pt>
                <c:pt idx="269">
                  <c:v>-0.0012207</c:v>
                </c:pt>
                <c:pt idx="270">
                  <c:v>-0.00255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66</c:f>
              <c:numCache>
                <c:formatCode>General</c:formatCode>
                <c:ptCount val="150"/>
                <c:pt idx="0">
                  <c:v>1300.11</c:v>
                </c:pt>
                <c:pt idx="1">
                  <c:v>1249.93</c:v>
                </c:pt>
                <c:pt idx="2">
                  <c:v>1000.55</c:v>
                </c:pt>
                <c:pt idx="3">
                  <c:v>1000.64</c:v>
                </c:pt>
                <c:pt idx="4">
                  <c:v>804.434</c:v>
                </c:pt>
                <c:pt idx="5">
                  <c:v>601.649</c:v>
                </c:pt>
                <c:pt idx="6">
                  <c:v>400.609</c:v>
                </c:pt>
                <c:pt idx="7">
                  <c:v>302.455</c:v>
                </c:pt>
                <c:pt idx="8">
                  <c:v>251.227</c:v>
                </c:pt>
                <c:pt idx="9">
                  <c:v>2541</c:v>
                </c:pt>
                <c:pt idx="10">
                  <c:v>1999.36</c:v>
                </c:pt>
                <c:pt idx="11">
                  <c:v>1499.18</c:v>
                </c:pt>
                <c:pt idx="12">
                  <c:v>1499.18</c:v>
                </c:pt>
                <c:pt idx="13">
                  <c:v>1248.96</c:v>
                </c:pt>
                <c:pt idx="14">
                  <c:v>998.023</c:v>
                </c:pt>
                <c:pt idx="15">
                  <c:v>801.116</c:v>
                </c:pt>
                <c:pt idx="16">
                  <c:v>599.406</c:v>
                </c:pt>
                <c:pt idx="17">
                  <c:v>400.845</c:v>
                </c:pt>
                <c:pt idx="18">
                  <c:v>301.786</c:v>
                </c:pt>
                <c:pt idx="19">
                  <c:v>250.136</c:v>
                </c:pt>
                <c:pt idx="20">
                  <c:v>3264.2</c:v>
                </c:pt>
                <c:pt idx="21">
                  <c:v>2998.46</c:v>
                </c:pt>
                <c:pt idx="22">
                  <c:v>2499.93</c:v>
                </c:pt>
                <c:pt idx="23">
                  <c:v>2000.68</c:v>
                </c:pt>
                <c:pt idx="24">
                  <c:v>2000.68</c:v>
                </c:pt>
                <c:pt idx="25">
                  <c:v>1502.07</c:v>
                </c:pt>
                <c:pt idx="26">
                  <c:v>1248.98</c:v>
                </c:pt>
                <c:pt idx="27">
                  <c:v>1000.44</c:v>
                </c:pt>
                <c:pt idx="28">
                  <c:v>800.129</c:v>
                </c:pt>
                <c:pt idx="29">
                  <c:v>600.453</c:v>
                </c:pt>
                <c:pt idx="30">
                  <c:v>400.242</c:v>
                </c:pt>
                <c:pt idx="31">
                  <c:v>300.265</c:v>
                </c:pt>
                <c:pt idx="32">
                  <c:v>249.638</c:v>
                </c:pt>
                <c:pt idx="33">
                  <c:v>3685.61</c:v>
                </c:pt>
                <c:pt idx="34">
                  <c:v>3500.22</c:v>
                </c:pt>
                <c:pt idx="35">
                  <c:v>3000.47</c:v>
                </c:pt>
                <c:pt idx="36">
                  <c:v>2500.71</c:v>
                </c:pt>
                <c:pt idx="37">
                  <c:v>2000.15</c:v>
                </c:pt>
                <c:pt idx="38">
                  <c:v>1498.69</c:v>
                </c:pt>
                <c:pt idx="39">
                  <c:v>1249.35</c:v>
                </c:pt>
                <c:pt idx="40">
                  <c:v>999.399</c:v>
                </c:pt>
                <c:pt idx="41">
                  <c:v>799.514</c:v>
                </c:pt>
                <c:pt idx="42">
                  <c:v>599.805</c:v>
                </c:pt>
                <c:pt idx="43">
                  <c:v>399.868</c:v>
                </c:pt>
                <c:pt idx="44">
                  <c:v>299.408</c:v>
                </c:pt>
                <c:pt idx="45">
                  <c:v>250.23</c:v>
                </c:pt>
                <c:pt idx="46">
                  <c:v>4013.64</c:v>
                </c:pt>
                <c:pt idx="47">
                  <c:v>3500.85</c:v>
                </c:pt>
                <c:pt idx="48">
                  <c:v>3000.47</c:v>
                </c:pt>
                <c:pt idx="49">
                  <c:v>2498.66</c:v>
                </c:pt>
                <c:pt idx="50">
                  <c:v>1999.23</c:v>
                </c:pt>
                <c:pt idx="51">
                  <c:v>1501.56</c:v>
                </c:pt>
                <c:pt idx="52">
                  <c:v>1251.17</c:v>
                </c:pt>
                <c:pt idx="53">
                  <c:v>1000.91</c:v>
                </c:pt>
                <c:pt idx="54">
                  <c:v>800.205</c:v>
                </c:pt>
                <c:pt idx="55">
                  <c:v>600.689</c:v>
                </c:pt>
                <c:pt idx="56">
                  <c:v>399.358</c:v>
                </c:pt>
                <c:pt idx="57">
                  <c:v>300.759</c:v>
                </c:pt>
                <c:pt idx="58">
                  <c:v>250.797</c:v>
                </c:pt>
                <c:pt idx="59">
                  <c:v>1499.84</c:v>
                </c:pt>
                <c:pt idx="60">
                  <c:v>1251.49</c:v>
                </c:pt>
                <c:pt idx="61">
                  <c:v>1000.03</c:v>
                </c:pt>
                <c:pt idx="62">
                  <c:v>1000.03</c:v>
                </c:pt>
                <c:pt idx="63">
                  <c:v>801.517</c:v>
                </c:pt>
                <c:pt idx="64">
                  <c:v>600.088</c:v>
                </c:pt>
                <c:pt idx="65">
                  <c:v>400.421</c:v>
                </c:pt>
                <c:pt idx="66">
                  <c:v>300.17</c:v>
                </c:pt>
                <c:pt idx="67">
                  <c:v>249.667</c:v>
                </c:pt>
                <c:pt idx="68">
                  <c:v>200.113</c:v>
                </c:pt>
                <c:pt idx="69">
                  <c:v>4324.59</c:v>
                </c:pt>
                <c:pt idx="70">
                  <c:v>3999.7</c:v>
                </c:pt>
                <c:pt idx="71">
                  <c:v>3499.88</c:v>
                </c:pt>
                <c:pt idx="72">
                  <c:v>2999.43</c:v>
                </c:pt>
                <c:pt idx="73">
                  <c:v>2000.69</c:v>
                </c:pt>
                <c:pt idx="74">
                  <c:v>1499.97</c:v>
                </c:pt>
                <c:pt idx="75">
                  <c:v>1249.03</c:v>
                </c:pt>
                <c:pt idx="76">
                  <c:v>998.831</c:v>
                </c:pt>
                <c:pt idx="77">
                  <c:v>801.462</c:v>
                </c:pt>
                <c:pt idx="78">
                  <c:v>599.957</c:v>
                </c:pt>
                <c:pt idx="79">
                  <c:v>398.339</c:v>
                </c:pt>
                <c:pt idx="80">
                  <c:v>299.292</c:v>
                </c:pt>
                <c:pt idx="81">
                  <c:v>249.984</c:v>
                </c:pt>
                <c:pt idx="82">
                  <c:v>200.554</c:v>
                </c:pt>
                <c:pt idx="83">
                  <c:v>1500.63</c:v>
                </c:pt>
                <c:pt idx="84">
                  <c:v>1500.63</c:v>
                </c:pt>
                <c:pt idx="85">
                  <c:v>1500.63</c:v>
                </c:pt>
                <c:pt idx="86">
                  <c:v>1500.63</c:v>
                </c:pt>
                <c:pt idx="87">
                  <c:v>1500.63</c:v>
                </c:pt>
                <c:pt idx="88">
                  <c:v>1500.63</c:v>
                </c:pt>
                <c:pt idx="89">
                  <c:v>1500.63</c:v>
                </c:pt>
                <c:pt idx="90">
                  <c:v>1500.63</c:v>
                </c:pt>
                <c:pt idx="91">
                  <c:v>1500.63</c:v>
                </c:pt>
                <c:pt idx="92">
                  <c:v>1500.63</c:v>
                </c:pt>
                <c:pt idx="93">
                  <c:v>1500.63</c:v>
                </c:pt>
                <c:pt idx="94">
                  <c:v>1500.63</c:v>
                </c:pt>
                <c:pt idx="95">
                  <c:v>1500.63</c:v>
                </c:pt>
                <c:pt idx="96">
                  <c:v>1500.63</c:v>
                </c:pt>
                <c:pt idx="97">
                  <c:v>1500.63</c:v>
                </c:pt>
                <c:pt idx="98">
                  <c:v>1500.63</c:v>
                </c:pt>
                <c:pt idx="99">
                  <c:v>1500.63</c:v>
                </c:pt>
                <c:pt idx="100">
                  <c:v>1500.63</c:v>
                </c:pt>
                <c:pt idx="101">
                  <c:v>1500.63</c:v>
                </c:pt>
                <c:pt idx="102">
                  <c:v>1500.63</c:v>
                </c:pt>
                <c:pt idx="103">
                  <c:v>1500.63</c:v>
                </c:pt>
                <c:pt idx="104">
                  <c:v>1500.63</c:v>
                </c:pt>
                <c:pt idx="105">
                  <c:v>1500.63</c:v>
                </c:pt>
                <c:pt idx="106">
                  <c:v>1500.63</c:v>
                </c:pt>
                <c:pt idx="107">
                  <c:v>200.878</c:v>
                </c:pt>
                <c:pt idx="108">
                  <c:v>201.288</c:v>
                </c:pt>
              </c:numCache>
            </c:numRef>
          </c:xVal>
          <c:yVal>
            <c:numRef>
              <c:f>'(Sal0 - Sal_bot)'!$K$17:$K$166</c:f>
              <c:numCache>
                <c:formatCode>General</c:formatCode>
                <c:ptCount val="150"/>
                <c:pt idx="0">
                  <c:v>-0.00197601</c:v>
                </c:pt>
                <c:pt idx="1">
                  <c:v>-0.00188065</c:v>
                </c:pt>
                <c:pt idx="2">
                  <c:v>-0.00069046</c:v>
                </c:pt>
                <c:pt idx="3">
                  <c:v>-0.000801086</c:v>
                </c:pt>
                <c:pt idx="4">
                  <c:v>-0.000980377</c:v>
                </c:pt>
                <c:pt idx="5">
                  <c:v>-0.00101471</c:v>
                </c:pt>
                <c:pt idx="6">
                  <c:v>-0.00349045</c:v>
                </c:pt>
                <c:pt idx="7">
                  <c:v>-0.00191879</c:v>
                </c:pt>
                <c:pt idx="8">
                  <c:v>-0.00268173</c:v>
                </c:pt>
                <c:pt idx="9">
                  <c:v>-0.00288391</c:v>
                </c:pt>
                <c:pt idx="10">
                  <c:v>-0.00165176</c:v>
                </c:pt>
                <c:pt idx="11">
                  <c:v>-0.00218964</c:v>
                </c:pt>
                <c:pt idx="12">
                  <c:v>-0.001091</c:v>
                </c:pt>
                <c:pt idx="13">
                  <c:v>-0.00117111</c:v>
                </c:pt>
                <c:pt idx="14">
                  <c:v>-0.00243759</c:v>
                </c:pt>
                <c:pt idx="15">
                  <c:v>-0.000930786</c:v>
                </c:pt>
                <c:pt idx="16">
                  <c:v>-0.00127411</c:v>
                </c:pt>
                <c:pt idx="17">
                  <c:v>2.67029E-005</c:v>
                </c:pt>
                <c:pt idx="18">
                  <c:v>-0.00146866</c:v>
                </c:pt>
                <c:pt idx="19">
                  <c:v>-0.00172424</c:v>
                </c:pt>
                <c:pt idx="20">
                  <c:v>-0.000621796</c:v>
                </c:pt>
                <c:pt idx="21">
                  <c:v>-0.00124359</c:v>
                </c:pt>
                <c:pt idx="22">
                  <c:v>-0.00146103</c:v>
                </c:pt>
                <c:pt idx="23">
                  <c:v>-0.000347137</c:v>
                </c:pt>
                <c:pt idx="24">
                  <c:v>-0.000347137</c:v>
                </c:pt>
                <c:pt idx="25">
                  <c:v>0.000846863</c:v>
                </c:pt>
                <c:pt idx="26">
                  <c:v>-0.0010376</c:v>
                </c:pt>
                <c:pt idx="27">
                  <c:v>0.000553131</c:v>
                </c:pt>
                <c:pt idx="28">
                  <c:v>-0.00121307</c:v>
                </c:pt>
                <c:pt idx="29">
                  <c:v>0.000263214</c:v>
                </c:pt>
                <c:pt idx="30">
                  <c:v>0.00291443</c:v>
                </c:pt>
                <c:pt idx="31">
                  <c:v>0.00118256</c:v>
                </c:pt>
                <c:pt idx="32">
                  <c:v>0.00200272</c:v>
                </c:pt>
                <c:pt idx="33">
                  <c:v>-0.00131989</c:v>
                </c:pt>
                <c:pt idx="34">
                  <c:v>-0.00102234</c:v>
                </c:pt>
                <c:pt idx="35">
                  <c:v>0.000621796</c:v>
                </c:pt>
                <c:pt idx="36">
                  <c:v>-0.000663757</c:v>
                </c:pt>
                <c:pt idx="37">
                  <c:v>-0.000572205</c:v>
                </c:pt>
                <c:pt idx="38">
                  <c:v>-0.00231934</c:v>
                </c:pt>
                <c:pt idx="39">
                  <c:v>-0.0027504</c:v>
                </c:pt>
                <c:pt idx="40">
                  <c:v>0.000980377</c:v>
                </c:pt>
                <c:pt idx="41">
                  <c:v>-0.000854492</c:v>
                </c:pt>
                <c:pt idx="42">
                  <c:v>0.00082016</c:v>
                </c:pt>
                <c:pt idx="43">
                  <c:v>-0.00301743</c:v>
                </c:pt>
                <c:pt idx="44">
                  <c:v>-0.00107193</c:v>
                </c:pt>
                <c:pt idx="45">
                  <c:v>-0.00234985</c:v>
                </c:pt>
                <c:pt idx="46">
                  <c:v>-0.00163651</c:v>
                </c:pt>
                <c:pt idx="47">
                  <c:v>-0.000629425</c:v>
                </c:pt>
                <c:pt idx="48">
                  <c:v>-0.000831604</c:v>
                </c:pt>
                <c:pt idx="49">
                  <c:v>-0.000591278</c:v>
                </c:pt>
                <c:pt idx="50">
                  <c:v>0.000926971</c:v>
                </c:pt>
                <c:pt idx="51">
                  <c:v>0.000362396</c:v>
                </c:pt>
                <c:pt idx="52">
                  <c:v>-0.000434875</c:v>
                </c:pt>
                <c:pt idx="53">
                  <c:v>-0.000743866</c:v>
                </c:pt>
                <c:pt idx="54">
                  <c:v>0.000392914</c:v>
                </c:pt>
                <c:pt idx="55">
                  <c:v>-8.39233E-005</c:v>
                </c:pt>
                <c:pt idx="56">
                  <c:v>0.00156403</c:v>
                </c:pt>
                <c:pt idx="57">
                  <c:v>0.000968933</c:v>
                </c:pt>
                <c:pt idx="58">
                  <c:v>0.00119019</c:v>
                </c:pt>
                <c:pt idx="59">
                  <c:v>-0.00140381</c:v>
                </c:pt>
                <c:pt idx="60">
                  <c:v>-0.000659943</c:v>
                </c:pt>
                <c:pt idx="61">
                  <c:v>0.000862122</c:v>
                </c:pt>
                <c:pt idx="62">
                  <c:v>0.00056076</c:v>
                </c:pt>
                <c:pt idx="63">
                  <c:v>0.00189972</c:v>
                </c:pt>
                <c:pt idx="64">
                  <c:v>0.00300598</c:v>
                </c:pt>
                <c:pt idx="65">
                  <c:v>0.00207138</c:v>
                </c:pt>
                <c:pt idx="66">
                  <c:v>0.000930786</c:v>
                </c:pt>
                <c:pt idx="67">
                  <c:v>0.00191116</c:v>
                </c:pt>
                <c:pt idx="68">
                  <c:v>0.0139961</c:v>
                </c:pt>
                <c:pt idx="69">
                  <c:v>-0.00276947</c:v>
                </c:pt>
                <c:pt idx="70">
                  <c:v>-0.00069809</c:v>
                </c:pt>
                <c:pt idx="71">
                  <c:v>0.000797272</c:v>
                </c:pt>
                <c:pt idx="72">
                  <c:v>0.00110626</c:v>
                </c:pt>
                <c:pt idx="73">
                  <c:v>-3.8147E-005</c:v>
                </c:pt>
                <c:pt idx="74">
                  <c:v>0.000873566</c:v>
                </c:pt>
                <c:pt idx="75">
                  <c:v>-1.90735E-005</c:v>
                </c:pt>
                <c:pt idx="76">
                  <c:v>0.00107574</c:v>
                </c:pt>
                <c:pt idx="77">
                  <c:v>0.00379562</c:v>
                </c:pt>
                <c:pt idx="78">
                  <c:v>0.00267792</c:v>
                </c:pt>
                <c:pt idx="79">
                  <c:v>0.00278854</c:v>
                </c:pt>
                <c:pt idx="80">
                  <c:v>0.00340652</c:v>
                </c:pt>
                <c:pt idx="81">
                  <c:v>0.00465393</c:v>
                </c:pt>
                <c:pt idx="82">
                  <c:v>0.00401688</c:v>
                </c:pt>
                <c:pt idx="83">
                  <c:v>0.00106049</c:v>
                </c:pt>
                <c:pt idx="84">
                  <c:v>0.000659943</c:v>
                </c:pt>
                <c:pt idx="85">
                  <c:v>6.10352E-005</c:v>
                </c:pt>
                <c:pt idx="86">
                  <c:v>0.000457764</c:v>
                </c:pt>
                <c:pt idx="87">
                  <c:v>0.00125885</c:v>
                </c:pt>
                <c:pt idx="88">
                  <c:v>0.000160217</c:v>
                </c:pt>
                <c:pt idx="89">
                  <c:v>-4.19617E-005</c:v>
                </c:pt>
                <c:pt idx="90">
                  <c:v>-0.000240326</c:v>
                </c:pt>
                <c:pt idx="91">
                  <c:v>0.00135803</c:v>
                </c:pt>
                <c:pt idx="92">
                  <c:v>0.000160217</c:v>
                </c:pt>
                <c:pt idx="93">
                  <c:v>0.000358582</c:v>
                </c:pt>
                <c:pt idx="94">
                  <c:v>6.10352E-005</c:v>
                </c:pt>
                <c:pt idx="95">
                  <c:v>0.00165939</c:v>
                </c:pt>
                <c:pt idx="96">
                  <c:v>0.00165939</c:v>
                </c:pt>
                <c:pt idx="97">
                  <c:v>0.000659943</c:v>
                </c:pt>
                <c:pt idx="98">
                  <c:v>0.00275803</c:v>
                </c:pt>
                <c:pt idx="99">
                  <c:v>0.00215912</c:v>
                </c:pt>
                <c:pt idx="100">
                  <c:v>0.00056076</c:v>
                </c:pt>
                <c:pt idx="101">
                  <c:v>0.00185776</c:v>
                </c:pt>
                <c:pt idx="102">
                  <c:v>0.00146103</c:v>
                </c:pt>
                <c:pt idx="103">
                  <c:v>0.00165939</c:v>
                </c:pt>
                <c:pt idx="104">
                  <c:v>0.00196075</c:v>
                </c:pt>
                <c:pt idx="105">
                  <c:v>0.00185776</c:v>
                </c:pt>
                <c:pt idx="106">
                  <c:v>-0.000141144</c:v>
                </c:pt>
                <c:pt idx="107">
                  <c:v>-0.00345612</c:v>
                </c:pt>
                <c:pt idx="108">
                  <c:v>-0.00171661</c:v>
                </c:pt>
                <c:pt idx="110">
                  <c:v>0.000176980649541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13</c:v>
                </c:pt>
                <c:pt idx="1">
                  <c:v>4324.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774277707857411</c:v>
                </c:pt>
                <c:pt idx="1">
                  <c:v>-0.0013765336944298</c:v>
                </c:pt>
              </c:numCache>
            </c:numRef>
          </c:yVal>
          <c:smooth val="0"/>
        </c:ser>
        <c:axId val="67260163"/>
        <c:axId val="98475744"/>
      </c:scatterChart>
      <c:valAx>
        <c:axId val="6726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5744"/>
        <c:crossesAt val="0"/>
        <c:crossBetween val="midCat"/>
      </c:valAx>
      <c:valAx>
        <c:axId val="984757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0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2-16-0001 &amp; 2002-1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5</v>
      </c>
      <c r="F5" s="0" t="str">
        <f aca="false">B5&amp;" &amp; "&amp;C5</f>
        <v> 2002-16-0002 &amp; 2002-16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27</v>
      </c>
      <c r="F6" s="0" t="str">
        <f aca="false">B6&amp;" &amp; "&amp;C6</f>
        <v> 2002-16-0003 &amp; 2002-16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29</v>
      </c>
      <c r="F7" s="0" t="str">
        <f aca="false">B7&amp;" &amp; "&amp;C7</f>
        <v> 2002-16-0004 &amp; 2002-16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1</v>
      </c>
      <c r="E8" s="2" t="n">
        <v>49</v>
      </c>
      <c r="F8" s="0" t="str">
        <f aca="false">B8&amp;" &amp; "&amp;C8</f>
        <v> 2002-16-0006 &amp; 2002-16-000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1</v>
      </c>
      <c r="F9" s="0" t="str">
        <f aca="false">B9&amp;" &amp; "&amp;C9</f>
        <v> 2002-16-0007 &amp; 2002-16-000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3</v>
      </c>
      <c r="F10" s="0" t="str">
        <f aca="false">B10&amp;" &amp; "&amp;C10</f>
        <v> 2002-16-0008 &amp; 2002-16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02-16-0009 &amp; 2002-16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76</v>
      </c>
      <c r="F12" s="0" t="str">
        <f aca="false">B12&amp;" &amp; "&amp;C12</f>
        <v> 2002-16-0010 &amp; 2002-16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02-16-0012 &amp; 2002-16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0</v>
      </c>
      <c r="F14" s="0" t="str">
        <f aca="false">B14&amp;" &amp; "&amp;C14</f>
        <v> 2002-16-0013 &amp; 2002-16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2</v>
      </c>
      <c r="E15" s="2" t="n">
        <v>82</v>
      </c>
      <c r="F15" s="0" t="str">
        <f aca="false">B15&amp;" &amp; "&amp;C15</f>
        <v> 2002-16-0014 &amp; 2002-16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105</v>
      </c>
      <c r="F16" s="0" t="str">
        <f aca="false">B16&amp;" &amp; "&amp;C16</f>
        <v> 2002-16-0015 &amp; 2002-16-001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7</v>
      </c>
      <c r="E17" s="2" t="n">
        <v>107</v>
      </c>
      <c r="F17" s="0" t="str">
        <f aca="false">B17&amp;" &amp; "&amp;C17</f>
        <v> 2002-16-0017 &amp; 2002-16-001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09</v>
      </c>
      <c r="F18" s="0" t="str">
        <f aca="false">B18&amp;" &amp; "&amp;C18</f>
        <v> 2002-16-0018 &amp; 2002-16-001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1</v>
      </c>
      <c r="F19" s="0" t="str">
        <f aca="false">B19&amp;" &amp; "&amp;C19</f>
        <v> 2002-16-0019 &amp; 2002-16-001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3</v>
      </c>
      <c r="E20" s="2" t="n">
        <v>135</v>
      </c>
      <c r="F20" s="0" t="str">
        <f aca="false">B20&amp;" &amp; "&amp;C20</f>
        <v> 2002-16-0020 &amp; 2002-16-002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7</v>
      </c>
      <c r="F21" s="0" t="str">
        <f aca="false">B21&amp;" &amp; "&amp;C21</f>
        <v> 2002-16-0022 &amp; 2002-16-002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9</v>
      </c>
      <c r="E22" s="2" t="n">
        <v>139</v>
      </c>
      <c r="F22" s="0" t="str">
        <f aca="false">B22&amp;" &amp; "&amp;C22</f>
        <v> 2002-16-0023 &amp; 2002-16-002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1</v>
      </c>
      <c r="F23" s="0" t="str">
        <f aca="false">B23&amp;" &amp; "&amp;C23</f>
        <v> 2002-16-0024 &amp; 2002-16-0024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3</v>
      </c>
      <c r="E24" s="2" t="n">
        <v>165</v>
      </c>
      <c r="F24" s="0" t="str">
        <f aca="false">B24&amp;" &amp; "&amp;C24</f>
        <v> 2002-16-0025 &amp; 2002-16-002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7</v>
      </c>
      <c r="E25" s="2" t="n">
        <v>167</v>
      </c>
      <c r="F25" s="0" t="str">
        <f aca="false">B25&amp;" &amp; "&amp;C25</f>
        <v> 2002-16-0027 &amp; 2002-16-002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9</v>
      </c>
      <c r="E26" s="2" t="n">
        <v>169</v>
      </c>
      <c r="F26" s="0" t="str">
        <f aca="false">B26&amp;" &amp; "&amp;C26</f>
        <v> 2002-16-0028 &amp; 2002-16-002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1</v>
      </c>
      <c r="E27" s="2" t="n">
        <v>171</v>
      </c>
      <c r="F27" s="0" t="str">
        <f aca="false">B27&amp;" &amp; "&amp;C27</f>
        <v> 2002-16-0029 &amp; 2002-16-002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3</v>
      </c>
      <c r="E28" s="2" t="n">
        <v>173</v>
      </c>
      <c r="F28" s="0" t="str">
        <f aca="false">B28&amp;" &amp; "&amp;C28</f>
        <v> 2002-16-0030 &amp; 2002-16-0030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5</v>
      </c>
      <c r="E29" s="2" t="n">
        <v>175</v>
      </c>
      <c r="F29" s="0" t="str">
        <f aca="false">B29&amp;" &amp; "&amp;C29</f>
        <v> 2002-16-0031 &amp; 2002-16-003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7</v>
      </c>
      <c r="E30" s="2" t="n">
        <v>177</v>
      </c>
      <c r="F30" s="0" t="str">
        <f aca="false">B30&amp;" &amp; "&amp;C30</f>
        <v> 2002-16-0032 &amp; 2002-16-003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79</v>
      </c>
      <c r="E31" s="2" t="n">
        <v>197</v>
      </c>
      <c r="F31" s="0" t="str">
        <f aca="false">B31&amp;" &amp; "&amp;C31</f>
        <v> 2002-16-0033 &amp; 2002-16-003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9</v>
      </c>
      <c r="E32" s="2" t="n">
        <v>222</v>
      </c>
      <c r="F32" s="0" t="str">
        <f aca="false">B32&amp;" &amp; "&amp;C32</f>
        <v> 2002-16-0034 &amp; 2002-16-003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4</v>
      </c>
      <c r="E33" s="2" t="n">
        <v>247</v>
      </c>
      <c r="F33" s="0" t="str">
        <f aca="false">B33&amp;" &amp; "&amp;C33</f>
        <v> 2002-16-0036 &amp; 2002-16-003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49</v>
      </c>
      <c r="E34" s="2" t="n">
        <v>261</v>
      </c>
      <c r="F34" s="0" t="str">
        <f aca="false">B34&amp;" &amp; "&amp;C34</f>
        <v> 2002-16-0037 &amp; 2002-16-003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63</v>
      </c>
      <c r="E35" s="2" t="n">
        <v>273</v>
      </c>
      <c r="F35" s="0" t="str">
        <f aca="false">B35&amp;" &amp; "&amp;C35</f>
        <v> 2002-16-0038 &amp; 2002-16-0038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75</v>
      </c>
      <c r="E36" s="2" t="n">
        <v>287</v>
      </c>
      <c r="F36" s="0" t="str">
        <f aca="false">B36&amp;" &amp; "&amp;C36</f>
        <v> 2002-16-0042 &amp; 2002-16-004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89</v>
      </c>
      <c r="E37" s="2" t="n">
        <v>289</v>
      </c>
      <c r="F37" s="0" t="str">
        <f aca="false">B37&amp;" &amp; "&amp;C37</f>
        <v> 2002-16-0060 &amp; 2002-16-0060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91</v>
      </c>
      <c r="E38" s="2" t="n">
        <v>291</v>
      </c>
      <c r="F38" s="0" t="str">
        <f aca="false">B38&amp;" &amp; "&amp;C38</f>
        <v> 2002-16-0062 &amp; 2002-16-006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93</v>
      </c>
      <c r="E39" s="2" t="n">
        <v>296</v>
      </c>
      <c r="F39" s="0" t="str">
        <f aca="false">B39&amp;" &amp; "&amp;C39</f>
        <v> 2002-16-0063 &amp; 2002-16-0063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98</v>
      </c>
      <c r="E40" s="2" t="n">
        <v>298</v>
      </c>
      <c r="F40" s="0" t="str">
        <f aca="false">B40&amp;" &amp; "&amp;C40</f>
        <v> 2002-16-0064 &amp; 2002-16-0064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00</v>
      </c>
      <c r="E41" s="2" t="n">
        <v>300</v>
      </c>
      <c r="F41" s="0" t="str">
        <f aca="false">B41&amp;" &amp; "&amp;C41</f>
        <v> 2002-16-0065 &amp; 2002-16-0065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02</v>
      </c>
      <c r="E42" s="2" t="n">
        <v>302</v>
      </c>
      <c r="F42" s="0" t="str">
        <f aca="false">B42&amp;" &amp; "&amp;C42</f>
        <v> 2002-16-0068 &amp; 2002-16-0068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04</v>
      </c>
      <c r="E43" s="2" t="n">
        <v>304</v>
      </c>
      <c r="F43" s="0" t="str">
        <f aca="false">B43&amp;" &amp; "&amp;C43</f>
        <v> 2002-16-0069 &amp; 2002-16-0069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06</v>
      </c>
      <c r="E44" s="2" t="n">
        <v>306</v>
      </c>
      <c r="F44" s="0" t="str">
        <f aca="false">B44&amp;" &amp; "&amp;C44</f>
        <v> 2002-16-0071 &amp; 2002-16-007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08</v>
      </c>
      <c r="E45" s="2" t="n">
        <v>308</v>
      </c>
      <c r="F45" s="0" t="str">
        <f aca="false">B45&amp;" &amp; "&amp;C45</f>
        <v> 2002-16-0072 &amp; 2002-16-0072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10</v>
      </c>
      <c r="E46" s="2" t="n">
        <v>310</v>
      </c>
      <c r="F46" s="0" t="str">
        <f aca="false">B46&amp;" &amp; "&amp;C46</f>
        <v> 2002-16-0074 &amp; 2002-16-007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12</v>
      </c>
      <c r="E47" s="2" t="n">
        <v>312</v>
      </c>
      <c r="F47" s="0" t="str">
        <f aca="false">B47&amp;" &amp; "&amp;C47</f>
        <v> 2002-16-0075 &amp; 2002-16-0075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14</v>
      </c>
      <c r="E48" s="2" t="n">
        <v>314</v>
      </c>
      <c r="F48" s="0" t="str">
        <f aca="false">B48&amp;" &amp; "&amp;C48</f>
        <v> 2002-16-0077 &amp; 2002-16-007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16</v>
      </c>
      <c r="E49" s="2" t="n">
        <v>316</v>
      </c>
      <c r="F49" s="0" t="str">
        <f aca="false">B49&amp;" &amp; "&amp;C49</f>
        <v> 2002-16-0078 &amp; 2002-16-0078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18</v>
      </c>
      <c r="E50" s="2" t="n">
        <v>318</v>
      </c>
      <c r="F50" s="0" t="str">
        <f aca="false">B50&amp;" &amp; "&amp;C50</f>
        <v> 2002-16-0079 &amp; 2002-16-007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20</v>
      </c>
      <c r="E51" s="2" t="n">
        <v>320</v>
      </c>
      <c r="F51" s="0" t="str">
        <f aca="false">B51&amp;" &amp; "&amp;C51</f>
        <v> 2002-16-0081 &amp; 2002-16-008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22</v>
      </c>
      <c r="E52" s="2" t="n">
        <v>322</v>
      </c>
      <c r="F52" s="0" t="str">
        <f aca="false">B52&amp;" &amp; "&amp;C52</f>
        <v> 2002-16-0084 &amp; 2002-16-0084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24</v>
      </c>
      <c r="E53" s="2" t="n">
        <v>324</v>
      </c>
      <c r="F53" s="0" t="str">
        <f aca="false">B53&amp;" &amp; "&amp;C53</f>
        <v> 2002-16-0085 &amp; 2002-16-0085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26</v>
      </c>
      <c r="E54" s="2" t="n">
        <v>326</v>
      </c>
      <c r="F54" s="0" t="str">
        <f aca="false">B54&amp;" &amp; "&amp;C54</f>
        <v> 2002-16-0086 &amp; 2002-16-0086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28</v>
      </c>
      <c r="E55" s="2" t="n">
        <v>328</v>
      </c>
      <c r="F55" s="0" t="str">
        <f aca="false">B55&amp;" &amp; "&amp;C55</f>
        <v> 2002-16-0089 &amp; 2002-16-0089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30</v>
      </c>
      <c r="E56" s="2" t="n">
        <v>330</v>
      </c>
      <c r="F56" s="0" t="str">
        <f aca="false">B56&amp;" &amp; "&amp;C56</f>
        <v> 2002-16-0090 &amp; 2002-16-0090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32</v>
      </c>
      <c r="E57" s="2" t="n">
        <v>332</v>
      </c>
      <c r="F57" s="0" t="str">
        <f aca="false">B57&amp;" &amp; "&amp;C57</f>
        <v> 2002-16-0092 &amp; 2002-16-0092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34</v>
      </c>
      <c r="E58" s="2" t="n">
        <v>334</v>
      </c>
      <c r="F58" s="0" t="str">
        <f aca="false">B58&amp;" &amp; "&amp;C58</f>
        <v> 2002-16-0093 &amp; 2002-16-0093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36</v>
      </c>
      <c r="E59" s="2" t="n">
        <v>336</v>
      </c>
      <c r="F59" s="0" t="str">
        <f aca="false">B59&amp;" &amp; "&amp;C59</f>
        <v> 2002-16-0095 &amp; 2002-16-0095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38</v>
      </c>
      <c r="E60" s="2" t="n">
        <v>338</v>
      </c>
      <c r="F60" s="0" t="str">
        <f aca="false">B60&amp;" &amp; "&amp;C60</f>
        <v> 2002-16-0096 &amp; 2002-16-0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55091301622194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-5.21474941498572E-007</v>
      </c>
      <c r="C9" s="0" t="n">
        <f aca="false">INDEX(LINEST(known_ys,known_xs,TRUE(),TRUE()),2,1)</f>
        <v>2.08782917456479E-007</v>
      </c>
      <c r="E9" s="0" t="s">
        <v>134</v>
      </c>
      <c r="G9" s="0" t="n">
        <f aca="false">INDEX(LINEST(known_ys,known_xs,TRUE(),TRUE()),3,2)</f>
        <v>0.00209259387840962</v>
      </c>
      <c r="I9" s="0" t="n">
        <f aca="false">MIN(known_xs)</f>
        <v>200.113</v>
      </c>
      <c r="J9" s="0" t="n">
        <f aca="false">I9*$B$9+$B$10</f>
        <v>0.000774277707857411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0.000878631622825515</v>
      </c>
      <c r="C10" s="11" t="n">
        <f aca="false">INDEX(LINEST(known_ys,known_xs,TRUE(),TRUE()),2,2)</f>
        <v>0.00034509402796316</v>
      </c>
      <c r="E10" s="11" t="s">
        <v>136</v>
      </c>
      <c r="F10" s="11"/>
      <c r="G10" s="11" t="n">
        <f aca="false">INDEX(LINEST(known_ys,known_xs,TRUE(),TRUE()),5,2)</f>
        <v>0.000468547557975442</v>
      </c>
      <c r="I10" s="11" t="n">
        <f aca="false">MAX(known_xs)</f>
        <v>4324.59</v>
      </c>
      <c r="J10" s="11" t="n">
        <f aca="false">I10*$B$9+$B$10</f>
        <v>-0.00137653369442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271</v>
      </c>
    </row>
    <row r="13" customFormat="false" ht="12.75" hidden="false" customHeight="false" outlineLevel="0" collapsed="false">
      <c r="A13" s="0" t="s">
        <v>138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22.448</v>
      </c>
      <c r="D17" s="24" t="n">
        <v>31.2463</v>
      </c>
      <c r="E17" s="24" t="n">
        <v>0.0298622</v>
      </c>
      <c r="F17" s="25" t="n">
        <v>-0.042593</v>
      </c>
      <c r="G17" s="25" t="n">
        <f aca="false">C17*$B$9+$B$10</f>
        <v>0.00076263056503904</v>
      </c>
      <c r="H17" s="24" t="n">
        <f aca="false">G17-F17</f>
        <v>0.043355630565039</v>
      </c>
      <c r="J17" s="26" t="n">
        <v>1300.11</v>
      </c>
      <c r="K17" s="24" t="n">
        <v>-0.00197601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199.98</v>
      </c>
      <c r="D18" s="24" t="n">
        <v>31.279</v>
      </c>
      <c r="E18" s="24" t="n">
        <v>0.000232978</v>
      </c>
      <c r="F18" s="25" t="n">
        <v>-0.0055294</v>
      </c>
      <c r="G18" s="25" t="n">
        <f aca="false">C18*$B$9+$B$10</f>
        <v>0.00077434706402463</v>
      </c>
      <c r="H18" s="24" t="n">
        <f aca="false">G18-F18</f>
        <v>0.00630374706402463</v>
      </c>
      <c r="J18" s="26" t="n">
        <v>1249.93</v>
      </c>
      <c r="K18" s="24" t="n">
        <v>-0.00188065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3.979</v>
      </c>
      <c r="D19" s="24" t="n">
        <v>31.2612</v>
      </c>
      <c r="E19" s="24" t="n">
        <v>0.000258337</v>
      </c>
      <c r="F19" s="25" t="n">
        <v>-0.00552368</v>
      </c>
      <c r="G19" s="25" t="n">
        <f aca="false">C19*$B$9+$B$10</f>
        <v>0.000787905933978535</v>
      </c>
      <c r="H19" s="24" t="n">
        <f aca="false">G19-F19</f>
        <v>0.00631158593397854</v>
      </c>
      <c r="J19" s="26" t="n">
        <v>1000.55</v>
      </c>
      <c r="K19" s="24" t="n">
        <v>-0.00069046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50.971</v>
      </c>
      <c r="D20" s="24" t="n">
        <v>31.2248</v>
      </c>
      <c r="E20" s="24" t="n">
        <v>0.000247231</v>
      </c>
      <c r="F20" s="25" t="n">
        <v>-0.00945473</v>
      </c>
      <c r="G20" s="25" t="n">
        <f aca="false">C20*$B$9+$B$10</f>
        <v>0.000799904029432534</v>
      </c>
      <c r="H20" s="24" t="n">
        <f aca="false">G20-F20</f>
        <v>0.0102546340294325</v>
      </c>
      <c r="J20" s="26" t="n">
        <v>1000.64</v>
      </c>
      <c r="K20" s="24" t="n">
        <v>-0.000801086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50.971</v>
      </c>
      <c r="D21" s="24" t="n">
        <v>31.2248</v>
      </c>
      <c r="E21" s="24" t="n">
        <v>0.000247231</v>
      </c>
      <c r="F21" s="25" t="n">
        <v>-0.00705338</v>
      </c>
      <c r="G21" s="25" t="n">
        <f aca="false">C21*$B$9+$B$10</f>
        <v>0.000799904029432534</v>
      </c>
      <c r="H21" s="24" t="n">
        <f aca="false">G21-F21</f>
        <v>0.00785328402943253</v>
      </c>
      <c r="J21" s="26" t="n">
        <v>804.434</v>
      </c>
      <c r="K21" s="24" t="n">
        <v>-0.000980377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24.093</v>
      </c>
      <c r="D22" s="24" t="n">
        <v>31.0147</v>
      </c>
      <c r="E22" s="24" t="n">
        <v>0.00236311</v>
      </c>
      <c r="F22" s="25" t="n">
        <v>-0.0198822</v>
      </c>
      <c r="G22" s="25" t="n">
        <f aca="false">C22*$B$9+$B$10</f>
        <v>0.000813920232910132</v>
      </c>
      <c r="H22" s="24" t="n">
        <f aca="false">G22-F22</f>
        <v>0.0206961202329101</v>
      </c>
      <c r="J22" s="26" t="n">
        <v>601.649</v>
      </c>
      <c r="K22" s="24" t="n">
        <v>-0.00101471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99.7765</v>
      </c>
      <c r="D23" s="24" t="n">
        <v>30.8311</v>
      </c>
      <c r="E23" s="24" t="n">
        <v>0.000297255</v>
      </c>
      <c r="F23" s="25" t="n">
        <v>-0.0104351</v>
      </c>
      <c r="G23" s="25" t="n">
        <f aca="false">C23*$B$9+$B$10</f>
        <v>0.000826600678325082</v>
      </c>
      <c r="H23" s="24" t="n">
        <f aca="false">G23-F23</f>
        <v>0.0112617006783251</v>
      </c>
      <c r="J23" s="26" t="n">
        <v>400.609</v>
      </c>
      <c r="K23" s="24" t="n">
        <v>-0.00349045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73.7994</v>
      </c>
      <c r="D24" s="24" t="n">
        <v>30.5621</v>
      </c>
      <c r="E24" s="24" t="n">
        <v>0.000292271</v>
      </c>
      <c r="F24" s="25" t="n">
        <v>-0.012619</v>
      </c>
      <c r="G24" s="25" t="n">
        <f aca="false">C24*$B$9+$B$10</f>
        <v>0.000840147085027885</v>
      </c>
      <c r="H24" s="24" t="n">
        <f aca="false">G24-F24</f>
        <v>0.0134591470850279</v>
      </c>
      <c r="J24" s="26" t="n">
        <v>302.455</v>
      </c>
      <c r="K24" s="24" t="n">
        <v>-0.00191879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49.8531</v>
      </c>
      <c r="D25" s="24" t="n">
        <v>29.8524</v>
      </c>
      <c r="E25" s="24" t="n">
        <v>0.00413893</v>
      </c>
      <c r="F25" s="25" t="n">
        <v>-0.0147057</v>
      </c>
      <c r="G25" s="25" t="n">
        <f aca="false">C25*$B$9+$B$10</f>
        <v>0.000852634480419492</v>
      </c>
      <c r="H25" s="24" t="n">
        <f aca="false">G25-F25</f>
        <v>0.0155583344804195</v>
      </c>
      <c r="J25" s="26" t="n">
        <v>251.227</v>
      </c>
      <c r="K25" s="24" t="n">
        <v>-0.00268173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24.1294</v>
      </c>
      <c r="D26" s="24" t="n">
        <v>29.6653</v>
      </c>
      <c r="E26" s="24" t="n">
        <v>0.000705803</v>
      </c>
      <c r="F26" s="25" t="n">
        <v>-0.00159264</v>
      </c>
      <c r="G26" s="25" t="n">
        <f aca="false">C26*$B$9+$B$10</f>
        <v>0.000866048745372119</v>
      </c>
      <c r="H26" s="24" t="n">
        <f aca="false">G26-F26</f>
        <v>0.00245868874537212</v>
      </c>
      <c r="J26" s="26" t="n">
        <v>2541</v>
      </c>
      <c r="K26" s="24" t="n">
        <v>-0.00288391</v>
      </c>
    </row>
    <row r="27" customFormat="false" ht="12.75" hidden="false" customHeight="false" outlineLevel="0" collapsed="false">
      <c r="A27" s="23" t="n">
        <v>1</v>
      </c>
      <c r="B27" s="24" t="s">
        <v>152</v>
      </c>
      <c r="C27" s="25" t="n">
        <v>9.95264</v>
      </c>
      <c r="D27" s="24" t="n">
        <v>29.2376</v>
      </c>
      <c r="E27" s="24" t="n">
        <v>0.016988</v>
      </c>
      <c r="F27" s="25" t="n">
        <v>0.0109673</v>
      </c>
      <c r="G27" s="25" t="n">
        <f aca="false">C27*$B$9+$B$10</f>
        <v>0.000873441570463758</v>
      </c>
      <c r="H27" s="24" t="n">
        <f aca="false">G27-F27</f>
        <v>-0.0100938584295362</v>
      </c>
      <c r="J27" s="26" t="n">
        <v>1999.36</v>
      </c>
      <c r="K27" s="24" t="n">
        <v>-0.00165176</v>
      </c>
    </row>
    <row r="28" customFormat="false" ht="13.5" hidden="false" customHeight="false" outlineLevel="0" collapsed="false">
      <c r="A28" s="23" t="n">
        <v>1</v>
      </c>
      <c r="B28" s="24" t="s">
        <v>152</v>
      </c>
      <c r="C28" s="25" t="n">
        <v>0.636628</v>
      </c>
      <c r="D28" s="24" t="n">
        <v>29.0549</v>
      </c>
      <c r="E28" s="24" t="n">
        <v>0.00304685</v>
      </c>
      <c r="F28" s="25" t="n">
        <v>-0.00702858</v>
      </c>
      <c r="G28" s="25" t="n">
        <f aca="false">C28*$B$9+$B$10</f>
        <v>0.000878299637276458</v>
      </c>
      <c r="H28" s="24" t="n">
        <f aca="false">G28-F28</f>
        <v>0.00790687963727646</v>
      </c>
      <c r="J28" s="26" t="n">
        <v>1499.18</v>
      </c>
      <c r="K28" s="24" t="n">
        <v>-0.00218964</v>
      </c>
    </row>
    <row r="29" customFormat="false" ht="14.25" hidden="false" customHeight="false" outlineLevel="0" collapsed="false">
      <c r="A29" s="27" t="n">
        <v>2</v>
      </c>
      <c r="B29" s="24" t="s">
        <v>152</v>
      </c>
      <c r="C29" s="28" t="n">
        <v>9.61309</v>
      </c>
      <c r="D29" s="29" t="n">
        <v>32.1994</v>
      </c>
      <c r="E29" s="29" t="n">
        <v>0.00144308</v>
      </c>
      <c r="F29" s="28" t="n">
        <v>0.00237274</v>
      </c>
      <c r="G29" s="28" t="n">
        <f aca="false">C29*$B$9+$B$10</f>
        <v>0.000873618637280144</v>
      </c>
      <c r="H29" s="29" t="n">
        <f aca="false">G29-F29</f>
        <v>-0.00149912136271986</v>
      </c>
      <c r="J29" s="26" t="n">
        <v>1499.18</v>
      </c>
      <c r="K29" s="24" t="n">
        <v>-0.001091</v>
      </c>
    </row>
    <row r="30" customFormat="false" ht="14.25" hidden="false" customHeight="false" outlineLevel="0" collapsed="false">
      <c r="A30" s="27" t="n">
        <v>3</v>
      </c>
      <c r="B30" s="24" t="s">
        <v>152</v>
      </c>
      <c r="C30" s="28" t="n">
        <v>10.1763</v>
      </c>
      <c r="D30" s="29" t="n">
        <v>31.8311</v>
      </c>
      <c r="E30" s="29" t="n">
        <v>0.00188562</v>
      </c>
      <c r="F30" s="28" t="n">
        <v>-0.000148773</v>
      </c>
      <c r="G30" s="28" t="n">
        <f aca="false">C30*$B$9+$B$10</f>
        <v>0.000873324937378343</v>
      </c>
      <c r="H30" s="29" t="n">
        <f aca="false">G30-F30</f>
        <v>0.00102209793737834</v>
      </c>
      <c r="J30" s="26" t="n">
        <v>1248.96</v>
      </c>
      <c r="K30" s="24" t="n">
        <v>-0.00117111</v>
      </c>
    </row>
    <row r="31" customFormat="false" ht="14.25" hidden="false" customHeight="false" outlineLevel="0" collapsed="false">
      <c r="A31" s="27" t="n">
        <v>4</v>
      </c>
      <c r="B31" s="24" t="s">
        <v>152</v>
      </c>
      <c r="C31" s="28" t="n">
        <v>9.95153</v>
      </c>
      <c r="D31" s="29" t="n">
        <v>31.9196</v>
      </c>
      <c r="E31" s="29" t="n">
        <v>0.000473346</v>
      </c>
      <c r="F31" s="28" t="n">
        <v>-0.00145721</v>
      </c>
      <c r="G31" s="28" t="n">
        <f aca="false">C31*$B$9+$B$10</f>
        <v>0.000873442149300943</v>
      </c>
      <c r="H31" s="29" t="n">
        <f aca="false">G31-F31</f>
        <v>0.00233065214930094</v>
      </c>
      <c r="J31" s="26" t="n">
        <v>998.023</v>
      </c>
      <c r="K31" s="24" t="n">
        <v>-0.00243759</v>
      </c>
    </row>
    <row r="32" customFormat="false" ht="13.5" hidden="false" customHeight="false" outlineLevel="0" collapsed="false">
      <c r="A32" s="27" t="n">
        <v>5</v>
      </c>
      <c r="B32" s="24" t="s">
        <v>153</v>
      </c>
      <c r="C32" s="28" t="n">
        <v>1300.11</v>
      </c>
      <c r="D32" s="29" t="n">
        <v>34.4738</v>
      </c>
      <c r="E32" s="29" t="n">
        <v>0.000586127</v>
      </c>
      <c r="F32" s="28" t="n">
        <v>-0.00197601</v>
      </c>
      <c r="G32" s="28" t="n">
        <f aca="false">C32*$B$9+$B$10</f>
        <v>0.000200656836633806</v>
      </c>
      <c r="H32" s="29" t="n">
        <f aca="false">G32-F32</f>
        <v>0.00217666683663381</v>
      </c>
      <c r="J32" s="26" t="n">
        <v>801.116</v>
      </c>
      <c r="K32" s="24" t="n">
        <v>-0.000930786</v>
      </c>
    </row>
    <row r="33" customFormat="false" ht="12.75" hidden="false" customHeight="false" outlineLevel="0" collapsed="false">
      <c r="A33" s="23" t="n">
        <v>5</v>
      </c>
      <c r="B33" s="24" t="s">
        <v>153</v>
      </c>
      <c r="C33" s="25" t="n">
        <v>1249.93</v>
      </c>
      <c r="D33" s="24" t="n">
        <v>34.4559</v>
      </c>
      <c r="E33" s="24" t="n">
        <v>0.000269396</v>
      </c>
      <c r="F33" s="25" t="n">
        <v>-0.00188065</v>
      </c>
      <c r="G33" s="25" t="n">
        <f aca="false">C33*$B$9+$B$10</f>
        <v>0.000226824449198204</v>
      </c>
      <c r="H33" s="24" t="n">
        <f aca="false">G33-F33</f>
        <v>0.0021074744491982</v>
      </c>
      <c r="J33" s="26" t="n">
        <v>599.406</v>
      </c>
      <c r="K33" s="24" t="n">
        <v>-0.00127411</v>
      </c>
    </row>
    <row r="34" customFormat="false" ht="12.75" hidden="false" customHeight="false" outlineLevel="0" collapsed="false">
      <c r="A34" s="23" t="n">
        <v>5</v>
      </c>
      <c r="B34" s="24" t="s">
        <v>153</v>
      </c>
      <c r="C34" s="25" t="n">
        <v>1000.55</v>
      </c>
      <c r="D34" s="24" t="n">
        <v>34.3873</v>
      </c>
      <c r="E34" s="24" t="n">
        <v>0.000334183</v>
      </c>
      <c r="F34" s="25" t="n">
        <v>-0.00069046</v>
      </c>
      <c r="G34" s="25" t="n">
        <f aca="false">C34*$B$9+$B$10</f>
        <v>0.000356869870109118</v>
      </c>
      <c r="H34" s="24" t="n">
        <f aca="false">G34-F34</f>
        <v>0.00104732987010912</v>
      </c>
      <c r="J34" s="26" t="n">
        <v>400.845</v>
      </c>
      <c r="K34" s="24" t="n">
        <v>2.67029E-005</v>
      </c>
    </row>
    <row r="35" customFormat="false" ht="12.75" hidden="false" customHeight="false" outlineLevel="0" collapsed="false">
      <c r="A35" s="23" t="n">
        <v>5</v>
      </c>
      <c r="B35" s="24" t="s">
        <v>153</v>
      </c>
      <c r="C35" s="25" t="n">
        <v>1000.64</v>
      </c>
      <c r="D35" s="24" t="n">
        <v>34.3873</v>
      </c>
      <c r="E35" s="24" t="n">
        <v>0.000329389</v>
      </c>
      <c r="F35" s="25" t="n">
        <v>-0.000801086</v>
      </c>
      <c r="G35" s="25" t="n">
        <f aca="false">C35*$B$9+$B$10</f>
        <v>0.000356822937364383</v>
      </c>
      <c r="H35" s="24" t="n">
        <f aca="false">G35-F35</f>
        <v>0.00115790893736438</v>
      </c>
      <c r="J35" s="26" t="n">
        <v>301.786</v>
      </c>
      <c r="K35" s="24" t="n">
        <v>-0.00146866</v>
      </c>
    </row>
    <row r="36" customFormat="false" ht="12.75" hidden="false" customHeight="false" outlineLevel="0" collapsed="false">
      <c r="A36" s="23" t="n">
        <v>5</v>
      </c>
      <c r="B36" s="24" t="s">
        <v>153</v>
      </c>
      <c r="C36" s="25" t="n">
        <v>804.434</v>
      </c>
      <c r="D36" s="24" t="n">
        <v>34.3268</v>
      </c>
      <c r="E36" s="24" t="n">
        <v>0.000421279</v>
      </c>
      <c r="F36" s="25" t="n">
        <v>-0.000980377</v>
      </c>
      <c r="G36" s="25" t="n">
        <f aca="false">C36*$B$9+$B$10</f>
        <v>0.000459139449736052</v>
      </c>
      <c r="H36" s="24" t="n">
        <f aca="false">G36-F36</f>
        <v>0.00143951644973605</v>
      </c>
      <c r="J36" s="26" t="n">
        <v>250.136</v>
      </c>
      <c r="K36" s="24" t="n">
        <v>-0.00172424</v>
      </c>
    </row>
    <row r="37" customFormat="false" ht="12.75" hidden="false" customHeight="false" outlineLevel="0" collapsed="false">
      <c r="A37" s="23" t="n">
        <v>5</v>
      </c>
      <c r="B37" s="24" t="s">
        <v>153</v>
      </c>
      <c r="C37" s="25" t="n">
        <v>601.649</v>
      </c>
      <c r="D37" s="24" t="n">
        <v>34.1923</v>
      </c>
      <c r="E37" s="24" t="n">
        <v>0.000321135</v>
      </c>
      <c r="F37" s="25" t="n">
        <v>-0.00101471</v>
      </c>
      <c r="G37" s="25" t="n">
        <f aca="false">C37*$B$9+$B$10</f>
        <v>0.00056488674574784</v>
      </c>
      <c r="H37" s="24" t="n">
        <f aca="false">G37-F37</f>
        <v>0.00157959674574784</v>
      </c>
      <c r="J37" s="26" t="n">
        <v>3264.2</v>
      </c>
      <c r="K37" s="24" t="n">
        <v>-0.000621796</v>
      </c>
    </row>
    <row r="38" customFormat="false" ht="12.75" hidden="false" customHeight="false" outlineLevel="0" collapsed="false">
      <c r="A38" s="23" t="n">
        <v>5</v>
      </c>
      <c r="B38" s="24" t="s">
        <v>153</v>
      </c>
      <c r="C38" s="25" t="n">
        <v>400.609</v>
      </c>
      <c r="D38" s="24" t="n">
        <v>34.0467</v>
      </c>
      <c r="E38" s="24" t="n">
        <v>0.000310491</v>
      </c>
      <c r="F38" s="25" t="n">
        <v>-0.00349045</v>
      </c>
      <c r="G38" s="25" t="n">
        <f aca="false">C38*$B$9+$B$10</f>
        <v>0.000669724067986713</v>
      </c>
      <c r="H38" s="24" t="n">
        <f aca="false">G38-F38</f>
        <v>0.00416017406798671</v>
      </c>
      <c r="J38" s="26" t="n">
        <v>2998.46</v>
      </c>
      <c r="K38" s="24" t="n">
        <v>-0.00124359</v>
      </c>
    </row>
    <row r="39" customFormat="false" ht="12.75" hidden="false" customHeight="false" outlineLevel="0" collapsed="false">
      <c r="A39" s="23" t="n">
        <v>5</v>
      </c>
      <c r="B39" s="24" t="s">
        <v>153</v>
      </c>
      <c r="C39" s="25" t="n">
        <v>302.455</v>
      </c>
      <c r="D39" s="24" t="n">
        <v>33.9904</v>
      </c>
      <c r="E39" s="24" t="n">
        <v>0.000282551</v>
      </c>
      <c r="F39" s="25" t="n">
        <v>-0.00191879</v>
      </c>
      <c r="G39" s="25" t="n">
        <f aca="false">C39*$B$9+$B$10</f>
        <v>0.000720908919394564</v>
      </c>
      <c r="H39" s="24" t="n">
        <f aca="false">G39-F39</f>
        <v>0.00263969891939456</v>
      </c>
      <c r="J39" s="26" t="n">
        <v>2499.93</v>
      </c>
      <c r="K39" s="24" t="n">
        <v>-0.00146103</v>
      </c>
    </row>
    <row r="40" customFormat="false" ht="12.75" hidden="false" customHeight="false" outlineLevel="0" collapsed="false">
      <c r="A40" s="23" t="n">
        <v>5</v>
      </c>
      <c r="B40" s="24" t="s">
        <v>153</v>
      </c>
      <c r="C40" s="25" t="n">
        <v>251.227</v>
      </c>
      <c r="D40" s="24" t="n">
        <v>33.9801</v>
      </c>
      <c r="E40" s="24" t="n">
        <v>0.000437704</v>
      </c>
      <c r="F40" s="25" t="n">
        <v>-0.00268173</v>
      </c>
      <c r="G40" s="25" t="n">
        <f aca="false">C40*$B$9+$B$10</f>
        <v>0.000747623037697653</v>
      </c>
      <c r="H40" s="24" t="n">
        <f aca="false">G40-F40</f>
        <v>0.00342935303769765</v>
      </c>
      <c r="J40" s="26" t="n">
        <v>2000.68</v>
      </c>
      <c r="K40" s="24" t="n">
        <v>-0.000347137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199.593</v>
      </c>
      <c r="D41" s="24" t="n">
        <v>33.9535</v>
      </c>
      <c r="E41" s="24" t="n">
        <v>0.000279421</v>
      </c>
      <c r="F41" s="25" t="n">
        <v>-0.00199127</v>
      </c>
      <c r="G41" s="25" t="n">
        <f aca="false">C41*$B$9+$B$10</f>
        <v>0.00077454887482699</v>
      </c>
      <c r="H41" s="24" t="n">
        <f aca="false">G41-F41</f>
        <v>0.00276581887482699</v>
      </c>
      <c r="J41" s="26" t="n">
        <v>2000.68</v>
      </c>
      <c r="K41" s="24" t="n">
        <v>-0.000347137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174.593</v>
      </c>
      <c r="D42" s="24" t="n">
        <v>33.9349</v>
      </c>
      <c r="E42" s="24" t="n">
        <v>0.00038071</v>
      </c>
      <c r="F42" s="25" t="n">
        <v>-0.00127792</v>
      </c>
      <c r="G42" s="25" t="n">
        <f aca="false">C42*$B$9+$B$10</f>
        <v>0.000787585748364454</v>
      </c>
      <c r="H42" s="24" t="n">
        <f aca="false">G42-F42</f>
        <v>0.00206550574836445</v>
      </c>
      <c r="J42" s="26" t="n">
        <v>1502.07</v>
      </c>
      <c r="K42" s="24" t="n">
        <v>0.000846863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48.592</v>
      </c>
      <c r="D43" s="24" t="n">
        <v>33.8449</v>
      </c>
      <c r="E43" s="24" t="n">
        <v>0.00162826</v>
      </c>
      <c r="F43" s="25" t="n">
        <v>0.000850677</v>
      </c>
      <c r="G43" s="25" t="n">
        <f aca="false">C43*$B$9+$B$10</f>
        <v>0.000801144618318359</v>
      </c>
      <c r="H43" s="24" t="n">
        <f aca="false">G43-F43</f>
        <v>-4.95323816816412E-005</v>
      </c>
      <c r="J43" s="26" t="n">
        <v>1248.98</v>
      </c>
      <c r="K43" s="24" t="n">
        <v>-0.0010376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6.024</v>
      </c>
      <c r="D44" s="24" t="n">
        <v>33.6311</v>
      </c>
      <c r="E44" s="24" t="n">
        <v>0.00109425</v>
      </c>
      <c r="F44" s="25" t="n">
        <v>0.000404358</v>
      </c>
      <c r="G44" s="25" t="n">
        <f aca="false">C44*$B$9+$B$10</f>
        <v>0.000812913264798099</v>
      </c>
      <c r="H44" s="24" t="n">
        <f aca="false">G44-F44</f>
        <v>0.000408555264798099</v>
      </c>
      <c r="J44" s="26" t="n">
        <v>1000.44</v>
      </c>
      <c r="K44" s="24" t="n">
        <v>0.000553131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.7719</v>
      </c>
      <c r="D45" s="24" t="n">
        <v>33.1996</v>
      </c>
      <c r="E45" s="24" t="n">
        <v>0.0144317</v>
      </c>
      <c r="F45" s="25" t="n">
        <v>0.0193672</v>
      </c>
      <c r="G45" s="25" t="n">
        <f aca="false">C45*$B$9+$B$10</f>
        <v>0.000826603077109813</v>
      </c>
      <c r="H45" s="24" t="n">
        <f aca="false">G45-F45</f>
        <v>-0.0185405969228902</v>
      </c>
      <c r="J45" s="26" t="n">
        <v>800.129</v>
      </c>
      <c r="K45" s="24" t="n">
        <v>-0.00121307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3.8775</v>
      </c>
      <c r="D46" s="24" t="n">
        <v>32.6341</v>
      </c>
      <c r="E46" s="24" t="n">
        <v>0.000555495</v>
      </c>
      <c r="F46" s="25" t="n">
        <v>0.00723267</v>
      </c>
      <c r="G46" s="25" t="n">
        <f aca="false">C46*$B$9+$B$10</f>
        <v>0.000840106357834954</v>
      </c>
      <c r="H46" s="24" t="n">
        <f aca="false">G46-F46</f>
        <v>-0.00639256364216505</v>
      </c>
      <c r="J46" s="26" t="n">
        <v>600.453</v>
      </c>
      <c r="K46" s="24" t="n">
        <v>0.000263214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48.6093</v>
      </c>
      <c r="D47" s="24" t="n">
        <v>32.3758</v>
      </c>
      <c r="E47" s="24" t="n">
        <v>0.00149275</v>
      </c>
      <c r="F47" s="25" t="n">
        <v>-0.000389099</v>
      </c>
      <c r="G47" s="25" t="n">
        <f aca="false">C47*$B$9+$B$10</f>
        <v>0.000853283090951728</v>
      </c>
      <c r="H47" s="24" t="n">
        <f aca="false">G47-F47</f>
        <v>0.00124238209095173</v>
      </c>
      <c r="J47" s="26" t="n">
        <v>400.242</v>
      </c>
      <c r="K47" s="24" t="n">
        <v>0.00291443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24.243</v>
      </c>
      <c r="D48" s="24" t="n">
        <v>32.104</v>
      </c>
      <c r="E48" s="24" t="n">
        <v>0.013075</v>
      </c>
      <c r="F48" s="25" t="n">
        <v>0.00773239</v>
      </c>
      <c r="G48" s="25" t="n">
        <f aca="false">C48*$B$9+$B$10</f>
        <v>0.000865989505818765</v>
      </c>
      <c r="H48" s="24" t="n">
        <f aca="false">G48-F48</f>
        <v>-0.00686640049418124</v>
      </c>
      <c r="J48" s="26" t="n">
        <v>300.265</v>
      </c>
      <c r="K48" s="24" t="n">
        <v>0.00118256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0.1864</v>
      </c>
      <c r="D49" s="24" t="n">
        <v>31.9391</v>
      </c>
      <c r="E49" s="24" t="n">
        <v>0.00109204</v>
      </c>
      <c r="F49" s="25" t="n">
        <v>-0.0099678</v>
      </c>
      <c r="G49" s="25" t="n">
        <f aca="false">C49*$B$9+$B$10</f>
        <v>0.000873319670481434</v>
      </c>
      <c r="H49" s="24" t="n">
        <f aca="false">G49-F49</f>
        <v>0.0108411196704814</v>
      </c>
      <c r="J49" s="26" t="n">
        <v>249.638</v>
      </c>
      <c r="K49" s="24" t="n">
        <v>0.00200272</v>
      </c>
    </row>
    <row r="50" customFormat="false" ht="13.5" hidden="false" customHeight="false" outlineLevel="0" collapsed="false">
      <c r="A50" s="23" t="n">
        <v>5</v>
      </c>
      <c r="B50" s="24" t="s">
        <v>152</v>
      </c>
      <c r="C50" s="25" t="n">
        <v>0.81781</v>
      </c>
      <c r="D50" s="24" t="n">
        <v>31.913</v>
      </c>
      <c r="E50" s="24" t="n">
        <v>0.000733886</v>
      </c>
      <c r="F50" s="25" t="n">
        <v>-0.00496674</v>
      </c>
      <c r="G50" s="25" t="n">
        <f aca="false">C50*$B$9+$B$10</f>
        <v>0.000878205155403608</v>
      </c>
      <c r="H50" s="24" t="n">
        <f aca="false">G50-F50</f>
        <v>0.00584494515540361</v>
      </c>
      <c r="J50" s="26" t="n">
        <v>3685.61</v>
      </c>
      <c r="K50" s="24" t="n">
        <v>-0.00131989</v>
      </c>
    </row>
    <row r="51" customFormat="false" ht="14.25" hidden="false" customHeight="false" outlineLevel="0" collapsed="false">
      <c r="A51" s="27" t="n">
        <v>6</v>
      </c>
      <c r="B51" s="24" t="s">
        <v>152</v>
      </c>
      <c r="C51" s="28" t="n">
        <v>0</v>
      </c>
      <c r="D51" s="29" t="n">
        <v>0</v>
      </c>
      <c r="E51" s="29" t="n">
        <v>0</v>
      </c>
      <c r="F51" s="28" t="n">
        <v>-32.0386</v>
      </c>
      <c r="G51" s="28" t="n">
        <f aca="false">C51*$B$9+$B$10</f>
        <v>0.000878631622825515</v>
      </c>
      <c r="H51" s="29" t="n">
        <f aca="false">G51-F51</f>
        <v>32.0394786316228</v>
      </c>
      <c r="J51" s="26" t="n">
        <v>3500.22</v>
      </c>
      <c r="K51" s="24" t="n">
        <v>-0.00102234</v>
      </c>
    </row>
    <row r="52" customFormat="false" ht="14.25" hidden="false" customHeight="false" outlineLevel="0" collapsed="false">
      <c r="A52" s="27" t="n">
        <v>7</v>
      </c>
      <c r="B52" s="24" t="s">
        <v>152</v>
      </c>
      <c r="C52" s="28" t="n">
        <v>10.6909</v>
      </c>
      <c r="D52" s="29" t="n">
        <v>31.9616</v>
      </c>
      <c r="E52" s="29" t="n">
        <v>0.00441928</v>
      </c>
      <c r="F52" s="28" t="n">
        <v>-0.00658607</v>
      </c>
      <c r="G52" s="28" t="n">
        <f aca="false">C52*$B$9+$B$10</f>
        <v>0.000873056586373448</v>
      </c>
      <c r="H52" s="29" t="n">
        <f aca="false">G52-F52</f>
        <v>0.00745912658637345</v>
      </c>
      <c r="J52" s="26" t="n">
        <v>3000.47</v>
      </c>
      <c r="K52" s="24" t="n">
        <v>0.000621796</v>
      </c>
    </row>
    <row r="53" customFormat="false" ht="14.25" hidden="false" customHeight="false" outlineLevel="0" collapsed="false">
      <c r="A53" s="27" t="n">
        <v>8</v>
      </c>
      <c r="B53" s="24" t="s">
        <v>152</v>
      </c>
      <c r="C53" s="28" t="n">
        <v>10.7822</v>
      </c>
      <c r="D53" s="29" t="n">
        <v>31.9251</v>
      </c>
      <c r="E53" s="29" t="n">
        <v>0.000258686</v>
      </c>
      <c r="F53" s="28" t="n">
        <v>-0.00114632</v>
      </c>
      <c r="G53" s="28" t="n">
        <f aca="false">C53*$B$9+$B$10</f>
        <v>0.000873008975711289</v>
      </c>
      <c r="H53" s="29" t="n">
        <f aca="false">G53-F53</f>
        <v>0.00201932897571129</v>
      </c>
      <c r="J53" s="26" t="n">
        <v>2500.71</v>
      </c>
      <c r="K53" s="24" t="n">
        <v>-0.000663757</v>
      </c>
    </row>
    <row r="54" customFormat="false" ht="13.5" hidden="false" customHeight="false" outlineLevel="0" collapsed="false">
      <c r="A54" s="27" t="n">
        <v>9</v>
      </c>
      <c r="B54" s="24" t="s">
        <v>153</v>
      </c>
      <c r="C54" s="28" t="n">
        <v>2541</v>
      </c>
      <c r="D54" s="29" t="n">
        <v>34.6322</v>
      </c>
      <c r="E54" s="29" t="n">
        <v>0.000451431</v>
      </c>
      <c r="F54" s="28" t="n">
        <v>-0.00288391</v>
      </c>
      <c r="G54" s="28" t="n">
        <f aca="false">C54*$B$9+$B$10</f>
        <v>-0.000446436203522357</v>
      </c>
      <c r="H54" s="29" t="n">
        <f aca="false">G54-F54</f>
        <v>0.00243747379647764</v>
      </c>
      <c r="J54" s="26" t="n">
        <v>2000.15</v>
      </c>
      <c r="K54" s="24" t="n">
        <v>-0.000572205</v>
      </c>
    </row>
    <row r="55" customFormat="false" ht="12.75" hidden="false" customHeight="false" outlineLevel="0" collapsed="false">
      <c r="A55" s="23" t="n">
        <v>9</v>
      </c>
      <c r="B55" s="24" t="s">
        <v>153</v>
      </c>
      <c r="C55" s="25" t="n">
        <v>1999.36</v>
      </c>
      <c r="D55" s="24" t="n">
        <v>34.5889</v>
      </c>
      <c r="E55" s="24" t="n">
        <v>0.000303161</v>
      </c>
      <c r="F55" s="25" t="n">
        <v>-0.00165176</v>
      </c>
      <c r="G55" s="25" t="n">
        <f aca="false">C55*$B$9+$B$10</f>
        <v>-0.000163984516209071</v>
      </c>
      <c r="H55" s="24" t="n">
        <f aca="false">G55-F55</f>
        <v>0.00148777548379093</v>
      </c>
      <c r="J55" s="26" t="n">
        <v>1498.69</v>
      </c>
      <c r="K55" s="24" t="n">
        <v>-0.00231934</v>
      </c>
    </row>
    <row r="56" customFormat="false" ht="12.75" hidden="false" customHeight="false" outlineLevel="0" collapsed="false">
      <c r="A56" s="23" t="n">
        <v>9</v>
      </c>
      <c r="B56" s="24" t="s">
        <v>153</v>
      </c>
      <c r="C56" s="25" t="n">
        <v>1499.18</v>
      </c>
      <c r="D56" s="24" t="n">
        <v>34.5094</v>
      </c>
      <c r="E56" s="24" t="n">
        <v>0.000294897</v>
      </c>
      <c r="F56" s="25" t="n">
        <v>-0.00218964</v>
      </c>
      <c r="G56" s="25" t="n">
        <f aca="false">C56*$B$9+$B$10</f>
        <v>9.68468200296853E-005</v>
      </c>
      <c r="H56" s="24" t="n">
        <f aca="false">G56-F56</f>
        <v>0.00228648682002969</v>
      </c>
      <c r="J56" s="26" t="n">
        <v>1249.35</v>
      </c>
      <c r="K56" s="24" t="n">
        <v>-0.0027504</v>
      </c>
    </row>
    <row r="57" customFormat="false" ht="12.75" hidden="false" customHeight="false" outlineLevel="0" collapsed="false">
      <c r="A57" s="23" t="n">
        <v>9</v>
      </c>
      <c r="B57" s="24" t="s">
        <v>153</v>
      </c>
      <c r="C57" s="25" t="n">
        <v>1499.18</v>
      </c>
      <c r="D57" s="24" t="n">
        <v>34.5094</v>
      </c>
      <c r="E57" s="24" t="n">
        <v>0.000294897</v>
      </c>
      <c r="F57" s="25" t="n">
        <v>-0.001091</v>
      </c>
      <c r="G57" s="25" t="n">
        <f aca="false">C57*$B$9+$B$10</f>
        <v>9.68468200296853E-005</v>
      </c>
      <c r="H57" s="24" t="n">
        <f aca="false">G57-F57</f>
        <v>0.00118784682002969</v>
      </c>
      <c r="J57" s="26" t="n">
        <v>999.399</v>
      </c>
      <c r="K57" s="24" t="n">
        <v>0.000980377</v>
      </c>
    </row>
    <row r="58" customFormat="false" ht="12.75" hidden="false" customHeight="false" outlineLevel="0" collapsed="false">
      <c r="A58" s="23" t="n">
        <v>9</v>
      </c>
      <c r="B58" s="24" t="s">
        <v>153</v>
      </c>
      <c r="C58" s="25" t="n">
        <v>1248.96</v>
      </c>
      <c r="D58" s="24" t="n">
        <v>34.4511</v>
      </c>
      <c r="E58" s="24" t="n">
        <v>0.000314124</v>
      </c>
      <c r="F58" s="25" t="n">
        <v>-0.00117111</v>
      </c>
      <c r="G58" s="25" t="n">
        <f aca="false">C58*$B$9+$B$10</f>
        <v>0.000227330279891458</v>
      </c>
      <c r="H58" s="24" t="n">
        <f aca="false">G58-F58</f>
        <v>0.00139844027989146</v>
      </c>
      <c r="J58" s="26" t="n">
        <v>799.514</v>
      </c>
      <c r="K58" s="24" t="n">
        <v>-0.000854492</v>
      </c>
    </row>
    <row r="59" customFormat="false" ht="12.75" hidden="false" customHeight="false" outlineLevel="0" collapsed="false">
      <c r="A59" s="23" t="n">
        <v>9</v>
      </c>
      <c r="B59" s="24" t="s">
        <v>153</v>
      </c>
      <c r="C59" s="25" t="n">
        <v>998.023</v>
      </c>
      <c r="D59" s="24" t="n">
        <v>34.3729</v>
      </c>
      <c r="E59" s="24" t="n">
        <v>0.00029392</v>
      </c>
      <c r="F59" s="25" t="n">
        <v>-0.00243759</v>
      </c>
      <c r="G59" s="25" t="n">
        <f aca="false">C59*$B$9+$B$10</f>
        <v>0.000358187637286285</v>
      </c>
      <c r="H59" s="24" t="n">
        <f aca="false">G59-F59</f>
        <v>0.00279577763728629</v>
      </c>
      <c r="J59" s="26" t="n">
        <v>599.805</v>
      </c>
      <c r="K59" s="24" t="n">
        <v>0.00082016</v>
      </c>
    </row>
    <row r="60" customFormat="false" ht="12.75" hidden="false" customHeight="false" outlineLevel="0" collapsed="false">
      <c r="A60" s="23" t="n">
        <v>9</v>
      </c>
      <c r="B60" s="24" t="s">
        <v>153</v>
      </c>
      <c r="C60" s="25" t="n">
        <v>801.116</v>
      </c>
      <c r="D60" s="24" t="n">
        <v>34.2821</v>
      </c>
      <c r="E60" s="24" t="n">
        <v>0.000300573</v>
      </c>
      <c r="F60" s="25" t="n">
        <v>-0.000930786</v>
      </c>
      <c r="G60" s="25" t="n">
        <f aca="false">C60*$B$9+$B$10</f>
        <v>0.000460869703591945</v>
      </c>
      <c r="H60" s="24" t="n">
        <f aca="false">G60-F60</f>
        <v>0.00139165570359194</v>
      </c>
      <c r="J60" s="26" t="n">
        <v>399.868</v>
      </c>
      <c r="K60" s="24" t="n">
        <v>-0.00301743</v>
      </c>
    </row>
    <row r="61" customFormat="false" ht="12.75" hidden="false" customHeight="false" outlineLevel="0" collapsed="false">
      <c r="A61" s="23" t="n">
        <v>9</v>
      </c>
      <c r="B61" s="24" t="s">
        <v>153</v>
      </c>
      <c r="C61" s="25" t="n">
        <v>599.406</v>
      </c>
      <c r="D61" s="24" t="n">
        <v>34.1409</v>
      </c>
      <c r="E61" s="24" t="n">
        <v>0.000405854</v>
      </c>
      <c r="F61" s="25" t="n">
        <v>-0.00127411</v>
      </c>
      <c r="G61" s="25" t="n">
        <f aca="false">C61*$B$9+$B$10</f>
        <v>0.000566056414041622</v>
      </c>
      <c r="H61" s="24" t="n">
        <f aca="false">G61-F61</f>
        <v>0.00184016641404162</v>
      </c>
      <c r="J61" s="26" t="n">
        <v>299.408</v>
      </c>
      <c r="K61" s="24" t="n">
        <v>-0.00107193</v>
      </c>
    </row>
    <row r="62" customFormat="false" ht="12.75" hidden="false" customHeight="false" outlineLevel="0" collapsed="false">
      <c r="A62" s="23" t="n">
        <v>9</v>
      </c>
      <c r="B62" s="24" t="s">
        <v>153</v>
      </c>
      <c r="C62" s="25" t="n">
        <v>400.845</v>
      </c>
      <c r="D62" s="24" t="n">
        <v>33.9871</v>
      </c>
      <c r="E62" s="24" t="n">
        <v>0.000712162</v>
      </c>
      <c r="F62" s="25" t="n">
        <v>2.67029E-005</v>
      </c>
      <c r="G62" s="25" t="n">
        <f aca="false">C62*$B$9+$B$10</f>
        <v>0.00066960099990052</v>
      </c>
      <c r="H62" s="24" t="n">
        <f aca="false">G62-F62</f>
        <v>0.00064289809990052</v>
      </c>
      <c r="J62" s="26" t="n">
        <v>250.23</v>
      </c>
      <c r="K62" s="24" t="n">
        <v>-0.00234985</v>
      </c>
    </row>
    <row r="63" customFormat="false" ht="12.75" hidden="false" customHeight="false" outlineLevel="0" collapsed="false">
      <c r="A63" s="23" t="n">
        <v>9</v>
      </c>
      <c r="B63" s="24" t="s">
        <v>153</v>
      </c>
      <c r="C63" s="25" t="n">
        <v>301.786</v>
      </c>
      <c r="D63" s="24" t="n">
        <v>33.9487</v>
      </c>
      <c r="E63" s="24" t="n">
        <v>0.000932363</v>
      </c>
      <c r="F63" s="25" t="n">
        <v>-0.00146866</v>
      </c>
      <c r="G63" s="25" t="n">
        <f aca="false">C63*$B$9+$B$10</f>
        <v>0.000721257786130427</v>
      </c>
      <c r="H63" s="24" t="n">
        <f aca="false">G63-F63</f>
        <v>0.00218991778613043</v>
      </c>
      <c r="J63" s="26" t="n">
        <v>4013.64</v>
      </c>
      <c r="K63" s="24" t="n">
        <v>-0.00163651</v>
      </c>
    </row>
    <row r="64" customFormat="false" ht="12.75" hidden="false" customHeight="false" outlineLevel="0" collapsed="false">
      <c r="A64" s="23" t="n">
        <v>9</v>
      </c>
      <c r="B64" s="24" t="s">
        <v>153</v>
      </c>
      <c r="C64" s="25" t="n">
        <v>250.136</v>
      </c>
      <c r="D64" s="24" t="n">
        <v>33.931</v>
      </c>
      <c r="E64" s="24" t="n">
        <v>0.000298565</v>
      </c>
      <c r="F64" s="25" t="n">
        <v>-0.00172424</v>
      </c>
      <c r="G64" s="25" t="n">
        <f aca="false">C64*$B$9+$B$10</f>
        <v>0.000748191966858828</v>
      </c>
      <c r="H64" s="24" t="n">
        <f aca="false">G64-F64</f>
        <v>0.00247243196685883</v>
      </c>
      <c r="J64" s="26" t="n">
        <v>3500.85</v>
      </c>
      <c r="K64" s="24" t="n">
        <v>-0.000629425</v>
      </c>
    </row>
    <row r="65" customFormat="false" ht="12.75" hidden="false" customHeight="false" outlineLevel="0" collapsed="false">
      <c r="A65" s="23" t="n">
        <v>9</v>
      </c>
      <c r="B65" s="24" t="s">
        <v>152</v>
      </c>
      <c r="C65" s="25" t="n">
        <v>199.854</v>
      </c>
      <c r="D65" s="24" t="n">
        <v>33.7988</v>
      </c>
      <c r="E65" s="24" t="n">
        <v>0.000481893</v>
      </c>
      <c r="F65" s="25" t="n">
        <v>0.000495911</v>
      </c>
      <c r="G65" s="25" t="n">
        <f aca="false">C65*$B$9+$B$10</f>
        <v>0.000774412769867259</v>
      </c>
      <c r="H65" s="24" t="n">
        <f aca="false">G65-F65</f>
        <v>0.000278501769867259</v>
      </c>
      <c r="J65" s="26" t="n">
        <v>3000.47</v>
      </c>
      <c r="K65" s="24" t="n">
        <v>-0.000831604</v>
      </c>
    </row>
    <row r="66" customFormat="false" ht="12.75" hidden="false" customHeight="false" outlineLevel="0" collapsed="false">
      <c r="A66" s="23" t="n">
        <v>9</v>
      </c>
      <c r="B66" s="24" t="s">
        <v>152</v>
      </c>
      <c r="C66" s="25" t="n">
        <v>174.684</v>
      </c>
      <c r="D66" s="24" t="n">
        <v>33.5884</v>
      </c>
      <c r="E66" s="24" t="n">
        <v>0.00115786</v>
      </c>
      <c r="F66" s="25" t="n">
        <v>0.00693512</v>
      </c>
      <c r="G66" s="25" t="n">
        <f aca="false">C66*$B$9+$B$10</f>
        <v>0.000787538294144778</v>
      </c>
      <c r="H66" s="24" t="n">
        <f aca="false">G66-F66</f>
        <v>-0.00614758170585522</v>
      </c>
      <c r="J66" s="26" t="n">
        <v>2498.66</v>
      </c>
      <c r="K66" s="24" t="n">
        <v>-0.000591278</v>
      </c>
    </row>
    <row r="67" customFormat="false" ht="12.75" hidden="false" customHeight="false" outlineLevel="0" collapsed="false">
      <c r="A67" s="23" t="n">
        <v>9</v>
      </c>
      <c r="B67" s="24" t="s">
        <v>152</v>
      </c>
      <c r="C67" s="25" t="n">
        <v>149.419</v>
      </c>
      <c r="D67" s="24" t="n">
        <v>33.1624</v>
      </c>
      <c r="E67" s="24" t="n">
        <v>0.00168599</v>
      </c>
      <c r="F67" s="25" t="n">
        <v>0.00289917</v>
      </c>
      <c r="G67" s="25" t="n">
        <f aca="false">C67*$B$9+$B$10</f>
        <v>0.00080071335854174</v>
      </c>
      <c r="H67" s="24" t="n">
        <f aca="false">G67-F67</f>
        <v>-0.00209845664145826</v>
      </c>
      <c r="J67" s="26" t="n">
        <v>1999.23</v>
      </c>
      <c r="K67" s="24" t="n">
        <v>0.000926971</v>
      </c>
    </row>
    <row r="68" customFormat="false" ht="12.75" hidden="false" customHeight="false" outlineLevel="0" collapsed="false">
      <c r="A68" s="23" t="n">
        <v>9</v>
      </c>
      <c r="B68" s="24" t="s">
        <v>152</v>
      </c>
      <c r="C68" s="25" t="n">
        <v>125.382</v>
      </c>
      <c r="D68" s="24" t="n">
        <v>32.8806</v>
      </c>
      <c r="E68" s="24" t="n">
        <v>0.00507573</v>
      </c>
      <c r="F68" s="25" t="n">
        <v>0.00769043</v>
      </c>
      <c r="G68" s="25" t="n">
        <f aca="false">C68*$B$9+$B$10</f>
        <v>0.000813248051710541</v>
      </c>
      <c r="H68" s="24" t="n">
        <f aca="false">G68-F68</f>
        <v>-0.00687718194828946</v>
      </c>
      <c r="J68" s="26" t="n">
        <v>1501.56</v>
      </c>
      <c r="K68" s="24" t="n">
        <v>0.000362396</v>
      </c>
    </row>
    <row r="69" customFormat="false" ht="12.75" hidden="false" customHeight="false" outlineLevel="0" collapsed="false">
      <c r="A69" s="23" t="n">
        <v>9</v>
      </c>
      <c r="B69" s="24" t="s">
        <v>152</v>
      </c>
      <c r="C69" s="25" t="n">
        <v>99.5903</v>
      </c>
      <c r="D69" s="24" t="n">
        <v>32.5107</v>
      </c>
      <c r="E69" s="24" t="n">
        <v>0.00503302</v>
      </c>
      <c r="F69" s="25" t="n">
        <v>-0.00463104</v>
      </c>
      <c r="G69" s="25" t="n">
        <f aca="false">C69*$B$9+$B$10</f>
        <v>0.000826697776959189</v>
      </c>
      <c r="H69" s="24" t="n">
        <f aca="false">G69-F69</f>
        <v>0.00545773777695919</v>
      </c>
      <c r="J69" s="26" t="n">
        <v>1251.17</v>
      </c>
      <c r="K69" s="24" t="n">
        <v>-0.000434875</v>
      </c>
    </row>
    <row r="70" customFormat="false" ht="12.75" hidden="false" customHeight="false" outlineLevel="0" collapsed="false">
      <c r="A70" s="23" t="n">
        <v>9</v>
      </c>
      <c r="B70" s="24" t="s">
        <v>152</v>
      </c>
      <c r="C70" s="25" t="n">
        <v>75.1414</v>
      </c>
      <c r="D70" s="24" t="n">
        <v>32.4117</v>
      </c>
      <c r="E70" s="24" t="n">
        <v>0.000387097</v>
      </c>
      <c r="F70" s="25" t="n">
        <v>-0.00317383</v>
      </c>
      <c r="G70" s="25" t="n">
        <f aca="false">C70*$B$9+$B$10</f>
        <v>0.000839447265656394</v>
      </c>
      <c r="H70" s="24" t="n">
        <f aca="false">G70-F70</f>
        <v>0.00401327726565639</v>
      </c>
      <c r="J70" s="26" t="n">
        <v>1000.91</v>
      </c>
      <c r="K70" s="24" t="n">
        <v>-0.000743866</v>
      </c>
    </row>
    <row r="71" customFormat="false" ht="12.75" hidden="false" customHeight="false" outlineLevel="0" collapsed="false">
      <c r="A71" s="23" t="n">
        <v>9</v>
      </c>
      <c r="B71" s="24" t="s">
        <v>152</v>
      </c>
      <c r="C71" s="25" t="n">
        <v>50.0954</v>
      </c>
      <c r="D71" s="24" t="n">
        <v>32.3814</v>
      </c>
      <c r="E71" s="24" t="n">
        <v>0.00178851</v>
      </c>
      <c r="F71" s="25" t="n">
        <v>-0.00636673</v>
      </c>
      <c r="G71" s="25" t="n">
        <f aca="false">C71*$B$9+$B$10</f>
        <v>0.000852508127041167</v>
      </c>
      <c r="H71" s="24" t="n">
        <f aca="false">G71-F71</f>
        <v>0.00721923812704117</v>
      </c>
      <c r="J71" s="26" t="n">
        <v>800.205</v>
      </c>
      <c r="K71" s="24" t="n">
        <v>0.000392914</v>
      </c>
    </row>
    <row r="72" customFormat="false" ht="12.75" hidden="false" customHeight="false" outlineLevel="0" collapsed="false">
      <c r="A72" s="23" t="n">
        <v>9</v>
      </c>
      <c r="B72" s="24" t="s">
        <v>152</v>
      </c>
      <c r="C72" s="25" t="n">
        <v>24.5674</v>
      </c>
      <c r="D72" s="24" t="n">
        <v>32.2449</v>
      </c>
      <c r="E72" s="24" t="n">
        <v>0.00442303</v>
      </c>
      <c r="F72" s="25" t="n">
        <v>0.000732422</v>
      </c>
      <c r="G72" s="25" t="n">
        <f aca="false">C72*$B$9+$B$10</f>
        <v>0.000865820339347743</v>
      </c>
      <c r="H72" s="24" t="n">
        <f aca="false">G72-F72</f>
        <v>0.000133398339347743</v>
      </c>
      <c r="J72" s="26" t="n">
        <v>600.689</v>
      </c>
      <c r="K72" s="24" t="n">
        <v>-8.39233E-005</v>
      </c>
    </row>
    <row r="73" customFormat="false" ht="13.5" hidden="false" customHeight="false" outlineLevel="0" collapsed="false">
      <c r="A73" s="23" t="n">
        <v>9</v>
      </c>
      <c r="B73" s="24" t="s">
        <v>152</v>
      </c>
      <c r="C73" s="25" t="n">
        <v>1.92183</v>
      </c>
      <c r="D73" s="24" t="n">
        <v>32.2097</v>
      </c>
      <c r="E73" s="24" t="n">
        <v>0.00684807</v>
      </c>
      <c r="F73" s="25" t="n">
        <v>-0.00525665</v>
      </c>
      <c r="G73" s="25" t="n">
        <f aca="false">C73*$B$9+$B$10</f>
        <v>0.000877629436638694</v>
      </c>
      <c r="H73" s="24" t="n">
        <f aca="false">G73-F73</f>
        <v>0.00613427943663869</v>
      </c>
      <c r="J73" s="26" t="n">
        <v>399.358</v>
      </c>
      <c r="K73" s="24" t="n">
        <v>0.00156403</v>
      </c>
    </row>
    <row r="74" customFormat="false" ht="14.25" hidden="false" customHeight="false" outlineLevel="0" collapsed="false">
      <c r="A74" s="27" t="n">
        <v>10</v>
      </c>
      <c r="B74" s="24" t="s">
        <v>152</v>
      </c>
      <c r="C74" s="28" t="n">
        <v>9.89125</v>
      </c>
      <c r="D74" s="29" t="n">
        <v>32.3014</v>
      </c>
      <c r="E74" s="29" t="n">
        <v>0.000267143</v>
      </c>
      <c r="F74" s="28" t="n">
        <v>-0.000789642</v>
      </c>
      <c r="G74" s="28" t="n">
        <f aca="false">C74*$B$9+$B$10</f>
        <v>0.000873473583810417</v>
      </c>
      <c r="H74" s="29" t="n">
        <f aca="false">G74-F74</f>
        <v>0.00166311558381042</v>
      </c>
      <c r="J74" s="26" t="n">
        <v>300.759</v>
      </c>
      <c r="K74" s="24" t="n">
        <v>0.000968933</v>
      </c>
    </row>
    <row r="75" customFormat="false" ht="14.25" hidden="false" customHeight="false" outlineLevel="0" collapsed="false">
      <c r="A75" s="27" t="n">
        <v>11</v>
      </c>
      <c r="B75" s="24" t="s">
        <v>152</v>
      </c>
      <c r="C75" s="28" t="n">
        <v>0</v>
      </c>
      <c r="D75" s="29" t="n">
        <v>0</v>
      </c>
      <c r="E75" s="29" t="n">
        <v>0</v>
      </c>
      <c r="F75" s="28" t="n">
        <v>-32.3126</v>
      </c>
      <c r="G75" s="28" t="n">
        <f aca="false">C75*$B$9+$B$10</f>
        <v>0.000878631622825515</v>
      </c>
      <c r="H75" s="29" t="n">
        <f aca="false">G75-F75</f>
        <v>32.3134786316228</v>
      </c>
      <c r="J75" s="26" t="n">
        <v>250.797</v>
      </c>
      <c r="K75" s="24" t="n">
        <v>0.00119019</v>
      </c>
    </row>
    <row r="76" customFormat="false" ht="14.25" hidden="false" customHeight="false" outlineLevel="0" collapsed="false">
      <c r="A76" s="27" t="n">
        <v>12</v>
      </c>
      <c r="B76" s="24" t="s">
        <v>152</v>
      </c>
      <c r="C76" s="28" t="n">
        <v>10.6192</v>
      </c>
      <c r="D76" s="29" t="n">
        <v>32.3082</v>
      </c>
      <c r="E76" s="29" t="n">
        <v>0.000401762</v>
      </c>
      <c r="F76" s="28" t="n">
        <v>1.90735E-005</v>
      </c>
      <c r="G76" s="28" t="n">
        <f aca="false">C76*$B$9+$B$10</f>
        <v>0.000873093976126753</v>
      </c>
      <c r="H76" s="29" t="n">
        <f aca="false">G76-F76</f>
        <v>0.000854020476126753</v>
      </c>
      <c r="J76" s="26" t="n">
        <v>1499.84</v>
      </c>
      <c r="K76" s="24" t="n">
        <v>-0.00140381</v>
      </c>
    </row>
    <row r="77" customFormat="false" ht="13.5" hidden="false" customHeight="false" outlineLevel="0" collapsed="false">
      <c r="A77" s="27" t="n">
        <v>13</v>
      </c>
      <c r="B77" s="24" t="s">
        <v>153</v>
      </c>
      <c r="C77" s="28" t="n">
        <v>3264.2</v>
      </c>
      <c r="D77" s="29" t="n">
        <v>34.6465</v>
      </c>
      <c r="E77" s="29" t="n">
        <v>0.000320175</v>
      </c>
      <c r="F77" s="28" t="n">
        <v>-0.000621796</v>
      </c>
      <c r="G77" s="28" t="n">
        <f aca="false">C77*$B$9+$B$10</f>
        <v>-0.000823566881214124</v>
      </c>
      <c r="H77" s="29" t="n">
        <f aca="false">G77-F77</f>
        <v>-0.000201770881214124</v>
      </c>
      <c r="J77" s="26" t="n">
        <v>1251.49</v>
      </c>
      <c r="K77" s="24" t="n">
        <v>-0.000659943</v>
      </c>
    </row>
    <row r="78" customFormat="false" ht="12.75" hidden="false" customHeight="false" outlineLevel="0" collapsed="false">
      <c r="A78" s="23" t="n">
        <v>13</v>
      </c>
      <c r="B78" s="24" t="s">
        <v>153</v>
      </c>
      <c r="C78" s="25" t="n">
        <v>2998.46</v>
      </c>
      <c r="D78" s="24" t="n">
        <v>34.6456</v>
      </c>
      <c r="E78" s="24" t="n">
        <v>0.000306388</v>
      </c>
      <c r="F78" s="25" t="n">
        <v>-0.00124359</v>
      </c>
      <c r="G78" s="25" t="n">
        <f aca="false">C78*$B$9+$B$10</f>
        <v>-0.000684990130260294</v>
      </c>
      <c r="H78" s="24" t="n">
        <f aca="false">G78-F78</f>
        <v>0.000558599869739706</v>
      </c>
      <c r="J78" s="26" t="n">
        <v>1000.03</v>
      </c>
      <c r="K78" s="24" t="n">
        <v>0.000862122</v>
      </c>
    </row>
    <row r="79" customFormat="false" ht="12.75" hidden="false" customHeight="false" outlineLevel="0" collapsed="false">
      <c r="A79" s="23" t="n">
        <v>13</v>
      </c>
      <c r="B79" s="24" t="s">
        <v>153</v>
      </c>
      <c r="C79" s="25" t="n">
        <v>2499.93</v>
      </c>
      <c r="D79" s="24" t="n">
        <v>34.6294</v>
      </c>
      <c r="E79" s="24" t="n">
        <v>0.000320731</v>
      </c>
      <c r="F79" s="25" t="n">
        <v>-0.00146103</v>
      </c>
      <c r="G79" s="25" t="n">
        <f aca="false">C79*$B$9+$B$10</f>
        <v>-0.000425019227675011</v>
      </c>
      <c r="H79" s="24" t="n">
        <f aca="false">G79-F79</f>
        <v>0.00103601077232499</v>
      </c>
      <c r="J79" s="26" t="n">
        <v>1000.03</v>
      </c>
      <c r="K79" s="24" t="n">
        <v>0.00056076</v>
      </c>
    </row>
    <row r="80" customFormat="false" ht="12.75" hidden="false" customHeight="false" outlineLevel="0" collapsed="false">
      <c r="A80" s="23" t="n">
        <v>13</v>
      </c>
      <c r="B80" s="24" t="s">
        <v>153</v>
      </c>
      <c r="C80" s="25" t="n">
        <v>2000.68</v>
      </c>
      <c r="D80" s="24" t="n">
        <v>34.589</v>
      </c>
      <c r="E80" s="24" t="n">
        <v>0.00030311</v>
      </c>
      <c r="F80" s="25" t="n">
        <v>-0.000347137</v>
      </c>
      <c r="G80" s="25" t="n">
        <f aca="false">C80*$B$9+$B$10</f>
        <v>-0.000164672863131849</v>
      </c>
      <c r="H80" s="24" t="n">
        <f aca="false">G80-F80</f>
        <v>0.000182464136868151</v>
      </c>
      <c r="J80" s="26" t="n">
        <v>801.517</v>
      </c>
      <c r="K80" s="24" t="n">
        <v>0.00189972</v>
      </c>
    </row>
    <row r="81" customFormat="false" ht="12.75" hidden="false" customHeight="false" outlineLevel="0" collapsed="false">
      <c r="A81" s="23" t="n">
        <v>13</v>
      </c>
      <c r="B81" s="24" t="s">
        <v>153</v>
      </c>
      <c r="C81" s="25" t="n">
        <v>2000.68</v>
      </c>
      <c r="D81" s="24" t="n">
        <v>34.589</v>
      </c>
      <c r="E81" s="24" t="n">
        <v>0.00030311</v>
      </c>
      <c r="F81" s="25" t="n">
        <v>-0.000347137</v>
      </c>
      <c r="G81" s="25" t="n">
        <f aca="false">C81*$B$9+$B$10</f>
        <v>-0.000164672863131849</v>
      </c>
      <c r="H81" s="24" t="n">
        <f aca="false">G81-F81</f>
        <v>0.000182464136868151</v>
      </c>
      <c r="J81" s="26" t="n">
        <v>600.088</v>
      </c>
      <c r="K81" s="24" t="n">
        <v>0.00300598</v>
      </c>
    </row>
    <row r="82" customFormat="false" ht="12.75" hidden="false" customHeight="false" outlineLevel="0" collapsed="false">
      <c r="A82" s="23" t="n">
        <v>13</v>
      </c>
      <c r="B82" s="24" t="s">
        <v>153</v>
      </c>
      <c r="C82" s="25" t="n">
        <v>1502.07</v>
      </c>
      <c r="D82" s="24" t="n">
        <v>34.5107</v>
      </c>
      <c r="E82" s="24" t="n">
        <v>0.000436149</v>
      </c>
      <c r="F82" s="25" t="n">
        <v>0.000846863</v>
      </c>
      <c r="G82" s="25" t="n">
        <f aca="false">C82*$B$9+$B$10</f>
        <v>9.53397574487545E-005</v>
      </c>
      <c r="H82" s="24" t="n">
        <f aca="false">G82-F82</f>
        <v>-0.000751523242551246</v>
      </c>
      <c r="J82" s="26" t="n">
        <v>400.421</v>
      </c>
      <c r="K82" s="24" t="n">
        <v>0.00207138</v>
      </c>
    </row>
    <row r="83" customFormat="false" ht="12.75" hidden="false" customHeight="false" outlineLevel="0" collapsed="false">
      <c r="A83" s="23" t="n">
        <v>13</v>
      </c>
      <c r="B83" s="24" t="s">
        <v>153</v>
      </c>
      <c r="C83" s="25" t="n">
        <v>1248.98</v>
      </c>
      <c r="D83" s="24" t="n">
        <v>34.4522</v>
      </c>
      <c r="E83" s="24" t="n">
        <v>0.000285255</v>
      </c>
      <c r="F83" s="25" t="n">
        <v>-0.0010376</v>
      </c>
      <c r="G83" s="25" t="n">
        <f aca="false">C83*$B$9+$B$10</f>
        <v>0.000227319850392628</v>
      </c>
      <c r="H83" s="24" t="n">
        <f aca="false">G83-F83</f>
        <v>0.00126491985039263</v>
      </c>
      <c r="J83" s="26" t="n">
        <v>300.17</v>
      </c>
      <c r="K83" s="24" t="n">
        <v>0.000930786</v>
      </c>
    </row>
    <row r="84" customFormat="false" ht="12.75" hidden="false" customHeight="false" outlineLevel="0" collapsed="false">
      <c r="A84" s="23" t="n">
        <v>13</v>
      </c>
      <c r="B84" s="24" t="s">
        <v>153</v>
      </c>
      <c r="C84" s="25" t="n">
        <v>1000.44</v>
      </c>
      <c r="D84" s="24" t="n">
        <v>34.3635</v>
      </c>
      <c r="E84" s="24" t="n">
        <v>0.000335918</v>
      </c>
      <c r="F84" s="25" t="n">
        <v>0.000553131</v>
      </c>
      <c r="G84" s="25" t="n">
        <f aca="false">C84*$B$9+$B$10</f>
        <v>0.000356927232352683</v>
      </c>
      <c r="H84" s="24" t="n">
        <f aca="false">G84-F84</f>
        <v>-0.000196203767647317</v>
      </c>
      <c r="J84" s="26" t="n">
        <v>249.667</v>
      </c>
      <c r="K84" s="24" t="n">
        <v>0.00191116</v>
      </c>
    </row>
    <row r="85" customFormat="false" ht="12.75" hidden="false" customHeight="false" outlineLevel="0" collapsed="false">
      <c r="A85" s="23" t="n">
        <v>13</v>
      </c>
      <c r="B85" s="24" t="s">
        <v>153</v>
      </c>
      <c r="C85" s="25" t="n">
        <v>800.129</v>
      </c>
      <c r="D85" s="24" t="n">
        <v>34.3049</v>
      </c>
      <c r="E85" s="24" t="n">
        <v>0.000430919</v>
      </c>
      <c r="F85" s="25" t="n">
        <v>-0.00121307</v>
      </c>
      <c r="G85" s="25" t="n">
        <f aca="false">C85*$B$9+$B$10</f>
        <v>0.000461384399359204</v>
      </c>
      <c r="H85" s="24" t="n">
        <f aca="false">G85-F85</f>
        <v>0.0016744543993592</v>
      </c>
      <c r="J85" s="26" t="n">
        <v>200.113</v>
      </c>
      <c r="K85" s="24" t="n">
        <v>0.0139961</v>
      </c>
    </row>
    <row r="86" customFormat="false" ht="12.75" hidden="false" customHeight="false" outlineLevel="0" collapsed="false">
      <c r="A86" s="23" t="n">
        <v>13</v>
      </c>
      <c r="B86" s="24" t="s">
        <v>153</v>
      </c>
      <c r="C86" s="25" t="n">
        <v>600.453</v>
      </c>
      <c r="D86" s="24" t="n">
        <v>34.1488</v>
      </c>
      <c r="E86" s="24" t="n">
        <v>0.000295452</v>
      </c>
      <c r="F86" s="25" t="n">
        <v>0.000263214</v>
      </c>
      <c r="G86" s="25" t="n">
        <f aca="false">C86*$B$9+$B$10</f>
        <v>0.000565510429777873</v>
      </c>
      <c r="H86" s="24" t="n">
        <f aca="false">G86-F86</f>
        <v>0.000302296429777873</v>
      </c>
      <c r="J86" s="26" t="n">
        <v>4324.59</v>
      </c>
      <c r="K86" s="24" t="n">
        <v>-0.00276947</v>
      </c>
    </row>
    <row r="87" customFormat="false" ht="12.75" hidden="false" customHeight="false" outlineLevel="0" collapsed="false">
      <c r="A87" s="23" t="n">
        <v>13</v>
      </c>
      <c r="B87" s="24" t="s">
        <v>153</v>
      </c>
      <c r="C87" s="25" t="n">
        <v>400.242</v>
      </c>
      <c r="D87" s="24" t="n">
        <v>33.9879</v>
      </c>
      <c r="E87" s="24" t="n">
        <v>0.000703242</v>
      </c>
      <c r="F87" s="25" t="n">
        <v>0.00291443</v>
      </c>
      <c r="G87" s="25" t="n">
        <f aca="false">C87*$B$9+$B$10</f>
        <v>0.000669915449290243</v>
      </c>
      <c r="H87" s="24" t="n">
        <f aca="false">G87-F87</f>
        <v>-0.00224451455070976</v>
      </c>
      <c r="J87" s="26" t="n">
        <v>3999.7</v>
      </c>
      <c r="K87" s="24" t="n">
        <v>-0.00069809</v>
      </c>
    </row>
    <row r="88" customFormat="false" ht="12.75" hidden="false" customHeight="false" outlineLevel="0" collapsed="false">
      <c r="A88" s="23" t="n">
        <v>13</v>
      </c>
      <c r="B88" s="24" t="s">
        <v>153</v>
      </c>
      <c r="C88" s="25" t="n">
        <v>300.265</v>
      </c>
      <c r="D88" s="24" t="n">
        <v>33.9105</v>
      </c>
      <c r="E88" s="24" t="n">
        <v>0.00074897</v>
      </c>
      <c r="F88" s="25" t="n">
        <v>0.00118256</v>
      </c>
      <c r="G88" s="25" t="n">
        <f aca="false">C88*$B$9+$B$10</f>
        <v>0.000722050949516446</v>
      </c>
      <c r="H88" s="24" t="n">
        <f aca="false">G88-F88</f>
        <v>-0.000460509050483554</v>
      </c>
      <c r="J88" s="26" t="n">
        <v>3499.88</v>
      </c>
      <c r="K88" s="24" t="n">
        <v>0.000797272</v>
      </c>
    </row>
    <row r="89" customFormat="false" ht="12.75" hidden="false" customHeight="false" outlineLevel="0" collapsed="false">
      <c r="A89" s="23" t="n">
        <v>13</v>
      </c>
      <c r="B89" s="24" t="s">
        <v>153</v>
      </c>
      <c r="C89" s="25" t="n">
        <v>249.638</v>
      </c>
      <c r="D89" s="24" t="n">
        <v>33.8878</v>
      </c>
      <c r="E89" s="24" t="n">
        <v>0.000293266</v>
      </c>
      <c r="F89" s="25" t="n">
        <v>0.00200272</v>
      </c>
      <c r="G89" s="25" t="n">
        <f aca="false">C89*$B$9+$B$10</f>
        <v>0.000748451661379694</v>
      </c>
      <c r="H89" s="24" t="n">
        <f aca="false">G89-F89</f>
        <v>-0.00125426833862031</v>
      </c>
      <c r="J89" s="26" t="n">
        <v>2999.43</v>
      </c>
      <c r="K89" s="24" t="n">
        <v>0.00110626</v>
      </c>
    </row>
    <row r="90" customFormat="false" ht="12.75" hidden="false" customHeight="false" outlineLevel="0" collapsed="false">
      <c r="A90" s="23" t="n">
        <v>13</v>
      </c>
      <c r="B90" s="24" t="s">
        <v>152</v>
      </c>
      <c r="C90" s="25" t="n">
        <v>199.727</v>
      </c>
      <c r="D90" s="24" t="n">
        <v>33.7977</v>
      </c>
      <c r="E90" s="24" t="n">
        <v>0.000848564</v>
      </c>
      <c r="F90" s="25" t="n">
        <v>-0.00619888</v>
      </c>
      <c r="G90" s="25" t="n">
        <f aca="false">C90*$B$9+$B$10</f>
        <v>0.000774478997184829</v>
      </c>
      <c r="H90" s="24" t="n">
        <f aca="false">G90-F90</f>
        <v>0.00697335899718483</v>
      </c>
      <c r="J90" s="26" t="n">
        <v>2000.69</v>
      </c>
      <c r="K90" s="24" t="n">
        <v>-3.8147E-005</v>
      </c>
    </row>
    <row r="91" customFormat="false" ht="12.75" hidden="false" customHeight="false" outlineLevel="0" collapsed="false">
      <c r="A91" s="23" t="n">
        <v>13</v>
      </c>
      <c r="B91" s="24" t="s">
        <v>152</v>
      </c>
      <c r="C91" s="25" t="n">
        <v>174.608</v>
      </c>
      <c r="D91" s="24" t="n">
        <v>33.6085</v>
      </c>
      <c r="E91" s="24" t="n">
        <v>0.00223549</v>
      </c>
      <c r="F91" s="25" t="n">
        <v>0.000183105</v>
      </c>
      <c r="G91" s="25" t="n">
        <f aca="false">C91*$B$9+$B$10</f>
        <v>0.000787577926240332</v>
      </c>
      <c r="H91" s="24" t="n">
        <f aca="false">G91-F91</f>
        <v>0.000604472926240332</v>
      </c>
      <c r="J91" s="26" t="n">
        <v>1499.97</v>
      </c>
      <c r="K91" s="24" t="n">
        <v>0.000873566</v>
      </c>
    </row>
    <row r="92" customFormat="false" ht="12.75" hidden="false" customHeight="false" outlineLevel="0" collapsed="false">
      <c r="A92" s="23" t="n">
        <v>13</v>
      </c>
      <c r="B92" s="24" t="s">
        <v>152</v>
      </c>
      <c r="C92" s="25" t="n">
        <v>148.939</v>
      </c>
      <c r="D92" s="24" t="n">
        <v>33.2115</v>
      </c>
      <c r="E92" s="24" t="n">
        <v>0.00141086</v>
      </c>
      <c r="F92" s="25" t="n">
        <v>-0.00669479</v>
      </c>
      <c r="G92" s="25" t="n">
        <f aca="false">C92*$B$9+$B$10</f>
        <v>0.000800963666513659</v>
      </c>
      <c r="H92" s="24" t="n">
        <f aca="false">G92-F92</f>
        <v>0.00749575366651366</v>
      </c>
      <c r="J92" s="26" t="n">
        <v>1249.03</v>
      </c>
      <c r="K92" s="24" t="n">
        <v>-1.90735E-005</v>
      </c>
    </row>
    <row r="93" customFormat="false" ht="12.75" hidden="false" customHeight="false" outlineLevel="0" collapsed="false">
      <c r="A93" s="23" t="n">
        <v>13</v>
      </c>
      <c r="B93" s="24" t="s">
        <v>152</v>
      </c>
      <c r="C93" s="25" t="n">
        <v>124.351</v>
      </c>
      <c r="D93" s="24" t="n">
        <v>32.9507</v>
      </c>
      <c r="E93" s="24" t="n">
        <v>0.0012544</v>
      </c>
      <c r="F93" s="25" t="n">
        <v>0.000244141</v>
      </c>
      <c r="G93" s="25" t="n">
        <f aca="false">C93*$B$9+$B$10</f>
        <v>0.000813785692375226</v>
      </c>
      <c r="H93" s="24" t="n">
        <f aca="false">G93-F93</f>
        <v>0.000569644692375226</v>
      </c>
      <c r="J93" s="26" t="n">
        <v>998.831</v>
      </c>
      <c r="K93" s="24" t="n">
        <v>0.00107574</v>
      </c>
    </row>
    <row r="94" customFormat="false" ht="12.75" hidden="false" customHeight="false" outlineLevel="0" collapsed="false">
      <c r="A94" s="23" t="n">
        <v>13</v>
      </c>
      <c r="B94" s="24" t="s">
        <v>152</v>
      </c>
      <c r="C94" s="25" t="n">
        <v>100.596</v>
      </c>
      <c r="D94" s="24" t="n">
        <v>32.6715</v>
      </c>
      <c r="E94" s="24" t="n">
        <v>0.000497655</v>
      </c>
      <c r="F94" s="25" t="n">
        <v>-0.00816345</v>
      </c>
      <c r="G94" s="25" t="n">
        <f aca="false">C94*$B$9+$B$10</f>
        <v>0.000826173329610524</v>
      </c>
      <c r="H94" s="24" t="n">
        <f aca="false">G94-F94</f>
        <v>0.00898962332961052</v>
      </c>
      <c r="J94" s="26" t="n">
        <v>801.462</v>
      </c>
      <c r="K94" s="24" t="n">
        <v>0.00379562</v>
      </c>
    </row>
    <row r="95" customFormat="false" ht="12.75" hidden="false" customHeight="false" outlineLevel="0" collapsed="false">
      <c r="A95" s="23" t="n">
        <v>13</v>
      </c>
      <c r="B95" s="24" t="s">
        <v>152</v>
      </c>
      <c r="C95" s="25" t="n">
        <v>74.7976</v>
      </c>
      <c r="D95" s="24" t="n">
        <v>32.4399</v>
      </c>
      <c r="E95" s="24" t="n">
        <v>0.000441043</v>
      </c>
      <c r="F95" s="25" t="n">
        <v>-0.00333786</v>
      </c>
      <c r="G95" s="25" t="n">
        <f aca="false">C95*$B$9+$B$10</f>
        <v>0.000839626548741281</v>
      </c>
      <c r="H95" s="24" t="n">
        <f aca="false">G95-F95</f>
        <v>0.00417748654874128</v>
      </c>
      <c r="J95" s="26" t="n">
        <v>599.957</v>
      </c>
      <c r="K95" s="24" t="n">
        <v>0.00267792</v>
      </c>
    </row>
    <row r="96" customFormat="false" ht="12.75" hidden="false" customHeight="false" outlineLevel="0" collapsed="false">
      <c r="A96" s="23" t="n">
        <v>13</v>
      </c>
      <c r="B96" s="24" t="s">
        <v>152</v>
      </c>
      <c r="C96" s="25" t="n">
        <v>24.7719</v>
      </c>
      <c r="D96" s="24" t="n">
        <v>32.3255</v>
      </c>
      <c r="E96" s="24" t="n">
        <v>0.00115045</v>
      </c>
      <c r="F96" s="25" t="n">
        <v>-0.00557709</v>
      </c>
      <c r="G96" s="25" t="n">
        <f aca="false">C96*$B$9+$B$10</f>
        <v>0.000865713697722206</v>
      </c>
      <c r="H96" s="24" t="n">
        <f aca="false">G96-F96</f>
        <v>0.00644280369772221</v>
      </c>
      <c r="J96" s="26" t="n">
        <v>398.339</v>
      </c>
      <c r="K96" s="24" t="n">
        <v>0.00278854</v>
      </c>
    </row>
    <row r="97" customFormat="false" ht="12.75" hidden="false" customHeight="false" outlineLevel="0" collapsed="false">
      <c r="A97" s="23" t="n">
        <v>13</v>
      </c>
      <c r="B97" s="24" t="s">
        <v>152</v>
      </c>
      <c r="C97" s="25" t="n">
        <v>10.5756</v>
      </c>
      <c r="D97" s="24" t="n">
        <v>32.311</v>
      </c>
      <c r="E97" s="24" t="n">
        <v>0.000369369</v>
      </c>
      <c r="F97" s="25" t="n">
        <v>-0.000442505</v>
      </c>
      <c r="G97" s="25" t="n">
        <f aca="false">C97*$B$9+$B$10</f>
        <v>0.000873116712434202</v>
      </c>
      <c r="H97" s="24" t="n">
        <f aca="false">G97-F97</f>
        <v>0.0013156217124342</v>
      </c>
      <c r="J97" s="26" t="n">
        <v>299.292</v>
      </c>
      <c r="K97" s="24" t="n">
        <v>0.00340652</v>
      </c>
    </row>
    <row r="98" customFormat="false" ht="13.5" hidden="false" customHeight="false" outlineLevel="0" collapsed="false">
      <c r="A98" s="23" t="n">
        <v>13</v>
      </c>
      <c r="B98" s="24" t="s">
        <v>152</v>
      </c>
      <c r="C98" s="25" t="n">
        <v>0.804066</v>
      </c>
      <c r="D98" s="24" t="n">
        <v>32.3102</v>
      </c>
      <c r="E98" s="24" t="n">
        <v>0.000403145</v>
      </c>
      <c r="F98" s="25" t="n">
        <v>-0.00161362</v>
      </c>
      <c r="G98" s="25" t="n">
        <f aca="false">C98*$B$9+$B$10</f>
        <v>0.000878212322555204</v>
      </c>
      <c r="H98" s="24" t="n">
        <f aca="false">G98-F98</f>
        <v>0.0024918323225552</v>
      </c>
      <c r="J98" s="26" t="n">
        <v>249.984</v>
      </c>
      <c r="K98" s="24" t="n">
        <v>0.00465393</v>
      </c>
    </row>
    <row r="99" customFormat="false" ht="14.25" hidden="false" customHeight="false" outlineLevel="0" collapsed="false">
      <c r="A99" s="27" t="n">
        <v>14</v>
      </c>
      <c r="B99" s="24" t="s">
        <v>152</v>
      </c>
      <c r="C99" s="28" t="n">
        <v>9.43135</v>
      </c>
      <c r="D99" s="29" t="n">
        <v>32.3163</v>
      </c>
      <c r="E99" s="29" t="n">
        <v>0.000990144</v>
      </c>
      <c r="F99" s="28" t="n">
        <v>-0.00112534</v>
      </c>
      <c r="G99" s="28" t="n">
        <f aca="false">C99*$B$9+$B$10</f>
        <v>0.000873713410136012</v>
      </c>
      <c r="H99" s="29" t="n">
        <f aca="false">G99-F99</f>
        <v>0.00199905341013601</v>
      </c>
      <c r="J99" s="26" t="n">
        <v>200.554</v>
      </c>
      <c r="K99" s="24" t="n">
        <v>0.00401688</v>
      </c>
    </row>
    <row r="100" customFormat="false" ht="14.25" hidden="false" customHeight="false" outlineLevel="0" collapsed="false">
      <c r="A100" s="27" t="n">
        <v>15</v>
      </c>
      <c r="B100" s="24" t="s">
        <v>152</v>
      </c>
      <c r="C100" s="28" t="n">
        <v>10.8884</v>
      </c>
      <c r="D100" s="29" t="n">
        <v>32.3456</v>
      </c>
      <c r="E100" s="29" t="n">
        <v>0.000295092</v>
      </c>
      <c r="F100" s="28" t="n">
        <v>-0.000900269</v>
      </c>
      <c r="G100" s="28" t="n">
        <f aca="false">C100*$B$9+$B$10</f>
        <v>0.000872953595072502</v>
      </c>
      <c r="H100" s="29" t="n">
        <f aca="false">G100-F100</f>
        <v>0.0017732225950725</v>
      </c>
      <c r="J100" s="26" t="n">
        <v>1500.63</v>
      </c>
      <c r="K100" s="24" t="n">
        <v>0.00106049</v>
      </c>
    </row>
    <row r="101" customFormat="false" ht="14.25" hidden="false" customHeight="false" outlineLevel="0" collapsed="false">
      <c r="A101" s="27" t="n">
        <v>16</v>
      </c>
      <c r="B101" s="24" t="s">
        <v>152</v>
      </c>
      <c r="C101" s="28" t="n">
        <v>9.24287</v>
      </c>
      <c r="D101" s="29" t="n">
        <v>32.385</v>
      </c>
      <c r="E101" s="29" t="n">
        <v>0.00149034</v>
      </c>
      <c r="F101" s="28" t="n">
        <v>-0.000495911</v>
      </c>
      <c r="G101" s="28" t="n">
        <f aca="false">C101*$B$9+$B$10</f>
        <v>0.000873811697732986</v>
      </c>
      <c r="H101" s="29" t="n">
        <f aca="false">G101-F101</f>
        <v>0.00136972269773299</v>
      </c>
      <c r="J101" s="26" t="n">
        <v>1500.63</v>
      </c>
      <c r="K101" s="24" t="n">
        <v>0.000659943</v>
      </c>
    </row>
    <row r="102" customFormat="false" ht="13.5" hidden="false" customHeight="false" outlineLevel="0" collapsed="false">
      <c r="A102" s="27" t="n">
        <v>17</v>
      </c>
      <c r="B102" s="24" t="s">
        <v>153</v>
      </c>
      <c r="C102" s="28" t="n">
        <v>3685.61</v>
      </c>
      <c r="D102" s="29" t="n">
        <v>34.6654</v>
      </c>
      <c r="E102" s="29" t="n">
        <v>0.000297238</v>
      </c>
      <c r="F102" s="28" t="n">
        <v>-0.00131989</v>
      </c>
      <c r="G102" s="28" t="n">
        <f aca="false">C102*$B$9+$B$10</f>
        <v>-0.00104332163631104</v>
      </c>
      <c r="H102" s="29" t="n">
        <f aca="false">G102-F102</f>
        <v>0.000276568363688962</v>
      </c>
      <c r="J102" s="26" t="n">
        <v>1500.63</v>
      </c>
      <c r="K102" s="24" t="n">
        <v>6.10352E-005</v>
      </c>
    </row>
    <row r="103" customFormat="false" ht="12.75" hidden="false" customHeight="false" outlineLevel="0" collapsed="false">
      <c r="A103" s="23" t="n">
        <v>17</v>
      </c>
      <c r="B103" s="24" t="s">
        <v>153</v>
      </c>
      <c r="C103" s="25" t="n">
        <v>3500.22</v>
      </c>
      <c r="D103" s="24" t="n">
        <v>34.6629</v>
      </c>
      <c r="E103" s="24" t="n">
        <v>0.000368743</v>
      </c>
      <c r="F103" s="25" t="n">
        <v>-0.00102234</v>
      </c>
      <c r="G103" s="25" t="n">
        <f aca="false">C103*$B$9+$B$10</f>
        <v>-0.000946645396906618</v>
      </c>
      <c r="H103" s="24" t="n">
        <f aca="false">G103-F103</f>
        <v>7.56946030933826E-005</v>
      </c>
      <c r="J103" s="26" t="n">
        <v>1500.63</v>
      </c>
      <c r="K103" s="24" t="n">
        <v>0.000457764</v>
      </c>
    </row>
    <row r="104" customFormat="false" ht="12.75" hidden="false" customHeight="false" outlineLevel="0" collapsed="false">
      <c r="A104" s="23" t="n">
        <v>17</v>
      </c>
      <c r="B104" s="24" t="s">
        <v>153</v>
      </c>
      <c r="C104" s="25" t="n">
        <v>3000.47</v>
      </c>
      <c r="D104" s="24" t="n">
        <v>34.6522</v>
      </c>
      <c r="E104" s="24" t="n">
        <v>0.000315806</v>
      </c>
      <c r="F104" s="25" t="n">
        <v>0.000621796</v>
      </c>
      <c r="G104" s="25" t="n">
        <f aca="false">C104*$B$9+$B$10</f>
        <v>-0.000686038294892706</v>
      </c>
      <c r="H104" s="24" t="n">
        <f aca="false">G104-F104</f>
        <v>-0.00130783429489271</v>
      </c>
      <c r="J104" s="26" t="n">
        <v>1500.63</v>
      </c>
      <c r="K104" s="24" t="n">
        <v>0.00125885</v>
      </c>
    </row>
    <row r="105" customFormat="false" ht="12.75" hidden="false" customHeight="false" outlineLevel="0" collapsed="false">
      <c r="A105" s="23" t="n">
        <v>17</v>
      </c>
      <c r="B105" s="24" t="s">
        <v>153</v>
      </c>
      <c r="C105" s="25" t="n">
        <v>2500.71</v>
      </c>
      <c r="D105" s="24" t="n">
        <v>34.629</v>
      </c>
      <c r="E105" s="24" t="n">
        <v>0.000259307</v>
      </c>
      <c r="F105" s="25" t="n">
        <v>-0.000663757</v>
      </c>
      <c r="G105" s="25" t="n">
        <f aca="false">C105*$B$9+$B$10</f>
        <v>-0.00042542597812938</v>
      </c>
      <c r="H105" s="24" t="n">
        <f aca="false">G105-F105</f>
        <v>0.00023833102187062</v>
      </c>
      <c r="J105" s="26" t="n">
        <v>1500.63</v>
      </c>
      <c r="K105" s="24" t="n">
        <v>0.000160217</v>
      </c>
    </row>
    <row r="106" customFormat="false" ht="12.75" hidden="false" customHeight="false" outlineLevel="0" collapsed="false">
      <c r="A106" s="23" t="n">
        <v>17</v>
      </c>
      <c r="B106" s="24" t="s">
        <v>152</v>
      </c>
      <c r="C106" s="25" t="n">
        <v>2000.15</v>
      </c>
      <c r="D106" s="24" t="n">
        <v>34.5825</v>
      </c>
      <c r="E106" s="24" t="n">
        <v>0.000296235</v>
      </c>
      <c r="F106" s="25" t="n">
        <v>0.198929</v>
      </c>
      <c r="G106" s="25" t="n">
        <f aca="false">C106*$B$9+$B$10</f>
        <v>-0.000164396481412855</v>
      </c>
      <c r="H106" s="24" t="n">
        <f aca="false">G106-F106</f>
        <v>-0.199093396481413</v>
      </c>
      <c r="J106" s="26" t="n">
        <v>1500.63</v>
      </c>
      <c r="K106" s="24" t="n">
        <v>-4.19617E-005</v>
      </c>
    </row>
    <row r="107" customFormat="false" ht="12.75" hidden="false" customHeight="false" outlineLevel="0" collapsed="false">
      <c r="A107" s="23" t="n">
        <v>17</v>
      </c>
      <c r="B107" s="24" t="s">
        <v>153</v>
      </c>
      <c r="C107" s="25" t="n">
        <v>2000.15</v>
      </c>
      <c r="D107" s="24" t="n">
        <v>34.5825</v>
      </c>
      <c r="E107" s="24" t="n">
        <v>0.000296235</v>
      </c>
      <c r="F107" s="25" t="n">
        <v>-0.000572205</v>
      </c>
      <c r="G107" s="25" t="n">
        <f aca="false">C107*$B$9+$B$10</f>
        <v>-0.000164396481412855</v>
      </c>
      <c r="H107" s="24" t="n">
        <f aca="false">G107-F107</f>
        <v>0.000407808518587146</v>
      </c>
      <c r="J107" s="26" t="n">
        <v>1500.63</v>
      </c>
      <c r="K107" s="24" t="n">
        <v>-0.000240326</v>
      </c>
    </row>
    <row r="108" customFormat="false" ht="12.75" hidden="false" customHeight="false" outlineLevel="0" collapsed="false">
      <c r="A108" s="23" t="n">
        <v>17</v>
      </c>
      <c r="B108" s="24" t="s">
        <v>153</v>
      </c>
      <c r="C108" s="25" t="n">
        <v>1498.69</v>
      </c>
      <c r="D108" s="24" t="n">
        <v>34.4996</v>
      </c>
      <c r="E108" s="24" t="n">
        <v>0.000339552</v>
      </c>
      <c r="F108" s="25" t="n">
        <v>-0.00231934</v>
      </c>
      <c r="G108" s="25" t="n">
        <f aca="false">C108*$B$9+$B$10</f>
        <v>9.71023427510196E-005</v>
      </c>
      <c r="H108" s="24" t="n">
        <f aca="false">G108-F108</f>
        <v>0.00241644234275102</v>
      </c>
      <c r="J108" s="26" t="n">
        <v>1500.63</v>
      </c>
      <c r="K108" s="24" t="n">
        <v>0.00135803</v>
      </c>
    </row>
    <row r="109" customFormat="false" ht="12.75" hidden="false" customHeight="false" outlineLevel="0" collapsed="false">
      <c r="A109" s="23" t="n">
        <v>17</v>
      </c>
      <c r="B109" s="24" t="s">
        <v>153</v>
      </c>
      <c r="C109" s="25" t="n">
        <v>1249.35</v>
      </c>
      <c r="D109" s="24" t="n">
        <v>34.4366</v>
      </c>
      <c r="E109" s="24" t="n">
        <v>0.000373066</v>
      </c>
      <c r="F109" s="25" t="n">
        <v>-0.0027504</v>
      </c>
      <c r="G109" s="25" t="n">
        <f aca="false">C109*$B$9+$B$10</f>
        <v>0.000227126904664274</v>
      </c>
      <c r="H109" s="24" t="n">
        <f aca="false">G109-F109</f>
        <v>0.00297752690466427</v>
      </c>
      <c r="J109" s="26" t="n">
        <v>1500.63</v>
      </c>
      <c r="K109" s="24" t="n">
        <v>0.000160217</v>
      </c>
    </row>
    <row r="110" customFormat="false" ht="12.75" hidden="false" customHeight="false" outlineLevel="0" collapsed="false">
      <c r="A110" s="23" t="n">
        <v>17</v>
      </c>
      <c r="B110" s="24" t="s">
        <v>153</v>
      </c>
      <c r="C110" s="25" t="n">
        <v>999.399</v>
      </c>
      <c r="D110" s="24" t="n">
        <v>34.3627</v>
      </c>
      <c r="E110" s="24" t="n">
        <v>0.000337209</v>
      </c>
      <c r="F110" s="25" t="n">
        <v>0.000980377</v>
      </c>
      <c r="G110" s="25" t="n">
        <f aca="false">C110*$B$9+$B$10</f>
        <v>0.000357470087766783</v>
      </c>
      <c r="H110" s="24" t="n">
        <f aca="false">G110-F110</f>
        <v>-0.000622906912233217</v>
      </c>
      <c r="J110" s="26" t="n">
        <v>1500.63</v>
      </c>
      <c r="K110" s="24" t="n">
        <v>0.000358582</v>
      </c>
    </row>
    <row r="111" customFormat="false" ht="12.75" hidden="false" customHeight="false" outlineLevel="0" collapsed="false">
      <c r="A111" s="23" t="n">
        <v>17</v>
      </c>
      <c r="B111" s="24" t="s">
        <v>153</v>
      </c>
      <c r="C111" s="25" t="n">
        <v>799.514</v>
      </c>
      <c r="D111" s="24" t="n">
        <v>34.2831</v>
      </c>
      <c r="E111" s="24" t="n">
        <v>0.000333698</v>
      </c>
      <c r="F111" s="25" t="n">
        <v>-0.000854492</v>
      </c>
      <c r="G111" s="25" t="n">
        <f aca="false">C111*$B$9+$B$10</f>
        <v>0.000461705106448225</v>
      </c>
      <c r="H111" s="24" t="n">
        <f aca="false">G111-F111</f>
        <v>0.00131619710644823</v>
      </c>
      <c r="J111" s="26" t="n">
        <v>1500.63</v>
      </c>
      <c r="K111" s="24" t="n">
        <v>6.10352E-005</v>
      </c>
    </row>
    <row r="112" customFormat="false" ht="12.75" hidden="false" customHeight="false" outlineLevel="0" collapsed="false">
      <c r="A112" s="23" t="n">
        <v>17</v>
      </c>
      <c r="B112" s="24" t="s">
        <v>153</v>
      </c>
      <c r="C112" s="25" t="n">
        <v>599.805</v>
      </c>
      <c r="D112" s="24" t="n">
        <v>34.1558</v>
      </c>
      <c r="E112" s="24" t="n">
        <v>0.000277193</v>
      </c>
      <c r="F112" s="25" t="n">
        <v>0.00082016</v>
      </c>
      <c r="G112" s="25" t="n">
        <f aca="false">C112*$B$9+$B$10</f>
        <v>0.000565848345539964</v>
      </c>
      <c r="H112" s="24" t="n">
        <f aca="false">G112-F112</f>
        <v>-0.000254311654460036</v>
      </c>
      <c r="J112" s="26" t="n">
        <v>1500.63</v>
      </c>
      <c r="K112" s="24" t="n">
        <v>0.00165939</v>
      </c>
    </row>
    <row r="113" customFormat="false" ht="12.75" hidden="false" customHeight="false" outlineLevel="0" collapsed="false">
      <c r="A113" s="23" t="n">
        <v>17</v>
      </c>
      <c r="B113" s="24" t="s">
        <v>153</v>
      </c>
      <c r="C113" s="25" t="n">
        <v>399.868</v>
      </c>
      <c r="D113" s="24" t="n">
        <v>33.9883</v>
      </c>
      <c r="E113" s="24" t="n">
        <v>0.000567637</v>
      </c>
      <c r="F113" s="25" t="n">
        <v>-0.00301743</v>
      </c>
      <c r="G113" s="25" t="n">
        <f aca="false">C113*$B$9+$B$10</f>
        <v>0.000670110480918364</v>
      </c>
      <c r="H113" s="24" t="n">
        <f aca="false">G113-F113</f>
        <v>0.00368754048091836</v>
      </c>
      <c r="J113" s="26" t="n">
        <v>1500.63</v>
      </c>
      <c r="K113" s="24" t="n">
        <v>0.00165939</v>
      </c>
    </row>
    <row r="114" customFormat="false" ht="12.75" hidden="false" customHeight="false" outlineLevel="0" collapsed="false">
      <c r="A114" s="23" t="n">
        <v>17</v>
      </c>
      <c r="B114" s="24" t="s">
        <v>153</v>
      </c>
      <c r="C114" s="25" t="n">
        <v>299.408</v>
      </c>
      <c r="D114" s="24" t="n">
        <v>33.8892</v>
      </c>
      <c r="E114" s="24" t="n">
        <v>0.000344284</v>
      </c>
      <c r="F114" s="25" t="n">
        <v>-0.00107193</v>
      </c>
      <c r="G114" s="25" t="n">
        <f aca="false">C114*$B$9+$B$10</f>
        <v>0.00072249785354131</v>
      </c>
      <c r="H114" s="24" t="n">
        <f aca="false">G114-F114</f>
        <v>0.00179442785354131</v>
      </c>
      <c r="J114" s="26" t="n">
        <v>1500.63</v>
      </c>
      <c r="K114" s="24" t="n">
        <v>0.000659943</v>
      </c>
    </row>
    <row r="115" customFormat="false" ht="12.75" hidden="false" customHeight="false" outlineLevel="0" collapsed="false">
      <c r="A115" s="23" t="n">
        <v>17</v>
      </c>
      <c r="B115" s="24" t="s">
        <v>153</v>
      </c>
      <c r="C115" s="25" t="n">
        <v>250.23</v>
      </c>
      <c r="D115" s="24" t="n">
        <v>33.8567</v>
      </c>
      <c r="E115" s="24" t="n">
        <v>0.00132337</v>
      </c>
      <c r="F115" s="25" t="n">
        <v>-0.00234985</v>
      </c>
      <c r="G115" s="25" t="n">
        <f aca="false">C115*$B$9+$B$10</f>
        <v>0.000748142948214327</v>
      </c>
      <c r="H115" s="24" t="n">
        <f aca="false">G115-F115</f>
        <v>0.00309799294821433</v>
      </c>
      <c r="J115" s="26" t="n">
        <v>1500.63</v>
      </c>
      <c r="K115" s="24" t="n">
        <v>0.00275803</v>
      </c>
    </row>
    <row r="116" customFormat="false" ht="12.75" hidden="false" customHeight="false" outlineLevel="0" collapsed="false">
      <c r="A116" s="23" t="n">
        <v>17</v>
      </c>
      <c r="B116" s="24" t="s">
        <v>152</v>
      </c>
      <c r="C116" s="25" t="n">
        <v>199.807</v>
      </c>
      <c r="D116" s="24" t="n">
        <v>33.8075</v>
      </c>
      <c r="E116" s="24" t="n">
        <v>0.000519656</v>
      </c>
      <c r="F116" s="25" t="n">
        <v>-0.000774384</v>
      </c>
      <c r="G116" s="25" t="n">
        <f aca="false">C116*$B$9+$B$10</f>
        <v>0.000774437279189509</v>
      </c>
      <c r="H116" s="24" t="n">
        <f aca="false">G116-F116</f>
        <v>0.00154882127918951</v>
      </c>
      <c r="J116" s="26" t="n">
        <v>1500.63</v>
      </c>
      <c r="K116" s="24" t="n">
        <v>0.00215912</v>
      </c>
    </row>
    <row r="117" customFormat="false" ht="12.75" hidden="false" customHeight="false" outlineLevel="0" collapsed="false">
      <c r="A117" s="23" t="n">
        <v>17</v>
      </c>
      <c r="B117" s="24" t="s">
        <v>152</v>
      </c>
      <c r="C117" s="25" t="n">
        <v>174.923</v>
      </c>
      <c r="D117" s="24" t="n">
        <v>33.6702</v>
      </c>
      <c r="E117" s="24" t="n">
        <v>0.0003297</v>
      </c>
      <c r="F117" s="25" t="n">
        <v>0.00266647</v>
      </c>
      <c r="G117" s="25" t="n">
        <f aca="false">C117*$B$9+$B$10</f>
        <v>0.00078741366163376</v>
      </c>
      <c r="H117" s="24" t="n">
        <f aca="false">G117-F117</f>
        <v>-0.00187905633836624</v>
      </c>
      <c r="J117" s="26" t="n">
        <v>1500.63</v>
      </c>
      <c r="K117" s="24" t="n">
        <v>0.00056076</v>
      </c>
    </row>
    <row r="118" customFormat="false" ht="12.75" hidden="false" customHeight="false" outlineLevel="0" collapsed="false">
      <c r="A118" s="23" t="n">
        <v>17</v>
      </c>
      <c r="B118" s="24" t="s">
        <v>152</v>
      </c>
      <c r="C118" s="25" t="n">
        <v>150.122</v>
      </c>
      <c r="D118" s="24" t="n">
        <v>33.2009</v>
      </c>
      <c r="E118" s="24" t="n">
        <v>0.00040864</v>
      </c>
      <c r="F118" s="25" t="n">
        <v>-0.000598907</v>
      </c>
      <c r="G118" s="25" t="n">
        <f aca="false">C118*$B$9+$B$10</f>
        <v>0.000800346761657866</v>
      </c>
      <c r="H118" s="24" t="n">
        <f aca="false">G118-F118</f>
        <v>0.00139925376165787</v>
      </c>
      <c r="J118" s="26" t="n">
        <v>1500.63</v>
      </c>
      <c r="K118" s="24" t="n">
        <v>0.00185776</v>
      </c>
    </row>
    <row r="119" customFormat="false" ht="12.75" hidden="false" customHeight="false" outlineLevel="0" collapsed="false">
      <c r="A119" s="23" t="n">
        <v>17</v>
      </c>
      <c r="B119" s="24" t="s">
        <v>152</v>
      </c>
      <c r="C119" s="25" t="n">
        <v>124.407</v>
      </c>
      <c r="D119" s="24" t="n">
        <v>32.72</v>
      </c>
      <c r="E119" s="24" t="n">
        <v>0.0307764</v>
      </c>
      <c r="F119" s="25" t="n">
        <v>0.00516129</v>
      </c>
      <c r="G119" s="25" t="n">
        <f aca="false">C119*$B$9+$B$10</f>
        <v>0.000813756489778502</v>
      </c>
      <c r="H119" s="24" t="n">
        <f aca="false">G119-F119</f>
        <v>-0.0043475335102215</v>
      </c>
      <c r="J119" s="26" t="n">
        <v>1500.63</v>
      </c>
      <c r="K119" s="24" t="n">
        <v>0.00146103</v>
      </c>
    </row>
    <row r="120" customFormat="false" ht="12.75" hidden="false" customHeight="false" outlineLevel="0" collapsed="false">
      <c r="A120" s="23" t="n">
        <v>17</v>
      </c>
      <c r="B120" s="24" t="s">
        <v>152</v>
      </c>
      <c r="C120" s="25" t="n">
        <v>99.7543</v>
      </c>
      <c r="D120" s="24" t="n">
        <v>32.5601</v>
      </c>
      <c r="E120" s="24" t="n">
        <v>0.000326655</v>
      </c>
      <c r="F120" s="25" t="n">
        <v>-0.00031662</v>
      </c>
      <c r="G120" s="25" t="n">
        <f aca="false">C120*$B$9+$B$10</f>
        <v>0.000826612255068784</v>
      </c>
      <c r="H120" s="24" t="n">
        <f aca="false">G120-F120</f>
        <v>0.00114323225506878</v>
      </c>
      <c r="J120" s="26" t="n">
        <v>1500.63</v>
      </c>
      <c r="K120" s="24" t="n">
        <v>0.00165939</v>
      </c>
    </row>
    <row r="121" customFormat="false" ht="12.75" hidden="false" customHeight="false" outlineLevel="0" collapsed="false">
      <c r="A121" s="23" t="n">
        <v>17</v>
      </c>
      <c r="B121" s="24" t="s">
        <v>152</v>
      </c>
      <c r="C121" s="25" t="n">
        <v>49.7621</v>
      </c>
      <c r="D121" s="24" t="n">
        <v>32.5151</v>
      </c>
      <c r="E121" s="24" t="n">
        <v>0.00033589</v>
      </c>
      <c r="F121" s="25" t="n">
        <v>-0.00317383</v>
      </c>
      <c r="G121" s="25" t="n">
        <f aca="false">C121*$B$9+$B$10</f>
        <v>0.000852681934639169</v>
      </c>
      <c r="H121" s="24" t="n">
        <f aca="false">G121-F121</f>
        <v>0.00402651193463917</v>
      </c>
      <c r="J121" s="26" t="n">
        <v>1500.63</v>
      </c>
      <c r="K121" s="24" t="n">
        <v>0.00196075</v>
      </c>
    </row>
    <row r="122" customFormat="false" ht="12.75" hidden="false" customHeight="false" outlineLevel="0" collapsed="false">
      <c r="A122" s="23" t="n">
        <v>17</v>
      </c>
      <c r="B122" s="24" t="s">
        <v>152</v>
      </c>
      <c r="C122" s="25" t="n">
        <v>24.6033</v>
      </c>
      <c r="D122" s="24" t="n">
        <v>32.414</v>
      </c>
      <c r="E122" s="24" t="n">
        <v>0.00626483</v>
      </c>
      <c r="F122" s="25" t="n">
        <v>0.00548553</v>
      </c>
      <c r="G122" s="25" t="n">
        <f aca="false">C122*$B$9+$B$10</f>
        <v>0.000865801618397343</v>
      </c>
      <c r="H122" s="24" t="n">
        <f aca="false">G122-F122</f>
        <v>-0.00461972838160266</v>
      </c>
      <c r="J122" s="26" t="n">
        <v>1500.63</v>
      </c>
      <c r="K122" s="24" t="n">
        <v>0.00185776</v>
      </c>
    </row>
    <row r="123" customFormat="false" ht="12.75" hidden="false" customHeight="false" outlineLevel="0" collapsed="false">
      <c r="A123" s="23" t="n">
        <v>17</v>
      </c>
      <c r="B123" s="24" t="s">
        <v>152</v>
      </c>
      <c r="C123" s="25" t="n">
        <v>10.1246</v>
      </c>
      <c r="D123" s="24" t="n">
        <v>32.3971</v>
      </c>
      <c r="E123" s="24" t="n">
        <v>0.000320165</v>
      </c>
      <c r="F123" s="25" t="n">
        <v>-0.00160217</v>
      </c>
      <c r="G123" s="25" t="n">
        <f aca="false">C123*$B$9+$B$10</f>
        <v>0.000873351897632818</v>
      </c>
      <c r="H123" s="24" t="n">
        <f aca="false">G123-F123</f>
        <v>0.00247552189763282</v>
      </c>
      <c r="J123" s="26" t="n">
        <v>1500.63</v>
      </c>
      <c r="K123" s="24" t="n">
        <v>-0.000141144</v>
      </c>
    </row>
    <row r="124" customFormat="false" ht="13.5" hidden="false" customHeight="false" outlineLevel="0" collapsed="false">
      <c r="A124" s="23" t="n">
        <v>17</v>
      </c>
      <c r="B124" s="24" t="s">
        <v>152</v>
      </c>
      <c r="C124" s="25" t="n">
        <v>1.43853</v>
      </c>
      <c r="D124" s="24" t="n">
        <v>32.397</v>
      </c>
      <c r="E124" s="24" t="n">
        <v>0.000913651</v>
      </c>
      <c r="F124" s="25" t="n">
        <v>-0.00183487</v>
      </c>
      <c r="G124" s="25" t="n">
        <f aca="false">C124*$B$9+$B$10</f>
        <v>0.000877881465477921</v>
      </c>
      <c r="H124" s="24" t="n">
        <f aca="false">G124-F124</f>
        <v>0.00271275146547792</v>
      </c>
      <c r="J124" s="26" t="n">
        <v>200.878</v>
      </c>
      <c r="K124" s="24" t="n">
        <v>-0.00345612</v>
      </c>
    </row>
    <row r="125" customFormat="false" ht="14.25" hidden="false" customHeight="false" outlineLevel="0" collapsed="false">
      <c r="A125" s="27" t="n">
        <v>18</v>
      </c>
      <c r="B125" s="24" t="s">
        <v>152</v>
      </c>
      <c r="C125" s="28" t="n">
        <v>9.96484</v>
      </c>
      <c r="D125" s="29" t="n">
        <v>32.4337</v>
      </c>
      <c r="E125" s="29" t="n">
        <v>0.000346656</v>
      </c>
      <c r="F125" s="28" t="n">
        <v>-0.000263214</v>
      </c>
      <c r="G125" s="28" t="n">
        <f aca="false">C125*$B$9+$B$10</f>
        <v>0.000873435208469472</v>
      </c>
      <c r="H125" s="29" t="n">
        <f aca="false">G125-F125</f>
        <v>0.00113664920846947</v>
      </c>
      <c r="J125" s="26" t="n">
        <v>201.288</v>
      </c>
      <c r="K125" s="24" t="n">
        <v>-0.00171661</v>
      </c>
    </row>
    <row r="126" customFormat="false" ht="14.25" hidden="false" customHeight="false" outlineLevel="0" collapsed="false">
      <c r="A126" s="27" t="n">
        <v>19</v>
      </c>
      <c r="B126" s="24" t="s">
        <v>152</v>
      </c>
      <c r="C126" s="28" t="n">
        <v>9.40249</v>
      </c>
      <c r="D126" s="29" t="n">
        <v>32.379</v>
      </c>
      <c r="E126" s="29" t="n">
        <v>0.00284175</v>
      </c>
      <c r="F126" s="28" t="n">
        <v>0.00173569</v>
      </c>
      <c r="G126" s="28" t="n">
        <f aca="false">C126*$B$9+$B$10</f>
        <v>0.000873728459902824</v>
      </c>
      <c r="H126" s="29" t="n">
        <f aca="false">G126-F126</f>
        <v>-0.000861961540097176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52</v>
      </c>
      <c r="C127" s="28" t="n">
        <v>0</v>
      </c>
      <c r="D127" s="29" t="n">
        <v>0</v>
      </c>
      <c r="E127" s="29" t="n">
        <v>0</v>
      </c>
      <c r="F127" s="28" t="n">
        <v>-32.4497</v>
      </c>
      <c r="G127" s="28" t="n">
        <f aca="false">C127*$B$9+$B$10</f>
        <v>0.000878631622825515</v>
      </c>
      <c r="H127" s="29" t="n">
        <f aca="false">G127-F127</f>
        <v>32.4505786316228</v>
      </c>
      <c r="J127" s="26"/>
      <c r="K127" s="24" t="n">
        <f aca="false">AVERAGE(K17:K125)</f>
        <v>0.000176980649541284</v>
      </c>
    </row>
    <row r="128" customFormat="false" ht="13.5" hidden="false" customHeight="false" outlineLevel="0" collapsed="false">
      <c r="A128" s="27" t="n">
        <v>21</v>
      </c>
      <c r="B128" s="24" t="s">
        <v>153</v>
      </c>
      <c r="C128" s="28" t="n">
        <v>4013.64</v>
      </c>
      <c r="D128" s="29" t="n">
        <v>34.6748</v>
      </c>
      <c r="E128" s="29" t="n">
        <v>0.000358798</v>
      </c>
      <c r="F128" s="28" t="n">
        <v>-0.00163651</v>
      </c>
      <c r="G128" s="28" t="n">
        <f aca="false">C128*$B$9+$B$10</f>
        <v>-0.00121438106137081</v>
      </c>
      <c r="H128" s="29" t="n">
        <f aca="false">G128-F128</f>
        <v>0.000422128938629186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53</v>
      </c>
      <c r="C129" s="25" t="n">
        <v>3500.85</v>
      </c>
      <c r="D129" s="24" t="n">
        <v>34.6682</v>
      </c>
      <c r="E129" s="24" t="n">
        <v>0.000306968</v>
      </c>
      <c r="F129" s="25" t="n">
        <v>-0.000629425</v>
      </c>
      <c r="G129" s="25" t="n">
        <f aca="false">C129*$B$9+$B$10</f>
        <v>-0.000946973926119761</v>
      </c>
      <c r="H129" s="24" t="n">
        <f aca="false">G129-F129</f>
        <v>-0.000317548926119761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53</v>
      </c>
      <c r="C130" s="25" t="n">
        <v>3000.47</v>
      </c>
      <c r="D130" s="24" t="n">
        <v>34.6533</v>
      </c>
      <c r="E130" s="24" t="n">
        <v>0.000263756</v>
      </c>
      <c r="F130" s="25" t="n">
        <v>-0.000831604</v>
      </c>
      <c r="G130" s="25" t="n">
        <f aca="false">C130*$B$9+$B$10</f>
        <v>-0.000686038294892706</v>
      </c>
      <c r="H130" s="24" t="n">
        <f aca="false">G130-F130</f>
        <v>0.00014556570510729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53</v>
      </c>
      <c r="C131" s="25" t="n">
        <v>2498.66</v>
      </c>
      <c r="D131" s="24" t="n">
        <v>34.6258</v>
      </c>
      <c r="E131" s="24" t="n">
        <v>0.000303101</v>
      </c>
      <c r="F131" s="25" t="n">
        <v>-0.000591278</v>
      </c>
      <c r="G131" s="25" t="n">
        <f aca="false">C131*$B$9+$B$10</f>
        <v>-0.000424356954499308</v>
      </c>
      <c r="H131" s="24" t="n">
        <f aca="false">G131-F131</f>
        <v>0.000166921045500692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53</v>
      </c>
      <c r="C132" s="25" t="n">
        <v>1999.23</v>
      </c>
      <c r="D132" s="24" t="n">
        <v>34.5811</v>
      </c>
      <c r="E132" s="24" t="n">
        <v>0.000313946</v>
      </c>
      <c r="F132" s="25" t="n">
        <v>0.000926971</v>
      </c>
      <c r="G132" s="25" t="n">
        <f aca="false">C132*$B$9+$B$10</f>
        <v>-0.000163916724466676</v>
      </c>
      <c r="H132" s="24" t="n">
        <f aca="false">G132-F132</f>
        <v>-0.00109088772446668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53</v>
      </c>
      <c r="C133" s="25" t="n">
        <v>1501.56</v>
      </c>
      <c r="D133" s="24" t="n">
        <v>34.4969</v>
      </c>
      <c r="E133" s="24" t="n">
        <v>0.000291155</v>
      </c>
      <c r="F133" s="25" t="n">
        <v>0.000362396</v>
      </c>
      <c r="G133" s="25" t="n">
        <f aca="false">C133*$B$9+$B$10</f>
        <v>9.56057096689187E-005</v>
      </c>
      <c r="H133" s="24" t="n">
        <f aca="false">G133-F133</f>
        <v>-0.000266790290331081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53</v>
      </c>
      <c r="C134" s="25" t="n">
        <v>1251.17</v>
      </c>
      <c r="D134" s="24" t="n">
        <v>34.4431</v>
      </c>
      <c r="E134" s="24" t="n">
        <v>0.000312546</v>
      </c>
      <c r="F134" s="25" t="n">
        <v>-0.000434875</v>
      </c>
      <c r="G134" s="25" t="n">
        <f aca="false">C134*$B$9+$B$10</f>
        <v>0.000226177820270746</v>
      </c>
      <c r="H134" s="24" t="n">
        <f aca="false">G134-F134</f>
        <v>0.000661052820270746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53</v>
      </c>
      <c r="C135" s="25" t="n">
        <v>1000.91</v>
      </c>
      <c r="D135" s="24" t="n">
        <v>34.3657</v>
      </c>
      <c r="E135" s="24" t="n">
        <v>0.000304985</v>
      </c>
      <c r="F135" s="25" t="n">
        <v>-0.000743866</v>
      </c>
      <c r="G135" s="25" t="n">
        <f aca="false">C135*$B$9+$B$10</f>
        <v>0.000356682139130179</v>
      </c>
      <c r="H135" s="24" t="n">
        <f aca="false">G135-F135</f>
        <v>0.00110054813913018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53</v>
      </c>
      <c r="C136" s="25" t="n">
        <v>800.205</v>
      </c>
      <c r="D136" s="24" t="n">
        <v>34.2869</v>
      </c>
      <c r="E136" s="24" t="n">
        <v>0.000273753</v>
      </c>
      <c r="F136" s="25" t="n">
        <v>0.000392914</v>
      </c>
      <c r="G136" s="25" t="n">
        <f aca="false">C136*$B$9+$B$10</f>
        <v>0.00046134476726365</v>
      </c>
      <c r="H136" s="24" t="n">
        <f aca="false">G136-F136</f>
        <v>6.84307672636497E-005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53</v>
      </c>
      <c r="C137" s="25" t="n">
        <v>600.689</v>
      </c>
      <c r="D137" s="24" t="n">
        <v>34.1856</v>
      </c>
      <c r="E137" s="24" t="n">
        <v>0.000377454</v>
      </c>
      <c r="F137" s="25" t="n">
        <v>-8.39233E-005</v>
      </c>
      <c r="G137" s="25" t="n">
        <f aca="false">C137*$B$9+$B$10</f>
        <v>0.000565387361691679</v>
      </c>
      <c r="H137" s="24" t="n">
        <f aca="false">G137-F137</f>
        <v>0.000649310661691679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53</v>
      </c>
      <c r="C138" s="25" t="n">
        <v>399.358</v>
      </c>
      <c r="D138" s="24" t="n">
        <v>34.0162</v>
      </c>
      <c r="E138" s="24" t="n">
        <v>0.00027367</v>
      </c>
      <c r="F138" s="25" t="n">
        <v>0.00156403</v>
      </c>
      <c r="G138" s="25" t="n">
        <f aca="false">C138*$B$9+$B$10</f>
        <v>0.000670376433138528</v>
      </c>
      <c r="H138" s="24" t="n">
        <f aca="false">G138-F138</f>
        <v>-0.000893653566861472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53</v>
      </c>
      <c r="C139" s="25" t="n">
        <v>300.759</v>
      </c>
      <c r="D139" s="24" t="n">
        <v>33.9034</v>
      </c>
      <c r="E139" s="24" t="n">
        <v>0.000447354</v>
      </c>
      <c r="F139" s="25" t="n">
        <v>0.000968933</v>
      </c>
      <c r="G139" s="25" t="n">
        <f aca="false">C139*$B$9+$B$10</f>
        <v>0.000721793340895346</v>
      </c>
      <c r="H139" s="24" t="n">
        <f aca="false">G139-F139</f>
        <v>-0.000247139659104654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53</v>
      </c>
      <c r="C140" s="25" t="n">
        <v>250.797</v>
      </c>
      <c r="D140" s="24" t="n">
        <v>33.8654</v>
      </c>
      <c r="E140" s="24" t="n">
        <v>0.000715651</v>
      </c>
      <c r="F140" s="25" t="n">
        <v>0.00119019</v>
      </c>
      <c r="G140" s="25" t="n">
        <f aca="false">C140*$B$9+$B$10</f>
        <v>0.000747847271922497</v>
      </c>
      <c r="H140" s="24" t="n">
        <f aca="false">G140-F140</f>
        <v>-0.000442342728077503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52</v>
      </c>
      <c r="C141" s="25" t="n">
        <v>199.202</v>
      </c>
      <c r="D141" s="24" t="n">
        <v>33.7987</v>
      </c>
      <c r="E141" s="24" t="n">
        <v>0.000552326</v>
      </c>
      <c r="F141" s="25" t="n">
        <v>0.00246429</v>
      </c>
      <c r="G141" s="25" t="n">
        <f aca="false">C141*$B$9+$B$10</f>
        <v>0.000774752771529116</v>
      </c>
      <c r="H141" s="24" t="n">
        <f aca="false">G141-F141</f>
        <v>-0.00168953722847088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52</v>
      </c>
      <c r="C142" s="25" t="n">
        <v>176.632</v>
      </c>
      <c r="D142" s="24" t="n">
        <v>33.6591</v>
      </c>
      <c r="E142" s="24" t="n">
        <v>0.00220111</v>
      </c>
      <c r="F142" s="25" t="n">
        <v>0.000999451</v>
      </c>
      <c r="G142" s="25" t="n">
        <f aca="false">C142*$B$9+$B$10</f>
        <v>0.000786522460958739</v>
      </c>
      <c r="H142" s="24" t="n">
        <f aca="false">G142-F142</f>
        <v>-0.000212928539041261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52</v>
      </c>
      <c r="C143" s="25" t="n">
        <v>150.134</v>
      </c>
      <c r="D143" s="24" t="n">
        <v>33.3279</v>
      </c>
      <c r="E143" s="24" t="n">
        <v>0.000498525</v>
      </c>
      <c r="F143" s="25" t="n">
        <v>0.00547409</v>
      </c>
      <c r="G143" s="25" t="n">
        <f aca="false">C143*$B$9+$B$10</f>
        <v>0.000800340503958568</v>
      </c>
      <c r="H143" s="24" t="n">
        <f aca="false">G143-F143</f>
        <v>-0.00467374949604143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52</v>
      </c>
      <c r="C144" s="25" t="n">
        <v>124.587</v>
      </c>
      <c r="D144" s="24" t="n">
        <v>32.9418</v>
      </c>
      <c r="E144" s="24" t="n">
        <v>0.0019444</v>
      </c>
      <c r="F144" s="25" t="n">
        <v>0.00152969</v>
      </c>
      <c r="G144" s="25" t="n">
        <f aca="false">C144*$B$9+$B$10</f>
        <v>0.000813662624289032</v>
      </c>
      <c r="H144" s="24" t="n">
        <f aca="false">G144-F144</f>
        <v>-0.000716027375710968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52</v>
      </c>
      <c r="C145" s="25" t="n">
        <v>100.285</v>
      </c>
      <c r="D145" s="24" t="n">
        <v>32.6874</v>
      </c>
      <c r="E145" s="24" t="n">
        <v>0.00176631</v>
      </c>
      <c r="F145" s="25" t="n">
        <v>-0.00348282</v>
      </c>
      <c r="G145" s="25" t="n">
        <f aca="false">C145*$B$9+$B$10</f>
        <v>0.00082633550831733</v>
      </c>
      <c r="H145" s="24" t="n">
        <f aca="false">G145-F145</f>
        <v>0.0043091555083173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52</v>
      </c>
      <c r="C146" s="25" t="n">
        <v>76.4026</v>
      </c>
      <c r="D146" s="24" t="n">
        <v>32.6195</v>
      </c>
      <c r="E146" s="24" t="n">
        <v>0.00107303</v>
      </c>
      <c r="F146" s="25" t="n">
        <v>0.00545883</v>
      </c>
      <c r="G146" s="25" t="n">
        <f aca="false">C146*$B$9+$B$10</f>
        <v>0.000838789581460176</v>
      </c>
      <c r="H146" s="24" t="n">
        <f aca="false">G146-F146</f>
        <v>-0.00462004041853982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52</v>
      </c>
      <c r="C147" s="25" t="n">
        <v>49.8134</v>
      </c>
      <c r="D147" s="24" t="n">
        <v>32.5747</v>
      </c>
      <c r="E147" s="24" t="n">
        <v>0.00136349</v>
      </c>
      <c r="F147" s="25" t="n">
        <v>-0.00525284</v>
      </c>
      <c r="G147" s="25" t="n">
        <f aca="false">C147*$B$9+$B$10</f>
        <v>0.00085265518297467</v>
      </c>
      <c r="H147" s="24" t="n">
        <f aca="false">G147-F147</f>
        <v>0.00610549518297467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52</v>
      </c>
      <c r="C148" s="25" t="n">
        <v>26.3629</v>
      </c>
      <c r="D148" s="24" t="n">
        <v>32.4957</v>
      </c>
      <c r="E148" s="24" t="n">
        <v>0.000343594</v>
      </c>
      <c r="F148" s="25" t="n">
        <v>-9.53674E-005</v>
      </c>
      <c r="G148" s="25" t="n">
        <f aca="false">C148*$B$9+$B$10</f>
        <v>0.000864884031090282</v>
      </c>
      <c r="H148" s="24" t="n">
        <f aca="false">G148-F148</f>
        <v>0.000960251431090282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52</v>
      </c>
      <c r="C149" s="25" t="n">
        <v>9.94864</v>
      </c>
      <c r="D149" s="24" t="n">
        <v>32.4939</v>
      </c>
      <c r="E149" s="24" t="n">
        <v>0.000272996</v>
      </c>
      <c r="F149" s="25" t="n">
        <v>-0.0862045</v>
      </c>
      <c r="G149" s="25" t="n">
        <f aca="false">C149*$B$9+$B$10</f>
        <v>0.000873443656363524</v>
      </c>
      <c r="H149" s="24" t="n">
        <f aca="false">G149-F149</f>
        <v>0.0870779436563635</v>
      </c>
      <c r="J149" s="26"/>
      <c r="K149" s="24"/>
    </row>
    <row r="150" customFormat="false" ht="13.5" hidden="false" customHeight="false" outlineLevel="0" collapsed="false">
      <c r="A150" s="23" t="n">
        <v>21</v>
      </c>
      <c r="B150" s="24" t="s">
        <v>152</v>
      </c>
      <c r="C150" s="25" t="n">
        <v>1.09174</v>
      </c>
      <c r="D150" s="24" t="n">
        <v>32.4927</v>
      </c>
      <c r="E150" s="24" t="n">
        <v>0.000441602</v>
      </c>
      <c r="F150" s="25" t="n">
        <v>-0.000659943</v>
      </c>
      <c r="G150" s="25" t="n">
        <f aca="false">C150*$B$9+$B$10</f>
        <v>0.000878062307772883</v>
      </c>
      <c r="H150" s="24" t="n">
        <f aca="false">G150-F150</f>
        <v>0.00153800530777288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2</v>
      </c>
      <c r="C151" s="28" t="n">
        <v>9.3972</v>
      </c>
      <c r="D151" s="29" t="n">
        <v>32.5071</v>
      </c>
      <c r="E151" s="29" t="n">
        <v>0.000692101</v>
      </c>
      <c r="F151" s="28" t="n">
        <v>-0.00166702</v>
      </c>
      <c r="G151" s="28" t="n">
        <f aca="false">C151*$B$9+$B$10</f>
        <v>0.000873731218505264</v>
      </c>
      <c r="H151" s="29" t="n">
        <f aca="false">G151-F151</f>
        <v>0.00254075121850526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2</v>
      </c>
      <c r="C152" s="28" t="n">
        <v>9.76994</v>
      </c>
      <c r="D152" s="29" t="n">
        <v>32.5107</v>
      </c>
      <c r="E152" s="29" t="n">
        <v>0.000316913</v>
      </c>
      <c r="F152" s="28" t="n">
        <v>-0.00094986</v>
      </c>
      <c r="G152" s="28" t="n">
        <f aca="false">C152*$B$9+$B$10</f>
        <v>0.00087353684393557</v>
      </c>
      <c r="H152" s="29" t="n">
        <f aca="false">G152-F152</f>
        <v>0.00182339684393557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2</v>
      </c>
      <c r="C153" s="28" t="n">
        <v>10.9623</v>
      </c>
      <c r="D153" s="29" t="n">
        <v>32.5248</v>
      </c>
      <c r="E153" s="29" t="n">
        <v>0.000315077</v>
      </c>
      <c r="F153" s="28" t="n">
        <v>0.000606537</v>
      </c>
      <c r="G153" s="28" t="n">
        <f aca="false">C153*$B$9+$B$10</f>
        <v>0.000872915058074325</v>
      </c>
      <c r="H153" s="29" t="n">
        <f aca="false">G153-F153</f>
        <v>0.000266378058074325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2</v>
      </c>
      <c r="C154" s="28" t="n">
        <v>9.87862</v>
      </c>
      <c r="D154" s="29" t="n">
        <v>32.5394</v>
      </c>
      <c r="E154" s="29" t="n">
        <v>0.00055189</v>
      </c>
      <c r="F154" s="28" t="n">
        <v>0.000423431</v>
      </c>
      <c r="G154" s="28" t="n">
        <f aca="false">C154*$B$9+$B$10</f>
        <v>0.000873480170038928</v>
      </c>
      <c r="H154" s="29" t="n">
        <f aca="false">G154-F154</f>
        <v>0.000450049170038928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2</v>
      </c>
      <c r="C155" s="28" t="n">
        <v>10.142</v>
      </c>
      <c r="D155" s="29" t="n">
        <v>32.5658</v>
      </c>
      <c r="E155" s="29" t="n">
        <v>0.000364317</v>
      </c>
      <c r="F155" s="28" t="n">
        <v>-0.000473022</v>
      </c>
      <c r="G155" s="28" t="n">
        <f aca="false">C155*$B$9+$B$10</f>
        <v>0.000873342823968836</v>
      </c>
      <c r="H155" s="29" t="n">
        <f aca="false">G155-F155</f>
        <v>0.00134636482396884</v>
      </c>
      <c r="J155" s="26"/>
      <c r="K155" s="24"/>
    </row>
    <row r="156" customFormat="false" ht="14.25" hidden="false" customHeight="false" outlineLevel="0" collapsed="false">
      <c r="A156" s="27" t="n">
        <v>27</v>
      </c>
      <c r="B156" s="24" t="s">
        <v>152</v>
      </c>
      <c r="C156" s="28" t="n">
        <v>9.05549</v>
      </c>
      <c r="D156" s="29" t="n">
        <v>32.5511</v>
      </c>
      <c r="E156" s="29" t="n">
        <v>0.000416268</v>
      </c>
      <c r="F156" s="28" t="n">
        <v>0.00169754</v>
      </c>
      <c r="G156" s="28" t="n">
        <f aca="false">C156*$B$9+$B$10</f>
        <v>0.000873909411707524</v>
      </c>
      <c r="H156" s="29" t="n">
        <f aca="false">G156-F156</f>
        <v>-0.000823630588292476</v>
      </c>
      <c r="J156" s="26"/>
      <c r="K156" s="24"/>
    </row>
    <row r="157" customFormat="false" ht="13.5" hidden="false" customHeight="false" outlineLevel="0" collapsed="false">
      <c r="A157" s="27" t="n">
        <v>28</v>
      </c>
      <c r="B157" s="24" t="s">
        <v>153</v>
      </c>
      <c r="C157" s="28" t="n">
        <v>1499.84</v>
      </c>
      <c r="D157" s="29" t="n">
        <v>34.5023</v>
      </c>
      <c r="E157" s="29" t="n">
        <v>0.000310115</v>
      </c>
      <c r="F157" s="28" t="n">
        <v>-0.00140381</v>
      </c>
      <c r="G157" s="28" t="n">
        <f aca="false">C157*$B$9+$B$10</f>
        <v>9.65026465682962E-005</v>
      </c>
      <c r="H157" s="29" t="n">
        <f aca="false">G157-F157</f>
        <v>0.0015003126465683</v>
      </c>
      <c r="J157" s="26"/>
      <c r="K157" s="24"/>
    </row>
    <row r="158" customFormat="false" ht="12.75" hidden="false" customHeight="false" outlineLevel="0" collapsed="false">
      <c r="A158" s="23" t="n">
        <v>28</v>
      </c>
      <c r="B158" s="24" t="s">
        <v>153</v>
      </c>
      <c r="C158" s="25" t="n">
        <v>1251.49</v>
      </c>
      <c r="D158" s="24" t="n">
        <v>34.4452</v>
      </c>
      <c r="E158" s="24" t="n">
        <v>0.000273454</v>
      </c>
      <c r="F158" s="25" t="n">
        <v>-0.000659943</v>
      </c>
      <c r="G158" s="25" t="n">
        <f aca="false">C158*$B$9+$B$10</f>
        <v>0.000226010948289467</v>
      </c>
      <c r="H158" s="24" t="n">
        <f aca="false">G158-F158</f>
        <v>0.000885953948289467</v>
      </c>
      <c r="J158" s="26"/>
      <c r="K158" s="24"/>
    </row>
    <row r="159" customFormat="false" ht="12.75" hidden="false" customHeight="false" outlineLevel="0" collapsed="false">
      <c r="A159" s="23" t="n">
        <v>28</v>
      </c>
      <c r="B159" s="24" t="s">
        <v>153</v>
      </c>
      <c r="C159" s="25" t="n">
        <v>1000.03</v>
      </c>
      <c r="D159" s="24" t="n">
        <v>34.3666</v>
      </c>
      <c r="E159" s="24" t="n">
        <v>0.00031188</v>
      </c>
      <c r="F159" s="25" t="n">
        <v>0.000862122</v>
      </c>
      <c r="G159" s="25" t="n">
        <f aca="false">C159*$B$9+$B$10</f>
        <v>0.000357141037078698</v>
      </c>
      <c r="H159" s="24" t="n">
        <f aca="false">G159-F159</f>
        <v>-0.000504980962921302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53</v>
      </c>
      <c r="C160" s="25" t="n">
        <v>1000.03</v>
      </c>
      <c r="D160" s="24" t="n">
        <v>34.3666</v>
      </c>
      <c r="E160" s="24" t="n">
        <v>0.00031188</v>
      </c>
      <c r="F160" s="25" t="n">
        <v>0.00056076</v>
      </c>
      <c r="G160" s="25" t="n">
        <f aca="false">C160*$B$9+$B$10</f>
        <v>0.000357141037078698</v>
      </c>
      <c r="H160" s="24" t="n">
        <f aca="false">G160-F160</f>
        <v>-0.000203618962921302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53</v>
      </c>
      <c r="C161" s="25" t="n">
        <v>801.517</v>
      </c>
      <c r="D161" s="24" t="n">
        <v>34.2874</v>
      </c>
      <c r="E161" s="24" t="n">
        <v>0.000334992</v>
      </c>
      <c r="F161" s="25" t="n">
        <v>0.00189972</v>
      </c>
      <c r="G161" s="25" t="n">
        <f aca="false">C161*$B$9+$B$10</f>
        <v>0.000460660592140404</v>
      </c>
      <c r="H161" s="24" t="n">
        <f aca="false">G161-F161</f>
        <v>-0.0014390594078596</v>
      </c>
      <c r="J161" s="26"/>
      <c r="K161" s="24"/>
    </row>
    <row r="162" customFormat="false" ht="12.75" hidden="false" customHeight="false" outlineLevel="0" collapsed="false">
      <c r="A162" s="23" t="n">
        <v>28</v>
      </c>
      <c r="B162" s="24" t="s">
        <v>153</v>
      </c>
      <c r="C162" s="25" t="n">
        <v>600.088</v>
      </c>
      <c r="D162" s="24" t="n">
        <v>34.1728</v>
      </c>
      <c r="E162" s="24" t="n">
        <v>0.000532691</v>
      </c>
      <c r="F162" s="25" t="n">
        <v>0.00300598</v>
      </c>
      <c r="G162" s="25" t="n">
        <f aca="false">C162*$B$9+$B$10</f>
        <v>0.00056570076813152</v>
      </c>
      <c r="H162" s="24" t="n">
        <f aca="false">G162-F162</f>
        <v>-0.00244027923186848</v>
      </c>
      <c r="J162" s="26"/>
      <c r="K162" s="24"/>
    </row>
    <row r="163" customFormat="false" ht="12.75" hidden="false" customHeight="false" outlineLevel="0" collapsed="false">
      <c r="A163" s="23" t="n">
        <v>28</v>
      </c>
      <c r="B163" s="24" t="s">
        <v>153</v>
      </c>
      <c r="C163" s="25" t="n">
        <v>400.421</v>
      </c>
      <c r="D163" s="24" t="n">
        <v>33.9638</v>
      </c>
      <c r="E163" s="24" t="n">
        <v>0.000358874</v>
      </c>
      <c r="F163" s="25" t="n">
        <v>0.00207138</v>
      </c>
      <c r="G163" s="25" t="n">
        <f aca="false">C163*$B$9+$B$10</f>
        <v>0.000669822105275715</v>
      </c>
      <c r="H163" s="24" t="n">
        <f aca="false">G163-F163</f>
        <v>-0.00140155789472429</v>
      </c>
      <c r="J163" s="26"/>
      <c r="K163" s="24"/>
    </row>
    <row r="164" customFormat="false" ht="12.75" hidden="false" customHeight="false" outlineLevel="0" collapsed="false">
      <c r="A164" s="23" t="n">
        <v>28</v>
      </c>
      <c r="B164" s="24" t="s">
        <v>153</v>
      </c>
      <c r="C164" s="25" t="n">
        <v>300.17</v>
      </c>
      <c r="D164" s="24" t="n">
        <v>33.8725</v>
      </c>
      <c r="E164" s="24" t="n">
        <v>0.00114631</v>
      </c>
      <c r="F164" s="25" t="n">
        <v>0.000930786</v>
      </c>
      <c r="G164" s="25" t="n">
        <f aca="false">C164*$B$9+$B$10</f>
        <v>0.000722100489635888</v>
      </c>
      <c r="H164" s="24" t="n">
        <f aca="false">G164-F164</f>
        <v>-0.000208685510364112</v>
      </c>
      <c r="J164" s="26"/>
      <c r="K164" s="24"/>
    </row>
    <row r="165" customFormat="false" ht="12.75" hidden="false" customHeight="false" outlineLevel="0" collapsed="false">
      <c r="A165" s="23" t="n">
        <v>28</v>
      </c>
      <c r="B165" s="24" t="s">
        <v>153</v>
      </c>
      <c r="C165" s="25" t="n">
        <v>249.667</v>
      </c>
      <c r="D165" s="24" t="n">
        <v>33.8683</v>
      </c>
      <c r="E165" s="24" t="n">
        <v>0.00111021</v>
      </c>
      <c r="F165" s="25" t="n">
        <v>0.00191116</v>
      </c>
      <c r="G165" s="25" t="n">
        <f aca="false">C165*$B$9+$B$10</f>
        <v>0.000748436538606391</v>
      </c>
      <c r="H165" s="24" t="n">
        <f aca="false">G165-F165</f>
        <v>-0.00116272346139361</v>
      </c>
      <c r="J165" s="26"/>
      <c r="K165" s="24"/>
    </row>
    <row r="166" customFormat="false" ht="12.75" hidden="false" customHeight="false" outlineLevel="0" collapsed="false">
      <c r="A166" s="23" t="n">
        <v>28</v>
      </c>
      <c r="B166" s="24" t="s">
        <v>153</v>
      </c>
      <c r="C166" s="25" t="n">
        <v>200.113</v>
      </c>
      <c r="D166" s="24" t="n">
        <v>33.8606</v>
      </c>
      <c r="E166" s="24" t="n">
        <v>0.004789</v>
      </c>
      <c r="F166" s="25" t="n">
        <v>0.0139961</v>
      </c>
      <c r="G166" s="25" t="n">
        <f aca="false">C166*$B$9+$B$10</f>
        <v>0.000774277707857411</v>
      </c>
      <c r="H166" s="24" t="n">
        <f aca="false">G166-F166</f>
        <v>-0.0132218222921426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2</v>
      </c>
      <c r="C167" s="25" t="n">
        <v>175.139</v>
      </c>
      <c r="D167" s="24" t="n">
        <v>33.6905</v>
      </c>
      <c r="E167" s="24" t="n">
        <v>0.00512258</v>
      </c>
      <c r="F167" s="25" t="n">
        <v>0.0144081</v>
      </c>
      <c r="G167" s="25" t="n">
        <f aca="false">C167*$B$9+$B$10</f>
        <v>0.000787301023046396</v>
      </c>
      <c r="H167" s="24" t="n">
        <f aca="false">G167-F167</f>
        <v>-0.0136207989769536</v>
      </c>
      <c r="J167" s="26"/>
      <c r="K167" s="24"/>
    </row>
    <row r="168" customFormat="false" ht="12.75" hidden="false" customHeight="false" outlineLevel="0" collapsed="false">
      <c r="A168" s="23" t="n">
        <v>28</v>
      </c>
      <c r="B168" s="24" t="s">
        <v>152</v>
      </c>
      <c r="C168" s="25" t="n">
        <v>150.362</v>
      </c>
      <c r="D168" s="24" t="n">
        <v>33.1935</v>
      </c>
      <c r="E168" s="24" t="n">
        <v>0.00151012</v>
      </c>
      <c r="F168" s="25" t="n">
        <v>0.0017662</v>
      </c>
      <c r="G168" s="25" t="n">
        <f aca="false">C168*$B$9+$B$10</f>
        <v>0.000800221607671906</v>
      </c>
      <c r="H168" s="24" t="n">
        <f aca="false">G168-F168</f>
        <v>-0.000965978392328094</v>
      </c>
      <c r="J168" s="26"/>
      <c r="K168" s="24"/>
    </row>
    <row r="169" customFormat="false" ht="12.75" hidden="false" customHeight="false" outlineLevel="0" collapsed="false">
      <c r="A169" s="23" t="n">
        <v>28</v>
      </c>
      <c r="B169" s="24" t="s">
        <v>152</v>
      </c>
      <c r="C169" s="25" t="n">
        <v>124.19</v>
      </c>
      <c r="D169" s="24" t="n">
        <v>32.8596</v>
      </c>
      <c r="E169" s="24" t="n">
        <v>0.000391556</v>
      </c>
      <c r="F169" s="25" t="n">
        <v>0.00302124</v>
      </c>
      <c r="G169" s="25" t="n">
        <f aca="false">C169*$B$9+$B$10</f>
        <v>0.000813869649840807</v>
      </c>
      <c r="H169" s="24" t="n">
        <f aca="false">G169-F169</f>
        <v>-0.00220737035015919</v>
      </c>
      <c r="J169" s="26"/>
      <c r="K169" s="24"/>
    </row>
    <row r="170" customFormat="false" ht="12.75" hidden="false" customHeight="false" outlineLevel="0" collapsed="false">
      <c r="A170" s="23" t="n">
        <v>28</v>
      </c>
      <c r="B170" s="24" t="s">
        <v>152</v>
      </c>
      <c r="C170" s="25" t="n">
        <v>100.227</v>
      </c>
      <c r="D170" s="24" t="n">
        <v>32.7595</v>
      </c>
      <c r="E170" s="24" t="n">
        <v>0.00115128</v>
      </c>
      <c r="F170" s="25" t="n">
        <v>0.00234985</v>
      </c>
      <c r="G170" s="25" t="n">
        <f aca="false">C170*$B$9+$B$10</f>
        <v>0.000826365753863937</v>
      </c>
      <c r="H170" s="24" t="n">
        <f aca="false">G170-F170</f>
        <v>-0.00152348424613606</v>
      </c>
      <c r="J170" s="26"/>
      <c r="K170" s="24"/>
    </row>
    <row r="171" customFormat="false" ht="12.75" hidden="false" customHeight="false" outlineLevel="0" collapsed="false">
      <c r="A171" s="23" t="n">
        <v>28</v>
      </c>
      <c r="B171" s="24" t="s">
        <v>152</v>
      </c>
      <c r="C171" s="25" t="n">
        <v>75.5965</v>
      </c>
      <c r="D171" s="24" t="n">
        <v>32.7067</v>
      </c>
      <c r="E171" s="24" t="n">
        <v>0.00057723</v>
      </c>
      <c r="F171" s="25" t="n">
        <v>0.00141907</v>
      </c>
      <c r="G171" s="25" t="n">
        <f aca="false">C171*$B$9+$B$10</f>
        <v>0.000839209942410518</v>
      </c>
      <c r="H171" s="24" t="n">
        <f aca="false">G171-F171</f>
        <v>-0.000579860057589482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52</v>
      </c>
      <c r="C172" s="25" t="n">
        <v>50.2923</v>
      </c>
      <c r="D172" s="24" t="n">
        <v>32.6476</v>
      </c>
      <c r="E172" s="24" t="n">
        <v>0.000922153</v>
      </c>
      <c r="F172" s="25" t="n">
        <v>0.00112152</v>
      </c>
      <c r="G172" s="25" t="n">
        <f aca="false">C172*$B$9+$B$10</f>
        <v>0.000852405448625186</v>
      </c>
      <c r="H172" s="24" t="n">
        <f aca="false">G172-F172</f>
        <v>-0.000269114551374814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52</v>
      </c>
      <c r="C173" s="25" t="n">
        <v>24.4028</v>
      </c>
      <c r="D173" s="24" t="n">
        <v>32.5523</v>
      </c>
      <c r="E173" s="24" t="n">
        <v>0.00605614</v>
      </c>
      <c r="F173" s="25" t="n">
        <v>0.00514221</v>
      </c>
      <c r="G173" s="25" t="n">
        <f aca="false">C173*$B$9+$B$10</f>
        <v>0.000865906174123113</v>
      </c>
      <c r="H173" s="24" t="n">
        <f aca="false">G173-F173</f>
        <v>-0.00427630382587689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52</v>
      </c>
      <c r="C174" s="25" t="n">
        <v>9.23899</v>
      </c>
      <c r="D174" s="24" t="n">
        <v>32.5426</v>
      </c>
      <c r="E174" s="24" t="n">
        <v>0.000380948</v>
      </c>
      <c r="F174" s="25" t="n">
        <v>-0.000930786</v>
      </c>
      <c r="G174" s="25" t="n">
        <f aca="false">C174*$B$9+$B$10</f>
        <v>0.000873813721055759</v>
      </c>
      <c r="H174" s="24" t="n">
        <f aca="false">G174-F174</f>
        <v>0.00180459972105576</v>
      </c>
      <c r="J174" s="26"/>
      <c r="K174" s="24"/>
    </row>
    <row r="175" customFormat="false" ht="13.5" hidden="false" customHeight="false" outlineLevel="0" collapsed="false">
      <c r="A175" s="23" t="n">
        <v>28</v>
      </c>
      <c r="B175" s="24" t="s">
        <v>152</v>
      </c>
      <c r="C175" s="25" t="n">
        <v>1.20383</v>
      </c>
      <c r="D175" s="24" t="n">
        <v>32.5417</v>
      </c>
      <c r="E175" s="24" t="n">
        <v>0.000875423</v>
      </c>
      <c r="F175" s="25" t="n">
        <v>0.00130463</v>
      </c>
      <c r="G175" s="25" t="n">
        <f aca="false">C175*$B$9+$B$10</f>
        <v>0.00087800385564669</v>
      </c>
      <c r="H175" s="24" t="n">
        <f aca="false">G175-F175</f>
        <v>-0.00042662614435331</v>
      </c>
      <c r="J175" s="26"/>
      <c r="K175" s="24"/>
    </row>
    <row r="176" customFormat="false" ht="13.5" hidden="false" customHeight="false" outlineLevel="0" collapsed="false">
      <c r="A176" s="27" t="n">
        <v>29</v>
      </c>
      <c r="B176" s="24" t="s">
        <v>153</v>
      </c>
      <c r="C176" s="28" t="n">
        <v>4324.59</v>
      </c>
      <c r="D176" s="29" t="n">
        <v>34.6808</v>
      </c>
      <c r="E176" s="29" t="n">
        <v>0.000295349</v>
      </c>
      <c r="F176" s="28" t="n">
        <v>-0.00276947</v>
      </c>
      <c r="G176" s="28" t="n">
        <f aca="false">C176*$B$9+$B$10</f>
        <v>-0.0013765336944298</v>
      </c>
      <c r="H176" s="29" t="n">
        <f aca="false">G176-F176</f>
        <v>0.0013929363055702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53</v>
      </c>
      <c r="C177" s="25" t="n">
        <v>3999.7</v>
      </c>
      <c r="D177" s="24" t="n">
        <v>34.6776</v>
      </c>
      <c r="E177" s="24" t="n">
        <v>0.000281492</v>
      </c>
      <c r="F177" s="25" t="n">
        <v>-0.00069809</v>
      </c>
      <c r="G177" s="25" t="n">
        <f aca="false">C177*$B$9+$B$10</f>
        <v>-0.00120711170068632</v>
      </c>
      <c r="H177" s="24" t="n">
        <f aca="false">G177-F177</f>
        <v>-0.000509021700686324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53</v>
      </c>
      <c r="C178" s="25" t="n">
        <v>3499.88</v>
      </c>
      <c r="D178" s="24" t="n">
        <v>34.6692</v>
      </c>
      <c r="E178" s="24" t="n">
        <v>0.000300017</v>
      </c>
      <c r="F178" s="25" t="n">
        <v>0.000797272</v>
      </c>
      <c r="G178" s="25" t="n">
        <f aca="false">C178*$B$9+$B$10</f>
        <v>-0.000946468095426508</v>
      </c>
      <c r="H178" s="24" t="n">
        <f aca="false">G178-F178</f>
        <v>-0.00174374009542651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53</v>
      </c>
      <c r="C179" s="25" t="n">
        <v>2999.43</v>
      </c>
      <c r="D179" s="24" t="n">
        <v>34.6525</v>
      </c>
      <c r="E179" s="24" t="n">
        <v>0.00029096</v>
      </c>
      <c r="F179" s="25" t="n">
        <v>0.00110626</v>
      </c>
      <c r="G179" s="25" t="n">
        <f aca="false">C179*$B$9+$B$10</f>
        <v>-0.000685495960953547</v>
      </c>
      <c r="H179" s="24" t="n">
        <f aca="false">G179-F179</f>
        <v>-0.00179175596095355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52</v>
      </c>
      <c r="C180" s="25" t="n">
        <v>2500.58</v>
      </c>
      <c r="D180" s="24" t="n">
        <v>34.625</v>
      </c>
      <c r="E180" s="24" t="n">
        <v>0.000284191</v>
      </c>
      <c r="F180" s="25" t="n">
        <v>0.0349159</v>
      </c>
      <c r="G180" s="25" t="n">
        <f aca="false">C180*$B$9+$B$10</f>
        <v>-0.000425358186386985</v>
      </c>
      <c r="H180" s="24" t="n">
        <f aca="false">G180-F180</f>
        <v>-0.035341258186387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53</v>
      </c>
      <c r="C181" s="25" t="n">
        <v>2000.69</v>
      </c>
      <c r="D181" s="24" t="n">
        <v>34.5839</v>
      </c>
      <c r="E181" s="24" t="n">
        <v>0.000300866</v>
      </c>
      <c r="F181" s="25" t="n">
        <v>-3.8147E-005</v>
      </c>
      <c r="G181" s="25" t="n">
        <f aca="false">C181*$B$9+$B$10</f>
        <v>-0.000164678077881264</v>
      </c>
      <c r="H181" s="24" t="n">
        <f aca="false">G181-F181</f>
        <v>-0.000126531077881264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53</v>
      </c>
      <c r="C182" s="25" t="n">
        <v>1499.97</v>
      </c>
      <c r="D182" s="24" t="n">
        <v>34.5069</v>
      </c>
      <c r="E182" s="24" t="n">
        <v>0.000287378</v>
      </c>
      <c r="F182" s="25" t="n">
        <v>0.000873566</v>
      </c>
      <c r="G182" s="25" t="n">
        <f aca="false">C182*$B$9+$B$10</f>
        <v>9.64348548259014E-005</v>
      </c>
      <c r="H182" s="24" t="n">
        <f aca="false">G182-F182</f>
        <v>-0.000777131145174099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53</v>
      </c>
      <c r="C183" s="25" t="n">
        <v>1249.03</v>
      </c>
      <c r="D183" s="24" t="n">
        <v>34.4484</v>
      </c>
      <c r="E183" s="24" t="n">
        <v>0.000272439</v>
      </c>
      <c r="F183" s="25" t="n">
        <v>-1.90735E-005</v>
      </c>
      <c r="G183" s="25" t="n">
        <f aca="false">C183*$B$9+$B$10</f>
        <v>0.000227293776645553</v>
      </c>
      <c r="H183" s="24" t="n">
        <f aca="false">G183-F183</f>
        <v>0.000246367276645553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53</v>
      </c>
      <c r="C184" s="25" t="n">
        <v>998.831</v>
      </c>
      <c r="D184" s="24" t="n">
        <v>34.3801</v>
      </c>
      <c r="E184" s="24" t="n">
        <v>0.000325247</v>
      </c>
      <c r="F184" s="25" t="n">
        <v>0.00107574</v>
      </c>
      <c r="G184" s="25" t="n">
        <f aca="false">C184*$B$9+$B$10</f>
        <v>0.000357766285533554</v>
      </c>
      <c r="H184" s="24" t="n">
        <f aca="false">G184-F184</f>
        <v>-0.000717973714466446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53</v>
      </c>
      <c r="C185" s="25" t="n">
        <v>801.462</v>
      </c>
      <c r="D185" s="24" t="n">
        <v>34.3</v>
      </c>
      <c r="E185" s="24" t="n">
        <v>0.000895448</v>
      </c>
      <c r="F185" s="25" t="n">
        <v>0.00379562</v>
      </c>
      <c r="G185" s="25" t="n">
        <f aca="false">C185*$B$9+$B$10</f>
        <v>0.000460689273262186</v>
      </c>
      <c r="H185" s="24" t="n">
        <f aca="false">G185-F185</f>
        <v>-0.00333493072673781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53</v>
      </c>
      <c r="C186" s="25" t="n">
        <v>599.957</v>
      </c>
      <c r="D186" s="24" t="n">
        <v>34.2046</v>
      </c>
      <c r="E186" s="24" t="n">
        <v>0.000287575</v>
      </c>
      <c r="F186" s="25" t="n">
        <v>0.00267792</v>
      </c>
      <c r="G186" s="25" t="n">
        <f aca="false">C186*$B$9+$B$10</f>
        <v>0.000565769081348856</v>
      </c>
      <c r="H186" s="24" t="n">
        <f aca="false">G186-F186</f>
        <v>-0.00211215091865114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53</v>
      </c>
      <c r="C187" s="25" t="n">
        <v>398.339</v>
      </c>
      <c r="D187" s="24" t="n">
        <v>34.0365</v>
      </c>
      <c r="E187" s="24" t="n">
        <v>0.000289135</v>
      </c>
      <c r="F187" s="25" t="n">
        <v>0.00278854</v>
      </c>
      <c r="G187" s="25" t="n">
        <f aca="false">C187*$B$9+$B$10</f>
        <v>0.000670907816103915</v>
      </c>
      <c r="H187" s="24" t="n">
        <f aca="false">G187-F187</f>
        <v>-0.00211763218389609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53</v>
      </c>
      <c r="C188" s="25" t="n">
        <v>299.292</v>
      </c>
      <c r="D188" s="24" t="n">
        <v>33.9039</v>
      </c>
      <c r="E188" s="24" t="n">
        <v>0.000328602</v>
      </c>
      <c r="F188" s="25" t="n">
        <v>0.00340652</v>
      </c>
      <c r="G188" s="25" t="n">
        <f aca="false">C188*$B$9+$B$10</f>
        <v>0.000722558344634524</v>
      </c>
      <c r="H188" s="24" t="n">
        <f aca="false">G188-F188</f>
        <v>-0.00268396165536548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53</v>
      </c>
      <c r="C189" s="25" t="n">
        <v>249.984</v>
      </c>
      <c r="D189" s="24" t="n">
        <v>33.8311</v>
      </c>
      <c r="E189" s="24" t="n">
        <v>0.000457231</v>
      </c>
      <c r="F189" s="25" t="n">
        <v>0.00465393</v>
      </c>
      <c r="G189" s="25" t="n">
        <f aca="false">C189*$B$9+$B$10</f>
        <v>0.000748271231049936</v>
      </c>
      <c r="H189" s="24" t="n">
        <f aca="false">G189-F189</f>
        <v>-0.00390565876895006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53</v>
      </c>
      <c r="C190" s="25" t="n">
        <v>200.554</v>
      </c>
      <c r="D190" s="24" t="n">
        <v>33.7384</v>
      </c>
      <c r="E190" s="24" t="n">
        <v>0.000239517</v>
      </c>
      <c r="F190" s="25" t="n">
        <v>0.00401688</v>
      </c>
      <c r="G190" s="25" t="n">
        <f aca="false">C190*$B$9+$B$10</f>
        <v>0.00077404773740821</v>
      </c>
      <c r="H190" s="24" t="n">
        <f aca="false">G190-F190</f>
        <v>-0.00324283226259179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52</v>
      </c>
      <c r="C191" s="25" t="n">
        <v>173.97</v>
      </c>
      <c r="D191" s="24" t="n">
        <v>33.6719</v>
      </c>
      <c r="E191" s="24" t="n">
        <v>0.000863024</v>
      </c>
      <c r="F191" s="25" t="n">
        <v>-0.00384521</v>
      </c>
      <c r="G191" s="25" t="n">
        <f aca="false">C191*$B$9+$B$10</f>
        <v>0.000787910627253008</v>
      </c>
      <c r="H191" s="24" t="n">
        <f aca="false">G191-F191</f>
        <v>0.00463312062725301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52</v>
      </c>
      <c r="C192" s="25" t="n">
        <v>148.824</v>
      </c>
      <c r="D192" s="24" t="n">
        <v>33.4035</v>
      </c>
      <c r="E192" s="24" t="n">
        <v>0.000823063</v>
      </c>
      <c r="F192" s="25" t="n">
        <v>0.000839233</v>
      </c>
      <c r="G192" s="25" t="n">
        <f aca="false">C192*$B$9+$B$10</f>
        <v>0.000801023636131931</v>
      </c>
      <c r="H192" s="24" t="n">
        <f aca="false">G192-F192</f>
        <v>-3.82093638680689E-005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52</v>
      </c>
      <c r="C193" s="25" t="n">
        <v>124.139</v>
      </c>
      <c r="D193" s="24" t="n">
        <v>32.9777</v>
      </c>
      <c r="E193" s="24" t="n">
        <v>0.00175056</v>
      </c>
      <c r="F193" s="25" t="n">
        <v>0.00709152</v>
      </c>
      <c r="G193" s="25" t="n">
        <f aca="false">C193*$B$9+$B$10</f>
        <v>0.000813896245062823</v>
      </c>
      <c r="H193" s="24" t="n">
        <f aca="false">G193-F193</f>
        <v>-0.00627762375493718</v>
      </c>
      <c r="J193" s="26"/>
      <c r="K193" s="24"/>
    </row>
    <row r="194" customFormat="false" ht="12.75" hidden="false" customHeight="false" outlineLevel="0" collapsed="false">
      <c r="A194" s="23" t="n">
        <v>29</v>
      </c>
      <c r="B194" s="24" t="s">
        <v>152</v>
      </c>
      <c r="C194" s="25" t="n">
        <v>99.8981</v>
      </c>
      <c r="D194" s="24" t="n">
        <v>32.856</v>
      </c>
      <c r="E194" s="24" t="n">
        <v>0.00107315</v>
      </c>
      <c r="F194" s="25" t="n">
        <v>0.00509262</v>
      </c>
      <c r="G194" s="25" t="n">
        <f aca="false">C194*$B$9+$B$10</f>
        <v>0.000826537266972196</v>
      </c>
      <c r="H194" s="24" t="n">
        <f aca="false">G194-F194</f>
        <v>-0.0042660827330278</v>
      </c>
      <c r="J194" s="26"/>
      <c r="K194" s="24"/>
    </row>
    <row r="195" customFormat="false" ht="12.75" hidden="false" customHeight="false" outlineLevel="0" collapsed="false">
      <c r="A195" s="23" t="n">
        <v>29</v>
      </c>
      <c r="B195" s="24" t="s">
        <v>152</v>
      </c>
      <c r="C195" s="25" t="n">
        <v>74.0969</v>
      </c>
      <c r="D195" s="24" t="n">
        <v>32.7935</v>
      </c>
      <c r="E195" s="24" t="n">
        <v>0.00035746</v>
      </c>
      <c r="F195" s="25" t="n">
        <v>0.000488281</v>
      </c>
      <c r="G195" s="25" t="n">
        <f aca="false">C195*$B$9+$B$10</f>
        <v>0.000839991946232789</v>
      </c>
      <c r="H195" s="24" t="n">
        <f aca="false">G195-F195</f>
        <v>0.000351710946232789</v>
      </c>
      <c r="J195" s="26"/>
      <c r="K195" s="24"/>
    </row>
    <row r="196" customFormat="false" ht="12.75" hidden="false" customHeight="false" outlineLevel="0" collapsed="false">
      <c r="A196" s="23" t="n">
        <v>29</v>
      </c>
      <c r="B196" s="24" t="s">
        <v>152</v>
      </c>
      <c r="C196" s="25" t="n">
        <v>50.2596</v>
      </c>
      <c r="D196" s="24" t="n">
        <v>32.7247</v>
      </c>
      <c r="E196" s="24" t="n">
        <v>0.00268563</v>
      </c>
      <c r="F196" s="25" t="n">
        <v>-0.00957108</v>
      </c>
      <c r="G196" s="25" t="n">
        <f aca="false">C196*$B$9+$B$10</f>
        <v>0.000852422500855773</v>
      </c>
      <c r="H196" s="24" t="n">
        <f aca="false">G196-F196</f>
        <v>0.0104235025008558</v>
      </c>
      <c r="J196" s="26"/>
      <c r="K196" s="24"/>
    </row>
    <row r="197" customFormat="false" ht="12.75" hidden="false" customHeight="false" outlineLevel="0" collapsed="false">
      <c r="A197" s="23" t="n">
        <v>29</v>
      </c>
      <c r="B197" s="24" t="s">
        <v>152</v>
      </c>
      <c r="C197" s="25" t="n">
        <v>24.5911</v>
      </c>
      <c r="D197" s="24" t="n">
        <v>32.634</v>
      </c>
      <c r="E197" s="24" t="n">
        <v>0.000608965</v>
      </c>
      <c r="F197" s="25" t="n">
        <v>-0.00232697</v>
      </c>
      <c r="G197" s="25" t="n">
        <f aca="false">C197*$B$9+$B$10</f>
        <v>0.000865807980391629</v>
      </c>
      <c r="H197" s="24" t="n">
        <f aca="false">G197-F197</f>
        <v>0.00319277798039163</v>
      </c>
      <c r="J197" s="26"/>
      <c r="K197" s="24"/>
    </row>
    <row r="198" customFormat="false" ht="12.75" hidden="false" customHeight="false" outlineLevel="0" collapsed="false">
      <c r="A198" s="23" t="n">
        <v>29</v>
      </c>
      <c r="B198" s="24" t="s">
        <v>152</v>
      </c>
      <c r="C198" s="25" t="n">
        <v>9.31074</v>
      </c>
      <c r="D198" s="24" t="n">
        <v>32.623</v>
      </c>
      <c r="E198" s="24" t="n">
        <v>0.000285973</v>
      </c>
      <c r="F198" s="25" t="n">
        <v>0.00126648</v>
      </c>
      <c r="G198" s="25" t="n">
        <f aca="false">C198*$B$9+$B$10</f>
        <v>0.000873776305228706</v>
      </c>
      <c r="H198" s="24" t="n">
        <f aca="false">G198-F198</f>
        <v>-0.000392703694771294</v>
      </c>
      <c r="J198" s="26"/>
      <c r="K198" s="24"/>
    </row>
    <row r="199" customFormat="false" ht="13.5" hidden="false" customHeight="false" outlineLevel="0" collapsed="false">
      <c r="A199" s="23" t="n">
        <v>29</v>
      </c>
      <c r="B199" s="24" t="s">
        <v>152</v>
      </c>
      <c r="C199" s="25" t="n">
        <v>1.28593</v>
      </c>
      <c r="D199" s="24" t="n">
        <v>32.6162</v>
      </c>
      <c r="E199" s="24" t="n">
        <v>0.0406937</v>
      </c>
      <c r="F199" s="25" t="n">
        <v>-0.00205231</v>
      </c>
      <c r="G199" s="25" t="n">
        <f aca="false">C199*$B$9+$B$10</f>
        <v>0.000877961042553993</v>
      </c>
      <c r="H199" s="24" t="n">
        <f aca="false">G199-F199</f>
        <v>0.00293027104255399</v>
      </c>
      <c r="J199" s="26"/>
      <c r="K199" s="24"/>
    </row>
    <row r="200" customFormat="false" ht="13.5" hidden="false" customHeight="false" outlineLevel="0" collapsed="false">
      <c r="A200" s="27" t="n">
        <v>30</v>
      </c>
      <c r="B200" s="24" t="s">
        <v>153</v>
      </c>
      <c r="C200" s="28" t="n">
        <v>1500.63</v>
      </c>
      <c r="D200" s="29" t="n">
        <v>34.5045</v>
      </c>
      <c r="E200" s="29" t="n">
        <v>0.000315622</v>
      </c>
      <c r="F200" s="28" t="n">
        <v>0.00106049</v>
      </c>
      <c r="G200" s="28" t="n">
        <f aca="false">C200*$B$9+$B$10</f>
        <v>9.60906813645123E-005</v>
      </c>
      <c r="H200" s="29" t="n">
        <f aca="false">G200-F200</f>
        <v>-0.000964399318635488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53</v>
      </c>
      <c r="C201" s="25" t="n">
        <v>1500.63</v>
      </c>
      <c r="D201" s="24" t="n">
        <v>34.5045</v>
      </c>
      <c r="E201" s="24" t="n">
        <v>0.000315622</v>
      </c>
      <c r="F201" s="25" t="n">
        <v>0.000659943</v>
      </c>
      <c r="G201" s="25" t="n">
        <f aca="false">C201*$B$9+$B$10</f>
        <v>9.60906813645123E-005</v>
      </c>
      <c r="H201" s="24" t="n">
        <f aca="false">G201-F201</f>
        <v>-0.000563852318635488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53</v>
      </c>
      <c r="C202" s="25" t="n">
        <v>1500.63</v>
      </c>
      <c r="D202" s="24" t="n">
        <v>34.5045</v>
      </c>
      <c r="E202" s="24" t="n">
        <v>0.000315622</v>
      </c>
      <c r="F202" s="25" t="n">
        <v>6.10352E-005</v>
      </c>
      <c r="G202" s="25" t="n">
        <f aca="false">C202*$B$9+$B$10</f>
        <v>9.60906813645123E-005</v>
      </c>
      <c r="H202" s="24" t="n">
        <f aca="false">G202-F202</f>
        <v>3.50554813645123E-005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53</v>
      </c>
      <c r="C203" s="25" t="n">
        <v>1500.63</v>
      </c>
      <c r="D203" s="24" t="n">
        <v>34.5045</v>
      </c>
      <c r="E203" s="24" t="n">
        <v>0.000315622</v>
      </c>
      <c r="F203" s="25" t="n">
        <v>0.000457764</v>
      </c>
      <c r="G203" s="25" t="n">
        <f aca="false">C203*$B$9+$B$10</f>
        <v>9.60906813645123E-005</v>
      </c>
      <c r="H203" s="24" t="n">
        <f aca="false">G203-F203</f>
        <v>-0.000361673318635488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53</v>
      </c>
      <c r="C204" s="25" t="n">
        <v>1500.63</v>
      </c>
      <c r="D204" s="24" t="n">
        <v>34.5045</v>
      </c>
      <c r="E204" s="24" t="n">
        <v>0.000315622</v>
      </c>
      <c r="F204" s="25" t="n">
        <v>0.00125885</v>
      </c>
      <c r="G204" s="25" t="n">
        <f aca="false">C204*$B$9+$B$10</f>
        <v>9.60906813645123E-005</v>
      </c>
      <c r="H204" s="24" t="n">
        <f aca="false">G204-F204</f>
        <v>-0.00116275931863549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53</v>
      </c>
      <c r="C205" s="25" t="n">
        <v>1500.63</v>
      </c>
      <c r="D205" s="24" t="n">
        <v>34.5045</v>
      </c>
      <c r="E205" s="24" t="n">
        <v>0.000315622</v>
      </c>
      <c r="F205" s="25" t="n">
        <v>0.000160217</v>
      </c>
      <c r="G205" s="25" t="n">
        <f aca="false">C205*$B$9+$B$10</f>
        <v>9.60906813645123E-005</v>
      </c>
      <c r="H205" s="24" t="n">
        <f aca="false">G205-F205</f>
        <v>-6.41263186354877E-005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53</v>
      </c>
      <c r="C206" s="25" t="n">
        <v>1500.63</v>
      </c>
      <c r="D206" s="24" t="n">
        <v>34.5045</v>
      </c>
      <c r="E206" s="24" t="n">
        <v>0.000315622</v>
      </c>
      <c r="F206" s="25" t="n">
        <v>-4.19617E-005</v>
      </c>
      <c r="G206" s="25" t="n">
        <f aca="false">C206*$B$9+$B$10</f>
        <v>9.60906813645123E-005</v>
      </c>
      <c r="H206" s="24" t="n">
        <f aca="false">G206-F206</f>
        <v>0.00013805238136451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53</v>
      </c>
      <c r="C207" s="25" t="n">
        <v>1500.63</v>
      </c>
      <c r="D207" s="24" t="n">
        <v>34.5045</v>
      </c>
      <c r="E207" s="24" t="n">
        <v>0.000315622</v>
      </c>
      <c r="F207" s="25" t="n">
        <v>-0.000240326</v>
      </c>
      <c r="G207" s="25" t="n">
        <f aca="false">C207*$B$9+$B$10</f>
        <v>9.60906813645123E-005</v>
      </c>
      <c r="H207" s="24" t="n">
        <f aca="false">G207-F207</f>
        <v>0.000336416681364512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53</v>
      </c>
      <c r="C208" s="25" t="n">
        <v>1500.63</v>
      </c>
      <c r="D208" s="24" t="n">
        <v>34.5045</v>
      </c>
      <c r="E208" s="24" t="n">
        <v>0.000315622</v>
      </c>
      <c r="F208" s="25" t="n">
        <v>0.00135803</v>
      </c>
      <c r="G208" s="25" t="n">
        <f aca="false">C208*$B$9+$B$10</f>
        <v>9.60906813645123E-005</v>
      </c>
      <c r="H208" s="24" t="n">
        <f aca="false">G208-F208</f>
        <v>-0.00126193931863549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53</v>
      </c>
      <c r="C209" s="25" t="n">
        <v>1500.63</v>
      </c>
      <c r="D209" s="24" t="n">
        <v>34.5045</v>
      </c>
      <c r="E209" s="24" t="n">
        <v>0.000315622</v>
      </c>
      <c r="F209" s="25" t="n">
        <v>0.000160217</v>
      </c>
      <c r="G209" s="25" t="n">
        <f aca="false">C209*$B$9+$B$10</f>
        <v>9.60906813645123E-005</v>
      </c>
      <c r="H209" s="24" t="n">
        <f aca="false">G209-F209</f>
        <v>-6.41263186354877E-00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53</v>
      </c>
      <c r="C210" s="25" t="n">
        <v>1500.63</v>
      </c>
      <c r="D210" s="24" t="n">
        <v>34.5045</v>
      </c>
      <c r="E210" s="24" t="n">
        <v>0.000315622</v>
      </c>
      <c r="F210" s="25" t="n">
        <v>0.000358582</v>
      </c>
      <c r="G210" s="25" t="n">
        <f aca="false">C210*$B$9+$B$10</f>
        <v>9.60906813645123E-005</v>
      </c>
      <c r="H210" s="24" t="n">
        <f aca="false">G210-F210</f>
        <v>-0.000262491318635488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53</v>
      </c>
      <c r="C211" s="25" t="n">
        <v>1500.63</v>
      </c>
      <c r="D211" s="24" t="n">
        <v>34.5045</v>
      </c>
      <c r="E211" s="24" t="n">
        <v>0.000315622</v>
      </c>
      <c r="F211" s="25" t="n">
        <v>6.10352E-005</v>
      </c>
      <c r="G211" s="25" t="n">
        <f aca="false">C211*$B$9+$B$10</f>
        <v>9.60906813645123E-005</v>
      </c>
      <c r="H211" s="24" t="n">
        <f aca="false">G211-F211</f>
        <v>3.50554813645123E-005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53</v>
      </c>
      <c r="C212" s="25" t="n">
        <v>1500.63</v>
      </c>
      <c r="D212" s="24" t="n">
        <v>34.5045</v>
      </c>
      <c r="E212" s="24" t="n">
        <v>0.000315622</v>
      </c>
      <c r="F212" s="25" t="n">
        <v>0.00165939</v>
      </c>
      <c r="G212" s="25" t="n">
        <f aca="false">C212*$B$9+$B$10</f>
        <v>9.60906813645123E-005</v>
      </c>
      <c r="H212" s="24" t="n">
        <f aca="false">G212-F212</f>
        <v>-0.00156329931863549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53</v>
      </c>
      <c r="C213" s="25" t="n">
        <v>1500.63</v>
      </c>
      <c r="D213" s="24" t="n">
        <v>34.5045</v>
      </c>
      <c r="E213" s="24" t="n">
        <v>0.000315622</v>
      </c>
      <c r="F213" s="25" t="n">
        <v>0.00165939</v>
      </c>
      <c r="G213" s="25" t="n">
        <f aca="false">C213*$B$9+$B$10</f>
        <v>9.60906813645123E-005</v>
      </c>
      <c r="H213" s="24" t="n">
        <f aca="false">G213-F213</f>
        <v>-0.00156329931863549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53</v>
      </c>
      <c r="C214" s="25" t="n">
        <v>1500.63</v>
      </c>
      <c r="D214" s="24" t="n">
        <v>34.5045</v>
      </c>
      <c r="E214" s="24" t="n">
        <v>0.000315622</v>
      </c>
      <c r="F214" s="25" t="n">
        <v>0.000659943</v>
      </c>
      <c r="G214" s="25" t="n">
        <f aca="false">C214*$B$9+$B$10</f>
        <v>9.60906813645123E-005</v>
      </c>
      <c r="H214" s="24" t="n">
        <f aca="false">G214-F214</f>
        <v>-0.000563852318635488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53</v>
      </c>
      <c r="C215" s="25" t="n">
        <v>1500.63</v>
      </c>
      <c r="D215" s="24" t="n">
        <v>34.5045</v>
      </c>
      <c r="E215" s="24" t="n">
        <v>0.000315622</v>
      </c>
      <c r="F215" s="25" t="n">
        <v>0.00275803</v>
      </c>
      <c r="G215" s="25" t="n">
        <f aca="false">C215*$B$9+$B$10</f>
        <v>9.60906813645123E-005</v>
      </c>
      <c r="H215" s="24" t="n">
        <f aca="false">G215-F215</f>
        <v>-0.00266193931863549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53</v>
      </c>
      <c r="C216" s="25" t="n">
        <v>1500.63</v>
      </c>
      <c r="D216" s="24" t="n">
        <v>34.5045</v>
      </c>
      <c r="E216" s="24" t="n">
        <v>0.000315622</v>
      </c>
      <c r="F216" s="25" t="n">
        <v>0.00215912</v>
      </c>
      <c r="G216" s="25" t="n">
        <f aca="false">C216*$B$9+$B$10</f>
        <v>9.60906813645123E-005</v>
      </c>
      <c r="H216" s="24" t="n">
        <f aca="false">G216-F216</f>
        <v>-0.00206302931863549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53</v>
      </c>
      <c r="C217" s="25" t="n">
        <v>1500.63</v>
      </c>
      <c r="D217" s="24" t="n">
        <v>34.5045</v>
      </c>
      <c r="E217" s="24" t="n">
        <v>0.000315622</v>
      </c>
      <c r="F217" s="25" t="n">
        <v>0.00056076</v>
      </c>
      <c r="G217" s="25" t="n">
        <f aca="false">C217*$B$9+$B$10</f>
        <v>9.60906813645123E-005</v>
      </c>
      <c r="H217" s="24" t="n">
        <f aca="false">G217-F217</f>
        <v>-0.000464669318635488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53</v>
      </c>
      <c r="C218" s="25" t="n">
        <v>1500.63</v>
      </c>
      <c r="D218" s="24" t="n">
        <v>34.5045</v>
      </c>
      <c r="E218" s="24" t="n">
        <v>0.000315622</v>
      </c>
      <c r="F218" s="25" t="n">
        <v>0.00185776</v>
      </c>
      <c r="G218" s="25" t="n">
        <f aca="false">C218*$B$9+$B$10</f>
        <v>9.60906813645123E-005</v>
      </c>
      <c r="H218" s="24" t="n">
        <f aca="false">G218-F218</f>
        <v>-0.00176166931863549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53</v>
      </c>
      <c r="C219" s="25" t="n">
        <v>1500.63</v>
      </c>
      <c r="D219" s="24" t="n">
        <v>34.5045</v>
      </c>
      <c r="E219" s="24" t="n">
        <v>0.000315622</v>
      </c>
      <c r="F219" s="25" t="n">
        <v>0.00146103</v>
      </c>
      <c r="G219" s="25" t="n">
        <f aca="false">C219*$B$9+$B$10</f>
        <v>9.60906813645123E-005</v>
      </c>
      <c r="H219" s="24" t="n">
        <f aca="false">G219-F219</f>
        <v>-0.00136493931863549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53</v>
      </c>
      <c r="C220" s="25" t="n">
        <v>1500.63</v>
      </c>
      <c r="D220" s="24" t="n">
        <v>34.5045</v>
      </c>
      <c r="E220" s="24" t="n">
        <v>0.000315622</v>
      </c>
      <c r="F220" s="25" t="n">
        <v>0.00165939</v>
      </c>
      <c r="G220" s="25" t="n">
        <f aca="false">C220*$B$9+$B$10</f>
        <v>9.60906813645123E-005</v>
      </c>
      <c r="H220" s="24" t="n">
        <f aca="false">G220-F220</f>
        <v>-0.00156329931863549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53</v>
      </c>
      <c r="C221" s="25" t="n">
        <v>1500.63</v>
      </c>
      <c r="D221" s="24" t="n">
        <v>34.5045</v>
      </c>
      <c r="E221" s="24" t="n">
        <v>0.000315622</v>
      </c>
      <c r="F221" s="25" t="n">
        <v>0.00196075</v>
      </c>
      <c r="G221" s="25" t="n">
        <f aca="false">C221*$B$9+$B$10</f>
        <v>9.60906813645123E-005</v>
      </c>
      <c r="H221" s="24" t="n">
        <f aca="false">G221-F221</f>
        <v>-0.00186465931863549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53</v>
      </c>
      <c r="C222" s="25" t="n">
        <v>1500.63</v>
      </c>
      <c r="D222" s="24" t="n">
        <v>34.5045</v>
      </c>
      <c r="E222" s="24" t="n">
        <v>0.000315622</v>
      </c>
      <c r="F222" s="25" t="n">
        <v>0.00185776</v>
      </c>
      <c r="G222" s="25" t="n">
        <f aca="false">C222*$B$9+$B$10</f>
        <v>9.60906813645123E-005</v>
      </c>
      <c r="H222" s="24" t="n">
        <f aca="false">G222-F222</f>
        <v>-0.00176166931863549</v>
      </c>
      <c r="J222" s="26"/>
      <c r="K222" s="24"/>
    </row>
    <row r="223" customFormat="false" ht="13.5" hidden="false" customHeight="false" outlineLevel="0" collapsed="false">
      <c r="A223" s="23" t="n">
        <v>30</v>
      </c>
      <c r="B223" s="24" t="s">
        <v>153</v>
      </c>
      <c r="C223" s="25" t="n">
        <v>1500.63</v>
      </c>
      <c r="D223" s="24" t="n">
        <v>34.5045</v>
      </c>
      <c r="E223" s="24" t="n">
        <v>0.000315622</v>
      </c>
      <c r="F223" s="25" t="n">
        <v>-0.000141144</v>
      </c>
      <c r="G223" s="25" t="n">
        <f aca="false">C223*$B$9+$B$10</f>
        <v>9.60906813645123E-005</v>
      </c>
      <c r="H223" s="24" t="n">
        <f aca="false">G223-F223</f>
        <v>0.000237234681364512</v>
      </c>
      <c r="J223" s="26"/>
      <c r="K223" s="24"/>
    </row>
    <row r="224" customFormat="false" ht="13.5" hidden="false" customHeight="false" outlineLevel="0" collapsed="false">
      <c r="A224" s="27" t="n">
        <v>31</v>
      </c>
      <c r="B224" s="24" t="s">
        <v>153</v>
      </c>
      <c r="C224" s="28" t="n">
        <v>200.878</v>
      </c>
      <c r="D224" s="29" t="n">
        <v>33.7388</v>
      </c>
      <c r="E224" s="29" t="n">
        <v>0.000290448</v>
      </c>
      <c r="F224" s="28" t="n">
        <v>-0.00345612</v>
      </c>
      <c r="G224" s="28" t="n">
        <f aca="false">C224*$B$9+$B$10</f>
        <v>0.000773878779527165</v>
      </c>
      <c r="H224" s="29" t="n">
        <f aca="false">G224-F224</f>
        <v>0.00422999877952717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52</v>
      </c>
      <c r="C225" s="25" t="n">
        <v>149.913</v>
      </c>
      <c r="D225" s="24" t="n">
        <v>33.601</v>
      </c>
      <c r="E225" s="24" t="n">
        <v>0.000859307</v>
      </c>
      <c r="F225" s="25" t="n">
        <v>0.000396729</v>
      </c>
      <c r="G225" s="25" t="n">
        <f aca="false">C225*$B$9+$B$10</f>
        <v>0.000800455749920639</v>
      </c>
      <c r="H225" s="24" t="n">
        <f aca="false">G225-F225</f>
        <v>0.000403726749920639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52</v>
      </c>
      <c r="C226" s="25" t="n">
        <v>99.8993</v>
      </c>
      <c r="D226" s="24" t="n">
        <v>32.9034</v>
      </c>
      <c r="E226" s="24" t="n">
        <v>0.000758148</v>
      </c>
      <c r="F226" s="25" t="n">
        <v>-0.00589752</v>
      </c>
      <c r="G226" s="25" t="n">
        <f aca="false">C226*$B$9+$B$10</f>
        <v>0.000826536641202266</v>
      </c>
      <c r="H226" s="24" t="n">
        <f aca="false">G226-F226</f>
        <v>0.00672405664120227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52</v>
      </c>
      <c r="C227" s="25" t="n">
        <v>79.8949</v>
      </c>
      <c r="D227" s="24" t="n">
        <v>32.8334</v>
      </c>
      <c r="E227" s="24" t="n">
        <v>0.000902374</v>
      </c>
      <c r="F227" s="25" t="n">
        <v>-0.00130463</v>
      </c>
      <c r="G227" s="25" t="n">
        <f aca="false">C227*$B$9+$B$10</f>
        <v>0.00083696843452198</v>
      </c>
      <c r="H227" s="24" t="n">
        <f aca="false">G227-F227</f>
        <v>0.00214159843452198</v>
      </c>
      <c r="J227" s="26"/>
      <c r="K227" s="24"/>
    </row>
    <row r="228" customFormat="false" ht="12.75" hidden="false" customHeight="false" outlineLevel="0" collapsed="false">
      <c r="A228" s="23" t="n">
        <v>31</v>
      </c>
      <c r="B228" s="24" t="s">
        <v>152</v>
      </c>
      <c r="C228" s="25" t="n">
        <v>59.8987</v>
      </c>
      <c r="D228" s="24" t="n">
        <v>32.7548</v>
      </c>
      <c r="E228" s="24" t="n">
        <v>0.000664647</v>
      </c>
      <c r="F228" s="25" t="n">
        <v>-0.00232697</v>
      </c>
      <c r="G228" s="25" t="n">
        <f aca="false">C228*$B$9+$B$10</f>
        <v>0.000847395951747174</v>
      </c>
      <c r="H228" s="24" t="n">
        <f aca="false">G228-F228</f>
        <v>0.00317436595174717</v>
      </c>
      <c r="J228" s="26"/>
      <c r="K228" s="24"/>
    </row>
    <row r="229" customFormat="false" ht="12.75" hidden="false" customHeight="false" outlineLevel="0" collapsed="false">
      <c r="A229" s="23" t="n">
        <v>31</v>
      </c>
      <c r="B229" s="24" t="s">
        <v>152</v>
      </c>
      <c r="C229" s="25" t="n">
        <v>49.4538</v>
      </c>
      <c r="D229" s="24" t="n">
        <v>32.7251</v>
      </c>
      <c r="E229" s="24" t="n">
        <v>0.00187763</v>
      </c>
      <c r="F229" s="25" t="n">
        <v>-0.00608063</v>
      </c>
      <c r="G229" s="25" t="n">
        <f aca="false">C229*$B$9+$B$10</f>
        <v>0.000852842705363633</v>
      </c>
      <c r="H229" s="24" t="n">
        <f aca="false">G229-F229</f>
        <v>0.00693347270536363</v>
      </c>
      <c r="J229" s="26"/>
      <c r="K229" s="24"/>
    </row>
    <row r="230" customFormat="false" ht="12.75" hidden="false" customHeight="false" outlineLevel="0" collapsed="false">
      <c r="A230" s="23" t="n">
        <v>31</v>
      </c>
      <c r="B230" s="24" t="s">
        <v>152</v>
      </c>
      <c r="C230" s="25" t="n">
        <v>40.1798</v>
      </c>
      <c r="D230" s="24" t="n">
        <v>32.6974</v>
      </c>
      <c r="E230" s="24" t="n">
        <v>0.00178922</v>
      </c>
      <c r="F230" s="25" t="n">
        <v>-0.00511551</v>
      </c>
      <c r="G230" s="25" t="n">
        <f aca="false">C230*$B$9+$B$10</f>
        <v>0.00085767886397109</v>
      </c>
      <c r="H230" s="24" t="n">
        <f aca="false">G230-F230</f>
        <v>0.00597318886397109</v>
      </c>
      <c r="J230" s="26"/>
      <c r="K230" s="24"/>
    </row>
    <row r="231" customFormat="false" ht="12.75" hidden="false" customHeight="false" outlineLevel="0" collapsed="false">
      <c r="A231" s="23" t="n">
        <v>31</v>
      </c>
      <c r="B231" s="24" t="s">
        <v>152</v>
      </c>
      <c r="C231" s="25" t="n">
        <v>29.6772</v>
      </c>
      <c r="D231" s="24" t="n">
        <v>32.6561</v>
      </c>
      <c r="E231" s="24" t="n">
        <v>0.00179391</v>
      </c>
      <c r="F231" s="25" t="n">
        <v>0.00146484</v>
      </c>
      <c r="G231" s="25" t="n">
        <f aca="false">C231*$B$9+$B$10</f>
        <v>0.000863155706691673</v>
      </c>
      <c r="H231" s="24" t="n">
        <f aca="false">G231-F231</f>
        <v>-0.000601684293308327</v>
      </c>
      <c r="J231" s="26"/>
      <c r="K231" s="24"/>
    </row>
    <row r="232" customFormat="false" ht="12.75" hidden="false" customHeight="false" outlineLevel="0" collapsed="false">
      <c r="A232" s="23" t="n">
        <v>31</v>
      </c>
      <c r="B232" s="24" t="s">
        <v>152</v>
      </c>
      <c r="C232" s="25" t="n">
        <v>19.4833</v>
      </c>
      <c r="D232" s="24" t="n">
        <v>32.6379</v>
      </c>
      <c r="E232" s="24" t="n">
        <v>0.000367309</v>
      </c>
      <c r="F232" s="25" t="n">
        <v>-0.00177002</v>
      </c>
      <c r="G232" s="25" t="n">
        <f aca="false">C232*$B$9+$B$10</f>
        <v>0.000868471570097816</v>
      </c>
      <c r="H232" s="24" t="n">
        <f aca="false">G232-F232</f>
        <v>0.00263849157009782</v>
      </c>
      <c r="J232" s="26"/>
      <c r="K232" s="24"/>
    </row>
    <row r="233" customFormat="false" ht="12.75" hidden="false" customHeight="false" outlineLevel="0" collapsed="false">
      <c r="A233" s="23" t="n">
        <v>31</v>
      </c>
      <c r="B233" s="24" t="s">
        <v>152</v>
      </c>
      <c r="C233" s="25" t="n">
        <v>15.162</v>
      </c>
      <c r="D233" s="24" t="n">
        <v>32.6371</v>
      </c>
      <c r="E233" s="24" t="n">
        <v>0.000359354</v>
      </c>
      <c r="F233" s="25" t="n">
        <v>-0.0017395</v>
      </c>
      <c r="G233" s="25" t="n">
        <f aca="false">C233*$B$9+$B$10</f>
        <v>0.000870725019762513</v>
      </c>
      <c r="H233" s="24" t="n">
        <f aca="false">G233-F233</f>
        <v>0.00261022501976251</v>
      </c>
      <c r="J233" s="26"/>
      <c r="K233" s="24"/>
    </row>
    <row r="234" customFormat="false" ht="12.75" hidden="false" customHeight="false" outlineLevel="0" collapsed="false">
      <c r="A234" s="23" t="n">
        <v>31</v>
      </c>
      <c r="B234" s="24" t="s">
        <v>152</v>
      </c>
      <c r="C234" s="25" t="n">
        <v>9.72242</v>
      </c>
      <c r="D234" s="24" t="n">
        <v>32.6241</v>
      </c>
      <c r="E234" s="24" t="n">
        <v>0.000304006</v>
      </c>
      <c r="F234" s="25" t="n">
        <v>-0.00210953</v>
      </c>
      <c r="G234" s="25" t="n">
        <f aca="false">C234*$B$9+$B$10</f>
        <v>0.00087356162442479</v>
      </c>
      <c r="H234" s="24" t="n">
        <f aca="false">G234-F234</f>
        <v>0.00298309162442479</v>
      </c>
      <c r="J234" s="26"/>
      <c r="K234" s="24"/>
    </row>
    <row r="235" customFormat="false" ht="12.75" hidden="false" customHeight="false" outlineLevel="0" collapsed="false">
      <c r="A235" s="23" t="n">
        <v>31</v>
      </c>
      <c r="B235" s="24" t="s">
        <v>152</v>
      </c>
      <c r="C235" s="25" t="n">
        <v>5.20218</v>
      </c>
      <c r="D235" s="24" t="n">
        <v>32.6274</v>
      </c>
      <c r="E235" s="24" t="n">
        <v>0.000390113</v>
      </c>
      <c r="F235" s="25" t="n">
        <v>-0.00246048</v>
      </c>
      <c r="G235" s="25" t="n">
        <f aca="false">C235*$B$9+$B$10</f>
        <v>0.00087591881631435</v>
      </c>
      <c r="H235" s="24" t="n">
        <f aca="false">G235-F235</f>
        <v>0.00333639881631435</v>
      </c>
      <c r="J235" s="26"/>
      <c r="K235" s="24"/>
    </row>
    <row r="236" customFormat="false" ht="13.5" hidden="false" customHeight="false" outlineLevel="0" collapsed="false">
      <c r="A236" s="23" t="n">
        <v>31</v>
      </c>
      <c r="B236" s="24" t="s">
        <v>152</v>
      </c>
      <c r="C236" s="25" t="n">
        <v>2.18152</v>
      </c>
      <c r="D236" s="24" t="n">
        <v>32.6278</v>
      </c>
      <c r="E236" s="24" t="n">
        <v>0.000333449</v>
      </c>
      <c r="F236" s="25" t="n">
        <v>-0.00260544</v>
      </c>
      <c r="G236" s="25" t="n">
        <f aca="false">C236*$B$9+$B$10</f>
        <v>0.000877494014811137</v>
      </c>
      <c r="H236" s="24" t="n">
        <f aca="false">G236-F236</f>
        <v>0.00348293401481114</v>
      </c>
      <c r="J236" s="26"/>
      <c r="K236" s="24"/>
    </row>
    <row r="237" customFormat="false" ht="13.5" hidden="false" customHeight="false" outlineLevel="0" collapsed="false">
      <c r="A237" s="27" t="n">
        <v>32</v>
      </c>
      <c r="B237" s="24" t="s">
        <v>152</v>
      </c>
      <c r="C237" s="28" t="n">
        <v>199.285</v>
      </c>
      <c r="D237" s="29" t="n">
        <v>33.723</v>
      </c>
      <c r="E237" s="29" t="n">
        <v>0.000459556</v>
      </c>
      <c r="F237" s="28" t="n">
        <v>0.00112152</v>
      </c>
      <c r="G237" s="28" t="n">
        <f aca="false">C237*$B$9+$B$10</f>
        <v>0.000774709489108972</v>
      </c>
      <c r="H237" s="29" t="n">
        <f aca="false">G237-F237</f>
        <v>-0.000346810510891028</v>
      </c>
      <c r="J237" s="26"/>
      <c r="K237" s="24"/>
    </row>
    <row r="238" customFormat="false" ht="12.75" hidden="false" customHeight="false" outlineLevel="0" collapsed="false">
      <c r="A238" s="23" t="n">
        <v>32</v>
      </c>
      <c r="B238" s="24" t="s">
        <v>152</v>
      </c>
      <c r="C238" s="25" t="n">
        <v>149.155</v>
      </c>
      <c r="D238" s="24" t="n">
        <v>33.3128</v>
      </c>
      <c r="E238" s="24" t="n">
        <v>0.00441613</v>
      </c>
      <c r="F238" s="25" t="n">
        <v>-0.0207138</v>
      </c>
      <c r="G238" s="25" t="n">
        <f aca="false">C238*$B$9+$B$10</f>
        <v>0.000800851027926295</v>
      </c>
      <c r="H238" s="24" t="n">
        <f aca="false">G238-F238</f>
        <v>0.0215146510279263</v>
      </c>
      <c r="J238" s="26"/>
      <c r="K238" s="24"/>
    </row>
    <row r="239" customFormat="false" ht="12.75" hidden="false" customHeight="false" outlineLevel="0" collapsed="false">
      <c r="A239" s="23" t="n">
        <v>32</v>
      </c>
      <c r="B239" s="24" t="s">
        <v>152</v>
      </c>
      <c r="C239" s="25" t="n">
        <v>98.9637</v>
      </c>
      <c r="D239" s="24" t="n">
        <v>32.816</v>
      </c>
      <c r="E239" s="24" t="n">
        <v>0.000404533</v>
      </c>
      <c r="F239" s="25" t="n">
        <v>-0.00870132</v>
      </c>
      <c r="G239" s="25" t="n">
        <f aca="false">C239*$B$9+$B$10</f>
        <v>0.000827024533157532</v>
      </c>
      <c r="H239" s="24" t="n">
        <f aca="false">G239-F239</f>
        <v>0.00952834453315753</v>
      </c>
      <c r="J239" s="26"/>
      <c r="K239" s="24"/>
    </row>
    <row r="240" customFormat="false" ht="12.75" hidden="false" customHeight="false" outlineLevel="0" collapsed="false">
      <c r="A240" s="23" t="n">
        <v>32</v>
      </c>
      <c r="B240" s="24" t="s">
        <v>152</v>
      </c>
      <c r="C240" s="25" t="n">
        <v>80.0613</v>
      </c>
      <c r="D240" s="24" t="n">
        <v>32.7623</v>
      </c>
      <c r="E240" s="24" t="n">
        <v>0.000311401</v>
      </c>
      <c r="F240" s="25" t="n">
        <v>-0.00575638</v>
      </c>
      <c r="G240" s="25" t="n">
        <f aca="false">C240*$B$9+$B$10</f>
        <v>0.000836881661091715</v>
      </c>
      <c r="H240" s="24" t="n">
        <f aca="false">G240-F240</f>
        <v>0.00659326166109172</v>
      </c>
      <c r="J240" s="26"/>
      <c r="K240" s="24"/>
    </row>
    <row r="241" customFormat="false" ht="12.75" hidden="false" customHeight="false" outlineLevel="0" collapsed="false">
      <c r="A241" s="23" t="n">
        <v>32</v>
      </c>
      <c r="B241" s="24" t="s">
        <v>152</v>
      </c>
      <c r="C241" s="25" t="n">
        <v>64.5815</v>
      </c>
      <c r="D241" s="24" t="n">
        <v>32.73</v>
      </c>
      <c r="E241" s="24" t="n">
        <v>0.000810948</v>
      </c>
      <c r="F241" s="25" t="n">
        <v>-0.00299454</v>
      </c>
      <c r="G241" s="25" t="n">
        <f aca="false">C241*$B$9+$B$10</f>
        <v>0.000844953988891125</v>
      </c>
      <c r="H241" s="24" t="n">
        <f aca="false">G241-F241</f>
        <v>0.00383949398889112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52</v>
      </c>
      <c r="C242" s="25" t="n">
        <v>50.0051</v>
      </c>
      <c r="D242" s="24" t="n">
        <v>32.6915</v>
      </c>
      <c r="E242" s="24" t="n">
        <v>0.000378698</v>
      </c>
      <c r="F242" s="25" t="n">
        <v>-0.00384521</v>
      </c>
      <c r="G242" s="25" t="n">
        <f aca="false">C242*$B$9+$B$10</f>
        <v>0.000852555216228384</v>
      </c>
      <c r="H242" s="24" t="n">
        <f aca="false">G242-F242</f>
        <v>0.00469776521622839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52</v>
      </c>
      <c r="C243" s="25" t="n">
        <v>39.9529</v>
      </c>
      <c r="D243" s="24" t="n">
        <v>32.7</v>
      </c>
      <c r="E243" s="24" t="n">
        <v>0.00166352</v>
      </c>
      <c r="F243" s="25" t="n">
        <v>-0.00263596</v>
      </c>
      <c r="G243" s="25" t="n">
        <f aca="false">C243*$B$9+$B$10</f>
        <v>0.000857797186635316</v>
      </c>
      <c r="H243" s="24" t="n">
        <f aca="false">G243-F243</f>
        <v>0.00349375718663532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52</v>
      </c>
      <c r="C244" s="25" t="n">
        <v>29.6959</v>
      </c>
      <c r="D244" s="24" t="n">
        <v>32.6998</v>
      </c>
      <c r="E244" s="24" t="n">
        <v>0.000332131</v>
      </c>
      <c r="F244" s="25" t="n">
        <v>-0.00271606</v>
      </c>
      <c r="G244" s="25" t="n">
        <f aca="false">C244*$B$9+$B$10</f>
        <v>0.000863145955110267</v>
      </c>
      <c r="H244" s="24" t="n">
        <f aca="false">G244-F244</f>
        <v>0.00357920595511027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52</v>
      </c>
      <c r="C245" s="25" t="n">
        <v>25.0424</v>
      </c>
      <c r="D245" s="24" t="n">
        <v>32.6702</v>
      </c>
      <c r="E245" s="24" t="n">
        <v>0.00289118</v>
      </c>
      <c r="F245" s="25" t="n">
        <v>-0.00107574</v>
      </c>
      <c r="G245" s="25" t="n">
        <f aca="false">C245*$B$9+$B$10</f>
        <v>0.000865572638750531</v>
      </c>
      <c r="H245" s="24" t="n">
        <f aca="false">G245-F245</f>
        <v>0.00194131263875053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52</v>
      </c>
      <c r="C246" s="25" t="n">
        <v>9.96369</v>
      </c>
      <c r="D246" s="24" t="n">
        <v>32.6437</v>
      </c>
      <c r="E246" s="24" t="n">
        <v>0.000276317</v>
      </c>
      <c r="F246" s="25" t="n">
        <v>-0.00189972</v>
      </c>
      <c r="G246" s="25" t="n">
        <f aca="false">C246*$B$9+$B$10</f>
        <v>0.000873435808165655</v>
      </c>
      <c r="H246" s="24" t="n">
        <f aca="false">G246-F246</f>
        <v>0.00277315580816565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52</v>
      </c>
      <c r="C247" s="25" t="n">
        <v>0.959769</v>
      </c>
      <c r="D247" s="24" t="n">
        <v>32.6424</v>
      </c>
      <c r="E247" s="24" t="n">
        <v>0.00051019</v>
      </c>
      <c r="F247" s="25" t="n">
        <v>-0.00298691</v>
      </c>
      <c r="G247" s="25" t="n">
        <f aca="false">C247*$B$9+$B$10</f>
        <v>0.000878131127342388</v>
      </c>
      <c r="H247" s="24" t="n">
        <f aca="false">G247-F247</f>
        <v>0.00386504112734239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53</v>
      </c>
      <c r="C248" s="28" t="n">
        <v>201.288</v>
      </c>
      <c r="D248" s="29" t="n">
        <v>33.7409</v>
      </c>
      <c r="E248" s="29" t="n">
        <v>0.000941876</v>
      </c>
      <c r="F248" s="28" t="n">
        <v>-0.00171661</v>
      </c>
      <c r="G248" s="28" t="n">
        <f aca="false">C248*$B$9+$B$10</f>
        <v>0.00077366497480115</v>
      </c>
      <c r="H248" s="29" t="n">
        <f aca="false">G248-F248</f>
        <v>0.00249027497480115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52</v>
      </c>
      <c r="C249" s="25" t="n">
        <v>150.113</v>
      </c>
      <c r="D249" s="24" t="n">
        <v>33.5014</v>
      </c>
      <c r="E249" s="24" t="n">
        <v>0.000775311</v>
      </c>
      <c r="F249" s="25" t="n">
        <v>1.00736</v>
      </c>
      <c r="G249" s="25" t="n">
        <f aca="false">C249*$B$9+$B$10</f>
        <v>0.000800351454932339</v>
      </c>
      <c r="H249" s="24" t="n">
        <f aca="false">G249-F249</f>
        <v>-1.00655964854507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52</v>
      </c>
      <c r="C250" s="25" t="n">
        <v>100.21</v>
      </c>
      <c r="D250" s="24" t="n">
        <v>32.8912</v>
      </c>
      <c r="E250" s="24" t="n">
        <v>0.00585517</v>
      </c>
      <c r="F250" s="25" t="n">
        <v>0.00577164</v>
      </c>
      <c r="G250" s="25" t="n">
        <f aca="false">C250*$B$9+$B$10</f>
        <v>0.000826374618937943</v>
      </c>
      <c r="H250" s="24" t="n">
        <f aca="false">G250-F250</f>
        <v>-0.00494526538106206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52</v>
      </c>
      <c r="C251" s="25" t="n">
        <v>79.6713</v>
      </c>
      <c r="D251" s="24" t="n">
        <v>32.7973</v>
      </c>
      <c r="E251" s="24" t="n">
        <v>0.000273371</v>
      </c>
      <c r="F251" s="25" t="n">
        <v>-0.00232697</v>
      </c>
      <c r="G251" s="25" t="n">
        <f aca="false">C251*$B$9+$B$10</f>
        <v>0.0008370850363189</v>
      </c>
      <c r="H251" s="24" t="n">
        <f aca="false">G251-F251</f>
        <v>0.0031640550363189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52</v>
      </c>
      <c r="C252" s="25" t="n">
        <v>61.3405</v>
      </c>
      <c r="D252" s="24" t="n">
        <v>32.7315</v>
      </c>
      <c r="E252" s="24" t="n">
        <v>0.000793818</v>
      </c>
      <c r="F252" s="25" t="n">
        <v>-0.000934601</v>
      </c>
      <c r="G252" s="25" t="n">
        <f aca="false">C252*$B$9+$B$10</f>
        <v>0.000846644089176521</v>
      </c>
      <c r="H252" s="24" t="n">
        <f aca="false">G252-F252</f>
        <v>0.00178124508917652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52</v>
      </c>
      <c r="C253" s="25" t="n">
        <v>50.0554</v>
      </c>
      <c r="D253" s="24" t="n">
        <v>32.6928</v>
      </c>
      <c r="E253" s="24" t="n">
        <v>0.0020959</v>
      </c>
      <c r="F253" s="25" t="n">
        <v>0.00132751</v>
      </c>
      <c r="G253" s="25" t="n">
        <f aca="false">C253*$B$9+$B$10</f>
        <v>0.000852528986038827</v>
      </c>
      <c r="H253" s="24" t="n">
        <f aca="false">G253-F253</f>
        <v>-0.000474981013961173</v>
      </c>
      <c r="J253" s="26"/>
      <c r="K253" s="24"/>
    </row>
    <row r="254" customFormat="false" ht="12.75" hidden="false" customHeight="false" outlineLevel="0" collapsed="false">
      <c r="A254" s="23" t="n">
        <v>33</v>
      </c>
      <c r="B254" s="24" t="s">
        <v>152</v>
      </c>
      <c r="C254" s="25" t="n">
        <v>39.6579</v>
      </c>
      <c r="D254" s="24" t="n">
        <v>32.6957</v>
      </c>
      <c r="E254" s="24" t="n">
        <v>0.00123803</v>
      </c>
      <c r="F254" s="25" t="n">
        <v>-0.00627136</v>
      </c>
      <c r="G254" s="25" t="n">
        <f aca="false">C254*$B$9+$B$10</f>
        <v>0.000857951021743058</v>
      </c>
      <c r="H254" s="24" t="n">
        <f aca="false">G254-F254</f>
        <v>0.00712931102174306</v>
      </c>
      <c r="J254" s="26"/>
      <c r="K254" s="24"/>
    </row>
    <row r="255" customFormat="false" ht="12.75" hidden="false" customHeight="false" outlineLevel="0" collapsed="false">
      <c r="A255" s="23" t="n">
        <v>33</v>
      </c>
      <c r="B255" s="24" t="s">
        <v>152</v>
      </c>
      <c r="C255" s="25" t="n">
        <v>30.3097</v>
      </c>
      <c r="D255" s="24" t="n">
        <v>32.6392</v>
      </c>
      <c r="E255" s="24" t="n">
        <v>0.0123741</v>
      </c>
      <c r="F255" s="25" t="n">
        <v>-0.000442505</v>
      </c>
      <c r="G255" s="25" t="n">
        <f aca="false">C255*$B$9+$B$10</f>
        <v>0.000862825873791175</v>
      </c>
      <c r="H255" s="24" t="n">
        <f aca="false">G255-F255</f>
        <v>0.00130533087379118</v>
      </c>
      <c r="J255" s="26"/>
      <c r="K255" s="24"/>
    </row>
    <row r="256" customFormat="false" ht="12.75" hidden="false" customHeight="false" outlineLevel="0" collapsed="false">
      <c r="A256" s="23" t="n">
        <v>33</v>
      </c>
      <c r="B256" s="24" t="s">
        <v>152</v>
      </c>
      <c r="C256" s="25" t="n">
        <v>19.8322</v>
      </c>
      <c r="D256" s="24" t="n">
        <v>32.641</v>
      </c>
      <c r="E256" s="24" t="n">
        <v>0.000425487</v>
      </c>
      <c r="F256" s="25" t="n">
        <v>-0.00260162</v>
      </c>
      <c r="G256" s="25" t="n">
        <f aca="false">C256*$B$9+$B$10</f>
        <v>0.000868289627490727</v>
      </c>
      <c r="H256" s="24" t="n">
        <f aca="false">G256-F256</f>
        <v>0.00346990962749073</v>
      </c>
      <c r="J256" s="26"/>
      <c r="K256" s="24"/>
    </row>
    <row r="257" customFormat="false" ht="12.75" hidden="false" customHeight="false" outlineLevel="0" collapsed="false">
      <c r="A257" s="23" t="n">
        <v>33</v>
      </c>
      <c r="B257" s="24" t="s">
        <v>152</v>
      </c>
      <c r="C257" s="25" t="n">
        <v>15.3801</v>
      </c>
      <c r="D257" s="24" t="n">
        <v>32.6413</v>
      </c>
      <c r="E257" s="24" t="n">
        <v>0.000649781</v>
      </c>
      <c r="F257" s="25" t="n">
        <v>-0.00239944</v>
      </c>
      <c r="G257" s="25" t="n">
        <f aca="false">C257*$B$9+$B$10</f>
        <v>0.000870611286077772</v>
      </c>
      <c r="H257" s="24" t="n">
        <f aca="false">G257-F257</f>
        <v>0.00327005128607777</v>
      </c>
      <c r="J257" s="26"/>
      <c r="K257" s="24"/>
    </row>
    <row r="258" customFormat="false" ht="12.75" hidden="false" customHeight="false" outlineLevel="0" collapsed="false">
      <c r="A258" s="23" t="n">
        <v>33</v>
      </c>
      <c r="B258" s="24" t="s">
        <v>152</v>
      </c>
      <c r="C258" s="25" t="n">
        <v>10.3871</v>
      </c>
      <c r="D258" s="24" t="n">
        <v>32.6413</v>
      </c>
      <c r="E258" s="24" t="n">
        <v>0.000320501</v>
      </c>
      <c r="F258" s="25" t="n">
        <v>-0.000236511</v>
      </c>
      <c r="G258" s="25" t="n">
        <f aca="false">C258*$B$9+$B$10</f>
        <v>0.000873215010460675</v>
      </c>
      <c r="H258" s="24" t="n">
        <f aca="false">G258-F258</f>
        <v>0.00110972601046068</v>
      </c>
      <c r="J258" s="26"/>
      <c r="K258" s="24"/>
    </row>
    <row r="259" customFormat="false" ht="12.75" hidden="false" customHeight="false" outlineLevel="0" collapsed="false">
      <c r="A259" s="23" t="n">
        <v>33</v>
      </c>
      <c r="B259" s="24" t="s">
        <v>152</v>
      </c>
      <c r="C259" s="25" t="n">
        <v>4.80848</v>
      </c>
      <c r="D259" s="24" t="n">
        <v>32.6404</v>
      </c>
      <c r="E259" s="24" t="n">
        <v>0.000459499</v>
      </c>
      <c r="F259" s="25" t="n">
        <v>-0.00307846</v>
      </c>
      <c r="G259" s="25" t="n">
        <f aca="false">C259*$B$9+$B$10</f>
        <v>0.000876124120998818</v>
      </c>
      <c r="H259" s="24" t="n">
        <f aca="false">G259-F259</f>
        <v>0.00395458412099882</v>
      </c>
      <c r="J259" s="26"/>
      <c r="K259" s="24"/>
    </row>
    <row r="260" customFormat="false" ht="13.5" hidden="false" customHeight="false" outlineLevel="0" collapsed="false">
      <c r="A260" s="23" t="n">
        <v>33</v>
      </c>
      <c r="B260" s="24" t="s">
        <v>152</v>
      </c>
      <c r="C260" s="25" t="n">
        <v>0.855851</v>
      </c>
      <c r="D260" s="24" t="n">
        <v>32.6392</v>
      </c>
      <c r="E260" s="24" t="n">
        <v>0.00148974</v>
      </c>
      <c r="F260" s="25" t="n">
        <v>-0.00170135</v>
      </c>
      <c r="G260" s="25" t="n">
        <f aca="false">C260*$B$9+$B$10</f>
        <v>0.000878185317975358</v>
      </c>
      <c r="H260" s="24" t="n">
        <f aca="false">G260-F260</f>
        <v>0.00257953531797536</v>
      </c>
      <c r="J260" s="26"/>
      <c r="K260" s="24"/>
    </row>
    <row r="261" customFormat="false" ht="14.25" hidden="false" customHeight="false" outlineLevel="0" collapsed="false">
      <c r="A261" s="27" t="n">
        <v>34</v>
      </c>
      <c r="B261" s="24" t="s">
        <v>152</v>
      </c>
      <c r="C261" s="28" t="n">
        <v>9.92084</v>
      </c>
      <c r="D261" s="29" t="n">
        <v>32.5762</v>
      </c>
      <c r="E261" s="29" t="n">
        <v>0.000971478</v>
      </c>
      <c r="F261" s="28" t="n">
        <v>0.00205994</v>
      </c>
      <c r="G261" s="28" t="n">
        <f aca="false">C261*$B$9+$B$10</f>
        <v>0.000873458153366898</v>
      </c>
      <c r="H261" s="29" t="n">
        <f aca="false">G261-F261</f>
        <v>-0.0011864818466331</v>
      </c>
      <c r="J261" s="26"/>
      <c r="K261" s="24"/>
    </row>
    <row r="262" customFormat="false" ht="14.25" hidden="false" customHeight="false" outlineLevel="0" collapsed="false">
      <c r="A262" s="27" t="n">
        <v>35</v>
      </c>
      <c r="B262" s="24" t="s">
        <v>152</v>
      </c>
      <c r="C262" s="28" t="n">
        <v>9.68932</v>
      </c>
      <c r="D262" s="29" t="n">
        <v>32.5802</v>
      </c>
      <c r="E262" s="29" t="n">
        <v>0.00155853</v>
      </c>
      <c r="F262" s="28" t="n">
        <v>-0.00745392</v>
      </c>
      <c r="G262" s="28" t="n">
        <f aca="false">C262*$B$9+$B$10</f>
        <v>0.000873578885245354</v>
      </c>
      <c r="H262" s="29" t="n">
        <f aca="false">G262-F262</f>
        <v>0.00832749888524535</v>
      </c>
      <c r="J262" s="26"/>
      <c r="K262" s="24"/>
    </row>
    <row r="263" customFormat="false" ht="13.5" hidden="false" customHeight="false" outlineLevel="0" collapsed="false">
      <c r="A263" s="27" t="n">
        <v>36</v>
      </c>
      <c r="B263" s="24" t="s">
        <v>152</v>
      </c>
      <c r="C263" s="28" t="n">
        <v>19.7585</v>
      </c>
      <c r="D263" s="29" t="n">
        <v>32.6095</v>
      </c>
      <c r="E263" s="29" t="n">
        <v>0.000665619</v>
      </c>
      <c r="F263" s="28" t="n">
        <v>-0.0261612</v>
      </c>
      <c r="G263" s="28" t="n">
        <f aca="false">C263*$B$9+$B$10</f>
        <v>0.000868328060193915</v>
      </c>
      <c r="H263" s="29" t="n">
        <f aca="false">G263-F263</f>
        <v>0.0270295280601939</v>
      </c>
      <c r="J263" s="26"/>
      <c r="K263" s="24"/>
    </row>
    <row r="264" customFormat="false" ht="12.75" hidden="false" customHeight="false" outlineLevel="0" collapsed="false">
      <c r="A264" s="23" t="n">
        <v>36</v>
      </c>
      <c r="B264" s="24" t="s">
        <v>152</v>
      </c>
      <c r="C264" s="25" t="n">
        <v>9.72603</v>
      </c>
      <c r="D264" s="24" t="n">
        <v>32.5905</v>
      </c>
      <c r="E264" s="24" t="n">
        <v>0.000795505</v>
      </c>
      <c r="F264" s="25" t="n">
        <v>-0.0182877</v>
      </c>
      <c r="G264" s="25" t="n">
        <f aca="false">C264*$B$9+$B$10</f>
        <v>0.000873559741900251</v>
      </c>
      <c r="H264" s="24" t="n">
        <f aca="false">G264-F264</f>
        <v>0.0191612597419003</v>
      </c>
      <c r="J264" s="26"/>
      <c r="K264" s="24"/>
    </row>
    <row r="265" customFormat="false" ht="12.75" hidden="false" customHeight="false" outlineLevel="0" collapsed="false">
      <c r="A265" s="23" t="n">
        <v>36</v>
      </c>
      <c r="B265" s="24" t="s">
        <v>152</v>
      </c>
      <c r="C265" s="25" t="n">
        <v>9.72603</v>
      </c>
      <c r="D265" s="24" t="n">
        <v>32.5905</v>
      </c>
      <c r="E265" s="24" t="n">
        <v>0.000795505</v>
      </c>
      <c r="F265" s="25" t="n">
        <v>-0.0439873</v>
      </c>
      <c r="G265" s="25" t="n">
        <f aca="false">C265*$B$9+$B$10</f>
        <v>0.000873559741900251</v>
      </c>
      <c r="H265" s="24" t="n">
        <f aca="false">G265-F265</f>
        <v>0.0448608597419003</v>
      </c>
      <c r="J265" s="26"/>
      <c r="K265" s="24"/>
    </row>
    <row r="266" customFormat="false" ht="13.5" hidden="false" customHeight="false" outlineLevel="0" collapsed="false">
      <c r="A266" s="23" t="n">
        <v>36</v>
      </c>
      <c r="B266" s="24" t="s">
        <v>152</v>
      </c>
      <c r="C266" s="25" t="n">
        <v>5.06461</v>
      </c>
      <c r="D266" s="24" t="n">
        <v>32.5813</v>
      </c>
      <c r="E266" s="24" t="n">
        <v>0.00275649</v>
      </c>
      <c r="F266" s="25" t="n">
        <v>-0.0482979</v>
      </c>
      <c r="G266" s="25" t="n">
        <f aca="false">C266*$B$9+$B$10</f>
        <v>0.000875990555622052</v>
      </c>
      <c r="H266" s="24" t="n">
        <f aca="false">G266-F266</f>
        <v>0.049173890555622</v>
      </c>
      <c r="J266" s="26"/>
      <c r="K266" s="24"/>
    </row>
    <row r="267" customFormat="false" ht="14.25" hidden="false" customHeight="false" outlineLevel="0" collapsed="false">
      <c r="A267" s="27" t="n">
        <v>37</v>
      </c>
      <c r="B267" s="24" t="s">
        <v>152</v>
      </c>
      <c r="C267" s="28" t="n">
        <v>10.1629</v>
      </c>
      <c r="D267" s="29" t="n">
        <v>32.5778</v>
      </c>
      <c r="E267" s="29" t="n">
        <v>0.000831434</v>
      </c>
      <c r="F267" s="28" t="n">
        <v>-0.0815353</v>
      </c>
      <c r="G267" s="28" t="n">
        <f aca="false">C267*$B$9+$B$10</f>
        <v>0.000873331925142559</v>
      </c>
      <c r="H267" s="29" t="n">
        <f aca="false">G267-F267</f>
        <v>0.0824086319251426</v>
      </c>
      <c r="J267" s="26"/>
      <c r="K267" s="24"/>
    </row>
    <row r="268" customFormat="false" ht="14.25" hidden="false" customHeight="false" outlineLevel="0" collapsed="false">
      <c r="A268" s="27" t="n">
        <v>38</v>
      </c>
      <c r="B268" s="24" t="s">
        <v>152</v>
      </c>
      <c r="C268" s="28" t="n">
        <v>10.1328</v>
      </c>
      <c r="D268" s="29" t="n">
        <v>32.6086</v>
      </c>
      <c r="E268" s="29" t="n">
        <v>0.00118936</v>
      </c>
      <c r="F268" s="28" t="n">
        <v>-0.103943</v>
      </c>
      <c r="G268" s="28" t="n">
        <f aca="false">C268*$B$9+$B$10</f>
        <v>0.000873347621538298</v>
      </c>
      <c r="H268" s="29" t="n">
        <f aca="false">G268-F268</f>
        <v>0.104816347621538</v>
      </c>
      <c r="J268" s="26"/>
      <c r="K268" s="24"/>
    </row>
    <row r="269" customFormat="false" ht="14.25" hidden="false" customHeight="false" outlineLevel="0" collapsed="false">
      <c r="A269" s="27" t="n">
        <v>39</v>
      </c>
      <c r="B269" s="24" t="s">
        <v>152</v>
      </c>
      <c r="C269" s="28" t="n">
        <v>10.3695</v>
      </c>
      <c r="D269" s="29" t="n">
        <v>32.6083</v>
      </c>
      <c r="E269" s="29" t="n">
        <v>0.00212773</v>
      </c>
      <c r="F269" s="28" t="n">
        <v>-0.127655</v>
      </c>
      <c r="G269" s="28" t="n">
        <f aca="false">C269*$B$9+$B$10</f>
        <v>0.000873224188419645</v>
      </c>
      <c r="H269" s="29" t="n">
        <f aca="false">G269-F269</f>
        <v>0.12852822418842</v>
      </c>
      <c r="J269" s="26"/>
      <c r="K269" s="24"/>
    </row>
    <row r="270" customFormat="false" ht="14.25" hidden="false" customHeight="false" outlineLevel="0" collapsed="false">
      <c r="A270" s="27" t="n">
        <v>40</v>
      </c>
      <c r="B270" s="24" t="s">
        <v>152</v>
      </c>
      <c r="C270" s="28" t="n">
        <v>10.0181</v>
      </c>
      <c r="D270" s="29" t="n">
        <v>32.6193</v>
      </c>
      <c r="E270" s="29" t="n">
        <v>0.00067025</v>
      </c>
      <c r="F270" s="28" t="n">
        <v>-0.155846</v>
      </c>
      <c r="G270" s="28" t="n">
        <f aca="false">C270*$B$9+$B$10</f>
        <v>0.000873407434714088</v>
      </c>
      <c r="H270" s="29" t="n">
        <f aca="false">G270-F270</f>
        <v>0.156719407434714</v>
      </c>
      <c r="J270" s="26"/>
      <c r="K270" s="24"/>
    </row>
    <row r="271" customFormat="false" ht="14.25" hidden="false" customHeight="false" outlineLevel="0" collapsed="false">
      <c r="A271" s="27" t="n">
        <v>41</v>
      </c>
      <c r="B271" s="24" t="s">
        <v>152</v>
      </c>
      <c r="C271" s="28" t="n">
        <v>9.9361</v>
      </c>
      <c r="D271" s="29" t="n">
        <v>32.5984</v>
      </c>
      <c r="E271" s="29" t="n">
        <v>0.00033703</v>
      </c>
      <c r="F271" s="28" t="n">
        <v>-0.184963</v>
      </c>
      <c r="G271" s="28" t="n">
        <f aca="false">C271*$B$9+$B$10</f>
        <v>0.000873450195659291</v>
      </c>
      <c r="H271" s="29" t="n">
        <f aca="false">G271-F271</f>
        <v>0.185836450195659</v>
      </c>
      <c r="J271" s="26"/>
      <c r="K271" s="24"/>
    </row>
    <row r="272" customFormat="false" ht="14.25" hidden="false" customHeight="false" outlineLevel="0" collapsed="false">
      <c r="A272" s="27" t="n">
        <v>42</v>
      </c>
      <c r="B272" s="24" t="s">
        <v>152</v>
      </c>
      <c r="C272" s="28" t="n">
        <v>10.4546</v>
      </c>
      <c r="D272" s="29" t="n">
        <v>32.5725</v>
      </c>
      <c r="E272" s="29" t="n">
        <v>0.000691251</v>
      </c>
      <c r="F272" s="28" t="n">
        <v>-0.20636</v>
      </c>
      <c r="G272" s="28" t="n">
        <f aca="false">C272*$B$9+$B$10</f>
        <v>0.000873179810902124</v>
      </c>
      <c r="H272" s="29" t="n">
        <f aca="false">G272-F272</f>
        <v>0.207233179810902</v>
      </c>
      <c r="J272" s="26"/>
      <c r="K272" s="24"/>
    </row>
    <row r="273" customFormat="false" ht="14.25" hidden="false" customHeight="false" outlineLevel="0" collapsed="false">
      <c r="A273" s="27" t="n">
        <v>43</v>
      </c>
      <c r="B273" s="24" t="s">
        <v>152</v>
      </c>
      <c r="C273" s="28" t="n">
        <v>10.3141</v>
      </c>
      <c r="D273" s="29" t="n">
        <v>32.5903</v>
      </c>
      <c r="E273" s="29" t="n">
        <v>0.000346961</v>
      </c>
      <c r="F273" s="28" t="n">
        <v>-0.225105</v>
      </c>
      <c r="G273" s="28" t="n">
        <f aca="false">C273*$B$9+$B$10</f>
        <v>0.000873253078131404</v>
      </c>
      <c r="H273" s="29" t="n">
        <f aca="false">G273-F273</f>
        <v>0.225978253078131</v>
      </c>
      <c r="J273" s="26"/>
      <c r="K273" s="24"/>
    </row>
    <row r="274" customFormat="false" ht="14.25" hidden="false" customHeight="false" outlineLevel="0" collapsed="false">
      <c r="A274" s="27" t="n">
        <v>44</v>
      </c>
      <c r="B274" s="24" t="s">
        <v>152</v>
      </c>
      <c r="C274" s="28" t="n">
        <v>30.1447</v>
      </c>
      <c r="D274" s="29" t="n">
        <v>32.5895</v>
      </c>
      <c r="E274" s="29" t="n">
        <v>0.00395046</v>
      </c>
      <c r="F274" s="28" t="n">
        <v>-0.249802</v>
      </c>
      <c r="G274" s="28" t="n">
        <f aca="false">C274*$B$9+$B$10</f>
        <v>0.000862911917156523</v>
      </c>
      <c r="H274" s="29" t="n">
        <f aca="false">G274-F274</f>
        <v>0.250664911917157</v>
      </c>
      <c r="J274" s="26"/>
      <c r="K274" s="24"/>
    </row>
    <row r="275" customFormat="false" ht="14.25" hidden="false" customHeight="false" outlineLevel="0" collapsed="false">
      <c r="A275" s="27" t="n">
        <v>45</v>
      </c>
      <c r="B275" s="24" t="s">
        <v>152</v>
      </c>
      <c r="C275" s="28" t="n">
        <v>9.9834</v>
      </c>
      <c r="D275" s="29" t="n">
        <v>32.5925</v>
      </c>
      <c r="E275" s="29" t="n">
        <v>0.000290019</v>
      </c>
      <c r="F275" s="28" t="n">
        <v>-0.283886</v>
      </c>
      <c r="G275" s="28" t="n">
        <f aca="false">C275*$B$9+$B$10</f>
        <v>0.000873425529894558</v>
      </c>
      <c r="H275" s="29" t="n">
        <f aca="false">G275-F275</f>
        <v>0.284759425529895</v>
      </c>
      <c r="J275" s="26"/>
      <c r="K275" s="24"/>
    </row>
    <row r="276" customFormat="false" ht="14.25" hidden="false" customHeight="false" outlineLevel="0" collapsed="false">
      <c r="A276" s="27" t="n">
        <v>46</v>
      </c>
      <c r="B276" s="24" t="s">
        <v>152</v>
      </c>
      <c r="C276" s="28" t="n">
        <v>10.06</v>
      </c>
      <c r="D276" s="29" t="n">
        <v>32.5789</v>
      </c>
      <c r="E276" s="29" t="n">
        <v>0.0149784</v>
      </c>
      <c r="F276" s="28" t="n">
        <v>-0.308899</v>
      </c>
      <c r="G276" s="28" t="n">
        <f aca="false">C276*$B$9+$B$10</f>
        <v>0.000873385584914039</v>
      </c>
      <c r="H276" s="29" t="n">
        <f aca="false">G276-F276</f>
        <v>0.309772385584914</v>
      </c>
      <c r="J276" s="26"/>
      <c r="K276" s="24"/>
    </row>
    <row r="277" customFormat="false" ht="14.25" hidden="false" customHeight="false" outlineLevel="0" collapsed="false">
      <c r="A277" s="27" t="n">
        <v>47</v>
      </c>
      <c r="B277" s="24" t="s">
        <v>152</v>
      </c>
      <c r="C277" s="28" t="n">
        <v>10.2178</v>
      </c>
      <c r="D277" s="29" t="n">
        <v>32.5504</v>
      </c>
      <c r="E277" s="29" t="n">
        <v>0.000494459</v>
      </c>
      <c r="F277" s="28" t="n">
        <v>-0.317898</v>
      </c>
      <c r="G277" s="28" t="n">
        <f aca="false">C277*$B$9+$B$10</f>
        <v>0.000873303296168271</v>
      </c>
      <c r="H277" s="29" t="n">
        <f aca="false">G277-F277</f>
        <v>0.318771303296168</v>
      </c>
      <c r="J277" s="26"/>
      <c r="K277" s="24"/>
    </row>
    <row r="278" customFormat="false" ht="14.25" hidden="false" customHeight="false" outlineLevel="0" collapsed="false">
      <c r="A278" s="27" t="n">
        <v>48</v>
      </c>
      <c r="B278" s="24" t="s">
        <v>152</v>
      </c>
      <c r="C278" s="28" t="n">
        <v>9.70482</v>
      </c>
      <c r="D278" s="29" t="n">
        <v>32.5967</v>
      </c>
      <c r="E278" s="29" t="n">
        <v>0.00190302</v>
      </c>
      <c r="F278" s="28" t="n">
        <v>-0.366055</v>
      </c>
      <c r="G278" s="28" t="n">
        <f aca="false">C278*$B$9+$B$10</f>
        <v>0.000873570802383761</v>
      </c>
      <c r="H278" s="29" t="n">
        <f aca="false">G278-F278</f>
        <v>0.366928570802384</v>
      </c>
      <c r="J278" s="26"/>
      <c r="K278" s="24"/>
    </row>
    <row r="279" customFormat="false" ht="14.25" hidden="false" customHeight="false" outlineLevel="0" collapsed="false">
      <c r="A279" s="27" t="n">
        <v>49</v>
      </c>
      <c r="B279" s="24" t="s">
        <v>152</v>
      </c>
      <c r="C279" s="28" t="n">
        <v>10.1833</v>
      </c>
      <c r="D279" s="29" t="n">
        <v>32.5387</v>
      </c>
      <c r="E279" s="29" t="n">
        <v>0.00215013</v>
      </c>
      <c r="F279" s="28" t="n">
        <v>-0.00259018</v>
      </c>
      <c r="G279" s="28" t="n">
        <f aca="false">C279*$B$9+$B$10</f>
        <v>0.000873321287053752</v>
      </c>
      <c r="H279" s="29" t="n">
        <f aca="false">G279-F279</f>
        <v>0.00346350128705375</v>
      </c>
      <c r="J279" s="26"/>
      <c r="K279" s="24"/>
    </row>
    <row r="280" customFormat="false" ht="14.25" hidden="false" customHeight="false" outlineLevel="0" collapsed="false">
      <c r="A280" s="27" t="n">
        <v>50</v>
      </c>
      <c r="B280" s="24" t="s">
        <v>152</v>
      </c>
      <c r="C280" s="28" t="n">
        <v>10.3553</v>
      </c>
      <c r="D280" s="29" t="n">
        <v>32.5752</v>
      </c>
      <c r="E280" s="29" t="n">
        <v>0.00210886</v>
      </c>
      <c r="F280" s="28" t="n">
        <v>-0.00445557</v>
      </c>
      <c r="G280" s="28" t="n">
        <f aca="false">C280*$B$9+$B$10</f>
        <v>0.000873231593363815</v>
      </c>
      <c r="H280" s="29" t="n">
        <f aca="false">G280-F280</f>
        <v>0.00532880159336381</v>
      </c>
      <c r="J280" s="26"/>
      <c r="K280" s="24"/>
    </row>
    <row r="281" customFormat="false" ht="14.25" hidden="false" customHeight="false" outlineLevel="0" collapsed="false">
      <c r="A281" s="27" t="n">
        <v>51</v>
      </c>
      <c r="B281" s="24" t="s">
        <v>152</v>
      </c>
      <c r="C281" s="28" t="n">
        <v>10.4428</v>
      </c>
      <c r="D281" s="29" t="n">
        <v>32.5771</v>
      </c>
      <c r="E281" s="29" t="n">
        <v>0.000978726</v>
      </c>
      <c r="F281" s="28" t="n">
        <v>-0.00380325</v>
      </c>
      <c r="G281" s="28" t="n">
        <f aca="false">C281*$B$9+$B$10</f>
        <v>0.000873185964306433</v>
      </c>
      <c r="H281" s="29" t="n">
        <f aca="false">G281-F281</f>
        <v>0.00467643596430643</v>
      </c>
      <c r="J281" s="26"/>
      <c r="K281" s="24"/>
    </row>
    <row r="282" customFormat="false" ht="14.25" hidden="false" customHeight="false" outlineLevel="0" collapsed="false">
      <c r="A282" s="27" t="n">
        <v>52</v>
      </c>
      <c r="B282" s="24" t="s">
        <v>152</v>
      </c>
      <c r="C282" s="28" t="n">
        <v>9.87187</v>
      </c>
      <c r="D282" s="29" t="n">
        <v>32.5546</v>
      </c>
      <c r="E282" s="29" t="n">
        <v>0.000533925</v>
      </c>
      <c r="F282" s="28" t="n">
        <v>-0.00403214</v>
      </c>
      <c r="G282" s="28" t="n">
        <f aca="false">C282*$B$9+$B$10</f>
        <v>0.000873483689994783</v>
      </c>
      <c r="H282" s="29" t="n">
        <f aca="false">G282-F282</f>
        <v>0.00490562368999478</v>
      </c>
      <c r="J282" s="26"/>
      <c r="K282" s="24"/>
    </row>
    <row r="283" customFormat="false" ht="14.25" hidden="false" customHeight="false" outlineLevel="0" collapsed="false">
      <c r="A283" s="27" t="n">
        <v>53</v>
      </c>
      <c r="B283" s="24" t="s">
        <v>152</v>
      </c>
      <c r="C283" s="28" t="n">
        <v>10.2805</v>
      </c>
      <c r="D283" s="29" t="n">
        <v>32.5625</v>
      </c>
      <c r="E283" s="29" t="n">
        <v>0.00168292</v>
      </c>
      <c r="F283" s="28" t="n">
        <v>-0.00358963</v>
      </c>
      <c r="G283" s="28" t="n">
        <f aca="false">C283*$B$9+$B$10</f>
        <v>0.000873270599689439</v>
      </c>
      <c r="H283" s="29" t="n">
        <f aca="false">G283-F283</f>
        <v>0.00446290059968944</v>
      </c>
      <c r="J283" s="26"/>
      <c r="K283" s="24"/>
    </row>
    <row r="284" customFormat="false" ht="14.25" hidden="false" customHeight="false" outlineLevel="0" collapsed="false">
      <c r="A284" s="27" t="n">
        <v>54</v>
      </c>
      <c r="B284" s="24" t="s">
        <v>152</v>
      </c>
      <c r="C284" s="28" t="n">
        <v>10.1051</v>
      </c>
      <c r="D284" s="29" t="n">
        <v>32.5813</v>
      </c>
      <c r="E284" s="29" t="n">
        <v>0.000286106</v>
      </c>
      <c r="F284" s="28" t="n">
        <v>-0.0030899</v>
      </c>
      <c r="G284" s="28" t="n">
        <f aca="false">C284*$B$9+$B$10</f>
        <v>0.000873362066394177</v>
      </c>
      <c r="H284" s="29" t="n">
        <f aca="false">G284-F284</f>
        <v>0.00396326206639418</v>
      </c>
      <c r="J284" s="26"/>
      <c r="K284" s="24"/>
    </row>
    <row r="285" customFormat="false" ht="14.25" hidden="false" customHeight="false" outlineLevel="0" collapsed="false">
      <c r="A285" s="27" t="n">
        <v>55</v>
      </c>
      <c r="B285" s="24" t="s">
        <v>152</v>
      </c>
      <c r="C285" s="28" t="n">
        <v>20.234</v>
      </c>
      <c r="D285" s="29" t="n">
        <v>32.5663</v>
      </c>
      <c r="E285" s="29" t="n">
        <v>0.00036884</v>
      </c>
      <c r="F285" s="28" t="n">
        <v>-0.00214386</v>
      </c>
      <c r="G285" s="28" t="n">
        <f aca="false">C285*$B$9+$B$10</f>
        <v>0.000868080098859233</v>
      </c>
      <c r="H285" s="29" t="n">
        <f aca="false">G285-F285</f>
        <v>0.00301194009885923</v>
      </c>
      <c r="J285" s="26"/>
      <c r="K285" s="24"/>
    </row>
    <row r="286" customFormat="false" ht="14.25" hidden="false" customHeight="false" outlineLevel="0" collapsed="false">
      <c r="A286" s="27" t="n">
        <v>56</v>
      </c>
      <c r="B286" s="24" t="s">
        <v>152</v>
      </c>
      <c r="C286" s="28" t="n">
        <v>9.75579</v>
      </c>
      <c r="D286" s="29" t="n">
        <v>32.5513</v>
      </c>
      <c r="E286" s="29" t="n">
        <v>0.000411166</v>
      </c>
      <c r="F286" s="28" t="n">
        <v>-0.0012207</v>
      </c>
      <c r="G286" s="28" t="n">
        <f aca="false">C286*$B$9+$B$10</f>
        <v>0.000873544222805992</v>
      </c>
      <c r="H286" s="29" t="n">
        <f aca="false">G286-F286</f>
        <v>0.00209424422280599</v>
      </c>
      <c r="J286" s="26"/>
      <c r="K286" s="24"/>
    </row>
    <row r="287" customFormat="false" ht="14.25" hidden="false" customHeight="false" outlineLevel="0" collapsed="false">
      <c r="A287" s="27" t="n">
        <v>57</v>
      </c>
      <c r="B287" s="24" t="s">
        <v>152</v>
      </c>
      <c r="C287" s="28" t="n">
        <v>10.09</v>
      </c>
      <c r="D287" s="29" t="n">
        <v>32.556</v>
      </c>
      <c r="E287" s="29" t="n">
        <v>0.000781956</v>
      </c>
      <c r="F287" s="28" t="n">
        <v>-0.00255585</v>
      </c>
      <c r="G287" s="28" t="n">
        <f aca="false">C287*$B$9+$B$10</f>
        <v>0.000873369940665794</v>
      </c>
      <c r="H287" s="29" t="n">
        <f aca="false">G287-F287</f>
        <v>0.00342921994066579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5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55</v>
      </c>
      <c r="B2" s="33" t="s">
        <v>156</v>
      </c>
      <c r="C2" s="33" t="s">
        <v>157</v>
      </c>
      <c r="D2" s="32"/>
      <c r="E2" s="33" t="s">
        <v>15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59</v>
      </c>
      <c r="B3" s="34" t="s">
        <v>141</v>
      </c>
      <c r="C3" s="34" t="s">
        <v>1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0</v>
      </c>
      <c r="B4" s="34" t="s">
        <v>161</v>
      </c>
      <c r="C4" s="34" t="s">
        <v>1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62</v>
      </c>
      <c r="B5" s="36" t="s">
        <v>161</v>
      </c>
      <c r="C5" s="36" t="s">
        <v>16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6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6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6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56</v>
      </c>
      <c r="E9" s="41" t="s">
        <v>157</v>
      </c>
      <c r="F9" s="40" t="s">
        <v>157</v>
      </c>
      <c r="G9" s="39"/>
      <c r="H9" s="40" t="s">
        <v>156</v>
      </c>
      <c r="I9" s="41" t="s">
        <v>157</v>
      </c>
      <c r="J9" s="40" t="s">
        <v>157</v>
      </c>
      <c r="K9" s="39"/>
      <c r="L9" s="40" t="s">
        <v>156</v>
      </c>
      <c r="M9" s="41" t="s">
        <v>157</v>
      </c>
      <c r="N9" s="40" t="s">
        <v>157</v>
      </c>
      <c r="O9" s="39"/>
    </row>
    <row r="10" customFormat="false" ht="12.75" hidden="false" customHeight="false" outlineLevel="0" collapsed="false">
      <c r="A10" s="42" t="s">
        <v>156</v>
      </c>
      <c r="B10" s="43" t="s">
        <v>157</v>
      </c>
      <c r="C10" s="43" t="s">
        <v>157</v>
      </c>
      <c r="D10" s="44" t="s">
        <v>141</v>
      </c>
      <c r="E10" s="34" t="s">
        <v>141</v>
      </c>
      <c r="F10" s="44" t="s">
        <v>141</v>
      </c>
      <c r="G10" s="43" t="s">
        <v>166</v>
      </c>
      <c r="H10" s="44" t="s">
        <v>161</v>
      </c>
      <c r="I10" s="34" t="s">
        <v>142</v>
      </c>
      <c r="J10" s="44" t="s">
        <v>142</v>
      </c>
      <c r="K10" s="43" t="s">
        <v>166</v>
      </c>
      <c r="L10" s="44" t="s">
        <v>161</v>
      </c>
      <c r="M10" s="34" t="s">
        <v>163</v>
      </c>
      <c r="N10" s="44" t="s">
        <v>163</v>
      </c>
      <c r="O10" s="43" t="s">
        <v>166</v>
      </c>
    </row>
    <row r="11" customFormat="false" ht="13.5" hidden="false" customHeight="false" outlineLevel="0" collapsed="false">
      <c r="A11" s="45" t="s">
        <v>167</v>
      </c>
      <c r="B11" s="46" t="s">
        <v>167</v>
      </c>
      <c r="C11" s="46" t="s">
        <v>168</v>
      </c>
      <c r="D11" s="47" t="s">
        <v>128</v>
      </c>
      <c r="E11" s="48" t="s">
        <v>169</v>
      </c>
      <c r="F11" s="47" t="s">
        <v>147</v>
      </c>
      <c r="G11" s="46" t="s">
        <v>170</v>
      </c>
      <c r="H11" s="47" t="s">
        <v>128</v>
      </c>
      <c r="I11" s="48" t="s">
        <v>169</v>
      </c>
      <c r="J11" s="47" t="s">
        <v>147</v>
      </c>
      <c r="K11" s="46" t="s">
        <v>170</v>
      </c>
      <c r="L11" s="47" t="s">
        <v>128</v>
      </c>
      <c r="M11" s="48" t="s">
        <v>169</v>
      </c>
      <c r="N11" s="47" t="s">
        <v>147</v>
      </c>
      <c r="O11" s="46" t="s">
        <v>17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.4</v>
      </c>
      <c r="E12" s="52" t="n">
        <v>222.448</v>
      </c>
      <c r="F12" s="51" t="n">
        <v>0.0263385</v>
      </c>
      <c r="G12" s="50" t="n">
        <v>0.047821</v>
      </c>
      <c r="H12" s="51" t="n">
        <v>31.2889</v>
      </c>
      <c r="I12" s="52" t="n">
        <v>31.2463</v>
      </c>
      <c r="J12" s="51" t="n">
        <v>0.0298622</v>
      </c>
      <c r="K12" s="50" t="n">
        <v>-0.042593</v>
      </c>
      <c r="L12" s="51" t="n">
        <v>31.2889</v>
      </c>
      <c r="M12" s="52" t="n">
        <v>31.2556</v>
      </c>
      <c r="N12" s="51" t="n">
        <v>0.00985884</v>
      </c>
      <c r="O12" s="50" t="n">
        <v>-0.0332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199.98</v>
      </c>
      <c r="F13" s="55" t="n">
        <v>0.0227211</v>
      </c>
      <c r="G13" s="54" t="n">
        <v>-0.0196381</v>
      </c>
      <c r="H13" s="55" t="n">
        <v>31.2845</v>
      </c>
      <c r="I13" s="32" t="n">
        <v>31.279</v>
      </c>
      <c r="J13" s="55" t="n">
        <v>0.000232978</v>
      </c>
      <c r="K13" s="54" t="n">
        <v>-0.0055294</v>
      </c>
      <c r="L13" s="55" t="n">
        <v>31.2845</v>
      </c>
      <c r="M13" s="32" t="n">
        <v>31.2392</v>
      </c>
      <c r="N13" s="55" t="n">
        <v>0.000717473</v>
      </c>
      <c r="O13" s="54" t="n">
        <v>-0.045305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4</v>
      </c>
      <c r="E14" s="32" t="n">
        <v>173.979</v>
      </c>
      <c r="F14" s="55" t="n">
        <v>0.022689</v>
      </c>
      <c r="G14" s="54" t="n">
        <v>-0.0207977</v>
      </c>
      <c r="H14" s="55" t="n">
        <v>31.2667</v>
      </c>
      <c r="I14" s="32" t="n">
        <v>31.2612</v>
      </c>
      <c r="J14" s="55" t="n">
        <v>0.000258337</v>
      </c>
      <c r="K14" s="54" t="n">
        <v>-0.00552368</v>
      </c>
      <c r="L14" s="55" t="n">
        <v>31.2667</v>
      </c>
      <c r="M14" s="32" t="n">
        <v>31.244</v>
      </c>
      <c r="N14" s="55" t="n">
        <v>0.0012109</v>
      </c>
      <c r="O14" s="54" t="n">
        <v>-0.02268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1</v>
      </c>
      <c r="E15" s="32" t="n">
        <v>150.971</v>
      </c>
      <c r="F15" s="55" t="n">
        <v>0.0221748</v>
      </c>
      <c r="G15" s="54" t="n">
        <v>-0.028595</v>
      </c>
      <c r="H15" s="55" t="n">
        <v>31.2343</v>
      </c>
      <c r="I15" s="32" t="n">
        <v>31.2248</v>
      </c>
      <c r="J15" s="55" t="n">
        <v>0.000247231</v>
      </c>
      <c r="K15" s="54" t="n">
        <v>-0.00945473</v>
      </c>
      <c r="L15" s="55" t="n">
        <v>31.2343</v>
      </c>
      <c r="M15" s="32" t="n">
        <v>31.2093</v>
      </c>
      <c r="N15" s="55" t="n">
        <v>0.00110561</v>
      </c>
      <c r="O15" s="54" t="n">
        <v>-0.024978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51</v>
      </c>
      <c r="E16" s="32" t="n">
        <v>150.971</v>
      </c>
      <c r="F16" s="55" t="n">
        <v>0.0221748</v>
      </c>
      <c r="G16" s="54" t="n">
        <v>-0.028595</v>
      </c>
      <c r="H16" s="55" t="n">
        <v>31.2319</v>
      </c>
      <c r="I16" s="32" t="n">
        <v>31.2248</v>
      </c>
      <c r="J16" s="55" t="n">
        <v>0.000247231</v>
      </c>
      <c r="K16" s="54" t="n">
        <v>-0.00705338</v>
      </c>
      <c r="L16" s="55" t="n">
        <v>31.2319</v>
      </c>
      <c r="M16" s="32" t="n">
        <v>31.2093</v>
      </c>
      <c r="N16" s="55" t="n">
        <v>0.00110561</v>
      </c>
      <c r="O16" s="54" t="n">
        <v>-0.022577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4.1</v>
      </c>
      <c r="E17" s="32" t="n">
        <v>124.093</v>
      </c>
      <c r="F17" s="55" t="n">
        <v>0.0245717</v>
      </c>
      <c r="G17" s="54" t="n">
        <v>-0.00708008</v>
      </c>
      <c r="H17" s="55" t="n">
        <v>31.0346</v>
      </c>
      <c r="I17" s="32" t="n">
        <v>31.0147</v>
      </c>
      <c r="J17" s="55" t="n">
        <v>0.00236311</v>
      </c>
      <c r="K17" s="54" t="n">
        <v>-0.0198822</v>
      </c>
      <c r="L17" s="55" t="n">
        <v>31.0346</v>
      </c>
      <c r="M17" s="32" t="n">
        <v>31.0031</v>
      </c>
      <c r="N17" s="55" t="n">
        <v>0.00277068</v>
      </c>
      <c r="O17" s="54" t="n">
        <v>-0.03150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99.8</v>
      </c>
      <c r="E18" s="32" t="n">
        <v>99.7765</v>
      </c>
      <c r="F18" s="55" t="n">
        <v>0.0228044</v>
      </c>
      <c r="G18" s="54" t="n">
        <v>-0.0235443</v>
      </c>
      <c r="H18" s="55" t="n">
        <v>30.8415</v>
      </c>
      <c r="I18" s="32" t="n">
        <v>30.8311</v>
      </c>
      <c r="J18" s="55" t="n">
        <v>0.000297255</v>
      </c>
      <c r="K18" s="54" t="n">
        <v>-0.0104351</v>
      </c>
      <c r="L18" s="55" t="n">
        <v>30.8415</v>
      </c>
      <c r="M18" s="32" t="n">
        <v>30.8172</v>
      </c>
      <c r="N18" s="55" t="n">
        <v>0.000978447</v>
      </c>
      <c r="O18" s="54" t="n">
        <v>-0.024272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3.8</v>
      </c>
      <c r="E19" s="32" t="n">
        <v>73.7994</v>
      </c>
      <c r="F19" s="55" t="n">
        <v>0.0263352</v>
      </c>
      <c r="G19" s="54" t="n">
        <v>-0.000556946</v>
      </c>
      <c r="H19" s="55" t="n">
        <v>30.5747</v>
      </c>
      <c r="I19" s="32" t="n">
        <v>30.5621</v>
      </c>
      <c r="J19" s="55" t="n">
        <v>0.000292271</v>
      </c>
      <c r="K19" s="54" t="n">
        <v>-0.012619</v>
      </c>
      <c r="L19" s="55" t="n">
        <v>30.5747</v>
      </c>
      <c r="M19" s="32" t="n">
        <v>30.5487</v>
      </c>
      <c r="N19" s="55" t="n">
        <v>0.000881619</v>
      </c>
      <c r="O19" s="54" t="n">
        <v>-0.025962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49.8</v>
      </c>
      <c r="E20" s="32" t="n">
        <v>49.8531</v>
      </c>
      <c r="F20" s="55" t="n">
        <v>0.0311669</v>
      </c>
      <c r="G20" s="54" t="n">
        <v>0.0531006</v>
      </c>
      <c r="H20" s="55" t="n">
        <v>29.8671</v>
      </c>
      <c r="I20" s="32" t="n">
        <v>29.8524</v>
      </c>
      <c r="J20" s="55" t="n">
        <v>0.00413893</v>
      </c>
      <c r="K20" s="54" t="n">
        <v>-0.0147057</v>
      </c>
      <c r="L20" s="55" t="n">
        <v>29.8671</v>
      </c>
      <c r="M20" s="32" t="n">
        <v>29.8437</v>
      </c>
      <c r="N20" s="55" t="n">
        <v>0.00143176</v>
      </c>
      <c r="O20" s="54" t="n">
        <v>-0.02340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4.1</v>
      </c>
      <c r="E21" s="32" t="n">
        <v>24.1294</v>
      </c>
      <c r="F21" s="55" t="n">
        <v>0.0276073</v>
      </c>
      <c r="G21" s="54" t="n">
        <v>0.0294304</v>
      </c>
      <c r="H21" s="55" t="n">
        <v>29.6669</v>
      </c>
      <c r="I21" s="32" t="n">
        <v>29.6653</v>
      </c>
      <c r="J21" s="55" t="n">
        <v>0.000705803</v>
      </c>
      <c r="K21" s="54" t="n">
        <v>-0.00159264</v>
      </c>
      <c r="L21" s="55" t="n">
        <v>29.6669</v>
      </c>
      <c r="M21" s="32" t="n">
        <v>29.6512</v>
      </c>
      <c r="N21" s="55" t="n">
        <v>0.00128556</v>
      </c>
      <c r="O21" s="54" t="n">
        <v>-0.015705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9.95264</v>
      </c>
      <c r="F22" s="55" t="n">
        <v>0.0258795</v>
      </c>
      <c r="G22" s="54" t="n">
        <v>-0.0473557</v>
      </c>
      <c r="H22" s="55" t="n">
        <v>29.2266</v>
      </c>
      <c r="I22" s="32" t="n">
        <v>29.2376</v>
      </c>
      <c r="J22" s="55" t="n">
        <v>0.016988</v>
      </c>
      <c r="K22" s="54" t="n">
        <v>0.0109673</v>
      </c>
      <c r="L22" s="55" t="n">
        <v>29.2266</v>
      </c>
      <c r="M22" s="32" t="n">
        <v>29.2291</v>
      </c>
      <c r="N22" s="55" t="n">
        <v>0.00224406</v>
      </c>
      <c r="O22" s="54" t="n">
        <v>0.00250053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0.6</v>
      </c>
      <c r="E23" s="59" t="n">
        <v>0.636628</v>
      </c>
      <c r="F23" s="58" t="n">
        <v>0.0322695</v>
      </c>
      <c r="G23" s="57" t="n">
        <v>0.0366281</v>
      </c>
      <c r="H23" s="58" t="n">
        <v>29.0619</v>
      </c>
      <c r="I23" s="59" t="n">
        <v>29.0549</v>
      </c>
      <c r="J23" s="58" t="n">
        <v>0.00304685</v>
      </c>
      <c r="K23" s="57" t="n">
        <v>-0.00702858</v>
      </c>
      <c r="L23" s="58" t="n">
        <v>29.0619</v>
      </c>
      <c r="M23" s="59" t="n">
        <v>29.0417</v>
      </c>
      <c r="N23" s="58" t="n">
        <v>0.00359113</v>
      </c>
      <c r="O23" s="57" t="n">
        <v>-0.0201664</v>
      </c>
    </row>
    <row r="24" customFormat="false" ht="13.5" hidden="false" customHeight="false" outlineLevel="0" collapsed="false">
      <c r="A24" s="32" t="s">
        <v>16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60" t="s">
        <v>9</v>
      </c>
      <c r="B25" s="61" t="s">
        <v>10</v>
      </c>
      <c r="C25" s="61" t="n">
        <v>121</v>
      </c>
      <c r="D25" s="62" t="n">
        <v>10</v>
      </c>
      <c r="E25" s="63" t="n">
        <v>9.61309</v>
      </c>
      <c r="F25" s="62" t="n">
        <v>0.292874</v>
      </c>
      <c r="G25" s="61" t="n">
        <v>-0.386909</v>
      </c>
      <c r="H25" s="62" t="n">
        <v>32.197</v>
      </c>
      <c r="I25" s="63" t="n">
        <v>32.1994</v>
      </c>
      <c r="J25" s="62" t="n">
        <v>0.00144308</v>
      </c>
      <c r="K25" s="61" t="n">
        <v>0.00237274</v>
      </c>
      <c r="L25" s="62" t="n">
        <v>32.197</v>
      </c>
      <c r="M25" s="63" t="n">
        <v>32.2039</v>
      </c>
      <c r="N25" s="62" t="n">
        <v>0.0014682</v>
      </c>
      <c r="O25" s="61" t="n">
        <v>0.00691223</v>
      </c>
    </row>
    <row r="26" customFormat="false" ht="13.5" hidden="false" customHeight="false" outlineLevel="0" collapsed="false">
      <c r="A26" s="32" t="s">
        <v>16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60" t="s">
        <v>11</v>
      </c>
      <c r="B27" s="61" t="s">
        <v>12</v>
      </c>
      <c r="C27" s="61" t="n">
        <v>121</v>
      </c>
      <c r="D27" s="62" t="n">
        <v>10</v>
      </c>
      <c r="E27" s="63" t="n">
        <v>10.1763</v>
      </c>
      <c r="F27" s="62" t="n">
        <v>0.26131</v>
      </c>
      <c r="G27" s="61" t="n">
        <v>0.176314</v>
      </c>
      <c r="H27" s="62" t="n">
        <v>31.8312</v>
      </c>
      <c r="I27" s="63" t="n">
        <v>31.8311</v>
      </c>
      <c r="J27" s="62" t="n">
        <v>0.00188562</v>
      </c>
      <c r="K27" s="61" t="n">
        <v>-0.000148773</v>
      </c>
      <c r="L27" s="62" t="n">
        <v>31.8312</v>
      </c>
      <c r="M27" s="63" t="n">
        <v>31.8348</v>
      </c>
      <c r="N27" s="62" t="n">
        <v>0.00336032</v>
      </c>
      <c r="O27" s="61" t="n">
        <v>0.00355148</v>
      </c>
    </row>
    <row r="28" customFormat="false" ht="13.5" hidden="false" customHeight="false" outlineLevel="0" collapsed="false">
      <c r="A28" s="32" t="s">
        <v>16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60" t="s">
        <v>13</v>
      </c>
      <c r="B29" s="61" t="s">
        <v>14</v>
      </c>
      <c r="C29" s="61" t="n">
        <v>116</v>
      </c>
      <c r="D29" s="62" t="n">
        <v>10</v>
      </c>
      <c r="E29" s="63" t="n">
        <v>9.95153</v>
      </c>
      <c r="F29" s="62" t="n">
        <v>0.494498</v>
      </c>
      <c r="G29" s="61" t="n">
        <v>-0.0484657</v>
      </c>
      <c r="H29" s="62" t="n">
        <v>31.9211</v>
      </c>
      <c r="I29" s="63" t="n">
        <v>31.9196</v>
      </c>
      <c r="J29" s="62" t="n">
        <v>0.000473346</v>
      </c>
      <c r="K29" s="61" t="n">
        <v>-0.00145721</v>
      </c>
      <c r="L29" s="62" t="n">
        <v>31.9211</v>
      </c>
      <c r="M29" s="63" t="n">
        <v>31.9204</v>
      </c>
      <c r="N29" s="62" t="n">
        <v>0.00119288</v>
      </c>
      <c r="O29" s="61" t="n">
        <v>-0.000736237</v>
      </c>
    </row>
    <row r="30" customFormat="false" ht="13.5" hidden="false" customHeight="false" outlineLevel="0" collapsed="false">
      <c r="A30" s="32" t="s">
        <v>16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5</v>
      </c>
      <c r="B31" s="50" t="s">
        <v>16</v>
      </c>
      <c r="C31" s="50" t="n">
        <v>106</v>
      </c>
      <c r="D31" s="51" t="n">
        <v>1300.1</v>
      </c>
      <c r="E31" s="52" t="n">
        <v>1300.11</v>
      </c>
      <c r="F31" s="51" t="n">
        <v>0.413786</v>
      </c>
      <c r="G31" s="50" t="n">
        <v>0.00683594</v>
      </c>
      <c r="H31" s="51" t="n">
        <v>34.4758</v>
      </c>
      <c r="I31" s="52" t="n">
        <v>34.4738</v>
      </c>
      <c r="J31" s="51" t="n">
        <v>0.000586127</v>
      </c>
      <c r="K31" s="50" t="n">
        <v>-0.00197601</v>
      </c>
      <c r="L31" s="51" t="n">
        <v>34.4758</v>
      </c>
      <c r="M31" s="52" t="n">
        <v>34.4799</v>
      </c>
      <c r="N31" s="51" t="n">
        <v>0.00113725</v>
      </c>
      <c r="O31" s="50" t="n">
        <v>0.00408554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21</v>
      </c>
      <c r="D32" s="55" t="n">
        <v>1249.8</v>
      </c>
      <c r="E32" s="32" t="n">
        <v>1249.93</v>
      </c>
      <c r="F32" s="55" t="n">
        <v>0.144983</v>
      </c>
      <c r="G32" s="54" t="n">
        <v>0.130127</v>
      </c>
      <c r="H32" s="55" t="n">
        <v>34.4578</v>
      </c>
      <c r="I32" s="32" t="n">
        <v>34.4559</v>
      </c>
      <c r="J32" s="55" t="n">
        <v>0.000269396</v>
      </c>
      <c r="K32" s="54" t="n">
        <v>-0.00188065</v>
      </c>
      <c r="L32" s="55" t="n">
        <v>34.4578</v>
      </c>
      <c r="M32" s="32" t="n">
        <v>34.4614</v>
      </c>
      <c r="N32" s="55" t="n">
        <v>0.00122942</v>
      </c>
      <c r="O32" s="54" t="n">
        <v>0.00364304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242</v>
      </c>
      <c r="D33" s="55" t="n">
        <v>1000.8</v>
      </c>
      <c r="E33" s="32" t="n">
        <v>1000.55</v>
      </c>
      <c r="F33" s="55" t="n">
        <v>0.391956</v>
      </c>
      <c r="G33" s="54" t="n">
        <v>-0.246033</v>
      </c>
      <c r="H33" s="55" t="n">
        <v>34.388</v>
      </c>
      <c r="I33" s="32" t="n">
        <v>34.3873</v>
      </c>
      <c r="J33" s="55" t="n">
        <v>0.000334183</v>
      </c>
      <c r="K33" s="54" t="n">
        <v>-0.00069046</v>
      </c>
      <c r="L33" s="55" t="n">
        <v>34.388</v>
      </c>
      <c r="M33" s="32" t="n">
        <v>34.3924</v>
      </c>
      <c r="N33" s="55" t="n">
        <v>0.00116504</v>
      </c>
      <c r="O33" s="54" t="n">
        <v>0.00440598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211</v>
      </c>
      <c r="D34" s="55" t="n">
        <v>1001</v>
      </c>
      <c r="E34" s="32" t="n">
        <v>1000.64</v>
      </c>
      <c r="F34" s="55" t="n">
        <v>0.342016</v>
      </c>
      <c r="G34" s="54" t="n">
        <v>-0.359131</v>
      </c>
      <c r="H34" s="55" t="n">
        <v>34.3881</v>
      </c>
      <c r="I34" s="32" t="n">
        <v>34.3873</v>
      </c>
      <c r="J34" s="55" t="n">
        <v>0.000329389</v>
      </c>
      <c r="K34" s="54" t="n">
        <v>-0.000801086</v>
      </c>
      <c r="L34" s="55" t="n">
        <v>34.3881</v>
      </c>
      <c r="M34" s="32" t="n">
        <v>34.3924</v>
      </c>
      <c r="N34" s="55" t="n">
        <v>0.00117834</v>
      </c>
      <c r="O34" s="54" t="n">
        <v>0.00428391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13</v>
      </c>
      <c r="D35" s="55" t="n">
        <v>804.5</v>
      </c>
      <c r="E35" s="32" t="n">
        <v>804.434</v>
      </c>
      <c r="F35" s="55" t="n">
        <v>0.338039</v>
      </c>
      <c r="G35" s="54" t="n">
        <v>-0.0656738</v>
      </c>
      <c r="H35" s="55" t="n">
        <v>34.3278</v>
      </c>
      <c r="I35" s="32" t="n">
        <v>34.3268</v>
      </c>
      <c r="J35" s="55" t="n">
        <v>0.000421279</v>
      </c>
      <c r="K35" s="54" t="n">
        <v>-0.000980377</v>
      </c>
      <c r="L35" s="55" t="n">
        <v>34.3278</v>
      </c>
      <c r="M35" s="32" t="n">
        <v>34.3318</v>
      </c>
      <c r="N35" s="55" t="n">
        <v>0.00129214</v>
      </c>
      <c r="O35" s="54" t="n">
        <v>0.00400162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601.3</v>
      </c>
      <c r="E36" s="32" t="n">
        <v>601.649</v>
      </c>
      <c r="F36" s="55" t="n">
        <v>0.362015</v>
      </c>
      <c r="G36" s="54" t="n">
        <v>0.349426</v>
      </c>
      <c r="H36" s="55" t="n">
        <v>34.1933</v>
      </c>
      <c r="I36" s="32" t="n">
        <v>34.1923</v>
      </c>
      <c r="J36" s="55" t="n">
        <v>0.000321135</v>
      </c>
      <c r="K36" s="54" t="n">
        <v>-0.00101471</v>
      </c>
      <c r="L36" s="55" t="n">
        <v>34.1933</v>
      </c>
      <c r="M36" s="32" t="n">
        <v>34.197</v>
      </c>
      <c r="N36" s="55" t="n">
        <v>0.00116214</v>
      </c>
      <c r="O36" s="54" t="n">
        <v>0.00366211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400.6</v>
      </c>
      <c r="E37" s="32" t="n">
        <v>400.609</v>
      </c>
      <c r="F37" s="55" t="n">
        <v>0.0676413</v>
      </c>
      <c r="G37" s="54" t="n">
        <v>0.00946045</v>
      </c>
      <c r="H37" s="55" t="n">
        <v>34.0502</v>
      </c>
      <c r="I37" s="32" t="n">
        <v>34.0467</v>
      </c>
      <c r="J37" s="55" t="n">
        <v>0.000310491</v>
      </c>
      <c r="K37" s="54" t="n">
        <v>-0.00349045</v>
      </c>
      <c r="L37" s="55" t="n">
        <v>34.0502</v>
      </c>
      <c r="M37" s="32" t="n">
        <v>34.051</v>
      </c>
      <c r="N37" s="55" t="n">
        <v>0.00106939</v>
      </c>
      <c r="O37" s="54" t="n">
        <v>0.00076293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04</v>
      </c>
      <c r="D38" s="55" t="n">
        <v>302.2</v>
      </c>
      <c r="E38" s="32" t="n">
        <v>302.455</v>
      </c>
      <c r="F38" s="55" t="n">
        <v>0.375431</v>
      </c>
      <c r="G38" s="54" t="n">
        <v>0.254913</v>
      </c>
      <c r="H38" s="55" t="n">
        <v>33.9923</v>
      </c>
      <c r="I38" s="32" t="n">
        <v>33.9904</v>
      </c>
      <c r="J38" s="55" t="n">
        <v>0.000282551</v>
      </c>
      <c r="K38" s="54" t="n">
        <v>-0.00191879</v>
      </c>
      <c r="L38" s="55" t="n">
        <v>33.9923</v>
      </c>
      <c r="M38" s="32" t="n">
        <v>33.9945</v>
      </c>
      <c r="N38" s="55" t="n">
        <v>0.00123367</v>
      </c>
      <c r="O38" s="54" t="n">
        <v>0.002231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251.1</v>
      </c>
      <c r="E39" s="32" t="n">
        <v>251.227</v>
      </c>
      <c r="F39" s="55" t="n">
        <v>0.319914</v>
      </c>
      <c r="G39" s="54" t="n">
        <v>0.127121</v>
      </c>
      <c r="H39" s="55" t="n">
        <v>33.9828</v>
      </c>
      <c r="I39" s="32" t="n">
        <v>33.9801</v>
      </c>
      <c r="J39" s="55" t="n">
        <v>0.000437704</v>
      </c>
      <c r="K39" s="54" t="n">
        <v>-0.00268173</v>
      </c>
      <c r="L39" s="55" t="n">
        <v>33.9828</v>
      </c>
      <c r="M39" s="32" t="n">
        <v>33.9841</v>
      </c>
      <c r="N39" s="55" t="n">
        <v>0.00109838</v>
      </c>
      <c r="O39" s="54" t="n">
        <v>0.00130081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00</v>
      </c>
      <c r="D40" s="55" t="n">
        <v>199.7</v>
      </c>
      <c r="E40" s="32" t="n">
        <v>199.593</v>
      </c>
      <c r="F40" s="55" t="n">
        <v>0.386161</v>
      </c>
      <c r="G40" s="54" t="n">
        <v>-0.107361</v>
      </c>
      <c r="H40" s="55" t="n">
        <v>33.9555</v>
      </c>
      <c r="I40" s="32" t="n">
        <v>33.9535</v>
      </c>
      <c r="J40" s="55" t="n">
        <v>0.000279421</v>
      </c>
      <c r="K40" s="54" t="n">
        <v>-0.00199127</v>
      </c>
      <c r="L40" s="55" t="n">
        <v>33.9555</v>
      </c>
      <c r="M40" s="32" t="n">
        <v>33.9574</v>
      </c>
      <c r="N40" s="55" t="n">
        <v>0.00102423</v>
      </c>
      <c r="O40" s="54" t="n">
        <v>0.0018882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74.7</v>
      </c>
      <c r="E41" s="32" t="n">
        <v>174.593</v>
      </c>
      <c r="F41" s="55" t="n">
        <v>0.359173</v>
      </c>
      <c r="G41" s="54" t="n">
        <v>-0.10675</v>
      </c>
      <c r="H41" s="55" t="n">
        <v>33.9362</v>
      </c>
      <c r="I41" s="32" t="n">
        <v>33.9349</v>
      </c>
      <c r="J41" s="55" t="n">
        <v>0.00038071</v>
      </c>
      <c r="K41" s="54" t="n">
        <v>-0.00127792</v>
      </c>
      <c r="L41" s="55" t="n">
        <v>33.9362</v>
      </c>
      <c r="M41" s="32" t="n">
        <v>33.9387</v>
      </c>
      <c r="N41" s="55" t="n">
        <v>0.00113217</v>
      </c>
      <c r="O41" s="54" t="n">
        <v>0.0025024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77</v>
      </c>
      <c r="D42" s="55" t="n">
        <v>148.8</v>
      </c>
      <c r="E42" s="32" t="n">
        <v>148.592</v>
      </c>
      <c r="F42" s="55" t="n">
        <v>0.505132</v>
      </c>
      <c r="G42" s="54" t="n">
        <v>-0.208328</v>
      </c>
      <c r="H42" s="55" t="n">
        <v>33.844</v>
      </c>
      <c r="I42" s="32" t="n">
        <v>33.8449</v>
      </c>
      <c r="J42" s="55" t="n">
        <v>0.00162826</v>
      </c>
      <c r="K42" s="54" t="n">
        <v>0.000850677</v>
      </c>
      <c r="L42" s="55" t="n">
        <v>33.844</v>
      </c>
      <c r="M42" s="32" t="n">
        <v>33.8487</v>
      </c>
      <c r="N42" s="55" t="n">
        <v>0.00129675</v>
      </c>
      <c r="O42" s="54" t="n">
        <v>0.0046997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25.9</v>
      </c>
      <c r="E43" s="32" t="n">
        <v>126.024</v>
      </c>
      <c r="F43" s="55" t="n">
        <v>0.311225</v>
      </c>
      <c r="G43" s="54" t="n">
        <v>0.123695</v>
      </c>
      <c r="H43" s="55" t="n">
        <v>33.6307</v>
      </c>
      <c r="I43" s="32" t="n">
        <v>33.6311</v>
      </c>
      <c r="J43" s="55" t="n">
        <v>0.00109425</v>
      </c>
      <c r="K43" s="54" t="n">
        <v>0.000404358</v>
      </c>
      <c r="L43" s="55" t="n">
        <v>33.6307</v>
      </c>
      <c r="M43" s="32" t="n">
        <v>33.6358</v>
      </c>
      <c r="N43" s="55" t="n">
        <v>0.00153804</v>
      </c>
      <c r="O43" s="54" t="n">
        <v>0.0051269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87</v>
      </c>
      <c r="D44" s="55" t="n">
        <v>99.9</v>
      </c>
      <c r="E44" s="32" t="n">
        <v>99.7719</v>
      </c>
      <c r="F44" s="55" t="n">
        <v>0.466777</v>
      </c>
      <c r="G44" s="54" t="n">
        <v>-0.128082</v>
      </c>
      <c r="H44" s="55" t="n">
        <v>33.1802</v>
      </c>
      <c r="I44" s="32" t="n">
        <v>33.1996</v>
      </c>
      <c r="J44" s="55" t="n">
        <v>0.0144317</v>
      </c>
      <c r="K44" s="54" t="n">
        <v>0.0193672</v>
      </c>
      <c r="L44" s="55" t="n">
        <v>33.1802</v>
      </c>
      <c r="M44" s="32" t="n">
        <v>33.2027</v>
      </c>
      <c r="N44" s="55" t="n">
        <v>0.013545</v>
      </c>
      <c r="O44" s="54" t="n">
        <v>0.0225334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74</v>
      </c>
      <c r="E45" s="32" t="n">
        <v>73.8775</v>
      </c>
      <c r="F45" s="55" t="n">
        <v>0.0642632</v>
      </c>
      <c r="G45" s="54" t="n">
        <v>-0.122505</v>
      </c>
      <c r="H45" s="55" t="n">
        <v>32.6269</v>
      </c>
      <c r="I45" s="32" t="n">
        <v>32.6341</v>
      </c>
      <c r="J45" s="55" t="n">
        <v>0.000555495</v>
      </c>
      <c r="K45" s="54" t="n">
        <v>0.00723267</v>
      </c>
      <c r="L45" s="55" t="n">
        <v>32.6269</v>
      </c>
      <c r="M45" s="32" t="n">
        <v>32.6384</v>
      </c>
      <c r="N45" s="55" t="n">
        <v>0.00118804</v>
      </c>
      <c r="O45" s="54" t="n">
        <v>0.011512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48.3</v>
      </c>
      <c r="E46" s="32" t="n">
        <v>48.6093</v>
      </c>
      <c r="F46" s="55" t="n">
        <v>0.332959</v>
      </c>
      <c r="G46" s="54" t="n">
        <v>0.309341</v>
      </c>
      <c r="H46" s="55" t="n">
        <v>32.3762</v>
      </c>
      <c r="I46" s="32" t="n">
        <v>32.3758</v>
      </c>
      <c r="J46" s="55" t="n">
        <v>0.00149275</v>
      </c>
      <c r="K46" s="54" t="n">
        <v>-0.000389099</v>
      </c>
      <c r="L46" s="55" t="n">
        <v>32.3762</v>
      </c>
      <c r="M46" s="32" t="n">
        <v>32.3799</v>
      </c>
      <c r="N46" s="55" t="n">
        <v>0.00186524</v>
      </c>
      <c r="O46" s="54" t="n">
        <v>0.0036964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87</v>
      </c>
      <c r="D47" s="55" t="n">
        <v>24.3</v>
      </c>
      <c r="E47" s="32" t="n">
        <v>24.243</v>
      </c>
      <c r="F47" s="55" t="n">
        <v>0.430466</v>
      </c>
      <c r="G47" s="54" t="n">
        <v>-0.0570107</v>
      </c>
      <c r="H47" s="55" t="n">
        <v>32.0963</v>
      </c>
      <c r="I47" s="32" t="n">
        <v>32.104</v>
      </c>
      <c r="J47" s="55" t="n">
        <v>0.013075</v>
      </c>
      <c r="K47" s="54" t="n">
        <v>0.00773239</v>
      </c>
      <c r="L47" s="55" t="n">
        <v>32.0963</v>
      </c>
      <c r="M47" s="32" t="n">
        <v>32.1038</v>
      </c>
      <c r="N47" s="55" t="n">
        <v>0.0146968</v>
      </c>
      <c r="O47" s="54" t="n">
        <v>0.0074806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.2</v>
      </c>
      <c r="E48" s="32" t="n">
        <v>10.1864</v>
      </c>
      <c r="F48" s="55" t="n">
        <v>0.321731</v>
      </c>
      <c r="G48" s="54" t="n">
        <v>-0.013587</v>
      </c>
      <c r="H48" s="55" t="n">
        <v>31.9491</v>
      </c>
      <c r="I48" s="32" t="n">
        <v>31.9391</v>
      </c>
      <c r="J48" s="55" t="n">
        <v>0.00109204</v>
      </c>
      <c r="K48" s="54" t="n">
        <v>-0.0099678</v>
      </c>
      <c r="L48" s="55" t="n">
        <v>31.9491</v>
      </c>
      <c r="M48" s="32" t="n">
        <v>31.941</v>
      </c>
      <c r="N48" s="55" t="n">
        <v>0.00184745</v>
      </c>
      <c r="O48" s="54" t="n">
        <v>-0.00809479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21</v>
      </c>
      <c r="D49" s="58" t="n">
        <v>0.8</v>
      </c>
      <c r="E49" s="59" t="n">
        <v>0.81781</v>
      </c>
      <c r="F49" s="58" t="n">
        <v>0.0996445</v>
      </c>
      <c r="G49" s="57" t="n">
        <v>0.0178099</v>
      </c>
      <c r="H49" s="58" t="n">
        <v>31.918</v>
      </c>
      <c r="I49" s="59" t="n">
        <v>31.913</v>
      </c>
      <c r="J49" s="58" t="n">
        <v>0.000733886</v>
      </c>
      <c r="K49" s="57" t="n">
        <v>-0.00496674</v>
      </c>
      <c r="L49" s="58" t="n">
        <v>31.918</v>
      </c>
      <c r="M49" s="59" t="n">
        <v>31.9149</v>
      </c>
      <c r="N49" s="58" t="n">
        <v>0.00201659</v>
      </c>
      <c r="O49" s="57" t="n">
        <v>-0.00307274</v>
      </c>
    </row>
    <row r="50" customFormat="false" ht="13.5" hidden="false" customHeight="false" outlineLevel="0" collapsed="false">
      <c r="A50" s="32" t="s">
        <v>16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60" t="s">
        <v>17</v>
      </c>
      <c r="B51" s="61" t="s">
        <v>18</v>
      </c>
      <c r="C51" s="61" t="n">
        <v>0</v>
      </c>
      <c r="D51" s="62" t="n">
        <v>10</v>
      </c>
      <c r="E51" s="63" t="n">
        <v>0</v>
      </c>
      <c r="F51" s="62" t="n">
        <v>0</v>
      </c>
      <c r="G51" s="61" t="n">
        <v>-10</v>
      </c>
      <c r="H51" s="62" t="n">
        <v>32.0386</v>
      </c>
      <c r="I51" s="63" t="n">
        <v>0</v>
      </c>
      <c r="J51" s="62" t="n">
        <v>0</v>
      </c>
      <c r="K51" s="61" t="n">
        <v>-32.0386</v>
      </c>
      <c r="L51" s="62" t="n">
        <v>32.0386</v>
      </c>
      <c r="M51" s="63" t="n">
        <v>0</v>
      </c>
      <c r="N51" s="62" t="n">
        <v>0</v>
      </c>
      <c r="O51" s="61" t="n">
        <v>-32.0386</v>
      </c>
    </row>
    <row r="52" customFormat="false" ht="13.5" hidden="false" customHeight="false" outlineLevel="0" collapsed="false">
      <c r="A52" s="32" t="s">
        <v>16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19</v>
      </c>
      <c r="B53" s="61" t="s">
        <v>20</v>
      </c>
      <c r="C53" s="61" t="n">
        <v>21</v>
      </c>
      <c r="D53" s="62" t="n">
        <v>10</v>
      </c>
      <c r="E53" s="63" t="n">
        <v>10.6909</v>
      </c>
      <c r="F53" s="62" t="n">
        <v>0.183112</v>
      </c>
      <c r="G53" s="61" t="n">
        <v>0.690905</v>
      </c>
      <c r="H53" s="62" t="n">
        <v>31.9682</v>
      </c>
      <c r="I53" s="63" t="n">
        <v>31.9616</v>
      </c>
      <c r="J53" s="62" t="n">
        <v>0.00441928</v>
      </c>
      <c r="K53" s="61" t="n">
        <v>-0.00658607</v>
      </c>
      <c r="L53" s="62" t="n">
        <v>31.9682</v>
      </c>
      <c r="M53" s="63" t="n">
        <v>31.964</v>
      </c>
      <c r="N53" s="62" t="n">
        <v>0.00179906</v>
      </c>
      <c r="O53" s="61" t="n">
        <v>-0.00422859</v>
      </c>
    </row>
    <row r="54" customFormat="false" ht="13.5" hidden="false" customHeight="false" outlineLevel="0" collapsed="false">
      <c r="A54" s="32" t="s">
        <v>16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60" t="s">
        <v>21</v>
      </c>
      <c r="B55" s="61" t="s">
        <v>22</v>
      </c>
      <c r="C55" s="61" t="n">
        <v>38</v>
      </c>
      <c r="D55" s="62" t="n">
        <v>10</v>
      </c>
      <c r="E55" s="63" t="n">
        <v>10.7822</v>
      </c>
      <c r="F55" s="62" t="n">
        <v>0.0829267</v>
      </c>
      <c r="G55" s="61" t="n">
        <v>0.782237</v>
      </c>
      <c r="H55" s="62" t="n">
        <v>31.9262</v>
      </c>
      <c r="I55" s="63" t="n">
        <v>31.9251</v>
      </c>
      <c r="J55" s="62" t="n">
        <v>0.000258686</v>
      </c>
      <c r="K55" s="61" t="n">
        <v>-0.00114632</v>
      </c>
      <c r="L55" s="62" t="n">
        <v>31.9262</v>
      </c>
      <c r="M55" s="63" t="n">
        <v>31.9248</v>
      </c>
      <c r="N55" s="62" t="n">
        <v>0.000989778</v>
      </c>
      <c r="O55" s="61" t="n">
        <v>-0.00143433</v>
      </c>
    </row>
    <row r="56" customFormat="false" ht="13.5" hidden="false" customHeight="false" outlineLevel="0" collapsed="false">
      <c r="A56" s="32" t="s">
        <v>16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3</v>
      </c>
      <c r="B57" s="50" t="s">
        <v>24</v>
      </c>
      <c r="C57" s="50" t="n">
        <v>88</v>
      </c>
      <c r="D57" s="51" t="n">
        <v>2540.6</v>
      </c>
      <c r="E57" s="52" t="n">
        <v>2541</v>
      </c>
      <c r="F57" s="51" t="n">
        <v>0.357027</v>
      </c>
      <c r="G57" s="50" t="n">
        <v>0.404785</v>
      </c>
      <c r="H57" s="51" t="n">
        <v>34.6351</v>
      </c>
      <c r="I57" s="52" t="n">
        <v>34.6322</v>
      </c>
      <c r="J57" s="51" t="n">
        <v>0.000451431</v>
      </c>
      <c r="K57" s="50" t="n">
        <v>-0.00288391</v>
      </c>
      <c r="L57" s="51" t="n">
        <v>34.6351</v>
      </c>
      <c r="M57" s="52" t="n">
        <v>34.6381</v>
      </c>
      <c r="N57" s="51" t="n">
        <v>0.00127151</v>
      </c>
      <c r="O57" s="50" t="n">
        <v>0.00296402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121</v>
      </c>
      <c r="D58" s="55" t="n">
        <v>1999.4</v>
      </c>
      <c r="E58" s="32" t="n">
        <v>1999.36</v>
      </c>
      <c r="F58" s="55" t="n">
        <v>0.304232</v>
      </c>
      <c r="G58" s="54" t="n">
        <v>-0.0354004</v>
      </c>
      <c r="H58" s="55" t="n">
        <v>34.5906</v>
      </c>
      <c r="I58" s="32" t="n">
        <v>34.5889</v>
      </c>
      <c r="J58" s="55" t="n">
        <v>0.000303161</v>
      </c>
      <c r="K58" s="54" t="n">
        <v>-0.00165176</v>
      </c>
      <c r="L58" s="55" t="n">
        <v>34.5906</v>
      </c>
      <c r="M58" s="32" t="n">
        <v>34.5943</v>
      </c>
      <c r="N58" s="55" t="n">
        <v>0.00107624</v>
      </c>
      <c r="O58" s="54" t="n">
        <v>0.00372696</v>
      </c>
    </row>
    <row r="59" customFormat="false" ht="12.75" hidden="false" customHeight="false" outlineLevel="0" collapsed="false">
      <c r="A59" s="53" t="s">
        <v>23</v>
      </c>
      <c r="B59" s="54" t="s">
        <v>24</v>
      </c>
      <c r="C59" s="54" t="n">
        <v>179</v>
      </c>
      <c r="D59" s="55" t="n">
        <v>1499.2</v>
      </c>
      <c r="E59" s="32" t="n">
        <v>1499.18</v>
      </c>
      <c r="F59" s="55" t="n">
        <v>0.21054</v>
      </c>
      <c r="G59" s="54" t="n">
        <v>-0.0163574</v>
      </c>
      <c r="H59" s="55" t="n">
        <v>34.5116</v>
      </c>
      <c r="I59" s="32" t="n">
        <v>34.5094</v>
      </c>
      <c r="J59" s="55" t="n">
        <v>0.000294897</v>
      </c>
      <c r="K59" s="54" t="n">
        <v>-0.00218964</v>
      </c>
      <c r="L59" s="55" t="n">
        <v>34.5116</v>
      </c>
      <c r="M59" s="32" t="n">
        <v>34.5145</v>
      </c>
      <c r="N59" s="55" t="n">
        <v>0.00120713</v>
      </c>
      <c r="O59" s="54" t="n">
        <v>0.00287247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179</v>
      </c>
      <c r="D60" s="55" t="n">
        <v>1499.1</v>
      </c>
      <c r="E60" s="32" t="n">
        <v>1499.18</v>
      </c>
      <c r="F60" s="55" t="n">
        <v>0.21054</v>
      </c>
      <c r="G60" s="54" t="n">
        <v>0.0836182</v>
      </c>
      <c r="H60" s="55" t="n">
        <v>34.5105</v>
      </c>
      <c r="I60" s="32" t="n">
        <v>34.5094</v>
      </c>
      <c r="J60" s="55" t="n">
        <v>0.000294897</v>
      </c>
      <c r="K60" s="54" t="n">
        <v>-0.001091</v>
      </c>
      <c r="L60" s="55" t="n">
        <v>34.5105</v>
      </c>
      <c r="M60" s="32" t="n">
        <v>34.5145</v>
      </c>
      <c r="N60" s="55" t="n">
        <v>0.00120713</v>
      </c>
      <c r="O60" s="54" t="n">
        <v>0.0039711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121</v>
      </c>
      <c r="D61" s="55" t="n">
        <v>1249</v>
      </c>
      <c r="E61" s="32" t="n">
        <v>1248.96</v>
      </c>
      <c r="F61" s="55" t="n">
        <v>0.12889</v>
      </c>
      <c r="G61" s="54" t="n">
        <v>-0.0377197</v>
      </c>
      <c r="H61" s="55" t="n">
        <v>34.4523</v>
      </c>
      <c r="I61" s="32" t="n">
        <v>34.4511</v>
      </c>
      <c r="J61" s="55" t="n">
        <v>0.000314124</v>
      </c>
      <c r="K61" s="54" t="n">
        <v>-0.00117111</v>
      </c>
      <c r="L61" s="55" t="n">
        <v>34.4523</v>
      </c>
      <c r="M61" s="32" t="n">
        <v>34.456</v>
      </c>
      <c r="N61" s="55" t="n">
        <v>0.000828124</v>
      </c>
      <c r="O61" s="54" t="n">
        <v>0.0037117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120</v>
      </c>
      <c r="D62" s="55" t="n">
        <v>998.3</v>
      </c>
      <c r="E62" s="32" t="n">
        <v>998.023</v>
      </c>
      <c r="F62" s="55" t="n">
        <v>0.340159</v>
      </c>
      <c r="G62" s="54" t="n">
        <v>-0.276855</v>
      </c>
      <c r="H62" s="55" t="n">
        <v>34.3753</v>
      </c>
      <c r="I62" s="32" t="n">
        <v>34.3729</v>
      </c>
      <c r="J62" s="55" t="n">
        <v>0.00029392</v>
      </c>
      <c r="K62" s="54" t="n">
        <v>-0.00243759</v>
      </c>
      <c r="L62" s="55" t="n">
        <v>34.3753</v>
      </c>
      <c r="M62" s="32" t="n">
        <v>34.3775</v>
      </c>
      <c r="N62" s="55" t="n">
        <v>0.000951558</v>
      </c>
      <c r="O62" s="54" t="n">
        <v>0.00224304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121</v>
      </c>
      <c r="D63" s="55" t="n">
        <v>801</v>
      </c>
      <c r="E63" s="32" t="n">
        <v>801.116</v>
      </c>
      <c r="F63" s="55" t="n">
        <v>0.232213</v>
      </c>
      <c r="G63" s="54" t="n">
        <v>0.116455</v>
      </c>
      <c r="H63" s="55" t="n">
        <v>34.283</v>
      </c>
      <c r="I63" s="32" t="n">
        <v>34.2821</v>
      </c>
      <c r="J63" s="55" t="n">
        <v>0.000300573</v>
      </c>
      <c r="K63" s="54" t="n">
        <v>-0.000930786</v>
      </c>
      <c r="L63" s="55" t="n">
        <v>34.283</v>
      </c>
      <c r="M63" s="32" t="n">
        <v>34.2866</v>
      </c>
      <c r="N63" s="55" t="n">
        <v>0.00126957</v>
      </c>
      <c r="O63" s="54" t="n">
        <v>0.0035553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72</v>
      </c>
      <c r="D64" s="55" t="n">
        <v>599.5</v>
      </c>
      <c r="E64" s="32" t="n">
        <v>599.406</v>
      </c>
      <c r="F64" s="55" t="n">
        <v>0.473155</v>
      </c>
      <c r="G64" s="54" t="n">
        <v>-0.0936279</v>
      </c>
      <c r="H64" s="55" t="n">
        <v>34.1422</v>
      </c>
      <c r="I64" s="32" t="n">
        <v>34.1409</v>
      </c>
      <c r="J64" s="55" t="n">
        <v>0.000405854</v>
      </c>
      <c r="K64" s="54" t="n">
        <v>-0.00127411</v>
      </c>
      <c r="L64" s="55" t="n">
        <v>34.1422</v>
      </c>
      <c r="M64" s="32" t="n">
        <v>34.1452</v>
      </c>
      <c r="N64" s="55" t="n">
        <v>0.000720241</v>
      </c>
      <c r="O64" s="54" t="n">
        <v>0.00297928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121</v>
      </c>
      <c r="D65" s="55" t="n">
        <v>400.8</v>
      </c>
      <c r="E65" s="32" t="n">
        <v>400.845</v>
      </c>
      <c r="F65" s="55" t="n">
        <v>0.427151</v>
      </c>
      <c r="G65" s="54" t="n">
        <v>0.045166</v>
      </c>
      <c r="H65" s="55" t="n">
        <v>33.9871</v>
      </c>
      <c r="I65" s="32" t="n">
        <v>33.9871</v>
      </c>
      <c r="J65" s="55" t="n">
        <v>0.000712162</v>
      </c>
      <c r="K65" s="54" t="n">
        <v>2.67029E-005</v>
      </c>
      <c r="L65" s="55" t="n">
        <v>33.9871</v>
      </c>
      <c r="M65" s="32" t="n">
        <v>33.991</v>
      </c>
      <c r="N65" s="55" t="n">
        <v>0.00126458</v>
      </c>
      <c r="O65" s="54" t="n">
        <v>0.00391769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121</v>
      </c>
      <c r="D66" s="55" t="n">
        <v>301.6</v>
      </c>
      <c r="E66" s="32" t="n">
        <v>301.786</v>
      </c>
      <c r="F66" s="55" t="n">
        <v>0.412504</v>
      </c>
      <c r="G66" s="54" t="n">
        <v>0.185944</v>
      </c>
      <c r="H66" s="55" t="n">
        <v>33.9502</v>
      </c>
      <c r="I66" s="32" t="n">
        <v>33.9487</v>
      </c>
      <c r="J66" s="55" t="n">
        <v>0.000932363</v>
      </c>
      <c r="K66" s="54" t="n">
        <v>-0.00146866</v>
      </c>
      <c r="L66" s="55" t="n">
        <v>33.9502</v>
      </c>
      <c r="M66" s="32" t="n">
        <v>33.9522</v>
      </c>
      <c r="N66" s="55" t="n">
        <v>0.00144575</v>
      </c>
      <c r="O66" s="54" t="n">
        <v>0.00204086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121</v>
      </c>
      <c r="D67" s="55" t="n">
        <v>249.8</v>
      </c>
      <c r="E67" s="32" t="n">
        <v>250.136</v>
      </c>
      <c r="F67" s="55" t="n">
        <v>0.284553</v>
      </c>
      <c r="G67" s="54" t="n">
        <v>0.335876</v>
      </c>
      <c r="H67" s="55" t="n">
        <v>33.9327</v>
      </c>
      <c r="I67" s="32" t="n">
        <v>33.931</v>
      </c>
      <c r="J67" s="55" t="n">
        <v>0.000298565</v>
      </c>
      <c r="K67" s="54" t="n">
        <v>-0.00172424</v>
      </c>
      <c r="L67" s="55" t="n">
        <v>33.9327</v>
      </c>
      <c r="M67" s="32" t="n">
        <v>33.9345</v>
      </c>
      <c r="N67" s="55" t="n">
        <v>0.0010089</v>
      </c>
      <c r="O67" s="54" t="n">
        <v>0.00180054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121</v>
      </c>
      <c r="D68" s="55" t="n">
        <v>199.9</v>
      </c>
      <c r="E68" s="32" t="n">
        <v>199.854</v>
      </c>
      <c r="F68" s="55" t="n">
        <v>0.260082</v>
      </c>
      <c r="G68" s="54" t="n">
        <v>-0.0464935</v>
      </c>
      <c r="H68" s="55" t="n">
        <v>33.7983</v>
      </c>
      <c r="I68" s="32" t="n">
        <v>33.7988</v>
      </c>
      <c r="J68" s="55" t="n">
        <v>0.000481893</v>
      </c>
      <c r="K68" s="54" t="n">
        <v>0.000495911</v>
      </c>
      <c r="L68" s="55" t="n">
        <v>33.7983</v>
      </c>
      <c r="M68" s="32" t="n">
        <v>33.8024</v>
      </c>
      <c r="N68" s="55" t="n">
        <v>0.0011346</v>
      </c>
      <c r="O68" s="54" t="n">
        <v>0.00409317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174.7</v>
      </c>
      <c r="E69" s="32" t="n">
        <v>174.684</v>
      </c>
      <c r="F69" s="55" t="n">
        <v>0.212263</v>
      </c>
      <c r="G69" s="54" t="n">
        <v>-0.0163574</v>
      </c>
      <c r="H69" s="55" t="n">
        <v>33.5815</v>
      </c>
      <c r="I69" s="32" t="n">
        <v>33.5884</v>
      </c>
      <c r="J69" s="55" t="n">
        <v>0.00115786</v>
      </c>
      <c r="K69" s="54" t="n">
        <v>0.00693512</v>
      </c>
      <c r="L69" s="55" t="n">
        <v>33.5815</v>
      </c>
      <c r="M69" s="32" t="n">
        <v>33.5911</v>
      </c>
      <c r="N69" s="55" t="n">
        <v>0.00187602</v>
      </c>
      <c r="O69" s="54" t="n">
        <v>0.00962448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121</v>
      </c>
      <c r="D70" s="55" t="n">
        <v>149.5</v>
      </c>
      <c r="E70" s="32" t="n">
        <v>149.419</v>
      </c>
      <c r="F70" s="55" t="n">
        <v>0.353899</v>
      </c>
      <c r="G70" s="54" t="n">
        <v>-0.0807037</v>
      </c>
      <c r="H70" s="55" t="n">
        <v>33.1595</v>
      </c>
      <c r="I70" s="32" t="n">
        <v>33.1624</v>
      </c>
      <c r="J70" s="55" t="n">
        <v>0.00168599</v>
      </c>
      <c r="K70" s="54" t="n">
        <v>0.00289917</v>
      </c>
      <c r="L70" s="55" t="n">
        <v>33.1595</v>
      </c>
      <c r="M70" s="32" t="n">
        <v>33.1667</v>
      </c>
      <c r="N70" s="55" t="n">
        <v>0.00187165</v>
      </c>
      <c r="O70" s="54" t="n">
        <v>0.00717926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125.4</v>
      </c>
      <c r="E71" s="32" t="n">
        <v>125.382</v>
      </c>
      <c r="F71" s="55" t="n">
        <v>0.33821</v>
      </c>
      <c r="G71" s="54" t="n">
        <v>-0.0175858</v>
      </c>
      <c r="H71" s="55" t="n">
        <v>32.8729</v>
      </c>
      <c r="I71" s="32" t="n">
        <v>32.8806</v>
      </c>
      <c r="J71" s="55" t="n">
        <v>0.00507573</v>
      </c>
      <c r="K71" s="54" t="n">
        <v>0.00769043</v>
      </c>
      <c r="L71" s="55" t="n">
        <v>32.8729</v>
      </c>
      <c r="M71" s="32" t="n">
        <v>32.8839</v>
      </c>
      <c r="N71" s="55" t="n">
        <v>0.00332574</v>
      </c>
      <c r="O71" s="54" t="n">
        <v>0.0109749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93</v>
      </c>
      <c r="D72" s="55" t="n">
        <v>99.7</v>
      </c>
      <c r="E72" s="32" t="n">
        <v>99.5903</v>
      </c>
      <c r="F72" s="55" t="n">
        <v>0.377231</v>
      </c>
      <c r="G72" s="54" t="n">
        <v>-0.109718</v>
      </c>
      <c r="H72" s="55" t="n">
        <v>32.5153</v>
      </c>
      <c r="I72" s="32" t="n">
        <v>32.5107</v>
      </c>
      <c r="J72" s="55" t="n">
        <v>0.00503302</v>
      </c>
      <c r="K72" s="54" t="n">
        <v>-0.00463104</v>
      </c>
      <c r="L72" s="55" t="n">
        <v>32.5153</v>
      </c>
      <c r="M72" s="32" t="n">
        <v>32.51</v>
      </c>
      <c r="N72" s="55" t="n">
        <v>0.00515094</v>
      </c>
      <c r="O72" s="54" t="n">
        <v>-0.00534821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21</v>
      </c>
      <c r="D73" s="55" t="n">
        <v>75.2</v>
      </c>
      <c r="E73" s="32" t="n">
        <v>75.1414</v>
      </c>
      <c r="F73" s="55" t="n">
        <v>0.0927603</v>
      </c>
      <c r="G73" s="54" t="n">
        <v>-0.0585861</v>
      </c>
      <c r="H73" s="55" t="n">
        <v>32.4149</v>
      </c>
      <c r="I73" s="32" t="n">
        <v>32.4117</v>
      </c>
      <c r="J73" s="55" t="n">
        <v>0.000387097</v>
      </c>
      <c r="K73" s="54" t="n">
        <v>-0.00317383</v>
      </c>
      <c r="L73" s="55" t="n">
        <v>32.4149</v>
      </c>
      <c r="M73" s="32" t="n">
        <v>32.4159</v>
      </c>
      <c r="N73" s="55" t="n">
        <v>0.001128</v>
      </c>
      <c r="O73" s="54" t="n">
        <v>0.000972748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50.4</v>
      </c>
      <c r="E74" s="32" t="n">
        <v>50.0954</v>
      </c>
      <c r="F74" s="55" t="n">
        <v>0.298235</v>
      </c>
      <c r="G74" s="54" t="n">
        <v>-0.304623</v>
      </c>
      <c r="H74" s="55" t="n">
        <v>32.3878</v>
      </c>
      <c r="I74" s="32" t="n">
        <v>32.3814</v>
      </c>
      <c r="J74" s="55" t="n">
        <v>0.00178851</v>
      </c>
      <c r="K74" s="54" t="n">
        <v>-0.00636673</v>
      </c>
      <c r="L74" s="55" t="n">
        <v>32.3878</v>
      </c>
      <c r="M74" s="32" t="n">
        <v>32.3846</v>
      </c>
      <c r="N74" s="55" t="n">
        <v>0.00196506</v>
      </c>
      <c r="O74" s="54" t="n">
        <v>-0.0031890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24.8</v>
      </c>
      <c r="E75" s="32" t="n">
        <v>24.5674</v>
      </c>
      <c r="F75" s="55" t="n">
        <v>0.344237</v>
      </c>
      <c r="G75" s="54" t="n">
        <v>-0.232569</v>
      </c>
      <c r="H75" s="55" t="n">
        <v>32.2442</v>
      </c>
      <c r="I75" s="32" t="n">
        <v>32.2449</v>
      </c>
      <c r="J75" s="55" t="n">
        <v>0.00442303</v>
      </c>
      <c r="K75" s="54" t="n">
        <v>0.000732422</v>
      </c>
      <c r="L75" s="55" t="n">
        <v>32.2442</v>
      </c>
      <c r="M75" s="32" t="n">
        <v>32.2464</v>
      </c>
      <c r="N75" s="55" t="n">
        <v>0.00338971</v>
      </c>
      <c r="O75" s="54" t="n">
        <v>0.00217056</v>
      </c>
    </row>
    <row r="76" customFormat="false" ht="13.5" hidden="false" customHeight="false" outlineLevel="0" collapsed="false">
      <c r="A76" s="56" t="s">
        <v>23</v>
      </c>
      <c r="B76" s="57" t="s">
        <v>24</v>
      </c>
      <c r="C76" s="57" t="n">
        <v>121</v>
      </c>
      <c r="D76" s="58" t="n">
        <v>1.9</v>
      </c>
      <c r="E76" s="59" t="n">
        <v>1.92183</v>
      </c>
      <c r="F76" s="58" t="n">
        <v>0.274669</v>
      </c>
      <c r="G76" s="57" t="n">
        <v>0.0218265</v>
      </c>
      <c r="H76" s="58" t="n">
        <v>32.215</v>
      </c>
      <c r="I76" s="59" t="n">
        <v>32.2097</v>
      </c>
      <c r="J76" s="58" t="n">
        <v>0.00684807</v>
      </c>
      <c r="K76" s="57" t="n">
        <v>-0.00525665</v>
      </c>
      <c r="L76" s="58" t="n">
        <v>32.215</v>
      </c>
      <c r="M76" s="59" t="n">
        <v>32.2064</v>
      </c>
      <c r="N76" s="58" t="n">
        <v>0.0282244</v>
      </c>
      <c r="O76" s="57" t="n">
        <v>-0.00862122</v>
      </c>
    </row>
    <row r="77" customFormat="false" ht="13.5" hidden="false" customHeight="false" outlineLevel="0" collapsed="false">
      <c r="A77" s="32" t="s">
        <v>16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60" t="s">
        <v>25</v>
      </c>
      <c r="B78" s="61" t="s">
        <v>26</v>
      </c>
      <c r="C78" s="61" t="n">
        <v>100</v>
      </c>
      <c r="D78" s="62" t="n">
        <v>10</v>
      </c>
      <c r="E78" s="63" t="n">
        <v>9.89125</v>
      </c>
      <c r="F78" s="62" t="n">
        <v>0.617914</v>
      </c>
      <c r="G78" s="61" t="n">
        <v>-0.10875</v>
      </c>
      <c r="H78" s="62" t="n">
        <v>32.3022</v>
      </c>
      <c r="I78" s="63" t="n">
        <v>32.3014</v>
      </c>
      <c r="J78" s="62" t="n">
        <v>0.000267143</v>
      </c>
      <c r="K78" s="61" t="n">
        <v>-0.000789642</v>
      </c>
      <c r="L78" s="62" t="n">
        <v>32.3022</v>
      </c>
      <c r="M78" s="63" t="n">
        <v>32.3018</v>
      </c>
      <c r="N78" s="62" t="n">
        <v>0.00113639</v>
      </c>
      <c r="O78" s="61" t="n">
        <v>-0.000370026</v>
      </c>
    </row>
    <row r="79" customFormat="false" ht="13.5" hidden="false" customHeight="false" outlineLevel="0" collapsed="false">
      <c r="A79" s="32" t="s">
        <v>16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60" t="s">
        <v>27</v>
      </c>
      <c r="B80" s="61" t="s">
        <v>28</v>
      </c>
      <c r="C80" s="61" t="n">
        <v>0</v>
      </c>
      <c r="D80" s="62" t="n">
        <v>10</v>
      </c>
      <c r="E80" s="63" t="n">
        <v>0</v>
      </c>
      <c r="F80" s="62" t="n">
        <v>0</v>
      </c>
      <c r="G80" s="61" t="n">
        <v>-10</v>
      </c>
      <c r="H80" s="62" t="n">
        <v>32.3126</v>
      </c>
      <c r="I80" s="63" t="n">
        <v>0</v>
      </c>
      <c r="J80" s="62" t="n">
        <v>0</v>
      </c>
      <c r="K80" s="61" t="n">
        <v>-32.3126</v>
      </c>
      <c r="L80" s="62" t="n">
        <v>32.3126</v>
      </c>
      <c r="M80" s="63" t="n">
        <v>0</v>
      </c>
      <c r="N80" s="62" t="n">
        <v>0</v>
      </c>
      <c r="O80" s="61" t="n">
        <v>-32.3126</v>
      </c>
    </row>
    <row r="81" customFormat="false" ht="13.5" hidden="false" customHeight="false" outlineLevel="0" collapsed="false">
      <c r="A81" s="32" t="s">
        <v>1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60" t="s">
        <v>29</v>
      </c>
      <c r="B82" s="61" t="s">
        <v>30</v>
      </c>
      <c r="C82" s="61" t="n">
        <v>94</v>
      </c>
      <c r="D82" s="62" t="n">
        <v>10</v>
      </c>
      <c r="E82" s="63" t="n">
        <v>10.6192</v>
      </c>
      <c r="F82" s="62" t="n">
        <v>0.159889</v>
      </c>
      <c r="G82" s="61" t="n">
        <v>0.619245</v>
      </c>
      <c r="H82" s="62" t="n">
        <v>32.3082</v>
      </c>
      <c r="I82" s="63" t="n">
        <v>32.3082</v>
      </c>
      <c r="J82" s="62" t="n">
        <v>0.000401762</v>
      </c>
      <c r="K82" s="61" t="n">
        <v>1.90735E-005</v>
      </c>
      <c r="L82" s="62" t="n">
        <v>32.3082</v>
      </c>
      <c r="M82" s="63" t="n">
        <v>32.3087</v>
      </c>
      <c r="N82" s="62" t="n">
        <v>0.00122935</v>
      </c>
      <c r="O82" s="61" t="n">
        <v>0.000499725</v>
      </c>
    </row>
    <row r="83" customFormat="false" ht="13.5" hidden="false" customHeight="false" outlineLevel="0" collapsed="false">
      <c r="A83" s="32" t="s">
        <v>164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49" t="s">
        <v>31</v>
      </c>
      <c r="B84" s="50" t="s">
        <v>32</v>
      </c>
      <c r="C84" s="50" t="n">
        <v>119</v>
      </c>
      <c r="D84" s="51" t="n">
        <v>3264</v>
      </c>
      <c r="E84" s="52" t="n">
        <v>3264.2</v>
      </c>
      <c r="F84" s="51" t="n">
        <v>0.255494</v>
      </c>
      <c r="G84" s="50" t="n">
        <v>0.199463</v>
      </c>
      <c r="H84" s="51" t="n">
        <v>34.6471</v>
      </c>
      <c r="I84" s="52" t="n">
        <v>34.6465</v>
      </c>
      <c r="J84" s="51" t="n">
        <v>0.000320175</v>
      </c>
      <c r="K84" s="50" t="n">
        <v>-0.000621796</v>
      </c>
      <c r="L84" s="51" t="n">
        <v>34.6471</v>
      </c>
      <c r="M84" s="52" t="n">
        <v>34.6526</v>
      </c>
      <c r="N84" s="51" t="n">
        <v>0.000782624</v>
      </c>
      <c r="O84" s="50" t="n">
        <v>0.00553131</v>
      </c>
    </row>
    <row r="85" customFormat="false" ht="12.75" hidden="false" customHeight="false" outlineLevel="0" collapsed="false">
      <c r="A85" s="53" t="s">
        <v>31</v>
      </c>
      <c r="B85" s="54" t="s">
        <v>32</v>
      </c>
      <c r="C85" s="54" t="n">
        <v>121</v>
      </c>
      <c r="D85" s="55" t="n">
        <v>2998.5</v>
      </c>
      <c r="E85" s="32" t="n">
        <v>2998.46</v>
      </c>
      <c r="F85" s="55" t="n">
        <v>0.236748</v>
      </c>
      <c r="G85" s="54" t="n">
        <v>-0.0415039</v>
      </c>
      <c r="H85" s="55" t="n">
        <v>34.6468</v>
      </c>
      <c r="I85" s="32" t="n">
        <v>34.6456</v>
      </c>
      <c r="J85" s="55" t="n">
        <v>0.000306388</v>
      </c>
      <c r="K85" s="54" t="n">
        <v>-0.00124359</v>
      </c>
      <c r="L85" s="55" t="n">
        <v>34.6468</v>
      </c>
      <c r="M85" s="32" t="n">
        <v>34.6515</v>
      </c>
      <c r="N85" s="55" t="n">
        <v>0.00115015</v>
      </c>
      <c r="O85" s="54" t="n">
        <v>0.00469208</v>
      </c>
    </row>
    <row r="86" customFormat="false" ht="12.75" hidden="false" customHeight="false" outlineLevel="0" collapsed="false">
      <c r="A86" s="53" t="s">
        <v>31</v>
      </c>
      <c r="B86" s="54" t="s">
        <v>32</v>
      </c>
      <c r="C86" s="54" t="n">
        <v>121</v>
      </c>
      <c r="D86" s="55" t="n">
        <v>2499.8</v>
      </c>
      <c r="E86" s="32" t="n">
        <v>2499.93</v>
      </c>
      <c r="F86" s="55" t="n">
        <v>0.376837</v>
      </c>
      <c r="G86" s="54" t="n">
        <v>0.125244</v>
      </c>
      <c r="H86" s="55" t="n">
        <v>34.6309</v>
      </c>
      <c r="I86" s="32" t="n">
        <v>34.6294</v>
      </c>
      <c r="J86" s="55" t="n">
        <v>0.000320731</v>
      </c>
      <c r="K86" s="54" t="n">
        <v>-0.00146103</v>
      </c>
      <c r="L86" s="55" t="n">
        <v>34.6309</v>
      </c>
      <c r="M86" s="32" t="n">
        <v>34.635</v>
      </c>
      <c r="N86" s="55" t="n">
        <v>0.00128359</v>
      </c>
      <c r="O86" s="54" t="n">
        <v>0.00413132</v>
      </c>
    </row>
    <row r="87" customFormat="false" ht="12.75" hidden="false" customHeight="false" outlineLevel="0" collapsed="false">
      <c r="A87" s="53" t="s">
        <v>31</v>
      </c>
      <c r="B87" s="54" t="s">
        <v>32</v>
      </c>
      <c r="C87" s="54" t="n">
        <v>209</v>
      </c>
      <c r="D87" s="55" t="n">
        <v>2000.7</v>
      </c>
      <c r="E87" s="32" t="n">
        <v>2000.68</v>
      </c>
      <c r="F87" s="55" t="n">
        <v>0.199345</v>
      </c>
      <c r="G87" s="54" t="n">
        <v>-0.0249023</v>
      </c>
      <c r="H87" s="55" t="n">
        <v>34.5893</v>
      </c>
      <c r="I87" s="32" t="n">
        <v>34.589</v>
      </c>
      <c r="J87" s="55" t="n">
        <v>0.00030311</v>
      </c>
      <c r="K87" s="54" t="n">
        <v>-0.000347137</v>
      </c>
      <c r="L87" s="55" t="n">
        <v>34.5893</v>
      </c>
      <c r="M87" s="32" t="n">
        <v>34.5942</v>
      </c>
      <c r="N87" s="55" t="n">
        <v>0.00131256</v>
      </c>
      <c r="O87" s="54" t="n">
        <v>0.00489044</v>
      </c>
    </row>
    <row r="88" customFormat="false" ht="12.75" hidden="false" customHeight="false" outlineLevel="0" collapsed="false">
      <c r="A88" s="53" t="s">
        <v>31</v>
      </c>
      <c r="B88" s="54" t="s">
        <v>32</v>
      </c>
      <c r="C88" s="54" t="n">
        <v>209</v>
      </c>
      <c r="D88" s="55" t="n">
        <v>2000.7</v>
      </c>
      <c r="E88" s="32" t="n">
        <v>2000.68</v>
      </c>
      <c r="F88" s="55" t="n">
        <v>0.199345</v>
      </c>
      <c r="G88" s="54" t="n">
        <v>-0.0249023</v>
      </c>
      <c r="H88" s="55" t="n">
        <v>34.5893</v>
      </c>
      <c r="I88" s="32" t="n">
        <v>34.589</v>
      </c>
      <c r="J88" s="55" t="n">
        <v>0.00030311</v>
      </c>
      <c r="K88" s="54" t="n">
        <v>-0.000347137</v>
      </c>
      <c r="L88" s="55" t="n">
        <v>34.5893</v>
      </c>
      <c r="M88" s="32" t="n">
        <v>34.5942</v>
      </c>
      <c r="N88" s="55" t="n">
        <v>0.00131256</v>
      </c>
      <c r="O88" s="54" t="n">
        <v>0.00489044</v>
      </c>
    </row>
    <row r="89" customFormat="false" ht="12.75" hidden="false" customHeight="false" outlineLevel="0" collapsed="false">
      <c r="A89" s="53" t="s">
        <v>31</v>
      </c>
      <c r="B89" s="54" t="s">
        <v>32</v>
      </c>
      <c r="C89" s="54" t="n">
        <v>120</v>
      </c>
      <c r="D89" s="55" t="n">
        <v>1501.6</v>
      </c>
      <c r="E89" s="32" t="n">
        <v>1502.07</v>
      </c>
      <c r="F89" s="55" t="n">
        <v>0.513467</v>
      </c>
      <c r="G89" s="54" t="n">
        <v>0.46936</v>
      </c>
      <c r="H89" s="55" t="n">
        <v>34.5099</v>
      </c>
      <c r="I89" s="32" t="n">
        <v>34.5107</v>
      </c>
      <c r="J89" s="55" t="n">
        <v>0.000436149</v>
      </c>
      <c r="K89" s="54" t="n">
        <v>0.000846863</v>
      </c>
      <c r="L89" s="55" t="n">
        <v>34.5099</v>
      </c>
      <c r="M89" s="32" t="n">
        <v>34.5156</v>
      </c>
      <c r="N89" s="55" t="n">
        <v>0.00100763</v>
      </c>
      <c r="O89" s="54" t="n">
        <v>0.00571823</v>
      </c>
    </row>
    <row r="90" customFormat="false" ht="12.75" hidden="false" customHeight="false" outlineLevel="0" collapsed="false">
      <c r="A90" s="53" t="s">
        <v>31</v>
      </c>
      <c r="B90" s="54" t="s">
        <v>32</v>
      </c>
      <c r="C90" s="54" t="n">
        <v>121</v>
      </c>
      <c r="D90" s="55" t="n">
        <v>1248.9</v>
      </c>
      <c r="E90" s="32" t="n">
        <v>1248.98</v>
      </c>
      <c r="F90" s="55" t="n">
        <v>0.207056</v>
      </c>
      <c r="G90" s="54" t="n">
        <v>0.0843506</v>
      </c>
      <c r="H90" s="55" t="n">
        <v>34.4532</v>
      </c>
      <c r="I90" s="32" t="n">
        <v>34.4522</v>
      </c>
      <c r="J90" s="55" t="n">
        <v>0.000285255</v>
      </c>
      <c r="K90" s="54" t="n">
        <v>-0.0010376</v>
      </c>
      <c r="L90" s="55" t="n">
        <v>34.4532</v>
      </c>
      <c r="M90" s="32" t="n">
        <v>34.4568</v>
      </c>
      <c r="N90" s="55" t="n">
        <v>0.00127983</v>
      </c>
      <c r="O90" s="54" t="n">
        <v>0.00364685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121</v>
      </c>
      <c r="D91" s="55" t="n">
        <v>1000.2</v>
      </c>
      <c r="E91" s="32" t="n">
        <v>1000.44</v>
      </c>
      <c r="F91" s="55" t="n">
        <v>0.356159</v>
      </c>
      <c r="G91" s="54" t="n">
        <v>0.237488</v>
      </c>
      <c r="H91" s="55" t="n">
        <v>34.3629</v>
      </c>
      <c r="I91" s="32" t="n">
        <v>34.3635</v>
      </c>
      <c r="J91" s="55" t="n">
        <v>0.000335918</v>
      </c>
      <c r="K91" s="54" t="n">
        <v>0.000553131</v>
      </c>
      <c r="L91" s="55" t="n">
        <v>34.3629</v>
      </c>
      <c r="M91" s="32" t="n">
        <v>34.3684</v>
      </c>
      <c r="N91" s="55" t="n">
        <v>0.00117772</v>
      </c>
      <c r="O91" s="54" t="n">
        <v>0.00550079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121</v>
      </c>
      <c r="D92" s="55" t="n">
        <v>800.3</v>
      </c>
      <c r="E92" s="32" t="n">
        <v>800.129</v>
      </c>
      <c r="F92" s="55" t="n">
        <v>0.201969</v>
      </c>
      <c r="G92" s="54" t="n">
        <v>-0.171082</v>
      </c>
      <c r="H92" s="55" t="n">
        <v>34.3061</v>
      </c>
      <c r="I92" s="32" t="n">
        <v>34.3049</v>
      </c>
      <c r="J92" s="55" t="n">
        <v>0.000430919</v>
      </c>
      <c r="K92" s="54" t="n">
        <v>-0.00121307</v>
      </c>
      <c r="L92" s="55" t="n">
        <v>34.3061</v>
      </c>
      <c r="M92" s="32" t="n">
        <v>34.3092</v>
      </c>
      <c r="N92" s="55" t="n">
        <v>0.00132047</v>
      </c>
      <c r="O92" s="54" t="n">
        <v>0.00310135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121</v>
      </c>
      <c r="D93" s="55" t="n">
        <v>600.5</v>
      </c>
      <c r="E93" s="32" t="n">
        <v>600.453</v>
      </c>
      <c r="F93" s="55" t="n">
        <v>0.41312</v>
      </c>
      <c r="G93" s="54" t="n">
        <v>-0.046875</v>
      </c>
      <c r="H93" s="55" t="n">
        <v>34.1485</v>
      </c>
      <c r="I93" s="32" t="n">
        <v>34.1488</v>
      </c>
      <c r="J93" s="55" t="n">
        <v>0.000295452</v>
      </c>
      <c r="K93" s="54" t="n">
        <v>0.000263214</v>
      </c>
      <c r="L93" s="55" t="n">
        <v>34.1485</v>
      </c>
      <c r="M93" s="32" t="n">
        <v>34.1531</v>
      </c>
      <c r="N93" s="55" t="n">
        <v>0.000876134</v>
      </c>
      <c r="O93" s="54" t="n">
        <v>0.00455856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92</v>
      </c>
      <c r="D94" s="55" t="n">
        <v>400.6</v>
      </c>
      <c r="E94" s="32" t="n">
        <v>400.242</v>
      </c>
      <c r="F94" s="55" t="n">
        <v>0.513126</v>
      </c>
      <c r="G94" s="54" t="n">
        <v>-0.357941</v>
      </c>
      <c r="H94" s="55" t="n">
        <v>33.985</v>
      </c>
      <c r="I94" s="32" t="n">
        <v>33.9879</v>
      </c>
      <c r="J94" s="55" t="n">
        <v>0.000703242</v>
      </c>
      <c r="K94" s="54" t="n">
        <v>0.00291443</v>
      </c>
      <c r="L94" s="55" t="n">
        <v>33.985</v>
      </c>
      <c r="M94" s="32" t="n">
        <v>33.9921</v>
      </c>
      <c r="N94" s="55" t="n">
        <v>0.00126866</v>
      </c>
      <c r="O94" s="54" t="n">
        <v>0.007061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21</v>
      </c>
      <c r="D95" s="55" t="n">
        <v>300.4</v>
      </c>
      <c r="E95" s="32" t="n">
        <v>300.265</v>
      </c>
      <c r="F95" s="55" t="n">
        <v>0.177743</v>
      </c>
      <c r="G95" s="54" t="n">
        <v>-0.134674</v>
      </c>
      <c r="H95" s="55" t="n">
        <v>33.9093</v>
      </c>
      <c r="I95" s="32" t="n">
        <v>33.9105</v>
      </c>
      <c r="J95" s="55" t="n">
        <v>0.00074897</v>
      </c>
      <c r="K95" s="54" t="n">
        <v>0.00118256</v>
      </c>
      <c r="L95" s="55" t="n">
        <v>33.9093</v>
      </c>
      <c r="M95" s="32" t="n">
        <v>33.9134</v>
      </c>
      <c r="N95" s="55" t="n">
        <v>0.0015137</v>
      </c>
      <c r="O95" s="54" t="n">
        <v>0.00413132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121</v>
      </c>
      <c r="D96" s="55" t="n">
        <v>249.7</v>
      </c>
      <c r="E96" s="32" t="n">
        <v>249.638</v>
      </c>
      <c r="F96" s="55" t="n">
        <v>0.253266</v>
      </c>
      <c r="G96" s="54" t="n">
        <v>-0.0623627</v>
      </c>
      <c r="H96" s="55" t="n">
        <v>33.8858</v>
      </c>
      <c r="I96" s="32" t="n">
        <v>33.8878</v>
      </c>
      <c r="J96" s="55" t="n">
        <v>0.000293266</v>
      </c>
      <c r="K96" s="54" t="n">
        <v>0.00200272</v>
      </c>
      <c r="L96" s="55" t="n">
        <v>33.8858</v>
      </c>
      <c r="M96" s="32" t="n">
        <v>33.8915</v>
      </c>
      <c r="N96" s="55" t="n">
        <v>0.000937545</v>
      </c>
      <c r="O96" s="54" t="n">
        <v>0.00569153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87</v>
      </c>
      <c r="D97" s="55" t="n">
        <v>200</v>
      </c>
      <c r="E97" s="32" t="n">
        <v>199.727</v>
      </c>
      <c r="F97" s="55" t="n">
        <v>0.503466</v>
      </c>
      <c r="G97" s="54" t="n">
        <v>-0.273422</v>
      </c>
      <c r="H97" s="55" t="n">
        <v>33.8039</v>
      </c>
      <c r="I97" s="32" t="n">
        <v>33.7977</v>
      </c>
      <c r="J97" s="55" t="n">
        <v>0.000848564</v>
      </c>
      <c r="K97" s="54" t="n">
        <v>-0.00619888</v>
      </c>
      <c r="L97" s="55" t="n">
        <v>33.8039</v>
      </c>
      <c r="M97" s="32" t="n">
        <v>33.8314</v>
      </c>
      <c r="N97" s="55" t="n">
        <v>0.0427314</v>
      </c>
      <c r="O97" s="54" t="n">
        <v>0.0274696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121</v>
      </c>
      <c r="D98" s="55" t="n">
        <v>174.6</v>
      </c>
      <c r="E98" s="32" t="n">
        <v>174.608</v>
      </c>
      <c r="F98" s="55" t="n">
        <v>0.152631</v>
      </c>
      <c r="G98" s="54" t="n">
        <v>0.00836182</v>
      </c>
      <c r="H98" s="55" t="n">
        <v>33.6083</v>
      </c>
      <c r="I98" s="32" t="n">
        <v>33.6085</v>
      </c>
      <c r="J98" s="55" t="n">
        <v>0.00223549</v>
      </c>
      <c r="K98" s="54" t="n">
        <v>0.000183105</v>
      </c>
      <c r="L98" s="55" t="n">
        <v>33.6083</v>
      </c>
      <c r="M98" s="32" t="n">
        <v>33.7417</v>
      </c>
      <c r="N98" s="55" t="n">
        <v>0.0514069</v>
      </c>
      <c r="O98" s="54" t="n">
        <v>0.133362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121</v>
      </c>
      <c r="D99" s="55" t="n">
        <v>148.8</v>
      </c>
      <c r="E99" s="32" t="n">
        <v>148.939</v>
      </c>
      <c r="F99" s="55" t="n">
        <v>0.22576</v>
      </c>
      <c r="G99" s="54" t="n">
        <v>0.13887</v>
      </c>
      <c r="H99" s="55" t="n">
        <v>33.2182</v>
      </c>
      <c r="I99" s="32" t="n">
        <v>33.2115</v>
      </c>
      <c r="J99" s="55" t="n">
        <v>0.00141086</v>
      </c>
      <c r="K99" s="54" t="n">
        <v>-0.00669479</v>
      </c>
      <c r="L99" s="55" t="n">
        <v>33.2182</v>
      </c>
      <c r="M99" s="32" t="n">
        <v>33.8015</v>
      </c>
      <c r="N99" s="55" t="n">
        <v>0.0704153</v>
      </c>
      <c r="O99" s="54" t="n">
        <v>0.583263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121</v>
      </c>
      <c r="D100" s="55" t="n">
        <v>124.7</v>
      </c>
      <c r="E100" s="32" t="n">
        <v>124.351</v>
      </c>
      <c r="F100" s="55" t="n">
        <v>0.421971</v>
      </c>
      <c r="G100" s="54" t="n">
        <v>-0.348602</v>
      </c>
      <c r="H100" s="55" t="n">
        <v>32.9505</v>
      </c>
      <c r="I100" s="32" t="n">
        <v>32.9507</v>
      </c>
      <c r="J100" s="55" t="n">
        <v>0.0012544</v>
      </c>
      <c r="K100" s="54" t="n">
        <v>0.000244141</v>
      </c>
      <c r="L100" s="55" t="n">
        <v>32.9505</v>
      </c>
      <c r="M100" s="32" t="n">
        <v>32.9548</v>
      </c>
      <c r="N100" s="55" t="n">
        <v>0.00154005</v>
      </c>
      <c r="O100" s="54" t="n">
        <v>0.00434875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121</v>
      </c>
      <c r="D101" s="55" t="n">
        <v>100.5</v>
      </c>
      <c r="E101" s="32" t="n">
        <v>100.596</v>
      </c>
      <c r="F101" s="55" t="n">
        <v>0.122955</v>
      </c>
      <c r="G101" s="54" t="n">
        <v>0.095726</v>
      </c>
      <c r="H101" s="55" t="n">
        <v>32.6797</v>
      </c>
      <c r="I101" s="32" t="n">
        <v>32.6715</v>
      </c>
      <c r="J101" s="55" t="n">
        <v>0.000497655</v>
      </c>
      <c r="K101" s="54" t="n">
        <v>-0.00816345</v>
      </c>
      <c r="L101" s="55" t="n">
        <v>32.6797</v>
      </c>
      <c r="M101" s="32" t="n">
        <v>32.6754</v>
      </c>
      <c r="N101" s="55" t="n">
        <v>0.00116738</v>
      </c>
      <c r="O101" s="54" t="n">
        <v>-0.00426865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121</v>
      </c>
      <c r="D102" s="55" t="n">
        <v>74.5</v>
      </c>
      <c r="E102" s="32" t="n">
        <v>74.7976</v>
      </c>
      <c r="F102" s="55" t="n">
        <v>0.308587</v>
      </c>
      <c r="G102" s="54" t="n">
        <v>0.297562</v>
      </c>
      <c r="H102" s="55" t="n">
        <v>32.4432</v>
      </c>
      <c r="I102" s="32" t="n">
        <v>32.4399</v>
      </c>
      <c r="J102" s="55" t="n">
        <v>0.000441043</v>
      </c>
      <c r="K102" s="54" t="n">
        <v>-0.00333786</v>
      </c>
      <c r="L102" s="55" t="n">
        <v>32.4432</v>
      </c>
      <c r="M102" s="32" t="n">
        <v>32.443</v>
      </c>
      <c r="N102" s="55" t="n">
        <v>0.00113545</v>
      </c>
      <c r="O102" s="54" t="n">
        <v>-0.000171661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121</v>
      </c>
      <c r="D103" s="55" t="n">
        <v>24.6</v>
      </c>
      <c r="E103" s="32" t="n">
        <v>24.7719</v>
      </c>
      <c r="F103" s="55" t="n">
        <v>0.20306</v>
      </c>
      <c r="G103" s="54" t="n">
        <v>0.171892</v>
      </c>
      <c r="H103" s="55" t="n">
        <v>32.3311</v>
      </c>
      <c r="I103" s="32" t="n">
        <v>32.3255</v>
      </c>
      <c r="J103" s="55" t="n">
        <v>0.00115045</v>
      </c>
      <c r="K103" s="54" t="n">
        <v>-0.00557709</v>
      </c>
      <c r="L103" s="55" t="n">
        <v>32.3311</v>
      </c>
      <c r="M103" s="32" t="n">
        <v>32.3258</v>
      </c>
      <c r="N103" s="55" t="n">
        <v>0.00175607</v>
      </c>
      <c r="O103" s="54" t="n">
        <v>-0.00526047</v>
      </c>
    </row>
    <row r="104" customFormat="false" ht="12.75" hidden="false" customHeight="false" outlineLevel="0" collapsed="false">
      <c r="A104" s="53" t="s">
        <v>31</v>
      </c>
      <c r="B104" s="54" t="s">
        <v>32</v>
      </c>
      <c r="C104" s="54" t="n">
        <v>121</v>
      </c>
      <c r="D104" s="55" t="n">
        <v>10.4</v>
      </c>
      <c r="E104" s="32" t="n">
        <v>10.5756</v>
      </c>
      <c r="F104" s="55" t="n">
        <v>0.119698</v>
      </c>
      <c r="G104" s="54" t="n">
        <v>0.175579</v>
      </c>
      <c r="H104" s="55" t="n">
        <v>32.3114</v>
      </c>
      <c r="I104" s="32" t="n">
        <v>32.311</v>
      </c>
      <c r="J104" s="55" t="n">
        <v>0.000369369</v>
      </c>
      <c r="K104" s="54" t="n">
        <v>-0.000442505</v>
      </c>
      <c r="L104" s="55" t="n">
        <v>32.3114</v>
      </c>
      <c r="M104" s="32" t="n">
        <v>32.312</v>
      </c>
      <c r="N104" s="55" t="n">
        <v>0.00121846</v>
      </c>
      <c r="O104" s="54" t="n">
        <v>0.00063324</v>
      </c>
    </row>
    <row r="105" customFormat="false" ht="13.5" hidden="false" customHeight="false" outlineLevel="0" collapsed="false">
      <c r="A105" s="56" t="s">
        <v>31</v>
      </c>
      <c r="B105" s="57" t="s">
        <v>32</v>
      </c>
      <c r="C105" s="57" t="n">
        <v>121</v>
      </c>
      <c r="D105" s="58" t="n">
        <v>0.9</v>
      </c>
      <c r="E105" s="59" t="n">
        <v>0.804066</v>
      </c>
      <c r="F105" s="58" t="n">
        <v>0.105992</v>
      </c>
      <c r="G105" s="57" t="n">
        <v>-0.0959339</v>
      </c>
      <c r="H105" s="58" t="n">
        <v>32.3118</v>
      </c>
      <c r="I105" s="59" t="n">
        <v>32.3102</v>
      </c>
      <c r="J105" s="58" t="n">
        <v>0.000403145</v>
      </c>
      <c r="K105" s="57" t="n">
        <v>-0.00161362</v>
      </c>
      <c r="L105" s="58" t="n">
        <v>32.3118</v>
      </c>
      <c r="M105" s="59" t="n">
        <v>32.312</v>
      </c>
      <c r="N105" s="58" t="n">
        <v>0.0011125</v>
      </c>
      <c r="O105" s="57" t="n">
        <v>0.000164032</v>
      </c>
    </row>
    <row r="106" customFormat="false" ht="13.5" hidden="false" customHeight="false" outlineLevel="0" collapsed="false">
      <c r="A106" s="32" t="s">
        <v>16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5" hidden="false" customHeight="false" outlineLevel="0" collapsed="false">
      <c r="A107" s="60" t="s">
        <v>33</v>
      </c>
      <c r="B107" s="61" t="s">
        <v>34</v>
      </c>
      <c r="C107" s="61" t="n">
        <v>121</v>
      </c>
      <c r="D107" s="62" t="n">
        <v>10</v>
      </c>
      <c r="E107" s="63" t="n">
        <v>9.43135</v>
      </c>
      <c r="F107" s="62" t="n">
        <v>0.195375</v>
      </c>
      <c r="G107" s="61" t="n">
        <v>-0.568653</v>
      </c>
      <c r="H107" s="62" t="n">
        <v>32.3174</v>
      </c>
      <c r="I107" s="63" t="n">
        <v>32.3163</v>
      </c>
      <c r="J107" s="62" t="n">
        <v>0.000990144</v>
      </c>
      <c r="K107" s="61" t="n">
        <v>-0.00112534</v>
      </c>
      <c r="L107" s="62" t="n">
        <v>32.3174</v>
      </c>
      <c r="M107" s="63" t="n">
        <v>32.3165</v>
      </c>
      <c r="N107" s="62" t="n">
        <v>0.00100263</v>
      </c>
      <c r="O107" s="61" t="n">
        <v>-0.000946045</v>
      </c>
    </row>
    <row r="108" customFormat="false" ht="13.5" hidden="false" customHeight="false" outlineLevel="0" collapsed="false">
      <c r="A108" s="32" t="s">
        <v>16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60" t="s">
        <v>35</v>
      </c>
      <c r="B109" s="61" t="s">
        <v>36</v>
      </c>
      <c r="C109" s="61" t="n">
        <v>88</v>
      </c>
      <c r="D109" s="62" t="n">
        <v>10</v>
      </c>
      <c r="E109" s="63" t="n">
        <v>10.8884</v>
      </c>
      <c r="F109" s="62" t="n">
        <v>0.0774756</v>
      </c>
      <c r="G109" s="61" t="n">
        <v>0.88842</v>
      </c>
      <c r="H109" s="62" t="n">
        <v>32.3465</v>
      </c>
      <c r="I109" s="63" t="n">
        <v>32.3456</v>
      </c>
      <c r="J109" s="62" t="n">
        <v>0.000295092</v>
      </c>
      <c r="K109" s="61" t="n">
        <v>-0.000900269</v>
      </c>
      <c r="L109" s="62" t="n">
        <v>32.3465</v>
      </c>
      <c r="M109" s="63" t="n">
        <v>32.3459</v>
      </c>
      <c r="N109" s="62" t="n">
        <v>0.00101884</v>
      </c>
      <c r="O109" s="61" t="n">
        <v>-0.000583649</v>
      </c>
    </row>
    <row r="110" customFormat="false" ht="13.5" hidden="false" customHeight="false" outlineLevel="0" collapsed="false">
      <c r="A110" s="32" t="s">
        <v>16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60" t="s">
        <v>37</v>
      </c>
      <c r="B111" s="61" t="s">
        <v>38</v>
      </c>
      <c r="C111" s="61" t="n">
        <v>101</v>
      </c>
      <c r="D111" s="62" t="n">
        <v>10</v>
      </c>
      <c r="E111" s="63" t="n">
        <v>9.24287</v>
      </c>
      <c r="F111" s="62" t="n">
        <v>0.158759</v>
      </c>
      <c r="G111" s="61" t="n">
        <v>-0.757129</v>
      </c>
      <c r="H111" s="62" t="n">
        <v>32.3855</v>
      </c>
      <c r="I111" s="63" t="n">
        <v>32.385</v>
      </c>
      <c r="J111" s="62" t="n">
        <v>0.00149034</v>
      </c>
      <c r="K111" s="61" t="n">
        <v>-0.000495911</v>
      </c>
      <c r="L111" s="62" t="n">
        <v>32.3855</v>
      </c>
      <c r="M111" s="63" t="n">
        <v>32.3852</v>
      </c>
      <c r="N111" s="62" t="n">
        <v>0.00153355</v>
      </c>
      <c r="O111" s="61" t="n">
        <v>-0.000282288</v>
      </c>
    </row>
    <row r="112" customFormat="false" ht="13.5" hidden="false" customHeight="false" outlineLevel="0" collapsed="false">
      <c r="A112" s="32" t="s">
        <v>164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39</v>
      </c>
      <c r="B113" s="50" t="s">
        <v>40</v>
      </c>
      <c r="C113" s="50" t="n">
        <v>121</v>
      </c>
      <c r="D113" s="51" t="n">
        <v>3685.7</v>
      </c>
      <c r="E113" s="52" t="n">
        <v>3685.61</v>
      </c>
      <c r="F113" s="51" t="n">
        <v>0.26941</v>
      </c>
      <c r="G113" s="50" t="n">
        <v>-0.0913086</v>
      </c>
      <c r="H113" s="51" t="n">
        <v>34.6667</v>
      </c>
      <c r="I113" s="52" t="n">
        <v>34.6654</v>
      </c>
      <c r="J113" s="51" t="n">
        <v>0.000297238</v>
      </c>
      <c r="K113" s="50" t="n">
        <v>-0.00131989</v>
      </c>
      <c r="L113" s="51" t="n">
        <v>34.6667</v>
      </c>
      <c r="M113" s="52" t="n">
        <v>34.6715</v>
      </c>
      <c r="N113" s="51" t="n">
        <v>0.00123144</v>
      </c>
      <c r="O113" s="50" t="n">
        <v>0.00484085</v>
      </c>
    </row>
    <row r="114" customFormat="false" ht="12.75" hidden="false" customHeight="false" outlineLevel="0" collapsed="false">
      <c r="A114" s="53" t="s">
        <v>39</v>
      </c>
      <c r="B114" s="54" t="s">
        <v>40</v>
      </c>
      <c r="C114" s="54" t="n">
        <v>121</v>
      </c>
      <c r="D114" s="55" t="n">
        <v>3500.2</v>
      </c>
      <c r="E114" s="32" t="n">
        <v>3500.22</v>
      </c>
      <c r="F114" s="55" t="n">
        <v>0.356499</v>
      </c>
      <c r="G114" s="54" t="n">
        <v>0.0227051</v>
      </c>
      <c r="H114" s="55" t="n">
        <v>34.6639</v>
      </c>
      <c r="I114" s="32" t="n">
        <v>34.6629</v>
      </c>
      <c r="J114" s="55" t="n">
        <v>0.000368743</v>
      </c>
      <c r="K114" s="54" t="n">
        <v>-0.00102234</v>
      </c>
      <c r="L114" s="55" t="n">
        <v>34.6639</v>
      </c>
      <c r="M114" s="32" t="n">
        <v>34.6689</v>
      </c>
      <c r="N114" s="55" t="n">
        <v>0.00120864</v>
      </c>
      <c r="O114" s="54" t="n">
        <v>0.00503159</v>
      </c>
    </row>
    <row r="115" customFormat="false" ht="12.75" hidden="false" customHeight="false" outlineLevel="0" collapsed="false">
      <c r="A115" s="53" t="s">
        <v>39</v>
      </c>
      <c r="B115" s="54" t="s">
        <v>40</v>
      </c>
      <c r="C115" s="54" t="n">
        <v>121</v>
      </c>
      <c r="D115" s="55" t="n">
        <v>3000.6</v>
      </c>
      <c r="E115" s="32" t="n">
        <v>3000.47</v>
      </c>
      <c r="F115" s="55" t="n">
        <v>0.200267</v>
      </c>
      <c r="G115" s="54" t="n">
        <v>-0.125732</v>
      </c>
      <c r="H115" s="55" t="n">
        <v>34.6516</v>
      </c>
      <c r="I115" s="32" t="n">
        <v>34.6522</v>
      </c>
      <c r="J115" s="55" t="n">
        <v>0.000315806</v>
      </c>
      <c r="K115" s="54" t="n">
        <v>0.000621796</v>
      </c>
      <c r="L115" s="55" t="n">
        <v>34.6516</v>
      </c>
      <c r="M115" s="32" t="n">
        <v>34.658</v>
      </c>
      <c r="N115" s="55" t="n">
        <v>0.00102307</v>
      </c>
      <c r="O115" s="54" t="n">
        <v>0.00635147</v>
      </c>
    </row>
    <row r="116" customFormat="false" ht="12.75" hidden="false" customHeight="false" outlineLevel="0" collapsed="false">
      <c r="A116" s="53" t="s">
        <v>39</v>
      </c>
      <c r="B116" s="54" t="s">
        <v>40</v>
      </c>
      <c r="C116" s="54" t="n">
        <v>121</v>
      </c>
      <c r="D116" s="55" t="n">
        <v>2500.8</v>
      </c>
      <c r="E116" s="32" t="n">
        <v>2500.71</v>
      </c>
      <c r="F116" s="55" t="n">
        <v>0.14582</v>
      </c>
      <c r="G116" s="54" t="n">
        <v>-0.0932617</v>
      </c>
      <c r="H116" s="55" t="n">
        <v>34.6297</v>
      </c>
      <c r="I116" s="32" t="n">
        <v>34.629</v>
      </c>
      <c r="J116" s="55" t="n">
        <v>0.000259307</v>
      </c>
      <c r="K116" s="54" t="n">
        <v>-0.000663757</v>
      </c>
      <c r="L116" s="55" t="n">
        <v>34.6297</v>
      </c>
      <c r="M116" s="32" t="n">
        <v>34.6345</v>
      </c>
      <c r="N116" s="55" t="n">
        <v>0.00130601</v>
      </c>
      <c r="O116" s="54" t="n">
        <v>0.00483322</v>
      </c>
    </row>
    <row r="117" customFormat="false" ht="12.75" hidden="false" customHeight="false" outlineLevel="0" collapsed="false">
      <c r="A117" s="53" t="s">
        <v>39</v>
      </c>
      <c r="B117" s="54" t="s">
        <v>40</v>
      </c>
      <c r="C117" s="54" t="n">
        <v>187</v>
      </c>
      <c r="D117" s="55" t="n">
        <v>2000.1</v>
      </c>
      <c r="E117" s="32" t="n">
        <v>2000.15</v>
      </c>
      <c r="F117" s="55" t="n">
        <v>0.305651</v>
      </c>
      <c r="G117" s="54" t="n">
        <v>0.0506592</v>
      </c>
      <c r="H117" s="55" t="n">
        <v>34.3836</v>
      </c>
      <c r="I117" s="32" t="n">
        <v>34.5825</v>
      </c>
      <c r="J117" s="55" t="n">
        <v>0.000296235</v>
      </c>
      <c r="K117" s="54" t="n">
        <v>0.198929</v>
      </c>
      <c r="L117" s="55" t="n">
        <v>34.3836</v>
      </c>
      <c r="M117" s="32" t="n">
        <v>34.5876</v>
      </c>
      <c r="N117" s="55" t="n">
        <v>0.00128042</v>
      </c>
      <c r="O117" s="54" t="n">
        <v>0.204029</v>
      </c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187</v>
      </c>
      <c r="D118" s="55" t="n">
        <v>2000.3</v>
      </c>
      <c r="E118" s="32" t="n">
        <v>2000.15</v>
      </c>
      <c r="F118" s="55" t="n">
        <v>0.305651</v>
      </c>
      <c r="G118" s="54" t="n">
        <v>-0.149414</v>
      </c>
      <c r="H118" s="55" t="n">
        <v>34.5831</v>
      </c>
      <c r="I118" s="32" t="n">
        <v>34.5825</v>
      </c>
      <c r="J118" s="55" t="n">
        <v>0.000296235</v>
      </c>
      <c r="K118" s="54" t="n">
        <v>-0.000572205</v>
      </c>
      <c r="L118" s="55" t="n">
        <v>34.5831</v>
      </c>
      <c r="M118" s="32" t="n">
        <v>34.5876</v>
      </c>
      <c r="N118" s="55" t="n">
        <v>0.00128042</v>
      </c>
      <c r="O118" s="54" t="n">
        <v>0.00452805</v>
      </c>
    </row>
    <row r="119" customFormat="false" ht="12.75" hidden="false" customHeight="false" outlineLevel="0" collapsed="false">
      <c r="A119" s="53" t="s">
        <v>39</v>
      </c>
      <c r="B119" s="54" t="s">
        <v>40</v>
      </c>
      <c r="C119" s="54" t="n">
        <v>121</v>
      </c>
      <c r="D119" s="55" t="n">
        <v>1499.2</v>
      </c>
      <c r="E119" s="32" t="n">
        <v>1498.69</v>
      </c>
      <c r="F119" s="55" t="n">
        <v>0.450495</v>
      </c>
      <c r="G119" s="54" t="n">
        <v>-0.506348</v>
      </c>
      <c r="H119" s="55" t="n">
        <v>34.5019</v>
      </c>
      <c r="I119" s="32" t="n">
        <v>34.4996</v>
      </c>
      <c r="J119" s="55" t="n">
        <v>0.000339552</v>
      </c>
      <c r="K119" s="54" t="n">
        <v>-0.00231934</v>
      </c>
      <c r="L119" s="55" t="n">
        <v>34.5019</v>
      </c>
      <c r="M119" s="32" t="n">
        <v>34.5044</v>
      </c>
      <c r="N119" s="55" t="n">
        <v>0.00128438</v>
      </c>
      <c r="O119" s="54" t="n">
        <v>0.00246811</v>
      </c>
    </row>
    <row r="120" customFormat="false" ht="12.75" hidden="false" customHeight="false" outlineLevel="0" collapsed="false">
      <c r="A120" s="53" t="s">
        <v>39</v>
      </c>
      <c r="B120" s="54" t="s">
        <v>40</v>
      </c>
      <c r="C120" s="54" t="n">
        <v>97</v>
      </c>
      <c r="D120" s="55" t="n">
        <v>1249.7</v>
      </c>
      <c r="E120" s="32" t="n">
        <v>1249.35</v>
      </c>
      <c r="F120" s="55" t="n">
        <v>0.510625</v>
      </c>
      <c r="G120" s="54" t="n">
        <v>-0.350098</v>
      </c>
      <c r="H120" s="55" t="n">
        <v>34.4394</v>
      </c>
      <c r="I120" s="32" t="n">
        <v>34.4366</v>
      </c>
      <c r="J120" s="55" t="n">
        <v>0.000373066</v>
      </c>
      <c r="K120" s="54" t="n">
        <v>-0.0027504</v>
      </c>
      <c r="L120" s="55" t="n">
        <v>34.4394</v>
      </c>
      <c r="M120" s="32" t="n">
        <v>34.4414</v>
      </c>
      <c r="N120" s="55" t="n">
        <v>0.00104246</v>
      </c>
      <c r="O120" s="54" t="n">
        <v>0.00200272</v>
      </c>
    </row>
    <row r="121" customFormat="false" ht="12.75" hidden="false" customHeight="false" outlineLevel="0" collapsed="false">
      <c r="A121" s="53" t="s">
        <v>39</v>
      </c>
      <c r="B121" s="54" t="s">
        <v>40</v>
      </c>
      <c r="C121" s="54" t="n">
        <v>121</v>
      </c>
      <c r="D121" s="55" t="n">
        <v>999.3</v>
      </c>
      <c r="E121" s="32" t="n">
        <v>999.399</v>
      </c>
      <c r="F121" s="55" t="n">
        <v>0.290851</v>
      </c>
      <c r="G121" s="54" t="n">
        <v>0.0994263</v>
      </c>
      <c r="H121" s="55" t="n">
        <v>34.3617</v>
      </c>
      <c r="I121" s="32" t="n">
        <v>34.3627</v>
      </c>
      <c r="J121" s="55" t="n">
        <v>0.000337209</v>
      </c>
      <c r="K121" s="54" t="n">
        <v>0.000980377</v>
      </c>
      <c r="L121" s="55" t="n">
        <v>34.3617</v>
      </c>
      <c r="M121" s="32" t="n">
        <v>34.3671</v>
      </c>
      <c r="N121" s="55" t="n">
        <v>0.00115299</v>
      </c>
      <c r="O121" s="54" t="n">
        <v>0.00541306</v>
      </c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121</v>
      </c>
      <c r="D122" s="55" t="n">
        <v>799.7</v>
      </c>
      <c r="E122" s="32" t="n">
        <v>799.514</v>
      </c>
      <c r="F122" s="55" t="n">
        <v>0.274481</v>
      </c>
      <c r="G122" s="54" t="n">
        <v>-0.186279</v>
      </c>
      <c r="H122" s="55" t="n">
        <v>34.284</v>
      </c>
      <c r="I122" s="32" t="n">
        <v>34.2831</v>
      </c>
      <c r="J122" s="55" t="n">
        <v>0.000333698</v>
      </c>
      <c r="K122" s="54" t="n">
        <v>-0.000854492</v>
      </c>
      <c r="L122" s="55" t="n">
        <v>34.284</v>
      </c>
      <c r="M122" s="32" t="n">
        <v>34.2875</v>
      </c>
      <c r="N122" s="55" t="n">
        <v>0.00134472</v>
      </c>
      <c r="O122" s="54" t="n">
        <v>0.00351715</v>
      </c>
    </row>
    <row r="123" customFormat="false" ht="12.75" hidden="false" customHeight="false" outlineLevel="0" collapsed="false">
      <c r="A123" s="53" t="s">
        <v>39</v>
      </c>
      <c r="B123" s="54" t="s">
        <v>40</v>
      </c>
      <c r="C123" s="54" t="n">
        <v>121</v>
      </c>
      <c r="D123" s="55" t="n">
        <v>599.7</v>
      </c>
      <c r="E123" s="32" t="n">
        <v>599.805</v>
      </c>
      <c r="F123" s="55" t="n">
        <v>0.31188</v>
      </c>
      <c r="G123" s="54" t="n">
        <v>0.104919</v>
      </c>
      <c r="H123" s="55" t="n">
        <v>34.155</v>
      </c>
      <c r="I123" s="32" t="n">
        <v>34.1558</v>
      </c>
      <c r="J123" s="55" t="n">
        <v>0.000277193</v>
      </c>
      <c r="K123" s="54" t="n">
        <v>0.00082016</v>
      </c>
      <c r="L123" s="55" t="n">
        <v>34.155</v>
      </c>
      <c r="M123" s="32" t="n">
        <v>34.1599</v>
      </c>
      <c r="N123" s="55" t="n">
        <v>0.000914015</v>
      </c>
      <c r="O123" s="54" t="n">
        <v>0.00486755</v>
      </c>
    </row>
    <row r="124" customFormat="false" ht="12.75" hidden="false" customHeight="false" outlineLevel="0" collapsed="false">
      <c r="A124" s="53" t="s">
        <v>39</v>
      </c>
      <c r="B124" s="54" t="s">
        <v>40</v>
      </c>
      <c r="C124" s="54" t="n">
        <v>121</v>
      </c>
      <c r="D124" s="55" t="n">
        <v>399.7</v>
      </c>
      <c r="E124" s="32" t="n">
        <v>399.868</v>
      </c>
      <c r="F124" s="55" t="n">
        <v>0.3213</v>
      </c>
      <c r="G124" s="54" t="n">
        <v>0.167786</v>
      </c>
      <c r="H124" s="55" t="n">
        <v>33.9913</v>
      </c>
      <c r="I124" s="32" t="n">
        <v>33.9883</v>
      </c>
      <c r="J124" s="55" t="n">
        <v>0.000567637</v>
      </c>
      <c r="K124" s="54" t="n">
        <v>-0.00301743</v>
      </c>
      <c r="L124" s="55" t="n">
        <v>33.9913</v>
      </c>
      <c r="M124" s="32" t="n">
        <v>33.9923</v>
      </c>
      <c r="N124" s="55" t="n">
        <v>0.00122767</v>
      </c>
      <c r="O124" s="54" t="n">
        <v>0.00100708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121</v>
      </c>
      <c r="D125" s="55" t="n">
        <v>299.7</v>
      </c>
      <c r="E125" s="32" t="n">
        <v>299.408</v>
      </c>
      <c r="F125" s="55" t="n">
        <v>0.375046</v>
      </c>
      <c r="G125" s="54" t="n">
        <v>-0.291748</v>
      </c>
      <c r="H125" s="55" t="n">
        <v>33.8903</v>
      </c>
      <c r="I125" s="32" t="n">
        <v>33.8892</v>
      </c>
      <c r="J125" s="55" t="n">
        <v>0.000344284</v>
      </c>
      <c r="K125" s="54" t="n">
        <v>-0.00107193</v>
      </c>
      <c r="L125" s="55" t="n">
        <v>33.8903</v>
      </c>
      <c r="M125" s="32" t="n">
        <v>33.8931</v>
      </c>
      <c r="N125" s="55" t="n">
        <v>0.00127607</v>
      </c>
      <c r="O125" s="54" t="n">
        <v>0.00282288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121</v>
      </c>
      <c r="D126" s="55" t="n">
        <v>250.2</v>
      </c>
      <c r="E126" s="32" t="n">
        <v>250.23</v>
      </c>
      <c r="F126" s="55" t="n">
        <v>0.133233</v>
      </c>
      <c r="G126" s="54" t="n">
        <v>0.0301361</v>
      </c>
      <c r="H126" s="55" t="n">
        <v>33.859</v>
      </c>
      <c r="I126" s="32" t="n">
        <v>33.8567</v>
      </c>
      <c r="J126" s="55" t="n">
        <v>0.00132337</v>
      </c>
      <c r="K126" s="54" t="n">
        <v>-0.00234985</v>
      </c>
      <c r="L126" s="55" t="n">
        <v>33.859</v>
      </c>
      <c r="M126" s="32" t="n">
        <v>33.8601</v>
      </c>
      <c r="N126" s="55" t="n">
        <v>0.00165826</v>
      </c>
      <c r="O126" s="54" t="n">
        <v>0.00107574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117</v>
      </c>
      <c r="D127" s="55" t="n">
        <v>200</v>
      </c>
      <c r="E127" s="32" t="n">
        <v>199.807</v>
      </c>
      <c r="F127" s="55" t="n">
        <v>0.339949</v>
      </c>
      <c r="G127" s="54" t="n">
        <v>-0.192581</v>
      </c>
      <c r="H127" s="55" t="n">
        <v>33.8083</v>
      </c>
      <c r="I127" s="32" t="n">
        <v>33.8075</v>
      </c>
      <c r="J127" s="55" t="n">
        <v>0.000519656</v>
      </c>
      <c r="K127" s="54" t="n">
        <v>-0.000774384</v>
      </c>
      <c r="L127" s="55" t="n">
        <v>33.8083</v>
      </c>
      <c r="M127" s="32" t="n">
        <v>33.811</v>
      </c>
      <c r="N127" s="55" t="n">
        <v>0.00127763</v>
      </c>
      <c r="O127" s="54" t="n">
        <v>0.00265121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121</v>
      </c>
      <c r="D128" s="55" t="n">
        <v>174.7</v>
      </c>
      <c r="E128" s="32" t="n">
        <v>174.923</v>
      </c>
      <c r="F128" s="55" t="n">
        <v>0.263664</v>
      </c>
      <c r="G128" s="54" t="n">
        <v>0.223007</v>
      </c>
      <c r="H128" s="55" t="n">
        <v>33.6675</v>
      </c>
      <c r="I128" s="32" t="n">
        <v>33.6702</v>
      </c>
      <c r="J128" s="55" t="n">
        <v>0.0003297</v>
      </c>
      <c r="K128" s="54" t="n">
        <v>0.00266647</v>
      </c>
      <c r="L128" s="55" t="n">
        <v>33.6675</v>
      </c>
      <c r="M128" s="32" t="n">
        <v>33.6739</v>
      </c>
      <c r="N128" s="55" t="n">
        <v>0.00111393</v>
      </c>
      <c r="O128" s="54" t="n">
        <v>0.00639343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107</v>
      </c>
      <c r="D129" s="55" t="n">
        <v>149.7</v>
      </c>
      <c r="E129" s="32" t="n">
        <v>150.122</v>
      </c>
      <c r="F129" s="55" t="n">
        <v>0.544747</v>
      </c>
      <c r="G129" s="54" t="n">
        <v>0.421875</v>
      </c>
      <c r="H129" s="55" t="n">
        <v>33.2015</v>
      </c>
      <c r="I129" s="32" t="n">
        <v>33.2009</v>
      </c>
      <c r="J129" s="55" t="n">
        <v>0.00040864</v>
      </c>
      <c r="K129" s="54" t="n">
        <v>-0.000598907</v>
      </c>
      <c r="L129" s="55" t="n">
        <v>33.2015</v>
      </c>
      <c r="M129" s="32" t="n">
        <v>33.2048</v>
      </c>
      <c r="N129" s="55" t="n">
        <v>0.0012245</v>
      </c>
      <c r="O129" s="54" t="n">
        <v>0.00329971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121</v>
      </c>
      <c r="D130" s="55" t="n">
        <v>124.7</v>
      </c>
      <c r="E130" s="32" t="n">
        <v>124.407</v>
      </c>
      <c r="F130" s="55" t="n">
        <v>0.31804</v>
      </c>
      <c r="G130" s="54" t="n">
        <v>-0.292618</v>
      </c>
      <c r="H130" s="55" t="n">
        <v>32.7148</v>
      </c>
      <c r="I130" s="32" t="n">
        <v>32.72</v>
      </c>
      <c r="J130" s="55" t="n">
        <v>0.0307764</v>
      </c>
      <c r="K130" s="54" t="n">
        <v>0.00516129</v>
      </c>
      <c r="L130" s="55" t="n">
        <v>32.7148</v>
      </c>
      <c r="M130" s="32" t="n">
        <v>32.7293</v>
      </c>
      <c r="N130" s="55" t="n">
        <v>0.00467606</v>
      </c>
      <c r="O130" s="54" t="n">
        <v>0.0144501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121</v>
      </c>
      <c r="D131" s="55" t="n">
        <v>99.8</v>
      </c>
      <c r="E131" s="32" t="n">
        <v>99.7543</v>
      </c>
      <c r="F131" s="55" t="n">
        <v>0.200514</v>
      </c>
      <c r="G131" s="54" t="n">
        <v>-0.0456696</v>
      </c>
      <c r="H131" s="55" t="n">
        <v>32.5604</v>
      </c>
      <c r="I131" s="32" t="n">
        <v>32.5601</v>
      </c>
      <c r="J131" s="55" t="n">
        <v>0.000326655</v>
      </c>
      <c r="K131" s="54" t="n">
        <v>-0.00031662</v>
      </c>
      <c r="L131" s="55" t="n">
        <v>32.5604</v>
      </c>
      <c r="M131" s="32" t="n">
        <v>32.5635</v>
      </c>
      <c r="N131" s="55" t="n">
        <v>0.00114425</v>
      </c>
      <c r="O131" s="54" t="n">
        <v>0.00315094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111</v>
      </c>
      <c r="D132" s="55" t="n">
        <v>49.5</v>
      </c>
      <c r="E132" s="32" t="n">
        <v>49.7621</v>
      </c>
      <c r="F132" s="55" t="n">
        <v>0.342151</v>
      </c>
      <c r="G132" s="54" t="n">
        <v>0.2621</v>
      </c>
      <c r="H132" s="55" t="n">
        <v>32.5183</v>
      </c>
      <c r="I132" s="32" t="n">
        <v>32.5151</v>
      </c>
      <c r="J132" s="55" t="n">
        <v>0.00033589</v>
      </c>
      <c r="K132" s="54" t="n">
        <v>-0.00317383</v>
      </c>
      <c r="L132" s="55" t="n">
        <v>32.5183</v>
      </c>
      <c r="M132" s="32" t="n">
        <v>32.5181</v>
      </c>
      <c r="N132" s="55" t="n">
        <v>0.00125013</v>
      </c>
      <c r="O132" s="54" t="n">
        <v>-0.000156403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117</v>
      </c>
      <c r="D133" s="55" t="n">
        <v>24.8</v>
      </c>
      <c r="E133" s="32" t="n">
        <v>24.6033</v>
      </c>
      <c r="F133" s="55" t="n">
        <v>0.418365</v>
      </c>
      <c r="G133" s="54" t="n">
        <v>-0.196665</v>
      </c>
      <c r="H133" s="55" t="n">
        <v>32.4085</v>
      </c>
      <c r="I133" s="32" t="n">
        <v>32.414</v>
      </c>
      <c r="J133" s="55" t="n">
        <v>0.00626483</v>
      </c>
      <c r="K133" s="54" t="n">
        <v>0.00548553</v>
      </c>
      <c r="L133" s="55" t="n">
        <v>32.4085</v>
      </c>
      <c r="M133" s="32" t="n">
        <v>32.4141</v>
      </c>
      <c r="N133" s="55" t="n">
        <v>0.00611067</v>
      </c>
      <c r="O133" s="54" t="n">
        <v>0.00556946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121</v>
      </c>
      <c r="D134" s="55" t="n">
        <v>9.9</v>
      </c>
      <c r="E134" s="32" t="n">
        <v>10.1246</v>
      </c>
      <c r="F134" s="55" t="n">
        <v>0.280638</v>
      </c>
      <c r="G134" s="54" t="n">
        <v>0.224595</v>
      </c>
      <c r="H134" s="55" t="n">
        <v>32.3987</v>
      </c>
      <c r="I134" s="32" t="n">
        <v>32.3971</v>
      </c>
      <c r="J134" s="55" t="n">
        <v>0.000320165</v>
      </c>
      <c r="K134" s="54" t="n">
        <v>-0.00160217</v>
      </c>
      <c r="L134" s="55" t="n">
        <v>32.3987</v>
      </c>
      <c r="M134" s="32" t="n">
        <v>32.3984</v>
      </c>
      <c r="N134" s="55" t="n">
        <v>0.00110837</v>
      </c>
      <c r="O134" s="54" t="n">
        <v>-0.000320435</v>
      </c>
    </row>
    <row r="135" customFormat="false" ht="13.5" hidden="false" customHeight="false" outlineLevel="0" collapsed="false">
      <c r="A135" s="56" t="s">
        <v>39</v>
      </c>
      <c r="B135" s="57" t="s">
        <v>40</v>
      </c>
      <c r="C135" s="57" t="n">
        <v>121</v>
      </c>
      <c r="D135" s="58" t="n">
        <v>1.4</v>
      </c>
      <c r="E135" s="59" t="n">
        <v>1.43853</v>
      </c>
      <c r="F135" s="58" t="n">
        <v>0.227012</v>
      </c>
      <c r="G135" s="57" t="n">
        <v>0.0385289</v>
      </c>
      <c r="H135" s="58" t="n">
        <v>32.3988</v>
      </c>
      <c r="I135" s="59" t="n">
        <v>32.397</v>
      </c>
      <c r="J135" s="58" t="n">
        <v>0.000913651</v>
      </c>
      <c r="K135" s="57" t="n">
        <v>-0.00183487</v>
      </c>
      <c r="L135" s="58" t="n">
        <v>32.3988</v>
      </c>
      <c r="M135" s="59" t="n">
        <v>32.3986</v>
      </c>
      <c r="N135" s="58" t="n">
        <v>0.00119218</v>
      </c>
      <c r="O135" s="57" t="n">
        <v>-0.000164032</v>
      </c>
    </row>
    <row r="136" customFormat="false" ht="13.5" hidden="false" customHeight="false" outlineLevel="0" collapsed="false">
      <c r="A136" s="32" t="s">
        <v>164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41</v>
      </c>
      <c r="B137" s="61" t="s">
        <v>42</v>
      </c>
      <c r="C137" s="61" t="n">
        <v>121</v>
      </c>
      <c r="D137" s="62" t="n">
        <v>10</v>
      </c>
      <c r="E137" s="63" t="n">
        <v>9.96484</v>
      </c>
      <c r="F137" s="62" t="n">
        <v>0.202169</v>
      </c>
      <c r="G137" s="61" t="n">
        <v>-0.0351572</v>
      </c>
      <c r="H137" s="62" t="n">
        <v>32.434</v>
      </c>
      <c r="I137" s="63" t="n">
        <v>32.4337</v>
      </c>
      <c r="J137" s="62" t="n">
        <v>0.000346656</v>
      </c>
      <c r="K137" s="61" t="n">
        <v>-0.000263214</v>
      </c>
      <c r="L137" s="62" t="n">
        <v>32.434</v>
      </c>
      <c r="M137" s="63" t="n">
        <v>32.4336</v>
      </c>
      <c r="N137" s="62" t="n">
        <v>0.00105267</v>
      </c>
      <c r="O137" s="61" t="n">
        <v>-0.000354767</v>
      </c>
    </row>
    <row r="138" customFormat="false" ht="13.5" hidden="false" customHeight="false" outlineLevel="0" collapsed="false">
      <c r="A138" s="32" t="s">
        <v>16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60" t="s">
        <v>43</v>
      </c>
      <c r="B139" s="61" t="s">
        <v>44</v>
      </c>
      <c r="C139" s="61" t="n">
        <v>75</v>
      </c>
      <c r="D139" s="62" t="n">
        <v>10</v>
      </c>
      <c r="E139" s="63" t="n">
        <v>9.40249</v>
      </c>
      <c r="F139" s="62" t="n">
        <v>0.181842</v>
      </c>
      <c r="G139" s="61" t="n">
        <v>-0.597507</v>
      </c>
      <c r="H139" s="62" t="n">
        <v>32.3773</v>
      </c>
      <c r="I139" s="63" t="n">
        <v>32.379</v>
      </c>
      <c r="J139" s="62" t="n">
        <v>0.00284175</v>
      </c>
      <c r="K139" s="61" t="n">
        <v>0.00173569</v>
      </c>
      <c r="L139" s="62" t="n">
        <v>32.3773</v>
      </c>
      <c r="M139" s="63" t="n">
        <v>32.3785</v>
      </c>
      <c r="N139" s="62" t="n">
        <v>0.00239136</v>
      </c>
      <c r="O139" s="61" t="n">
        <v>0.00117493</v>
      </c>
    </row>
    <row r="140" customFormat="false" ht="13.5" hidden="false" customHeight="false" outlineLevel="0" collapsed="false">
      <c r="A140" s="32" t="s">
        <v>16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60" t="s">
        <v>45</v>
      </c>
      <c r="B141" s="61" t="s">
        <v>46</v>
      </c>
      <c r="C141" s="61" t="n">
        <v>0</v>
      </c>
      <c r="D141" s="62" t="n">
        <v>10</v>
      </c>
      <c r="E141" s="63" t="n">
        <v>0</v>
      </c>
      <c r="F141" s="62" t="n">
        <v>0</v>
      </c>
      <c r="G141" s="61" t="n">
        <v>-10</v>
      </c>
      <c r="H141" s="62" t="n">
        <v>32.4497</v>
      </c>
      <c r="I141" s="63" t="n">
        <v>0</v>
      </c>
      <c r="J141" s="62" t="n">
        <v>0</v>
      </c>
      <c r="K141" s="61" t="n">
        <v>-32.4497</v>
      </c>
      <c r="L141" s="62" t="n">
        <v>32.4497</v>
      </c>
      <c r="M141" s="63" t="n">
        <v>0</v>
      </c>
      <c r="N141" s="62" t="n">
        <v>0</v>
      </c>
      <c r="O141" s="61" t="n">
        <v>-32.4497</v>
      </c>
    </row>
    <row r="142" customFormat="false" ht="13.5" hidden="false" customHeight="false" outlineLevel="0" collapsed="false">
      <c r="A142" s="32" t="s">
        <v>16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47</v>
      </c>
      <c r="B143" s="50" t="s">
        <v>48</v>
      </c>
      <c r="C143" s="50" t="n">
        <v>121</v>
      </c>
      <c r="D143" s="51" t="n">
        <v>4013.8</v>
      </c>
      <c r="E143" s="52" t="n">
        <v>4013.64</v>
      </c>
      <c r="F143" s="51" t="n">
        <v>0.347655</v>
      </c>
      <c r="G143" s="50" t="n">
        <v>-0.158936</v>
      </c>
      <c r="H143" s="51" t="n">
        <v>34.6764</v>
      </c>
      <c r="I143" s="52" t="n">
        <v>34.6748</v>
      </c>
      <c r="J143" s="51" t="n">
        <v>0.000358798</v>
      </c>
      <c r="K143" s="50" t="n">
        <v>-0.00163651</v>
      </c>
      <c r="L143" s="51" t="n">
        <v>34.6764</v>
      </c>
      <c r="M143" s="52" t="n">
        <v>34.681</v>
      </c>
      <c r="N143" s="51" t="n">
        <v>0.00133178</v>
      </c>
      <c r="O143" s="50" t="n">
        <v>0.00461197</v>
      </c>
    </row>
    <row r="144" customFormat="false" ht="12.75" hidden="false" customHeight="false" outlineLevel="0" collapsed="false">
      <c r="A144" s="53" t="s">
        <v>47</v>
      </c>
      <c r="B144" s="54" t="s">
        <v>48</v>
      </c>
      <c r="C144" s="54" t="n">
        <v>121</v>
      </c>
      <c r="D144" s="55" t="n">
        <v>3501</v>
      </c>
      <c r="E144" s="32" t="n">
        <v>3500.85</v>
      </c>
      <c r="F144" s="55" t="n">
        <v>0.299723</v>
      </c>
      <c r="G144" s="54" t="n">
        <v>-0.154785</v>
      </c>
      <c r="H144" s="55" t="n">
        <v>34.6688</v>
      </c>
      <c r="I144" s="32" t="n">
        <v>34.6682</v>
      </c>
      <c r="J144" s="55" t="n">
        <v>0.000306968</v>
      </c>
      <c r="K144" s="54" t="n">
        <v>-0.000629425</v>
      </c>
      <c r="L144" s="55" t="n">
        <v>34.6688</v>
      </c>
      <c r="M144" s="32" t="n">
        <v>34.6741</v>
      </c>
      <c r="N144" s="55" t="n">
        <v>0.000976311</v>
      </c>
      <c r="O144" s="54" t="n">
        <v>0.00532913</v>
      </c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121</v>
      </c>
      <c r="D145" s="55" t="n">
        <v>3000.5</v>
      </c>
      <c r="E145" s="32" t="n">
        <v>3000.47</v>
      </c>
      <c r="F145" s="55" t="n">
        <v>0.127077</v>
      </c>
      <c r="G145" s="54" t="n">
        <v>-0.0314941</v>
      </c>
      <c r="H145" s="55" t="n">
        <v>34.6541</v>
      </c>
      <c r="I145" s="32" t="n">
        <v>34.6533</v>
      </c>
      <c r="J145" s="55" t="n">
        <v>0.000263756</v>
      </c>
      <c r="K145" s="54" t="n">
        <v>-0.000831604</v>
      </c>
      <c r="L145" s="55" t="n">
        <v>34.6541</v>
      </c>
      <c r="M145" s="32" t="n">
        <v>34.6589</v>
      </c>
      <c r="N145" s="55" t="n">
        <v>0.00114864</v>
      </c>
      <c r="O145" s="54" t="n">
        <v>0.00482941</v>
      </c>
    </row>
    <row r="146" customFormat="false" ht="12.75" hidden="false" customHeight="false" outlineLevel="0" collapsed="false">
      <c r="A146" s="53" t="s">
        <v>47</v>
      </c>
      <c r="B146" s="54" t="s">
        <v>48</v>
      </c>
      <c r="C146" s="54" t="n">
        <v>121</v>
      </c>
      <c r="D146" s="55" t="n">
        <v>2498.8</v>
      </c>
      <c r="E146" s="32" t="n">
        <v>2498.66</v>
      </c>
      <c r="F146" s="55" t="n">
        <v>0.247189</v>
      </c>
      <c r="G146" s="54" t="n">
        <v>-0.137695</v>
      </c>
      <c r="H146" s="55" t="n">
        <v>34.6264</v>
      </c>
      <c r="I146" s="32" t="n">
        <v>34.6258</v>
      </c>
      <c r="J146" s="55" t="n">
        <v>0.000303101</v>
      </c>
      <c r="K146" s="54" t="n">
        <v>-0.000591278</v>
      </c>
      <c r="L146" s="55" t="n">
        <v>34.6264</v>
      </c>
      <c r="M146" s="32" t="n">
        <v>34.6312</v>
      </c>
      <c r="N146" s="55" t="n">
        <v>0.000810698</v>
      </c>
      <c r="O146" s="54" t="n">
        <v>0.00476837</v>
      </c>
    </row>
    <row r="147" customFormat="false" ht="12.75" hidden="false" customHeight="false" outlineLevel="0" collapsed="false">
      <c r="A147" s="53" t="s">
        <v>47</v>
      </c>
      <c r="B147" s="54" t="s">
        <v>48</v>
      </c>
      <c r="C147" s="54" t="n">
        <v>121</v>
      </c>
      <c r="D147" s="55" t="n">
        <v>1999</v>
      </c>
      <c r="E147" s="32" t="n">
        <v>1999.23</v>
      </c>
      <c r="F147" s="55" t="n">
        <v>0.343453</v>
      </c>
      <c r="G147" s="54" t="n">
        <v>0.225708</v>
      </c>
      <c r="H147" s="55" t="n">
        <v>34.5802</v>
      </c>
      <c r="I147" s="32" t="n">
        <v>34.5811</v>
      </c>
      <c r="J147" s="55" t="n">
        <v>0.000313946</v>
      </c>
      <c r="K147" s="54" t="n">
        <v>0.000926971</v>
      </c>
      <c r="L147" s="55" t="n">
        <v>34.5802</v>
      </c>
      <c r="M147" s="32" t="n">
        <v>34.5862</v>
      </c>
      <c r="N147" s="55" t="n">
        <v>0.000998029</v>
      </c>
      <c r="O147" s="54" t="n">
        <v>0.00600433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121</v>
      </c>
      <c r="D148" s="55" t="n">
        <v>1501.4</v>
      </c>
      <c r="E148" s="32" t="n">
        <v>1501.56</v>
      </c>
      <c r="F148" s="55" t="n">
        <v>0.374574</v>
      </c>
      <c r="G148" s="54" t="n">
        <v>0.156128</v>
      </c>
      <c r="H148" s="55" t="n">
        <v>34.4965</v>
      </c>
      <c r="I148" s="32" t="n">
        <v>34.4969</v>
      </c>
      <c r="J148" s="55" t="n">
        <v>0.000291155</v>
      </c>
      <c r="K148" s="54" t="n">
        <v>0.000362396</v>
      </c>
      <c r="L148" s="55" t="n">
        <v>34.4965</v>
      </c>
      <c r="M148" s="32" t="n">
        <v>34.5017</v>
      </c>
      <c r="N148" s="55" t="n">
        <v>0.00117886</v>
      </c>
      <c r="O148" s="54" t="n">
        <v>0.00522614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121</v>
      </c>
      <c r="D149" s="55" t="n">
        <v>1251.3</v>
      </c>
      <c r="E149" s="32" t="n">
        <v>1251.17</v>
      </c>
      <c r="F149" s="55" t="n">
        <v>0.205613</v>
      </c>
      <c r="G149" s="54" t="n">
        <v>-0.126221</v>
      </c>
      <c r="H149" s="55" t="n">
        <v>34.4435</v>
      </c>
      <c r="I149" s="32" t="n">
        <v>34.4431</v>
      </c>
      <c r="J149" s="55" t="n">
        <v>0.000312546</v>
      </c>
      <c r="K149" s="54" t="n">
        <v>-0.000434875</v>
      </c>
      <c r="L149" s="55" t="n">
        <v>34.4435</v>
      </c>
      <c r="M149" s="32" t="n">
        <v>34.4476</v>
      </c>
      <c r="N149" s="55" t="n">
        <v>0.000931304</v>
      </c>
      <c r="O149" s="54" t="n">
        <v>0.00414276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121</v>
      </c>
      <c r="D150" s="55" t="n">
        <v>1001</v>
      </c>
      <c r="E150" s="32" t="n">
        <v>1000.91</v>
      </c>
      <c r="F150" s="55" t="n">
        <v>0.174977</v>
      </c>
      <c r="G150" s="54" t="n">
        <v>-0.0866089</v>
      </c>
      <c r="H150" s="55" t="n">
        <v>34.3664</v>
      </c>
      <c r="I150" s="32" t="n">
        <v>34.3657</v>
      </c>
      <c r="J150" s="55" t="n">
        <v>0.000304985</v>
      </c>
      <c r="K150" s="54" t="n">
        <v>-0.000743866</v>
      </c>
      <c r="L150" s="55" t="n">
        <v>34.3664</v>
      </c>
      <c r="M150" s="32" t="n">
        <v>34.3701</v>
      </c>
      <c r="N150" s="55" t="n">
        <v>0.00124024</v>
      </c>
      <c r="O150" s="54" t="n">
        <v>0.00372314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68</v>
      </c>
      <c r="D151" s="55" t="n">
        <v>800.1</v>
      </c>
      <c r="E151" s="32" t="n">
        <v>800.205</v>
      </c>
      <c r="F151" s="55" t="n">
        <v>0.458668</v>
      </c>
      <c r="G151" s="54" t="n">
        <v>0.105347</v>
      </c>
      <c r="H151" s="55" t="n">
        <v>34.2865</v>
      </c>
      <c r="I151" s="32" t="n">
        <v>34.2869</v>
      </c>
      <c r="J151" s="55" t="n">
        <v>0.000273753</v>
      </c>
      <c r="K151" s="54" t="n">
        <v>0.000392914</v>
      </c>
      <c r="L151" s="55" t="n">
        <v>34.2865</v>
      </c>
      <c r="M151" s="32" t="n">
        <v>34.2912</v>
      </c>
      <c r="N151" s="55" t="n">
        <v>0.000876556</v>
      </c>
      <c r="O151" s="54" t="n">
        <v>0.00471497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121</v>
      </c>
      <c r="D152" s="55" t="n">
        <v>600.6</v>
      </c>
      <c r="E152" s="32" t="n">
        <v>600.689</v>
      </c>
      <c r="F152" s="55" t="n">
        <v>0.145432</v>
      </c>
      <c r="G152" s="54" t="n">
        <v>0.0889893</v>
      </c>
      <c r="H152" s="55" t="n">
        <v>34.1857</v>
      </c>
      <c r="I152" s="32" t="n">
        <v>34.1856</v>
      </c>
      <c r="J152" s="55" t="n">
        <v>0.000377454</v>
      </c>
      <c r="K152" s="54" t="n">
        <v>-8.39233E-005</v>
      </c>
      <c r="L152" s="55" t="n">
        <v>34.1857</v>
      </c>
      <c r="M152" s="32" t="n">
        <v>34.1897</v>
      </c>
      <c r="N152" s="55" t="n">
        <v>0.00128219</v>
      </c>
      <c r="O152" s="54" t="n">
        <v>0.00397873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121</v>
      </c>
      <c r="D153" s="55" t="n">
        <v>399.4</v>
      </c>
      <c r="E153" s="32" t="n">
        <v>399.358</v>
      </c>
      <c r="F153" s="55" t="n">
        <v>0.072163</v>
      </c>
      <c r="G153" s="54" t="n">
        <v>-0.0418701</v>
      </c>
      <c r="H153" s="55" t="n">
        <v>34.0146</v>
      </c>
      <c r="I153" s="32" t="n">
        <v>34.0162</v>
      </c>
      <c r="J153" s="55" t="n">
        <v>0.00027367</v>
      </c>
      <c r="K153" s="54" t="n">
        <v>0.00156403</v>
      </c>
      <c r="L153" s="55" t="n">
        <v>34.0146</v>
      </c>
      <c r="M153" s="32" t="n">
        <v>34.02</v>
      </c>
      <c r="N153" s="55" t="n">
        <v>0.00062649</v>
      </c>
      <c r="O153" s="54" t="n">
        <v>0.00540161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121</v>
      </c>
      <c r="D154" s="55" t="n">
        <v>300.9</v>
      </c>
      <c r="E154" s="32" t="n">
        <v>300.759</v>
      </c>
      <c r="F154" s="55" t="n">
        <v>0.221702</v>
      </c>
      <c r="G154" s="54" t="n">
        <v>-0.141327</v>
      </c>
      <c r="H154" s="55" t="n">
        <v>33.9024</v>
      </c>
      <c r="I154" s="32" t="n">
        <v>33.9034</v>
      </c>
      <c r="J154" s="55" t="n">
        <v>0.000447354</v>
      </c>
      <c r="K154" s="54" t="n">
        <v>0.000968933</v>
      </c>
      <c r="L154" s="55" t="n">
        <v>33.9024</v>
      </c>
      <c r="M154" s="32" t="n">
        <v>33.9073</v>
      </c>
      <c r="N154" s="55" t="n">
        <v>0.000850304</v>
      </c>
      <c r="O154" s="54" t="n">
        <v>0.004879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121</v>
      </c>
      <c r="D155" s="55" t="n">
        <v>250.7</v>
      </c>
      <c r="E155" s="32" t="n">
        <v>250.797</v>
      </c>
      <c r="F155" s="55" t="n">
        <v>0.244206</v>
      </c>
      <c r="G155" s="54" t="n">
        <v>0.0969391</v>
      </c>
      <c r="H155" s="55" t="n">
        <v>33.8642</v>
      </c>
      <c r="I155" s="32" t="n">
        <v>33.8654</v>
      </c>
      <c r="J155" s="55" t="n">
        <v>0.000715651</v>
      </c>
      <c r="K155" s="54" t="n">
        <v>0.00119019</v>
      </c>
      <c r="L155" s="55" t="n">
        <v>33.8642</v>
      </c>
      <c r="M155" s="32" t="n">
        <v>33.8691</v>
      </c>
      <c r="N155" s="55" t="n">
        <v>0.00131473</v>
      </c>
      <c r="O155" s="54" t="n">
        <v>0.00490189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121</v>
      </c>
      <c r="D156" s="55" t="n">
        <v>199.2</v>
      </c>
      <c r="E156" s="32" t="n">
        <v>199.202</v>
      </c>
      <c r="F156" s="55" t="n">
        <v>0.227669</v>
      </c>
      <c r="G156" s="54" t="n">
        <v>0.0020752</v>
      </c>
      <c r="H156" s="55" t="n">
        <v>33.7962</v>
      </c>
      <c r="I156" s="32" t="n">
        <v>33.7987</v>
      </c>
      <c r="J156" s="55" t="n">
        <v>0.000552326</v>
      </c>
      <c r="K156" s="54" t="n">
        <v>0.00246429</v>
      </c>
      <c r="L156" s="55" t="n">
        <v>33.7962</v>
      </c>
      <c r="M156" s="32" t="n">
        <v>33.8021</v>
      </c>
      <c r="N156" s="55" t="n">
        <v>0.00119756</v>
      </c>
      <c r="O156" s="54" t="n">
        <v>0.0059433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121</v>
      </c>
      <c r="D157" s="55" t="n">
        <v>176.8</v>
      </c>
      <c r="E157" s="32" t="n">
        <v>176.632</v>
      </c>
      <c r="F157" s="55" t="n">
        <v>0.272349</v>
      </c>
      <c r="G157" s="54" t="n">
        <v>-0.167603</v>
      </c>
      <c r="H157" s="55" t="n">
        <v>33.6581</v>
      </c>
      <c r="I157" s="32" t="n">
        <v>33.6591</v>
      </c>
      <c r="J157" s="55" t="n">
        <v>0.00220111</v>
      </c>
      <c r="K157" s="54" t="n">
        <v>0.000999451</v>
      </c>
      <c r="L157" s="55" t="n">
        <v>33.6581</v>
      </c>
      <c r="M157" s="32" t="n">
        <v>33.6637</v>
      </c>
      <c r="N157" s="55" t="n">
        <v>0.00304794</v>
      </c>
      <c r="O157" s="54" t="n">
        <v>0.00557327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121</v>
      </c>
      <c r="D158" s="55" t="n">
        <v>150.1</v>
      </c>
      <c r="E158" s="32" t="n">
        <v>150.134</v>
      </c>
      <c r="F158" s="55" t="n">
        <v>0.135819</v>
      </c>
      <c r="G158" s="54" t="n">
        <v>0.0342102</v>
      </c>
      <c r="H158" s="55" t="n">
        <v>33.3224</v>
      </c>
      <c r="I158" s="32" t="n">
        <v>33.3279</v>
      </c>
      <c r="J158" s="55" t="n">
        <v>0.000498525</v>
      </c>
      <c r="K158" s="54" t="n">
        <v>0.00547409</v>
      </c>
      <c r="L158" s="55" t="n">
        <v>33.3224</v>
      </c>
      <c r="M158" s="32" t="n">
        <v>33.3319</v>
      </c>
      <c r="N158" s="55" t="n">
        <v>0.00127236</v>
      </c>
      <c r="O158" s="54" t="n">
        <v>0.00946045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121</v>
      </c>
      <c r="D159" s="55" t="n">
        <v>124.3</v>
      </c>
      <c r="E159" s="32" t="n">
        <v>124.587</v>
      </c>
      <c r="F159" s="55" t="n">
        <v>0.386825</v>
      </c>
      <c r="G159" s="54" t="n">
        <v>0.286827</v>
      </c>
      <c r="H159" s="55" t="n">
        <v>32.9403</v>
      </c>
      <c r="I159" s="32" t="n">
        <v>32.9418</v>
      </c>
      <c r="J159" s="55" t="n">
        <v>0.0019444</v>
      </c>
      <c r="K159" s="54" t="n">
        <v>0.00152969</v>
      </c>
      <c r="L159" s="55" t="n">
        <v>32.9403</v>
      </c>
      <c r="M159" s="32" t="n">
        <v>32.9456</v>
      </c>
      <c r="N159" s="55" t="n">
        <v>0.00225063</v>
      </c>
      <c r="O159" s="54" t="n">
        <v>0.00526428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121</v>
      </c>
      <c r="D160" s="55" t="n">
        <v>100.2</v>
      </c>
      <c r="E160" s="32" t="n">
        <v>100.285</v>
      </c>
      <c r="F160" s="55" t="n">
        <v>0.246538</v>
      </c>
      <c r="G160" s="54" t="n">
        <v>0.0852509</v>
      </c>
      <c r="H160" s="55" t="n">
        <v>32.6909</v>
      </c>
      <c r="I160" s="32" t="n">
        <v>32.6874</v>
      </c>
      <c r="J160" s="55" t="n">
        <v>0.00176631</v>
      </c>
      <c r="K160" s="54" t="n">
        <v>-0.00348282</v>
      </c>
      <c r="L160" s="55" t="n">
        <v>32.6909</v>
      </c>
      <c r="M160" s="32" t="n">
        <v>32.6911</v>
      </c>
      <c r="N160" s="55" t="n">
        <v>0.00194807</v>
      </c>
      <c r="O160" s="54" t="n">
        <v>0.000232697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191</v>
      </c>
      <c r="D161" s="55" t="n">
        <v>76.2</v>
      </c>
      <c r="E161" s="32" t="n">
        <v>76.4026</v>
      </c>
      <c r="F161" s="55" t="n">
        <v>0.24061</v>
      </c>
      <c r="G161" s="54" t="n">
        <v>0.202606</v>
      </c>
      <c r="H161" s="55" t="n">
        <v>32.614</v>
      </c>
      <c r="I161" s="32" t="n">
        <v>32.6195</v>
      </c>
      <c r="J161" s="55" t="n">
        <v>0.00107303</v>
      </c>
      <c r="K161" s="54" t="n">
        <v>0.00545883</v>
      </c>
      <c r="L161" s="55" t="n">
        <v>32.614</v>
      </c>
      <c r="M161" s="32" t="n">
        <v>32.6228</v>
      </c>
      <c r="N161" s="55" t="n">
        <v>0.0015649</v>
      </c>
      <c r="O161" s="54" t="n">
        <v>0.00883865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121</v>
      </c>
      <c r="D162" s="55" t="n">
        <v>49.9</v>
      </c>
      <c r="E162" s="32" t="n">
        <v>49.8134</v>
      </c>
      <c r="F162" s="55" t="n">
        <v>0.141371</v>
      </c>
      <c r="G162" s="54" t="n">
        <v>-0.086628</v>
      </c>
      <c r="H162" s="55" t="n">
        <v>32.58</v>
      </c>
      <c r="I162" s="32" t="n">
        <v>32.5747</v>
      </c>
      <c r="J162" s="55" t="n">
        <v>0.00136349</v>
      </c>
      <c r="K162" s="54" t="n">
        <v>-0.00525284</v>
      </c>
      <c r="L162" s="55" t="n">
        <v>32.58</v>
      </c>
      <c r="M162" s="32" t="n">
        <v>32.577</v>
      </c>
      <c r="N162" s="55" t="n">
        <v>0.00160266</v>
      </c>
      <c r="O162" s="54" t="n">
        <v>-0.00297928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121</v>
      </c>
      <c r="D163" s="55" t="n">
        <v>26.5</v>
      </c>
      <c r="E163" s="32" t="n">
        <v>26.3629</v>
      </c>
      <c r="F163" s="55" t="n">
        <v>0.109279</v>
      </c>
      <c r="G163" s="54" t="n">
        <v>-0.137091</v>
      </c>
      <c r="H163" s="55" t="n">
        <v>32.4958</v>
      </c>
      <c r="I163" s="32" t="n">
        <v>32.4957</v>
      </c>
      <c r="J163" s="55" t="n">
        <v>0.000343594</v>
      </c>
      <c r="K163" s="54" t="n">
        <v>-9.53674E-005</v>
      </c>
      <c r="L163" s="55" t="n">
        <v>32.4958</v>
      </c>
      <c r="M163" s="32" t="n">
        <v>32.4963</v>
      </c>
      <c r="N163" s="55" t="n">
        <v>0.00122605</v>
      </c>
      <c r="O163" s="54" t="n">
        <v>0.000537872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10</v>
      </c>
      <c r="E164" s="32" t="n">
        <v>9.94864</v>
      </c>
      <c r="F164" s="55" t="n">
        <v>0.176358</v>
      </c>
      <c r="G164" s="54" t="n">
        <v>-0.0513554</v>
      </c>
      <c r="H164" s="55" t="n">
        <v>32.5801</v>
      </c>
      <c r="I164" s="32" t="n">
        <v>32.4939</v>
      </c>
      <c r="J164" s="55" t="n">
        <v>0.000272996</v>
      </c>
      <c r="K164" s="54" t="n">
        <v>-0.0862045</v>
      </c>
      <c r="L164" s="55" t="n">
        <v>32.5801</v>
      </c>
      <c r="M164" s="32" t="n">
        <v>32.495</v>
      </c>
      <c r="N164" s="55" t="n">
        <v>0.000884384</v>
      </c>
      <c r="O164" s="54" t="n">
        <v>-0.085144</v>
      </c>
    </row>
    <row r="165" customFormat="false" ht="13.5" hidden="false" customHeight="false" outlineLevel="0" collapsed="false">
      <c r="A165" s="56" t="s">
        <v>47</v>
      </c>
      <c r="B165" s="57" t="s">
        <v>48</v>
      </c>
      <c r="C165" s="57" t="n">
        <v>121</v>
      </c>
      <c r="D165" s="58" t="n">
        <v>1.1</v>
      </c>
      <c r="E165" s="59" t="n">
        <v>1.09174</v>
      </c>
      <c r="F165" s="58" t="n">
        <v>0.109849</v>
      </c>
      <c r="G165" s="57" t="n">
        <v>-0.00826454</v>
      </c>
      <c r="H165" s="58" t="n">
        <v>32.4934</v>
      </c>
      <c r="I165" s="59" t="n">
        <v>32.4927</v>
      </c>
      <c r="J165" s="58" t="n">
        <v>0.000441602</v>
      </c>
      <c r="K165" s="57" t="n">
        <v>-0.000659943</v>
      </c>
      <c r="L165" s="58" t="n">
        <v>32.4934</v>
      </c>
      <c r="M165" s="59" t="n">
        <v>32.4943</v>
      </c>
      <c r="N165" s="58" t="n">
        <v>0.00135464</v>
      </c>
      <c r="O165" s="57" t="n">
        <v>0.00094223</v>
      </c>
    </row>
    <row r="166" customFormat="false" ht="13.5" hidden="false" customHeight="false" outlineLevel="0" collapsed="false">
      <c r="A166" s="32" t="s">
        <v>164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60" t="s">
        <v>49</v>
      </c>
      <c r="B167" s="61" t="s">
        <v>50</v>
      </c>
      <c r="C167" s="61" t="n">
        <v>121</v>
      </c>
      <c r="D167" s="62" t="n">
        <v>10</v>
      </c>
      <c r="E167" s="63" t="n">
        <v>9.3972</v>
      </c>
      <c r="F167" s="62" t="n">
        <v>0.132297</v>
      </c>
      <c r="G167" s="61" t="n">
        <v>-0.602801</v>
      </c>
      <c r="H167" s="62" t="n">
        <v>32.5088</v>
      </c>
      <c r="I167" s="63" t="n">
        <v>32.5071</v>
      </c>
      <c r="J167" s="62" t="n">
        <v>0.000692101</v>
      </c>
      <c r="K167" s="61" t="n">
        <v>-0.00166702</v>
      </c>
      <c r="L167" s="62" t="n">
        <v>32.5088</v>
      </c>
      <c r="M167" s="63" t="n">
        <v>32.5075</v>
      </c>
      <c r="N167" s="62" t="n">
        <v>0.0011452</v>
      </c>
      <c r="O167" s="61" t="n">
        <v>-0.00128937</v>
      </c>
    </row>
    <row r="168" customFormat="false" ht="13.5" hidden="false" customHeight="false" outlineLevel="0" collapsed="false">
      <c r="A168" s="32" t="s">
        <v>164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60" t="s">
        <v>51</v>
      </c>
      <c r="B169" s="61" t="s">
        <v>52</v>
      </c>
      <c r="C169" s="61" t="n">
        <v>121</v>
      </c>
      <c r="D169" s="62" t="n">
        <v>10</v>
      </c>
      <c r="E169" s="63" t="n">
        <v>9.76994</v>
      </c>
      <c r="F169" s="62" t="n">
        <v>0.0995796</v>
      </c>
      <c r="G169" s="61" t="n">
        <v>-0.230058</v>
      </c>
      <c r="H169" s="62" t="n">
        <v>32.5116</v>
      </c>
      <c r="I169" s="63" t="n">
        <v>32.5107</v>
      </c>
      <c r="J169" s="62" t="n">
        <v>0.000316913</v>
      </c>
      <c r="K169" s="61" t="n">
        <v>-0.00094986</v>
      </c>
      <c r="L169" s="62" t="n">
        <v>32.5116</v>
      </c>
      <c r="M169" s="63" t="n">
        <v>32.511</v>
      </c>
      <c r="N169" s="62" t="n">
        <v>0.0011616</v>
      </c>
      <c r="O169" s="61" t="n">
        <v>-0.00063324</v>
      </c>
    </row>
    <row r="170" customFormat="false" ht="13.5" hidden="false" customHeight="false" outlineLevel="0" collapsed="false">
      <c r="A170" s="32" t="s">
        <v>164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60" t="s">
        <v>53</v>
      </c>
      <c r="B171" s="61" t="s">
        <v>54</v>
      </c>
      <c r="C171" s="61" t="n">
        <v>18</v>
      </c>
      <c r="D171" s="62" t="n">
        <v>10</v>
      </c>
      <c r="E171" s="63" t="n">
        <v>10.9623</v>
      </c>
      <c r="F171" s="62" t="n">
        <v>0.0322071</v>
      </c>
      <c r="G171" s="61" t="n">
        <v>0.962333</v>
      </c>
      <c r="H171" s="62" t="n">
        <v>32.5242</v>
      </c>
      <c r="I171" s="63" t="n">
        <v>32.5248</v>
      </c>
      <c r="J171" s="62" t="n">
        <v>0.000315077</v>
      </c>
      <c r="K171" s="61" t="n">
        <v>0.000606537</v>
      </c>
      <c r="L171" s="62" t="n">
        <v>32.5242</v>
      </c>
      <c r="M171" s="63" t="n">
        <v>32.5251</v>
      </c>
      <c r="N171" s="62" t="n">
        <v>0.00101034</v>
      </c>
      <c r="O171" s="61" t="n">
        <v>0.000904083</v>
      </c>
    </row>
    <row r="172" customFormat="false" ht="13.5" hidden="false" customHeight="false" outlineLevel="0" collapsed="false">
      <c r="A172" s="32" t="s">
        <v>164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60" t="s">
        <v>55</v>
      </c>
      <c r="B173" s="61" t="s">
        <v>56</v>
      </c>
      <c r="C173" s="61" t="n">
        <v>121</v>
      </c>
      <c r="D173" s="62" t="n">
        <v>10</v>
      </c>
      <c r="E173" s="63" t="n">
        <v>9.87862</v>
      </c>
      <c r="F173" s="62" t="n">
        <v>0.130372</v>
      </c>
      <c r="G173" s="61" t="n">
        <v>-0.12138</v>
      </c>
      <c r="H173" s="62" t="n">
        <v>32.539</v>
      </c>
      <c r="I173" s="63" t="n">
        <v>32.5394</v>
      </c>
      <c r="J173" s="62" t="n">
        <v>0.00055189</v>
      </c>
      <c r="K173" s="61" t="n">
        <v>0.000423431</v>
      </c>
      <c r="L173" s="62" t="n">
        <v>32.539</v>
      </c>
      <c r="M173" s="63" t="n">
        <v>32.5403</v>
      </c>
      <c r="N173" s="62" t="n">
        <v>0.0014736</v>
      </c>
      <c r="O173" s="61" t="n">
        <v>0.00130844</v>
      </c>
    </row>
    <row r="174" customFormat="false" ht="13.5" hidden="false" customHeight="false" outlineLevel="0" collapsed="false">
      <c r="A174" s="32" t="s">
        <v>16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60" t="s">
        <v>57</v>
      </c>
      <c r="B175" s="61" t="s">
        <v>58</v>
      </c>
      <c r="C175" s="61" t="n">
        <v>121</v>
      </c>
      <c r="D175" s="62" t="n">
        <v>10</v>
      </c>
      <c r="E175" s="63" t="n">
        <v>10.142</v>
      </c>
      <c r="F175" s="62" t="n">
        <v>0.0845791</v>
      </c>
      <c r="G175" s="61" t="n">
        <v>0.141975</v>
      </c>
      <c r="H175" s="62" t="n">
        <v>32.5663</v>
      </c>
      <c r="I175" s="63" t="n">
        <v>32.5658</v>
      </c>
      <c r="J175" s="62" t="n">
        <v>0.000364317</v>
      </c>
      <c r="K175" s="61" t="n">
        <v>-0.000473022</v>
      </c>
      <c r="L175" s="62" t="n">
        <v>32.5663</v>
      </c>
      <c r="M175" s="63" t="n">
        <v>32.5672</v>
      </c>
      <c r="N175" s="62" t="n">
        <v>0.00112152</v>
      </c>
      <c r="O175" s="61" t="n">
        <v>0.000865936</v>
      </c>
    </row>
    <row r="176" customFormat="false" ht="13.5" hidden="false" customHeight="false" outlineLevel="0" collapsed="false">
      <c r="A176" s="32" t="s">
        <v>164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59</v>
      </c>
      <c r="B177" s="61" t="s">
        <v>60</v>
      </c>
      <c r="C177" s="61" t="n">
        <v>35</v>
      </c>
      <c r="D177" s="62" t="n">
        <v>10</v>
      </c>
      <c r="E177" s="63" t="n">
        <v>9.05549</v>
      </c>
      <c r="F177" s="62" t="n">
        <v>0.0306368</v>
      </c>
      <c r="G177" s="61" t="n">
        <v>-0.944514</v>
      </c>
      <c r="H177" s="62" t="n">
        <v>32.5494</v>
      </c>
      <c r="I177" s="63" t="n">
        <v>32.5511</v>
      </c>
      <c r="J177" s="62" t="n">
        <v>0.000416268</v>
      </c>
      <c r="K177" s="61" t="n">
        <v>0.00169754</v>
      </c>
      <c r="L177" s="62" t="n">
        <v>32.5494</v>
      </c>
      <c r="M177" s="63" t="n">
        <v>32.5514</v>
      </c>
      <c r="N177" s="62" t="n">
        <v>0.00247377</v>
      </c>
      <c r="O177" s="61" t="n">
        <v>0.00202942</v>
      </c>
    </row>
    <row r="178" customFormat="false" ht="13.5" hidden="false" customHeight="false" outlineLevel="0" collapsed="false">
      <c r="A178" s="32" t="s">
        <v>164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61</v>
      </c>
      <c r="B179" s="50" t="s">
        <v>62</v>
      </c>
      <c r="C179" s="50" t="n">
        <v>121</v>
      </c>
      <c r="D179" s="51" t="n">
        <v>1499.9</v>
      </c>
      <c r="E179" s="52" t="n">
        <v>1499.84</v>
      </c>
      <c r="F179" s="51" t="n">
        <v>0.323617</v>
      </c>
      <c r="G179" s="50" t="n">
        <v>-0.0574951</v>
      </c>
      <c r="H179" s="51" t="n">
        <v>34.5037</v>
      </c>
      <c r="I179" s="52" t="n">
        <v>34.5023</v>
      </c>
      <c r="J179" s="51" t="n">
        <v>0.000310115</v>
      </c>
      <c r="K179" s="50" t="n">
        <v>-0.00140381</v>
      </c>
      <c r="L179" s="51" t="n">
        <v>34.5037</v>
      </c>
      <c r="M179" s="52" t="n">
        <v>34.508</v>
      </c>
      <c r="N179" s="51" t="n">
        <v>0.00135035</v>
      </c>
      <c r="O179" s="50" t="n">
        <v>0.00434494</v>
      </c>
    </row>
    <row r="180" customFormat="false" ht="12.75" hidden="false" customHeight="false" outlineLevel="0" collapsed="false">
      <c r="A180" s="53" t="s">
        <v>61</v>
      </c>
      <c r="B180" s="54" t="s">
        <v>62</v>
      </c>
      <c r="C180" s="54" t="n">
        <v>121</v>
      </c>
      <c r="D180" s="55" t="n">
        <v>1251.4</v>
      </c>
      <c r="E180" s="32" t="n">
        <v>1251.49</v>
      </c>
      <c r="F180" s="55" t="n">
        <v>0.06171</v>
      </c>
      <c r="G180" s="54" t="n">
        <v>0.0906982</v>
      </c>
      <c r="H180" s="55" t="n">
        <v>34.4459</v>
      </c>
      <c r="I180" s="32" t="n">
        <v>34.4452</v>
      </c>
      <c r="J180" s="55" t="n">
        <v>0.000273454</v>
      </c>
      <c r="K180" s="54" t="n">
        <v>-0.000659943</v>
      </c>
      <c r="L180" s="55" t="n">
        <v>34.4459</v>
      </c>
      <c r="M180" s="32" t="n">
        <v>34.4507</v>
      </c>
      <c r="N180" s="55" t="n">
        <v>0.00111392</v>
      </c>
      <c r="O180" s="54" t="n">
        <v>0.00482559</v>
      </c>
    </row>
    <row r="181" customFormat="false" ht="12.75" hidden="false" customHeight="false" outlineLevel="0" collapsed="false">
      <c r="A181" s="53" t="s">
        <v>61</v>
      </c>
      <c r="B181" s="54" t="s">
        <v>62</v>
      </c>
      <c r="C181" s="54" t="n">
        <v>242</v>
      </c>
      <c r="D181" s="55" t="n">
        <v>1000</v>
      </c>
      <c r="E181" s="32" t="n">
        <v>1000.03</v>
      </c>
      <c r="F181" s="55" t="n">
        <v>0.203225</v>
      </c>
      <c r="G181" s="54" t="n">
        <v>0.0316772</v>
      </c>
      <c r="H181" s="55" t="n">
        <v>34.3657</v>
      </c>
      <c r="I181" s="32" t="n">
        <v>34.3666</v>
      </c>
      <c r="J181" s="55" t="n">
        <v>0.00031188</v>
      </c>
      <c r="K181" s="54" t="n">
        <v>0.000862122</v>
      </c>
      <c r="L181" s="55" t="n">
        <v>34.3657</v>
      </c>
      <c r="M181" s="32" t="n">
        <v>34.3716</v>
      </c>
      <c r="N181" s="55" t="n">
        <v>0.00126148</v>
      </c>
      <c r="O181" s="54" t="n">
        <v>0.00593948</v>
      </c>
    </row>
    <row r="182" customFormat="false" ht="12.75" hidden="false" customHeight="false" outlineLevel="0" collapsed="false">
      <c r="A182" s="53" t="s">
        <v>61</v>
      </c>
      <c r="B182" s="54" t="s">
        <v>62</v>
      </c>
      <c r="C182" s="54" t="n">
        <v>242</v>
      </c>
      <c r="D182" s="55" t="n">
        <v>1000.1</v>
      </c>
      <c r="E182" s="32" t="n">
        <v>1000.03</v>
      </c>
      <c r="F182" s="55" t="n">
        <v>0.203225</v>
      </c>
      <c r="G182" s="54" t="n">
        <v>-0.0682983</v>
      </c>
      <c r="H182" s="55" t="n">
        <v>34.366</v>
      </c>
      <c r="I182" s="32" t="n">
        <v>34.3666</v>
      </c>
      <c r="J182" s="55" t="n">
        <v>0.00031188</v>
      </c>
      <c r="K182" s="54" t="n">
        <v>0.00056076</v>
      </c>
      <c r="L182" s="55" t="n">
        <v>34.366</v>
      </c>
      <c r="M182" s="32" t="n">
        <v>34.3716</v>
      </c>
      <c r="N182" s="55" t="n">
        <v>0.00126148</v>
      </c>
      <c r="O182" s="54" t="n">
        <v>0.00563812</v>
      </c>
    </row>
    <row r="183" customFormat="false" ht="12.75" hidden="false" customHeight="false" outlineLevel="0" collapsed="false">
      <c r="A183" s="53" t="s">
        <v>61</v>
      </c>
      <c r="B183" s="54" t="s">
        <v>62</v>
      </c>
      <c r="C183" s="54" t="n">
        <v>121</v>
      </c>
      <c r="D183" s="55" t="n">
        <v>801.4</v>
      </c>
      <c r="E183" s="32" t="n">
        <v>801.517</v>
      </c>
      <c r="F183" s="55" t="n">
        <v>0.179004</v>
      </c>
      <c r="G183" s="54" t="n">
        <v>0.117065</v>
      </c>
      <c r="H183" s="55" t="n">
        <v>34.2855</v>
      </c>
      <c r="I183" s="32" t="n">
        <v>34.2874</v>
      </c>
      <c r="J183" s="55" t="n">
        <v>0.000334992</v>
      </c>
      <c r="K183" s="54" t="n">
        <v>0.00189972</v>
      </c>
      <c r="L183" s="55" t="n">
        <v>34.2855</v>
      </c>
      <c r="M183" s="32" t="n">
        <v>34.2923</v>
      </c>
      <c r="N183" s="55" t="n">
        <v>0.000702982</v>
      </c>
      <c r="O183" s="54" t="n">
        <v>0.00677872</v>
      </c>
    </row>
    <row r="184" customFormat="false" ht="12.75" hidden="false" customHeight="false" outlineLevel="0" collapsed="false">
      <c r="A184" s="53" t="s">
        <v>61</v>
      </c>
      <c r="B184" s="54" t="s">
        <v>62</v>
      </c>
      <c r="C184" s="54" t="n">
        <v>121</v>
      </c>
      <c r="D184" s="55" t="n">
        <v>600</v>
      </c>
      <c r="E184" s="32" t="n">
        <v>600.088</v>
      </c>
      <c r="F184" s="55" t="n">
        <v>0.116232</v>
      </c>
      <c r="G184" s="54" t="n">
        <v>0.0877075</v>
      </c>
      <c r="H184" s="55" t="n">
        <v>34.1698</v>
      </c>
      <c r="I184" s="32" t="n">
        <v>34.1728</v>
      </c>
      <c r="J184" s="55" t="n">
        <v>0.000532691</v>
      </c>
      <c r="K184" s="54" t="n">
        <v>0.00300598</v>
      </c>
      <c r="L184" s="55" t="n">
        <v>34.1698</v>
      </c>
      <c r="M184" s="32" t="n">
        <v>34.1777</v>
      </c>
      <c r="N184" s="55" t="n">
        <v>0.0012727</v>
      </c>
      <c r="O184" s="54" t="n">
        <v>0.00788116</v>
      </c>
    </row>
    <row r="185" customFormat="false" ht="12.75" hidden="false" customHeight="false" outlineLevel="0" collapsed="false">
      <c r="A185" s="53" t="s">
        <v>61</v>
      </c>
      <c r="B185" s="54" t="s">
        <v>62</v>
      </c>
      <c r="C185" s="54" t="n">
        <v>121</v>
      </c>
      <c r="D185" s="55" t="n">
        <v>400.6</v>
      </c>
      <c r="E185" s="32" t="n">
        <v>400.421</v>
      </c>
      <c r="F185" s="55" t="n">
        <v>0.217414</v>
      </c>
      <c r="G185" s="54" t="n">
        <v>-0.178619</v>
      </c>
      <c r="H185" s="55" t="n">
        <v>33.9617</v>
      </c>
      <c r="I185" s="32" t="n">
        <v>33.9638</v>
      </c>
      <c r="J185" s="55" t="n">
        <v>0.000358874</v>
      </c>
      <c r="K185" s="54" t="n">
        <v>0.00207138</v>
      </c>
      <c r="L185" s="55" t="n">
        <v>33.9617</v>
      </c>
      <c r="M185" s="32" t="n">
        <v>33.9682</v>
      </c>
      <c r="N185" s="55" t="n">
        <v>0.0012913</v>
      </c>
      <c r="O185" s="54" t="n">
        <v>0.00647736</v>
      </c>
    </row>
    <row r="186" customFormat="false" ht="12.75" hidden="false" customHeight="false" outlineLevel="0" collapsed="false">
      <c r="A186" s="53" t="s">
        <v>61</v>
      </c>
      <c r="B186" s="54" t="s">
        <v>62</v>
      </c>
      <c r="C186" s="54" t="n">
        <v>121</v>
      </c>
      <c r="D186" s="55" t="n">
        <v>300.1</v>
      </c>
      <c r="E186" s="32" t="n">
        <v>300.17</v>
      </c>
      <c r="F186" s="55" t="n">
        <v>0.167821</v>
      </c>
      <c r="G186" s="54" t="n">
        <v>0.0699463</v>
      </c>
      <c r="H186" s="55" t="n">
        <v>33.8716</v>
      </c>
      <c r="I186" s="32" t="n">
        <v>33.8725</v>
      </c>
      <c r="J186" s="55" t="n">
        <v>0.00114631</v>
      </c>
      <c r="K186" s="54" t="n">
        <v>0.000930786</v>
      </c>
      <c r="L186" s="55" t="n">
        <v>33.8716</v>
      </c>
      <c r="M186" s="32" t="n">
        <v>33.8769</v>
      </c>
      <c r="N186" s="55" t="n">
        <v>0.0012766</v>
      </c>
      <c r="O186" s="54" t="n">
        <v>0.00532532</v>
      </c>
    </row>
    <row r="187" customFormat="false" ht="12.75" hidden="false" customHeight="false" outlineLevel="0" collapsed="false">
      <c r="A187" s="53" t="s">
        <v>61</v>
      </c>
      <c r="B187" s="54" t="s">
        <v>62</v>
      </c>
      <c r="C187" s="54" t="n">
        <v>121</v>
      </c>
      <c r="D187" s="55" t="n">
        <v>249.4</v>
      </c>
      <c r="E187" s="32" t="n">
        <v>249.667</v>
      </c>
      <c r="F187" s="55" t="n">
        <v>0.256675</v>
      </c>
      <c r="G187" s="54" t="n">
        <v>0.267441</v>
      </c>
      <c r="H187" s="55" t="n">
        <v>33.8664</v>
      </c>
      <c r="I187" s="32" t="n">
        <v>33.8683</v>
      </c>
      <c r="J187" s="55" t="n">
        <v>0.00111021</v>
      </c>
      <c r="K187" s="54" t="n">
        <v>0.00191116</v>
      </c>
      <c r="L187" s="55" t="n">
        <v>33.8664</v>
      </c>
      <c r="M187" s="32" t="n">
        <v>33.8726</v>
      </c>
      <c r="N187" s="55" t="n">
        <v>0.00182166</v>
      </c>
      <c r="O187" s="54" t="n">
        <v>0.00623322</v>
      </c>
    </row>
    <row r="188" customFormat="false" ht="12.75" hidden="false" customHeight="false" outlineLevel="0" collapsed="false">
      <c r="A188" s="53" t="s">
        <v>61</v>
      </c>
      <c r="B188" s="54" t="s">
        <v>62</v>
      </c>
      <c r="C188" s="54" t="n">
        <v>121</v>
      </c>
      <c r="D188" s="55" t="n">
        <v>200.2</v>
      </c>
      <c r="E188" s="32" t="n">
        <v>200.113</v>
      </c>
      <c r="F188" s="55" t="n">
        <v>0.154657</v>
      </c>
      <c r="G188" s="54" t="n">
        <v>-0.0871124</v>
      </c>
      <c r="H188" s="55" t="n">
        <v>33.8466</v>
      </c>
      <c r="I188" s="32" t="n">
        <v>33.8606</v>
      </c>
      <c r="J188" s="55" t="n">
        <v>0.004789</v>
      </c>
      <c r="K188" s="54" t="n">
        <v>0.0139961</v>
      </c>
      <c r="L188" s="55" t="n">
        <v>33.8466</v>
      </c>
      <c r="M188" s="32" t="n">
        <v>33.8635</v>
      </c>
      <c r="N188" s="55" t="n">
        <v>0.00368497</v>
      </c>
      <c r="O188" s="54" t="n">
        <v>0.0168533</v>
      </c>
    </row>
    <row r="189" customFormat="false" ht="12.75" hidden="false" customHeight="false" outlineLevel="0" collapsed="false">
      <c r="A189" s="53" t="s">
        <v>61</v>
      </c>
      <c r="B189" s="54" t="s">
        <v>62</v>
      </c>
      <c r="C189" s="54" t="n">
        <v>121</v>
      </c>
      <c r="D189" s="55" t="n">
        <v>175.3</v>
      </c>
      <c r="E189" s="32" t="n">
        <v>175.139</v>
      </c>
      <c r="F189" s="55" t="n">
        <v>0.33702</v>
      </c>
      <c r="G189" s="54" t="n">
        <v>-0.16124</v>
      </c>
      <c r="H189" s="55" t="n">
        <v>33.6761</v>
      </c>
      <c r="I189" s="32" t="n">
        <v>33.6905</v>
      </c>
      <c r="J189" s="55" t="n">
        <v>0.00512258</v>
      </c>
      <c r="K189" s="54" t="n">
        <v>0.0144081</v>
      </c>
      <c r="L189" s="55" t="n">
        <v>33.6761</v>
      </c>
      <c r="M189" s="32" t="n">
        <v>33.6952</v>
      </c>
      <c r="N189" s="55" t="n">
        <v>0.00465904</v>
      </c>
      <c r="O189" s="54" t="n">
        <v>0.0191154</v>
      </c>
    </row>
    <row r="190" customFormat="false" ht="12.75" hidden="false" customHeight="false" outlineLevel="0" collapsed="false">
      <c r="A190" s="53" t="s">
        <v>61</v>
      </c>
      <c r="B190" s="54" t="s">
        <v>62</v>
      </c>
      <c r="C190" s="54" t="n">
        <v>121</v>
      </c>
      <c r="D190" s="55" t="n">
        <v>150.3</v>
      </c>
      <c r="E190" s="32" t="n">
        <v>150.362</v>
      </c>
      <c r="F190" s="55" t="n">
        <v>0.129351</v>
      </c>
      <c r="G190" s="54" t="n">
        <v>0.0615387</v>
      </c>
      <c r="H190" s="55" t="n">
        <v>33.1917</v>
      </c>
      <c r="I190" s="32" t="n">
        <v>33.1935</v>
      </c>
      <c r="J190" s="55" t="n">
        <v>0.00151012</v>
      </c>
      <c r="K190" s="54" t="n">
        <v>0.0017662</v>
      </c>
      <c r="L190" s="55" t="n">
        <v>33.1917</v>
      </c>
      <c r="M190" s="32" t="n">
        <v>33.1991</v>
      </c>
      <c r="N190" s="55" t="n">
        <v>0.00233142</v>
      </c>
      <c r="O190" s="54" t="n">
        <v>0.00737381</v>
      </c>
    </row>
    <row r="191" customFormat="false" ht="12.75" hidden="false" customHeight="false" outlineLevel="0" collapsed="false">
      <c r="A191" s="53" t="s">
        <v>61</v>
      </c>
      <c r="B191" s="54" t="s">
        <v>62</v>
      </c>
      <c r="C191" s="54" t="n">
        <v>121</v>
      </c>
      <c r="D191" s="55" t="n">
        <v>124.2</v>
      </c>
      <c r="E191" s="32" t="n">
        <v>124.19</v>
      </c>
      <c r="F191" s="55" t="n">
        <v>0.20193</v>
      </c>
      <c r="G191" s="54" t="n">
        <v>-0.00956726</v>
      </c>
      <c r="H191" s="55" t="n">
        <v>32.8566</v>
      </c>
      <c r="I191" s="32" t="n">
        <v>32.8596</v>
      </c>
      <c r="J191" s="55" t="n">
        <v>0.000391556</v>
      </c>
      <c r="K191" s="54" t="n">
        <v>0.00302124</v>
      </c>
      <c r="L191" s="55" t="n">
        <v>32.8566</v>
      </c>
      <c r="M191" s="32" t="n">
        <v>32.8641</v>
      </c>
      <c r="N191" s="55" t="n">
        <v>0.00114211</v>
      </c>
      <c r="O191" s="54" t="n">
        <v>0.00746155</v>
      </c>
    </row>
    <row r="192" customFormat="false" ht="12.75" hidden="false" customHeight="false" outlineLevel="0" collapsed="false">
      <c r="A192" s="53" t="s">
        <v>61</v>
      </c>
      <c r="B192" s="54" t="s">
        <v>62</v>
      </c>
      <c r="C192" s="54" t="n">
        <v>121</v>
      </c>
      <c r="D192" s="55" t="n">
        <v>100.5</v>
      </c>
      <c r="E192" s="32" t="n">
        <v>100.227</v>
      </c>
      <c r="F192" s="55" t="n">
        <v>0.311637</v>
      </c>
      <c r="G192" s="54" t="n">
        <v>-0.272675</v>
      </c>
      <c r="H192" s="55" t="n">
        <v>32.7572</v>
      </c>
      <c r="I192" s="32" t="n">
        <v>32.7595</v>
      </c>
      <c r="J192" s="55" t="n">
        <v>0.00115128</v>
      </c>
      <c r="K192" s="54" t="n">
        <v>0.00234985</v>
      </c>
      <c r="L192" s="55" t="n">
        <v>32.7572</v>
      </c>
      <c r="M192" s="32" t="n">
        <v>32.7635</v>
      </c>
      <c r="N192" s="55" t="n">
        <v>0.001673</v>
      </c>
      <c r="O192" s="54" t="n">
        <v>0.00629425</v>
      </c>
    </row>
    <row r="193" customFormat="false" ht="12.75" hidden="false" customHeight="false" outlineLevel="0" collapsed="false">
      <c r="A193" s="53" t="s">
        <v>61</v>
      </c>
      <c r="B193" s="54" t="s">
        <v>62</v>
      </c>
      <c r="C193" s="54" t="n">
        <v>121</v>
      </c>
      <c r="D193" s="55" t="n">
        <v>75.6</v>
      </c>
      <c r="E193" s="32" t="n">
        <v>75.5965</v>
      </c>
      <c r="F193" s="55" t="n">
        <v>0.235506</v>
      </c>
      <c r="G193" s="54" t="n">
        <v>-0.00354767</v>
      </c>
      <c r="H193" s="55" t="n">
        <v>32.7053</v>
      </c>
      <c r="I193" s="32" t="n">
        <v>32.7067</v>
      </c>
      <c r="J193" s="55" t="n">
        <v>0.00057723</v>
      </c>
      <c r="K193" s="54" t="n">
        <v>0.00141907</v>
      </c>
      <c r="L193" s="55" t="n">
        <v>32.7053</v>
      </c>
      <c r="M193" s="32" t="n">
        <v>32.7109</v>
      </c>
      <c r="N193" s="55" t="n">
        <v>0.0012112</v>
      </c>
      <c r="O193" s="54" t="n">
        <v>0.00559235</v>
      </c>
    </row>
    <row r="194" customFormat="false" ht="12.75" hidden="false" customHeight="false" outlineLevel="0" collapsed="false">
      <c r="A194" s="53" t="s">
        <v>61</v>
      </c>
      <c r="B194" s="54" t="s">
        <v>62</v>
      </c>
      <c r="C194" s="54" t="n">
        <v>121</v>
      </c>
      <c r="D194" s="55" t="n">
        <v>50.1</v>
      </c>
      <c r="E194" s="32" t="n">
        <v>50.2923</v>
      </c>
      <c r="F194" s="55" t="n">
        <v>0.266904</v>
      </c>
      <c r="G194" s="54" t="n">
        <v>0.192291</v>
      </c>
      <c r="H194" s="55" t="n">
        <v>32.6465</v>
      </c>
      <c r="I194" s="32" t="n">
        <v>32.6476</v>
      </c>
      <c r="J194" s="55" t="n">
        <v>0.000922153</v>
      </c>
      <c r="K194" s="54" t="n">
        <v>0.00112152</v>
      </c>
      <c r="L194" s="55" t="n">
        <v>32.6465</v>
      </c>
      <c r="M194" s="32" t="n">
        <v>32.6517</v>
      </c>
      <c r="N194" s="55" t="n">
        <v>0.0014846</v>
      </c>
      <c r="O194" s="54" t="n">
        <v>0.00523758</v>
      </c>
    </row>
    <row r="195" customFormat="false" ht="12.75" hidden="false" customHeight="false" outlineLevel="0" collapsed="false">
      <c r="A195" s="53" t="s">
        <v>61</v>
      </c>
      <c r="B195" s="54" t="s">
        <v>62</v>
      </c>
      <c r="C195" s="54" t="n">
        <v>121</v>
      </c>
      <c r="D195" s="55" t="n">
        <v>24.3</v>
      </c>
      <c r="E195" s="32" t="n">
        <v>24.4028</v>
      </c>
      <c r="F195" s="55" t="n">
        <v>0.244394</v>
      </c>
      <c r="G195" s="54" t="n">
        <v>0.102777</v>
      </c>
      <c r="H195" s="55" t="n">
        <v>32.5472</v>
      </c>
      <c r="I195" s="32" t="n">
        <v>32.5523</v>
      </c>
      <c r="J195" s="55" t="n">
        <v>0.00605614</v>
      </c>
      <c r="K195" s="54" t="n">
        <v>0.00514221</v>
      </c>
      <c r="L195" s="55" t="n">
        <v>32.5472</v>
      </c>
      <c r="M195" s="32" t="n">
        <v>32.555</v>
      </c>
      <c r="N195" s="55" t="n">
        <v>0.00461334</v>
      </c>
      <c r="O195" s="54" t="n">
        <v>0.00779343</v>
      </c>
    </row>
    <row r="196" customFormat="false" ht="12.75" hidden="false" customHeight="false" outlineLevel="0" collapsed="false">
      <c r="A196" s="53" t="s">
        <v>61</v>
      </c>
      <c r="B196" s="54" t="s">
        <v>62</v>
      </c>
      <c r="C196" s="54" t="n">
        <v>121</v>
      </c>
      <c r="D196" s="55" t="n">
        <v>9.2</v>
      </c>
      <c r="E196" s="32" t="n">
        <v>9.23899</v>
      </c>
      <c r="F196" s="55" t="n">
        <v>0.076522</v>
      </c>
      <c r="G196" s="54" t="n">
        <v>0.0389919</v>
      </c>
      <c r="H196" s="55" t="n">
        <v>32.5435</v>
      </c>
      <c r="I196" s="32" t="n">
        <v>32.5426</v>
      </c>
      <c r="J196" s="55" t="n">
        <v>0.000380948</v>
      </c>
      <c r="K196" s="54" t="n">
        <v>-0.000930786</v>
      </c>
      <c r="L196" s="55" t="n">
        <v>32.5435</v>
      </c>
      <c r="M196" s="32" t="n">
        <v>32.5445</v>
      </c>
      <c r="N196" s="55" t="n">
        <v>0.00106981</v>
      </c>
      <c r="O196" s="54" t="n">
        <v>0.000972748</v>
      </c>
    </row>
    <row r="197" customFormat="false" ht="13.5" hidden="false" customHeight="false" outlineLevel="0" collapsed="false">
      <c r="A197" s="56" t="s">
        <v>61</v>
      </c>
      <c r="B197" s="57" t="s">
        <v>62</v>
      </c>
      <c r="C197" s="57" t="n">
        <v>121</v>
      </c>
      <c r="D197" s="58" t="n">
        <v>1.3</v>
      </c>
      <c r="E197" s="59" t="n">
        <v>1.20383</v>
      </c>
      <c r="F197" s="58" t="n">
        <v>0.200999</v>
      </c>
      <c r="G197" s="57" t="n">
        <v>-0.0961735</v>
      </c>
      <c r="H197" s="58" t="n">
        <v>32.5404</v>
      </c>
      <c r="I197" s="59" t="n">
        <v>32.5417</v>
      </c>
      <c r="J197" s="58" t="n">
        <v>0.000875423</v>
      </c>
      <c r="K197" s="57" t="n">
        <v>0.00130463</v>
      </c>
      <c r="L197" s="58" t="n">
        <v>32.5404</v>
      </c>
      <c r="M197" s="59" t="n">
        <v>32.543</v>
      </c>
      <c r="N197" s="58" t="n">
        <v>0.00138562</v>
      </c>
      <c r="O197" s="57" t="n">
        <v>0.00260925</v>
      </c>
    </row>
    <row r="198" customFormat="false" ht="13.5" hidden="false" customHeight="false" outlineLevel="0" collapsed="false">
      <c r="A198" s="32" t="s">
        <v>16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63</v>
      </c>
      <c r="B199" s="50" t="s">
        <v>64</v>
      </c>
      <c r="C199" s="50" t="n">
        <v>121</v>
      </c>
      <c r="D199" s="51" t="n">
        <v>4324.5</v>
      </c>
      <c r="E199" s="52" t="n">
        <v>4324.59</v>
      </c>
      <c r="F199" s="51" t="n">
        <v>0.312349</v>
      </c>
      <c r="G199" s="50" t="n">
        <v>0.0874023</v>
      </c>
      <c r="H199" s="51" t="n">
        <v>34.6836</v>
      </c>
      <c r="I199" s="52" t="n">
        <v>34.6808</v>
      </c>
      <c r="J199" s="51" t="n">
        <v>0.000295349</v>
      </c>
      <c r="K199" s="50" t="n">
        <v>-0.00276947</v>
      </c>
      <c r="L199" s="51" t="n">
        <v>34.6836</v>
      </c>
      <c r="M199" s="52" t="n">
        <v>34.6877</v>
      </c>
      <c r="N199" s="51" t="n">
        <v>0.000831789</v>
      </c>
      <c r="O199" s="50" t="n">
        <v>0.0041008</v>
      </c>
    </row>
    <row r="200" customFormat="false" ht="12.75" hidden="false" customHeight="false" outlineLevel="0" collapsed="false">
      <c r="A200" s="53" t="s">
        <v>63</v>
      </c>
      <c r="B200" s="54" t="s">
        <v>64</v>
      </c>
      <c r="C200" s="54" t="n">
        <v>121</v>
      </c>
      <c r="D200" s="55" t="n">
        <v>3999.6</v>
      </c>
      <c r="E200" s="32" t="n">
        <v>3999.7</v>
      </c>
      <c r="F200" s="55" t="n">
        <v>0.275799</v>
      </c>
      <c r="G200" s="54" t="n">
        <v>0.0957031</v>
      </c>
      <c r="H200" s="55" t="n">
        <v>34.6783</v>
      </c>
      <c r="I200" s="32" t="n">
        <v>34.6776</v>
      </c>
      <c r="J200" s="55" t="n">
        <v>0.000281492</v>
      </c>
      <c r="K200" s="54" t="n">
        <v>-0.00069809</v>
      </c>
      <c r="L200" s="55" t="n">
        <v>34.6783</v>
      </c>
      <c r="M200" s="32" t="n">
        <v>34.6844</v>
      </c>
      <c r="N200" s="55" t="n">
        <v>0.00123807</v>
      </c>
      <c r="O200" s="54" t="n">
        <v>0.006073</v>
      </c>
    </row>
    <row r="201" customFormat="false" ht="12.75" hidden="false" customHeight="false" outlineLevel="0" collapsed="false">
      <c r="A201" s="53" t="s">
        <v>63</v>
      </c>
      <c r="B201" s="54" t="s">
        <v>64</v>
      </c>
      <c r="C201" s="54" t="n">
        <v>121</v>
      </c>
      <c r="D201" s="55" t="n">
        <v>3499.9</v>
      </c>
      <c r="E201" s="32" t="n">
        <v>3499.88</v>
      </c>
      <c r="F201" s="55" t="n">
        <v>0.381305</v>
      </c>
      <c r="G201" s="54" t="n">
        <v>-0.0217285</v>
      </c>
      <c r="H201" s="55" t="n">
        <v>34.6684</v>
      </c>
      <c r="I201" s="32" t="n">
        <v>34.6692</v>
      </c>
      <c r="J201" s="55" t="n">
        <v>0.000300017</v>
      </c>
      <c r="K201" s="54" t="n">
        <v>0.000797272</v>
      </c>
      <c r="L201" s="55" t="n">
        <v>34.6684</v>
      </c>
      <c r="M201" s="32" t="n">
        <v>34.6756</v>
      </c>
      <c r="N201" s="55" t="n">
        <v>0.00134293</v>
      </c>
      <c r="O201" s="54" t="n">
        <v>0.00715256</v>
      </c>
    </row>
    <row r="202" customFormat="false" ht="12.75" hidden="false" customHeight="false" outlineLevel="0" collapsed="false">
      <c r="A202" s="53" t="s">
        <v>63</v>
      </c>
      <c r="B202" s="54" t="s">
        <v>64</v>
      </c>
      <c r="C202" s="54" t="n">
        <v>121</v>
      </c>
      <c r="D202" s="55" t="n">
        <v>2999.7</v>
      </c>
      <c r="E202" s="32" t="n">
        <v>2999.43</v>
      </c>
      <c r="F202" s="55" t="n">
        <v>0.375395</v>
      </c>
      <c r="G202" s="54" t="n">
        <v>-0.266602</v>
      </c>
      <c r="H202" s="55" t="n">
        <v>34.6514</v>
      </c>
      <c r="I202" s="32" t="n">
        <v>34.6525</v>
      </c>
      <c r="J202" s="55" t="n">
        <v>0.00029096</v>
      </c>
      <c r="K202" s="54" t="n">
        <v>0.00110626</v>
      </c>
      <c r="L202" s="55" t="n">
        <v>34.6514</v>
      </c>
      <c r="M202" s="32" t="n">
        <v>34.6587</v>
      </c>
      <c r="N202" s="55" t="n">
        <v>0.00102441</v>
      </c>
      <c r="O202" s="54" t="n">
        <v>0.007267</v>
      </c>
    </row>
    <row r="203" customFormat="false" ht="12.75" hidden="false" customHeight="false" outlineLevel="0" collapsed="false">
      <c r="A203" s="53" t="s">
        <v>63</v>
      </c>
      <c r="B203" s="54" t="s">
        <v>64</v>
      </c>
      <c r="C203" s="54" t="n">
        <v>121</v>
      </c>
      <c r="D203" s="55" t="n">
        <v>2500.7</v>
      </c>
      <c r="E203" s="32" t="n">
        <v>2500.58</v>
      </c>
      <c r="F203" s="55" t="n">
        <v>0.260989</v>
      </c>
      <c r="G203" s="54" t="n">
        <v>-0.119141</v>
      </c>
      <c r="H203" s="55" t="n">
        <v>34.5901</v>
      </c>
      <c r="I203" s="32" t="n">
        <v>34.625</v>
      </c>
      <c r="J203" s="55" t="n">
        <v>0.000284191</v>
      </c>
      <c r="K203" s="54" t="n">
        <v>0.0349159</v>
      </c>
      <c r="L203" s="55" t="n">
        <v>34.5901</v>
      </c>
      <c r="M203" s="32" t="n">
        <v>34.631</v>
      </c>
      <c r="N203" s="55" t="n">
        <v>0.00125897</v>
      </c>
      <c r="O203" s="54" t="n">
        <v>0.040905</v>
      </c>
    </row>
    <row r="204" customFormat="false" ht="12.75" hidden="false" customHeight="false" outlineLevel="0" collapsed="false">
      <c r="A204" s="53" t="s">
        <v>63</v>
      </c>
      <c r="B204" s="54" t="s">
        <v>64</v>
      </c>
      <c r="C204" s="54" t="n">
        <v>121</v>
      </c>
      <c r="D204" s="55" t="n">
        <v>2000.7</v>
      </c>
      <c r="E204" s="32" t="n">
        <v>2000.69</v>
      </c>
      <c r="F204" s="55" t="n">
        <v>0.077828</v>
      </c>
      <c r="G204" s="54" t="n">
        <v>-0.0101318</v>
      </c>
      <c r="H204" s="55" t="n">
        <v>34.5839</v>
      </c>
      <c r="I204" s="32" t="n">
        <v>34.5839</v>
      </c>
      <c r="J204" s="55" t="n">
        <v>0.000300866</v>
      </c>
      <c r="K204" s="54" t="n">
        <v>-3.8147E-005</v>
      </c>
      <c r="L204" s="55" t="n">
        <v>34.5839</v>
      </c>
      <c r="M204" s="32" t="n">
        <v>34.5896</v>
      </c>
      <c r="N204" s="55" t="n">
        <v>0.00107777</v>
      </c>
      <c r="O204" s="54" t="n">
        <v>0.0057106</v>
      </c>
    </row>
    <row r="205" customFormat="false" ht="12.75" hidden="false" customHeight="false" outlineLevel="0" collapsed="false">
      <c r="A205" s="53" t="s">
        <v>63</v>
      </c>
      <c r="B205" s="54" t="s">
        <v>64</v>
      </c>
      <c r="C205" s="54" t="n">
        <v>121</v>
      </c>
      <c r="D205" s="55" t="n">
        <v>1500.1</v>
      </c>
      <c r="E205" s="32" t="n">
        <v>1499.97</v>
      </c>
      <c r="F205" s="55" t="n">
        <v>0.216324</v>
      </c>
      <c r="G205" s="54" t="n">
        <v>-0.126465</v>
      </c>
      <c r="H205" s="55" t="n">
        <v>34.506</v>
      </c>
      <c r="I205" s="32" t="n">
        <v>34.5069</v>
      </c>
      <c r="J205" s="55" t="n">
        <v>0.000287378</v>
      </c>
      <c r="K205" s="54" t="n">
        <v>0.000873566</v>
      </c>
      <c r="L205" s="55" t="n">
        <v>34.506</v>
      </c>
      <c r="M205" s="32" t="n">
        <v>34.5126</v>
      </c>
      <c r="N205" s="55" t="n">
        <v>0.000871319</v>
      </c>
      <c r="O205" s="54" t="n">
        <v>0.00657272</v>
      </c>
    </row>
    <row r="206" customFormat="false" ht="12.75" hidden="false" customHeight="false" outlineLevel="0" collapsed="false">
      <c r="A206" s="53" t="s">
        <v>63</v>
      </c>
      <c r="B206" s="54" t="s">
        <v>64</v>
      </c>
      <c r="C206" s="54" t="n">
        <v>121</v>
      </c>
      <c r="D206" s="55" t="n">
        <v>1249.3</v>
      </c>
      <c r="E206" s="32" t="n">
        <v>1249.03</v>
      </c>
      <c r="F206" s="55" t="n">
        <v>0.344951</v>
      </c>
      <c r="G206" s="54" t="n">
        <v>-0.267822</v>
      </c>
      <c r="H206" s="55" t="n">
        <v>34.4484</v>
      </c>
      <c r="I206" s="32" t="n">
        <v>34.4484</v>
      </c>
      <c r="J206" s="55" t="n">
        <v>0.000272439</v>
      </c>
      <c r="K206" s="54" t="n">
        <v>-1.90735E-005</v>
      </c>
      <c r="L206" s="55" t="n">
        <v>34.4484</v>
      </c>
      <c r="M206" s="32" t="n">
        <v>34.4536</v>
      </c>
      <c r="N206" s="55" t="n">
        <v>0.00111638</v>
      </c>
      <c r="O206" s="54" t="n">
        <v>0.00520706</v>
      </c>
    </row>
    <row r="207" customFormat="false" ht="12.75" hidden="false" customHeight="false" outlineLevel="0" collapsed="false">
      <c r="A207" s="53" t="s">
        <v>63</v>
      </c>
      <c r="B207" s="54" t="s">
        <v>64</v>
      </c>
      <c r="C207" s="54" t="n">
        <v>121</v>
      </c>
      <c r="D207" s="55" t="n">
        <v>999.1</v>
      </c>
      <c r="E207" s="32" t="n">
        <v>998.831</v>
      </c>
      <c r="F207" s="55" t="n">
        <v>0.37881</v>
      </c>
      <c r="G207" s="54" t="n">
        <v>-0.268982</v>
      </c>
      <c r="H207" s="55" t="n">
        <v>34.379</v>
      </c>
      <c r="I207" s="32" t="n">
        <v>34.3801</v>
      </c>
      <c r="J207" s="55" t="n">
        <v>0.000325247</v>
      </c>
      <c r="K207" s="54" t="n">
        <v>0.00107574</v>
      </c>
      <c r="L207" s="55" t="n">
        <v>34.379</v>
      </c>
      <c r="M207" s="32" t="n">
        <v>34.3853</v>
      </c>
      <c r="N207" s="55" t="n">
        <v>0.000954505</v>
      </c>
      <c r="O207" s="54" t="n">
        <v>0.00631332</v>
      </c>
    </row>
    <row r="208" customFormat="false" ht="12.75" hidden="false" customHeight="false" outlineLevel="0" collapsed="false">
      <c r="A208" s="53" t="s">
        <v>63</v>
      </c>
      <c r="B208" s="54" t="s">
        <v>64</v>
      </c>
      <c r="C208" s="54" t="n">
        <v>79</v>
      </c>
      <c r="D208" s="55" t="n">
        <v>801.2</v>
      </c>
      <c r="E208" s="32" t="n">
        <v>801.462</v>
      </c>
      <c r="F208" s="55" t="n">
        <v>0.462767</v>
      </c>
      <c r="G208" s="54" t="n">
        <v>0.262024</v>
      </c>
      <c r="H208" s="55" t="n">
        <v>34.2962</v>
      </c>
      <c r="I208" s="32" t="n">
        <v>34.3</v>
      </c>
      <c r="J208" s="55" t="n">
        <v>0.000895448</v>
      </c>
      <c r="K208" s="54" t="n">
        <v>0.00379562</v>
      </c>
      <c r="L208" s="55" t="n">
        <v>34.2962</v>
      </c>
      <c r="M208" s="32" t="n">
        <v>34.3049</v>
      </c>
      <c r="N208" s="55" t="n">
        <v>0.00152343</v>
      </c>
      <c r="O208" s="54" t="n">
        <v>0.00866318</v>
      </c>
    </row>
    <row r="209" customFormat="false" ht="12.75" hidden="false" customHeight="false" outlineLevel="0" collapsed="false">
      <c r="A209" s="53" t="s">
        <v>63</v>
      </c>
      <c r="B209" s="54" t="s">
        <v>64</v>
      </c>
      <c r="C209" s="54" t="n">
        <v>121</v>
      </c>
      <c r="D209" s="55" t="n">
        <v>600</v>
      </c>
      <c r="E209" s="32" t="n">
        <v>599.957</v>
      </c>
      <c r="F209" s="55" t="n">
        <v>0.0739048</v>
      </c>
      <c r="G209" s="54" t="n">
        <v>-0.043335</v>
      </c>
      <c r="H209" s="55" t="n">
        <v>34.2019</v>
      </c>
      <c r="I209" s="32" t="n">
        <v>34.2046</v>
      </c>
      <c r="J209" s="55" t="n">
        <v>0.000287575</v>
      </c>
      <c r="K209" s="54" t="n">
        <v>0.00267792</v>
      </c>
      <c r="L209" s="55" t="n">
        <v>34.2019</v>
      </c>
      <c r="M209" s="32" t="n">
        <v>34.2093</v>
      </c>
      <c r="N209" s="55" t="n">
        <v>0.00122759</v>
      </c>
      <c r="O209" s="54" t="n">
        <v>0.00735474</v>
      </c>
    </row>
    <row r="210" customFormat="false" ht="12.75" hidden="false" customHeight="false" outlineLevel="0" collapsed="false">
      <c r="A210" s="53" t="s">
        <v>63</v>
      </c>
      <c r="B210" s="54" t="s">
        <v>64</v>
      </c>
      <c r="C210" s="54" t="n">
        <v>121</v>
      </c>
      <c r="D210" s="55" t="n">
        <v>398.4</v>
      </c>
      <c r="E210" s="32" t="n">
        <v>398.339</v>
      </c>
      <c r="F210" s="55" t="n">
        <v>0.153464</v>
      </c>
      <c r="G210" s="54" t="n">
        <v>-0.0610657</v>
      </c>
      <c r="H210" s="55" t="n">
        <v>34.0337</v>
      </c>
      <c r="I210" s="32" t="n">
        <v>34.0365</v>
      </c>
      <c r="J210" s="55" t="n">
        <v>0.000289135</v>
      </c>
      <c r="K210" s="54" t="n">
        <v>0.00278854</v>
      </c>
      <c r="L210" s="55" t="n">
        <v>34.0337</v>
      </c>
      <c r="M210" s="32" t="n">
        <v>34.0411</v>
      </c>
      <c r="N210" s="55" t="n">
        <v>0.00110565</v>
      </c>
      <c r="O210" s="54" t="n">
        <v>0.00741959</v>
      </c>
    </row>
    <row r="211" customFormat="false" ht="12.75" hidden="false" customHeight="false" outlineLevel="0" collapsed="false">
      <c r="A211" s="53" t="s">
        <v>63</v>
      </c>
      <c r="B211" s="54" t="s">
        <v>64</v>
      </c>
      <c r="C211" s="54" t="n">
        <v>121</v>
      </c>
      <c r="D211" s="55" t="n">
        <v>299.5</v>
      </c>
      <c r="E211" s="32" t="n">
        <v>299.292</v>
      </c>
      <c r="F211" s="55" t="n">
        <v>0.340584</v>
      </c>
      <c r="G211" s="54" t="n">
        <v>-0.207916</v>
      </c>
      <c r="H211" s="55" t="n">
        <v>33.9005</v>
      </c>
      <c r="I211" s="32" t="n">
        <v>33.9039</v>
      </c>
      <c r="J211" s="55" t="n">
        <v>0.000328602</v>
      </c>
      <c r="K211" s="54" t="n">
        <v>0.00340652</v>
      </c>
      <c r="L211" s="55" t="n">
        <v>33.9005</v>
      </c>
      <c r="M211" s="32" t="n">
        <v>33.9085</v>
      </c>
      <c r="N211" s="55" t="n">
        <v>0.00104213</v>
      </c>
      <c r="O211" s="54" t="n">
        <v>0.00802994</v>
      </c>
    </row>
    <row r="212" customFormat="false" ht="12.75" hidden="false" customHeight="false" outlineLevel="0" collapsed="false">
      <c r="A212" s="53" t="s">
        <v>63</v>
      </c>
      <c r="B212" s="54" t="s">
        <v>64</v>
      </c>
      <c r="C212" s="54" t="n">
        <v>121</v>
      </c>
      <c r="D212" s="55" t="n">
        <v>250.1</v>
      </c>
      <c r="E212" s="32" t="n">
        <v>249.984</v>
      </c>
      <c r="F212" s="55" t="n">
        <v>0.192523</v>
      </c>
      <c r="G212" s="54" t="n">
        <v>-0.116257</v>
      </c>
      <c r="H212" s="55" t="n">
        <v>33.8264</v>
      </c>
      <c r="I212" s="32" t="n">
        <v>33.8311</v>
      </c>
      <c r="J212" s="55" t="n">
        <v>0.000457231</v>
      </c>
      <c r="K212" s="54" t="n">
        <v>0.00465393</v>
      </c>
      <c r="L212" s="55" t="n">
        <v>33.8264</v>
      </c>
      <c r="M212" s="32" t="n">
        <v>33.8356</v>
      </c>
      <c r="N212" s="55" t="n">
        <v>0.00116722</v>
      </c>
      <c r="O212" s="54" t="n">
        <v>0.00915909</v>
      </c>
    </row>
    <row r="213" customFormat="false" ht="12.75" hidden="false" customHeight="false" outlineLevel="0" collapsed="false">
      <c r="A213" s="53" t="s">
        <v>63</v>
      </c>
      <c r="B213" s="54" t="s">
        <v>64</v>
      </c>
      <c r="C213" s="54" t="n">
        <v>121</v>
      </c>
      <c r="D213" s="55" t="n">
        <v>200.4</v>
      </c>
      <c r="E213" s="32" t="n">
        <v>200.554</v>
      </c>
      <c r="F213" s="55" t="n">
        <v>0.24016</v>
      </c>
      <c r="G213" s="54" t="n">
        <v>0.15448</v>
      </c>
      <c r="H213" s="55" t="n">
        <v>33.7344</v>
      </c>
      <c r="I213" s="32" t="n">
        <v>33.7384</v>
      </c>
      <c r="J213" s="55" t="n">
        <v>0.000239517</v>
      </c>
      <c r="K213" s="54" t="n">
        <v>0.00401688</v>
      </c>
      <c r="L213" s="55" t="n">
        <v>33.7344</v>
      </c>
      <c r="M213" s="32" t="n">
        <v>33.7428</v>
      </c>
      <c r="N213" s="55" t="n">
        <v>0.00102331</v>
      </c>
      <c r="O213" s="54" t="n">
        <v>0.00839996</v>
      </c>
    </row>
    <row r="214" customFormat="false" ht="12.75" hidden="false" customHeight="false" outlineLevel="0" collapsed="false">
      <c r="A214" s="53" t="s">
        <v>63</v>
      </c>
      <c r="B214" s="54" t="s">
        <v>64</v>
      </c>
      <c r="C214" s="54" t="n">
        <v>121</v>
      </c>
      <c r="D214" s="55" t="n">
        <v>174.1</v>
      </c>
      <c r="E214" s="32" t="n">
        <v>173.97</v>
      </c>
      <c r="F214" s="55" t="n">
        <v>0.274214</v>
      </c>
      <c r="G214" s="54" t="n">
        <v>-0.130432</v>
      </c>
      <c r="H214" s="55" t="n">
        <v>33.6757</v>
      </c>
      <c r="I214" s="32" t="n">
        <v>33.6719</v>
      </c>
      <c r="J214" s="55" t="n">
        <v>0.000863024</v>
      </c>
      <c r="K214" s="54" t="n">
        <v>-0.00384521</v>
      </c>
      <c r="L214" s="55" t="n">
        <v>33.6757</v>
      </c>
      <c r="M214" s="32" t="n">
        <v>33.6772</v>
      </c>
      <c r="N214" s="55" t="n">
        <v>0.00158308</v>
      </c>
      <c r="O214" s="54" t="n">
        <v>0.00146866</v>
      </c>
    </row>
    <row r="215" customFormat="false" ht="12.75" hidden="false" customHeight="false" outlineLevel="0" collapsed="false">
      <c r="A215" s="53" t="s">
        <v>63</v>
      </c>
      <c r="B215" s="54" t="s">
        <v>64</v>
      </c>
      <c r="C215" s="54" t="n">
        <v>121</v>
      </c>
      <c r="D215" s="55" t="n">
        <v>149</v>
      </c>
      <c r="E215" s="32" t="n">
        <v>148.824</v>
      </c>
      <c r="F215" s="55" t="n">
        <v>0.218618</v>
      </c>
      <c r="G215" s="54" t="n">
        <v>-0.175537</v>
      </c>
      <c r="H215" s="55" t="n">
        <v>33.4027</v>
      </c>
      <c r="I215" s="32" t="n">
        <v>33.4035</v>
      </c>
      <c r="J215" s="55" t="n">
        <v>0.000823063</v>
      </c>
      <c r="K215" s="54" t="n">
        <v>0.000839233</v>
      </c>
      <c r="L215" s="55" t="n">
        <v>33.4027</v>
      </c>
      <c r="M215" s="32" t="n">
        <v>33.4028</v>
      </c>
      <c r="N215" s="55" t="n">
        <v>0.0021792</v>
      </c>
      <c r="O215" s="54" t="n">
        <v>0.000148773</v>
      </c>
    </row>
    <row r="216" customFormat="false" ht="12.75" hidden="false" customHeight="false" outlineLevel="0" collapsed="false">
      <c r="A216" s="53" t="s">
        <v>63</v>
      </c>
      <c r="B216" s="54" t="s">
        <v>64</v>
      </c>
      <c r="C216" s="54" t="n">
        <v>121</v>
      </c>
      <c r="D216" s="55" t="n">
        <v>124.3</v>
      </c>
      <c r="E216" s="32" t="n">
        <v>124.139</v>
      </c>
      <c r="F216" s="55" t="n">
        <v>0.169689</v>
      </c>
      <c r="G216" s="54" t="n">
        <v>-0.161133</v>
      </c>
      <c r="H216" s="55" t="n">
        <v>32.9706</v>
      </c>
      <c r="I216" s="32" t="n">
        <v>32.9777</v>
      </c>
      <c r="J216" s="55" t="n">
        <v>0.00175056</v>
      </c>
      <c r="K216" s="54" t="n">
        <v>0.00709152</v>
      </c>
      <c r="L216" s="55" t="n">
        <v>32.9706</v>
      </c>
      <c r="M216" s="32" t="n">
        <v>32.9783</v>
      </c>
      <c r="N216" s="55" t="n">
        <v>0.00161249</v>
      </c>
      <c r="O216" s="54" t="n">
        <v>0.00767517</v>
      </c>
    </row>
    <row r="217" customFormat="false" ht="12.75" hidden="false" customHeight="false" outlineLevel="0" collapsed="false">
      <c r="A217" s="53" t="s">
        <v>63</v>
      </c>
      <c r="B217" s="54" t="s">
        <v>64</v>
      </c>
      <c r="C217" s="54" t="n">
        <v>121</v>
      </c>
      <c r="D217" s="55" t="n">
        <v>99.9</v>
      </c>
      <c r="E217" s="32" t="n">
        <v>99.8981</v>
      </c>
      <c r="F217" s="55" t="n">
        <v>0.220655</v>
      </c>
      <c r="G217" s="54" t="n">
        <v>-0.00190735</v>
      </c>
      <c r="H217" s="55" t="n">
        <v>32.8509</v>
      </c>
      <c r="I217" s="32" t="n">
        <v>32.856</v>
      </c>
      <c r="J217" s="55" t="n">
        <v>0.00107315</v>
      </c>
      <c r="K217" s="54" t="n">
        <v>0.00509262</v>
      </c>
      <c r="L217" s="55" t="n">
        <v>32.8509</v>
      </c>
      <c r="M217" s="32" t="n">
        <v>32.8596</v>
      </c>
      <c r="N217" s="55" t="n">
        <v>0.00138532</v>
      </c>
      <c r="O217" s="54" t="n">
        <v>0.00866699</v>
      </c>
    </row>
    <row r="218" customFormat="false" ht="12.75" hidden="false" customHeight="false" outlineLevel="0" collapsed="false">
      <c r="A218" s="53" t="s">
        <v>63</v>
      </c>
      <c r="B218" s="54" t="s">
        <v>64</v>
      </c>
      <c r="C218" s="54" t="n">
        <v>121</v>
      </c>
      <c r="D218" s="55" t="n">
        <v>74.3</v>
      </c>
      <c r="E218" s="32" t="n">
        <v>74.0969</v>
      </c>
      <c r="F218" s="55" t="n">
        <v>0.277439</v>
      </c>
      <c r="G218" s="54" t="n">
        <v>-0.20311</v>
      </c>
      <c r="H218" s="55" t="n">
        <v>32.793</v>
      </c>
      <c r="I218" s="32" t="n">
        <v>32.7935</v>
      </c>
      <c r="J218" s="55" t="n">
        <v>0.00035746</v>
      </c>
      <c r="K218" s="54" t="n">
        <v>0.000488281</v>
      </c>
      <c r="L218" s="55" t="n">
        <v>32.793</v>
      </c>
      <c r="M218" s="32" t="n">
        <v>32.7975</v>
      </c>
      <c r="N218" s="55" t="n">
        <v>0.00117344</v>
      </c>
      <c r="O218" s="54" t="n">
        <v>0.00452423</v>
      </c>
    </row>
    <row r="219" customFormat="false" ht="12.75" hidden="false" customHeight="false" outlineLevel="0" collapsed="false">
      <c r="A219" s="53" t="s">
        <v>63</v>
      </c>
      <c r="B219" s="54" t="s">
        <v>64</v>
      </c>
      <c r="C219" s="54" t="n">
        <v>121</v>
      </c>
      <c r="D219" s="55" t="n">
        <v>50.2</v>
      </c>
      <c r="E219" s="32" t="n">
        <v>50.2596</v>
      </c>
      <c r="F219" s="55" t="n">
        <v>0.0630033</v>
      </c>
      <c r="G219" s="54" t="n">
        <v>0.0595627</v>
      </c>
      <c r="H219" s="55" t="n">
        <v>32.7343</v>
      </c>
      <c r="I219" s="32" t="n">
        <v>32.7247</v>
      </c>
      <c r="J219" s="55" t="n">
        <v>0.00268563</v>
      </c>
      <c r="K219" s="54" t="n">
        <v>-0.00957108</v>
      </c>
      <c r="L219" s="55" t="n">
        <v>32.7343</v>
      </c>
      <c r="M219" s="32" t="n">
        <v>32.7168</v>
      </c>
      <c r="N219" s="55" t="n">
        <v>0.00859005</v>
      </c>
      <c r="O219" s="54" t="n">
        <v>-0.0175362</v>
      </c>
    </row>
    <row r="220" customFormat="false" ht="12.75" hidden="false" customHeight="false" outlineLevel="0" collapsed="false">
      <c r="A220" s="53" t="s">
        <v>63</v>
      </c>
      <c r="B220" s="54" t="s">
        <v>64</v>
      </c>
      <c r="C220" s="54" t="n">
        <v>121</v>
      </c>
      <c r="D220" s="55" t="n">
        <v>24.6</v>
      </c>
      <c r="E220" s="32" t="n">
        <v>24.5911</v>
      </c>
      <c r="F220" s="55" t="n">
        <v>0.0753283</v>
      </c>
      <c r="G220" s="54" t="n">
        <v>-0.00885201</v>
      </c>
      <c r="H220" s="55" t="n">
        <v>32.6363</v>
      </c>
      <c r="I220" s="32" t="n">
        <v>32.634</v>
      </c>
      <c r="J220" s="55" t="n">
        <v>0.000608965</v>
      </c>
      <c r="K220" s="54" t="n">
        <v>-0.00232697</v>
      </c>
      <c r="L220" s="55" t="n">
        <v>32.6363</v>
      </c>
      <c r="M220" s="32" t="n">
        <v>32.6342</v>
      </c>
      <c r="N220" s="55" t="n">
        <v>0.00182175</v>
      </c>
      <c r="O220" s="54" t="n">
        <v>-0.00205231</v>
      </c>
    </row>
    <row r="221" customFormat="false" ht="12.75" hidden="false" customHeight="false" outlineLevel="0" collapsed="false">
      <c r="A221" s="53" t="s">
        <v>63</v>
      </c>
      <c r="B221" s="54" t="s">
        <v>64</v>
      </c>
      <c r="C221" s="54" t="n">
        <v>121</v>
      </c>
      <c r="D221" s="55" t="n">
        <v>9.3</v>
      </c>
      <c r="E221" s="32" t="n">
        <v>9.31074</v>
      </c>
      <c r="F221" s="55" t="n">
        <v>0.0942222</v>
      </c>
      <c r="G221" s="54" t="n">
        <v>0.0107441</v>
      </c>
      <c r="H221" s="55" t="n">
        <v>32.6217</v>
      </c>
      <c r="I221" s="32" t="n">
        <v>32.623</v>
      </c>
      <c r="J221" s="55" t="n">
        <v>0.000285973</v>
      </c>
      <c r="K221" s="54" t="n">
        <v>0.00126648</v>
      </c>
      <c r="L221" s="55" t="n">
        <v>32.6217</v>
      </c>
      <c r="M221" s="32" t="n">
        <v>32.6248</v>
      </c>
      <c r="N221" s="55" t="n">
        <v>0.00112511</v>
      </c>
      <c r="O221" s="54" t="n">
        <v>0.00310516</v>
      </c>
    </row>
    <row r="222" customFormat="false" ht="13.5" hidden="false" customHeight="false" outlineLevel="0" collapsed="false">
      <c r="A222" s="56" t="s">
        <v>63</v>
      </c>
      <c r="B222" s="57" t="s">
        <v>64</v>
      </c>
      <c r="C222" s="57" t="n">
        <v>121</v>
      </c>
      <c r="D222" s="58" t="n">
        <v>1.2</v>
      </c>
      <c r="E222" s="59" t="n">
        <v>1.28593</v>
      </c>
      <c r="F222" s="58" t="n">
        <v>0.157245</v>
      </c>
      <c r="G222" s="57" t="n">
        <v>0.0859338</v>
      </c>
      <c r="H222" s="58" t="n">
        <v>32.6183</v>
      </c>
      <c r="I222" s="59" t="n">
        <v>32.6162</v>
      </c>
      <c r="J222" s="58" t="n">
        <v>0.0406937</v>
      </c>
      <c r="K222" s="57" t="n">
        <v>-0.00205231</v>
      </c>
      <c r="L222" s="58" t="n">
        <v>32.6183</v>
      </c>
      <c r="M222" s="59" t="n">
        <v>32.6266</v>
      </c>
      <c r="N222" s="58" t="n">
        <v>0.0042983</v>
      </c>
      <c r="O222" s="57" t="n">
        <v>0.00826263</v>
      </c>
    </row>
    <row r="223" customFormat="false" ht="13.5" hidden="false" customHeight="false" outlineLevel="0" collapsed="false">
      <c r="A223" s="32" t="s">
        <v>164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A224" s="49" t="s">
        <v>65</v>
      </c>
      <c r="B224" s="50" t="s">
        <v>66</v>
      </c>
      <c r="C224" s="50" t="n">
        <v>2171</v>
      </c>
      <c r="D224" s="51" t="n">
        <v>1500.7</v>
      </c>
      <c r="E224" s="52" t="n">
        <v>1500.63</v>
      </c>
      <c r="F224" s="51" t="n">
        <v>0.245863</v>
      </c>
      <c r="G224" s="50" t="n">
        <v>-0.072876</v>
      </c>
      <c r="H224" s="51" t="n">
        <v>34.5034</v>
      </c>
      <c r="I224" s="52" t="n">
        <v>34.5045</v>
      </c>
      <c r="J224" s="51" t="n">
        <v>0.000315622</v>
      </c>
      <c r="K224" s="50" t="n">
        <v>0.00106049</v>
      </c>
      <c r="L224" s="51" t="n">
        <v>34.5034</v>
      </c>
      <c r="M224" s="52" t="n">
        <v>34.5102</v>
      </c>
      <c r="N224" s="51" t="n">
        <v>0.000823368</v>
      </c>
      <c r="O224" s="50" t="n">
        <v>0.00677872</v>
      </c>
    </row>
    <row r="225" customFormat="false" ht="12.75" hidden="false" customHeight="false" outlineLevel="0" collapsed="false">
      <c r="A225" s="53" t="s">
        <v>65</v>
      </c>
      <c r="B225" s="54" t="s">
        <v>66</v>
      </c>
      <c r="C225" s="54" t="n">
        <v>2171</v>
      </c>
      <c r="D225" s="55" t="n">
        <v>1500.5</v>
      </c>
      <c r="E225" s="32" t="n">
        <v>1500.63</v>
      </c>
      <c r="F225" s="55" t="n">
        <v>0.245863</v>
      </c>
      <c r="G225" s="54" t="n">
        <v>0.127075</v>
      </c>
      <c r="H225" s="55" t="n">
        <v>34.5038</v>
      </c>
      <c r="I225" s="32" t="n">
        <v>34.5045</v>
      </c>
      <c r="J225" s="55" t="n">
        <v>0.000315622</v>
      </c>
      <c r="K225" s="54" t="n">
        <v>0.000659943</v>
      </c>
      <c r="L225" s="55" t="n">
        <v>34.5038</v>
      </c>
      <c r="M225" s="32" t="n">
        <v>34.5102</v>
      </c>
      <c r="N225" s="55" t="n">
        <v>0.000823368</v>
      </c>
      <c r="O225" s="54" t="n">
        <v>0.00637817</v>
      </c>
    </row>
    <row r="226" customFormat="false" ht="12.75" hidden="false" customHeight="false" outlineLevel="0" collapsed="false">
      <c r="A226" s="53" t="s">
        <v>65</v>
      </c>
      <c r="B226" s="54" t="s">
        <v>66</v>
      </c>
      <c r="C226" s="54" t="n">
        <v>2171</v>
      </c>
      <c r="D226" s="55" t="n">
        <v>1500.5</v>
      </c>
      <c r="E226" s="32" t="n">
        <v>1500.63</v>
      </c>
      <c r="F226" s="55" t="n">
        <v>0.245863</v>
      </c>
      <c r="G226" s="54" t="n">
        <v>0.127075</v>
      </c>
      <c r="H226" s="55" t="n">
        <v>34.5044</v>
      </c>
      <c r="I226" s="32" t="n">
        <v>34.5045</v>
      </c>
      <c r="J226" s="55" t="n">
        <v>0.000315622</v>
      </c>
      <c r="K226" s="54" t="n">
        <v>6.10352E-005</v>
      </c>
      <c r="L226" s="55" t="n">
        <v>34.5044</v>
      </c>
      <c r="M226" s="32" t="n">
        <v>34.5102</v>
      </c>
      <c r="N226" s="55" t="n">
        <v>0.000823368</v>
      </c>
      <c r="O226" s="54" t="n">
        <v>0.00577927</v>
      </c>
    </row>
    <row r="227" customFormat="false" ht="12.75" hidden="false" customHeight="false" outlineLevel="0" collapsed="false">
      <c r="A227" s="53" t="s">
        <v>65</v>
      </c>
      <c r="B227" s="54" t="s">
        <v>66</v>
      </c>
      <c r="C227" s="54" t="n">
        <v>2171</v>
      </c>
      <c r="D227" s="55" t="n">
        <v>1500.4</v>
      </c>
      <c r="E227" s="32" t="n">
        <v>1500.63</v>
      </c>
      <c r="F227" s="55" t="n">
        <v>0.245863</v>
      </c>
      <c r="G227" s="54" t="n">
        <v>0.227051</v>
      </c>
      <c r="H227" s="55" t="n">
        <v>34.504</v>
      </c>
      <c r="I227" s="32" t="n">
        <v>34.5045</v>
      </c>
      <c r="J227" s="55" t="n">
        <v>0.000315622</v>
      </c>
      <c r="K227" s="54" t="n">
        <v>0.000457764</v>
      </c>
      <c r="L227" s="55" t="n">
        <v>34.504</v>
      </c>
      <c r="M227" s="32" t="n">
        <v>34.5102</v>
      </c>
      <c r="N227" s="55" t="n">
        <v>0.000823368</v>
      </c>
      <c r="O227" s="54" t="n">
        <v>0.00617599</v>
      </c>
    </row>
    <row r="228" customFormat="false" ht="12.75" hidden="false" customHeight="false" outlineLevel="0" collapsed="false">
      <c r="A228" s="53" t="s">
        <v>65</v>
      </c>
      <c r="B228" s="54" t="s">
        <v>66</v>
      </c>
      <c r="C228" s="54" t="n">
        <v>2171</v>
      </c>
      <c r="D228" s="55" t="n">
        <v>1500.5</v>
      </c>
      <c r="E228" s="32" t="n">
        <v>1500.63</v>
      </c>
      <c r="F228" s="55" t="n">
        <v>0.245863</v>
      </c>
      <c r="G228" s="54" t="n">
        <v>0.127075</v>
      </c>
      <c r="H228" s="55" t="n">
        <v>34.5032</v>
      </c>
      <c r="I228" s="32" t="n">
        <v>34.5045</v>
      </c>
      <c r="J228" s="55" t="n">
        <v>0.000315622</v>
      </c>
      <c r="K228" s="54" t="n">
        <v>0.00125885</v>
      </c>
      <c r="L228" s="55" t="n">
        <v>34.5032</v>
      </c>
      <c r="M228" s="32" t="n">
        <v>34.5102</v>
      </c>
      <c r="N228" s="55" t="n">
        <v>0.000823368</v>
      </c>
      <c r="O228" s="54" t="n">
        <v>0.00697708</v>
      </c>
    </row>
    <row r="229" customFormat="false" ht="12.75" hidden="false" customHeight="false" outlineLevel="0" collapsed="false">
      <c r="A229" s="53" t="s">
        <v>65</v>
      </c>
      <c r="B229" s="54" t="s">
        <v>66</v>
      </c>
      <c r="C229" s="54" t="n">
        <v>2171</v>
      </c>
      <c r="D229" s="55" t="n">
        <v>1500.6</v>
      </c>
      <c r="E229" s="32" t="n">
        <v>1500.63</v>
      </c>
      <c r="F229" s="55" t="n">
        <v>0.245863</v>
      </c>
      <c r="G229" s="54" t="n">
        <v>0.0270996</v>
      </c>
      <c r="H229" s="55" t="n">
        <v>34.5043</v>
      </c>
      <c r="I229" s="32" t="n">
        <v>34.5045</v>
      </c>
      <c r="J229" s="55" t="n">
        <v>0.000315622</v>
      </c>
      <c r="K229" s="54" t="n">
        <v>0.000160217</v>
      </c>
      <c r="L229" s="55" t="n">
        <v>34.5043</v>
      </c>
      <c r="M229" s="32" t="n">
        <v>34.5102</v>
      </c>
      <c r="N229" s="55" t="n">
        <v>0.000823368</v>
      </c>
      <c r="O229" s="54" t="n">
        <v>0.00587845</v>
      </c>
    </row>
    <row r="230" customFormat="false" ht="12.75" hidden="false" customHeight="false" outlineLevel="0" collapsed="false">
      <c r="A230" s="53" t="s">
        <v>65</v>
      </c>
      <c r="B230" s="54" t="s">
        <v>66</v>
      </c>
      <c r="C230" s="54" t="n">
        <v>2171</v>
      </c>
      <c r="D230" s="55" t="n">
        <v>1500.5</v>
      </c>
      <c r="E230" s="32" t="n">
        <v>1500.63</v>
      </c>
      <c r="F230" s="55" t="n">
        <v>0.245863</v>
      </c>
      <c r="G230" s="54" t="n">
        <v>0.127075</v>
      </c>
      <c r="H230" s="55" t="n">
        <v>34.5045</v>
      </c>
      <c r="I230" s="32" t="n">
        <v>34.5045</v>
      </c>
      <c r="J230" s="55" t="n">
        <v>0.000315622</v>
      </c>
      <c r="K230" s="54" t="n">
        <v>-4.19617E-005</v>
      </c>
      <c r="L230" s="55" t="n">
        <v>34.5045</v>
      </c>
      <c r="M230" s="32" t="n">
        <v>34.5102</v>
      </c>
      <c r="N230" s="55" t="n">
        <v>0.000823368</v>
      </c>
      <c r="O230" s="54" t="n">
        <v>0.00567627</v>
      </c>
    </row>
    <row r="231" customFormat="false" ht="12.75" hidden="false" customHeight="false" outlineLevel="0" collapsed="false">
      <c r="A231" s="53" t="s">
        <v>65</v>
      </c>
      <c r="B231" s="54" t="s">
        <v>66</v>
      </c>
      <c r="C231" s="54" t="n">
        <v>2171</v>
      </c>
      <c r="D231" s="55" t="n">
        <v>1500.6</v>
      </c>
      <c r="E231" s="32" t="n">
        <v>1500.63</v>
      </c>
      <c r="F231" s="55" t="n">
        <v>0.245863</v>
      </c>
      <c r="G231" s="54" t="n">
        <v>0.0270996</v>
      </c>
      <c r="H231" s="55" t="n">
        <v>34.5047</v>
      </c>
      <c r="I231" s="32" t="n">
        <v>34.5045</v>
      </c>
      <c r="J231" s="55" t="n">
        <v>0.000315622</v>
      </c>
      <c r="K231" s="54" t="n">
        <v>-0.000240326</v>
      </c>
      <c r="L231" s="55" t="n">
        <v>34.5047</v>
      </c>
      <c r="M231" s="32" t="n">
        <v>34.5102</v>
      </c>
      <c r="N231" s="55" t="n">
        <v>0.000823368</v>
      </c>
      <c r="O231" s="54" t="n">
        <v>0.00547791</v>
      </c>
    </row>
    <row r="232" customFormat="false" ht="12.75" hidden="false" customHeight="false" outlineLevel="0" collapsed="false">
      <c r="A232" s="53" t="s">
        <v>65</v>
      </c>
      <c r="B232" s="54" t="s">
        <v>66</v>
      </c>
      <c r="C232" s="54" t="n">
        <v>2171</v>
      </c>
      <c r="D232" s="55" t="n">
        <v>1500.7</v>
      </c>
      <c r="E232" s="32" t="n">
        <v>1500.63</v>
      </c>
      <c r="F232" s="55" t="n">
        <v>0.245863</v>
      </c>
      <c r="G232" s="54" t="n">
        <v>-0.072876</v>
      </c>
      <c r="H232" s="55" t="n">
        <v>34.5031</v>
      </c>
      <c r="I232" s="32" t="n">
        <v>34.5045</v>
      </c>
      <c r="J232" s="55" t="n">
        <v>0.000315622</v>
      </c>
      <c r="K232" s="54" t="n">
        <v>0.00135803</v>
      </c>
      <c r="L232" s="55" t="n">
        <v>34.5031</v>
      </c>
      <c r="M232" s="32" t="n">
        <v>34.5102</v>
      </c>
      <c r="N232" s="55" t="n">
        <v>0.000823368</v>
      </c>
      <c r="O232" s="54" t="n">
        <v>0.00707626</v>
      </c>
    </row>
    <row r="233" customFormat="false" ht="12.75" hidden="false" customHeight="false" outlineLevel="0" collapsed="false">
      <c r="A233" s="53" t="s">
        <v>65</v>
      </c>
      <c r="B233" s="54" t="s">
        <v>66</v>
      </c>
      <c r="C233" s="54" t="n">
        <v>2171</v>
      </c>
      <c r="D233" s="55" t="n">
        <v>1500.6</v>
      </c>
      <c r="E233" s="32" t="n">
        <v>1500.63</v>
      </c>
      <c r="F233" s="55" t="n">
        <v>0.245863</v>
      </c>
      <c r="G233" s="54" t="n">
        <v>0.0270996</v>
      </c>
      <c r="H233" s="55" t="n">
        <v>34.5043</v>
      </c>
      <c r="I233" s="32" t="n">
        <v>34.5045</v>
      </c>
      <c r="J233" s="55" t="n">
        <v>0.000315622</v>
      </c>
      <c r="K233" s="54" t="n">
        <v>0.000160217</v>
      </c>
      <c r="L233" s="55" t="n">
        <v>34.5043</v>
      </c>
      <c r="M233" s="32" t="n">
        <v>34.5102</v>
      </c>
      <c r="N233" s="55" t="n">
        <v>0.000823368</v>
      </c>
      <c r="O233" s="54" t="n">
        <v>0.00587845</v>
      </c>
    </row>
    <row r="234" customFormat="false" ht="12.75" hidden="false" customHeight="false" outlineLevel="0" collapsed="false">
      <c r="A234" s="53" t="s">
        <v>65</v>
      </c>
      <c r="B234" s="54" t="s">
        <v>66</v>
      </c>
      <c r="C234" s="54" t="n">
        <v>2171</v>
      </c>
      <c r="D234" s="55" t="n">
        <v>1500.7</v>
      </c>
      <c r="E234" s="32" t="n">
        <v>1500.63</v>
      </c>
      <c r="F234" s="55" t="n">
        <v>0.245863</v>
      </c>
      <c r="G234" s="54" t="n">
        <v>-0.072876</v>
      </c>
      <c r="H234" s="55" t="n">
        <v>34.5041</v>
      </c>
      <c r="I234" s="32" t="n">
        <v>34.5045</v>
      </c>
      <c r="J234" s="55" t="n">
        <v>0.000315622</v>
      </c>
      <c r="K234" s="54" t="n">
        <v>0.000358582</v>
      </c>
      <c r="L234" s="55" t="n">
        <v>34.5041</v>
      </c>
      <c r="M234" s="32" t="n">
        <v>34.5102</v>
      </c>
      <c r="N234" s="55" t="n">
        <v>0.000823368</v>
      </c>
      <c r="O234" s="54" t="n">
        <v>0.00607681</v>
      </c>
    </row>
    <row r="235" customFormat="false" ht="12.75" hidden="false" customHeight="false" outlineLevel="0" collapsed="false">
      <c r="A235" s="53" t="s">
        <v>65</v>
      </c>
      <c r="B235" s="54" t="s">
        <v>66</v>
      </c>
      <c r="C235" s="54" t="n">
        <v>2171</v>
      </c>
      <c r="D235" s="55" t="n">
        <v>1500.4</v>
      </c>
      <c r="E235" s="32" t="n">
        <v>1500.63</v>
      </c>
      <c r="F235" s="55" t="n">
        <v>0.245863</v>
      </c>
      <c r="G235" s="54" t="n">
        <v>0.227051</v>
      </c>
      <c r="H235" s="55" t="n">
        <v>34.5044</v>
      </c>
      <c r="I235" s="32" t="n">
        <v>34.5045</v>
      </c>
      <c r="J235" s="55" t="n">
        <v>0.000315622</v>
      </c>
      <c r="K235" s="54" t="n">
        <v>6.10352E-005</v>
      </c>
      <c r="L235" s="55" t="n">
        <v>34.5044</v>
      </c>
      <c r="M235" s="32" t="n">
        <v>34.5102</v>
      </c>
      <c r="N235" s="55" t="n">
        <v>0.000823368</v>
      </c>
      <c r="O235" s="54" t="n">
        <v>0.00577927</v>
      </c>
    </row>
    <row r="236" customFormat="false" ht="12.75" hidden="false" customHeight="false" outlineLevel="0" collapsed="false">
      <c r="A236" s="53" t="s">
        <v>65</v>
      </c>
      <c r="B236" s="54" t="s">
        <v>66</v>
      </c>
      <c r="C236" s="54" t="n">
        <v>2171</v>
      </c>
      <c r="D236" s="55" t="n">
        <v>1500.7</v>
      </c>
      <c r="E236" s="32" t="n">
        <v>1500.63</v>
      </c>
      <c r="F236" s="55" t="n">
        <v>0.245863</v>
      </c>
      <c r="G236" s="54" t="n">
        <v>-0.072876</v>
      </c>
      <c r="H236" s="55" t="n">
        <v>34.5028</v>
      </c>
      <c r="I236" s="32" t="n">
        <v>34.5045</v>
      </c>
      <c r="J236" s="55" t="n">
        <v>0.000315622</v>
      </c>
      <c r="K236" s="54" t="n">
        <v>0.00165939</v>
      </c>
      <c r="L236" s="55" t="n">
        <v>34.5028</v>
      </c>
      <c r="M236" s="32" t="n">
        <v>34.5102</v>
      </c>
      <c r="N236" s="55" t="n">
        <v>0.000823368</v>
      </c>
      <c r="O236" s="54" t="n">
        <v>0.00737762</v>
      </c>
    </row>
    <row r="237" customFormat="false" ht="12.75" hidden="false" customHeight="false" outlineLevel="0" collapsed="false">
      <c r="A237" s="53" t="s">
        <v>65</v>
      </c>
      <c r="B237" s="54" t="s">
        <v>66</v>
      </c>
      <c r="C237" s="54" t="n">
        <v>2171</v>
      </c>
      <c r="D237" s="55" t="n">
        <v>1500.8</v>
      </c>
      <c r="E237" s="32" t="n">
        <v>1500.63</v>
      </c>
      <c r="F237" s="55" t="n">
        <v>0.245863</v>
      </c>
      <c r="G237" s="54" t="n">
        <v>-0.172974</v>
      </c>
      <c r="H237" s="55" t="n">
        <v>34.5028</v>
      </c>
      <c r="I237" s="32" t="n">
        <v>34.5045</v>
      </c>
      <c r="J237" s="55" t="n">
        <v>0.000315622</v>
      </c>
      <c r="K237" s="54" t="n">
        <v>0.00165939</v>
      </c>
      <c r="L237" s="55" t="n">
        <v>34.5028</v>
      </c>
      <c r="M237" s="32" t="n">
        <v>34.5102</v>
      </c>
      <c r="N237" s="55" t="n">
        <v>0.000823368</v>
      </c>
      <c r="O237" s="54" t="n">
        <v>0.00737762</v>
      </c>
    </row>
    <row r="238" customFormat="false" ht="12.75" hidden="false" customHeight="false" outlineLevel="0" collapsed="false">
      <c r="A238" s="53" t="s">
        <v>65</v>
      </c>
      <c r="B238" s="54" t="s">
        <v>66</v>
      </c>
      <c r="C238" s="54" t="n">
        <v>2171</v>
      </c>
      <c r="D238" s="55" t="n">
        <v>1500.6</v>
      </c>
      <c r="E238" s="32" t="n">
        <v>1500.63</v>
      </c>
      <c r="F238" s="55" t="n">
        <v>0.245863</v>
      </c>
      <c r="G238" s="54" t="n">
        <v>0.0270996</v>
      </c>
      <c r="H238" s="55" t="n">
        <v>34.5038</v>
      </c>
      <c r="I238" s="32" t="n">
        <v>34.5045</v>
      </c>
      <c r="J238" s="55" t="n">
        <v>0.000315622</v>
      </c>
      <c r="K238" s="54" t="n">
        <v>0.000659943</v>
      </c>
      <c r="L238" s="55" t="n">
        <v>34.5038</v>
      </c>
      <c r="M238" s="32" t="n">
        <v>34.5102</v>
      </c>
      <c r="N238" s="55" t="n">
        <v>0.000823368</v>
      </c>
      <c r="O238" s="54" t="n">
        <v>0.00637817</v>
      </c>
    </row>
    <row r="239" customFormat="false" ht="12.75" hidden="false" customHeight="false" outlineLevel="0" collapsed="false">
      <c r="A239" s="53" t="s">
        <v>65</v>
      </c>
      <c r="B239" s="54" t="s">
        <v>66</v>
      </c>
      <c r="C239" s="54" t="n">
        <v>2171</v>
      </c>
      <c r="D239" s="55" t="n">
        <v>1500.5</v>
      </c>
      <c r="E239" s="32" t="n">
        <v>1500.63</v>
      </c>
      <c r="F239" s="55" t="n">
        <v>0.245863</v>
      </c>
      <c r="G239" s="54" t="n">
        <v>0.127075</v>
      </c>
      <c r="H239" s="55" t="n">
        <v>34.5017</v>
      </c>
      <c r="I239" s="32" t="n">
        <v>34.5045</v>
      </c>
      <c r="J239" s="55" t="n">
        <v>0.000315622</v>
      </c>
      <c r="K239" s="54" t="n">
        <v>0.00275803</v>
      </c>
      <c r="L239" s="55" t="n">
        <v>34.5017</v>
      </c>
      <c r="M239" s="32" t="n">
        <v>34.5102</v>
      </c>
      <c r="N239" s="55" t="n">
        <v>0.000823368</v>
      </c>
      <c r="O239" s="54" t="n">
        <v>0.00847626</v>
      </c>
    </row>
    <row r="240" customFormat="false" ht="12.75" hidden="false" customHeight="false" outlineLevel="0" collapsed="false">
      <c r="A240" s="53" t="s">
        <v>65</v>
      </c>
      <c r="B240" s="54" t="s">
        <v>66</v>
      </c>
      <c r="C240" s="54" t="n">
        <v>2171</v>
      </c>
      <c r="D240" s="55" t="n">
        <v>1500.7</v>
      </c>
      <c r="E240" s="32" t="n">
        <v>1500.63</v>
      </c>
      <c r="F240" s="55" t="n">
        <v>0.245863</v>
      </c>
      <c r="G240" s="54" t="n">
        <v>-0.072876</v>
      </c>
      <c r="H240" s="55" t="n">
        <v>34.5023</v>
      </c>
      <c r="I240" s="32" t="n">
        <v>34.5045</v>
      </c>
      <c r="J240" s="55" t="n">
        <v>0.000315622</v>
      </c>
      <c r="K240" s="54" t="n">
        <v>0.00215912</v>
      </c>
      <c r="L240" s="55" t="n">
        <v>34.5023</v>
      </c>
      <c r="M240" s="32" t="n">
        <v>34.5102</v>
      </c>
      <c r="N240" s="55" t="n">
        <v>0.000823368</v>
      </c>
      <c r="O240" s="54" t="n">
        <v>0.00787735</v>
      </c>
    </row>
    <row r="241" customFormat="false" ht="12.75" hidden="false" customHeight="false" outlineLevel="0" collapsed="false">
      <c r="A241" s="53" t="s">
        <v>65</v>
      </c>
      <c r="B241" s="54" t="s">
        <v>66</v>
      </c>
      <c r="C241" s="54" t="n">
        <v>2171</v>
      </c>
      <c r="D241" s="55" t="n">
        <v>1500.6</v>
      </c>
      <c r="E241" s="32" t="n">
        <v>1500.63</v>
      </c>
      <c r="F241" s="55" t="n">
        <v>0.245863</v>
      </c>
      <c r="G241" s="54" t="n">
        <v>0.0270996</v>
      </c>
      <c r="H241" s="55" t="n">
        <v>34.5039</v>
      </c>
      <c r="I241" s="32" t="n">
        <v>34.5045</v>
      </c>
      <c r="J241" s="55" t="n">
        <v>0.000315622</v>
      </c>
      <c r="K241" s="54" t="n">
        <v>0.00056076</v>
      </c>
      <c r="L241" s="55" t="n">
        <v>34.5039</v>
      </c>
      <c r="M241" s="32" t="n">
        <v>34.5102</v>
      </c>
      <c r="N241" s="55" t="n">
        <v>0.000823368</v>
      </c>
      <c r="O241" s="54" t="n">
        <v>0.00627899</v>
      </c>
    </row>
    <row r="242" customFormat="false" ht="12.75" hidden="false" customHeight="false" outlineLevel="0" collapsed="false">
      <c r="A242" s="53" t="s">
        <v>65</v>
      </c>
      <c r="B242" s="54" t="s">
        <v>66</v>
      </c>
      <c r="C242" s="54" t="n">
        <v>2171</v>
      </c>
      <c r="D242" s="55" t="n">
        <v>1501</v>
      </c>
      <c r="E242" s="32" t="n">
        <v>1500.63</v>
      </c>
      <c r="F242" s="55" t="n">
        <v>0.245863</v>
      </c>
      <c r="G242" s="54" t="n">
        <v>-0.372925</v>
      </c>
      <c r="H242" s="55" t="n">
        <v>34.5026</v>
      </c>
      <c r="I242" s="32" t="n">
        <v>34.5045</v>
      </c>
      <c r="J242" s="55" t="n">
        <v>0.000315622</v>
      </c>
      <c r="K242" s="54" t="n">
        <v>0.00185776</v>
      </c>
      <c r="L242" s="55" t="n">
        <v>34.5026</v>
      </c>
      <c r="M242" s="32" t="n">
        <v>34.5102</v>
      </c>
      <c r="N242" s="55" t="n">
        <v>0.000823368</v>
      </c>
      <c r="O242" s="54" t="n">
        <v>0.00757599</v>
      </c>
    </row>
    <row r="243" customFormat="false" ht="12.75" hidden="false" customHeight="false" outlineLevel="0" collapsed="false">
      <c r="A243" s="53" t="s">
        <v>65</v>
      </c>
      <c r="B243" s="54" t="s">
        <v>66</v>
      </c>
      <c r="C243" s="54" t="n">
        <v>2171</v>
      </c>
      <c r="D243" s="55" t="n">
        <v>1500.5</v>
      </c>
      <c r="E243" s="32" t="n">
        <v>1500.63</v>
      </c>
      <c r="F243" s="55" t="n">
        <v>0.245863</v>
      </c>
      <c r="G243" s="54" t="n">
        <v>0.127075</v>
      </c>
      <c r="H243" s="55" t="n">
        <v>34.503</v>
      </c>
      <c r="I243" s="32" t="n">
        <v>34.5045</v>
      </c>
      <c r="J243" s="55" t="n">
        <v>0.000315622</v>
      </c>
      <c r="K243" s="54" t="n">
        <v>0.00146103</v>
      </c>
      <c r="L243" s="55" t="n">
        <v>34.503</v>
      </c>
      <c r="M243" s="32" t="n">
        <v>34.5102</v>
      </c>
      <c r="N243" s="55" t="n">
        <v>0.000823368</v>
      </c>
      <c r="O243" s="54" t="n">
        <v>0.00717926</v>
      </c>
    </row>
    <row r="244" customFormat="false" ht="12.75" hidden="false" customHeight="false" outlineLevel="0" collapsed="false">
      <c r="A244" s="53" t="s">
        <v>65</v>
      </c>
      <c r="B244" s="54" t="s">
        <v>66</v>
      </c>
      <c r="C244" s="54" t="n">
        <v>2171</v>
      </c>
      <c r="D244" s="55" t="n">
        <v>1500.7</v>
      </c>
      <c r="E244" s="32" t="n">
        <v>1500.63</v>
      </c>
      <c r="F244" s="55" t="n">
        <v>0.245863</v>
      </c>
      <c r="G244" s="54" t="n">
        <v>-0.072876</v>
      </c>
      <c r="H244" s="55" t="n">
        <v>34.5028</v>
      </c>
      <c r="I244" s="32" t="n">
        <v>34.5045</v>
      </c>
      <c r="J244" s="55" t="n">
        <v>0.000315622</v>
      </c>
      <c r="K244" s="54" t="n">
        <v>0.00165939</v>
      </c>
      <c r="L244" s="55" t="n">
        <v>34.5028</v>
      </c>
      <c r="M244" s="32" t="n">
        <v>34.5102</v>
      </c>
      <c r="N244" s="55" t="n">
        <v>0.000823368</v>
      </c>
      <c r="O244" s="54" t="n">
        <v>0.00737762</v>
      </c>
    </row>
    <row r="245" customFormat="false" ht="12.75" hidden="false" customHeight="false" outlineLevel="0" collapsed="false">
      <c r="A245" s="53" t="s">
        <v>65</v>
      </c>
      <c r="B245" s="54" t="s">
        <v>66</v>
      </c>
      <c r="C245" s="54" t="n">
        <v>2171</v>
      </c>
      <c r="D245" s="55" t="n">
        <v>1500.8</v>
      </c>
      <c r="E245" s="32" t="n">
        <v>1500.63</v>
      </c>
      <c r="F245" s="55" t="n">
        <v>0.245863</v>
      </c>
      <c r="G245" s="54" t="n">
        <v>-0.172974</v>
      </c>
      <c r="H245" s="55" t="n">
        <v>34.5025</v>
      </c>
      <c r="I245" s="32" t="n">
        <v>34.5045</v>
      </c>
      <c r="J245" s="55" t="n">
        <v>0.000315622</v>
      </c>
      <c r="K245" s="54" t="n">
        <v>0.00196075</v>
      </c>
      <c r="L245" s="55" t="n">
        <v>34.5025</v>
      </c>
      <c r="M245" s="32" t="n">
        <v>34.5102</v>
      </c>
      <c r="N245" s="55" t="n">
        <v>0.000823368</v>
      </c>
      <c r="O245" s="54" t="n">
        <v>0.00767899</v>
      </c>
    </row>
    <row r="246" customFormat="false" ht="12.75" hidden="false" customHeight="false" outlineLevel="0" collapsed="false">
      <c r="A246" s="53" t="s">
        <v>65</v>
      </c>
      <c r="B246" s="54" t="s">
        <v>66</v>
      </c>
      <c r="C246" s="54" t="n">
        <v>2171</v>
      </c>
      <c r="D246" s="55" t="n">
        <v>1500.8</v>
      </c>
      <c r="E246" s="32" t="n">
        <v>1500.63</v>
      </c>
      <c r="F246" s="55" t="n">
        <v>0.245863</v>
      </c>
      <c r="G246" s="54" t="n">
        <v>-0.172974</v>
      </c>
      <c r="H246" s="55" t="n">
        <v>34.5026</v>
      </c>
      <c r="I246" s="32" t="n">
        <v>34.5045</v>
      </c>
      <c r="J246" s="55" t="n">
        <v>0.000315622</v>
      </c>
      <c r="K246" s="54" t="n">
        <v>0.00185776</v>
      </c>
      <c r="L246" s="55" t="n">
        <v>34.5026</v>
      </c>
      <c r="M246" s="32" t="n">
        <v>34.5102</v>
      </c>
      <c r="N246" s="55" t="n">
        <v>0.000823368</v>
      </c>
      <c r="O246" s="54" t="n">
        <v>0.00757599</v>
      </c>
    </row>
    <row r="247" customFormat="false" ht="13.5" hidden="false" customHeight="false" outlineLevel="0" collapsed="false">
      <c r="A247" s="56" t="s">
        <v>65</v>
      </c>
      <c r="B247" s="57" t="s">
        <v>66</v>
      </c>
      <c r="C247" s="57" t="n">
        <v>2171</v>
      </c>
      <c r="D247" s="58" t="n">
        <v>1500.6</v>
      </c>
      <c r="E247" s="59" t="n">
        <v>1500.63</v>
      </c>
      <c r="F247" s="58" t="n">
        <v>0.245863</v>
      </c>
      <c r="G247" s="57" t="n">
        <v>0.0270996</v>
      </c>
      <c r="H247" s="58" t="n">
        <v>34.5046</v>
      </c>
      <c r="I247" s="59" t="n">
        <v>34.5045</v>
      </c>
      <c r="J247" s="58" t="n">
        <v>0.000315622</v>
      </c>
      <c r="K247" s="57" t="n">
        <v>-0.000141144</v>
      </c>
      <c r="L247" s="58" t="n">
        <v>34.5046</v>
      </c>
      <c r="M247" s="59" t="n">
        <v>34.5102</v>
      </c>
      <c r="N247" s="58" t="n">
        <v>0.000823368</v>
      </c>
      <c r="O247" s="57" t="n">
        <v>0.00557709</v>
      </c>
    </row>
    <row r="248" customFormat="false" ht="13.5" hidden="false" customHeight="false" outlineLevel="0" collapsed="false">
      <c r="A248" s="32" t="s">
        <v>164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49" t="s">
        <v>67</v>
      </c>
      <c r="B249" s="50" t="s">
        <v>68</v>
      </c>
      <c r="C249" s="50" t="n">
        <v>121</v>
      </c>
      <c r="D249" s="51" t="n">
        <v>200.9</v>
      </c>
      <c r="E249" s="52" t="n">
        <v>200.878</v>
      </c>
      <c r="F249" s="51" t="n">
        <v>0.095529</v>
      </c>
      <c r="G249" s="50" t="n">
        <v>-0.0217133</v>
      </c>
      <c r="H249" s="51" t="n">
        <v>33.7423</v>
      </c>
      <c r="I249" s="52" t="n">
        <v>33.7388</v>
      </c>
      <c r="J249" s="51" t="n">
        <v>0.000290448</v>
      </c>
      <c r="K249" s="50" t="n">
        <v>-0.00345612</v>
      </c>
      <c r="L249" s="51" t="n">
        <v>33.7423</v>
      </c>
      <c r="M249" s="52" t="n">
        <v>33.7443</v>
      </c>
      <c r="N249" s="51" t="n">
        <v>0.00107159</v>
      </c>
      <c r="O249" s="50" t="n">
        <v>0.00199127</v>
      </c>
    </row>
    <row r="250" customFormat="false" ht="12.75" hidden="false" customHeight="false" outlineLevel="0" collapsed="false">
      <c r="A250" s="53" t="s">
        <v>67</v>
      </c>
      <c r="B250" s="54" t="s">
        <v>68</v>
      </c>
      <c r="C250" s="54" t="n">
        <v>121</v>
      </c>
      <c r="D250" s="55" t="n">
        <v>149.9</v>
      </c>
      <c r="E250" s="32" t="n">
        <v>149.913</v>
      </c>
      <c r="F250" s="55" t="n">
        <v>0.0980194</v>
      </c>
      <c r="G250" s="54" t="n">
        <v>0.0128937</v>
      </c>
      <c r="H250" s="55" t="n">
        <v>33.6006</v>
      </c>
      <c r="I250" s="32" t="n">
        <v>33.601</v>
      </c>
      <c r="J250" s="55" t="n">
        <v>0.000859307</v>
      </c>
      <c r="K250" s="54" t="n">
        <v>0.000396729</v>
      </c>
      <c r="L250" s="55" t="n">
        <v>33.6006</v>
      </c>
      <c r="M250" s="32" t="n">
        <v>33.6059</v>
      </c>
      <c r="N250" s="55" t="n">
        <v>0.00153162</v>
      </c>
      <c r="O250" s="54" t="n">
        <v>0.00527954</v>
      </c>
    </row>
    <row r="251" customFormat="false" ht="12.75" hidden="false" customHeight="false" outlineLevel="0" collapsed="false">
      <c r="A251" s="53" t="s">
        <v>67</v>
      </c>
      <c r="B251" s="54" t="s">
        <v>68</v>
      </c>
      <c r="C251" s="54" t="n">
        <v>121</v>
      </c>
      <c r="D251" s="55" t="n">
        <v>99.8</v>
      </c>
      <c r="E251" s="32" t="n">
        <v>99.8993</v>
      </c>
      <c r="F251" s="55" t="n">
        <v>0.179394</v>
      </c>
      <c r="G251" s="54" t="n">
        <v>0.0993195</v>
      </c>
      <c r="H251" s="55" t="n">
        <v>32.9093</v>
      </c>
      <c r="I251" s="32" t="n">
        <v>32.9034</v>
      </c>
      <c r="J251" s="55" t="n">
        <v>0.000758148</v>
      </c>
      <c r="K251" s="54" t="n">
        <v>-0.00589752</v>
      </c>
      <c r="L251" s="55" t="n">
        <v>32.9093</v>
      </c>
      <c r="M251" s="32" t="n">
        <v>32.9082</v>
      </c>
      <c r="N251" s="55" t="n">
        <v>0.00123118</v>
      </c>
      <c r="O251" s="54" t="n">
        <v>-0.00109863</v>
      </c>
    </row>
    <row r="252" customFormat="false" ht="12.75" hidden="false" customHeight="false" outlineLevel="0" collapsed="false">
      <c r="A252" s="53" t="s">
        <v>67</v>
      </c>
      <c r="B252" s="54" t="s">
        <v>68</v>
      </c>
      <c r="C252" s="54" t="n">
        <v>121</v>
      </c>
      <c r="D252" s="55" t="n">
        <v>79.6</v>
      </c>
      <c r="E252" s="32" t="n">
        <v>79.8949</v>
      </c>
      <c r="F252" s="55" t="n">
        <v>0.311203</v>
      </c>
      <c r="G252" s="54" t="n">
        <v>0.294876</v>
      </c>
      <c r="H252" s="55" t="n">
        <v>32.8347</v>
      </c>
      <c r="I252" s="32" t="n">
        <v>32.8334</v>
      </c>
      <c r="J252" s="55" t="n">
        <v>0.000902374</v>
      </c>
      <c r="K252" s="54" t="n">
        <v>-0.00130463</v>
      </c>
      <c r="L252" s="55" t="n">
        <v>32.8347</v>
      </c>
      <c r="M252" s="32" t="n">
        <v>32.8386</v>
      </c>
      <c r="N252" s="55" t="n">
        <v>0.00158015</v>
      </c>
      <c r="O252" s="54" t="n">
        <v>0.00387955</v>
      </c>
    </row>
    <row r="253" customFormat="false" ht="12.75" hidden="false" customHeight="false" outlineLevel="0" collapsed="false">
      <c r="A253" s="53" t="s">
        <v>67</v>
      </c>
      <c r="B253" s="54" t="s">
        <v>68</v>
      </c>
      <c r="C253" s="54" t="n">
        <v>121</v>
      </c>
      <c r="D253" s="55" t="n">
        <v>60</v>
      </c>
      <c r="E253" s="32" t="n">
        <v>59.8987</v>
      </c>
      <c r="F253" s="55" t="n">
        <v>0.218909</v>
      </c>
      <c r="G253" s="54" t="n">
        <v>-0.101315</v>
      </c>
      <c r="H253" s="55" t="n">
        <v>32.7571</v>
      </c>
      <c r="I253" s="32" t="n">
        <v>32.7548</v>
      </c>
      <c r="J253" s="55" t="n">
        <v>0.000664647</v>
      </c>
      <c r="K253" s="54" t="n">
        <v>-0.00232697</v>
      </c>
      <c r="L253" s="55" t="n">
        <v>32.7571</v>
      </c>
      <c r="M253" s="32" t="n">
        <v>32.759</v>
      </c>
      <c r="N253" s="55" t="n">
        <v>0.00122716</v>
      </c>
      <c r="O253" s="54" t="n">
        <v>0.00187683</v>
      </c>
    </row>
    <row r="254" customFormat="false" ht="12.75" hidden="false" customHeight="false" outlineLevel="0" collapsed="false">
      <c r="A254" s="53" t="s">
        <v>67</v>
      </c>
      <c r="B254" s="54" t="s">
        <v>68</v>
      </c>
      <c r="C254" s="54" t="n">
        <v>121</v>
      </c>
      <c r="D254" s="55" t="n">
        <v>49.5</v>
      </c>
      <c r="E254" s="32" t="n">
        <v>49.4538</v>
      </c>
      <c r="F254" s="55" t="n">
        <v>0.111897</v>
      </c>
      <c r="G254" s="54" t="n">
        <v>-0.0462494</v>
      </c>
      <c r="H254" s="55" t="n">
        <v>32.7312</v>
      </c>
      <c r="I254" s="32" t="n">
        <v>32.7251</v>
      </c>
      <c r="J254" s="55" t="n">
        <v>0.00187763</v>
      </c>
      <c r="K254" s="54" t="n">
        <v>-0.00608063</v>
      </c>
      <c r="L254" s="55" t="n">
        <v>32.7312</v>
      </c>
      <c r="M254" s="32" t="n">
        <v>32.7277</v>
      </c>
      <c r="N254" s="55" t="n">
        <v>0.00183526</v>
      </c>
      <c r="O254" s="54" t="n">
        <v>-0.0034523</v>
      </c>
    </row>
    <row r="255" customFormat="false" ht="12.75" hidden="false" customHeight="false" outlineLevel="0" collapsed="false">
      <c r="A255" s="53" t="s">
        <v>67</v>
      </c>
      <c r="B255" s="54" t="s">
        <v>68</v>
      </c>
      <c r="C255" s="54" t="n">
        <v>121</v>
      </c>
      <c r="D255" s="55" t="n">
        <v>40.2</v>
      </c>
      <c r="E255" s="32" t="n">
        <v>40.1798</v>
      </c>
      <c r="F255" s="55" t="n">
        <v>0.176044</v>
      </c>
      <c r="G255" s="54" t="n">
        <v>-0.0202065</v>
      </c>
      <c r="H255" s="55" t="n">
        <v>32.7025</v>
      </c>
      <c r="I255" s="32" t="n">
        <v>32.6974</v>
      </c>
      <c r="J255" s="55" t="n">
        <v>0.00178922</v>
      </c>
      <c r="K255" s="54" t="n">
        <v>-0.00511551</v>
      </c>
      <c r="L255" s="55" t="n">
        <v>32.7025</v>
      </c>
      <c r="M255" s="32" t="n">
        <v>32.7014</v>
      </c>
      <c r="N255" s="55" t="n">
        <v>0.00273802</v>
      </c>
      <c r="O255" s="54" t="n">
        <v>-0.0010643</v>
      </c>
    </row>
    <row r="256" customFormat="false" ht="12.75" hidden="false" customHeight="false" outlineLevel="0" collapsed="false">
      <c r="A256" s="53" t="s">
        <v>67</v>
      </c>
      <c r="B256" s="54" t="s">
        <v>68</v>
      </c>
      <c r="C256" s="54" t="n">
        <v>121</v>
      </c>
      <c r="D256" s="55" t="n">
        <v>29.7</v>
      </c>
      <c r="E256" s="32" t="n">
        <v>29.6772</v>
      </c>
      <c r="F256" s="55" t="n">
        <v>0.213177</v>
      </c>
      <c r="G256" s="54" t="n">
        <v>-0.0227776</v>
      </c>
      <c r="H256" s="55" t="n">
        <v>32.6546</v>
      </c>
      <c r="I256" s="32" t="n">
        <v>32.6561</v>
      </c>
      <c r="J256" s="55" t="n">
        <v>0.00179391</v>
      </c>
      <c r="K256" s="54" t="n">
        <v>0.00146484</v>
      </c>
      <c r="L256" s="55" t="n">
        <v>32.6546</v>
      </c>
      <c r="M256" s="32" t="n">
        <v>32.6588</v>
      </c>
      <c r="N256" s="55" t="n">
        <v>0.00192016</v>
      </c>
      <c r="O256" s="54" t="n">
        <v>0.00419617</v>
      </c>
    </row>
    <row r="257" customFormat="false" ht="12.75" hidden="false" customHeight="false" outlineLevel="0" collapsed="false">
      <c r="A257" s="53" t="s">
        <v>67</v>
      </c>
      <c r="B257" s="54" t="s">
        <v>68</v>
      </c>
      <c r="C257" s="54" t="n">
        <v>121</v>
      </c>
      <c r="D257" s="55" t="n">
        <v>19.6</v>
      </c>
      <c r="E257" s="32" t="n">
        <v>19.4833</v>
      </c>
      <c r="F257" s="55" t="n">
        <v>0.221422</v>
      </c>
      <c r="G257" s="54" t="n">
        <v>-0.116695</v>
      </c>
      <c r="H257" s="55" t="n">
        <v>32.6397</v>
      </c>
      <c r="I257" s="32" t="n">
        <v>32.6379</v>
      </c>
      <c r="J257" s="55" t="n">
        <v>0.000367309</v>
      </c>
      <c r="K257" s="54" t="n">
        <v>-0.00177002</v>
      </c>
      <c r="L257" s="55" t="n">
        <v>32.6397</v>
      </c>
      <c r="M257" s="32" t="n">
        <v>32.6401</v>
      </c>
      <c r="N257" s="55" t="n">
        <v>0.00103505</v>
      </c>
      <c r="O257" s="54" t="n">
        <v>0.000389099</v>
      </c>
    </row>
    <row r="258" customFormat="false" ht="12.75" hidden="false" customHeight="false" outlineLevel="0" collapsed="false">
      <c r="A258" s="53" t="s">
        <v>67</v>
      </c>
      <c r="B258" s="54" t="s">
        <v>68</v>
      </c>
      <c r="C258" s="54" t="n">
        <v>121</v>
      </c>
      <c r="D258" s="55" t="n">
        <v>15.2</v>
      </c>
      <c r="E258" s="32" t="n">
        <v>15.162</v>
      </c>
      <c r="F258" s="55" t="n">
        <v>0.087849</v>
      </c>
      <c r="G258" s="54" t="n">
        <v>-0.0380497</v>
      </c>
      <c r="H258" s="55" t="n">
        <v>32.6388</v>
      </c>
      <c r="I258" s="32" t="n">
        <v>32.6371</v>
      </c>
      <c r="J258" s="55" t="n">
        <v>0.000359354</v>
      </c>
      <c r="K258" s="54" t="n">
        <v>-0.0017395</v>
      </c>
      <c r="L258" s="55" t="n">
        <v>32.6388</v>
      </c>
      <c r="M258" s="32" t="n">
        <v>32.6394</v>
      </c>
      <c r="N258" s="55" t="n">
        <v>0.00102032</v>
      </c>
      <c r="O258" s="54" t="n">
        <v>0.000621796</v>
      </c>
    </row>
    <row r="259" customFormat="false" ht="12.75" hidden="false" customHeight="false" outlineLevel="0" collapsed="false">
      <c r="A259" s="53" t="s">
        <v>67</v>
      </c>
      <c r="B259" s="54" t="s">
        <v>68</v>
      </c>
      <c r="C259" s="54" t="n">
        <v>121</v>
      </c>
      <c r="D259" s="55" t="n">
        <v>9.8</v>
      </c>
      <c r="E259" s="32" t="n">
        <v>9.72242</v>
      </c>
      <c r="F259" s="55" t="n">
        <v>0.105177</v>
      </c>
      <c r="G259" s="54" t="n">
        <v>-0.0775785</v>
      </c>
      <c r="H259" s="55" t="n">
        <v>32.6262</v>
      </c>
      <c r="I259" s="32" t="n">
        <v>32.6241</v>
      </c>
      <c r="J259" s="55" t="n">
        <v>0.000304006</v>
      </c>
      <c r="K259" s="54" t="n">
        <v>-0.00210953</v>
      </c>
      <c r="L259" s="55" t="n">
        <v>32.6262</v>
      </c>
      <c r="M259" s="32" t="n">
        <v>32.6265</v>
      </c>
      <c r="N259" s="55" t="n">
        <v>0.00108044</v>
      </c>
      <c r="O259" s="54" t="n">
        <v>0.000312805</v>
      </c>
    </row>
    <row r="260" customFormat="false" ht="12.75" hidden="false" customHeight="false" outlineLevel="0" collapsed="false">
      <c r="A260" s="53" t="s">
        <v>67</v>
      </c>
      <c r="B260" s="54" t="s">
        <v>68</v>
      </c>
      <c r="C260" s="54" t="n">
        <v>121</v>
      </c>
      <c r="D260" s="55" t="n">
        <v>5.1</v>
      </c>
      <c r="E260" s="32" t="n">
        <v>5.20218</v>
      </c>
      <c r="F260" s="55" t="n">
        <v>0.190639</v>
      </c>
      <c r="G260" s="54" t="n">
        <v>0.102182</v>
      </c>
      <c r="H260" s="55" t="n">
        <v>32.6299</v>
      </c>
      <c r="I260" s="32" t="n">
        <v>32.6274</v>
      </c>
      <c r="J260" s="55" t="n">
        <v>0.000390113</v>
      </c>
      <c r="K260" s="54" t="n">
        <v>-0.00246048</v>
      </c>
      <c r="L260" s="55" t="n">
        <v>32.6299</v>
      </c>
      <c r="M260" s="32" t="n">
        <v>32.6301</v>
      </c>
      <c r="N260" s="55" t="n">
        <v>0.00119975</v>
      </c>
      <c r="O260" s="54" t="n">
        <v>0.000171661</v>
      </c>
    </row>
    <row r="261" customFormat="false" ht="13.5" hidden="false" customHeight="false" outlineLevel="0" collapsed="false">
      <c r="A261" s="56" t="s">
        <v>67</v>
      </c>
      <c r="B261" s="57" t="s">
        <v>68</v>
      </c>
      <c r="C261" s="57" t="n">
        <v>121</v>
      </c>
      <c r="D261" s="58" t="n">
        <v>2.1</v>
      </c>
      <c r="E261" s="59" t="n">
        <v>2.18152</v>
      </c>
      <c r="F261" s="58" t="n">
        <v>0.174308</v>
      </c>
      <c r="G261" s="57" t="n">
        <v>0.0815208</v>
      </c>
      <c r="H261" s="58" t="n">
        <v>32.6304</v>
      </c>
      <c r="I261" s="59" t="n">
        <v>32.6278</v>
      </c>
      <c r="J261" s="58" t="n">
        <v>0.000333449</v>
      </c>
      <c r="K261" s="57" t="n">
        <v>-0.00260544</v>
      </c>
      <c r="L261" s="58" t="n">
        <v>32.6304</v>
      </c>
      <c r="M261" s="59" t="n">
        <v>32.6307</v>
      </c>
      <c r="N261" s="58" t="n">
        <v>0.00117755</v>
      </c>
      <c r="O261" s="57" t="n">
        <v>0.000301361</v>
      </c>
    </row>
    <row r="262" customFormat="false" ht="13.5" hidden="false" customHeight="false" outlineLevel="0" collapsed="false">
      <c r="A262" s="32" t="s">
        <v>164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2.75" hidden="false" customHeight="false" outlineLevel="0" collapsed="false">
      <c r="A263" s="49" t="s">
        <v>69</v>
      </c>
      <c r="B263" s="50" t="s">
        <v>70</v>
      </c>
      <c r="C263" s="50" t="n">
        <v>121</v>
      </c>
      <c r="D263" s="51" t="n">
        <v>199.2</v>
      </c>
      <c r="E263" s="52" t="n">
        <v>199.285</v>
      </c>
      <c r="F263" s="51" t="n">
        <v>0.138168</v>
      </c>
      <c r="G263" s="50" t="n">
        <v>0.0853271</v>
      </c>
      <c r="H263" s="51" t="n">
        <v>33.7219</v>
      </c>
      <c r="I263" s="52" t="n">
        <v>33.723</v>
      </c>
      <c r="J263" s="51" t="n">
        <v>0.000459556</v>
      </c>
      <c r="K263" s="50" t="n">
        <v>0.00112152</v>
      </c>
      <c r="L263" s="51" t="n">
        <v>33.7219</v>
      </c>
      <c r="M263" s="52" t="n">
        <v>33.7287</v>
      </c>
      <c r="N263" s="51" t="n">
        <v>0.00101858</v>
      </c>
      <c r="O263" s="50" t="n">
        <v>0.00682831</v>
      </c>
    </row>
    <row r="264" customFormat="false" ht="12.75" hidden="false" customHeight="false" outlineLevel="0" collapsed="false">
      <c r="A264" s="53" t="s">
        <v>69</v>
      </c>
      <c r="B264" s="54" t="s">
        <v>70</v>
      </c>
      <c r="C264" s="54" t="n">
        <v>121</v>
      </c>
      <c r="D264" s="55" t="n">
        <v>149.3</v>
      </c>
      <c r="E264" s="32" t="n">
        <v>149.155</v>
      </c>
      <c r="F264" s="55" t="n">
        <v>0.264558</v>
      </c>
      <c r="G264" s="54" t="n">
        <v>-0.145493</v>
      </c>
      <c r="H264" s="55" t="n">
        <v>33.3335</v>
      </c>
      <c r="I264" s="32" t="n">
        <v>33.3128</v>
      </c>
      <c r="J264" s="55" t="n">
        <v>0.00441613</v>
      </c>
      <c r="K264" s="54" t="n">
        <v>-0.0207138</v>
      </c>
      <c r="L264" s="55" t="n">
        <v>33.3335</v>
      </c>
      <c r="M264" s="32" t="n">
        <v>33.3191</v>
      </c>
      <c r="N264" s="55" t="n">
        <v>0.00553346</v>
      </c>
      <c r="O264" s="54" t="n">
        <v>-0.0143967</v>
      </c>
    </row>
    <row r="265" customFormat="false" ht="12.75" hidden="false" customHeight="false" outlineLevel="0" collapsed="false">
      <c r="A265" s="53" t="s">
        <v>69</v>
      </c>
      <c r="B265" s="54" t="s">
        <v>70</v>
      </c>
      <c r="C265" s="54" t="n">
        <v>121</v>
      </c>
      <c r="D265" s="55" t="n">
        <v>99</v>
      </c>
      <c r="E265" s="32" t="n">
        <v>98.9637</v>
      </c>
      <c r="F265" s="55" t="n">
        <v>0.168938</v>
      </c>
      <c r="G265" s="54" t="n">
        <v>-0.0362854</v>
      </c>
      <c r="H265" s="55" t="n">
        <v>32.8247</v>
      </c>
      <c r="I265" s="32" t="n">
        <v>32.816</v>
      </c>
      <c r="J265" s="55" t="n">
        <v>0.000404533</v>
      </c>
      <c r="K265" s="54" t="n">
        <v>-0.00870132</v>
      </c>
      <c r="L265" s="55" t="n">
        <v>32.8247</v>
      </c>
      <c r="M265" s="32" t="n">
        <v>32.8211</v>
      </c>
      <c r="N265" s="55" t="n">
        <v>0.00112894</v>
      </c>
      <c r="O265" s="54" t="n">
        <v>-0.00362396</v>
      </c>
    </row>
    <row r="266" customFormat="false" ht="12.75" hidden="false" customHeight="false" outlineLevel="0" collapsed="false">
      <c r="A266" s="53" t="s">
        <v>69</v>
      </c>
      <c r="B266" s="54" t="s">
        <v>70</v>
      </c>
      <c r="C266" s="54" t="n">
        <v>121</v>
      </c>
      <c r="D266" s="55" t="n">
        <v>80.1</v>
      </c>
      <c r="E266" s="32" t="n">
        <v>80.0613</v>
      </c>
      <c r="F266" s="55" t="n">
        <v>0.128602</v>
      </c>
      <c r="G266" s="54" t="n">
        <v>-0.0387268</v>
      </c>
      <c r="H266" s="55" t="n">
        <v>32.7681</v>
      </c>
      <c r="I266" s="32" t="n">
        <v>32.7623</v>
      </c>
      <c r="J266" s="55" t="n">
        <v>0.000311401</v>
      </c>
      <c r="K266" s="54" t="n">
        <v>-0.00575638</v>
      </c>
      <c r="L266" s="55" t="n">
        <v>32.7681</v>
      </c>
      <c r="M266" s="32" t="n">
        <v>32.767</v>
      </c>
      <c r="N266" s="55" t="n">
        <v>0.00120007</v>
      </c>
      <c r="O266" s="54" t="n">
        <v>-0.00114059</v>
      </c>
    </row>
    <row r="267" customFormat="false" ht="12.75" hidden="false" customHeight="false" outlineLevel="0" collapsed="false">
      <c r="A267" s="53" t="s">
        <v>69</v>
      </c>
      <c r="B267" s="54" t="s">
        <v>70</v>
      </c>
      <c r="C267" s="54" t="n">
        <v>121</v>
      </c>
      <c r="D267" s="55" t="n">
        <v>64.7</v>
      </c>
      <c r="E267" s="32" t="n">
        <v>64.5815</v>
      </c>
      <c r="F267" s="55" t="n">
        <v>0.362641</v>
      </c>
      <c r="G267" s="54" t="n">
        <v>-0.118492</v>
      </c>
      <c r="H267" s="55" t="n">
        <v>32.733</v>
      </c>
      <c r="I267" s="32" t="n">
        <v>32.73</v>
      </c>
      <c r="J267" s="55" t="n">
        <v>0.000810948</v>
      </c>
      <c r="K267" s="54" t="n">
        <v>-0.00299454</v>
      </c>
      <c r="L267" s="55" t="n">
        <v>32.733</v>
      </c>
      <c r="M267" s="32" t="n">
        <v>32.7344</v>
      </c>
      <c r="N267" s="55" t="n">
        <v>0.00171026</v>
      </c>
      <c r="O267" s="54" t="n">
        <v>0.00137329</v>
      </c>
    </row>
    <row r="268" customFormat="false" ht="12.75" hidden="false" customHeight="false" outlineLevel="0" collapsed="false">
      <c r="A268" s="53" t="s">
        <v>69</v>
      </c>
      <c r="B268" s="54" t="s">
        <v>70</v>
      </c>
      <c r="C268" s="54" t="n">
        <v>121</v>
      </c>
      <c r="D268" s="55" t="n">
        <v>50.1</v>
      </c>
      <c r="E268" s="32" t="n">
        <v>50.0051</v>
      </c>
      <c r="F268" s="55" t="n">
        <v>0.0961727</v>
      </c>
      <c r="G268" s="54" t="n">
        <v>-0.0948982</v>
      </c>
      <c r="H268" s="55" t="n">
        <v>32.6953</v>
      </c>
      <c r="I268" s="32" t="n">
        <v>32.6915</v>
      </c>
      <c r="J268" s="55" t="n">
        <v>0.000378698</v>
      </c>
      <c r="K268" s="54" t="n">
        <v>-0.00384521</v>
      </c>
      <c r="L268" s="55" t="n">
        <v>32.6953</v>
      </c>
      <c r="M268" s="32" t="n">
        <v>32.6954</v>
      </c>
      <c r="N268" s="55" t="n">
        <v>0.00114881</v>
      </c>
      <c r="O268" s="54" t="n">
        <v>0.000102997</v>
      </c>
    </row>
    <row r="269" customFormat="false" ht="12.75" hidden="false" customHeight="false" outlineLevel="0" collapsed="false">
      <c r="A269" s="53" t="s">
        <v>69</v>
      </c>
      <c r="B269" s="54" t="s">
        <v>70</v>
      </c>
      <c r="C269" s="54" t="n">
        <v>121</v>
      </c>
      <c r="D269" s="55" t="n">
        <v>40</v>
      </c>
      <c r="E269" s="32" t="n">
        <v>39.9529</v>
      </c>
      <c r="F269" s="55" t="n">
        <v>0.148993</v>
      </c>
      <c r="G269" s="54" t="n">
        <v>-0.0470734</v>
      </c>
      <c r="H269" s="55" t="n">
        <v>32.7026</v>
      </c>
      <c r="I269" s="32" t="n">
        <v>32.7</v>
      </c>
      <c r="J269" s="55" t="n">
        <v>0.00166352</v>
      </c>
      <c r="K269" s="54" t="n">
        <v>-0.00263596</v>
      </c>
      <c r="L269" s="55" t="n">
        <v>32.7026</v>
      </c>
      <c r="M269" s="32" t="n">
        <v>32.7036</v>
      </c>
      <c r="N269" s="55" t="n">
        <v>0.00147732</v>
      </c>
      <c r="O269" s="54" t="n">
        <v>0.000984192</v>
      </c>
    </row>
    <row r="270" customFormat="false" ht="12.75" hidden="false" customHeight="false" outlineLevel="0" collapsed="false">
      <c r="A270" s="53" t="s">
        <v>69</v>
      </c>
      <c r="B270" s="54" t="s">
        <v>70</v>
      </c>
      <c r="C270" s="54" t="n">
        <v>121</v>
      </c>
      <c r="D270" s="55" t="n">
        <v>29.7</v>
      </c>
      <c r="E270" s="32" t="n">
        <v>29.6959</v>
      </c>
      <c r="F270" s="55" t="n">
        <v>0.0856518</v>
      </c>
      <c r="G270" s="54" t="n">
        <v>-0.00408363</v>
      </c>
      <c r="H270" s="55" t="n">
        <v>32.7025</v>
      </c>
      <c r="I270" s="32" t="n">
        <v>32.6998</v>
      </c>
      <c r="J270" s="55" t="n">
        <v>0.000332131</v>
      </c>
      <c r="K270" s="54" t="n">
        <v>-0.00271606</v>
      </c>
      <c r="L270" s="55" t="n">
        <v>32.7025</v>
      </c>
      <c r="M270" s="32" t="n">
        <v>32.7029</v>
      </c>
      <c r="N270" s="55" t="n">
        <v>0.00124429</v>
      </c>
      <c r="O270" s="54" t="n">
        <v>0.00037384</v>
      </c>
    </row>
    <row r="271" customFormat="false" ht="12.75" hidden="false" customHeight="false" outlineLevel="0" collapsed="false">
      <c r="A271" s="53" t="s">
        <v>69</v>
      </c>
      <c r="B271" s="54" t="s">
        <v>70</v>
      </c>
      <c r="C271" s="54" t="n">
        <v>121</v>
      </c>
      <c r="D271" s="55" t="n">
        <v>25.2</v>
      </c>
      <c r="E271" s="32" t="n">
        <v>25.0424</v>
      </c>
      <c r="F271" s="55" t="n">
        <v>0.218953</v>
      </c>
      <c r="G271" s="54" t="n">
        <v>-0.157555</v>
      </c>
      <c r="H271" s="55" t="n">
        <v>32.6713</v>
      </c>
      <c r="I271" s="32" t="n">
        <v>32.6702</v>
      </c>
      <c r="J271" s="55" t="n">
        <v>0.00289118</v>
      </c>
      <c r="K271" s="54" t="n">
        <v>-0.00107574</v>
      </c>
      <c r="L271" s="55" t="n">
        <v>32.6713</v>
      </c>
      <c r="M271" s="32" t="n">
        <v>32.6734</v>
      </c>
      <c r="N271" s="55" t="n">
        <v>0.00209517</v>
      </c>
      <c r="O271" s="54" t="n">
        <v>0.00210953</v>
      </c>
    </row>
    <row r="272" customFormat="false" ht="12.75" hidden="false" customHeight="false" outlineLevel="0" collapsed="false">
      <c r="A272" s="53" t="s">
        <v>69</v>
      </c>
      <c r="B272" s="54" t="s">
        <v>70</v>
      </c>
      <c r="C272" s="54" t="n">
        <v>121</v>
      </c>
      <c r="D272" s="55" t="n">
        <v>9.9</v>
      </c>
      <c r="E272" s="32" t="n">
        <v>9.96369</v>
      </c>
      <c r="F272" s="55" t="n">
        <v>0.121581</v>
      </c>
      <c r="G272" s="54" t="n">
        <v>0.063695</v>
      </c>
      <c r="H272" s="55" t="n">
        <v>32.6456</v>
      </c>
      <c r="I272" s="32" t="n">
        <v>32.6437</v>
      </c>
      <c r="J272" s="55" t="n">
        <v>0.000276317</v>
      </c>
      <c r="K272" s="54" t="n">
        <v>-0.00189972</v>
      </c>
      <c r="L272" s="55" t="n">
        <v>32.6456</v>
      </c>
      <c r="M272" s="32" t="n">
        <v>32.6462</v>
      </c>
      <c r="N272" s="55" t="n">
        <v>0.00113666</v>
      </c>
      <c r="O272" s="54" t="n">
        <v>0.000598907</v>
      </c>
    </row>
    <row r="273" customFormat="false" ht="13.5" hidden="false" customHeight="false" outlineLevel="0" collapsed="false">
      <c r="A273" s="56" t="s">
        <v>69</v>
      </c>
      <c r="B273" s="57" t="s">
        <v>70</v>
      </c>
      <c r="C273" s="57" t="n">
        <v>121</v>
      </c>
      <c r="D273" s="58" t="n">
        <v>0.9</v>
      </c>
      <c r="E273" s="59" t="n">
        <v>0.959769</v>
      </c>
      <c r="F273" s="58" t="n">
        <v>0.0817487</v>
      </c>
      <c r="G273" s="57" t="n">
        <v>0.0597686</v>
      </c>
      <c r="H273" s="58" t="n">
        <v>32.6454</v>
      </c>
      <c r="I273" s="59" t="n">
        <v>32.6424</v>
      </c>
      <c r="J273" s="58" t="n">
        <v>0.00051019</v>
      </c>
      <c r="K273" s="57" t="n">
        <v>-0.00298691</v>
      </c>
      <c r="L273" s="58" t="n">
        <v>32.6454</v>
      </c>
      <c r="M273" s="59" t="n">
        <v>32.6457</v>
      </c>
      <c r="N273" s="58" t="n">
        <v>0.00120087</v>
      </c>
      <c r="O273" s="57" t="n">
        <v>0.000320435</v>
      </c>
    </row>
    <row r="274" customFormat="false" ht="13.5" hidden="false" customHeight="false" outlineLevel="0" collapsed="false">
      <c r="A274" s="32" t="s">
        <v>164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9" t="s">
        <v>71</v>
      </c>
      <c r="B275" s="50" t="s">
        <v>72</v>
      </c>
      <c r="C275" s="50" t="n">
        <v>40</v>
      </c>
      <c r="D275" s="51" t="n">
        <v>200.7</v>
      </c>
      <c r="E275" s="52" t="n">
        <v>201.288</v>
      </c>
      <c r="F275" s="51" t="n">
        <v>0.274639</v>
      </c>
      <c r="G275" s="50" t="n">
        <v>0.588455</v>
      </c>
      <c r="H275" s="51" t="n">
        <v>33.7426</v>
      </c>
      <c r="I275" s="52" t="n">
        <v>33.7409</v>
      </c>
      <c r="J275" s="51" t="n">
        <v>0.000941876</v>
      </c>
      <c r="K275" s="50" t="n">
        <v>-0.00171661</v>
      </c>
      <c r="L275" s="51" t="n">
        <v>33.7426</v>
      </c>
      <c r="M275" s="52" t="n">
        <v>33.7466</v>
      </c>
      <c r="N275" s="51" t="n">
        <v>0.00158063</v>
      </c>
      <c r="O275" s="50" t="n">
        <v>0.00398636</v>
      </c>
    </row>
    <row r="276" customFormat="false" ht="12.75" hidden="false" customHeight="false" outlineLevel="0" collapsed="false">
      <c r="A276" s="53" t="s">
        <v>71</v>
      </c>
      <c r="B276" s="54" t="s">
        <v>72</v>
      </c>
      <c r="C276" s="54" t="n">
        <v>121</v>
      </c>
      <c r="D276" s="55" t="n">
        <v>150.1</v>
      </c>
      <c r="E276" s="32" t="n">
        <v>150.113</v>
      </c>
      <c r="F276" s="55" t="n">
        <v>0.223336</v>
      </c>
      <c r="G276" s="54" t="n">
        <v>0.013092</v>
      </c>
      <c r="H276" s="55" t="n">
        <v>32.494</v>
      </c>
      <c r="I276" s="32" t="n">
        <v>33.5014</v>
      </c>
      <c r="J276" s="55" t="n">
        <v>0.000775311</v>
      </c>
      <c r="K276" s="54" t="n">
        <v>1.00736</v>
      </c>
      <c r="L276" s="55" t="n">
        <v>32.494</v>
      </c>
      <c r="M276" s="32" t="n">
        <v>33.5062</v>
      </c>
      <c r="N276" s="55" t="n">
        <v>0.00162731</v>
      </c>
      <c r="O276" s="54" t="n">
        <v>1.01221</v>
      </c>
    </row>
    <row r="277" customFormat="false" ht="12.75" hidden="false" customHeight="false" outlineLevel="0" collapsed="false">
      <c r="A277" s="53" t="s">
        <v>71</v>
      </c>
      <c r="B277" s="54" t="s">
        <v>72</v>
      </c>
      <c r="C277" s="54" t="n">
        <v>121</v>
      </c>
      <c r="D277" s="55" t="n">
        <v>100.4</v>
      </c>
      <c r="E277" s="32" t="n">
        <v>100.21</v>
      </c>
      <c r="F277" s="55" t="n">
        <v>0.446064</v>
      </c>
      <c r="G277" s="54" t="n">
        <v>-0.190285</v>
      </c>
      <c r="H277" s="55" t="n">
        <v>32.8854</v>
      </c>
      <c r="I277" s="32" t="n">
        <v>32.8912</v>
      </c>
      <c r="J277" s="55" t="n">
        <v>0.00585517</v>
      </c>
      <c r="K277" s="54" t="n">
        <v>0.00577164</v>
      </c>
      <c r="L277" s="55" t="n">
        <v>32.8854</v>
      </c>
      <c r="M277" s="32" t="n">
        <v>32.8964</v>
      </c>
      <c r="N277" s="55" t="n">
        <v>0.00584064</v>
      </c>
      <c r="O277" s="54" t="n">
        <v>0.0109749</v>
      </c>
    </row>
    <row r="278" customFormat="false" ht="12.75" hidden="false" customHeight="false" outlineLevel="0" collapsed="false">
      <c r="A278" s="53" t="s">
        <v>71</v>
      </c>
      <c r="B278" s="54" t="s">
        <v>72</v>
      </c>
      <c r="C278" s="54" t="n">
        <v>121</v>
      </c>
      <c r="D278" s="55" t="n">
        <v>79.5</v>
      </c>
      <c r="E278" s="32" t="n">
        <v>79.6713</v>
      </c>
      <c r="F278" s="55" t="n">
        <v>0.211028</v>
      </c>
      <c r="G278" s="54" t="n">
        <v>0.171295</v>
      </c>
      <c r="H278" s="55" t="n">
        <v>32.7996</v>
      </c>
      <c r="I278" s="32" t="n">
        <v>32.7973</v>
      </c>
      <c r="J278" s="55" t="n">
        <v>0.000273371</v>
      </c>
      <c r="K278" s="54" t="n">
        <v>-0.00232697</v>
      </c>
      <c r="L278" s="55" t="n">
        <v>32.7996</v>
      </c>
      <c r="M278" s="32" t="n">
        <v>32.8018</v>
      </c>
      <c r="N278" s="55" t="n">
        <v>0.00116323</v>
      </c>
      <c r="O278" s="54" t="n">
        <v>0.00223923</v>
      </c>
    </row>
    <row r="279" customFormat="false" ht="12.75" hidden="false" customHeight="false" outlineLevel="0" collapsed="false">
      <c r="A279" s="53" t="s">
        <v>71</v>
      </c>
      <c r="B279" s="54" t="s">
        <v>72</v>
      </c>
      <c r="C279" s="54" t="n">
        <v>121</v>
      </c>
      <c r="D279" s="55" t="n">
        <v>61.3</v>
      </c>
      <c r="E279" s="32" t="n">
        <v>61.3405</v>
      </c>
      <c r="F279" s="55" t="n">
        <v>0.240028</v>
      </c>
      <c r="G279" s="54" t="n">
        <v>0.0405464</v>
      </c>
      <c r="H279" s="55" t="n">
        <v>32.7324</v>
      </c>
      <c r="I279" s="32" t="n">
        <v>32.7315</v>
      </c>
      <c r="J279" s="55" t="n">
        <v>0.000793818</v>
      </c>
      <c r="K279" s="54" t="n">
        <v>-0.000934601</v>
      </c>
      <c r="L279" s="55" t="n">
        <v>32.7324</v>
      </c>
      <c r="M279" s="32" t="n">
        <v>32.736</v>
      </c>
      <c r="N279" s="55" t="n">
        <v>0.00134695</v>
      </c>
      <c r="O279" s="54" t="n">
        <v>0.00360107</v>
      </c>
    </row>
    <row r="280" customFormat="false" ht="12.75" hidden="false" customHeight="false" outlineLevel="0" collapsed="false">
      <c r="A280" s="53" t="s">
        <v>71</v>
      </c>
      <c r="B280" s="54" t="s">
        <v>72</v>
      </c>
      <c r="C280" s="54" t="n">
        <v>121</v>
      </c>
      <c r="D280" s="55" t="n">
        <v>50</v>
      </c>
      <c r="E280" s="32" t="n">
        <v>50.0554</v>
      </c>
      <c r="F280" s="55" t="n">
        <v>0.233903</v>
      </c>
      <c r="G280" s="54" t="n">
        <v>0.0553703</v>
      </c>
      <c r="H280" s="55" t="n">
        <v>32.6915</v>
      </c>
      <c r="I280" s="32" t="n">
        <v>32.6928</v>
      </c>
      <c r="J280" s="55" t="n">
        <v>0.0020959</v>
      </c>
      <c r="K280" s="54" t="n">
        <v>0.00132751</v>
      </c>
      <c r="L280" s="55" t="n">
        <v>32.6915</v>
      </c>
      <c r="M280" s="32" t="n">
        <v>32.6961</v>
      </c>
      <c r="N280" s="55" t="n">
        <v>0.00412144</v>
      </c>
      <c r="O280" s="54" t="n">
        <v>0.00460815</v>
      </c>
    </row>
    <row r="281" customFormat="false" ht="12.75" hidden="false" customHeight="false" outlineLevel="0" collapsed="false">
      <c r="A281" s="53" t="s">
        <v>71</v>
      </c>
      <c r="B281" s="54" t="s">
        <v>72</v>
      </c>
      <c r="C281" s="54" t="n">
        <v>121</v>
      </c>
      <c r="D281" s="55" t="n">
        <v>39.7</v>
      </c>
      <c r="E281" s="32" t="n">
        <v>39.6579</v>
      </c>
      <c r="F281" s="55" t="n">
        <v>0.232966</v>
      </c>
      <c r="G281" s="54" t="n">
        <v>-0.0420761</v>
      </c>
      <c r="H281" s="55" t="n">
        <v>32.702</v>
      </c>
      <c r="I281" s="32" t="n">
        <v>32.6957</v>
      </c>
      <c r="J281" s="55" t="n">
        <v>0.00123803</v>
      </c>
      <c r="K281" s="54" t="n">
        <v>-0.00627136</v>
      </c>
      <c r="L281" s="55" t="n">
        <v>32.702</v>
      </c>
      <c r="M281" s="32" t="n">
        <v>32.6986</v>
      </c>
      <c r="N281" s="55" t="n">
        <v>0.00167649</v>
      </c>
      <c r="O281" s="54" t="n">
        <v>-0.00341797</v>
      </c>
    </row>
    <row r="282" customFormat="false" ht="12.75" hidden="false" customHeight="false" outlineLevel="0" collapsed="false">
      <c r="A282" s="53" t="s">
        <v>71</v>
      </c>
      <c r="B282" s="54" t="s">
        <v>72</v>
      </c>
      <c r="C282" s="54" t="n">
        <v>121</v>
      </c>
      <c r="D282" s="55" t="n">
        <v>30.4</v>
      </c>
      <c r="E282" s="32" t="n">
        <v>30.3097</v>
      </c>
      <c r="F282" s="55" t="n">
        <v>0.176997</v>
      </c>
      <c r="G282" s="54" t="n">
        <v>-0.0903225</v>
      </c>
      <c r="H282" s="55" t="n">
        <v>32.6396</v>
      </c>
      <c r="I282" s="32" t="n">
        <v>32.6392</v>
      </c>
      <c r="J282" s="55" t="n">
        <v>0.0123741</v>
      </c>
      <c r="K282" s="54" t="n">
        <v>-0.000442505</v>
      </c>
      <c r="L282" s="55" t="n">
        <v>32.6396</v>
      </c>
      <c r="M282" s="32" t="n">
        <v>32.6427</v>
      </c>
      <c r="N282" s="55" t="n">
        <v>0.016188</v>
      </c>
      <c r="O282" s="54" t="n">
        <v>0.00308228</v>
      </c>
    </row>
    <row r="283" customFormat="false" ht="12.75" hidden="false" customHeight="false" outlineLevel="0" collapsed="false">
      <c r="A283" s="53" t="s">
        <v>71</v>
      </c>
      <c r="B283" s="54" t="s">
        <v>72</v>
      </c>
      <c r="C283" s="54" t="n">
        <v>121</v>
      </c>
      <c r="D283" s="55" t="n">
        <v>19.9</v>
      </c>
      <c r="E283" s="32" t="n">
        <v>19.8322</v>
      </c>
      <c r="F283" s="55" t="n">
        <v>0.211153</v>
      </c>
      <c r="G283" s="54" t="n">
        <v>-0.0677853</v>
      </c>
      <c r="H283" s="55" t="n">
        <v>32.6436</v>
      </c>
      <c r="I283" s="32" t="n">
        <v>32.641</v>
      </c>
      <c r="J283" s="55" t="n">
        <v>0.000425487</v>
      </c>
      <c r="K283" s="54" t="n">
        <v>-0.00260162</v>
      </c>
      <c r="L283" s="55" t="n">
        <v>32.6436</v>
      </c>
      <c r="M283" s="32" t="n">
        <v>32.6432</v>
      </c>
      <c r="N283" s="55" t="n">
        <v>0.00111009</v>
      </c>
      <c r="O283" s="54" t="n">
        <v>-0.000450134</v>
      </c>
    </row>
    <row r="284" customFormat="false" ht="12.75" hidden="false" customHeight="false" outlineLevel="0" collapsed="false">
      <c r="A284" s="53" t="s">
        <v>71</v>
      </c>
      <c r="B284" s="54" t="s">
        <v>72</v>
      </c>
      <c r="C284" s="54" t="n">
        <v>121</v>
      </c>
      <c r="D284" s="55" t="n">
        <v>15.3</v>
      </c>
      <c r="E284" s="32" t="n">
        <v>15.3801</v>
      </c>
      <c r="F284" s="55" t="n">
        <v>0.183019</v>
      </c>
      <c r="G284" s="54" t="n">
        <v>0.0801401</v>
      </c>
      <c r="H284" s="55" t="n">
        <v>32.6437</v>
      </c>
      <c r="I284" s="32" t="n">
        <v>32.6413</v>
      </c>
      <c r="J284" s="55" t="n">
        <v>0.000649781</v>
      </c>
      <c r="K284" s="54" t="n">
        <v>-0.00239944</v>
      </c>
      <c r="L284" s="55" t="n">
        <v>32.6437</v>
      </c>
      <c r="M284" s="32" t="n">
        <v>32.6437</v>
      </c>
      <c r="N284" s="55" t="n">
        <v>0.00113231</v>
      </c>
      <c r="O284" s="54" t="n">
        <v>-2.67029E-005</v>
      </c>
    </row>
    <row r="285" customFormat="false" ht="12.75" hidden="false" customHeight="false" outlineLevel="0" collapsed="false">
      <c r="A285" s="53" t="s">
        <v>71</v>
      </c>
      <c r="B285" s="54" t="s">
        <v>72</v>
      </c>
      <c r="C285" s="54" t="n">
        <v>121</v>
      </c>
      <c r="D285" s="55" t="n">
        <v>10.1</v>
      </c>
      <c r="E285" s="32" t="n">
        <v>10.3871</v>
      </c>
      <c r="F285" s="55" t="n">
        <v>0.353662</v>
      </c>
      <c r="G285" s="54" t="n">
        <v>0.287132</v>
      </c>
      <c r="H285" s="55" t="n">
        <v>32.6415</v>
      </c>
      <c r="I285" s="32" t="n">
        <v>32.6413</v>
      </c>
      <c r="J285" s="55" t="n">
        <v>0.000320501</v>
      </c>
      <c r="K285" s="54" t="n">
        <v>-0.000236511</v>
      </c>
      <c r="L285" s="55" t="n">
        <v>32.6415</v>
      </c>
      <c r="M285" s="32" t="n">
        <v>32.6438</v>
      </c>
      <c r="N285" s="55" t="n">
        <v>0.00109961</v>
      </c>
      <c r="O285" s="54" t="n">
        <v>0.00227356</v>
      </c>
    </row>
    <row r="286" customFormat="false" ht="12.75" hidden="false" customHeight="false" outlineLevel="0" collapsed="false">
      <c r="A286" s="53" t="s">
        <v>71</v>
      </c>
      <c r="B286" s="54" t="s">
        <v>72</v>
      </c>
      <c r="C286" s="54" t="n">
        <v>121</v>
      </c>
      <c r="D286" s="55" t="n">
        <v>4.9</v>
      </c>
      <c r="E286" s="32" t="n">
        <v>4.80848</v>
      </c>
      <c r="F286" s="55" t="n">
        <v>0.214935</v>
      </c>
      <c r="G286" s="54" t="n">
        <v>-0.0915208</v>
      </c>
      <c r="H286" s="55" t="n">
        <v>32.6435</v>
      </c>
      <c r="I286" s="32" t="n">
        <v>32.6404</v>
      </c>
      <c r="J286" s="55" t="n">
        <v>0.000459499</v>
      </c>
      <c r="K286" s="54" t="n">
        <v>-0.00307846</v>
      </c>
      <c r="L286" s="55" t="n">
        <v>32.6435</v>
      </c>
      <c r="M286" s="32" t="n">
        <v>32.6432</v>
      </c>
      <c r="N286" s="55" t="n">
        <v>0.00103198</v>
      </c>
      <c r="O286" s="54" t="n">
        <v>-0.000282288</v>
      </c>
    </row>
    <row r="287" customFormat="false" ht="13.5" hidden="false" customHeight="false" outlineLevel="0" collapsed="false">
      <c r="A287" s="56" t="s">
        <v>71</v>
      </c>
      <c r="B287" s="57" t="s">
        <v>72</v>
      </c>
      <c r="C287" s="57" t="n">
        <v>121</v>
      </c>
      <c r="D287" s="58" t="n">
        <v>0.8</v>
      </c>
      <c r="E287" s="59" t="n">
        <v>0.855851</v>
      </c>
      <c r="F287" s="58" t="n">
        <v>0.240295</v>
      </c>
      <c r="G287" s="57" t="n">
        <v>0.0558512</v>
      </c>
      <c r="H287" s="58" t="n">
        <v>32.6409</v>
      </c>
      <c r="I287" s="59" t="n">
        <v>32.6392</v>
      </c>
      <c r="J287" s="58" t="n">
        <v>0.00148974</v>
      </c>
      <c r="K287" s="57" t="n">
        <v>-0.00170135</v>
      </c>
      <c r="L287" s="58" t="n">
        <v>32.6409</v>
      </c>
      <c r="M287" s="59" t="n">
        <v>32.6426</v>
      </c>
      <c r="N287" s="58" t="n">
        <v>0.00126437</v>
      </c>
      <c r="O287" s="57" t="n">
        <v>0.00168991</v>
      </c>
    </row>
    <row r="288" customFormat="false" ht="13.5" hidden="false" customHeight="false" outlineLevel="0" collapsed="false">
      <c r="A288" s="32" t="s">
        <v>164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3.5" hidden="false" customHeight="false" outlineLevel="0" collapsed="false">
      <c r="A289" s="60" t="s">
        <v>73</v>
      </c>
      <c r="B289" s="61" t="s">
        <v>74</v>
      </c>
      <c r="C289" s="61" t="n">
        <v>287</v>
      </c>
      <c r="D289" s="62" t="n">
        <v>10</v>
      </c>
      <c r="E289" s="63" t="n">
        <v>9.92084</v>
      </c>
      <c r="F289" s="62" t="n">
        <v>0.0737548</v>
      </c>
      <c r="G289" s="61" t="n">
        <v>-0.0791636</v>
      </c>
      <c r="H289" s="62" t="n">
        <v>32.5741</v>
      </c>
      <c r="I289" s="63" t="n">
        <v>32.5762</v>
      </c>
      <c r="J289" s="62" t="n">
        <v>0.000971478</v>
      </c>
      <c r="K289" s="61" t="n">
        <v>0.00205994</v>
      </c>
      <c r="L289" s="62" t="n">
        <v>32.5741</v>
      </c>
      <c r="M289" s="63" t="n">
        <v>32.5785</v>
      </c>
      <c r="N289" s="62" t="n">
        <v>0.00159055</v>
      </c>
      <c r="O289" s="61" t="n">
        <v>0.00436401</v>
      </c>
    </row>
    <row r="290" customFormat="false" ht="13.5" hidden="false" customHeight="false" outlineLevel="0" collapsed="false">
      <c r="A290" s="32" t="s">
        <v>164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3.5" hidden="false" customHeight="false" outlineLevel="0" collapsed="false">
      <c r="A291" s="60" t="s">
        <v>75</v>
      </c>
      <c r="B291" s="61" t="s">
        <v>76</v>
      </c>
      <c r="C291" s="61" t="n">
        <v>302</v>
      </c>
      <c r="D291" s="62" t="n">
        <v>10</v>
      </c>
      <c r="E291" s="63" t="n">
        <v>9.68932</v>
      </c>
      <c r="F291" s="62" t="n">
        <v>0.204012</v>
      </c>
      <c r="G291" s="61" t="n">
        <v>-0.310678</v>
      </c>
      <c r="H291" s="62" t="n">
        <v>32.5877</v>
      </c>
      <c r="I291" s="63" t="n">
        <v>32.5802</v>
      </c>
      <c r="J291" s="62" t="n">
        <v>0.00155853</v>
      </c>
      <c r="K291" s="61" t="n">
        <v>-0.00745392</v>
      </c>
      <c r="L291" s="62" t="n">
        <v>32.5877</v>
      </c>
      <c r="M291" s="63" t="n">
        <v>32.582</v>
      </c>
      <c r="N291" s="62" t="n">
        <v>0.00254095</v>
      </c>
      <c r="O291" s="61" t="n">
        <v>-0.00572205</v>
      </c>
    </row>
    <row r="292" customFormat="false" ht="13.5" hidden="false" customHeight="false" outlineLevel="0" collapsed="false">
      <c r="A292" s="32" t="s">
        <v>164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49" t="s">
        <v>77</v>
      </c>
      <c r="B293" s="50" t="s">
        <v>78</v>
      </c>
      <c r="C293" s="50" t="n">
        <v>242</v>
      </c>
      <c r="D293" s="51" t="n">
        <v>20</v>
      </c>
      <c r="E293" s="52" t="n">
        <v>19.7585</v>
      </c>
      <c r="F293" s="51" t="n">
        <v>0.140292</v>
      </c>
      <c r="G293" s="50" t="n">
        <v>-0.24147</v>
      </c>
      <c r="H293" s="51" t="n">
        <v>32.6357</v>
      </c>
      <c r="I293" s="52" t="n">
        <v>32.6095</v>
      </c>
      <c r="J293" s="51" t="n">
        <v>0.000665619</v>
      </c>
      <c r="K293" s="50" t="n">
        <v>-0.0261612</v>
      </c>
      <c r="L293" s="51" t="n">
        <v>32.6357</v>
      </c>
      <c r="M293" s="52" t="n">
        <v>32.6119</v>
      </c>
      <c r="N293" s="51" t="n">
        <v>0.00125895</v>
      </c>
      <c r="O293" s="50" t="n">
        <v>-0.0237961</v>
      </c>
    </row>
    <row r="294" customFormat="false" ht="12.75" hidden="false" customHeight="false" outlineLevel="0" collapsed="false">
      <c r="A294" s="53" t="s">
        <v>77</v>
      </c>
      <c r="B294" s="54" t="s">
        <v>78</v>
      </c>
      <c r="C294" s="54" t="n">
        <v>342</v>
      </c>
      <c r="D294" s="55" t="n">
        <v>10</v>
      </c>
      <c r="E294" s="32" t="n">
        <v>9.72603</v>
      </c>
      <c r="F294" s="55" t="n">
        <v>0.147351</v>
      </c>
      <c r="G294" s="54" t="n">
        <v>-0.273968</v>
      </c>
      <c r="H294" s="55" t="n">
        <v>32.6088</v>
      </c>
      <c r="I294" s="32" t="n">
        <v>32.5905</v>
      </c>
      <c r="J294" s="55" t="n">
        <v>0.000795505</v>
      </c>
      <c r="K294" s="54" t="n">
        <v>-0.0182877</v>
      </c>
      <c r="L294" s="55" t="n">
        <v>32.6088</v>
      </c>
      <c r="M294" s="32" t="n">
        <v>32.5933</v>
      </c>
      <c r="N294" s="55" t="n">
        <v>0.00123248</v>
      </c>
      <c r="O294" s="54" t="n">
        <v>-0.0155029</v>
      </c>
    </row>
    <row r="295" customFormat="false" ht="12.75" hidden="false" customHeight="false" outlineLevel="0" collapsed="false">
      <c r="A295" s="53" t="s">
        <v>77</v>
      </c>
      <c r="B295" s="54" t="s">
        <v>78</v>
      </c>
      <c r="C295" s="54" t="n">
        <v>342</v>
      </c>
      <c r="D295" s="55" t="n">
        <v>10</v>
      </c>
      <c r="E295" s="32" t="n">
        <v>9.72603</v>
      </c>
      <c r="F295" s="55" t="n">
        <v>0.147351</v>
      </c>
      <c r="G295" s="54" t="n">
        <v>-0.273968</v>
      </c>
      <c r="H295" s="55" t="n">
        <v>32.6345</v>
      </c>
      <c r="I295" s="32" t="n">
        <v>32.5905</v>
      </c>
      <c r="J295" s="55" t="n">
        <v>0.000795505</v>
      </c>
      <c r="K295" s="54" t="n">
        <v>-0.0439873</v>
      </c>
      <c r="L295" s="55" t="n">
        <v>32.6345</v>
      </c>
      <c r="M295" s="32" t="n">
        <v>32.5933</v>
      </c>
      <c r="N295" s="55" t="n">
        <v>0.00123248</v>
      </c>
      <c r="O295" s="54" t="n">
        <v>-0.0412025</v>
      </c>
    </row>
    <row r="296" customFormat="false" ht="13.5" hidden="false" customHeight="false" outlineLevel="0" collapsed="false">
      <c r="A296" s="56" t="s">
        <v>77</v>
      </c>
      <c r="B296" s="57" t="s">
        <v>78</v>
      </c>
      <c r="C296" s="57" t="n">
        <v>448</v>
      </c>
      <c r="D296" s="58" t="n">
        <v>5</v>
      </c>
      <c r="E296" s="59" t="n">
        <v>5.06461</v>
      </c>
      <c r="F296" s="58" t="n">
        <v>0.161141</v>
      </c>
      <c r="G296" s="57" t="n">
        <v>0.0646095</v>
      </c>
      <c r="H296" s="58" t="n">
        <v>32.6296</v>
      </c>
      <c r="I296" s="59" t="n">
        <v>32.5813</v>
      </c>
      <c r="J296" s="58" t="n">
        <v>0.00275649</v>
      </c>
      <c r="K296" s="57" t="n">
        <v>-0.0482979</v>
      </c>
      <c r="L296" s="58" t="n">
        <v>32.6296</v>
      </c>
      <c r="M296" s="59" t="n">
        <v>32.5843</v>
      </c>
      <c r="N296" s="58" t="n">
        <v>0.00217329</v>
      </c>
      <c r="O296" s="57" t="n">
        <v>-0.0452652</v>
      </c>
    </row>
    <row r="297" customFormat="false" ht="13.5" hidden="false" customHeight="false" outlineLevel="0" collapsed="false">
      <c r="A297" s="32" t="s">
        <v>164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3.5" hidden="false" customHeight="false" outlineLevel="0" collapsed="false">
      <c r="A298" s="60" t="s">
        <v>79</v>
      </c>
      <c r="B298" s="61" t="s">
        <v>80</v>
      </c>
      <c r="C298" s="61" t="n">
        <v>231</v>
      </c>
      <c r="D298" s="62" t="n">
        <v>10</v>
      </c>
      <c r="E298" s="63" t="n">
        <v>10.1629</v>
      </c>
      <c r="F298" s="62" t="n">
        <v>0.140702</v>
      </c>
      <c r="G298" s="61" t="n">
        <v>0.162891</v>
      </c>
      <c r="H298" s="62" t="n">
        <v>32.6593</v>
      </c>
      <c r="I298" s="63" t="n">
        <v>32.5778</v>
      </c>
      <c r="J298" s="62" t="n">
        <v>0.000831434</v>
      </c>
      <c r="K298" s="61" t="n">
        <v>-0.0815353</v>
      </c>
      <c r="L298" s="62" t="n">
        <v>32.6593</v>
      </c>
      <c r="M298" s="63" t="n">
        <v>32.581</v>
      </c>
      <c r="N298" s="62" t="n">
        <v>0.00125669</v>
      </c>
      <c r="O298" s="61" t="n">
        <v>-0.0783501</v>
      </c>
    </row>
    <row r="299" customFormat="false" ht="13.5" hidden="false" customHeight="false" outlineLevel="0" collapsed="false">
      <c r="A299" s="32" t="s">
        <v>164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60" t="s">
        <v>81</v>
      </c>
      <c r="B300" s="61" t="s">
        <v>82</v>
      </c>
      <c r="C300" s="61" t="n">
        <v>363</v>
      </c>
      <c r="D300" s="62" t="n">
        <v>10</v>
      </c>
      <c r="E300" s="63" t="n">
        <v>10.1328</v>
      </c>
      <c r="F300" s="62" t="n">
        <v>0.192016</v>
      </c>
      <c r="G300" s="61" t="n">
        <v>0.132802</v>
      </c>
      <c r="H300" s="62" t="n">
        <v>32.7125</v>
      </c>
      <c r="I300" s="63" t="n">
        <v>32.6086</v>
      </c>
      <c r="J300" s="62" t="n">
        <v>0.00118936</v>
      </c>
      <c r="K300" s="61" t="n">
        <v>-0.103943</v>
      </c>
      <c r="L300" s="62" t="n">
        <v>32.7125</v>
      </c>
      <c r="M300" s="63" t="n">
        <v>32.6111</v>
      </c>
      <c r="N300" s="62" t="n">
        <v>0.00151465</v>
      </c>
      <c r="O300" s="61" t="n">
        <v>-0.101448</v>
      </c>
    </row>
    <row r="301" customFormat="false" ht="13.5" hidden="false" customHeight="false" outlineLevel="0" collapsed="false">
      <c r="A301" s="32" t="s">
        <v>164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60" t="s">
        <v>83</v>
      </c>
      <c r="B302" s="61" t="s">
        <v>84</v>
      </c>
      <c r="C302" s="61" t="n">
        <v>319</v>
      </c>
      <c r="D302" s="62" t="n">
        <v>10</v>
      </c>
      <c r="E302" s="63" t="n">
        <v>10.3695</v>
      </c>
      <c r="F302" s="62" t="n">
        <v>0.261828</v>
      </c>
      <c r="G302" s="61" t="n">
        <v>0.369483</v>
      </c>
      <c r="H302" s="62" t="n">
        <v>32.736</v>
      </c>
      <c r="I302" s="63" t="n">
        <v>32.6083</v>
      </c>
      <c r="J302" s="62" t="n">
        <v>0.00212773</v>
      </c>
      <c r="K302" s="61" t="n">
        <v>-0.127655</v>
      </c>
      <c r="L302" s="62" t="n">
        <v>32.736</v>
      </c>
      <c r="M302" s="63" t="n">
        <v>32.6104</v>
      </c>
      <c r="N302" s="62" t="n">
        <v>0.00185196</v>
      </c>
      <c r="O302" s="61" t="n">
        <v>-0.125553</v>
      </c>
    </row>
    <row r="303" customFormat="false" ht="13.5" hidden="false" customHeight="false" outlineLevel="0" collapsed="false">
      <c r="A303" s="32" t="s">
        <v>16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3.5" hidden="false" customHeight="false" outlineLevel="0" collapsed="false">
      <c r="A304" s="60" t="s">
        <v>85</v>
      </c>
      <c r="B304" s="61" t="s">
        <v>86</v>
      </c>
      <c r="C304" s="61" t="n">
        <v>363</v>
      </c>
      <c r="D304" s="62" t="n">
        <v>10</v>
      </c>
      <c r="E304" s="63" t="n">
        <v>10.0181</v>
      </c>
      <c r="F304" s="62" t="n">
        <v>0.155908</v>
      </c>
      <c r="G304" s="61" t="n">
        <v>0.0180712</v>
      </c>
      <c r="H304" s="62" t="n">
        <v>32.7751</v>
      </c>
      <c r="I304" s="63" t="n">
        <v>32.6193</v>
      </c>
      <c r="J304" s="62" t="n">
        <v>0.00067025</v>
      </c>
      <c r="K304" s="61" t="n">
        <v>-0.155846</v>
      </c>
      <c r="L304" s="62" t="n">
        <v>32.7751</v>
      </c>
      <c r="M304" s="63" t="n">
        <v>32.6211</v>
      </c>
      <c r="N304" s="62" t="n">
        <v>0.00150722</v>
      </c>
      <c r="O304" s="61" t="n">
        <v>-0.153992</v>
      </c>
    </row>
    <row r="305" customFormat="false" ht="13.5" hidden="false" customHeight="false" outlineLevel="0" collapsed="false">
      <c r="A305" s="32" t="s">
        <v>164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3.5" hidden="false" customHeight="false" outlineLevel="0" collapsed="false">
      <c r="A306" s="60" t="s">
        <v>87</v>
      </c>
      <c r="B306" s="61" t="s">
        <v>88</v>
      </c>
      <c r="C306" s="61" t="n">
        <v>363</v>
      </c>
      <c r="D306" s="62" t="n">
        <v>10</v>
      </c>
      <c r="E306" s="63" t="n">
        <v>9.9361</v>
      </c>
      <c r="F306" s="62" t="n">
        <v>0.251474</v>
      </c>
      <c r="G306" s="61" t="n">
        <v>-0.0639038</v>
      </c>
      <c r="H306" s="62" t="n">
        <v>32.7834</v>
      </c>
      <c r="I306" s="63" t="n">
        <v>32.5984</v>
      </c>
      <c r="J306" s="62" t="n">
        <v>0.00033703</v>
      </c>
      <c r="K306" s="61" t="n">
        <v>-0.184963</v>
      </c>
      <c r="L306" s="62" t="n">
        <v>32.7834</v>
      </c>
      <c r="M306" s="63" t="n">
        <v>32.601</v>
      </c>
      <c r="N306" s="62" t="n">
        <v>0.00115118</v>
      </c>
      <c r="O306" s="61" t="n">
        <v>-0.182419</v>
      </c>
    </row>
    <row r="307" customFormat="false" ht="13.5" hidden="false" customHeight="false" outlineLevel="0" collapsed="false">
      <c r="A307" s="32" t="s">
        <v>164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3.5" hidden="false" customHeight="false" outlineLevel="0" collapsed="false">
      <c r="A308" s="60" t="s">
        <v>89</v>
      </c>
      <c r="B308" s="61" t="s">
        <v>90</v>
      </c>
      <c r="C308" s="61" t="n">
        <v>121</v>
      </c>
      <c r="D308" s="62" t="n">
        <v>10</v>
      </c>
      <c r="E308" s="63" t="n">
        <v>10.4546</v>
      </c>
      <c r="F308" s="62" t="n">
        <v>0.266234</v>
      </c>
      <c r="G308" s="61" t="n">
        <v>0.454562</v>
      </c>
      <c r="H308" s="62" t="n">
        <v>32.7789</v>
      </c>
      <c r="I308" s="63" t="n">
        <v>32.5725</v>
      </c>
      <c r="J308" s="62" t="n">
        <v>0.000691251</v>
      </c>
      <c r="K308" s="61" t="n">
        <v>-0.20636</v>
      </c>
      <c r="L308" s="62" t="n">
        <v>32.7789</v>
      </c>
      <c r="M308" s="63" t="n">
        <v>32.5748</v>
      </c>
      <c r="N308" s="62" t="n">
        <v>0.00123334</v>
      </c>
      <c r="O308" s="61" t="n">
        <v>-0.204102</v>
      </c>
    </row>
    <row r="309" customFormat="false" ht="13.5" hidden="false" customHeight="false" outlineLevel="0" collapsed="false">
      <c r="A309" s="32" t="s">
        <v>164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3.5" hidden="false" customHeight="false" outlineLevel="0" collapsed="false">
      <c r="A310" s="60" t="s">
        <v>91</v>
      </c>
      <c r="B310" s="61" t="s">
        <v>92</v>
      </c>
      <c r="C310" s="61" t="n">
        <v>312</v>
      </c>
      <c r="D310" s="62" t="n">
        <v>10</v>
      </c>
      <c r="E310" s="63" t="n">
        <v>10.3141</v>
      </c>
      <c r="F310" s="62" t="n">
        <v>0.153978</v>
      </c>
      <c r="G310" s="61" t="n">
        <v>0.31409</v>
      </c>
      <c r="H310" s="62" t="n">
        <v>32.8154</v>
      </c>
      <c r="I310" s="63" t="n">
        <v>32.5903</v>
      </c>
      <c r="J310" s="62" t="n">
        <v>0.000346961</v>
      </c>
      <c r="K310" s="61" t="n">
        <v>-0.225105</v>
      </c>
      <c r="L310" s="62" t="n">
        <v>32.8154</v>
      </c>
      <c r="M310" s="63" t="n">
        <v>32.593</v>
      </c>
      <c r="N310" s="62" t="n">
        <v>0.00110927</v>
      </c>
      <c r="O310" s="61" t="n">
        <v>-0.22237</v>
      </c>
    </row>
    <row r="311" customFormat="false" ht="13.5" hidden="false" customHeight="false" outlineLevel="0" collapsed="false">
      <c r="A311" s="32" t="s">
        <v>164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3.5" hidden="false" customHeight="false" outlineLevel="0" collapsed="false">
      <c r="A312" s="60" t="s">
        <v>93</v>
      </c>
      <c r="B312" s="61" t="s">
        <v>94</v>
      </c>
      <c r="C312" s="61" t="n">
        <v>97</v>
      </c>
      <c r="D312" s="62" t="n">
        <v>30</v>
      </c>
      <c r="E312" s="63" t="n">
        <v>30.1447</v>
      </c>
      <c r="F312" s="62" t="n">
        <v>0.508849</v>
      </c>
      <c r="G312" s="61" t="n">
        <v>0.14467</v>
      </c>
      <c r="H312" s="62" t="n">
        <v>32.8393</v>
      </c>
      <c r="I312" s="63" t="n">
        <v>32.5895</v>
      </c>
      <c r="J312" s="62" t="n">
        <v>0.00395046</v>
      </c>
      <c r="K312" s="61" t="n">
        <v>-0.249802</v>
      </c>
      <c r="L312" s="62" t="n">
        <v>32.8393</v>
      </c>
      <c r="M312" s="63" t="n">
        <v>32.5923</v>
      </c>
      <c r="N312" s="62" t="n">
        <v>0.00395762</v>
      </c>
      <c r="O312" s="61" t="n">
        <v>-0.247044</v>
      </c>
    </row>
    <row r="313" customFormat="false" ht="13.5" hidden="false" customHeight="false" outlineLevel="0" collapsed="false">
      <c r="A313" s="32" t="s">
        <v>164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3.5" hidden="false" customHeight="false" outlineLevel="0" collapsed="false">
      <c r="A314" s="60" t="s">
        <v>95</v>
      </c>
      <c r="B314" s="61" t="s">
        <v>96</v>
      </c>
      <c r="C314" s="61" t="n">
        <v>276</v>
      </c>
      <c r="D314" s="62" t="n">
        <v>10</v>
      </c>
      <c r="E314" s="63" t="n">
        <v>9.9834</v>
      </c>
      <c r="F314" s="62" t="n">
        <v>0.286264</v>
      </c>
      <c r="G314" s="61" t="n">
        <v>-0.0165977</v>
      </c>
      <c r="H314" s="62" t="n">
        <v>32.8764</v>
      </c>
      <c r="I314" s="63" t="n">
        <v>32.5925</v>
      </c>
      <c r="J314" s="62" t="n">
        <v>0.000290019</v>
      </c>
      <c r="K314" s="61" t="n">
        <v>-0.283886</v>
      </c>
      <c r="L314" s="62" t="n">
        <v>32.8764</v>
      </c>
      <c r="M314" s="63" t="n">
        <v>32.5951</v>
      </c>
      <c r="N314" s="62" t="n">
        <v>0.00118263</v>
      </c>
      <c r="O314" s="61" t="n">
        <v>-0.281338</v>
      </c>
    </row>
    <row r="315" customFormat="false" ht="13.5" hidden="false" customHeight="false" outlineLevel="0" collapsed="false">
      <c r="A315" s="32" t="s">
        <v>164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3.5" hidden="false" customHeight="false" outlineLevel="0" collapsed="false">
      <c r="A316" s="60" t="s">
        <v>97</v>
      </c>
      <c r="B316" s="61" t="s">
        <v>98</v>
      </c>
      <c r="C316" s="61" t="n">
        <v>237</v>
      </c>
      <c r="D316" s="62" t="n">
        <v>10</v>
      </c>
      <c r="E316" s="63" t="n">
        <v>10.06</v>
      </c>
      <c r="F316" s="62" t="n">
        <v>0.311711</v>
      </c>
      <c r="G316" s="61" t="n">
        <v>0.0599957</v>
      </c>
      <c r="H316" s="62" t="n">
        <v>32.8878</v>
      </c>
      <c r="I316" s="63" t="n">
        <v>32.5789</v>
      </c>
      <c r="J316" s="62" t="n">
        <v>0.0149784</v>
      </c>
      <c r="K316" s="61" t="n">
        <v>-0.308899</v>
      </c>
      <c r="L316" s="62" t="n">
        <v>32.8878</v>
      </c>
      <c r="M316" s="63" t="n">
        <v>32.5829</v>
      </c>
      <c r="N316" s="62" t="n">
        <v>0.00107486</v>
      </c>
      <c r="O316" s="61" t="n">
        <v>-0.304905</v>
      </c>
    </row>
    <row r="317" customFormat="false" ht="13.5" hidden="false" customHeight="false" outlineLevel="0" collapsed="false">
      <c r="A317" s="32" t="s">
        <v>164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3.5" hidden="false" customHeight="false" outlineLevel="0" collapsed="false">
      <c r="A318" s="60" t="s">
        <v>99</v>
      </c>
      <c r="B318" s="61" t="s">
        <v>100</v>
      </c>
      <c r="C318" s="61" t="n">
        <v>304</v>
      </c>
      <c r="D318" s="62" t="n">
        <v>10</v>
      </c>
      <c r="E318" s="63" t="n">
        <v>10.2178</v>
      </c>
      <c r="F318" s="62" t="n">
        <v>0.19232</v>
      </c>
      <c r="G318" s="61" t="n">
        <v>0.217803</v>
      </c>
      <c r="H318" s="62" t="n">
        <v>32.8683</v>
      </c>
      <c r="I318" s="63" t="n">
        <v>32.5504</v>
      </c>
      <c r="J318" s="62" t="n">
        <v>0.000494459</v>
      </c>
      <c r="K318" s="61" t="n">
        <v>-0.317898</v>
      </c>
      <c r="L318" s="62" t="n">
        <v>32.8683</v>
      </c>
      <c r="M318" s="63" t="n">
        <v>32.5528</v>
      </c>
      <c r="N318" s="62" t="n">
        <v>0.00116552</v>
      </c>
      <c r="O318" s="61" t="n">
        <v>-0.31554</v>
      </c>
    </row>
    <row r="319" customFormat="false" ht="13.5" hidden="false" customHeight="false" outlineLevel="0" collapsed="false">
      <c r="A319" s="32" t="s">
        <v>164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3.5" hidden="false" customHeight="false" outlineLevel="0" collapsed="false">
      <c r="A320" s="60" t="s">
        <v>101</v>
      </c>
      <c r="B320" s="61" t="s">
        <v>102</v>
      </c>
      <c r="C320" s="61" t="n">
        <v>288</v>
      </c>
      <c r="D320" s="62" t="n">
        <v>10</v>
      </c>
      <c r="E320" s="63" t="n">
        <v>9.70482</v>
      </c>
      <c r="F320" s="62" t="n">
        <v>0.276273</v>
      </c>
      <c r="G320" s="61" t="n">
        <v>-0.295184</v>
      </c>
      <c r="H320" s="62" t="n">
        <v>32.9628</v>
      </c>
      <c r="I320" s="63" t="n">
        <v>32.5967</v>
      </c>
      <c r="J320" s="62" t="n">
        <v>0.00190302</v>
      </c>
      <c r="K320" s="61" t="n">
        <v>-0.366055</v>
      </c>
      <c r="L320" s="62" t="n">
        <v>32.9628</v>
      </c>
      <c r="M320" s="63" t="n">
        <v>32.5989</v>
      </c>
      <c r="N320" s="62" t="n">
        <v>0.00181184</v>
      </c>
      <c r="O320" s="61" t="n">
        <v>-0.363884</v>
      </c>
    </row>
    <row r="321" customFormat="false" ht="13.5" hidden="false" customHeight="false" outlineLevel="0" collapsed="false">
      <c r="A321" s="32" t="s">
        <v>164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3.5" hidden="false" customHeight="false" outlineLevel="0" collapsed="false">
      <c r="A322" s="60" t="s">
        <v>103</v>
      </c>
      <c r="B322" s="61" t="s">
        <v>104</v>
      </c>
      <c r="C322" s="61" t="n">
        <v>281</v>
      </c>
      <c r="D322" s="62" t="n">
        <v>10</v>
      </c>
      <c r="E322" s="63" t="n">
        <v>10.1833</v>
      </c>
      <c r="F322" s="62" t="n">
        <v>0.127311</v>
      </c>
      <c r="G322" s="61" t="n">
        <v>0.18332</v>
      </c>
      <c r="H322" s="62" t="n">
        <v>32.5413</v>
      </c>
      <c r="I322" s="63" t="n">
        <v>32.5387</v>
      </c>
      <c r="J322" s="62" t="n">
        <v>0.00215013</v>
      </c>
      <c r="K322" s="61" t="n">
        <v>-0.00259018</v>
      </c>
      <c r="L322" s="62" t="n">
        <v>32.5413</v>
      </c>
      <c r="M322" s="63" t="n">
        <v>32.5409</v>
      </c>
      <c r="N322" s="62" t="n">
        <v>0.00218846</v>
      </c>
      <c r="O322" s="61" t="n">
        <v>-0.00038147</v>
      </c>
    </row>
    <row r="323" customFormat="false" ht="13.5" hidden="false" customHeight="false" outlineLevel="0" collapsed="false">
      <c r="A323" s="32" t="s">
        <v>164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3.5" hidden="false" customHeight="false" outlineLevel="0" collapsed="false">
      <c r="A324" s="60" t="s">
        <v>105</v>
      </c>
      <c r="B324" s="61" t="s">
        <v>106</v>
      </c>
      <c r="C324" s="61" t="n">
        <v>291</v>
      </c>
      <c r="D324" s="62" t="n">
        <v>10</v>
      </c>
      <c r="E324" s="63" t="n">
        <v>10.3553</v>
      </c>
      <c r="F324" s="62" t="n">
        <v>0.266867</v>
      </c>
      <c r="G324" s="61" t="n">
        <v>0.355333</v>
      </c>
      <c r="H324" s="62" t="n">
        <v>32.5797</v>
      </c>
      <c r="I324" s="63" t="n">
        <v>32.5752</v>
      </c>
      <c r="J324" s="62" t="n">
        <v>0.00210886</v>
      </c>
      <c r="K324" s="61" t="n">
        <v>-0.00445557</v>
      </c>
      <c r="L324" s="62" t="n">
        <v>32.5797</v>
      </c>
      <c r="M324" s="63" t="n">
        <v>32.5782</v>
      </c>
      <c r="N324" s="62" t="n">
        <v>0.00287119</v>
      </c>
      <c r="O324" s="61" t="n">
        <v>-0.00146103</v>
      </c>
    </row>
    <row r="325" customFormat="false" ht="13.5" hidden="false" customHeight="false" outlineLevel="0" collapsed="false">
      <c r="A325" s="32" t="s">
        <v>164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3.5" hidden="false" customHeight="false" outlineLevel="0" collapsed="false">
      <c r="A326" s="60" t="s">
        <v>107</v>
      </c>
      <c r="B326" s="61" t="s">
        <v>108</v>
      </c>
      <c r="C326" s="61" t="n">
        <v>348</v>
      </c>
      <c r="D326" s="62" t="n">
        <v>10</v>
      </c>
      <c r="E326" s="63" t="n">
        <v>10.4428</v>
      </c>
      <c r="F326" s="62" t="n">
        <v>0.374526</v>
      </c>
      <c r="G326" s="61" t="n">
        <v>0.442813</v>
      </c>
      <c r="H326" s="62" t="n">
        <v>32.5809</v>
      </c>
      <c r="I326" s="63" t="n">
        <v>32.5771</v>
      </c>
      <c r="J326" s="62" t="n">
        <v>0.000978726</v>
      </c>
      <c r="K326" s="61" t="n">
        <v>-0.00380325</v>
      </c>
      <c r="L326" s="62" t="n">
        <v>32.5809</v>
      </c>
      <c r="M326" s="63" t="n">
        <v>32.5798</v>
      </c>
      <c r="N326" s="62" t="n">
        <v>0.000874994</v>
      </c>
      <c r="O326" s="61" t="n">
        <v>-0.00110626</v>
      </c>
    </row>
    <row r="327" customFormat="false" ht="13.5" hidden="false" customHeight="false" outlineLevel="0" collapsed="false">
      <c r="A327" s="32" t="s">
        <v>164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3.5" hidden="false" customHeight="false" outlineLevel="0" collapsed="false">
      <c r="A328" s="60" t="s">
        <v>109</v>
      </c>
      <c r="B328" s="61" t="s">
        <v>110</v>
      </c>
      <c r="C328" s="61" t="n">
        <v>413</v>
      </c>
      <c r="D328" s="62" t="n">
        <v>10</v>
      </c>
      <c r="E328" s="63" t="n">
        <v>9.87187</v>
      </c>
      <c r="F328" s="62" t="n">
        <v>0.431019</v>
      </c>
      <c r="G328" s="61" t="n">
        <v>-0.128133</v>
      </c>
      <c r="H328" s="62" t="n">
        <v>32.5586</v>
      </c>
      <c r="I328" s="63" t="n">
        <v>32.5546</v>
      </c>
      <c r="J328" s="62" t="n">
        <v>0.000533925</v>
      </c>
      <c r="K328" s="61" t="n">
        <v>-0.00403214</v>
      </c>
      <c r="L328" s="62" t="n">
        <v>32.5586</v>
      </c>
      <c r="M328" s="63" t="n">
        <v>32.5573</v>
      </c>
      <c r="N328" s="62" t="n">
        <v>0.00138109</v>
      </c>
      <c r="O328" s="61" t="n">
        <v>-0.00130844</v>
      </c>
    </row>
    <row r="329" customFormat="false" ht="13.5" hidden="false" customHeight="false" outlineLevel="0" collapsed="false">
      <c r="A329" s="32" t="s">
        <v>164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3.5" hidden="false" customHeight="false" outlineLevel="0" collapsed="false">
      <c r="A330" s="60" t="s">
        <v>111</v>
      </c>
      <c r="B330" s="61" t="s">
        <v>112</v>
      </c>
      <c r="C330" s="61" t="n">
        <v>328</v>
      </c>
      <c r="D330" s="62" t="n">
        <v>10</v>
      </c>
      <c r="E330" s="63" t="n">
        <v>10.2805</v>
      </c>
      <c r="F330" s="62" t="n">
        <v>0.297819</v>
      </c>
      <c r="G330" s="61" t="n">
        <v>0.280516</v>
      </c>
      <c r="H330" s="62" t="n">
        <v>32.5661</v>
      </c>
      <c r="I330" s="63" t="n">
        <v>32.5625</v>
      </c>
      <c r="J330" s="62" t="n">
        <v>0.00168292</v>
      </c>
      <c r="K330" s="61" t="n">
        <v>-0.00358963</v>
      </c>
      <c r="L330" s="62" t="n">
        <v>32.5661</v>
      </c>
      <c r="M330" s="63" t="n">
        <v>32.5651</v>
      </c>
      <c r="N330" s="62" t="n">
        <v>0.00121728</v>
      </c>
      <c r="O330" s="61" t="n">
        <v>-0.00102997</v>
      </c>
    </row>
    <row r="331" customFormat="false" ht="13.5" hidden="false" customHeight="false" outlineLevel="0" collapsed="false">
      <c r="A331" s="32" t="s">
        <v>164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3.5" hidden="false" customHeight="false" outlineLevel="0" collapsed="false">
      <c r="A332" s="60" t="s">
        <v>113</v>
      </c>
      <c r="B332" s="61" t="s">
        <v>114</v>
      </c>
      <c r="C332" s="61" t="n">
        <v>310</v>
      </c>
      <c r="D332" s="62" t="n">
        <v>10</v>
      </c>
      <c r="E332" s="63" t="n">
        <v>10.1051</v>
      </c>
      <c r="F332" s="62" t="n">
        <v>0.139665</v>
      </c>
      <c r="G332" s="61" t="n">
        <v>0.105139</v>
      </c>
      <c r="H332" s="62" t="n">
        <v>32.5844</v>
      </c>
      <c r="I332" s="63" t="n">
        <v>32.5813</v>
      </c>
      <c r="J332" s="62" t="n">
        <v>0.000286106</v>
      </c>
      <c r="K332" s="61" t="n">
        <v>-0.0030899</v>
      </c>
      <c r="L332" s="62" t="n">
        <v>32.5844</v>
      </c>
      <c r="M332" s="63" t="n">
        <v>32.5842</v>
      </c>
      <c r="N332" s="62" t="n">
        <v>0.00154891</v>
      </c>
      <c r="O332" s="61" t="n">
        <v>-0.000190735</v>
      </c>
    </row>
    <row r="333" customFormat="false" ht="13.5" hidden="false" customHeight="false" outlineLevel="0" collapsed="false">
      <c r="A333" s="32" t="s">
        <v>164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3.5" hidden="false" customHeight="false" outlineLevel="0" collapsed="false">
      <c r="A334" s="60" t="s">
        <v>115</v>
      </c>
      <c r="B334" s="61" t="s">
        <v>116</v>
      </c>
      <c r="C334" s="61" t="n">
        <v>121</v>
      </c>
      <c r="D334" s="62" t="n">
        <v>20</v>
      </c>
      <c r="E334" s="63" t="n">
        <v>20.234</v>
      </c>
      <c r="F334" s="62" t="n">
        <v>0.246501</v>
      </c>
      <c r="G334" s="61" t="n">
        <v>0.234034</v>
      </c>
      <c r="H334" s="62" t="n">
        <v>32.5684</v>
      </c>
      <c r="I334" s="63" t="n">
        <v>32.5663</v>
      </c>
      <c r="J334" s="62" t="n">
        <v>0.00036884</v>
      </c>
      <c r="K334" s="61" t="n">
        <v>-0.00214386</v>
      </c>
      <c r="L334" s="62" t="n">
        <v>32.5684</v>
      </c>
      <c r="M334" s="63" t="n">
        <v>32.5679</v>
      </c>
      <c r="N334" s="62" t="n">
        <v>0.00129815</v>
      </c>
      <c r="O334" s="61" t="n">
        <v>-0.000492096</v>
      </c>
    </row>
    <row r="335" customFormat="false" ht="13.5" hidden="false" customHeight="false" outlineLevel="0" collapsed="false">
      <c r="A335" s="32" t="s">
        <v>164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3.5" hidden="false" customHeight="false" outlineLevel="0" collapsed="false">
      <c r="A336" s="60" t="s">
        <v>117</v>
      </c>
      <c r="B336" s="61" t="s">
        <v>118</v>
      </c>
      <c r="C336" s="61" t="n">
        <v>311</v>
      </c>
      <c r="D336" s="62" t="n">
        <v>10</v>
      </c>
      <c r="E336" s="63" t="n">
        <v>9.75579</v>
      </c>
      <c r="F336" s="62" t="n">
        <v>0.244308</v>
      </c>
      <c r="G336" s="61" t="n">
        <v>-0.244209</v>
      </c>
      <c r="H336" s="62" t="n">
        <v>32.5525</v>
      </c>
      <c r="I336" s="63" t="n">
        <v>32.5513</v>
      </c>
      <c r="J336" s="62" t="n">
        <v>0.000411166</v>
      </c>
      <c r="K336" s="61" t="n">
        <v>-0.0012207</v>
      </c>
      <c r="L336" s="62" t="n">
        <v>32.5525</v>
      </c>
      <c r="M336" s="63" t="n">
        <v>32.5535</v>
      </c>
      <c r="N336" s="62" t="n">
        <v>0.00118691</v>
      </c>
      <c r="O336" s="61" t="n">
        <v>0.00103378</v>
      </c>
    </row>
    <row r="337" customFormat="false" ht="13.5" hidden="false" customHeight="false" outlineLevel="0" collapsed="false">
      <c r="A337" s="32" t="s">
        <v>164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</row>
    <row r="338" customFormat="false" ht="13.5" hidden="false" customHeight="false" outlineLevel="0" collapsed="false">
      <c r="A338" s="60" t="s">
        <v>119</v>
      </c>
      <c r="B338" s="61" t="s">
        <v>120</v>
      </c>
      <c r="C338" s="61" t="n">
        <v>396</v>
      </c>
      <c r="D338" s="62" t="n">
        <v>10</v>
      </c>
      <c r="E338" s="63" t="n">
        <v>10.09</v>
      </c>
      <c r="F338" s="62" t="n">
        <v>0.405709</v>
      </c>
      <c r="G338" s="61" t="n">
        <v>0.0900049</v>
      </c>
      <c r="H338" s="62" t="n">
        <v>32.5586</v>
      </c>
      <c r="I338" s="63" t="n">
        <v>32.556</v>
      </c>
      <c r="J338" s="62" t="n">
        <v>0.000781956</v>
      </c>
      <c r="K338" s="61" t="n">
        <v>-0.00255585</v>
      </c>
      <c r="L338" s="62" t="n">
        <v>32.5586</v>
      </c>
      <c r="M338" s="63" t="n">
        <v>32.5588</v>
      </c>
      <c r="N338" s="62" t="n">
        <v>0.00127929</v>
      </c>
      <c r="O338" s="61" t="n">
        <v>0.000247955</v>
      </c>
    </row>
    <row r="339" customFormat="false" ht="12.75" hidden="false" customHeight="false" outlineLevel="0" collapsed="false">
      <c r="A339" s="0" t="s">
        <v>16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21:15:28Z</dcterms:created>
  <dc:creator>Germaine Gatien</dc:creator>
  <dc:description/>
  <dc:language>en-US</dc:language>
  <cp:lastModifiedBy>Germaine Gatien</cp:lastModifiedBy>
  <cp:lastPrinted>2002-10-02T21:15:19Z</cp:lastPrinted>
  <cp:revision>0</cp:revision>
  <dc:subject/>
  <dc:title/>
</cp:coreProperties>
</file>