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a" sheetId="1" state="visible" r:id="rId2"/>
    <sheet name="coast" sheetId="2" state="visible" r:id="rId3"/>
    <sheet name="la lo" sheetId="3" state="visible" r:id="rId4"/>
    <sheet name="line p" sheetId="4" state="visible" r:id="rId5"/>
    <sheet name="si n" sheetId="5" state="visible" r:id="rId6"/>
    <sheet name="cocco" sheetId="6" state="visible" r:id="rId7"/>
  </sheets>
  <externalReferences>
    <externalReference r:id="rId8"/>
    <externalReference r:id="rId9"/>
  </externalReferenc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65">
  <si>
    <t xml:space="preserve">Recalc chl values - Janet</t>
  </si>
  <si>
    <t xml:space="preserve">cocco counts - J. Putland</t>
  </si>
  <si>
    <t xml:space="preserve">Dec '08 silicate and phosphate values corrected for samples L2 - L13</t>
  </si>
  <si>
    <t xml:space="preserve">Cruise 2002-01</t>
  </si>
  <si>
    <t xml:space="preserve">"real" loop samples taken from the tap</t>
  </si>
  <si>
    <t xml:space="preserve">Feb 05 to 22, 2002</t>
  </si>
  <si>
    <t xml:space="preserve">surface samples taken from the Niskin bottle at ~ 10 m</t>
  </si>
  <si>
    <t xml:space="preserve">stn</t>
  </si>
  <si>
    <t xml:space="preserve">serial #</t>
  </si>
  <si>
    <t xml:space="preserve">depth</t>
  </si>
  <si>
    <t xml:space="preserve">yy</t>
  </si>
  <si>
    <t xml:space="preserve">mo</t>
  </si>
  <si>
    <t xml:space="preserve">day</t>
  </si>
  <si>
    <t xml:space="preserve">utc</t>
  </si>
  <si>
    <t xml:space="preserve">PDT</t>
  </si>
  <si>
    <t xml:space="preserve">Latitude</t>
  </si>
  <si>
    <t xml:space="preserve">d.Lat</t>
  </si>
  <si>
    <t xml:space="preserve">Longitude</t>
  </si>
  <si>
    <t xml:space="preserve">d.long</t>
  </si>
  <si>
    <t xml:space="preserve">CTD T</t>
  </si>
  <si>
    <t xml:space="preserve">CTD</t>
  </si>
  <si>
    <t xml:space="preserve">Bot</t>
  </si>
  <si>
    <t xml:space="preserve">NO3</t>
  </si>
  <si>
    <t xml:space="preserve">PO4</t>
  </si>
  <si>
    <t xml:space="preserve">Si</t>
  </si>
  <si>
    <t xml:space="preserve">Si:N</t>
  </si>
  <si>
    <t xml:space="preserve">Chl</t>
  </si>
  <si>
    <t xml:space="preserve">10xchl</t>
  </si>
  <si>
    <t xml:space="preserve">cocco</t>
  </si>
  <si>
    <t xml:space="preserve">liths</t>
  </si>
  <si>
    <t xml:space="preserve">comments</t>
  </si>
  <si>
    <t xml:space="preserve">hhmm</t>
  </si>
  <si>
    <t xml:space="preserve">date</t>
  </si>
  <si>
    <t xml:space="preserve">hh:mm</t>
  </si>
  <si>
    <t xml:space="preserve">zone</t>
  </si>
  <si>
    <t xml:space="preserve">dd</t>
  </si>
  <si>
    <t xml:space="preserve">mm.mm</t>
  </si>
  <si>
    <t xml:space="preserve">ddd</t>
  </si>
  <si>
    <t xml:space="preserve">Sal</t>
  </si>
  <si>
    <t xml:space="preserve">uM</t>
  </si>
  <si>
    <t xml:space="preserve">ug/L</t>
  </si>
  <si>
    <t xml:space="preserve">#/L</t>
  </si>
  <si>
    <t xml:space="preserve">SI03</t>
  </si>
  <si>
    <t xml:space="preserve">02</t>
  </si>
  <si>
    <t xml:space="preserve">06</t>
  </si>
  <si>
    <t xml:space="preserve">0029</t>
  </si>
  <si>
    <t xml:space="preserve">00:29</t>
  </si>
  <si>
    <t xml:space="preserve">JF1</t>
  </si>
  <si>
    <t xml:space="preserve">loop</t>
  </si>
  <si>
    <t xml:space="preserve">0714</t>
  </si>
  <si>
    <t xml:space="preserve">07:14</t>
  </si>
  <si>
    <t xml:space="preserve">JF2</t>
  </si>
  <si>
    <t xml:space="preserve">0907</t>
  </si>
  <si>
    <t xml:space="preserve">09:07</t>
  </si>
  <si>
    <t xml:space="preserve">00.00</t>
  </si>
  <si>
    <t xml:space="preserve">JF3</t>
  </si>
  <si>
    <t xml:space="preserve">JF4</t>
  </si>
  <si>
    <t xml:space="preserve">P1</t>
  </si>
  <si>
    <t xml:space="preserve">P2</t>
  </si>
  <si>
    <t xml:space="preserve">00.48</t>
  </si>
  <si>
    <t xml:space="preserve">P3</t>
  </si>
  <si>
    <t xml:space="preserve">P4</t>
  </si>
  <si>
    <t xml:space="preserve">07</t>
  </si>
  <si>
    <t xml:space="preserve">01</t>
  </si>
  <si>
    <t xml:space="preserve">0148</t>
  </si>
  <si>
    <t xml:space="preserve">01:48</t>
  </si>
  <si>
    <t xml:space="preserve">P5</t>
  </si>
  <si>
    <t xml:space="preserve">0524</t>
  </si>
  <si>
    <t xml:space="preserve">05:24</t>
  </si>
  <si>
    <t xml:space="preserve">P6</t>
  </si>
  <si>
    <t xml:space="preserve">0822</t>
  </si>
  <si>
    <t xml:space="preserve">08:22</t>
  </si>
  <si>
    <t xml:space="preserve">0850</t>
  </si>
  <si>
    <t xml:space="preserve">08:50</t>
  </si>
  <si>
    <t xml:space="preserve">P7</t>
  </si>
  <si>
    <t xml:space="preserve">P8</t>
  </si>
  <si>
    <t xml:space="preserve">use 0 m data</t>
  </si>
  <si>
    <t xml:space="preserve">P9</t>
  </si>
  <si>
    <t xml:space="preserve">P10</t>
  </si>
  <si>
    <t xml:space="preserve">0031</t>
  </si>
  <si>
    <t xml:space="preserve">00:31</t>
  </si>
  <si>
    <t xml:space="preserve">P11</t>
  </si>
  <si>
    <t xml:space="preserve">0359</t>
  </si>
  <si>
    <t xml:space="preserve">03:59</t>
  </si>
  <si>
    <t xml:space="preserve">09.96</t>
  </si>
  <si>
    <t xml:space="preserve">P12</t>
  </si>
  <si>
    <t xml:space="preserve">0917</t>
  </si>
  <si>
    <t xml:space="preserve">09:17</t>
  </si>
  <si>
    <t xml:space="preserve">P13</t>
  </si>
  <si>
    <t xml:space="preserve">02.56</t>
  </si>
  <si>
    <t xml:space="preserve">P14</t>
  </si>
  <si>
    <t xml:space="preserve">06.82</t>
  </si>
  <si>
    <t xml:space="preserve">P15</t>
  </si>
  <si>
    <t xml:space="preserve">03</t>
  </si>
  <si>
    <t xml:space="preserve">0354</t>
  </si>
  <si>
    <t xml:space="preserve">03:54</t>
  </si>
  <si>
    <t xml:space="preserve">P16</t>
  </si>
  <si>
    <t xml:space="preserve">P17</t>
  </si>
  <si>
    <t xml:space="preserve">P18</t>
  </si>
  <si>
    <t xml:space="preserve">P19</t>
  </si>
  <si>
    <t xml:space="preserve">04</t>
  </si>
  <si>
    <t xml:space="preserve">0429</t>
  </si>
  <si>
    <t xml:space="preserve">04:29</t>
  </si>
  <si>
    <t xml:space="preserve">P20</t>
  </si>
  <si>
    <t xml:space="preserve">0956</t>
  </si>
  <si>
    <t xml:space="preserve">09:56</t>
  </si>
  <si>
    <t xml:space="preserve">P21</t>
  </si>
  <si>
    <t xml:space="preserve">P22</t>
  </si>
  <si>
    <t xml:space="preserve">05</t>
  </si>
  <si>
    <t xml:space="preserve">0010</t>
  </si>
  <si>
    <t xml:space="preserve">00:10</t>
  </si>
  <si>
    <t xml:space="preserve">P23</t>
  </si>
  <si>
    <t xml:space="preserve">0525</t>
  </si>
  <si>
    <t xml:space="preserve">05:25</t>
  </si>
  <si>
    <t xml:space="preserve">P24</t>
  </si>
  <si>
    <t xml:space="preserve">P25</t>
  </si>
  <si>
    <t xml:space="preserve">P35</t>
  </si>
  <si>
    <t xml:space="preserve">P26</t>
  </si>
  <si>
    <t xml:space="preserve">Eddy</t>
  </si>
  <si>
    <t xml:space="preserve">04:28</t>
  </si>
  <si>
    <t xml:space="preserve">series</t>
  </si>
  <si>
    <t xml:space="preserve">IN1</t>
  </si>
  <si>
    <t xml:space="preserve">liths hard to ID</t>
  </si>
  <si>
    <t xml:space="preserve">Ehux</t>
  </si>
  <si>
    <t xml:space="preserve">IN2</t>
  </si>
  <si>
    <t xml:space="preserve">IN4</t>
  </si>
  <si>
    <t xml:space="preserve">IN6</t>
  </si>
  <si>
    <t xml:space="preserve">IN8</t>
  </si>
  <si>
    <t xml:space="preserve">IN10</t>
  </si>
  <si>
    <t xml:space="preserve">IN12</t>
  </si>
  <si>
    <t xml:space="preserve">IN13</t>
  </si>
  <si>
    <t xml:space="preserve">IN15</t>
  </si>
  <si>
    <t xml:space="preserve">IN17</t>
  </si>
  <si>
    <t xml:space="preserve">IN18</t>
  </si>
  <si>
    <t xml:space="preserve">IN20</t>
  </si>
  <si>
    <t xml:space="preserve">sample may have been mixed with #907</t>
  </si>
  <si>
    <t xml:space="preserve">IN22</t>
  </si>
  <si>
    <t xml:space="preserve">IN24</t>
  </si>
  <si>
    <t xml:space="preserve">return leg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Other coccolithophore sp.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L13</t>
  </si>
  <si>
    <t xml:space="preserve">e.hux ~ 10 um</t>
  </si>
  <si>
    <t xml:space="preserve">others ~ 20 um</t>
  </si>
  <si>
    <t xml:space="preserve">Vancouver Island</t>
  </si>
  <si>
    <t xml:space="preserve">d.lat</t>
  </si>
  <si>
    <t xml:space="preserve">Queen Charlotte Islands</t>
  </si>
  <si>
    <t xml:space="preserve">Kodiak Island</t>
  </si>
  <si>
    <t xml:space="preserve">Prince of Wales Island</t>
  </si>
  <si>
    <t xml:space="preserve">Baranof and Chicagof (Sitka) Islands</t>
  </si>
  <si>
    <t xml:space="preserve">Kupreanof Island</t>
  </si>
  <si>
    <t xml:space="preserve">Admiralty Island</t>
  </si>
  <si>
    <t xml:space="preserve">Coast</t>
  </si>
  <si>
    <t xml:space="preserve">Bristol Ba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.00"/>
    <numFmt numFmtId="167" formatCode="0.000"/>
    <numFmt numFmtId="168" formatCode="0.0"/>
    <numFmt numFmtId="169" formatCode="#,##0"/>
    <numFmt numFmtId="170" formatCode="[$-409]d\-mmm\-yy"/>
    <numFmt numFmtId="171" formatCode="[$-409]h:mm"/>
    <numFmt numFmtId="172" formatCode="[$-409]m/d/yyyy\ h:mm"/>
    <numFmt numFmtId="173" formatCode="General"/>
    <numFmt numFmtId="174" formatCode="0"/>
    <numFmt numFmtId="175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 MT"/>
      <family val="0"/>
    </font>
    <font>
      <b val="true"/>
      <i val="true"/>
      <sz val="1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OCEP1E-HY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565515434659"/>
          <c:y val="0.250620518477661"/>
          <c:w val="0.870715626773785"/>
          <c:h val="0.51785714285714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Q$12:$Q$81</c:f>
              <c:numCache>
                <c:formatCode>General</c:formatCode>
                <c:ptCount val="70"/>
                <c:pt idx="0">
                  <c:v>123.499666666667</c:v>
                </c:pt>
                <c:pt idx="1">
                  <c:v>123.500033333333</c:v>
                </c:pt>
                <c:pt idx="2">
                  <c:v>124</c:v>
                </c:pt>
                <c:pt idx="3">
                  <c:v>124.502166666667</c:v>
                </c:pt>
                <c:pt idx="4">
                  <c:v>125</c:v>
                </c:pt>
                <c:pt idx="5">
                  <c:v>125.498666666667</c:v>
                </c:pt>
                <c:pt idx="6">
                  <c:v>126.008</c:v>
                </c:pt>
                <c:pt idx="7">
                  <c:v>126.334833333333</c:v>
                </c:pt>
                <c:pt idx="8">
                  <c:v>126.653166666667</c:v>
                </c:pt>
                <c:pt idx="9">
                  <c:v>127.169333333333</c:v>
                </c:pt>
                <c:pt idx="10">
                  <c:v>127.666666666667</c:v>
                </c:pt>
                <c:pt idx="11">
                  <c:v>127.667666666667</c:v>
                </c:pt>
                <c:pt idx="12">
                  <c:v>128.167833333333</c:v>
                </c:pt>
                <c:pt idx="13">
                  <c:v>128.665833333333</c:v>
                </c:pt>
                <c:pt idx="14">
                  <c:v>129.143833333333</c:v>
                </c:pt>
                <c:pt idx="15">
                  <c:v>129.67</c:v>
                </c:pt>
                <c:pt idx="16">
                  <c:v>130.166</c:v>
                </c:pt>
                <c:pt idx="17">
                  <c:v>130.664833333333</c:v>
                </c:pt>
                <c:pt idx="18">
                  <c:v>131.666166666667</c:v>
                </c:pt>
                <c:pt idx="19">
                  <c:v>132.656833333333</c:v>
                </c:pt>
                <c:pt idx="20">
                  <c:v>133.677166666667</c:v>
                </c:pt>
                <c:pt idx="21">
                  <c:v>134.667333333333</c:v>
                </c:pt>
                <c:pt idx="22">
                  <c:v>135.665166666667</c:v>
                </c:pt>
                <c:pt idx="23">
                  <c:v>136.668666666667</c:v>
                </c:pt>
                <c:pt idx="24">
                  <c:v>137.668833333333</c:v>
                </c:pt>
                <c:pt idx="25">
                  <c:v>138.664833333333</c:v>
                </c:pt>
                <c:pt idx="26">
                  <c:v>139.6675</c:v>
                </c:pt>
                <c:pt idx="27">
                  <c:v>140.665166666667</c:v>
                </c:pt>
                <c:pt idx="28">
                  <c:v>141.667</c:v>
                </c:pt>
                <c:pt idx="29">
                  <c:v>142.67</c:v>
                </c:pt>
                <c:pt idx="30">
                  <c:v>142.671</c:v>
                </c:pt>
                <c:pt idx="31">
                  <c:v>143.6125</c:v>
                </c:pt>
                <c:pt idx="32">
                  <c:v>144.308833333333</c:v>
                </c:pt>
                <c:pt idx="33">
                  <c:v>144.998833333333</c:v>
                </c:pt>
                <c:pt idx="34">
                  <c:v>145.699</c:v>
                </c:pt>
                <c:pt idx="35">
                  <c:v>145.699666666667</c:v>
                </c:pt>
                <c:pt idx="36">
                  <c:v>144.9935</c:v>
                </c:pt>
                <c:pt idx="37">
                  <c:v>144.999833333333</c:v>
                </c:pt>
                <c:pt idx="38">
                  <c:v>145.000166666667</c:v>
                </c:pt>
                <c:pt idx="41">
                  <c:v>144.7335</c:v>
                </c:pt>
                <c:pt idx="42">
                  <c:v>144.760833333333</c:v>
                </c:pt>
                <c:pt idx="43">
                  <c:v>144.789</c:v>
                </c:pt>
                <c:pt idx="44">
                  <c:v>144.8145</c:v>
                </c:pt>
                <c:pt idx="45">
                  <c:v>144.770166666667</c:v>
                </c:pt>
                <c:pt idx="46">
                  <c:v>144.7475</c:v>
                </c:pt>
                <c:pt idx="47">
                  <c:v>144.776666666667</c:v>
                </c:pt>
                <c:pt idx="48">
                  <c:v>144.7545</c:v>
                </c:pt>
                <c:pt idx="49">
                  <c:v>144.8005</c:v>
                </c:pt>
                <c:pt idx="50">
                  <c:v>144.786</c:v>
                </c:pt>
                <c:pt idx="51">
                  <c:v>144.717833333333</c:v>
                </c:pt>
                <c:pt idx="52">
                  <c:v>144.724166666667</c:v>
                </c:pt>
                <c:pt idx="53">
                  <c:v>144.612</c:v>
                </c:pt>
                <c:pt idx="54">
                  <c:v>144.354333333333</c:v>
                </c:pt>
                <c:pt idx="57">
                  <c:v>143.4605</c:v>
                </c:pt>
                <c:pt idx="58">
                  <c:v>140.293333333333</c:v>
                </c:pt>
                <c:pt idx="59">
                  <c:v>136.302</c:v>
                </c:pt>
                <c:pt idx="60">
                  <c:v>134.287833333333</c:v>
                </c:pt>
                <c:pt idx="61">
                  <c:v>130.7295</c:v>
                </c:pt>
                <c:pt idx="62">
                  <c:v>129.485666666667</c:v>
                </c:pt>
                <c:pt idx="63">
                  <c:v>128.6375</c:v>
                </c:pt>
                <c:pt idx="64">
                  <c:v>128.169666666667</c:v>
                </c:pt>
                <c:pt idx="65">
                  <c:v>127.658333333333</c:v>
                </c:pt>
                <c:pt idx="66">
                  <c:v>127.156833333333</c:v>
                </c:pt>
                <c:pt idx="67">
                  <c:v>126.735166666667</c:v>
                </c:pt>
                <c:pt idx="68">
                  <c:v>126.223166666667</c:v>
                </c:pt>
                <c:pt idx="69">
                  <c:v>124.825833333333</c:v>
                </c:pt>
              </c:numCache>
            </c:numRef>
          </c:xVal>
          <c:yVal>
            <c:numRef>
              <c:f>a!$R$12:$R$81</c:f>
              <c:numCache>
                <c:formatCode>General</c:formatCode>
                <c:ptCount val="70"/>
                <c:pt idx="0">
                  <c:v>48.5993333333333</c:v>
                </c:pt>
                <c:pt idx="1">
                  <c:v>48.2654166666667</c:v>
                </c:pt>
                <c:pt idx="2">
                  <c:v>48.3041666666667</c:v>
                </c:pt>
                <c:pt idx="3">
                  <c:v>48.4501666666667</c:v>
                </c:pt>
                <c:pt idx="4">
                  <c:v>48.5373333333333</c:v>
                </c:pt>
                <c:pt idx="5">
                  <c:v>48.574</c:v>
                </c:pt>
                <c:pt idx="6">
                  <c:v>48.6018333333333</c:v>
                </c:pt>
                <c:pt idx="7">
                  <c:v>48.6323333333333</c:v>
                </c:pt>
                <c:pt idx="8">
                  <c:v>48.6645</c:v>
                </c:pt>
                <c:pt idx="9">
                  <c:v>48.687</c:v>
                </c:pt>
                <c:pt idx="10">
                  <c:v>48.7436666666667</c:v>
                </c:pt>
                <c:pt idx="11">
                  <c:v>48.7443333333333</c:v>
                </c:pt>
                <c:pt idx="12">
                  <c:v>48.7773333333333</c:v>
                </c:pt>
                <c:pt idx="13">
                  <c:v>48.8161666666667</c:v>
                </c:pt>
                <c:pt idx="14">
                  <c:v>48.8471666666667</c:v>
                </c:pt>
                <c:pt idx="15">
                  <c:v>48.8926666666667</c:v>
                </c:pt>
                <c:pt idx="16">
                  <c:v>48.9363333333333</c:v>
                </c:pt>
                <c:pt idx="17">
                  <c:v>48.97</c:v>
                </c:pt>
                <c:pt idx="18">
                  <c:v>49.0426666666667</c:v>
                </c:pt>
                <c:pt idx="19">
                  <c:v>49.1136666666667</c:v>
                </c:pt>
                <c:pt idx="20">
                  <c:v>49.1951666666667</c:v>
                </c:pt>
                <c:pt idx="21">
                  <c:v>49.2821666666667</c:v>
                </c:pt>
                <c:pt idx="22">
                  <c:v>49.3498333333333</c:v>
                </c:pt>
                <c:pt idx="23">
                  <c:v>49.4328333333333</c:v>
                </c:pt>
                <c:pt idx="24">
                  <c:v>49.5038333333333</c:v>
                </c:pt>
                <c:pt idx="25">
                  <c:v>49.5663333333333</c:v>
                </c:pt>
                <c:pt idx="26">
                  <c:v>49.634</c:v>
                </c:pt>
                <c:pt idx="27">
                  <c:v>49.7026666666667</c:v>
                </c:pt>
                <c:pt idx="28">
                  <c:v>49.7701666666667</c:v>
                </c:pt>
                <c:pt idx="29">
                  <c:v>49.8325</c:v>
                </c:pt>
                <c:pt idx="30">
                  <c:v>49.8301666666667</c:v>
                </c:pt>
                <c:pt idx="31">
                  <c:v>49.9968333333333</c:v>
                </c:pt>
                <c:pt idx="32">
                  <c:v>49.996</c:v>
                </c:pt>
                <c:pt idx="33">
                  <c:v>49.9995</c:v>
                </c:pt>
                <c:pt idx="34">
                  <c:v>49.24</c:v>
                </c:pt>
                <c:pt idx="35">
                  <c:v>49.2403333333333</c:v>
                </c:pt>
                <c:pt idx="36">
                  <c:v>49.9991666666667</c:v>
                </c:pt>
                <c:pt idx="37">
                  <c:v>49.9985</c:v>
                </c:pt>
                <c:pt idx="38">
                  <c:v>50.0023333333333</c:v>
                </c:pt>
                <c:pt idx="41">
                  <c:v>50.1941666666667</c:v>
                </c:pt>
                <c:pt idx="42">
                  <c:v>50.2131666666667</c:v>
                </c:pt>
                <c:pt idx="43">
                  <c:v>50.2753333333333</c:v>
                </c:pt>
                <c:pt idx="44">
                  <c:v>50.3396666666667</c:v>
                </c:pt>
                <c:pt idx="45">
                  <c:v>50.3868333333333</c:v>
                </c:pt>
                <c:pt idx="46">
                  <c:v>50.4191666666667</c:v>
                </c:pt>
                <c:pt idx="47">
                  <c:v>50.4678333333333</c:v>
                </c:pt>
                <c:pt idx="48">
                  <c:v>50.5033333333333</c:v>
                </c:pt>
                <c:pt idx="49">
                  <c:v>50.5803333333333</c:v>
                </c:pt>
                <c:pt idx="50">
                  <c:v>50.6245</c:v>
                </c:pt>
                <c:pt idx="51">
                  <c:v>50.6968333333333</c:v>
                </c:pt>
                <c:pt idx="52">
                  <c:v>50.6891666666667</c:v>
                </c:pt>
                <c:pt idx="53">
                  <c:v>50.8971666666667</c:v>
                </c:pt>
                <c:pt idx="54">
                  <c:v>50.954</c:v>
                </c:pt>
                <c:pt idx="57">
                  <c:v>50.8308333333333</c:v>
                </c:pt>
                <c:pt idx="58">
                  <c:v>50.2506666666667</c:v>
                </c:pt>
                <c:pt idx="59">
                  <c:v>49.7488333333333</c:v>
                </c:pt>
                <c:pt idx="60">
                  <c:v>49.5835</c:v>
                </c:pt>
                <c:pt idx="61">
                  <c:v>49.1685</c:v>
                </c:pt>
                <c:pt idx="62">
                  <c:v>49.0638333333333</c:v>
                </c:pt>
                <c:pt idx="63">
                  <c:v>48.9365</c:v>
                </c:pt>
                <c:pt idx="64">
                  <c:v>48.8805</c:v>
                </c:pt>
                <c:pt idx="65">
                  <c:v>48.811</c:v>
                </c:pt>
                <c:pt idx="66">
                  <c:v>48.7528333333333</c:v>
                </c:pt>
                <c:pt idx="67">
                  <c:v>48.6953333333333</c:v>
                </c:pt>
                <c:pt idx="68">
                  <c:v>48.6131666666667</c:v>
                </c:pt>
                <c:pt idx="69">
                  <c:v>48.39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ast!$G$3:$G$40</c:f>
              <c:numCache>
                <c:formatCode>General</c:formatCode>
                <c:ptCount val="38"/>
                <c:pt idx="0">
                  <c:v>128.483333333333</c:v>
                </c:pt>
                <c:pt idx="1">
                  <c:v>127.733333333333</c:v>
                </c:pt>
                <c:pt idx="2">
                  <c:v>127.9</c:v>
                </c:pt>
                <c:pt idx="3">
                  <c:v>127.8</c:v>
                </c:pt>
                <c:pt idx="4">
                  <c:v>127.666666666667</c:v>
                </c:pt>
                <c:pt idx="5">
                  <c:v>126.833333333333</c:v>
                </c:pt>
                <c:pt idx="6">
                  <c:v>125.5</c:v>
                </c:pt>
                <c:pt idx="7">
                  <c:v>125.366666666667</c:v>
                </c:pt>
                <c:pt idx="8">
                  <c:v>125.033333333333</c:v>
                </c:pt>
                <c:pt idx="9">
                  <c:v>125.216666666667</c:v>
                </c:pt>
                <c:pt idx="10">
                  <c:v>123.533333333333</c:v>
                </c:pt>
                <c:pt idx="11">
                  <c:v>123.283333333333</c:v>
                </c:pt>
                <c:pt idx="12">
                  <c:v>123.833333333333</c:v>
                </c:pt>
                <c:pt idx="13">
                  <c:v>124.783333333333</c:v>
                </c:pt>
                <c:pt idx="14">
                  <c:v>125.45</c:v>
                </c:pt>
                <c:pt idx="15">
                  <c:v>127.166666666667</c:v>
                </c:pt>
                <c:pt idx="16">
                  <c:v>127.916666666667</c:v>
                </c:pt>
                <c:pt idx="17">
                  <c:v>128.483333333333</c:v>
                </c:pt>
                <c:pt idx="22">
                  <c:v>131.033333333333</c:v>
                </c:pt>
                <c:pt idx="23">
                  <c:v>132</c:v>
                </c:pt>
                <c:pt idx="24">
                  <c:v>132.766666666667</c:v>
                </c:pt>
                <c:pt idx="25">
                  <c:v>133.133333333333</c:v>
                </c:pt>
                <c:pt idx="26">
                  <c:v>133.133333333333</c:v>
                </c:pt>
                <c:pt idx="27">
                  <c:v>133.033333333333</c:v>
                </c:pt>
                <c:pt idx="28">
                  <c:v>132.666666666667</c:v>
                </c:pt>
                <c:pt idx="29">
                  <c:v>132.3</c:v>
                </c:pt>
                <c:pt idx="30">
                  <c:v>132</c:v>
                </c:pt>
                <c:pt idx="31">
                  <c:v>131.666666666667</c:v>
                </c:pt>
                <c:pt idx="32">
                  <c:v>131.883333333333</c:v>
                </c:pt>
                <c:pt idx="33">
                  <c:v>131.95</c:v>
                </c:pt>
                <c:pt idx="34">
                  <c:v>131.6</c:v>
                </c:pt>
                <c:pt idx="35">
                  <c:v>131.45</c:v>
                </c:pt>
                <c:pt idx="36">
                  <c:v>131.033333333333</c:v>
                </c:pt>
                <c:pt idx="37">
                  <c:v>131.033333333333</c:v>
                </c:pt>
              </c:numCache>
            </c:numRef>
          </c:xVal>
          <c:yVal>
            <c:numRef>
              <c:f>coast!$H$3:$H$40</c:f>
              <c:numCache>
                <c:formatCode>General</c:formatCode>
                <c:ptCount val="38"/>
                <c:pt idx="0">
                  <c:v>50.7833333333333</c:v>
                </c:pt>
                <c:pt idx="1">
                  <c:v>50.23</c:v>
                </c:pt>
                <c:pt idx="2">
                  <c:v>50.12</c:v>
                </c:pt>
                <c:pt idx="3">
                  <c:v>50.08</c:v>
                </c:pt>
                <c:pt idx="4">
                  <c:v>50.13</c:v>
                </c:pt>
                <c:pt idx="5">
                  <c:v>49.6166666666667</c:v>
                </c:pt>
                <c:pt idx="6">
                  <c:v>48.9</c:v>
                </c:pt>
                <c:pt idx="7">
                  <c:v>49.0333333333333</c:v>
                </c:pt>
                <c:pt idx="8">
                  <c:v>48.95</c:v>
                </c:pt>
                <c:pt idx="9">
                  <c:v>48.7833333333333</c:v>
                </c:pt>
                <c:pt idx="10">
                  <c:v>48.3166666666667</c:v>
                </c:pt>
                <c:pt idx="11">
                  <c:v>48.45</c:v>
                </c:pt>
                <c:pt idx="12">
                  <c:v>49.1333333333333</c:v>
                </c:pt>
                <c:pt idx="13">
                  <c:v>49.4666666666667</c:v>
                </c:pt>
                <c:pt idx="14">
                  <c:v>50.3333333333333</c:v>
                </c:pt>
                <c:pt idx="15">
                  <c:v>50.6166666666667</c:v>
                </c:pt>
                <c:pt idx="16">
                  <c:v>50.8666666666667</c:v>
                </c:pt>
                <c:pt idx="17">
                  <c:v>50.7833333333333</c:v>
                </c:pt>
                <c:pt idx="22">
                  <c:v>51.95</c:v>
                </c:pt>
                <c:pt idx="23">
                  <c:v>52.6666666666667</c:v>
                </c:pt>
                <c:pt idx="24">
                  <c:v>53.3166666666667</c:v>
                </c:pt>
                <c:pt idx="25">
                  <c:v>53.8</c:v>
                </c:pt>
                <c:pt idx="26">
                  <c:v>54</c:v>
                </c:pt>
                <c:pt idx="27">
                  <c:v>54.1833333333333</c:v>
                </c:pt>
                <c:pt idx="28">
                  <c:v>54.15</c:v>
                </c:pt>
                <c:pt idx="29">
                  <c:v>54.1166666666667</c:v>
                </c:pt>
                <c:pt idx="30">
                  <c:v>54.0333333333333</c:v>
                </c:pt>
                <c:pt idx="31">
                  <c:v>54.15</c:v>
                </c:pt>
                <c:pt idx="32">
                  <c:v>53.7666666666667</c:v>
                </c:pt>
                <c:pt idx="33">
                  <c:v>53.5166666666667</c:v>
                </c:pt>
                <c:pt idx="34">
                  <c:v>53.05</c:v>
                </c:pt>
                <c:pt idx="35">
                  <c:v>52.7</c:v>
                </c:pt>
                <c:pt idx="36">
                  <c:v>52.2166666666667</c:v>
                </c:pt>
                <c:pt idx="37">
                  <c:v>51.9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ast!$G$99:$G$128</c:f>
              <c:numCache>
                <c:formatCode>General</c:formatCode>
                <c:ptCount val="30"/>
                <c:pt idx="0">
                  <c:v>124.5</c:v>
                </c:pt>
                <c:pt idx="1">
                  <c:v>124.15</c:v>
                </c:pt>
                <c:pt idx="2">
                  <c:v>124</c:v>
                </c:pt>
                <c:pt idx="3">
                  <c:v>124</c:v>
                </c:pt>
                <c:pt idx="4">
                  <c:v>123.983333333333</c:v>
                </c:pt>
                <c:pt idx="5">
                  <c:v>123.333333333333</c:v>
                </c:pt>
                <c:pt idx="6">
                  <c:v>124</c:v>
                </c:pt>
                <c:pt idx="7">
                  <c:v>124.05</c:v>
                </c:pt>
                <c:pt idx="8">
                  <c:v>124.183333333333</c:v>
                </c:pt>
                <c:pt idx="9">
                  <c:v>124.366666666667</c:v>
                </c:pt>
                <c:pt idx="10">
                  <c:v>124.666666666667</c:v>
                </c:pt>
                <c:pt idx="11">
                  <c:v>124.733333333333</c:v>
                </c:pt>
                <c:pt idx="12">
                  <c:v>123.566666666667</c:v>
                </c:pt>
                <c:pt idx="13">
                  <c:v>122.766666666667</c:v>
                </c:pt>
                <c:pt idx="14">
                  <c:v>122.433333333333</c:v>
                </c:pt>
                <c:pt idx="15">
                  <c:v>124.166666666667</c:v>
                </c:pt>
                <c:pt idx="16">
                  <c:v>124.75</c:v>
                </c:pt>
                <c:pt idx="17">
                  <c:v>125.3</c:v>
                </c:pt>
                <c:pt idx="18">
                  <c:v>125.916666666667</c:v>
                </c:pt>
                <c:pt idx="19">
                  <c:v>127.05</c:v>
                </c:pt>
                <c:pt idx="20">
                  <c:v>127.75</c:v>
                </c:pt>
                <c:pt idx="21">
                  <c:v>128</c:v>
                </c:pt>
                <c:pt idx="22">
                  <c:v>128.5</c:v>
                </c:pt>
                <c:pt idx="23">
                  <c:v>129.166666666667</c:v>
                </c:pt>
                <c:pt idx="24">
                  <c:v>130.583333333333</c:v>
                </c:pt>
                <c:pt idx="25">
                  <c:v>130.666666666667</c:v>
                </c:pt>
                <c:pt idx="26">
                  <c:v>130.45</c:v>
                </c:pt>
                <c:pt idx="27">
                  <c:v>131.3</c:v>
                </c:pt>
                <c:pt idx="28">
                  <c:v>132.2</c:v>
                </c:pt>
                <c:pt idx="29">
                  <c:v>132.416666666667</c:v>
                </c:pt>
              </c:numCache>
            </c:numRef>
          </c:xVal>
          <c:yVal>
            <c:numRef>
              <c:f>coast!$H$99:$H$128</c:f>
              <c:numCache>
                <c:formatCode>General</c:formatCode>
                <c:ptCount val="30"/>
                <c:pt idx="0">
                  <c:v>43</c:v>
                </c:pt>
                <c:pt idx="1">
                  <c:v>44</c:v>
                </c:pt>
                <c:pt idx="2">
                  <c:v>45</c:v>
                </c:pt>
                <c:pt idx="3">
                  <c:v>46</c:v>
                </c:pt>
                <c:pt idx="4">
                  <c:v>46.2</c:v>
                </c:pt>
                <c:pt idx="5">
                  <c:v>46.2333333333333</c:v>
                </c:pt>
                <c:pt idx="6">
                  <c:v>46.3333333333333</c:v>
                </c:pt>
                <c:pt idx="7">
                  <c:v>46.5</c:v>
                </c:pt>
                <c:pt idx="8">
                  <c:v>47</c:v>
                </c:pt>
                <c:pt idx="9">
                  <c:v>47.5333333333333</c:v>
                </c:pt>
                <c:pt idx="10">
                  <c:v>48</c:v>
                </c:pt>
                <c:pt idx="11">
                  <c:v>48.3833333333333</c:v>
                </c:pt>
                <c:pt idx="12">
                  <c:v>48.1666666666667</c:v>
                </c:pt>
                <c:pt idx="13">
                  <c:v>48.2166666666667</c:v>
                </c:pt>
                <c:pt idx="14">
                  <c:v>48.6</c:v>
                </c:pt>
                <c:pt idx="15">
                  <c:v>49.6666666666667</c:v>
                </c:pt>
                <c:pt idx="16">
                  <c:v>50</c:v>
                </c:pt>
                <c:pt idx="17">
                  <c:v>50.4666666666667</c:v>
                </c:pt>
                <c:pt idx="18">
                  <c:v>50.49</c:v>
                </c:pt>
                <c:pt idx="19">
                  <c:v>50.8333333333333</c:v>
                </c:pt>
                <c:pt idx="20">
                  <c:v>51.1666666666667</c:v>
                </c:pt>
                <c:pt idx="21">
                  <c:v>51.4666666666667</c:v>
                </c:pt>
                <c:pt idx="22">
                  <c:v>52.15</c:v>
                </c:pt>
                <c:pt idx="23">
                  <c:v>52.5833333333333</c:v>
                </c:pt>
                <c:pt idx="24">
                  <c:v>53.6166666666667</c:v>
                </c:pt>
                <c:pt idx="25">
                  <c:v>54</c:v>
                </c:pt>
                <c:pt idx="26">
                  <c:v>54.6833333333333</c:v>
                </c:pt>
                <c:pt idx="27">
                  <c:v>55.2333333333333</c:v>
                </c:pt>
                <c:pt idx="28">
                  <c:v>55.6</c:v>
                </c:pt>
                <c:pt idx="29">
                  <c:v>56</c:v>
                </c:pt>
              </c:numCache>
            </c:numRef>
          </c:yVal>
          <c:smooth val="0"/>
        </c:ser>
        <c:axId val="18397692"/>
        <c:axId val="49855929"/>
      </c:scatterChart>
      <c:valAx>
        <c:axId val="18397692"/>
        <c:scaling>
          <c:orientation val="maxMin"/>
          <c:max val="146"/>
          <c:min val="122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55929"/>
        <c:crossesAt val="0"/>
        <c:crossBetween val="midCat"/>
        <c:majorUnit val="2"/>
      </c:valAx>
      <c:valAx>
        <c:axId val="49855929"/>
        <c:scaling>
          <c:orientation val="minMax"/>
          <c:max val="53"/>
          <c:min val="47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9769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762651181068"/>
          <c:y val="0.0319911748483177"/>
          <c:w val="0.871719862026809"/>
          <c:h val="0.95332322118036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3"</c:f>
              <c:strCache>
                <c:ptCount val="1"/>
                <c:pt idx="0">
                  <c:v>NO3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Q$17:$Q$49</c:f>
              <c:numCache>
                <c:formatCode>General</c:formatCode>
                <c:ptCount val="33"/>
                <c:pt idx="0">
                  <c:v>125.498666666667</c:v>
                </c:pt>
                <c:pt idx="1">
                  <c:v>126.008</c:v>
                </c:pt>
                <c:pt idx="2">
                  <c:v>126.334833333333</c:v>
                </c:pt>
                <c:pt idx="3">
                  <c:v>126.653166666667</c:v>
                </c:pt>
                <c:pt idx="4">
                  <c:v>127.169333333333</c:v>
                </c:pt>
                <c:pt idx="5">
                  <c:v>127.666666666667</c:v>
                </c:pt>
                <c:pt idx="6">
                  <c:v>127.667666666667</c:v>
                </c:pt>
                <c:pt idx="7">
                  <c:v>128.167833333333</c:v>
                </c:pt>
                <c:pt idx="8">
                  <c:v>128.665833333333</c:v>
                </c:pt>
                <c:pt idx="9">
                  <c:v>129.143833333333</c:v>
                </c:pt>
                <c:pt idx="10">
                  <c:v>129.67</c:v>
                </c:pt>
                <c:pt idx="11">
                  <c:v>130.166</c:v>
                </c:pt>
                <c:pt idx="12">
                  <c:v>130.664833333333</c:v>
                </c:pt>
                <c:pt idx="13">
                  <c:v>131.666166666667</c:v>
                </c:pt>
                <c:pt idx="14">
                  <c:v>132.656833333333</c:v>
                </c:pt>
                <c:pt idx="15">
                  <c:v>133.677166666667</c:v>
                </c:pt>
                <c:pt idx="16">
                  <c:v>134.667333333333</c:v>
                </c:pt>
                <c:pt idx="17">
                  <c:v>135.665166666667</c:v>
                </c:pt>
                <c:pt idx="18">
                  <c:v>136.668666666667</c:v>
                </c:pt>
                <c:pt idx="19">
                  <c:v>137.668833333333</c:v>
                </c:pt>
                <c:pt idx="20">
                  <c:v>138.664833333333</c:v>
                </c:pt>
                <c:pt idx="21">
                  <c:v>139.6675</c:v>
                </c:pt>
                <c:pt idx="22">
                  <c:v>140.665166666667</c:v>
                </c:pt>
                <c:pt idx="23">
                  <c:v>141.667</c:v>
                </c:pt>
                <c:pt idx="24">
                  <c:v>142.67</c:v>
                </c:pt>
                <c:pt idx="25">
                  <c:v>142.671</c:v>
                </c:pt>
                <c:pt idx="26">
                  <c:v>143.6125</c:v>
                </c:pt>
                <c:pt idx="27">
                  <c:v>144.308833333333</c:v>
                </c:pt>
                <c:pt idx="28">
                  <c:v>144.998833333333</c:v>
                </c:pt>
                <c:pt idx="29">
                  <c:v>145.699</c:v>
                </c:pt>
                <c:pt idx="30">
                  <c:v>145.699666666667</c:v>
                </c:pt>
                <c:pt idx="31">
                  <c:v>144.9935</c:v>
                </c:pt>
                <c:pt idx="32">
                  <c:v>144.999833333333</c:v>
                </c:pt>
              </c:numCache>
            </c:numRef>
          </c:xVal>
          <c:yVal>
            <c:numRef>
              <c:f>a!$V$17:$V$49</c:f>
              <c:numCache>
                <c:formatCode>General</c:formatCode>
                <c:ptCount val="33"/>
                <c:pt idx="0">
                  <c:v>18.70225</c:v>
                </c:pt>
                <c:pt idx="1">
                  <c:v>0.5196602</c:v>
                </c:pt>
                <c:pt idx="2">
                  <c:v>0.2384653</c:v>
                </c:pt>
                <c:pt idx="3">
                  <c:v>0</c:v>
                </c:pt>
                <c:pt idx="4">
                  <c:v>0.9775156</c:v>
                </c:pt>
                <c:pt idx="5">
                  <c:v>1.37698</c:v>
                </c:pt>
                <c:pt idx="6">
                  <c:v>1.547991</c:v>
                </c:pt>
                <c:pt idx="7">
                  <c:v>1.376015</c:v>
                </c:pt>
                <c:pt idx="8">
                  <c:v>4.9</c:v>
                </c:pt>
                <c:pt idx="9">
                  <c:v>6.070885</c:v>
                </c:pt>
                <c:pt idx="10">
                  <c:v>6.494234</c:v>
                </c:pt>
                <c:pt idx="11">
                  <c:v>6.095094</c:v>
                </c:pt>
                <c:pt idx="12">
                  <c:v>6.103503</c:v>
                </c:pt>
                <c:pt idx="13">
                  <c:v>6.385163</c:v>
                </c:pt>
                <c:pt idx="14">
                  <c:v>7.719093</c:v>
                </c:pt>
                <c:pt idx="15">
                  <c:v>6.666789</c:v>
                </c:pt>
                <c:pt idx="16">
                  <c:v>5.956884</c:v>
                </c:pt>
                <c:pt idx="17">
                  <c:v>7.435988</c:v>
                </c:pt>
                <c:pt idx="18">
                  <c:v>5.336735</c:v>
                </c:pt>
                <c:pt idx="19">
                  <c:v>8.041975</c:v>
                </c:pt>
                <c:pt idx="20">
                  <c:v>7.456442</c:v>
                </c:pt>
                <c:pt idx="21">
                  <c:v>7.748774</c:v>
                </c:pt>
                <c:pt idx="22">
                  <c:v>7.441353</c:v>
                </c:pt>
                <c:pt idx="23">
                  <c:v>8.225251</c:v>
                </c:pt>
                <c:pt idx="24">
                  <c:v>9.348374</c:v>
                </c:pt>
                <c:pt idx="25">
                  <c:v>9.401154</c:v>
                </c:pt>
                <c:pt idx="26">
                  <c:v>8.345344</c:v>
                </c:pt>
                <c:pt idx="27">
                  <c:v>8.180472</c:v>
                </c:pt>
                <c:pt idx="28">
                  <c:v>12.32717</c:v>
                </c:pt>
                <c:pt idx="29">
                  <c:v>7.237737</c:v>
                </c:pt>
                <c:pt idx="30">
                  <c:v>7.249915</c:v>
                </c:pt>
                <c:pt idx="31">
                  <c:v>12.07</c:v>
                </c:pt>
                <c:pt idx="32">
                  <c:v>12.1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i"</c:f>
              <c:strCache>
                <c:ptCount val="1"/>
                <c:pt idx="0">
                  <c:v>Si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Q$17:$Q$49</c:f>
              <c:numCache>
                <c:formatCode>General</c:formatCode>
                <c:ptCount val="33"/>
                <c:pt idx="0">
                  <c:v>125.498666666667</c:v>
                </c:pt>
                <c:pt idx="1">
                  <c:v>126.008</c:v>
                </c:pt>
                <c:pt idx="2">
                  <c:v>126.334833333333</c:v>
                </c:pt>
                <c:pt idx="3">
                  <c:v>126.653166666667</c:v>
                </c:pt>
                <c:pt idx="4">
                  <c:v>127.169333333333</c:v>
                </c:pt>
                <c:pt idx="5">
                  <c:v>127.666666666667</c:v>
                </c:pt>
                <c:pt idx="6">
                  <c:v>127.667666666667</c:v>
                </c:pt>
                <c:pt idx="7">
                  <c:v>128.167833333333</c:v>
                </c:pt>
                <c:pt idx="8">
                  <c:v>128.665833333333</c:v>
                </c:pt>
                <c:pt idx="9">
                  <c:v>129.143833333333</c:v>
                </c:pt>
                <c:pt idx="10">
                  <c:v>129.67</c:v>
                </c:pt>
                <c:pt idx="11">
                  <c:v>130.166</c:v>
                </c:pt>
                <c:pt idx="12">
                  <c:v>130.664833333333</c:v>
                </c:pt>
                <c:pt idx="13">
                  <c:v>131.666166666667</c:v>
                </c:pt>
                <c:pt idx="14">
                  <c:v>132.656833333333</c:v>
                </c:pt>
                <c:pt idx="15">
                  <c:v>133.677166666667</c:v>
                </c:pt>
                <c:pt idx="16">
                  <c:v>134.667333333333</c:v>
                </c:pt>
                <c:pt idx="17">
                  <c:v>135.665166666667</c:v>
                </c:pt>
                <c:pt idx="18">
                  <c:v>136.668666666667</c:v>
                </c:pt>
                <c:pt idx="19">
                  <c:v>137.668833333333</c:v>
                </c:pt>
                <c:pt idx="20">
                  <c:v>138.664833333333</c:v>
                </c:pt>
                <c:pt idx="21">
                  <c:v>139.6675</c:v>
                </c:pt>
                <c:pt idx="22">
                  <c:v>140.665166666667</c:v>
                </c:pt>
                <c:pt idx="23">
                  <c:v>141.667</c:v>
                </c:pt>
                <c:pt idx="24">
                  <c:v>142.67</c:v>
                </c:pt>
                <c:pt idx="25">
                  <c:v>142.671</c:v>
                </c:pt>
                <c:pt idx="26">
                  <c:v>143.6125</c:v>
                </c:pt>
                <c:pt idx="27">
                  <c:v>144.308833333333</c:v>
                </c:pt>
                <c:pt idx="28">
                  <c:v>144.998833333333</c:v>
                </c:pt>
                <c:pt idx="29">
                  <c:v>145.699</c:v>
                </c:pt>
                <c:pt idx="30">
                  <c:v>145.699666666667</c:v>
                </c:pt>
                <c:pt idx="31">
                  <c:v>144.9935</c:v>
                </c:pt>
                <c:pt idx="32">
                  <c:v>144.999833333333</c:v>
                </c:pt>
              </c:numCache>
            </c:numRef>
          </c:xVal>
          <c:yVal>
            <c:numRef>
              <c:f>a!$X$17:$X$49</c:f>
              <c:numCache>
                <c:formatCode>General</c:formatCode>
                <c:ptCount val="33"/>
                <c:pt idx="0">
                  <c:v>34.14615</c:v>
                </c:pt>
                <c:pt idx="1">
                  <c:v>2.647797</c:v>
                </c:pt>
                <c:pt idx="2">
                  <c:v>4.565789</c:v>
                </c:pt>
                <c:pt idx="3">
                  <c:v>1.781644</c:v>
                </c:pt>
                <c:pt idx="4">
                  <c:v>1.63422</c:v>
                </c:pt>
                <c:pt idx="5">
                  <c:v>4.289938</c:v>
                </c:pt>
                <c:pt idx="6">
                  <c:v>4.998943</c:v>
                </c:pt>
                <c:pt idx="7">
                  <c:v>4.998654</c:v>
                </c:pt>
                <c:pt idx="8">
                  <c:v>4.5</c:v>
                </c:pt>
                <c:pt idx="9">
                  <c:v>5.35363</c:v>
                </c:pt>
                <c:pt idx="10">
                  <c:v>4.839103</c:v>
                </c:pt>
                <c:pt idx="11">
                  <c:v>5.957055</c:v>
                </c:pt>
                <c:pt idx="12">
                  <c:v>6.283722</c:v>
                </c:pt>
                <c:pt idx="13">
                  <c:v>2.284434</c:v>
                </c:pt>
                <c:pt idx="14">
                  <c:v>4.835773</c:v>
                </c:pt>
                <c:pt idx="15">
                  <c:v>3.309283</c:v>
                </c:pt>
                <c:pt idx="16">
                  <c:v>5.822011</c:v>
                </c:pt>
                <c:pt idx="17">
                  <c:v>5.912694</c:v>
                </c:pt>
                <c:pt idx="18">
                  <c:v>0.3404415</c:v>
                </c:pt>
                <c:pt idx="19">
                  <c:v>5.758</c:v>
                </c:pt>
                <c:pt idx="20">
                  <c:v>5.779356</c:v>
                </c:pt>
                <c:pt idx="21">
                  <c:v>6.66827</c:v>
                </c:pt>
                <c:pt idx="22">
                  <c:v>7.425635</c:v>
                </c:pt>
                <c:pt idx="23">
                  <c:v>8.856093</c:v>
                </c:pt>
                <c:pt idx="24">
                  <c:v>10.64666</c:v>
                </c:pt>
                <c:pt idx="25">
                  <c:v>11.00179</c:v>
                </c:pt>
                <c:pt idx="26">
                  <c:v>8.506063</c:v>
                </c:pt>
                <c:pt idx="27">
                  <c:v>8.686905</c:v>
                </c:pt>
                <c:pt idx="28">
                  <c:v>17.50043</c:v>
                </c:pt>
                <c:pt idx="29">
                  <c:v>6.19663</c:v>
                </c:pt>
                <c:pt idx="30">
                  <c:v>6.209117</c:v>
                </c:pt>
                <c:pt idx="31">
                  <c:v>17.36</c:v>
                </c:pt>
                <c:pt idx="32">
                  <c:v>17.72</c:v>
                </c:pt>
              </c:numCache>
            </c:numRef>
          </c:yVal>
          <c:smooth val="1"/>
        </c:ser>
        <c:axId val="42737750"/>
        <c:axId val="28116755"/>
      </c:scatterChart>
      <c:scatterChart>
        <c:scatterStyle val="lineMarker"/>
        <c:varyColors val="0"/>
        <c:ser>
          <c:idx val="2"/>
          <c:order val="2"/>
          <c:tx>
            <c:strRef>
              <c:f>"chl"</c:f>
              <c:strCache>
                <c:ptCount val="1"/>
                <c:pt idx="0">
                  <c:v>chl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Q$17:$Q$49</c:f>
              <c:numCache>
                <c:formatCode>General</c:formatCode>
                <c:ptCount val="33"/>
                <c:pt idx="0">
                  <c:v>125.498666666667</c:v>
                </c:pt>
                <c:pt idx="1">
                  <c:v>126.008</c:v>
                </c:pt>
                <c:pt idx="2">
                  <c:v>126.334833333333</c:v>
                </c:pt>
                <c:pt idx="3">
                  <c:v>126.653166666667</c:v>
                </c:pt>
                <c:pt idx="4">
                  <c:v>127.169333333333</c:v>
                </c:pt>
                <c:pt idx="5">
                  <c:v>127.666666666667</c:v>
                </c:pt>
                <c:pt idx="6">
                  <c:v>127.667666666667</c:v>
                </c:pt>
                <c:pt idx="7">
                  <c:v>128.167833333333</c:v>
                </c:pt>
                <c:pt idx="8">
                  <c:v>128.665833333333</c:v>
                </c:pt>
                <c:pt idx="9">
                  <c:v>129.143833333333</c:v>
                </c:pt>
                <c:pt idx="10">
                  <c:v>129.67</c:v>
                </c:pt>
                <c:pt idx="11">
                  <c:v>130.166</c:v>
                </c:pt>
                <c:pt idx="12">
                  <c:v>130.664833333333</c:v>
                </c:pt>
                <c:pt idx="13">
                  <c:v>131.666166666667</c:v>
                </c:pt>
                <c:pt idx="14">
                  <c:v>132.656833333333</c:v>
                </c:pt>
                <c:pt idx="15">
                  <c:v>133.677166666667</c:v>
                </c:pt>
                <c:pt idx="16">
                  <c:v>134.667333333333</c:v>
                </c:pt>
                <c:pt idx="17">
                  <c:v>135.665166666667</c:v>
                </c:pt>
                <c:pt idx="18">
                  <c:v>136.668666666667</c:v>
                </c:pt>
                <c:pt idx="19">
                  <c:v>137.668833333333</c:v>
                </c:pt>
                <c:pt idx="20">
                  <c:v>138.664833333333</c:v>
                </c:pt>
                <c:pt idx="21">
                  <c:v>139.6675</c:v>
                </c:pt>
                <c:pt idx="22">
                  <c:v>140.665166666667</c:v>
                </c:pt>
                <c:pt idx="23">
                  <c:v>141.667</c:v>
                </c:pt>
                <c:pt idx="24">
                  <c:v>142.67</c:v>
                </c:pt>
                <c:pt idx="25">
                  <c:v>142.671</c:v>
                </c:pt>
                <c:pt idx="26">
                  <c:v>143.6125</c:v>
                </c:pt>
                <c:pt idx="27">
                  <c:v>144.308833333333</c:v>
                </c:pt>
                <c:pt idx="28">
                  <c:v>144.998833333333</c:v>
                </c:pt>
                <c:pt idx="29">
                  <c:v>145.699</c:v>
                </c:pt>
                <c:pt idx="30">
                  <c:v>145.699666666667</c:v>
                </c:pt>
                <c:pt idx="31">
                  <c:v>144.9935</c:v>
                </c:pt>
                <c:pt idx="32">
                  <c:v>144.999833333333</c:v>
                </c:pt>
              </c:numCache>
            </c:numRef>
          </c:xVal>
          <c:yVal>
            <c:numRef>
              <c:f>a!$Z$17:$Z$49</c:f>
              <c:numCache>
                <c:formatCode>General</c:formatCode>
                <c:ptCount val="33"/>
                <c:pt idx="0">
                  <c:v>2.87941261261261</c:v>
                </c:pt>
                <c:pt idx="1">
                  <c:v>2.36900211480363</c:v>
                </c:pt>
                <c:pt idx="2">
                  <c:v>2.39355135951662</c:v>
                </c:pt>
                <c:pt idx="3">
                  <c:v>1.85453693693694</c:v>
                </c:pt>
                <c:pt idx="4">
                  <c:v>0.416172205438066</c:v>
                </c:pt>
                <c:pt idx="5">
                  <c:v>0.302670694864048</c:v>
                </c:pt>
                <c:pt idx="6">
                  <c:v>0.393471903323263</c:v>
                </c:pt>
                <c:pt idx="7">
                  <c:v>0.728610909090909</c:v>
                </c:pt>
                <c:pt idx="8">
                  <c:v>0.44</c:v>
                </c:pt>
                <c:pt idx="9">
                  <c:v>0.428715315315315</c:v>
                </c:pt>
                <c:pt idx="10">
                  <c:v>0.417433333333333</c:v>
                </c:pt>
                <c:pt idx="11">
                  <c:v>0.311200299401198</c:v>
                </c:pt>
                <c:pt idx="12">
                  <c:v>0.344287915407855</c:v>
                </c:pt>
                <c:pt idx="13">
                  <c:v>0.409912012012012</c:v>
                </c:pt>
                <c:pt idx="14">
                  <c:v>0.328962388059701</c:v>
                </c:pt>
                <c:pt idx="15">
                  <c:v>0.401038670694864</c:v>
                </c:pt>
                <c:pt idx="16">
                  <c:v>0.363691916167665</c:v>
                </c:pt>
                <c:pt idx="17">
                  <c:v>0.284954491017964</c:v>
                </c:pt>
                <c:pt idx="18">
                  <c:v>1.24449189189189</c:v>
                </c:pt>
                <c:pt idx="19">
                  <c:v>0.25821981981982</c:v>
                </c:pt>
                <c:pt idx="20">
                  <c:v>0.302668277945619</c:v>
                </c:pt>
                <c:pt idx="21">
                  <c:v>0.673158258258258</c:v>
                </c:pt>
                <c:pt idx="22">
                  <c:v>0.879994594594595</c:v>
                </c:pt>
                <c:pt idx="23">
                  <c:v>0.780801506024096</c:v>
                </c:pt>
                <c:pt idx="24">
                  <c:v>0.620542686567164</c:v>
                </c:pt>
                <c:pt idx="25">
                  <c:v>0.578857703927493</c:v>
                </c:pt>
                <c:pt idx="26">
                  <c:v>0.654354954954955</c:v>
                </c:pt>
                <c:pt idx="27">
                  <c:v>0.575684179104478</c:v>
                </c:pt>
                <c:pt idx="28">
                  <c:v>0.257446706586826</c:v>
                </c:pt>
                <c:pt idx="29">
                  <c:v>0.785978078078078</c:v>
                </c:pt>
                <c:pt idx="30">
                  <c:v>0.809644108761329</c:v>
                </c:pt>
                <c:pt idx="31">
                  <c:v>0.289888288288288</c:v>
                </c:pt>
                <c:pt idx="32">
                  <c:v>0.257446706586826</c:v>
                </c:pt>
              </c:numCache>
            </c:numRef>
          </c:yVal>
          <c:smooth val="1"/>
        </c:ser>
        <c:axId val="37656125"/>
        <c:axId val="66024715"/>
      </c:scatterChart>
      <c:valAx>
        <c:axId val="42737750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16755"/>
        <c:crossesAt val="0"/>
        <c:crossBetween val="midCat"/>
      </c:valAx>
      <c:valAx>
        <c:axId val="28116755"/>
        <c:scaling>
          <c:orientation val="minMax"/>
          <c:min val="0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37750"/>
        <c:crossesAt val="0"/>
        <c:crossBetween val="midCat"/>
      </c:valAx>
      <c:valAx>
        <c:axId val="37656125"/>
        <c:scaling>
          <c:orientation val="maxMin"/>
        </c:scaling>
        <c:delete val="1"/>
        <c:axPos val="t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24715"/>
        <c:crossBetween val="midCat"/>
      </c:valAx>
      <c:valAx>
        <c:axId val="66024715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56125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0702964677117"/>
          <c:y val="0.375206839492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Arial"/>
              </a:defRPr>
            </a:pPr>
            <a:r>
              <a:rPr b="1" sz="1600" spc="-1" strike="noStrike">
                <a:latin typeface="Arial"/>
              </a:rPr>
              <a:t>Cruise 2002-30
Aug/Sep 2002</a:t>
            </a:r>
          </a:p>
        </c:rich>
      </c:tx>
      <c:layout>
        <c:manualLayout>
          <c:xMode val="edge"/>
          <c:yMode val="edge"/>
          <c:x val="0.410513906475134"/>
          <c:y val="0.0440568119139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920185128586"/>
          <c:y val="0.130170987313844"/>
          <c:w val="0.952407981487142"/>
          <c:h val="0.8152233866519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Juan de Fuca outflow"</c:f>
              <c:strCache>
                <c:ptCount val="1"/>
                <c:pt idx="0">
                  <c:v>Juan de Fuca outflo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a!$Q$9:$Q$17</c:f>
              <c:numCache>
                <c:formatCode>General</c:formatCode>
                <c:ptCount val="9"/>
                <c:pt idx="0">
                  <c:v>26.12384</c:v>
                </c:pt>
                <c:pt idx="1">
                  <c:v>25.40129</c:v>
                </c:pt>
                <c:pt idx="2">
                  <c:v>24.73431</c:v>
                </c:pt>
                <c:pt idx="3">
                  <c:v>24.84096</c:v>
                </c:pt>
                <c:pt idx="4">
                  <c:v>18.77015</c:v>
                </c:pt>
                <c:pt idx="5">
                  <c:v>12.00452</c:v>
                </c:pt>
                <c:pt idx="6">
                  <c:v>4.782434</c:v>
                </c:pt>
                <c:pt idx="7">
                  <c:v>1.815498</c:v>
                </c:pt>
                <c:pt idx="8">
                  <c:v>0</c:v>
                </c:pt>
              </c:numCache>
            </c:numRef>
          </c:xVal>
          <c:yVal>
            <c:numRef>
              <c:f>[1]a!$S$9:$S$17</c:f>
              <c:numCache>
                <c:formatCode>General</c:formatCode>
                <c:ptCount val="9"/>
                <c:pt idx="0">
                  <c:v>46.86935</c:v>
                </c:pt>
                <c:pt idx="1">
                  <c:v>45.72325</c:v>
                </c:pt>
                <c:pt idx="2">
                  <c:v>45.2597</c:v>
                </c:pt>
                <c:pt idx="3">
                  <c:v>44.62487</c:v>
                </c:pt>
                <c:pt idx="4">
                  <c:v>37.67708</c:v>
                </c:pt>
                <c:pt idx="5">
                  <c:v>26.70935</c:v>
                </c:pt>
                <c:pt idx="6">
                  <c:v>21.4249</c:v>
                </c:pt>
                <c:pt idx="7">
                  <c:v>12.32972</c:v>
                </c:pt>
                <c:pt idx="8">
                  <c:v>11.163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outhern Transition"</c:f>
              <c:strCache>
                <c:ptCount val="1"/>
                <c:pt idx="0">
                  <c:v>Southern Transitio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a!$Q$18:$Q$35</c:f>
              <c:numCache>
                <c:formatCode>General</c:formatCode>
                <c:ptCount val="18"/>
                <c:pt idx="0">
                  <c:v>2.016299</c:v>
                </c:pt>
                <c:pt idx="2">
                  <c:v>0.04038267</c:v>
                </c:pt>
                <c:pt idx="3">
                  <c:v>0</c:v>
                </c:pt>
                <c:pt idx="4">
                  <c:v>-0.01232006</c:v>
                </c:pt>
                <c:pt idx="5">
                  <c:v>0.1435122</c:v>
                </c:pt>
                <c:pt idx="6">
                  <c:v>0.5084051</c:v>
                </c:pt>
                <c:pt idx="7">
                  <c:v>0.1424559</c:v>
                </c:pt>
                <c:pt idx="8">
                  <c:v>0.002842812</c:v>
                </c:pt>
                <c:pt idx="9">
                  <c:v>-0.01478858</c:v>
                </c:pt>
                <c:pt idx="10">
                  <c:v>3.916964</c:v>
                </c:pt>
                <c:pt idx="11">
                  <c:v>2.919312</c:v>
                </c:pt>
                <c:pt idx="12">
                  <c:v>1.6599</c:v>
                </c:pt>
                <c:pt idx="13">
                  <c:v>3.58963</c:v>
                </c:pt>
                <c:pt idx="14">
                  <c:v>2.252428</c:v>
                </c:pt>
                <c:pt idx="15">
                  <c:v>1.417724</c:v>
                </c:pt>
                <c:pt idx="16">
                  <c:v>1.713371</c:v>
                </c:pt>
                <c:pt idx="17">
                  <c:v>1.712564</c:v>
                </c:pt>
              </c:numCache>
            </c:numRef>
          </c:xVal>
          <c:yVal>
            <c:numRef>
              <c:f>[1]a!$S$18:$S$35</c:f>
              <c:numCache>
                <c:formatCode>General</c:formatCode>
                <c:ptCount val="18"/>
                <c:pt idx="0">
                  <c:v>5.155542</c:v>
                </c:pt>
                <c:pt idx="2">
                  <c:v>1.356335</c:v>
                </c:pt>
                <c:pt idx="3">
                  <c:v>0.8119238</c:v>
                </c:pt>
                <c:pt idx="4">
                  <c:v>1.354839</c:v>
                </c:pt>
                <c:pt idx="5">
                  <c:v>1.180142</c:v>
                </c:pt>
                <c:pt idx="6">
                  <c:v>1.871482</c:v>
                </c:pt>
                <c:pt idx="7">
                  <c:v>2.043169</c:v>
                </c:pt>
                <c:pt idx="8">
                  <c:v>0.9095206</c:v>
                </c:pt>
                <c:pt idx="9">
                  <c:v>1.175694</c:v>
                </c:pt>
                <c:pt idx="10">
                  <c:v>1.866879</c:v>
                </c:pt>
                <c:pt idx="11">
                  <c:v>2.384929</c:v>
                </c:pt>
                <c:pt idx="12">
                  <c:v>1.171245</c:v>
                </c:pt>
                <c:pt idx="13">
                  <c:v>2.458455</c:v>
                </c:pt>
                <c:pt idx="14">
                  <c:v>1.900712</c:v>
                </c:pt>
                <c:pt idx="15">
                  <c:v>1.084062</c:v>
                </c:pt>
                <c:pt idx="16">
                  <c:v>1.720238</c:v>
                </c:pt>
                <c:pt idx="17">
                  <c:v>1.3630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HNLC"</c:f>
              <c:strCache>
                <c:ptCount val="1"/>
                <c:pt idx="0">
                  <c:v>HNLC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a!$Q$36:$Q$96</c:f>
              <c:numCache>
                <c:formatCode>General</c:formatCode>
                <c:ptCount val="61"/>
                <c:pt idx="0">
                  <c:v>4.554819</c:v>
                </c:pt>
                <c:pt idx="1">
                  <c:v>5.497112</c:v>
                </c:pt>
                <c:pt idx="2">
                  <c:v>6.722486</c:v>
                </c:pt>
                <c:pt idx="3">
                  <c:v>5.98018</c:v>
                </c:pt>
                <c:pt idx="4">
                  <c:v>6.940306</c:v>
                </c:pt>
                <c:pt idx="6">
                  <c:v>8.167664</c:v>
                </c:pt>
                <c:pt idx="7">
                  <c:v>8.117115</c:v>
                </c:pt>
                <c:pt idx="8">
                  <c:v>9.7</c:v>
                </c:pt>
                <c:pt idx="9">
                  <c:v>10.16338</c:v>
                </c:pt>
                <c:pt idx="11">
                  <c:v>5.853864</c:v>
                </c:pt>
                <c:pt idx="12">
                  <c:v>6.046702</c:v>
                </c:pt>
                <c:pt idx="13">
                  <c:v>6.530214</c:v>
                </c:pt>
                <c:pt idx="14">
                  <c:v>10.36464</c:v>
                </c:pt>
                <c:pt idx="15">
                  <c:v>9.023543</c:v>
                </c:pt>
                <c:pt idx="16">
                  <c:v>8.275411</c:v>
                </c:pt>
                <c:pt idx="17">
                  <c:v>10.0537</c:v>
                </c:pt>
                <c:pt idx="18">
                  <c:v>10.83137</c:v>
                </c:pt>
                <c:pt idx="19">
                  <c:v>12.05645</c:v>
                </c:pt>
                <c:pt idx="20">
                  <c:v>11.84006</c:v>
                </c:pt>
                <c:pt idx="21">
                  <c:v>12.37127</c:v>
                </c:pt>
                <c:pt idx="22">
                  <c:v>12.52864</c:v>
                </c:pt>
                <c:pt idx="24">
                  <c:v>11.29795</c:v>
                </c:pt>
                <c:pt idx="25">
                  <c:v>5.02003</c:v>
                </c:pt>
                <c:pt idx="26">
                  <c:v>5.018297</c:v>
                </c:pt>
                <c:pt idx="27">
                  <c:v>4.80463</c:v>
                </c:pt>
                <c:pt idx="28">
                  <c:v>6.130028</c:v>
                </c:pt>
                <c:pt idx="29">
                  <c:v>4.855902</c:v>
                </c:pt>
                <c:pt idx="30">
                  <c:v>2.711078</c:v>
                </c:pt>
                <c:pt idx="31">
                  <c:v>2.991813</c:v>
                </c:pt>
                <c:pt idx="32">
                  <c:v>1.705601</c:v>
                </c:pt>
                <c:pt idx="33">
                  <c:v>0.002301867</c:v>
                </c:pt>
                <c:pt idx="34">
                  <c:v>0.00166715</c:v>
                </c:pt>
                <c:pt idx="35">
                  <c:v>0</c:v>
                </c:pt>
                <c:pt idx="36">
                  <c:v>0.00166715</c:v>
                </c:pt>
                <c:pt idx="37">
                  <c:v>0.00166715</c:v>
                </c:pt>
                <c:pt idx="38">
                  <c:v>0</c:v>
                </c:pt>
                <c:pt idx="39">
                  <c:v>0.00166715</c:v>
                </c:pt>
                <c:pt idx="40">
                  <c:v>0</c:v>
                </c:pt>
                <c:pt idx="41">
                  <c:v>4.725243</c:v>
                </c:pt>
                <c:pt idx="42">
                  <c:v>2.218469</c:v>
                </c:pt>
                <c:pt idx="43">
                  <c:v>0.3576589</c:v>
                </c:pt>
                <c:pt idx="44">
                  <c:v>3.222217</c:v>
                </c:pt>
                <c:pt idx="45">
                  <c:v>11.77009</c:v>
                </c:pt>
                <c:pt idx="47">
                  <c:v>17.01342</c:v>
                </c:pt>
                <c:pt idx="48">
                  <c:v>16.82236</c:v>
                </c:pt>
                <c:pt idx="49">
                  <c:v>15.81306</c:v>
                </c:pt>
                <c:pt idx="50">
                  <c:v>13.69667</c:v>
                </c:pt>
                <c:pt idx="51">
                  <c:v>12.48034</c:v>
                </c:pt>
                <c:pt idx="52">
                  <c:v>11.89745</c:v>
                </c:pt>
                <c:pt idx="53">
                  <c:v>14.37072</c:v>
                </c:pt>
                <c:pt idx="54">
                  <c:v>14.78867</c:v>
                </c:pt>
                <c:pt idx="55">
                  <c:v>14.25724</c:v>
                </c:pt>
                <c:pt idx="56">
                  <c:v>12.98895</c:v>
                </c:pt>
                <c:pt idx="57">
                  <c:v>11.88045</c:v>
                </c:pt>
                <c:pt idx="58">
                  <c:v>6.526501</c:v>
                </c:pt>
                <c:pt idx="59">
                  <c:v>3.535581</c:v>
                </c:pt>
                <c:pt idx="60">
                  <c:v>7.053229</c:v>
                </c:pt>
              </c:numCache>
            </c:numRef>
          </c:xVal>
          <c:yVal>
            <c:numRef>
              <c:f>[1]a!$S$36:$S$65</c:f>
              <c:numCache>
                <c:formatCode>General</c:formatCode>
                <c:ptCount val="30"/>
                <c:pt idx="0">
                  <c:v>3.628379</c:v>
                </c:pt>
                <c:pt idx="1">
                  <c:v>5.332695</c:v>
                </c:pt>
                <c:pt idx="2">
                  <c:v>8.242109</c:v>
                </c:pt>
                <c:pt idx="3">
                  <c:v>4.990595</c:v>
                </c:pt>
                <c:pt idx="4">
                  <c:v>9.098353</c:v>
                </c:pt>
                <c:pt idx="6">
                  <c:v>11.32572</c:v>
                </c:pt>
                <c:pt idx="7">
                  <c:v>11.32572</c:v>
                </c:pt>
                <c:pt idx="8">
                  <c:v>13.9</c:v>
                </c:pt>
                <c:pt idx="9">
                  <c:v>14.55928</c:v>
                </c:pt>
                <c:pt idx="11">
                  <c:v>5.277217</c:v>
                </c:pt>
                <c:pt idx="12">
                  <c:v>5.164296</c:v>
                </c:pt>
                <c:pt idx="13">
                  <c:v>6.566671</c:v>
                </c:pt>
                <c:pt idx="14">
                  <c:v>15.36188</c:v>
                </c:pt>
                <c:pt idx="15">
                  <c:v>12.83338</c:v>
                </c:pt>
                <c:pt idx="16">
                  <c:v>11.34995</c:v>
                </c:pt>
                <c:pt idx="17">
                  <c:v>15.65143</c:v>
                </c:pt>
                <c:pt idx="18">
                  <c:v>17.24956</c:v>
                </c:pt>
                <c:pt idx="19">
                  <c:v>19.26923</c:v>
                </c:pt>
                <c:pt idx="20">
                  <c:v>19.25768</c:v>
                </c:pt>
                <c:pt idx="21">
                  <c:v>19.98327</c:v>
                </c:pt>
                <c:pt idx="22">
                  <c:v>20.15533</c:v>
                </c:pt>
                <c:pt idx="24">
                  <c:v>16.8317</c:v>
                </c:pt>
                <c:pt idx="25">
                  <c:v>5.44202</c:v>
                </c:pt>
                <c:pt idx="26">
                  <c:v>6.357422</c:v>
                </c:pt>
                <c:pt idx="27">
                  <c:v>5.586799</c:v>
                </c:pt>
                <c:pt idx="28">
                  <c:v>7.820805</c:v>
                </c:pt>
                <c:pt idx="29">
                  <c:v>5.62316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Northern Transition"</c:f>
              <c:strCache>
                <c:ptCount val="1"/>
                <c:pt idx="0">
                  <c:v>Northern Transitio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a!$Q$66:$Q$74</c:f>
              <c:numCache>
                <c:formatCode>General</c:formatCode>
                <c:ptCount val="9"/>
                <c:pt idx="0">
                  <c:v>2.711078</c:v>
                </c:pt>
                <c:pt idx="1">
                  <c:v>2.991813</c:v>
                </c:pt>
                <c:pt idx="2">
                  <c:v>1.705601</c:v>
                </c:pt>
                <c:pt idx="3">
                  <c:v>0.002301867</c:v>
                </c:pt>
                <c:pt idx="4">
                  <c:v>0.00166715</c:v>
                </c:pt>
                <c:pt idx="5">
                  <c:v>0</c:v>
                </c:pt>
                <c:pt idx="6">
                  <c:v>0.00166715</c:v>
                </c:pt>
                <c:pt idx="7">
                  <c:v>0.00166715</c:v>
                </c:pt>
                <c:pt idx="8">
                  <c:v>0</c:v>
                </c:pt>
              </c:numCache>
            </c:numRef>
          </c:xVal>
          <c:yVal>
            <c:numRef>
              <c:f>[1]a!$S$66:$S$74</c:f>
              <c:numCache>
                <c:formatCode>General</c:formatCode>
                <c:ptCount val="9"/>
                <c:pt idx="0">
                  <c:v>4.171854</c:v>
                </c:pt>
                <c:pt idx="1">
                  <c:v>3.356034</c:v>
                </c:pt>
                <c:pt idx="2">
                  <c:v>1.789057</c:v>
                </c:pt>
                <c:pt idx="3">
                  <c:v>3.361483</c:v>
                </c:pt>
                <c:pt idx="4">
                  <c:v>4.537105</c:v>
                </c:pt>
                <c:pt idx="5">
                  <c:v>4.162693</c:v>
                </c:pt>
                <c:pt idx="6">
                  <c:v>5.071259</c:v>
                </c:pt>
                <c:pt idx="7">
                  <c:v>5.792193</c:v>
                </c:pt>
                <c:pt idx="8">
                  <c:v>2.88744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North Coast"</c:f>
              <c:strCache>
                <c:ptCount val="1"/>
                <c:pt idx="0">
                  <c:v>North Coas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a!$Q$75:$Q$106</c:f>
              <c:numCache>
                <c:formatCode>General</c:formatCode>
                <c:ptCount val="32"/>
                <c:pt idx="0">
                  <c:v>0.00166715</c:v>
                </c:pt>
                <c:pt idx="1">
                  <c:v>0</c:v>
                </c:pt>
                <c:pt idx="2">
                  <c:v>4.725243</c:v>
                </c:pt>
                <c:pt idx="3">
                  <c:v>2.218469</c:v>
                </c:pt>
                <c:pt idx="4">
                  <c:v>0.3576589</c:v>
                </c:pt>
                <c:pt idx="5">
                  <c:v>3.222217</c:v>
                </c:pt>
                <c:pt idx="6">
                  <c:v>11.77009</c:v>
                </c:pt>
                <c:pt idx="8">
                  <c:v>17.01342</c:v>
                </c:pt>
                <c:pt idx="9">
                  <c:v>16.82236</c:v>
                </c:pt>
                <c:pt idx="10">
                  <c:v>15.81306</c:v>
                </c:pt>
                <c:pt idx="11">
                  <c:v>13.69667</c:v>
                </c:pt>
                <c:pt idx="12">
                  <c:v>12.48034</c:v>
                </c:pt>
                <c:pt idx="13">
                  <c:v>11.89745</c:v>
                </c:pt>
                <c:pt idx="14">
                  <c:v>14.37072</c:v>
                </c:pt>
                <c:pt idx="15">
                  <c:v>14.78867</c:v>
                </c:pt>
                <c:pt idx="16">
                  <c:v>14.25724</c:v>
                </c:pt>
                <c:pt idx="17">
                  <c:v>12.98895</c:v>
                </c:pt>
                <c:pt idx="18">
                  <c:v>11.88045</c:v>
                </c:pt>
                <c:pt idx="19">
                  <c:v>6.526501</c:v>
                </c:pt>
                <c:pt idx="20">
                  <c:v>3.535581</c:v>
                </c:pt>
                <c:pt idx="21">
                  <c:v>7.053229</c:v>
                </c:pt>
                <c:pt idx="22">
                  <c:v>10.96048</c:v>
                </c:pt>
                <c:pt idx="23">
                  <c:v>7.724756</c:v>
                </c:pt>
                <c:pt idx="24">
                  <c:v>7.98923</c:v>
                </c:pt>
                <c:pt idx="25">
                  <c:v>8.412779</c:v>
                </c:pt>
                <c:pt idx="26">
                  <c:v>3.38315</c:v>
                </c:pt>
                <c:pt idx="27">
                  <c:v>8.94203</c:v>
                </c:pt>
                <c:pt idx="28">
                  <c:v>8.305367</c:v>
                </c:pt>
                <c:pt idx="29">
                  <c:v>3.432761</c:v>
                </c:pt>
                <c:pt idx="30">
                  <c:v>2.587499</c:v>
                </c:pt>
              </c:numCache>
            </c:numRef>
          </c:xVal>
          <c:yVal>
            <c:numRef>
              <c:f>[1]a!$S$75:$S$106</c:f>
              <c:numCache>
                <c:formatCode>General</c:formatCode>
                <c:ptCount val="32"/>
                <c:pt idx="0">
                  <c:v>7.596348</c:v>
                </c:pt>
                <c:pt idx="1">
                  <c:v>6.042202</c:v>
                </c:pt>
                <c:pt idx="2">
                  <c:v>16.35053</c:v>
                </c:pt>
                <c:pt idx="3">
                  <c:v>10.69458</c:v>
                </c:pt>
                <c:pt idx="4">
                  <c:v>11.06258</c:v>
                </c:pt>
                <c:pt idx="5">
                  <c:v>12.71457</c:v>
                </c:pt>
                <c:pt idx="6">
                  <c:v>24.92472</c:v>
                </c:pt>
                <c:pt idx="8">
                  <c:v>32.14662</c:v>
                </c:pt>
                <c:pt idx="9">
                  <c:v>31.61101</c:v>
                </c:pt>
                <c:pt idx="10">
                  <c:v>30.18819</c:v>
                </c:pt>
                <c:pt idx="11">
                  <c:v>27.89796</c:v>
                </c:pt>
                <c:pt idx="12">
                  <c:v>25.43814</c:v>
                </c:pt>
                <c:pt idx="13">
                  <c:v>25.24117</c:v>
                </c:pt>
                <c:pt idx="14">
                  <c:v>30.77539</c:v>
                </c:pt>
                <c:pt idx="15">
                  <c:v>31.61786</c:v>
                </c:pt>
                <c:pt idx="16">
                  <c:v>30.89505</c:v>
                </c:pt>
                <c:pt idx="17">
                  <c:v>25.84005</c:v>
                </c:pt>
                <c:pt idx="18">
                  <c:v>22.70595</c:v>
                </c:pt>
                <c:pt idx="19">
                  <c:v>16.14437</c:v>
                </c:pt>
                <c:pt idx="20">
                  <c:v>10.38417</c:v>
                </c:pt>
                <c:pt idx="21">
                  <c:v>23.57037</c:v>
                </c:pt>
                <c:pt idx="22">
                  <c:v>26.01607</c:v>
                </c:pt>
                <c:pt idx="23">
                  <c:v>18.28097</c:v>
                </c:pt>
                <c:pt idx="24">
                  <c:v>21.81789</c:v>
                </c:pt>
                <c:pt idx="25">
                  <c:v>23.10027</c:v>
                </c:pt>
                <c:pt idx="26">
                  <c:v>9.803177</c:v>
                </c:pt>
                <c:pt idx="27">
                  <c:v>22.10318</c:v>
                </c:pt>
                <c:pt idx="28">
                  <c:v>20.01958</c:v>
                </c:pt>
                <c:pt idx="29">
                  <c:v>15.12731</c:v>
                </c:pt>
                <c:pt idx="30">
                  <c:v>13.2887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Feb Line P"</c:f>
              <c:strCache>
                <c:ptCount val="1"/>
                <c:pt idx="0">
                  <c:v>Feb Line P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a!$V$8:$V$41</c:f>
              <c:numCache>
                <c:formatCode>General</c:formatCode>
                <c:ptCount val="34"/>
                <c:pt idx="0">
                  <c:v>28.78016</c:v>
                </c:pt>
                <c:pt idx="1">
                  <c:v>26.30368</c:v>
                </c:pt>
                <c:pt idx="2">
                  <c:v>23.19624</c:v>
                </c:pt>
                <c:pt idx="3">
                  <c:v>11.99872</c:v>
                </c:pt>
                <c:pt idx="4">
                  <c:v>8.503552</c:v>
                </c:pt>
                <c:pt idx="5">
                  <c:v>13.14597</c:v>
                </c:pt>
                <c:pt idx="6">
                  <c:v>15.34111</c:v>
                </c:pt>
                <c:pt idx="7">
                  <c:v>9.918783</c:v>
                </c:pt>
                <c:pt idx="8">
                  <c:v>8.2</c:v>
                </c:pt>
                <c:pt idx="9">
                  <c:v>7.729237</c:v>
                </c:pt>
                <c:pt idx="10">
                  <c:v>8.278808</c:v>
                </c:pt>
                <c:pt idx="11">
                  <c:v>8.00646</c:v>
                </c:pt>
                <c:pt idx="12">
                  <c:v>8.885355</c:v>
                </c:pt>
                <c:pt idx="13">
                  <c:v>9.726523</c:v>
                </c:pt>
                <c:pt idx="14">
                  <c:v>10.72571</c:v>
                </c:pt>
                <c:pt idx="15">
                  <c:v>10.61275</c:v>
                </c:pt>
                <c:pt idx="16">
                  <c:v>10.9</c:v>
                </c:pt>
                <c:pt idx="17">
                  <c:v>11.55499</c:v>
                </c:pt>
                <c:pt idx="18">
                  <c:v>11.50109</c:v>
                </c:pt>
                <c:pt idx="19">
                  <c:v>11.22554</c:v>
                </c:pt>
                <c:pt idx="20">
                  <c:v>11.45544</c:v>
                </c:pt>
                <c:pt idx="21">
                  <c:v>11.57153</c:v>
                </c:pt>
                <c:pt idx="22">
                  <c:v>12.65686</c:v>
                </c:pt>
                <c:pt idx="23">
                  <c:v>13.05868</c:v>
                </c:pt>
                <c:pt idx="24">
                  <c:v>13.91755</c:v>
                </c:pt>
                <c:pt idx="25">
                  <c:v>13.57777</c:v>
                </c:pt>
                <c:pt idx="26">
                  <c:v>14.20897</c:v>
                </c:pt>
                <c:pt idx="27">
                  <c:v>14.09755</c:v>
                </c:pt>
                <c:pt idx="28">
                  <c:v>16.44608</c:v>
                </c:pt>
                <c:pt idx="29">
                  <c:v>15.75547</c:v>
                </c:pt>
                <c:pt idx="30">
                  <c:v>16.49984</c:v>
                </c:pt>
                <c:pt idx="31">
                  <c:v>17.1869</c:v>
                </c:pt>
                <c:pt idx="32">
                  <c:v>18.07869</c:v>
                </c:pt>
                <c:pt idx="33">
                  <c:v>18.1</c:v>
                </c:pt>
              </c:numCache>
            </c:numRef>
          </c:xVal>
          <c:yVal>
            <c:numRef>
              <c:f>[2]a!$X$8:$X$41</c:f>
              <c:numCache>
                <c:formatCode>General</c:formatCode>
                <c:ptCount val="34"/>
                <c:pt idx="0">
                  <c:v>59.92356</c:v>
                </c:pt>
                <c:pt idx="1">
                  <c:v>48.0382</c:v>
                </c:pt>
                <c:pt idx="2">
                  <c:v>44.80113</c:v>
                </c:pt>
                <c:pt idx="3">
                  <c:v>35.46016</c:v>
                </c:pt>
                <c:pt idx="4">
                  <c:v>16.28869</c:v>
                </c:pt>
                <c:pt idx="5">
                  <c:v>22.65945</c:v>
                </c:pt>
                <c:pt idx="6">
                  <c:v>25.64115</c:v>
                </c:pt>
                <c:pt idx="7">
                  <c:v>15.22696</c:v>
                </c:pt>
                <c:pt idx="8">
                  <c:v>11.5</c:v>
                </c:pt>
                <c:pt idx="9">
                  <c:v>11.33735</c:v>
                </c:pt>
                <c:pt idx="10">
                  <c:v>12.07757</c:v>
                </c:pt>
                <c:pt idx="11">
                  <c:v>11.15235</c:v>
                </c:pt>
                <c:pt idx="12">
                  <c:v>12.07757</c:v>
                </c:pt>
                <c:pt idx="13">
                  <c:v>12.93401</c:v>
                </c:pt>
                <c:pt idx="14">
                  <c:v>14.39806</c:v>
                </c:pt>
                <c:pt idx="15">
                  <c:v>13.48295</c:v>
                </c:pt>
                <c:pt idx="16">
                  <c:v>14.4</c:v>
                </c:pt>
                <c:pt idx="17">
                  <c:v>14.94724</c:v>
                </c:pt>
                <c:pt idx="18">
                  <c:v>14.94724</c:v>
                </c:pt>
                <c:pt idx="19">
                  <c:v>14.9567</c:v>
                </c:pt>
                <c:pt idx="20">
                  <c:v>14.8036</c:v>
                </c:pt>
                <c:pt idx="21">
                  <c:v>15.56939</c:v>
                </c:pt>
                <c:pt idx="22">
                  <c:v>15.72262</c:v>
                </c:pt>
                <c:pt idx="23">
                  <c:v>16.02917</c:v>
                </c:pt>
                <c:pt idx="24">
                  <c:v>17.10291</c:v>
                </c:pt>
                <c:pt idx="25">
                  <c:v>16.48919</c:v>
                </c:pt>
                <c:pt idx="26">
                  <c:v>17.71705</c:v>
                </c:pt>
                <c:pt idx="27">
                  <c:v>17.56348</c:v>
                </c:pt>
                <c:pt idx="28">
                  <c:v>20.79401</c:v>
                </c:pt>
                <c:pt idx="29">
                  <c:v>19.12934</c:v>
                </c:pt>
                <c:pt idx="30">
                  <c:v>19.2921</c:v>
                </c:pt>
                <c:pt idx="31">
                  <c:v>21.71463</c:v>
                </c:pt>
                <c:pt idx="32">
                  <c:v>26.19465</c:v>
                </c:pt>
                <c:pt idx="33">
                  <c:v>2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June Line P"</c:f>
              <c:strCache>
                <c:ptCount val="1"/>
                <c:pt idx="0">
                  <c:v>June Line P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V$12:$V$47</c:f>
              <c:numCache>
                <c:formatCode>General</c:formatCode>
                <c:ptCount val="36"/>
                <c:pt idx="0">
                  <c:v>6.267965</c:v>
                </c:pt>
                <c:pt idx="1">
                  <c:v>24.72592</c:v>
                </c:pt>
                <c:pt idx="2">
                  <c:v>26.48264</c:v>
                </c:pt>
                <c:pt idx="3">
                  <c:v>24.75512</c:v>
                </c:pt>
                <c:pt idx="4">
                  <c:v>13.32836</c:v>
                </c:pt>
                <c:pt idx="5">
                  <c:v>18.70225</c:v>
                </c:pt>
                <c:pt idx="6">
                  <c:v>0.5196602</c:v>
                </c:pt>
                <c:pt idx="7">
                  <c:v>0.2384653</c:v>
                </c:pt>
                <c:pt idx="8">
                  <c:v>0</c:v>
                </c:pt>
                <c:pt idx="9">
                  <c:v>0.9775156</c:v>
                </c:pt>
                <c:pt idx="10">
                  <c:v>1.37698</c:v>
                </c:pt>
                <c:pt idx="11">
                  <c:v>1.547991</c:v>
                </c:pt>
                <c:pt idx="12">
                  <c:v>1.376015</c:v>
                </c:pt>
                <c:pt idx="13">
                  <c:v>4.9</c:v>
                </c:pt>
                <c:pt idx="14">
                  <c:v>6.070885</c:v>
                </c:pt>
                <c:pt idx="15">
                  <c:v>6.494234</c:v>
                </c:pt>
                <c:pt idx="16">
                  <c:v>6.095094</c:v>
                </c:pt>
                <c:pt idx="17">
                  <c:v>6.103503</c:v>
                </c:pt>
                <c:pt idx="18">
                  <c:v>6.385163</c:v>
                </c:pt>
                <c:pt idx="19">
                  <c:v>7.719093</c:v>
                </c:pt>
                <c:pt idx="20">
                  <c:v>6.666789</c:v>
                </c:pt>
                <c:pt idx="21">
                  <c:v>5.956884</c:v>
                </c:pt>
                <c:pt idx="22">
                  <c:v>7.435988</c:v>
                </c:pt>
                <c:pt idx="23">
                  <c:v>5.336735</c:v>
                </c:pt>
                <c:pt idx="24">
                  <c:v>8.041975</c:v>
                </c:pt>
                <c:pt idx="25">
                  <c:v>7.456442</c:v>
                </c:pt>
                <c:pt idx="26">
                  <c:v>7.748774</c:v>
                </c:pt>
                <c:pt idx="27">
                  <c:v>7.441353</c:v>
                </c:pt>
                <c:pt idx="28">
                  <c:v>8.225251</c:v>
                </c:pt>
                <c:pt idx="29">
                  <c:v>9.348374</c:v>
                </c:pt>
                <c:pt idx="30">
                  <c:v>9.401154</c:v>
                </c:pt>
                <c:pt idx="31">
                  <c:v>8.345344</c:v>
                </c:pt>
                <c:pt idx="32">
                  <c:v>8.180472</c:v>
                </c:pt>
                <c:pt idx="33">
                  <c:v>12.32717</c:v>
                </c:pt>
                <c:pt idx="34">
                  <c:v>7.237737</c:v>
                </c:pt>
                <c:pt idx="35">
                  <c:v>7.249915</c:v>
                </c:pt>
              </c:numCache>
            </c:numRef>
          </c:xVal>
          <c:yVal>
            <c:numRef>
              <c:f>a!$X$12:$X$47</c:f>
              <c:numCache>
                <c:formatCode>General</c:formatCode>
                <c:ptCount val="36"/>
                <c:pt idx="0">
                  <c:v>20.10095</c:v>
                </c:pt>
                <c:pt idx="1">
                  <c:v>44.84051</c:v>
                </c:pt>
                <c:pt idx="2">
                  <c:v>46.26958</c:v>
                </c:pt>
                <c:pt idx="3">
                  <c:v>45.04902</c:v>
                </c:pt>
                <c:pt idx="4">
                  <c:v>30.79149</c:v>
                </c:pt>
                <c:pt idx="5">
                  <c:v>34.14615</c:v>
                </c:pt>
                <c:pt idx="6">
                  <c:v>2.647797</c:v>
                </c:pt>
                <c:pt idx="7">
                  <c:v>4.565789</c:v>
                </c:pt>
                <c:pt idx="8">
                  <c:v>1.781644</c:v>
                </c:pt>
                <c:pt idx="9">
                  <c:v>1.63422</c:v>
                </c:pt>
                <c:pt idx="10">
                  <c:v>4.289938</c:v>
                </c:pt>
                <c:pt idx="11">
                  <c:v>4.998943</c:v>
                </c:pt>
                <c:pt idx="12">
                  <c:v>4.998654</c:v>
                </c:pt>
                <c:pt idx="13">
                  <c:v>4.5</c:v>
                </c:pt>
                <c:pt idx="14">
                  <c:v>5.35363</c:v>
                </c:pt>
                <c:pt idx="15">
                  <c:v>4.839103</c:v>
                </c:pt>
                <c:pt idx="16">
                  <c:v>5.957055</c:v>
                </c:pt>
                <c:pt idx="17">
                  <c:v>6.283722</c:v>
                </c:pt>
                <c:pt idx="18">
                  <c:v>2.284434</c:v>
                </c:pt>
                <c:pt idx="19">
                  <c:v>4.835773</c:v>
                </c:pt>
                <c:pt idx="20">
                  <c:v>3.309283</c:v>
                </c:pt>
                <c:pt idx="21">
                  <c:v>5.822011</c:v>
                </c:pt>
                <c:pt idx="22">
                  <c:v>5.912694</c:v>
                </c:pt>
                <c:pt idx="23">
                  <c:v>0.3404415</c:v>
                </c:pt>
                <c:pt idx="24">
                  <c:v>5.758</c:v>
                </c:pt>
                <c:pt idx="25">
                  <c:v>5.779356</c:v>
                </c:pt>
                <c:pt idx="26">
                  <c:v>6.66827</c:v>
                </c:pt>
                <c:pt idx="27">
                  <c:v>7.425635</c:v>
                </c:pt>
                <c:pt idx="28">
                  <c:v>8.856093</c:v>
                </c:pt>
                <c:pt idx="29">
                  <c:v>10.64666</c:v>
                </c:pt>
                <c:pt idx="30">
                  <c:v>11.00179</c:v>
                </c:pt>
                <c:pt idx="31">
                  <c:v>8.506063</c:v>
                </c:pt>
                <c:pt idx="32">
                  <c:v>8.686905</c:v>
                </c:pt>
                <c:pt idx="33">
                  <c:v>17.50043</c:v>
                </c:pt>
                <c:pt idx="34">
                  <c:v>6.19663</c:v>
                </c:pt>
                <c:pt idx="35">
                  <c:v>6.209117</c:v>
                </c:pt>
              </c:numCache>
            </c:numRef>
          </c:yVal>
          <c:smooth val="0"/>
        </c:ser>
        <c:axId val="42294554"/>
        <c:axId val="59543792"/>
      </c:scatterChart>
      <c:valAx>
        <c:axId val="42294554"/>
        <c:scaling>
          <c:orientation val="minMax"/>
          <c:max val="3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O3&amp;NO2  (u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43792"/>
        <c:crossesAt val="0"/>
        <c:crossBetween val="midCat"/>
      </c:valAx>
      <c:valAx>
        <c:axId val="59543792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i  (u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9455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6455049556827"/>
          <c:y val="0.602592388306674"/>
          <c:w val="0.258787058463957"/>
          <c:h val="0.2967457253171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1511592367812"/>
          <c:y val="0.0339216767788196"/>
          <c:w val="0.919137230930446"/>
          <c:h val="0.9491864313292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H$53:$H$66</c:f>
              <c:numCache>
                <c:formatCode>General</c:formatCode>
                <c:ptCount val="14"/>
                <c:pt idx="0">
                  <c:v>37447</c:v>
                </c:pt>
                <c:pt idx="1">
                  <c:v>37448</c:v>
                </c:pt>
                <c:pt idx="2">
                  <c:v>37449</c:v>
                </c:pt>
                <c:pt idx="3">
                  <c:v>37450</c:v>
                </c:pt>
                <c:pt idx="4">
                  <c:v>37451</c:v>
                </c:pt>
                <c:pt idx="5">
                  <c:v>37452</c:v>
                </c:pt>
                <c:pt idx="6">
                  <c:v>37453</c:v>
                </c:pt>
                <c:pt idx="7">
                  <c:v>37454</c:v>
                </c:pt>
                <c:pt idx="8">
                  <c:v>37455</c:v>
                </c:pt>
                <c:pt idx="9">
                  <c:v>37457</c:v>
                </c:pt>
                <c:pt idx="10">
                  <c:v>37457</c:v>
                </c:pt>
                <c:pt idx="11">
                  <c:v>37458</c:v>
                </c:pt>
                <c:pt idx="12">
                  <c:v>37459</c:v>
                </c:pt>
                <c:pt idx="13">
                  <c:v>37460</c:v>
                </c:pt>
              </c:numCache>
            </c:numRef>
          </c:xVal>
          <c:yVal>
            <c:numRef>
              <c:f>a!$AB$53:$AB$66</c:f>
              <c:numCache>
                <c:formatCode>General</c:formatCode>
                <c:ptCount val="14"/>
                <c:pt idx="0">
                  <c:v>276716.417910448</c:v>
                </c:pt>
                <c:pt idx="2">
                  <c:v>490746.268656716</c:v>
                </c:pt>
                <c:pt idx="4">
                  <c:v>72388.0597014925</c:v>
                </c:pt>
                <c:pt idx="6">
                  <c:v>429291.044776119</c:v>
                </c:pt>
                <c:pt idx="10">
                  <c:v>522985.074626866</c:v>
                </c:pt>
                <c:pt idx="12">
                  <c:v>185617.36770692</c:v>
                </c:pt>
                <c:pt idx="13">
                  <c:v>227066.590126292</c:v>
                </c:pt>
              </c:numCache>
            </c:numRef>
          </c:yVal>
          <c:smooth val="1"/>
        </c:ser>
        <c:axId val="46721507"/>
        <c:axId val="70761675"/>
      </c:scatterChart>
      <c:scatterChart>
        <c:scatterStyle val="lineMarker"/>
        <c:varyColors val="0"/>
        <c:ser>
          <c:idx val="1"/>
          <c:order val="1"/>
          <c:spPr>
            <a:solidFill>
              <a:srgbClr val="008000"/>
            </a:solidFill>
            <a:ln w="37800">
              <a:solidFill>
                <a:srgbClr val="008000"/>
              </a:solidFill>
              <a:custDash>
                <a:ds d="407619" sp="101905"/>
              </a:custDash>
              <a:round/>
            </a:ln>
          </c:spPr>
          <c:marker>
            <c:symbol val="square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H$53:$H$66</c:f>
              <c:numCache>
                <c:formatCode>General</c:formatCode>
                <c:ptCount val="14"/>
                <c:pt idx="0">
                  <c:v>37447</c:v>
                </c:pt>
                <c:pt idx="1">
                  <c:v>37448</c:v>
                </c:pt>
                <c:pt idx="2">
                  <c:v>37449</c:v>
                </c:pt>
                <c:pt idx="3">
                  <c:v>37450</c:v>
                </c:pt>
                <c:pt idx="4">
                  <c:v>37451</c:v>
                </c:pt>
                <c:pt idx="5">
                  <c:v>37452</c:v>
                </c:pt>
                <c:pt idx="6">
                  <c:v>37453</c:v>
                </c:pt>
                <c:pt idx="7">
                  <c:v>37454</c:v>
                </c:pt>
                <c:pt idx="8">
                  <c:v>37455</c:v>
                </c:pt>
                <c:pt idx="9">
                  <c:v>37457</c:v>
                </c:pt>
                <c:pt idx="10">
                  <c:v>37457</c:v>
                </c:pt>
                <c:pt idx="11">
                  <c:v>37458</c:v>
                </c:pt>
                <c:pt idx="12">
                  <c:v>37459</c:v>
                </c:pt>
                <c:pt idx="13">
                  <c:v>37460</c:v>
                </c:pt>
              </c:numCache>
            </c:numRef>
          </c:xVal>
          <c:yVal>
            <c:numRef>
              <c:f>a!$Z$53:$Z$66</c:f>
              <c:numCache>
                <c:formatCode>General</c:formatCode>
                <c:ptCount val="14"/>
                <c:pt idx="0">
                  <c:v>0.764052083333333</c:v>
                </c:pt>
                <c:pt idx="1">
                  <c:v>0.970244776119403</c:v>
                </c:pt>
                <c:pt idx="2">
                  <c:v>0.81721087613293</c:v>
                </c:pt>
                <c:pt idx="4">
                  <c:v>1.30901945288754</c:v>
                </c:pt>
                <c:pt idx="6">
                  <c:v>2.54998828828829</c:v>
                </c:pt>
                <c:pt idx="8">
                  <c:v>1.96989090909091</c:v>
                </c:pt>
                <c:pt idx="10">
                  <c:v>2.58659099099099</c:v>
                </c:pt>
                <c:pt idx="12">
                  <c:v>2.80158179104478</c:v>
                </c:pt>
                <c:pt idx="13">
                  <c:v>2.82583791044776</c:v>
                </c:pt>
              </c:numCache>
            </c:numRef>
          </c:yVal>
          <c:smooth val="1"/>
        </c:ser>
        <c:axId val="56086170"/>
        <c:axId val="3566982"/>
      </c:scatterChart>
      <c:valAx>
        <c:axId val="46721507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61675"/>
        <c:crossesAt val="0"/>
        <c:crossBetween val="midCat"/>
      </c:valAx>
      <c:valAx>
        <c:axId val="7076167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80"/>
                    </a:solidFill>
                    <a:latin typeface="Arial"/>
                  </a:rPr>
                  <a:t>Coccolithophores, 10 m  (cells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21507"/>
        <c:crossesAt val="0"/>
        <c:crossBetween val="midCat"/>
      </c:valAx>
      <c:valAx>
        <c:axId val="56086170"/>
        <c:scaling>
          <c:orientation val="minMax"/>
        </c:scaling>
        <c:delete val="1"/>
        <c:axPos val="t"/>
        <c:numFmt formatCode="[$-409]d\-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6982"/>
        <c:crossBetween val="midCat"/>
      </c:valAx>
      <c:valAx>
        <c:axId val="356698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8000"/>
                    </a:solidFill>
                    <a:latin typeface="Arial"/>
                  </a:rPr>
                  <a:t>Chlorophyll a  (u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86170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12400</xdr:colOff>
      <xdr:row>18</xdr:row>
      <xdr:rowOff>156600</xdr:rowOff>
    </xdr:from>
    <xdr:to>
      <xdr:col>5</xdr:col>
      <xdr:colOff>253800</xdr:colOff>
      <xdr:row>28</xdr:row>
      <xdr:rowOff>137880</xdr:rowOff>
    </xdr:to>
    <xdr:sp>
      <xdr:nvSpPr>
        <xdr:cNvPr id="3" name="Line 1"/>
        <xdr:cNvSpPr/>
      </xdr:nvSpPr>
      <xdr:spPr>
        <a:xfrm flipH="1">
          <a:off x="1838160" y="3082680"/>
          <a:ext cx="2479680" cy="1607040"/>
        </a:xfrm>
        <a:prstGeom prst="line">
          <a:avLst/>
        </a:prstGeom>
        <a:ln w="31680">
          <a:solidFill>
            <a:srgbClr val="000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6</xdr:row>
      <xdr:rowOff>148320</xdr:rowOff>
    </xdr:from>
    <xdr:to>
      <xdr:col>9</xdr:col>
      <xdr:colOff>214200</xdr:colOff>
      <xdr:row>24</xdr:row>
      <xdr:rowOff>152640</xdr:rowOff>
    </xdr:to>
    <xdr:sp>
      <xdr:nvSpPr>
        <xdr:cNvPr id="4" name="Line 2"/>
        <xdr:cNvSpPr/>
      </xdr:nvSpPr>
      <xdr:spPr>
        <a:xfrm flipH="1">
          <a:off x="1024200" y="1123560"/>
          <a:ext cx="6505200" cy="2930400"/>
        </a:xfrm>
        <a:prstGeom prst="line">
          <a:avLst/>
        </a:prstGeom>
        <a:ln w="31680">
          <a:solidFill>
            <a:srgbClr val="8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3320</xdr:colOff>
      <xdr:row>24</xdr:row>
      <xdr:rowOff>21960</xdr:rowOff>
    </xdr:from>
    <xdr:to>
      <xdr:col>6</xdr:col>
      <xdr:colOff>277920</xdr:colOff>
      <xdr:row>28</xdr:row>
      <xdr:rowOff>8280</xdr:rowOff>
    </xdr:to>
    <xdr:sp>
      <xdr:nvSpPr>
        <xdr:cNvPr id="5" name="Text 3"/>
        <xdr:cNvSpPr/>
      </xdr:nvSpPr>
      <xdr:spPr>
        <a:xfrm>
          <a:off x="4167360" y="3923280"/>
          <a:ext cx="98748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400" spc="-1" strike="noStrike">
              <a:latin typeface="Arial"/>
            </a:rPr>
            <a:t>Low Si:NO3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rial"/>
            </a:rPr>
            <a:t> </a:t>
          </a:r>
          <a:r>
            <a:rPr b="0" lang="en-US" sz="1400" spc="-1" strike="noStrike">
              <a:latin typeface="Arial"/>
            </a:rPr>
            <a:t>Oceanic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2400</xdr:colOff>
      <xdr:row>15</xdr:row>
      <xdr:rowOff>6120</xdr:rowOff>
    </xdr:from>
    <xdr:to>
      <xdr:col>3</xdr:col>
      <xdr:colOff>224640</xdr:colOff>
      <xdr:row>18</xdr:row>
      <xdr:rowOff>155160</xdr:rowOff>
    </xdr:to>
    <xdr:sp>
      <xdr:nvSpPr>
        <xdr:cNvPr id="6" name="Text 4"/>
        <xdr:cNvSpPr/>
      </xdr:nvSpPr>
      <xdr:spPr>
        <a:xfrm>
          <a:off x="1838160" y="2444400"/>
          <a:ext cx="824760" cy="63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400" spc="-1" strike="noStrike">
              <a:latin typeface="Arial"/>
            </a:rPr>
            <a:t>Hi Si:NO3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rial"/>
            </a:rPr>
            <a:t>Shelf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0</xdr:colOff>
      <xdr:row>28</xdr:row>
      <xdr:rowOff>90720</xdr:rowOff>
    </xdr:from>
    <xdr:to>
      <xdr:col>3</xdr:col>
      <xdr:colOff>410040</xdr:colOff>
      <xdr:row>28</xdr:row>
      <xdr:rowOff>94680</xdr:rowOff>
    </xdr:to>
    <xdr:sp>
      <xdr:nvSpPr>
        <xdr:cNvPr id="7" name="Line 5"/>
        <xdr:cNvSpPr/>
      </xdr:nvSpPr>
      <xdr:spPr>
        <a:xfrm>
          <a:off x="1018080" y="4642560"/>
          <a:ext cx="1830240" cy="3960"/>
        </a:xfrm>
        <a:prstGeom prst="line">
          <a:avLst/>
        </a:prstGeom>
        <a:ln w="316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280</xdr:colOff>
      <xdr:row>27</xdr:row>
      <xdr:rowOff>137520</xdr:rowOff>
    </xdr:from>
    <xdr:to>
      <xdr:col>4</xdr:col>
      <xdr:colOff>532800</xdr:colOff>
      <xdr:row>30</xdr:row>
      <xdr:rowOff>30960</xdr:rowOff>
    </xdr:to>
    <xdr:sp>
      <xdr:nvSpPr>
        <xdr:cNvPr id="8" name="Text 6"/>
        <xdr:cNvSpPr/>
      </xdr:nvSpPr>
      <xdr:spPr>
        <a:xfrm>
          <a:off x="2887560" y="4526640"/>
          <a:ext cx="896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"/>
            </a:rPr>
            <a:t>Si limitation?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0640</xdr:colOff>
      <xdr:row>19</xdr:row>
      <xdr:rowOff>133560</xdr:rowOff>
    </xdr:from>
    <xdr:to>
      <xdr:col>5</xdr:col>
      <xdr:colOff>253800</xdr:colOff>
      <xdr:row>29</xdr:row>
      <xdr:rowOff>10800</xdr:rowOff>
    </xdr:to>
    <xdr:sp>
      <xdr:nvSpPr>
        <xdr:cNvPr id="9" name="Line 7"/>
        <xdr:cNvSpPr/>
      </xdr:nvSpPr>
      <xdr:spPr>
        <a:xfrm flipV="1">
          <a:off x="2246400" y="3222360"/>
          <a:ext cx="2071440" cy="1502640"/>
        </a:xfrm>
        <a:prstGeom prst="line">
          <a:avLst/>
        </a:prstGeom>
        <a:ln w="31680">
          <a:solidFill>
            <a:srgbClr val="0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3280</xdr:colOff>
      <xdr:row>15</xdr:row>
      <xdr:rowOff>47880</xdr:rowOff>
    </xdr:from>
    <xdr:to>
      <xdr:col>10</xdr:col>
      <xdr:colOff>360000</xdr:colOff>
      <xdr:row>29</xdr:row>
      <xdr:rowOff>68040</xdr:rowOff>
    </xdr:to>
    <xdr:sp>
      <xdr:nvSpPr>
        <xdr:cNvPr id="10" name="Line 9"/>
        <xdr:cNvSpPr/>
      </xdr:nvSpPr>
      <xdr:spPr>
        <a:xfrm flipV="1">
          <a:off x="956160" y="2486160"/>
          <a:ext cx="7531920" cy="2296080"/>
        </a:xfrm>
        <a:prstGeom prst="line">
          <a:avLst/>
        </a:prstGeom>
        <a:ln w="1260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2-30%20loo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2-01%20loo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 S"/>
      <sheetName val="a"/>
      <sheetName val="Sheet1"/>
      <sheetName val="si data"/>
      <sheetName val="la lo"/>
      <sheetName val="nut"/>
      <sheetName val="t s lo"/>
      <sheetName val="Chart3"/>
      <sheetName val="NO3 Si"/>
      <sheetName val="ch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oast"/>
      <sheetName val="loops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1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W85" activeCellId="0" sqref="W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2" style="1" width="6.99"/>
    <col collapsed="false" customWidth="true" hidden="false" outlineLevel="0" max="4" min="4" style="1" width="3.85"/>
    <col collapsed="false" customWidth="true" hidden="false" outlineLevel="0" max="5" min="5" style="1" width="4.85"/>
    <col collapsed="false" customWidth="true" hidden="false" outlineLevel="0" max="6" min="6" style="1" width="4.99"/>
    <col collapsed="false" customWidth="true" hidden="false" outlineLevel="0" max="7" min="7" style="1" width="6.13"/>
    <col collapsed="false" customWidth="true" hidden="false" outlineLevel="0" max="8" min="8" style="1" width="9.41"/>
    <col collapsed="false" customWidth="true" hidden="false" outlineLevel="0" max="9" min="9" style="1" width="6.7"/>
    <col collapsed="false" customWidth="true" hidden="false" outlineLevel="0" max="10" min="10" style="2" width="5.13"/>
    <col collapsed="false" customWidth="true" hidden="false" outlineLevel="0" max="11" min="11" style="1" width="15.28"/>
    <col collapsed="false" customWidth="true" hidden="false" outlineLevel="0" max="12" min="12" style="1" width="3.14"/>
    <col collapsed="false" customWidth="true" hidden="false" outlineLevel="0" max="13" min="13" style="3" width="7.99"/>
    <col collapsed="false" customWidth="true" hidden="false" outlineLevel="0" max="14" min="14" style="4" width="7.28"/>
    <col collapsed="false" customWidth="true" hidden="false" outlineLevel="0" max="15" min="15" style="1" width="5.13"/>
    <col collapsed="false" customWidth="true" hidden="false" outlineLevel="0" max="16" min="16" style="3" width="7.56"/>
    <col collapsed="false" customWidth="true" hidden="false" outlineLevel="0" max="17" min="17" style="4" width="8.7"/>
    <col collapsed="false" customWidth="true" hidden="false" outlineLevel="0" max="18" min="18" style="5" width="7.28"/>
    <col collapsed="false" customWidth="true" hidden="false" outlineLevel="0" max="19" min="19" style="6" width="7.28"/>
    <col collapsed="false" customWidth="true" hidden="false" outlineLevel="0" max="20" min="20" style="6" width="7.7"/>
    <col collapsed="false" customWidth="true" hidden="false" outlineLevel="0" max="21" min="21" style="6" width="6.7"/>
    <col collapsed="false" customWidth="true" hidden="false" outlineLevel="0" max="22" min="22" style="7" width="5.56"/>
    <col collapsed="false" customWidth="true" hidden="false" outlineLevel="0" max="23" min="23" style="5" width="5.56"/>
    <col collapsed="false" customWidth="true" hidden="false" outlineLevel="0" max="25" min="24" style="7" width="5.56"/>
    <col collapsed="false" customWidth="true" hidden="false" outlineLevel="0" max="27" min="26" style="8" width="5.99"/>
    <col collapsed="false" customWidth="true" hidden="false" outlineLevel="0" max="28" min="28" style="9" width="8.7"/>
    <col collapsed="false" customWidth="true" hidden="false" outlineLevel="0" max="29" min="29" style="9" width="9.56"/>
    <col collapsed="false" customWidth="true" hidden="false" outlineLevel="0" max="30" min="30" style="0" width="12.99"/>
    <col collapsed="false" customWidth="true" hidden="false" outlineLevel="0" max="31" min="31" style="0" width="22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D5" s="1" t="s">
        <v>3</v>
      </c>
      <c r="M5" s="10" t="s">
        <v>4</v>
      </c>
      <c r="N5" s="11"/>
      <c r="O5" s="12"/>
      <c r="P5" s="13"/>
      <c r="Q5" s="11"/>
      <c r="T5" s="14"/>
      <c r="U5" s="14"/>
      <c r="AD5" s="15"/>
    </row>
    <row r="6" customFormat="false" ht="12.75" hidden="false" customHeight="false" outlineLevel="0" collapsed="false">
      <c r="D6" s="1" t="s">
        <v>5</v>
      </c>
      <c r="M6" s="16" t="s">
        <v>6</v>
      </c>
      <c r="N6" s="17"/>
      <c r="O6" s="18"/>
      <c r="P6" s="19"/>
      <c r="Q6" s="17"/>
      <c r="R6" s="17"/>
      <c r="S6" s="20"/>
      <c r="T6" s="21"/>
      <c r="U6" s="21"/>
      <c r="V6" s="22"/>
      <c r="W6" s="17"/>
      <c r="X6" s="22"/>
      <c r="Y6" s="22"/>
      <c r="Z6" s="23"/>
      <c r="AA6" s="23"/>
      <c r="AB6" s="24"/>
      <c r="AC6" s="24"/>
      <c r="AD6" s="15"/>
    </row>
    <row r="7" customFormat="false" ht="12.75" hidden="false" customHeight="false" outlineLevel="0" collapsed="false">
      <c r="N7" s="5"/>
      <c r="Q7" s="5"/>
      <c r="T7" s="14"/>
      <c r="U7" s="14"/>
      <c r="AD7" s="15"/>
    </row>
    <row r="8" customFormat="false" ht="12.75" hidden="false" customHeight="false" outlineLevel="0" collapsed="false">
      <c r="N8" s="5"/>
      <c r="Q8" s="5"/>
      <c r="T8" s="14"/>
      <c r="U8" s="14"/>
      <c r="AD8" s="15"/>
    </row>
    <row r="9" s="28" customFormat="true" ht="12.75" hidden="false" customHeight="false" outlineLevel="0" collapsed="false">
      <c r="A9" s="0" t="s">
        <v>7</v>
      </c>
      <c r="B9" s="1" t="s">
        <v>8</v>
      </c>
      <c r="C9" s="1" t="s">
        <v>9</v>
      </c>
      <c r="D9" s="1" t="s">
        <v>10</v>
      </c>
      <c r="E9" s="1" t="s">
        <v>11</v>
      </c>
      <c r="F9" s="1" t="s">
        <v>12</v>
      </c>
      <c r="G9" s="1" t="s">
        <v>13</v>
      </c>
      <c r="H9" s="1" t="s">
        <v>13</v>
      </c>
      <c r="I9" s="1"/>
      <c r="J9" s="2"/>
      <c r="K9" s="1" t="s">
        <v>14</v>
      </c>
      <c r="L9" s="25" t="s">
        <v>15</v>
      </c>
      <c r="M9" s="25"/>
      <c r="N9" s="5" t="s">
        <v>16</v>
      </c>
      <c r="O9" s="25" t="s">
        <v>17</v>
      </c>
      <c r="P9" s="25"/>
      <c r="Q9" s="5" t="s">
        <v>18</v>
      </c>
      <c r="R9" s="5" t="s">
        <v>16</v>
      </c>
      <c r="S9" s="6" t="s">
        <v>19</v>
      </c>
      <c r="T9" s="6" t="s">
        <v>20</v>
      </c>
      <c r="U9" s="6" t="s">
        <v>21</v>
      </c>
      <c r="V9" s="7" t="s">
        <v>22</v>
      </c>
      <c r="W9" s="5" t="s">
        <v>23</v>
      </c>
      <c r="X9" s="7" t="s">
        <v>24</v>
      </c>
      <c r="Y9" s="7" t="s">
        <v>25</v>
      </c>
      <c r="Z9" s="3" t="s">
        <v>26</v>
      </c>
      <c r="AA9" s="3" t="s">
        <v>27</v>
      </c>
      <c r="AB9" s="26" t="s">
        <v>28</v>
      </c>
      <c r="AC9" s="26" t="s">
        <v>29</v>
      </c>
      <c r="AD9" s="27" t="s">
        <v>30</v>
      </c>
    </row>
    <row r="10" s="28" customFormat="true" ht="12.75" hidden="false" customHeight="false" outlineLevel="0" collapsed="false">
      <c r="A10" s="29"/>
      <c r="B10" s="1"/>
      <c r="C10" s="1"/>
      <c r="D10" s="1"/>
      <c r="E10" s="1"/>
      <c r="F10" s="1"/>
      <c r="G10" s="1" t="s">
        <v>31</v>
      </c>
      <c r="H10" s="1" t="s">
        <v>32</v>
      </c>
      <c r="I10" s="1" t="s">
        <v>33</v>
      </c>
      <c r="J10" s="2" t="s">
        <v>34</v>
      </c>
      <c r="K10" s="1" t="s">
        <v>32</v>
      </c>
      <c r="L10" s="1" t="s">
        <v>35</v>
      </c>
      <c r="M10" s="3" t="s">
        <v>36</v>
      </c>
      <c r="N10" s="3"/>
      <c r="O10" s="1" t="s">
        <v>37</v>
      </c>
      <c r="P10" s="3" t="s">
        <v>36</v>
      </c>
      <c r="Q10" s="3"/>
      <c r="R10" s="3"/>
      <c r="S10" s="30"/>
      <c r="T10" s="14" t="s">
        <v>38</v>
      </c>
      <c r="U10" s="14" t="s">
        <v>38</v>
      </c>
      <c r="V10" s="31" t="s">
        <v>39</v>
      </c>
      <c r="W10" s="3" t="s">
        <v>39</v>
      </c>
      <c r="X10" s="31" t="s">
        <v>39</v>
      </c>
      <c r="Y10" s="31"/>
      <c r="Z10" s="3" t="s">
        <v>40</v>
      </c>
      <c r="AA10" s="3"/>
      <c r="AB10" s="26" t="s">
        <v>41</v>
      </c>
      <c r="AC10" s="26" t="s">
        <v>41</v>
      </c>
      <c r="AD10" s="15"/>
      <c r="AE10" s="32"/>
      <c r="AF10" s="32"/>
      <c r="AG10" s="32"/>
    </row>
    <row r="11" s="28" customFormat="true" ht="12.75" hidden="false" customHeight="false" outlineLevel="0" collapsed="false">
      <c r="A11" s="29"/>
      <c r="B11" s="1"/>
      <c r="C11" s="1"/>
      <c r="D11" s="1"/>
      <c r="E11" s="1"/>
      <c r="F11" s="1"/>
      <c r="G11" s="1"/>
      <c r="H11" s="1"/>
      <c r="I11" s="1"/>
      <c r="J11" s="2"/>
      <c r="K11" s="1"/>
      <c r="L11" s="1"/>
      <c r="M11" s="3"/>
      <c r="N11" s="3"/>
      <c r="O11" s="1"/>
      <c r="P11" s="3"/>
      <c r="Q11" s="3"/>
      <c r="R11" s="3"/>
      <c r="S11" s="30"/>
      <c r="T11" s="33"/>
      <c r="U11" s="33"/>
      <c r="V11" s="31"/>
      <c r="W11" s="3"/>
      <c r="X11" s="31"/>
      <c r="Y11" s="31"/>
      <c r="Z11" s="8"/>
      <c r="AA11" s="8"/>
      <c r="AB11" s="9"/>
      <c r="AC11" s="9"/>
      <c r="AD11" s="15"/>
      <c r="AE11" s="32"/>
      <c r="AF11" s="32"/>
      <c r="AG11" s="32"/>
    </row>
    <row r="12" s="28" customFormat="true" ht="12.75" hidden="false" customHeight="false" outlineLevel="0" collapsed="false">
      <c r="A12" s="28" t="s">
        <v>42</v>
      </c>
      <c r="B12" s="34" t="n">
        <v>11</v>
      </c>
      <c r="C12" s="35" t="n">
        <v>10</v>
      </c>
      <c r="D12" s="34" t="s">
        <v>43</v>
      </c>
      <c r="E12" s="34" t="s">
        <v>44</v>
      </c>
      <c r="F12" s="34" t="n">
        <v>30</v>
      </c>
      <c r="G12" s="34" t="s">
        <v>45</v>
      </c>
      <c r="H12" s="36" t="n">
        <v>37437</v>
      </c>
      <c r="I12" s="37" t="s">
        <v>46</v>
      </c>
      <c r="J12" s="38" t="n">
        <v>0.291666666666667</v>
      </c>
      <c r="K12" s="39" t="n">
        <f aca="false">H12+I12-J12</f>
        <v>37436.7284722222</v>
      </c>
      <c r="L12" s="34" t="n">
        <v>48</v>
      </c>
      <c r="M12" s="40" t="n">
        <v>35.96</v>
      </c>
      <c r="N12" s="40" t="n">
        <f aca="false">(M12/60)+L12</f>
        <v>48.5993333333333</v>
      </c>
      <c r="O12" s="34" t="n">
        <v>123</v>
      </c>
      <c r="P12" s="40" t="n">
        <v>29.98</v>
      </c>
      <c r="Q12" s="40" t="n">
        <f aca="false">(P12/60)+O12</f>
        <v>123.499666666667</v>
      </c>
      <c r="R12" s="40" t="n">
        <f aca="false">N12</f>
        <v>48.5993333333333</v>
      </c>
      <c r="S12" s="21" t="n">
        <v>11.1457</v>
      </c>
      <c r="T12" s="21" t="n">
        <v>29.2394</v>
      </c>
      <c r="U12" s="21" t="n">
        <v>29.2266</v>
      </c>
      <c r="V12" s="41" t="n">
        <v>6.267965</v>
      </c>
      <c r="W12" s="42" t="n">
        <v>0.5595896</v>
      </c>
      <c r="X12" s="41" t="n">
        <v>20.10095</v>
      </c>
      <c r="Y12" s="43" t="n">
        <f aca="false">X12/V12</f>
        <v>3.20693398894219</v>
      </c>
      <c r="Z12" s="44" t="n">
        <v>9.32</v>
      </c>
      <c r="AA12" s="45" t="n">
        <f aca="false">Z12*10</f>
        <v>93.2</v>
      </c>
      <c r="AB12" s="46"/>
      <c r="AC12" s="46"/>
    </row>
    <row r="13" s="47" customFormat="true" ht="12.75" hidden="false" customHeight="false" outlineLevel="0" collapsed="false">
      <c r="A13" s="47" t="s">
        <v>47</v>
      </c>
      <c r="B13" s="48" t="s">
        <v>48</v>
      </c>
      <c r="C13" s="48" t="n">
        <v>5</v>
      </c>
      <c r="D13" s="48" t="s">
        <v>43</v>
      </c>
      <c r="E13" s="48" t="s">
        <v>44</v>
      </c>
      <c r="F13" s="48" t="n">
        <v>30</v>
      </c>
      <c r="G13" s="48" t="s">
        <v>49</v>
      </c>
      <c r="H13" s="49" t="n">
        <v>37437</v>
      </c>
      <c r="I13" s="50" t="s">
        <v>50</v>
      </c>
      <c r="J13" s="51" t="n">
        <v>0.291666666666667</v>
      </c>
      <c r="K13" s="39" t="n">
        <f aca="false">H13+I13-J13</f>
        <v>37437.0097222222</v>
      </c>
      <c r="L13" s="48" t="n">
        <v>48</v>
      </c>
      <c r="M13" s="52" t="n">
        <v>15.925</v>
      </c>
      <c r="N13" s="52" t="n">
        <f aca="false">(M13/60)+L13</f>
        <v>48.2654166666667</v>
      </c>
      <c r="O13" s="48" t="n">
        <v>123</v>
      </c>
      <c r="P13" s="52" t="n">
        <v>30.002</v>
      </c>
      <c r="Q13" s="52" t="n">
        <f aca="false">(P13/60)+O13</f>
        <v>123.500033333333</v>
      </c>
      <c r="R13" s="52" t="n">
        <f aca="false">N13</f>
        <v>48.2654166666667</v>
      </c>
      <c r="S13" s="53"/>
      <c r="T13" s="53"/>
      <c r="U13" s="53" t="n">
        <v>31.1202</v>
      </c>
      <c r="V13" s="54" t="n">
        <v>24.72592</v>
      </c>
      <c r="W13" s="55" t="n">
        <v>2.100675</v>
      </c>
      <c r="X13" s="54" t="n">
        <v>44.84051</v>
      </c>
      <c r="Y13" s="56" t="n">
        <f aca="false">X13/V13</f>
        <v>1.81350218717848</v>
      </c>
      <c r="Z13" s="44" t="n">
        <v>0.780857657657658</v>
      </c>
      <c r="AA13" s="45" t="n">
        <f aca="false">Z13*10</f>
        <v>7.80857657657658</v>
      </c>
      <c r="AB13" s="46"/>
      <c r="AC13" s="46"/>
    </row>
    <row r="14" s="47" customFormat="true" ht="12.75" hidden="false" customHeight="false" outlineLevel="0" collapsed="false">
      <c r="A14" s="47" t="s">
        <v>51</v>
      </c>
      <c r="B14" s="48" t="s">
        <v>48</v>
      </c>
      <c r="C14" s="48" t="n">
        <v>5</v>
      </c>
      <c r="D14" s="48" t="s">
        <v>43</v>
      </c>
      <c r="E14" s="48" t="s">
        <v>44</v>
      </c>
      <c r="F14" s="48" t="n">
        <v>30</v>
      </c>
      <c r="G14" s="48" t="s">
        <v>52</v>
      </c>
      <c r="H14" s="49" t="n">
        <v>37437</v>
      </c>
      <c r="I14" s="50" t="s">
        <v>53</v>
      </c>
      <c r="J14" s="51" t="n">
        <v>0.291666666666667</v>
      </c>
      <c r="K14" s="39" t="n">
        <f aca="false">H14+I14-J14</f>
        <v>37437.0881944445</v>
      </c>
      <c r="L14" s="48" t="n">
        <v>48</v>
      </c>
      <c r="M14" s="52" t="n">
        <v>18.25</v>
      </c>
      <c r="N14" s="52" t="n">
        <f aca="false">(M14/60)+L14</f>
        <v>48.3041666666667</v>
      </c>
      <c r="O14" s="48" t="n">
        <v>124</v>
      </c>
      <c r="P14" s="52" t="s">
        <v>54</v>
      </c>
      <c r="Q14" s="52" t="n">
        <f aca="false">(P14/60)+O14</f>
        <v>124</v>
      </c>
      <c r="R14" s="52" t="n">
        <f aca="false">N14</f>
        <v>48.3041666666667</v>
      </c>
      <c r="S14" s="53"/>
      <c r="T14" s="53"/>
      <c r="U14" s="53" t="n">
        <v>31.668</v>
      </c>
      <c r="V14" s="54" t="n">
        <v>26.48264</v>
      </c>
      <c r="W14" s="55" t="n">
        <v>2.189247</v>
      </c>
      <c r="X14" s="54" t="n">
        <v>46.26958</v>
      </c>
      <c r="Y14" s="56" t="n">
        <f aca="false">X14/V14</f>
        <v>1.74716644564137</v>
      </c>
      <c r="Z14" s="44" t="n">
        <v>0.939469369369369</v>
      </c>
      <c r="AA14" s="45" t="n">
        <f aca="false">Z14*10</f>
        <v>9.39469369369369</v>
      </c>
      <c r="AB14" s="46"/>
      <c r="AC14" s="46"/>
    </row>
    <row r="15" s="47" customFormat="true" ht="12.75" hidden="false" customHeight="false" outlineLevel="0" collapsed="false">
      <c r="A15" s="47" t="s">
        <v>55</v>
      </c>
      <c r="B15" s="48" t="s">
        <v>48</v>
      </c>
      <c r="C15" s="48" t="n">
        <v>5</v>
      </c>
      <c r="D15" s="48" t="s">
        <v>43</v>
      </c>
      <c r="E15" s="48" t="s">
        <v>44</v>
      </c>
      <c r="F15" s="48" t="n">
        <v>30</v>
      </c>
      <c r="G15" s="48" t="n">
        <v>1111</v>
      </c>
      <c r="H15" s="49" t="n">
        <v>37437</v>
      </c>
      <c r="I15" s="50" t="n">
        <v>0.465972222222222</v>
      </c>
      <c r="J15" s="51" t="n">
        <v>0.291666666666667</v>
      </c>
      <c r="K15" s="39" t="n">
        <f aca="false">H15+I15-J15</f>
        <v>37437.1743055556</v>
      </c>
      <c r="L15" s="48" t="n">
        <v>48</v>
      </c>
      <c r="M15" s="52" t="n">
        <v>27.01</v>
      </c>
      <c r="N15" s="52" t="n">
        <f aca="false">(M15/60)+L15</f>
        <v>48.4501666666667</v>
      </c>
      <c r="O15" s="48" t="n">
        <v>124</v>
      </c>
      <c r="P15" s="52" t="n">
        <v>30.13</v>
      </c>
      <c r="Q15" s="52" t="n">
        <f aca="false">(P15/60)+O15</f>
        <v>124.502166666667</v>
      </c>
      <c r="R15" s="52" t="n">
        <f aca="false">N15</f>
        <v>48.4501666666667</v>
      </c>
      <c r="S15" s="53"/>
      <c r="T15" s="53"/>
      <c r="U15" s="53" t="n">
        <v>31.689</v>
      </c>
      <c r="V15" s="54" t="n">
        <v>24.75512</v>
      </c>
      <c r="W15" s="55" t="n">
        <v>2.064133</v>
      </c>
      <c r="X15" s="54" t="n">
        <v>45.04902</v>
      </c>
      <c r="Y15" s="56" t="n">
        <f aca="false">X15/V15</f>
        <v>1.81978596750894</v>
      </c>
      <c r="Z15" s="44" t="n">
        <v>2.12295675675676</v>
      </c>
      <c r="AA15" s="45" t="n">
        <f aca="false">Z15*10</f>
        <v>21.2295675675676</v>
      </c>
      <c r="AB15" s="46"/>
      <c r="AC15" s="46"/>
    </row>
    <row r="16" s="47" customFormat="true" ht="12.75" hidden="false" customHeight="false" outlineLevel="0" collapsed="false">
      <c r="A16" s="47" t="s">
        <v>56</v>
      </c>
      <c r="B16" s="48" t="s">
        <v>48</v>
      </c>
      <c r="C16" s="48" t="n">
        <v>5</v>
      </c>
      <c r="D16" s="48" t="s">
        <v>43</v>
      </c>
      <c r="E16" s="48" t="s">
        <v>44</v>
      </c>
      <c r="F16" s="48" t="n">
        <v>30</v>
      </c>
      <c r="G16" s="48" t="n">
        <v>1323</v>
      </c>
      <c r="H16" s="49" t="n">
        <v>37437</v>
      </c>
      <c r="I16" s="50" t="n">
        <v>0.557638888888889</v>
      </c>
      <c r="J16" s="51" t="n">
        <v>0.291666666666667</v>
      </c>
      <c r="K16" s="39" t="n">
        <f aca="false">H16+I16-J16</f>
        <v>37437.2659722222</v>
      </c>
      <c r="L16" s="48" t="n">
        <v>48</v>
      </c>
      <c r="M16" s="52" t="n">
        <v>32.24</v>
      </c>
      <c r="N16" s="52" t="n">
        <f aca="false">(M16/60)+L16</f>
        <v>48.5373333333333</v>
      </c>
      <c r="O16" s="48" t="n">
        <v>125</v>
      </c>
      <c r="P16" s="52" t="s">
        <v>54</v>
      </c>
      <c r="Q16" s="52" t="n">
        <f aca="false">(P16/60)+O16</f>
        <v>125</v>
      </c>
      <c r="R16" s="52" t="n">
        <f aca="false">N16</f>
        <v>48.5373333333333</v>
      </c>
      <c r="S16" s="53"/>
      <c r="T16" s="53"/>
      <c r="U16" s="53" t="n">
        <v>32.1121</v>
      </c>
      <c r="V16" s="54" t="n">
        <v>13.32836</v>
      </c>
      <c r="W16" s="55" t="n">
        <v>1.208067</v>
      </c>
      <c r="X16" s="54" t="n">
        <v>30.79149</v>
      </c>
      <c r="Y16" s="56" t="n">
        <f aca="false">X16/V16</f>
        <v>2.31022346335183</v>
      </c>
      <c r="Z16" s="44" t="n">
        <v>7.22932552552553</v>
      </c>
      <c r="AA16" s="45" t="n">
        <f aca="false">Z16*10</f>
        <v>72.2932552552553</v>
      </c>
      <c r="AB16" s="46"/>
      <c r="AC16" s="46"/>
    </row>
    <row r="17" s="28" customFormat="true" ht="12.75" hidden="false" customHeight="false" outlineLevel="0" collapsed="false">
      <c r="A17" s="28" t="s">
        <v>57</v>
      </c>
      <c r="B17" s="34" t="n">
        <v>13</v>
      </c>
      <c r="C17" s="35" t="n">
        <v>10</v>
      </c>
      <c r="D17" s="34" t="s">
        <v>43</v>
      </c>
      <c r="E17" s="34" t="s">
        <v>44</v>
      </c>
      <c r="F17" s="34" t="n">
        <v>30</v>
      </c>
      <c r="G17" s="34" t="n">
        <v>1558</v>
      </c>
      <c r="H17" s="36" t="n">
        <v>37437</v>
      </c>
      <c r="I17" s="37" t="n">
        <v>0.665277777777778</v>
      </c>
      <c r="J17" s="38" t="n">
        <v>0.291666666666667</v>
      </c>
      <c r="K17" s="39" t="n">
        <f aca="false">H17+I17-J17</f>
        <v>37437.3736111111</v>
      </c>
      <c r="L17" s="34" t="n">
        <v>48</v>
      </c>
      <c r="M17" s="40" t="n">
        <v>34.44</v>
      </c>
      <c r="N17" s="40" t="n">
        <f aca="false">(M17/60)+L17</f>
        <v>48.574</v>
      </c>
      <c r="O17" s="34" t="n">
        <v>125</v>
      </c>
      <c r="P17" s="40" t="n">
        <v>29.92</v>
      </c>
      <c r="Q17" s="40" t="n">
        <f aca="false">(P17/60)+O17</f>
        <v>125.498666666667</v>
      </c>
      <c r="R17" s="40" t="n">
        <f aca="false">N17</f>
        <v>48.574</v>
      </c>
      <c r="S17" s="21" t="n">
        <v>10.2187</v>
      </c>
      <c r="T17" s="21" t="n">
        <v>32.202</v>
      </c>
      <c r="U17" s="21" t="n">
        <v>32.197</v>
      </c>
      <c r="V17" s="41" t="n">
        <v>18.70225</v>
      </c>
      <c r="W17" s="42" t="n">
        <v>1.628337</v>
      </c>
      <c r="X17" s="41" t="n">
        <v>34.14615</v>
      </c>
      <c r="Y17" s="43" t="n">
        <f aca="false">X17/V17</f>
        <v>1.82577764707455</v>
      </c>
      <c r="Z17" s="44" t="n">
        <v>2.87941261261261</v>
      </c>
      <c r="AA17" s="45" t="n">
        <f aca="false">Z17*10</f>
        <v>28.7941261261261</v>
      </c>
      <c r="AB17" s="46" t="n">
        <v>168032.564450475</v>
      </c>
      <c r="AC17" s="57" t="n">
        <v>2149253.73134328</v>
      </c>
    </row>
    <row r="18" customFormat="false" ht="12.75" hidden="false" customHeight="false" outlineLevel="0" collapsed="false">
      <c r="A18" s="28" t="s">
        <v>58</v>
      </c>
      <c r="B18" s="34" t="n">
        <v>14</v>
      </c>
      <c r="C18" s="35" t="n">
        <v>10</v>
      </c>
      <c r="D18" s="34" t="s">
        <v>43</v>
      </c>
      <c r="E18" s="34" t="s">
        <v>44</v>
      </c>
      <c r="F18" s="34" t="n">
        <v>30</v>
      </c>
      <c r="G18" s="34" t="n">
        <v>1937</v>
      </c>
      <c r="H18" s="36" t="n">
        <v>37437</v>
      </c>
      <c r="I18" s="37" t="n">
        <v>0.817361111111111</v>
      </c>
      <c r="J18" s="38" t="n">
        <v>0.291666666666667</v>
      </c>
      <c r="K18" s="39" t="n">
        <f aca="false">H18+I18-J18</f>
        <v>37437.5256944445</v>
      </c>
      <c r="L18" s="34" t="n">
        <v>48</v>
      </c>
      <c r="M18" s="40" t="n">
        <v>36.11</v>
      </c>
      <c r="N18" s="40" t="n">
        <f aca="false">(M18/60)+L18</f>
        <v>48.6018333333333</v>
      </c>
      <c r="O18" s="34" t="n">
        <v>126</v>
      </c>
      <c r="P18" s="40" t="s">
        <v>59</v>
      </c>
      <c r="Q18" s="40" t="n">
        <f aca="false">(P18/60)+O18</f>
        <v>126.008</v>
      </c>
      <c r="R18" s="40" t="n">
        <f aca="false">N18</f>
        <v>48.6018333333333</v>
      </c>
      <c r="S18" s="21" t="n">
        <v>12.0788</v>
      </c>
      <c r="T18" s="21" t="n">
        <v>31.8314</v>
      </c>
      <c r="U18" s="21" t="n">
        <v>31.8312</v>
      </c>
      <c r="V18" s="41" t="n">
        <v>0.5196602</v>
      </c>
      <c r="W18" s="42" t="n">
        <v>0.4266899</v>
      </c>
      <c r="X18" s="41" t="n">
        <v>2.647797</v>
      </c>
      <c r="Y18" s="43" t="n">
        <f aca="false">X18/V18</f>
        <v>5.09524685554137</v>
      </c>
      <c r="Z18" s="44" t="n">
        <v>2.36900211480363</v>
      </c>
      <c r="AA18" s="45" t="n">
        <f aca="false">Z18*10</f>
        <v>23.6900211480363</v>
      </c>
      <c r="AB18" s="46" t="n">
        <v>136119.402985075</v>
      </c>
      <c r="AC18" s="57" t="n">
        <v>2407164.17910448</v>
      </c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</row>
    <row r="19" customFormat="false" ht="12.75" hidden="false" customHeight="false" outlineLevel="0" collapsed="false">
      <c r="A19" s="28" t="s">
        <v>60</v>
      </c>
      <c r="B19" s="34" t="n">
        <v>15</v>
      </c>
      <c r="C19" s="35" t="n">
        <v>10</v>
      </c>
      <c r="D19" s="34" t="s">
        <v>43</v>
      </c>
      <c r="E19" s="34" t="s">
        <v>44</v>
      </c>
      <c r="F19" s="34" t="n">
        <v>30</v>
      </c>
      <c r="G19" s="34" t="n">
        <v>2201</v>
      </c>
      <c r="H19" s="36" t="n">
        <v>37437</v>
      </c>
      <c r="I19" s="37" t="n">
        <v>0.917361111111111</v>
      </c>
      <c r="J19" s="38" t="n">
        <v>0.291666666666667</v>
      </c>
      <c r="K19" s="39" t="n">
        <f aca="false">H19+I19-J19</f>
        <v>37437.6256944445</v>
      </c>
      <c r="L19" s="34" t="n">
        <v>48</v>
      </c>
      <c r="M19" s="40" t="n">
        <v>37.94</v>
      </c>
      <c r="N19" s="40" t="n">
        <f aca="false">(M19/60)+L19</f>
        <v>48.6323333333333</v>
      </c>
      <c r="O19" s="34" t="n">
        <v>126</v>
      </c>
      <c r="P19" s="40" t="n">
        <v>20.09</v>
      </c>
      <c r="Q19" s="40" t="n">
        <f aca="false">(P19/60)+O19</f>
        <v>126.334833333333</v>
      </c>
      <c r="R19" s="40" t="n">
        <f aca="false">N19</f>
        <v>48.6323333333333</v>
      </c>
      <c r="S19" s="21" t="n">
        <v>12.2185</v>
      </c>
      <c r="T19" s="21" t="n">
        <v>31.9213</v>
      </c>
      <c r="U19" s="21" t="n">
        <v>31.9211</v>
      </c>
      <c r="V19" s="41" t="n">
        <v>0.2384653</v>
      </c>
      <c r="W19" s="42" t="n">
        <v>0.4467136</v>
      </c>
      <c r="X19" s="41" t="n">
        <v>4.565789</v>
      </c>
      <c r="Y19" s="43"/>
      <c r="Z19" s="44" t="n">
        <v>2.39355135951662</v>
      </c>
      <c r="AA19" s="45" t="n">
        <f aca="false">Z19*10</f>
        <v>23.9355135951662</v>
      </c>
      <c r="AB19" s="46" t="n">
        <v>666268.656716418</v>
      </c>
      <c r="AC19" s="57" t="n">
        <v>1934328.35820896</v>
      </c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</row>
    <row r="20" customFormat="false" ht="12.75" hidden="false" customHeight="false" outlineLevel="0" collapsed="false">
      <c r="A20" s="28" t="s">
        <v>61</v>
      </c>
      <c r="B20" s="34" t="n">
        <v>33</v>
      </c>
      <c r="C20" s="34" t="n">
        <v>10</v>
      </c>
      <c r="D20" s="34" t="s">
        <v>43</v>
      </c>
      <c r="E20" s="34" t="s">
        <v>62</v>
      </c>
      <c r="F20" s="34" t="s">
        <v>63</v>
      </c>
      <c r="G20" s="34" t="s">
        <v>64</v>
      </c>
      <c r="H20" s="36" t="n">
        <v>37438</v>
      </c>
      <c r="I20" s="37" t="s">
        <v>65</v>
      </c>
      <c r="J20" s="38" t="n">
        <v>0.291666666666667</v>
      </c>
      <c r="K20" s="39" t="n">
        <f aca="false">H20+I20-J20</f>
        <v>37437.7833333333</v>
      </c>
      <c r="L20" s="34" t="n">
        <v>48</v>
      </c>
      <c r="M20" s="40" t="n">
        <v>39.87</v>
      </c>
      <c r="N20" s="40" t="n">
        <f aca="false">(M20/60)+L20</f>
        <v>48.6645</v>
      </c>
      <c r="O20" s="34" t="n">
        <v>126</v>
      </c>
      <c r="P20" s="40" t="n">
        <v>39.19</v>
      </c>
      <c r="Q20" s="40" t="n">
        <f aca="false">(P20/60)+O20</f>
        <v>126.653166666667</v>
      </c>
      <c r="R20" s="40" t="n">
        <f aca="false">N20</f>
        <v>48.6645</v>
      </c>
      <c r="S20" s="14" t="n">
        <v>12.7612</v>
      </c>
      <c r="T20" s="14" t="n">
        <v>31.9405</v>
      </c>
      <c r="U20" s="21" t="n">
        <v>31.9491</v>
      </c>
      <c r="V20" s="41" t="n">
        <v>0</v>
      </c>
      <c r="W20" s="42" t="n">
        <v>0.3591312</v>
      </c>
      <c r="X20" s="41" t="n">
        <v>1.781644</v>
      </c>
      <c r="Y20" s="43"/>
      <c r="Z20" s="44" t="n">
        <v>1.85453693693694</v>
      </c>
      <c r="AA20" s="45" t="n">
        <f aca="false">Z20*10</f>
        <v>18.5453693693694</v>
      </c>
      <c r="AB20" s="46"/>
      <c r="AC20" s="46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</row>
    <row r="21" customFormat="false" ht="12.75" hidden="false" customHeight="false" outlineLevel="0" collapsed="false">
      <c r="A21" s="28" t="s">
        <v>66</v>
      </c>
      <c r="B21" s="34" t="n">
        <v>35</v>
      </c>
      <c r="C21" s="34" t="n">
        <v>10</v>
      </c>
      <c r="D21" s="34" t="s">
        <v>43</v>
      </c>
      <c r="E21" s="34" t="s">
        <v>62</v>
      </c>
      <c r="F21" s="34" t="s">
        <v>63</v>
      </c>
      <c r="G21" s="34" t="s">
        <v>67</v>
      </c>
      <c r="H21" s="36" t="n">
        <v>37438</v>
      </c>
      <c r="I21" s="37" t="s">
        <v>68</v>
      </c>
      <c r="J21" s="38" t="n">
        <v>0.291666666666667</v>
      </c>
      <c r="K21" s="39" t="n">
        <f aca="false">H21+I21-J21</f>
        <v>37437.9333333333</v>
      </c>
      <c r="L21" s="34" t="n">
        <v>48</v>
      </c>
      <c r="M21" s="40" t="n">
        <v>41.22</v>
      </c>
      <c r="N21" s="40" t="n">
        <f aca="false">(M21/60)+L21</f>
        <v>48.687</v>
      </c>
      <c r="O21" s="34" t="n">
        <v>127</v>
      </c>
      <c r="P21" s="40" t="n">
        <v>10.16</v>
      </c>
      <c r="Q21" s="40" t="n">
        <f aca="false">(P21/60)+O21</f>
        <v>127.169333333333</v>
      </c>
      <c r="R21" s="40" t="n">
        <f aca="false">N21</f>
        <v>48.687</v>
      </c>
      <c r="S21" s="21" t="n">
        <v>12.9421</v>
      </c>
      <c r="T21" s="21" t="n">
        <v>32.0366</v>
      </c>
      <c r="U21" s="21" t="n">
        <v>32.039</v>
      </c>
      <c r="V21" s="41" t="n">
        <v>0.9775156</v>
      </c>
      <c r="W21" s="42" t="n">
        <v>0.5415842</v>
      </c>
      <c r="X21" s="41" t="n">
        <v>1.63422</v>
      </c>
      <c r="Y21" s="43" t="n">
        <f aca="false">X21/V21</f>
        <v>1.67180963659301</v>
      </c>
      <c r="Z21" s="44" t="n">
        <v>0.416172205438066</v>
      </c>
      <c r="AA21" s="45" t="n">
        <f aca="false">Z21*10</f>
        <v>4.16172205438066</v>
      </c>
      <c r="AB21" s="46"/>
      <c r="AC21" s="46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</row>
    <row r="22" s="47" customFormat="true" ht="12.75" hidden="false" customHeight="false" outlineLevel="0" collapsed="false">
      <c r="A22" s="47" t="s">
        <v>69</v>
      </c>
      <c r="B22" s="48" t="s">
        <v>48</v>
      </c>
      <c r="C22" s="48" t="n">
        <v>5</v>
      </c>
      <c r="D22" s="48" t="s">
        <v>43</v>
      </c>
      <c r="E22" s="48" t="s">
        <v>62</v>
      </c>
      <c r="F22" s="48" t="s">
        <v>63</v>
      </c>
      <c r="G22" s="48" t="s">
        <v>70</v>
      </c>
      <c r="H22" s="49" t="n">
        <v>37438</v>
      </c>
      <c r="I22" s="50" t="s">
        <v>71</v>
      </c>
      <c r="J22" s="51" t="n">
        <v>0.291666666666667</v>
      </c>
      <c r="K22" s="39" t="n">
        <f aca="false">H22+I22-J22</f>
        <v>37438.0569444445</v>
      </c>
      <c r="L22" s="48" t="n">
        <v>48</v>
      </c>
      <c r="M22" s="52" t="n">
        <v>44.62</v>
      </c>
      <c r="N22" s="52" t="n">
        <f aca="false">(M22/60)+L22</f>
        <v>48.7436666666667</v>
      </c>
      <c r="O22" s="48" t="n">
        <v>127</v>
      </c>
      <c r="P22" s="52" t="n">
        <v>40</v>
      </c>
      <c r="Q22" s="52" t="n">
        <f aca="false">(P22/60)+O22</f>
        <v>127.666666666667</v>
      </c>
      <c r="R22" s="52" t="n">
        <f aca="false">N22</f>
        <v>48.7436666666667</v>
      </c>
      <c r="S22" s="53"/>
      <c r="T22" s="53"/>
      <c r="U22" s="53" t="n">
        <v>31.978</v>
      </c>
      <c r="V22" s="54" t="n">
        <v>1.37698</v>
      </c>
      <c r="W22" s="55" t="n">
        <v>0.6011823</v>
      </c>
      <c r="X22" s="54" t="n">
        <v>4.289938</v>
      </c>
      <c r="Y22" s="56" t="n">
        <f aca="false">X22/V22</f>
        <v>3.11546863425758</v>
      </c>
      <c r="Z22" s="44" t="n">
        <v>0.302670694864048</v>
      </c>
      <c r="AA22" s="45" t="n">
        <f aca="false">Z22*10</f>
        <v>3.02670694864048</v>
      </c>
      <c r="AB22" s="46"/>
      <c r="AC22" s="46"/>
    </row>
    <row r="23" s="28" customFormat="true" ht="12.75" hidden="false" customHeight="false" outlineLevel="0" collapsed="false">
      <c r="A23" s="28" t="s">
        <v>69</v>
      </c>
      <c r="B23" s="34" t="n">
        <v>36</v>
      </c>
      <c r="C23" s="34" t="n">
        <v>10</v>
      </c>
      <c r="D23" s="34" t="s">
        <v>43</v>
      </c>
      <c r="E23" s="34" t="s">
        <v>62</v>
      </c>
      <c r="F23" s="34" t="s">
        <v>63</v>
      </c>
      <c r="G23" s="34" t="s">
        <v>72</v>
      </c>
      <c r="H23" s="36" t="n">
        <v>37438</v>
      </c>
      <c r="I23" s="37" t="s">
        <v>73</v>
      </c>
      <c r="J23" s="38" t="n">
        <v>0.291666666666667</v>
      </c>
      <c r="K23" s="39" t="n">
        <f aca="false">H23+I23-J23</f>
        <v>37438.0763888889</v>
      </c>
      <c r="L23" s="34" t="n">
        <v>48</v>
      </c>
      <c r="M23" s="40" t="n">
        <v>44.66</v>
      </c>
      <c r="N23" s="40" t="n">
        <f aca="false">(M23/60)+L23</f>
        <v>48.7443333333333</v>
      </c>
      <c r="O23" s="34" t="n">
        <v>127</v>
      </c>
      <c r="P23" s="40" t="n">
        <v>40.06</v>
      </c>
      <c r="Q23" s="40" t="n">
        <f aca="false">(P23/60)+O23</f>
        <v>127.667666666667</v>
      </c>
      <c r="R23" s="40" t="n">
        <f aca="false">N23</f>
        <v>48.7443333333333</v>
      </c>
      <c r="S23" s="21" t="n">
        <v>12.9019</v>
      </c>
      <c r="T23" s="21" t="n">
        <v>31.9664</v>
      </c>
      <c r="U23" s="21" t="n">
        <v>31.9681</v>
      </c>
      <c r="V23" s="41" t="n">
        <v>1.547991</v>
      </c>
      <c r="W23" s="42" t="n">
        <v>0.6104391</v>
      </c>
      <c r="X23" s="41" t="n">
        <v>4.998943</v>
      </c>
      <c r="Y23" s="43" t="n">
        <f aca="false">X23/V23</f>
        <v>3.22931011872808</v>
      </c>
      <c r="Z23" s="44" t="n">
        <v>0.393471903323263</v>
      </c>
      <c r="AA23" s="45" t="n">
        <f aca="false">Z23*10</f>
        <v>3.93471903323263</v>
      </c>
      <c r="AB23" s="46"/>
      <c r="AC23" s="46"/>
      <c r="AD23" s="58"/>
    </row>
    <row r="24" s="28" customFormat="true" ht="12.75" hidden="false" customHeight="false" outlineLevel="0" collapsed="false">
      <c r="A24" s="28" t="s">
        <v>74</v>
      </c>
      <c r="B24" s="34" t="n">
        <v>37</v>
      </c>
      <c r="C24" s="34" t="n">
        <v>10</v>
      </c>
      <c r="D24" s="34" t="s">
        <v>43</v>
      </c>
      <c r="E24" s="34" t="s">
        <v>62</v>
      </c>
      <c r="F24" s="34" t="s">
        <v>63</v>
      </c>
      <c r="G24" s="34" t="n">
        <v>1205</v>
      </c>
      <c r="H24" s="36" t="n">
        <v>37438</v>
      </c>
      <c r="I24" s="37" t="n">
        <v>0.503472222222222</v>
      </c>
      <c r="J24" s="38" t="n">
        <v>0.291666666666667</v>
      </c>
      <c r="K24" s="39" t="n">
        <f aca="false">H24+I24-J24</f>
        <v>37438.2118055556</v>
      </c>
      <c r="L24" s="34" t="n">
        <v>48</v>
      </c>
      <c r="M24" s="40" t="n">
        <v>46.64</v>
      </c>
      <c r="N24" s="40" t="n">
        <f aca="false">(M24/60)+L24</f>
        <v>48.7773333333333</v>
      </c>
      <c r="O24" s="34" t="n">
        <v>128</v>
      </c>
      <c r="P24" s="40" t="n">
        <v>10.07</v>
      </c>
      <c r="Q24" s="40" t="n">
        <f aca="false">(P24/60)+O24</f>
        <v>128.167833333333</v>
      </c>
      <c r="R24" s="40" t="n">
        <f aca="false">N24</f>
        <v>48.7773333333333</v>
      </c>
      <c r="S24" s="21" t="n">
        <v>12.8897</v>
      </c>
      <c r="T24" s="21" t="n">
        <v>31.9265</v>
      </c>
      <c r="U24" s="21" t="n">
        <v>31.9263</v>
      </c>
      <c r="V24" s="41" t="n">
        <v>1.376015</v>
      </c>
      <c r="W24" s="42" t="n">
        <v>0.5784927</v>
      </c>
      <c r="X24" s="41" t="n">
        <v>4.998654</v>
      </c>
      <c r="Y24" s="43" t="n">
        <f aca="false">X24/V24</f>
        <v>3.63270313186993</v>
      </c>
      <c r="Z24" s="44" t="n">
        <v>0.728610909090909</v>
      </c>
      <c r="AA24" s="45" t="n">
        <f aca="false">Z24*10</f>
        <v>7.28610909090909</v>
      </c>
      <c r="AB24" s="46"/>
      <c r="AC24" s="46"/>
      <c r="AD24" s="58"/>
    </row>
    <row r="25" s="28" customFormat="true" ht="12.75" hidden="false" customHeight="false" outlineLevel="0" collapsed="false">
      <c r="A25" s="28" t="s">
        <v>75</v>
      </c>
      <c r="B25" s="34" t="n">
        <v>58</v>
      </c>
      <c r="C25" s="34" t="n">
        <v>1</v>
      </c>
      <c r="D25" s="34" t="s">
        <v>43</v>
      </c>
      <c r="E25" s="34" t="s">
        <v>62</v>
      </c>
      <c r="F25" s="34" t="s">
        <v>63</v>
      </c>
      <c r="G25" s="34" t="n">
        <v>1616</v>
      </c>
      <c r="H25" s="36" t="n">
        <v>37438</v>
      </c>
      <c r="I25" s="37" t="n">
        <v>0.677777777777778</v>
      </c>
      <c r="J25" s="38" t="n">
        <v>0.291666666666667</v>
      </c>
      <c r="K25" s="39" t="n">
        <f aca="false">H25+I25-J25</f>
        <v>37438.3861111111</v>
      </c>
      <c r="L25" s="34" t="n">
        <v>48</v>
      </c>
      <c r="M25" s="40" t="n">
        <v>48.97</v>
      </c>
      <c r="N25" s="40" t="n">
        <f aca="false">(M25/60)+L25</f>
        <v>48.8161666666667</v>
      </c>
      <c r="O25" s="34" t="n">
        <v>128</v>
      </c>
      <c r="P25" s="40" t="n">
        <v>39.95</v>
      </c>
      <c r="Q25" s="40" t="n">
        <f aca="false">(P25/60)+O25</f>
        <v>128.665833333333</v>
      </c>
      <c r="R25" s="40" t="n">
        <f aca="false">N25</f>
        <v>48.8161666666667</v>
      </c>
      <c r="S25" s="21" t="n">
        <v>12.3824</v>
      </c>
      <c r="T25" s="21" t="n">
        <v>32.2149</v>
      </c>
      <c r="U25" s="21" t="n">
        <v>32.215</v>
      </c>
      <c r="V25" s="59" t="n">
        <v>4.9</v>
      </c>
      <c r="W25" s="43" t="n">
        <v>0.79</v>
      </c>
      <c r="X25" s="59" t="n">
        <v>4.5</v>
      </c>
      <c r="Y25" s="43" t="n">
        <f aca="false">X25/V25</f>
        <v>0.918367346938775</v>
      </c>
      <c r="Z25" s="44" t="n">
        <v>0.44</v>
      </c>
      <c r="AA25" s="45" t="n">
        <f aca="false">Z25*10</f>
        <v>4.4</v>
      </c>
      <c r="AB25" s="46"/>
      <c r="AC25" s="46"/>
      <c r="AD25" s="58" t="s">
        <v>76</v>
      </c>
    </row>
    <row r="26" s="28" customFormat="true" ht="12.75" hidden="false" customHeight="false" outlineLevel="0" collapsed="false">
      <c r="A26" s="28" t="s">
        <v>77</v>
      </c>
      <c r="B26" s="34" t="n">
        <v>59</v>
      </c>
      <c r="C26" s="34" t="n">
        <v>10</v>
      </c>
      <c r="D26" s="34" t="s">
        <v>43</v>
      </c>
      <c r="E26" s="34" t="s">
        <v>62</v>
      </c>
      <c r="F26" s="34" t="s">
        <v>63</v>
      </c>
      <c r="G26" s="34" t="n">
        <v>2026</v>
      </c>
      <c r="H26" s="36" t="n">
        <v>37438</v>
      </c>
      <c r="I26" s="37" t="n">
        <v>0.851388888888889</v>
      </c>
      <c r="J26" s="38" t="n">
        <v>0.291666666666667</v>
      </c>
      <c r="K26" s="39" t="n">
        <f aca="false">H26+I26-J26</f>
        <v>37438.5597222222</v>
      </c>
      <c r="L26" s="34" t="n">
        <v>48</v>
      </c>
      <c r="M26" s="40" t="n">
        <v>50.83</v>
      </c>
      <c r="N26" s="40" t="n">
        <f aca="false">(M26/60)+L26</f>
        <v>48.8471666666667</v>
      </c>
      <c r="O26" s="34" t="n">
        <v>129</v>
      </c>
      <c r="P26" s="40" t="n">
        <v>8.63</v>
      </c>
      <c r="Q26" s="40" t="n">
        <f aca="false">(P26/60)+O26</f>
        <v>129.143833333333</v>
      </c>
      <c r="R26" s="40" t="n">
        <f aca="false">N26</f>
        <v>48.8471666666667</v>
      </c>
      <c r="S26" s="21" t="n">
        <v>12.4869</v>
      </c>
      <c r="T26" s="21" t="n">
        <v>32.3029</v>
      </c>
      <c r="U26" s="21" t="n">
        <v>32.3021</v>
      </c>
      <c r="V26" s="41" t="n">
        <v>6.070885</v>
      </c>
      <c r="W26" s="42" t="n">
        <v>0.8624076</v>
      </c>
      <c r="X26" s="41" t="n">
        <v>5.35363</v>
      </c>
      <c r="Y26" s="43" t="n">
        <f aca="false">X26/V26</f>
        <v>0.881853304748813</v>
      </c>
      <c r="Z26" s="44" t="n">
        <v>0.428715315315315</v>
      </c>
      <c r="AA26" s="45" t="n">
        <f aca="false">Z26*10</f>
        <v>4.28715315315315</v>
      </c>
      <c r="AB26" s="46"/>
      <c r="AC26" s="46"/>
      <c r="AD26" s="58"/>
    </row>
    <row r="27" s="28" customFormat="true" ht="12.75" hidden="false" customHeight="false" outlineLevel="0" collapsed="false">
      <c r="A27" s="28" t="s">
        <v>78</v>
      </c>
      <c r="B27" s="34" t="n">
        <v>60</v>
      </c>
      <c r="C27" s="34" t="n">
        <v>10</v>
      </c>
      <c r="D27" s="34" t="s">
        <v>43</v>
      </c>
      <c r="E27" s="34" t="s">
        <v>62</v>
      </c>
      <c r="F27" s="34" t="s">
        <v>43</v>
      </c>
      <c r="G27" s="34" t="s">
        <v>79</v>
      </c>
      <c r="H27" s="36" t="n">
        <v>37439</v>
      </c>
      <c r="I27" s="37" t="s">
        <v>80</v>
      </c>
      <c r="J27" s="38" t="n">
        <v>0.291666666666667</v>
      </c>
      <c r="K27" s="39" t="n">
        <f aca="false">H27+I27-J27</f>
        <v>37438.7298611111</v>
      </c>
      <c r="L27" s="34" t="n">
        <v>48</v>
      </c>
      <c r="M27" s="40" t="n">
        <v>53.56</v>
      </c>
      <c r="N27" s="40" t="n">
        <f aca="false">(M27/60)+L27</f>
        <v>48.8926666666667</v>
      </c>
      <c r="O27" s="34" t="n">
        <v>129</v>
      </c>
      <c r="P27" s="40" t="n">
        <v>40.2</v>
      </c>
      <c r="Q27" s="40" t="n">
        <f aca="false">(P27/60)+O27</f>
        <v>129.67</v>
      </c>
      <c r="R27" s="40" t="n">
        <f aca="false">N27</f>
        <v>48.8926666666667</v>
      </c>
      <c r="S27" s="21" t="n">
        <v>12.5609</v>
      </c>
      <c r="T27" s="21" t="n">
        <v>32.3135</v>
      </c>
      <c r="U27" s="21" t="n">
        <v>32.3123</v>
      </c>
      <c r="V27" s="41" t="n">
        <v>6.494234</v>
      </c>
      <c r="W27" s="42" t="n">
        <v>0.8961994</v>
      </c>
      <c r="X27" s="41" t="n">
        <v>4.839103</v>
      </c>
      <c r="Y27" s="43" t="n">
        <f aca="false">X27/V27</f>
        <v>0.745138379676495</v>
      </c>
      <c r="Z27" s="44" t="n">
        <v>0.417433333333333</v>
      </c>
      <c r="AA27" s="45" t="n">
        <f aca="false">Z27*10</f>
        <v>4.17433333333333</v>
      </c>
      <c r="AB27" s="46"/>
      <c r="AC27" s="46"/>
      <c r="AD27" s="58"/>
    </row>
    <row r="28" s="28" customFormat="true" ht="12.75" hidden="false" customHeight="false" outlineLevel="0" collapsed="false">
      <c r="A28" s="28" t="s">
        <v>81</v>
      </c>
      <c r="B28" s="34" t="n">
        <v>61</v>
      </c>
      <c r="C28" s="34" t="n">
        <v>10</v>
      </c>
      <c r="D28" s="34" t="s">
        <v>43</v>
      </c>
      <c r="E28" s="34" t="s">
        <v>62</v>
      </c>
      <c r="F28" s="34" t="s">
        <v>43</v>
      </c>
      <c r="G28" s="34" t="s">
        <v>82</v>
      </c>
      <c r="H28" s="36" t="n">
        <v>37439</v>
      </c>
      <c r="I28" s="37" t="s">
        <v>83</v>
      </c>
      <c r="J28" s="38" t="n">
        <v>0.291666666666667</v>
      </c>
      <c r="K28" s="39" t="n">
        <f aca="false">H28+I28-J28</f>
        <v>37438.8743055556</v>
      </c>
      <c r="L28" s="34" t="n">
        <v>48</v>
      </c>
      <c r="M28" s="40" t="n">
        <v>56.18</v>
      </c>
      <c r="N28" s="40" t="n">
        <f aca="false">(M28/60)+L28</f>
        <v>48.9363333333333</v>
      </c>
      <c r="O28" s="34" t="n">
        <v>130</v>
      </c>
      <c r="P28" s="40" t="s">
        <v>84</v>
      </c>
      <c r="Q28" s="40" t="n">
        <f aca="false">(P28/60)+O28</f>
        <v>130.166</v>
      </c>
      <c r="R28" s="40" t="n">
        <f aca="false">N28</f>
        <v>48.9363333333333</v>
      </c>
      <c r="S28" s="21" t="n">
        <v>12.6216</v>
      </c>
      <c r="T28" s="21" t="n">
        <v>32.3098</v>
      </c>
      <c r="U28" s="21" t="n">
        <v>32.3081</v>
      </c>
      <c r="V28" s="41" t="n">
        <v>6.095094</v>
      </c>
      <c r="W28" s="42" t="n">
        <v>0.8599392</v>
      </c>
      <c r="X28" s="41" t="n">
        <v>5.957055</v>
      </c>
      <c r="Y28" s="43" t="n">
        <f aca="false">X28/V28</f>
        <v>0.977352441160055</v>
      </c>
      <c r="Z28" s="44" t="n">
        <v>0.311200299401198</v>
      </c>
      <c r="AA28" s="45" t="n">
        <f aca="false">Z28*10</f>
        <v>3.11200299401198</v>
      </c>
      <c r="AB28" s="46"/>
      <c r="AC28" s="46"/>
      <c r="AD28" s="58"/>
    </row>
    <row r="29" s="28" customFormat="true" ht="12.75" hidden="false" customHeight="false" outlineLevel="0" collapsed="false">
      <c r="A29" s="28" t="s">
        <v>85</v>
      </c>
      <c r="B29" s="34" t="n">
        <v>83</v>
      </c>
      <c r="C29" s="34" t="n">
        <v>10</v>
      </c>
      <c r="D29" s="34" t="s">
        <v>43</v>
      </c>
      <c r="E29" s="34" t="s">
        <v>62</v>
      </c>
      <c r="F29" s="34" t="s">
        <v>43</v>
      </c>
      <c r="G29" s="34" t="s">
        <v>86</v>
      </c>
      <c r="H29" s="36" t="n">
        <v>37439</v>
      </c>
      <c r="I29" s="37" t="s">
        <v>87</v>
      </c>
      <c r="J29" s="38" t="n">
        <v>0.291666666666667</v>
      </c>
      <c r="K29" s="39" t="n">
        <f aca="false">H29+I29-J29</f>
        <v>37439.0951388889</v>
      </c>
      <c r="L29" s="34" t="n">
        <v>48</v>
      </c>
      <c r="M29" s="40" t="n">
        <v>58.2</v>
      </c>
      <c r="N29" s="40" t="n">
        <f aca="false">(M29/60)+L29</f>
        <v>48.97</v>
      </c>
      <c r="O29" s="34" t="n">
        <v>130</v>
      </c>
      <c r="P29" s="40" t="n">
        <v>39.89</v>
      </c>
      <c r="Q29" s="40" t="n">
        <f aca="false">(P29/60)+O29</f>
        <v>130.664833333333</v>
      </c>
      <c r="R29" s="40" t="n">
        <f aca="false">N29</f>
        <v>48.97</v>
      </c>
      <c r="S29" s="21" t="n">
        <v>12.4747</v>
      </c>
      <c r="T29" s="21" t="n">
        <v>32.3125</v>
      </c>
      <c r="U29" s="21" t="n">
        <v>32.3114</v>
      </c>
      <c r="V29" s="41" t="n">
        <v>6.103503</v>
      </c>
      <c r="W29" s="42" t="n">
        <v>0.8557182</v>
      </c>
      <c r="X29" s="41" t="n">
        <v>6.283722</v>
      </c>
      <c r="Y29" s="43" t="n">
        <f aca="false">X29/V29</f>
        <v>1.0295271420363</v>
      </c>
      <c r="Z29" s="44" t="n">
        <v>0.344287915407855</v>
      </c>
      <c r="AA29" s="45" t="n">
        <f aca="false">Z29*10</f>
        <v>3.44287915407855</v>
      </c>
      <c r="AB29" s="46"/>
      <c r="AC29" s="46"/>
      <c r="AD29" s="58"/>
    </row>
    <row r="30" s="28" customFormat="true" ht="12.75" hidden="false" customHeight="false" outlineLevel="0" collapsed="false">
      <c r="A30" s="28" t="s">
        <v>88</v>
      </c>
      <c r="B30" s="34" t="n">
        <v>85</v>
      </c>
      <c r="C30" s="34" t="n">
        <v>10</v>
      </c>
      <c r="D30" s="34" t="s">
        <v>43</v>
      </c>
      <c r="E30" s="34" t="s">
        <v>62</v>
      </c>
      <c r="F30" s="34" t="s">
        <v>43</v>
      </c>
      <c r="G30" s="34" t="n">
        <v>1641</v>
      </c>
      <c r="H30" s="36" t="n">
        <v>37439</v>
      </c>
      <c r="I30" s="37" t="n">
        <v>0.695138888888889</v>
      </c>
      <c r="J30" s="38" t="n">
        <v>0.291666666666667</v>
      </c>
      <c r="K30" s="39" t="n">
        <f aca="false">H30+I30-J30</f>
        <v>37439.4034722222</v>
      </c>
      <c r="L30" s="34" t="n">
        <v>49</v>
      </c>
      <c r="M30" s="40" t="s">
        <v>89</v>
      </c>
      <c r="N30" s="40" t="n">
        <f aca="false">(M30/60)+L30</f>
        <v>49.0426666666667</v>
      </c>
      <c r="O30" s="34" t="n">
        <v>131</v>
      </c>
      <c r="P30" s="40" t="n">
        <v>39.97</v>
      </c>
      <c r="Q30" s="40" t="n">
        <f aca="false">(P30/60)+O30</f>
        <v>131.666166666667</v>
      </c>
      <c r="R30" s="40" t="n">
        <f aca="false">N30</f>
        <v>49.0426666666667</v>
      </c>
      <c r="S30" s="21" t="n">
        <v>12.1687</v>
      </c>
      <c r="T30" s="21" t="n">
        <v>32.3176</v>
      </c>
      <c r="U30" s="21" t="n">
        <v>32.3174</v>
      </c>
      <c r="V30" s="41" t="n">
        <v>6.385163</v>
      </c>
      <c r="W30" s="42" t="n">
        <v>0.8691405</v>
      </c>
      <c r="X30" s="41" t="n">
        <v>2.284434</v>
      </c>
      <c r="Y30" s="43" t="n">
        <f aca="false">X30/V30</f>
        <v>0.357772229150611</v>
      </c>
      <c r="Z30" s="44" t="n">
        <v>0.409912012012012</v>
      </c>
      <c r="AA30" s="45" t="n">
        <f aca="false">Z30*10</f>
        <v>4.09912012012012</v>
      </c>
      <c r="AB30" s="46"/>
      <c r="AC30" s="46"/>
      <c r="AD30" s="58"/>
    </row>
    <row r="31" s="28" customFormat="true" ht="12.75" hidden="false" customHeight="false" outlineLevel="0" collapsed="false">
      <c r="A31" s="28" t="s">
        <v>90</v>
      </c>
      <c r="B31" s="34" t="n">
        <v>86</v>
      </c>
      <c r="C31" s="34" t="n">
        <v>10</v>
      </c>
      <c r="D31" s="34" t="s">
        <v>43</v>
      </c>
      <c r="E31" s="34" t="s">
        <v>62</v>
      </c>
      <c r="F31" s="34" t="s">
        <v>43</v>
      </c>
      <c r="G31" s="60" t="n">
        <v>2235</v>
      </c>
      <c r="H31" s="36" t="n">
        <v>37439</v>
      </c>
      <c r="I31" s="61" t="n">
        <v>0.940972222222222</v>
      </c>
      <c r="J31" s="38" t="n">
        <v>0.291666666666667</v>
      </c>
      <c r="K31" s="39" t="n">
        <f aca="false">H31+I31-J31</f>
        <v>37439.6493055556</v>
      </c>
      <c r="L31" s="34" t="n">
        <v>49</v>
      </c>
      <c r="M31" s="40" t="s">
        <v>91</v>
      </c>
      <c r="N31" s="40" t="n">
        <f aca="false">(M31/60)+L31</f>
        <v>49.1136666666667</v>
      </c>
      <c r="O31" s="34" t="n">
        <v>132</v>
      </c>
      <c r="P31" s="40" t="n">
        <v>39.41</v>
      </c>
      <c r="Q31" s="40" t="n">
        <f aca="false">(P31/60)+O31</f>
        <v>132.656833333333</v>
      </c>
      <c r="R31" s="40" t="n">
        <f aca="false">N31</f>
        <v>49.1136666666667</v>
      </c>
      <c r="S31" s="21" t="n">
        <v>11.8527</v>
      </c>
      <c r="T31" s="21" t="n">
        <v>32.347</v>
      </c>
      <c r="U31" s="21" t="n">
        <v>32.3465</v>
      </c>
      <c r="V31" s="41" t="n">
        <v>7.719093</v>
      </c>
      <c r="W31" s="42" t="n">
        <v>0.9397649</v>
      </c>
      <c r="X31" s="41" t="n">
        <v>4.835773</v>
      </c>
      <c r="Y31" s="43" t="n">
        <f aca="false">X31/V31</f>
        <v>0.626469068321887</v>
      </c>
      <c r="Z31" s="44" t="n">
        <v>0.328962388059701</v>
      </c>
      <c r="AA31" s="45" t="n">
        <f aca="false">Z31*10</f>
        <v>3.28962388059701</v>
      </c>
      <c r="AB31" s="46"/>
      <c r="AC31" s="46"/>
      <c r="AD31" s="58"/>
    </row>
    <row r="32" s="28" customFormat="true" ht="12.75" hidden="false" customHeight="false" outlineLevel="0" collapsed="false">
      <c r="A32" s="28" t="s">
        <v>92</v>
      </c>
      <c r="B32" s="34" t="n">
        <v>87</v>
      </c>
      <c r="C32" s="34" t="n">
        <v>10</v>
      </c>
      <c r="D32" s="34" t="s">
        <v>43</v>
      </c>
      <c r="E32" s="34" t="s">
        <v>62</v>
      </c>
      <c r="F32" s="34" t="s">
        <v>93</v>
      </c>
      <c r="G32" s="34" t="s">
        <v>94</v>
      </c>
      <c r="H32" s="36" t="n">
        <v>37440</v>
      </c>
      <c r="I32" s="37" t="s">
        <v>95</v>
      </c>
      <c r="J32" s="38" t="n">
        <v>0.291666666666667</v>
      </c>
      <c r="K32" s="39" t="n">
        <f aca="false">H32+I32-J32</f>
        <v>37439.8708333333</v>
      </c>
      <c r="L32" s="34" t="n">
        <v>49</v>
      </c>
      <c r="M32" s="40" t="n">
        <v>11.71</v>
      </c>
      <c r="N32" s="40" t="n">
        <f aca="false">(M32/60)+L32</f>
        <v>49.1951666666667</v>
      </c>
      <c r="O32" s="34" t="n">
        <v>133</v>
      </c>
      <c r="P32" s="40" t="n">
        <v>40.63</v>
      </c>
      <c r="Q32" s="40" t="n">
        <f aca="false">(P32/60)+O32</f>
        <v>133.677166666667</v>
      </c>
      <c r="R32" s="40" t="n">
        <f aca="false">N32</f>
        <v>49.1951666666667</v>
      </c>
      <c r="S32" s="21" t="n">
        <v>11.6901</v>
      </c>
      <c r="T32" s="21" t="n">
        <v>32.3865</v>
      </c>
      <c r="U32" s="21" t="n">
        <v>32.3855</v>
      </c>
      <c r="V32" s="41" t="n">
        <v>6.666789</v>
      </c>
      <c r="W32" s="42" t="n">
        <v>0.9000211</v>
      </c>
      <c r="X32" s="41" t="n">
        <v>3.309283</v>
      </c>
      <c r="Y32" s="43" t="n">
        <f aca="false">X32/V32</f>
        <v>0.496383341365686</v>
      </c>
      <c r="Z32" s="44" t="n">
        <v>0.401038670694864</v>
      </c>
      <c r="AA32" s="45" t="n">
        <f aca="false">Z32*10</f>
        <v>4.01038670694864</v>
      </c>
      <c r="AB32" s="46"/>
      <c r="AC32" s="46"/>
      <c r="AD32" s="58"/>
    </row>
    <row r="33" s="28" customFormat="true" ht="12.75" hidden="false" customHeight="false" outlineLevel="0" collapsed="false">
      <c r="A33" s="28" t="s">
        <v>96</v>
      </c>
      <c r="B33" s="34" t="n">
        <v>110</v>
      </c>
      <c r="C33" s="34" t="n">
        <v>10</v>
      </c>
      <c r="D33" s="34" t="s">
        <v>43</v>
      </c>
      <c r="E33" s="34" t="s">
        <v>62</v>
      </c>
      <c r="F33" s="34" t="s">
        <v>93</v>
      </c>
      <c r="G33" s="34" t="n">
        <v>1110</v>
      </c>
      <c r="H33" s="36" t="n">
        <v>37440</v>
      </c>
      <c r="I33" s="37" t="n">
        <v>0.465277777777778</v>
      </c>
      <c r="J33" s="38" t="n">
        <v>0.291666666666667</v>
      </c>
      <c r="K33" s="39" t="n">
        <f aca="false">H33+I33-J33</f>
        <v>37440.1736111111</v>
      </c>
      <c r="L33" s="34" t="n">
        <v>49</v>
      </c>
      <c r="M33" s="40" t="n">
        <v>16.93</v>
      </c>
      <c r="N33" s="40" t="n">
        <f aca="false">(M33/60)+L33</f>
        <v>49.2821666666667</v>
      </c>
      <c r="O33" s="34" t="n">
        <v>134</v>
      </c>
      <c r="P33" s="40" t="n">
        <v>40.04</v>
      </c>
      <c r="Q33" s="40" t="n">
        <f aca="false">(P33/60)+O33</f>
        <v>134.667333333333</v>
      </c>
      <c r="R33" s="40" t="n">
        <f aca="false">N33</f>
        <v>49.2821666666667</v>
      </c>
      <c r="S33" s="21" t="n">
        <v>11.6886</v>
      </c>
      <c r="T33" s="21" t="n">
        <v>32.3986</v>
      </c>
      <c r="U33" s="21" t="n">
        <v>32.3987</v>
      </c>
      <c r="V33" s="41" t="n">
        <v>5.956884</v>
      </c>
      <c r="W33" s="42" t="n">
        <v>0.9365419</v>
      </c>
      <c r="X33" s="41" t="n">
        <v>5.822011</v>
      </c>
      <c r="Y33" s="43" t="n">
        <f aca="false">X33/V33</f>
        <v>0.977358464593234</v>
      </c>
      <c r="Z33" s="44" t="n">
        <v>0.363691916167665</v>
      </c>
      <c r="AA33" s="45" t="n">
        <f aca="false">Z33*10</f>
        <v>3.63691916167665</v>
      </c>
      <c r="AB33" s="46"/>
      <c r="AC33" s="46"/>
      <c r="AD33" s="58"/>
    </row>
    <row r="34" s="28" customFormat="true" ht="12.75" hidden="false" customHeight="false" outlineLevel="0" collapsed="false">
      <c r="A34" s="28" t="s">
        <v>97</v>
      </c>
      <c r="B34" s="34" t="n">
        <v>112</v>
      </c>
      <c r="C34" s="34" t="n">
        <v>10</v>
      </c>
      <c r="D34" s="34" t="s">
        <v>43</v>
      </c>
      <c r="E34" s="34" t="s">
        <v>62</v>
      </c>
      <c r="F34" s="34" t="s">
        <v>93</v>
      </c>
      <c r="G34" s="34" t="n">
        <v>1738</v>
      </c>
      <c r="H34" s="36" t="n">
        <v>37440</v>
      </c>
      <c r="I34" s="37" t="n">
        <v>0.734722222222222</v>
      </c>
      <c r="J34" s="38" t="n">
        <v>0.291666666666667</v>
      </c>
      <c r="K34" s="39" t="n">
        <f aca="false">H34+I34-J34</f>
        <v>37440.4430555556</v>
      </c>
      <c r="L34" s="34" t="n">
        <v>49</v>
      </c>
      <c r="M34" s="40" t="n">
        <v>20.99</v>
      </c>
      <c r="N34" s="40" t="n">
        <f aca="false">(M34/60)+L34</f>
        <v>49.3498333333333</v>
      </c>
      <c r="O34" s="34" t="n">
        <v>135</v>
      </c>
      <c r="P34" s="40" t="n">
        <v>39.91</v>
      </c>
      <c r="Q34" s="40" t="n">
        <f aca="false">(P34/60)+O34</f>
        <v>135.665166666667</v>
      </c>
      <c r="R34" s="40" t="n">
        <f aca="false">N34</f>
        <v>49.3498333333333</v>
      </c>
      <c r="S34" s="21" t="n">
        <v>11.6419</v>
      </c>
      <c r="T34" s="21" t="n">
        <v>32.4353</v>
      </c>
      <c r="U34" s="21" t="n">
        <v>32.434</v>
      </c>
      <c r="V34" s="41" t="n">
        <v>7.435988</v>
      </c>
      <c r="W34" s="42" t="n">
        <v>0.9596288</v>
      </c>
      <c r="X34" s="41" t="n">
        <v>5.912694</v>
      </c>
      <c r="Y34" s="43" t="n">
        <f aca="false">X34/V34</f>
        <v>0.79514571567356</v>
      </c>
      <c r="Z34" s="44" t="n">
        <v>0.284954491017964</v>
      </c>
      <c r="AA34" s="45" t="n">
        <f aca="false">Z34*10</f>
        <v>2.84954491017964</v>
      </c>
      <c r="AB34" s="46"/>
      <c r="AC34" s="46"/>
      <c r="AD34" s="58"/>
    </row>
    <row r="35" s="28" customFormat="true" ht="12.75" hidden="false" customHeight="false" outlineLevel="0" collapsed="false">
      <c r="A35" s="28" t="s">
        <v>98</v>
      </c>
      <c r="B35" s="34" t="n">
        <v>113</v>
      </c>
      <c r="C35" s="34" t="n">
        <v>10</v>
      </c>
      <c r="D35" s="34" t="s">
        <v>43</v>
      </c>
      <c r="E35" s="34" t="s">
        <v>62</v>
      </c>
      <c r="F35" s="34" t="s">
        <v>93</v>
      </c>
      <c r="G35" s="34" t="n">
        <v>2312</v>
      </c>
      <c r="H35" s="36" t="n">
        <v>37440</v>
      </c>
      <c r="I35" s="37" t="n">
        <v>0.966666666666667</v>
      </c>
      <c r="J35" s="38" t="n">
        <v>0.291666666666667</v>
      </c>
      <c r="K35" s="39" t="n">
        <f aca="false">H35+I35-J35</f>
        <v>37440.675</v>
      </c>
      <c r="L35" s="34" t="n">
        <v>49</v>
      </c>
      <c r="M35" s="40" t="n">
        <v>25.97</v>
      </c>
      <c r="N35" s="40" t="n">
        <f aca="false">(M35/60)+L35</f>
        <v>49.4328333333333</v>
      </c>
      <c r="O35" s="34" t="n">
        <v>136</v>
      </c>
      <c r="P35" s="40" t="n">
        <v>40.12</v>
      </c>
      <c r="Q35" s="40" t="n">
        <f aca="false">(P35/60)+O35</f>
        <v>136.668666666667</v>
      </c>
      <c r="R35" s="40" t="n">
        <f aca="false">N35</f>
        <v>49.4328333333333</v>
      </c>
      <c r="S35" s="21" t="n">
        <v>11.6281</v>
      </c>
      <c r="T35" s="62" t="n">
        <v>32.3814</v>
      </c>
      <c r="U35" s="62" t="n">
        <v>32.3773</v>
      </c>
      <c r="V35" s="63" t="n">
        <v>5.336735</v>
      </c>
      <c r="W35" s="64" t="n">
        <v>0.7065343</v>
      </c>
      <c r="X35" s="63" t="n">
        <v>0.3404415</v>
      </c>
      <c r="Y35" s="65" t="n">
        <f aca="false">X35/V35</f>
        <v>0.063792093855138</v>
      </c>
      <c r="Z35" s="66" t="n">
        <v>1.24449189189189</v>
      </c>
      <c r="AA35" s="45" t="n">
        <f aca="false">Z35*10</f>
        <v>12.4449189189189</v>
      </c>
      <c r="AB35" s="46"/>
      <c r="AC35" s="46"/>
      <c r="AD35" s="58"/>
    </row>
    <row r="36" s="28" customFormat="true" ht="12.75" hidden="false" customHeight="false" outlineLevel="0" collapsed="false">
      <c r="A36" s="28" t="s">
        <v>99</v>
      </c>
      <c r="B36" s="34" t="n">
        <v>114</v>
      </c>
      <c r="C36" s="34" t="n">
        <v>10</v>
      </c>
      <c r="D36" s="34" t="s">
        <v>43</v>
      </c>
      <c r="E36" s="34" t="s">
        <v>62</v>
      </c>
      <c r="F36" s="34" t="s">
        <v>100</v>
      </c>
      <c r="G36" s="34" t="s">
        <v>101</v>
      </c>
      <c r="H36" s="36" t="n">
        <v>37441</v>
      </c>
      <c r="I36" s="37" t="s">
        <v>102</v>
      </c>
      <c r="J36" s="38" t="n">
        <v>0.291666666666667</v>
      </c>
      <c r="K36" s="39" t="n">
        <f aca="false">H36+I36-J36</f>
        <v>37440.8951388889</v>
      </c>
      <c r="L36" s="34" t="n">
        <v>49</v>
      </c>
      <c r="M36" s="40" t="n">
        <v>30.23</v>
      </c>
      <c r="N36" s="40" t="n">
        <f aca="false">(M36/60)+L36</f>
        <v>49.5038333333333</v>
      </c>
      <c r="O36" s="34" t="n">
        <v>137</v>
      </c>
      <c r="P36" s="40" t="n">
        <v>40.13</v>
      </c>
      <c r="Q36" s="40" t="n">
        <f aca="false">(P36/60)+O36</f>
        <v>137.668833333333</v>
      </c>
      <c r="R36" s="40" t="n">
        <f aca="false">N36</f>
        <v>49.5038333333333</v>
      </c>
      <c r="S36" s="21" t="n">
        <v>11.4113</v>
      </c>
      <c r="T36" s="21" t="n">
        <v>32.4533</v>
      </c>
      <c r="U36" s="21" t="n">
        <v>32.4497</v>
      </c>
      <c r="V36" s="41" t="n">
        <v>8.041975</v>
      </c>
      <c r="W36" s="42" t="n">
        <v>0.953558</v>
      </c>
      <c r="X36" s="41" t="n">
        <v>5.758</v>
      </c>
      <c r="Y36" s="43" t="n">
        <f aca="false">X36/V36</f>
        <v>0.715993272796794</v>
      </c>
      <c r="Z36" s="44" t="n">
        <v>0.25821981981982</v>
      </c>
      <c r="AA36" s="45" t="n">
        <f aca="false">Z36*10</f>
        <v>2.5821981981982</v>
      </c>
      <c r="AB36" s="46"/>
      <c r="AC36" s="46"/>
      <c r="AD36" s="58"/>
    </row>
    <row r="37" s="28" customFormat="true" ht="12.75" hidden="false" customHeight="false" outlineLevel="0" collapsed="false">
      <c r="A37" s="28" t="s">
        <v>103</v>
      </c>
      <c r="B37" s="34" t="n">
        <v>136</v>
      </c>
      <c r="C37" s="34" t="n">
        <v>10</v>
      </c>
      <c r="D37" s="34" t="s">
        <v>43</v>
      </c>
      <c r="E37" s="34" t="s">
        <v>62</v>
      </c>
      <c r="F37" s="34" t="s">
        <v>100</v>
      </c>
      <c r="G37" s="34" t="s">
        <v>104</v>
      </c>
      <c r="H37" s="36" t="n">
        <v>37441</v>
      </c>
      <c r="I37" s="37" t="s">
        <v>105</v>
      </c>
      <c r="J37" s="38" t="n">
        <v>0.291666666666667</v>
      </c>
      <c r="K37" s="39" t="n">
        <f aca="false">H37+I37-J37</f>
        <v>37441.1222222222</v>
      </c>
      <c r="L37" s="34" t="n">
        <v>49</v>
      </c>
      <c r="M37" s="40" t="n">
        <v>33.98</v>
      </c>
      <c r="N37" s="40" t="n">
        <f aca="false">(M37/60)+L37</f>
        <v>49.5663333333333</v>
      </c>
      <c r="O37" s="34" t="n">
        <v>138</v>
      </c>
      <c r="P37" s="40" t="n">
        <v>39.89</v>
      </c>
      <c r="Q37" s="40" t="n">
        <f aca="false">(P37/60)+O37</f>
        <v>138.664833333333</v>
      </c>
      <c r="R37" s="40" t="n">
        <f aca="false">N37</f>
        <v>49.5663333333333</v>
      </c>
      <c r="S37" s="21" t="n">
        <v>11.574</v>
      </c>
      <c r="T37" s="21" t="n">
        <v>32.4954</v>
      </c>
      <c r="U37" s="21"/>
      <c r="V37" s="41" t="n">
        <v>7.456442</v>
      </c>
      <c r="W37" s="42" t="n">
        <v>0.9314327</v>
      </c>
      <c r="X37" s="41" t="n">
        <v>5.779356</v>
      </c>
      <c r="Y37" s="43" t="n">
        <f aca="false">X37/V37</f>
        <v>0.775082271142188</v>
      </c>
      <c r="Z37" s="44" t="n">
        <v>0.302668277945619</v>
      </c>
      <c r="AA37" s="45" t="n">
        <f aca="false">Z37*10</f>
        <v>3.02668277945619</v>
      </c>
      <c r="AB37" s="46"/>
      <c r="AC37" s="46"/>
      <c r="AD37" s="58"/>
    </row>
    <row r="38" s="28" customFormat="true" ht="12.75" hidden="false" customHeight="false" outlineLevel="0" collapsed="false">
      <c r="A38" s="28" t="s">
        <v>106</v>
      </c>
      <c r="B38" s="34" t="n">
        <v>138</v>
      </c>
      <c r="C38" s="34" t="n">
        <v>10</v>
      </c>
      <c r="D38" s="34" t="s">
        <v>43</v>
      </c>
      <c r="E38" s="34" t="s">
        <v>62</v>
      </c>
      <c r="F38" s="34" t="s">
        <v>100</v>
      </c>
      <c r="G38" s="34" t="n">
        <v>1858</v>
      </c>
      <c r="H38" s="36" t="n">
        <v>37441</v>
      </c>
      <c r="I38" s="37" t="n">
        <v>0.790277777777778</v>
      </c>
      <c r="J38" s="38" t="n">
        <v>0.291666666666667</v>
      </c>
      <c r="K38" s="39" t="n">
        <f aca="false">H38+I38-J38</f>
        <v>37441.4986111111</v>
      </c>
      <c r="L38" s="34" t="n">
        <v>49</v>
      </c>
      <c r="M38" s="40" t="n">
        <v>38.04</v>
      </c>
      <c r="N38" s="40" t="n">
        <f aca="false">(M38/60)+L38</f>
        <v>49.634</v>
      </c>
      <c r="O38" s="34" t="n">
        <v>139</v>
      </c>
      <c r="P38" s="40" t="n">
        <v>40.05</v>
      </c>
      <c r="Q38" s="40" t="n">
        <f aca="false">(P38/60)+O38</f>
        <v>139.6675</v>
      </c>
      <c r="R38" s="40" t="n">
        <f aca="false">N38</f>
        <v>49.634</v>
      </c>
      <c r="S38" s="21" t="n">
        <v>11.3839</v>
      </c>
      <c r="T38" s="21" t="n">
        <v>32.5086</v>
      </c>
      <c r="U38" s="21" t="n">
        <v>32.5088</v>
      </c>
      <c r="V38" s="41" t="n">
        <v>7.748774</v>
      </c>
      <c r="W38" s="42" t="n">
        <v>0.9080858</v>
      </c>
      <c r="X38" s="41" t="n">
        <v>6.66827</v>
      </c>
      <c r="Y38" s="43" t="n">
        <f aca="false">X38/V38</f>
        <v>0.860558070218592</v>
      </c>
      <c r="Z38" s="44" t="n">
        <v>0.673158258258258</v>
      </c>
      <c r="AA38" s="45" t="n">
        <f aca="false">Z38*10</f>
        <v>6.73158258258258</v>
      </c>
      <c r="AB38" s="46"/>
      <c r="AC38" s="46"/>
      <c r="AD38" s="58"/>
    </row>
    <row r="39" s="28" customFormat="true" ht="12.75" hidden="false" customHeight="false" outlineLevel="0" collapsed="false">
      <c r="A39" s="28" t="s">
        <v>107</v>
      </c>
      <c r="B39" s="34" t="n">
        <v>139</v>
      </c>
      <c r="C39" s="34" t="n">
        <v>10</v>
      </c>
      <c r="D39" s="34" t="s">
        <v>43</v>
      </c>
      <c r="E39" s="34" t="s">
        <v>62</v>
      </c>
      <c r="F39" s="34" t="s">
        <v>108</v>
      </c>
      <c r="G39" s="34" t="s">
        <v>109</v>
      </c>
      <c r="H39" s="36" t="n">
        <v>37442</v>
      </c>
      <c r="I39" s="37" t="s">
        <v>110</v>
      </c>
      <c r="J39" s="38" t="n">
        <v>0.291666666666667</v>
      </c>
      <c r="K39" s="39" t="n">
        <f aca="false">H39+I39-J39</f>
        <v>37441.7152777778</v>
      </c>
      <c r="L39" s="34" t="n">
        <v>49</v>
      </c>
      <c r="M39" s="40" t="n">
        <v>42.16</v>
      </c>
      <c r="N39" s="40" t="n">
        <f aca="false">(M39/60)+L39</f>
        <v>49.7026666666667</v>
      </c>
      <c r="O39" s="34" t="n">
        <v>140</v>
      </c>
      <c r="P39" s="40" t="n">
        <v>39.91</v>
      </c>
      <c r="Q39" s="40" t="n">
        <f aca="false">(P39/60)+O39</f>
        <v>140.665166666667</v>
      </c>
      <c r="R39" s="40" t="n">
        <f aca="false">N39</f>
        <v>49.7026666666667</v>
      </c>
      <c r="S39" s="21" t="n">
        <v>11.2013</v>
      </c>
      <c r="T39" s="21" t="n">
        <v>32.5121</v>
      </c>
      <c r="U39" s="21" t="n">
        <v>32.5116</v>
      </c>
      <c r="V39" s="41" t="n">
        <v>7.441353</v>
      </c>
      <c r="W39" s="42" t="n">
        <v>0.9229041</v>
      </c>
      <c r="X39" s="41" t="n">
        <v>7.425635</v>
      </c>
      <c r="Y39" s="43" t="n">
        <f aca="false">X39/V39</f>
        <v>0.997887749714333</v>
      </c>
      <c r="Z39" s="44" t="n">
        <v>0.879994594594595</v>
      </c>
      <c r="AA39" s="45" t="n">
        <f aca="false">Z39*10</f>
        <v>8.79994594594595</v>
      </c>
      <c r="AB39" s="46"/>
      <c r="AC39" s="46"/>
      <c r="AD39" s="58"/>
    </row>
    <row r="40" s="28" customFormat="true" ht="12.75" hidden="false" customHeight="false" outlineLevel="0" collapsed="false">
      <c r="A40" s="28" t="s">
        <v>111</v>
      </c>
      <c r="B40" s="34" t="n">
        <v>140</v>
      </c>
      <c r="C40" s="34" t="n">
        <v>10</v>
      </c>
      <c r="D40" s="34" t="s">
        <v>43</v>
      </c>
      <c r="E40" s="34" t="s">
        <v>62</v>
      </c>
      <c r="F40" s="34" t="s">
        <v>108</v>
      </c>
      <c r="G40" s="34" t="s">
        <v>112</v>
      </c>
      <c r="H40" s="36" t="n">
        <v>37442</v>
      </c>
      <c r="I40" s="37" t="s">
        <v>113</v>
      </c>
      <c r="J40" s="38" t="n">
        <v>0.291666666666667</v>
      </c>
      <c r="K40" s="39" t="n">
        <f aca="false">H40+I40-J40</f>
        <v>37441.9340277778</v>
      </c>
      <c r="L40" s="34" t="n">
        <v>49</v>
      </c>
      <c r="M40" s="40" t="n">
        <v>46.21</v>
      </c>
      <c r="N40" s="40" t="n">
        <f aca="false">(M40/60)+L40</f>
        <v>49.7701666666667</v>
      </c>
      <c r="O40" s="34" t="n">
        <v>141</v>
      </c>
      <c r="P40" s="40" t="n">
        <v>40.02</v>
      </c>
      <c r="Q40" s="40" t="n">
        <f aca="false">(P40/60)+O40</f>
        <v>141.667</v>
      </c>
      <c r="R40" s="40" t="n">
        <f aca="false">N40</f>
        <v>49.7701666666667</v>
      </c>
      <c r="S40" s="21" t="n">
        <v>10.7001</v>
      </c>
      <c r="T40" s="21" t="n">
        <v>32.526</v>
      </c>
      <c r="U40" s="21" t="n">
        <v>32.5242</v>
      </c>
      <c r="V40" s="41" t="n">
        <v>8.225251</v>
      </c>
      <c r="W40" s="42" t="n">
        <v>0.9599236</v>
      </c>
      <c r="X40" s="41" t="n">
        <v>8.856093</v>
      </c>
      <c r="Y40" s="43" t="n">
        <f aca="false">X40/V40</f>
        <v>1.07669577499823</v>
      </c>
      <c r="Z40" s="44" t="n">
        <v>0.780801506024096</v>
      </c>
      <c r="AA40" s="45" t="n">
        <f aca="false">Z40*10</f>
        <v>7.80801506024096</v>
      </c>
      <c r="AB40" s="46"/>
      <c r="AC40" s="46"/>
      <c r="AD40" s="58"/>
    </row>
    <row r="41" s="47" customFormat="true" ht="12.75" hidden="false" customHeight="false" outlineLevel="0" collapsed="false">
      <c r="A41" s="47" t="s">
        <v>114</v>
      </c>
      <c r="B41" s="48" t="s">
        <v>48</v>
      </c>
      <c r="C41" s="48" t="n">
        <v>5</v>
      </c>
      <c r="D41" s="48" t="s">
        <v>43</v>
      </c>
      <c r="E41" s="48" t="s">
        <v>62</v>
      </c>
      <c r="F41" s="48" t="s">
        <v>108</v>
      </c>
      <c r="G41" s="48" t="n">
        <v>1046</v>
      </c>
      <c r="H41" s="49" t="n">
        <v>37442</v>
      </c>
      <c r="I41" s="50" t="n">
        <v>0.448611111111111</v>
      </c>
      <c r="J41" s="51" t="n">
        <v>0.291666666666667</v>
      </c>
      <c r="K41" s="39" t="n">
        <f aca="false">H41+I41-J41</f>
        <v>37442.1569444445</v>
      </c>
      <c r="L41" s="48" t="n">
        <v>49</v>
      </c>
      <c r="M41" s="52" t="n">
        <v>49.95</v>
      </c>
      <c r="N41" s="52" t="n">
        <f aca="false">(M41/60)+L41</f>
        <v>49.8325</v>
      </c>
      <c r="O41" s="48" t="n">
        <v>142</v>
      </c>
      <c r="P41" s="52" t="n">
        <v>40.2</v>
      </c>
      <c r="Q41" s="52" t="n">
        <f aca="false">(P41/60)+O41</f>
        <v>142.67</v>
      </c>
      <c r="R41" s="52" t="n">
        <f aca="false">N41</f>
        <v>49.8325</v>
      </c>
      <c r="S41" s="53"/>
      <c r="T41" s="53"/>
      <c r="U41" s="53" t="n">
        <v>32.5375</v>
      </c>
      <c r="V41" s="54" t="n">
        <v>9.348374</v>
      </c>
      <c r="W41" s="55" t="n">
        <v>1.043122</v>
      </c>
      <c r="X41" s="54" t="n">
        <v>10.64666</v>
      </c>
      <c r="Y41" s="56" t="n">
        <f aca="false">X41/V41</f>
        <v>1.13887826909792</v>
      </c>
      <c r="Z41" s="44" t="n">
        <v>0.620542686567164</v>
      </c>
      <c r="AA41" s="45" t="n">
        <f aca="false">Z41*10</f>
        <v>6.20542686567164</v>
      </c>
      <c r="AB41" s="46"/>
      <c r="AC41" s="46"/>
      <c r="AD41" s="67"/>
    </row>
    <row r="42" s="28" customFormat="true" ht="12.75" hidden="false" customHeight="false" outlineLevel="0" collapsed="false">
      <c r="A42" s="28" t="s">
        <v>114</v>
      </c>
      <c r="B42" s="34" t="n">
        <v>141</v>
      </c>
      <c r="C42" s="35" t="n">
        <v>10</v>
      </c>
      <c r="D42" s="34" t="s">
        <v>43</v>
      </c>
      <c r="E42" s="34" t="s">
        <v>62</v>
      </c>
      <c r="F42" s="34" t="s">
        <v>108</v>
      </c>
      <c r="G42" s="34" t="n">
        <v>1105</v>
      </c>
      <c r="H42" s="36" t="n">
        <v>37442</v>
      </c>
      <c r="I42" s="37" t="n">
        <v>0.461805555555556</v>
      </c>
      <c r="J42" s="38" t="n">
        <v>0.291666666666667</v>
      </c>
      <c r="K42" s="39" t="n">
        <f aca="false">H42+I42-J42</f>
        <v>37442.1701388889</v>
      </c>
      <c r="L42" s="34" t="n">
        <v>49</v>
      </c>
      <c r="M42" s="40" t="n">
        <v>49.81</v>
      </c>
      <c r="N42" s="40" t="n">
        <f aca="false">(M42/60)+L42</f>
        <v>49.8301666666667</v>
      </c>
      <c r="O42" s="34" t="n">
        <v>142</v>
      </c>
      <c r="P42" s="40" t="n">
        <v>40.26</v>
      </c>
      <c r="Q42" s="40" t="n">
        <f aca="false">(P42/60)+O42</f>
        <v>142.671</v>
      </c>
      <c r="R42" s="40" t="n">
        <f aca="false">N42</f>
        <v>49.8301666666667</v>
      </c>
      <c r="S42" s="21" t="n">
        <v>10.7591</v>
      </c>
      <c r="T42" s="21" t="n">
        <v>32.5409</v>
      </c>
      <c r="U42" s="21" t="n">
        <v>32.539</v>
      </c>
      <c r="V42" s="41" t="n">
        <v>9.401154</v>
      </c>
      <c r="W42" s="42" t="n">
        <v>1.042758</v>
      </c>
      <c r="X42" s="41" t="n">
        <v>11.00179</v>
      </c>
      <c r="Y42" s="43" t="n">
        <f aca="false">X42/V42</f>
        <v>1.1702595234585</v>
      </c>
      <c r="Z42" s="44" t="n">
        <v>0.578857703927493</v>
      </c>
      <c r="AA42" s="45" t="n">
        <f aca="false">Z42*10</f>
        <v>5.78857703927493</v>
      </c>
      <c r="AB42" s="46"/>
      <c r="AC42" s="46"/>
      <c r="AD42" s="58"/>
    </row>
    <row r="43" s="28" customFormat="true" ht="12.75" hidden="false" customHeight="false" outlineLevel="0" collapsed="false">
      <c r="A43" s="28" t="s">
        <v>115</v>
      </c>
      <c r="B43" s="34" t="n">
        <v>142</v>
      </c>
      <c r="C43" s="35" t="n">
        <v>10</v>
      </c>
      <c r="D43" s="34" t="s">
        <v>43</v>
      </c>
      <c r="E43" s="34" t="s">
        <v>62</v>
      </c>
      <c r="F43" s="34" t="s">
        <v>108</v>
      </c>
      <c r="G43" s="34" t="n">
        <v>1555</v>
      </c>
      <c r="H43" s="36" t="n">
        <v>37442</v>
      </c>
      <c r="I43" s="37" t="n">
        <v>0.663194444444444</v>
      </c>
      <c r="J43" s="38" t="n">
        <v>0.291666666666667</v>
      </c>
      <c r="K43" s="39" t="n">
        <f aca="false">H43+I43-J43</f>
        <v>37442.3715277778</v>
      </c>
      <c r="L43" s="34" t="n">
        <v>49</v>
      </c>
      <c r="M43" s="40" t="n">
        <v>59.81</v>
      </c>
      <c r="N43" s="40" t="n">
        <f aca="false">(M43/60)+L43</f>
        <v>49.9968333333333</v>
      </c>
      <c r="O43" s="34" t="n">
        <v>143</v>
      </c>
      <c r="P43" s="40" t="n">
        <v>36.75</v>
      </c>
      <c r="Q43" s="40" t="n">
        <f aca="false">(P43/60)+O43</f>
        <v>143.6125</v>
      </c>
      <c r="R43" s="40" t="n">
        <f aca="false">N43</f>
        <v>49.9968333333333</v>
      </c>
      <c r="S43" s="21" t="n">
        <v>10.4904</v>
      </c>
      <c r="T43" s="21" t="n">
        <v>32.5673</v>
      </c>
      <c r="U43" s="21" t="n">
        <v>32.5663</v>
      </c>
      <c r="V43" s="41" t="n">
        <v>8.345344</v>
      </c>
      <c r="W43" s="42" t="n">
        <v>0.970177</v>
      </c>
      <c r="X43" s="41" t="n">
        <v>8.506063</v>
      </c>
      <c r="Y43" s="43" t="n">
        <f aca="false">X43/V43</f>
        <v>1.01925852307586</v>
      </c>
      <c r="Z43" s="44" t="n">
        <v>0.654354954954955</v>
      </c>
      <c r="AA43" s="45" t="n">
        <f aca="false">Z43*10</f>
        <v>6.54354954954955</v>
      </c>
      <c r="AB43" s="46"/>
      <c r="AC43" s="46"/>
      <c r="AD43" s="58"/>
    </row>
    <row r="44" s="28" customFormat="true" ht="12.75" hidden="false" customHeight="false" outlineLevel="0" collapsed="false">
      <c r="A44" s="28" t="s">
        <v>116</v>
      </c>
      <c r="B44" s="34" t="n">
        <v>143</v>
      </c>
      <c r="C44" s="35" t="n">
        <v>10</v>
      </c>
      <c r="D44" s="34" t="s">
        <v>43</v>
      </c>
      <c r="E44" s="34" t="s">
        <v>62</v>
      </c>
      <c r="F44" s="34" t="s">
        <v>108</v>
      </c>
      <c r="G44" s="34" t="n">
        <v>2154</v>
      </c>
      <c r="H44" s="36" t="n">
        <v>37442</v>
      </c>
      <c r="I44" s="37" t="n">
        <v>0.9125</v>
      </c>
      <c r="J44" s="38" t="n">
        <v>0.291666666666667</v>
      </c>
      <c r="K44" s="39" t="n">
        <f aca="false">H44+I44-J44</f>
        <v>37442.6208333333</v>
      </c>
      <c r="L44" s="34" t="n">
        <v>49</v>
      </c>
      <c r="M44" s="40" t="n">
        <v>59.76</v>
      </c>
      <c r="N44" s="40" t="n">
        <f aca="false">(M44/60)+L44</f>
        <v>49.996</v>
      </c>
      <c r="O44" s="34" t="n">
        <v>144</v>
      </c>
      <c r="P44" s="40" t="n">
        <v>18.53</v>
      </c>
      <c r="Q44" s="40" t="n">
        <f aca="false">(P44/60)+O44</f>
        <v>144.308833333333</v>
      </c>
      <c r="R44" s="40" t="n">
        <f aca="false">N44</f>
        <v>49.996</v>
      </c>
      <c r="S44" s="21" t="n">
        <v>10.5685</v>
      </c>
      <c r="T44" s="21" t="n">
        <v>32.5526</v>
      </c>
      <c r="U44" s="21" t="n">
        <v>32.5494</v>
      </c>
      <c r="V44" s="41" t="n">
        <v>8.180472</v>
      </c>
      <c r="W44" s="42" t="n">
        <v>0.9659576</v>
      </c>
      <c r="X44" s="41" t="n">
        <v>8.686905</v>
      </c>
      <c r="Y44" s="43" t="n">
        <f aca="false">X44/V44</f>
        <v>1.06190755252264</v>
      </c>
      <c r="Z44" s="44" t="n">
        <v>0.575684179104478</v>
      </c>
      <c r="AA44" s="45" t="n">
        <f aca="false">Z44*10</f>
        <v>5.75684179104478</v>
      </c>
      <c r="AB44" s="46"/>
      <c r="AC44" s="46"/>
      <c r="AD44" s="58"/>
    </row>
    <row r="45" s="47" customFormat="true" ht="12.75" hidden="false" customHeight="false" outlineLevel="0" collapsed="false">
      <c r="A45" s="47" t="s">
        <v>117</v>
      </c>
      <c r="B45" s="48" t="s">
        <v>48</v>
      </c>
      <c r="C45" s="48" t="n">
        <v>5</v>
      </c>
      <c r="D45" s="48" t="s">
        <v>43</v>
      </c>
      <c r="E45" s="48" t="s">
        <v>62</v>
      </c>
      <c r="F45" s="48" t="s">
        <v>62</v>
      </c>
      <c r="G45" s="48" t="n">
        <v>1003</v>
      </c>
      <c r="H45" s="49" t="n">
        <v>37444</v>
      </c>
      <c r="I45" s="50" t="n">
        <v>0.41875</v>
      </c>
      <c r="J45" s="51" t="n">
        <v>22.2916666666667</v>
      </c>
      <c r="K45" s="39" t="n">
        <f aca="false">H45+I45-J45</f>
        <v>37422.1270833333</v>
      </c>
      <c r="L45" s="48" t="n">
        <v>49</v>
      </c>
      <c r="M45" s="52" t="n">
        <v>59.97</v>
      </c>
      <c r="N45" s="52" t="n">
        <f aca="false">(M45/60)+L45</f>
        <v>49.9995</v>
      </c>
      <c r="O45" s="48" t="n">
        <v>144</v>
      </c>
      <c r="P45" s="52" t="n">
        <v>59.93</v>
      </c>
      <c r="Q45" s="52" t="n">
        <f aca="false">(P45/60)+O45</f>
        <v>144.998833333333</v>
      </c>
      <c r="R45" s="52" t="n">
        <f aca="false">N45</f>
        <v>49.9995</v>
      </c>
      <c r="S45" s="53"/>
      <c r="T45" s="53"/>
      <c r="U45" s="53" t="n">
        <v>32.6276</v>
      </c>
      <c r="V45" s="54" t="n">
        <v>12.32717</v>
      </c>
      <c r="W45" s="55" t="n">
        <v>1.242145</v>
      </c>
      <c r="X45" s="54" t="n">
        <v>17.50043</v>
      </c>
      <c r="Y45" s="56" t="n">
        <f aca="false">X45/V45</f>
        <v>1.41966323170687</v>
      </c>
      <c r="Z45" s="44" t="n">
        <v>0.257446706586826</v>
      </c>
      <c r="AA45" s="45" t="n">
        <f aca="false">Z45*10</f>
        <v>2.57446706586826</v>
      </c>
      <c r="AB45" s="46"/>
      <c r="AC45" s="46"/>
      <c r="AD45" s="67"/>
    </row>
    <row r="46" s="47" customFormat="true" ht="12.75" hidden="false" customHeight="false" outlineLevel="0" collapsed="false">
      <c r="A46" s="47" t="s">
        <v>118</v>
      </c>
      <c r="B46" s="48" t="s">
        <v>48</v>
      </c>
      <c r="C46" s="48" t="n">
        <v>5</v>
      </c>
      <c r="D46" s="48" t="s">
        <v>43</v>
      </c>
      <c r="E46" s="48" t="s">
        <v>62</v>
      </c>
      <c r="F46" s="48" t="s">
        <v>44</v>
      </c>
      <c r="G46" s="48" t="n">
        <v>1655</v>
      </c>
      <c r="H46" s="49" t="n">
        <v>37443</v>
      </c>
      <c r="I46" s="50" t="n">
        <v>0.704861111111111</v>
      </c>
      <c r="J46" s="51" t="n">
        <v>0.291666666666667</v>
      </c>
      <c r="K46" s="39" t="n">
        <f aca="false">H46+I46-J46</f>
        <v>37443.4131944444</v>
      </c>
      <c r="L46" s="48" t="n">
        <v>49</v>
      </c>
      <c r="M46" s="52" t="n">
        <v>14.4</v>
      </c>
      <c r="N46" s="52" t="n">
        <f aca="false">(M46/60)+L46</f>
        <v>49.24</v>
      </c>
      <c r="O46" s="48" t="n">
        <v>145</v>
      </c>
      <c r="P46" s="52" t="n">
        <v>41.94</v>
      </c>
      <c r="Q46" s="52" t="n">
        <f aca="false">(P46/60)+O46</f>
        <v>145.699</v>
      </c>
      <c r="R46" s="52" t="n">
        <f aca="false">N46</f>
        <v>49.24</v>
      </c>
      <c r="S46" s="53"/>
      <c r="T46" s="53"/>
      <c r="U46" s="53" t="n">
        <v>32.5425</v>
      </c>
      <c r="V46" s="54" t="n">
        <v>7.237737</v>
      </c>
      <c r="W46" s="55" t="n">
        <v>0.9120365</v>
      </c>
      <c r="X46" s="54" t="n">
        <v>6.19663</v>
      </c>
      <c r="Y46" s="56" t="n">
        <f aca="false">X46/V46</f>
        <v>0.856155729339157</v>
      </c>
      <c r="Z46" s="44" t="n">
        <v>0.785978078078078</v>
      </c>
      <c r="AA46" s="45" t="n">
        <f aca="false">Z46*10</f>
        <v>7.85978078078078</v>
      </c>
      <c r="AB46" s="46"/>
      <c r="AC46" s="46"/>
      <c r="AD46" s="67"/>
    </row>
    <row r="47" s="28" customFormat="true" ht="12.75" hidden="false" customHeight="false" outlineLevel="0" collapsed="false">
      <c r="A47" s="28" t="s">
        <v>118</v>
      </c>
      <c r="B47" s="34" t="n">
        <v>161</v>
      </c>
      <c r="C47" s="35" t="n">
        <v>10</v>
      </c>
      <c r="D47" s="34" t="s">
        <v>43</v>
      </c>
      <c r="E47" s="34" t="s">
        <v>62</v>
      </c>
      <c r="F47" s="34" t="s">
        <v>44</v>
      </c>
      <c r="G47" s="60" t="n">
        <v>1730</v>
      </c>
      <c r="H47" s="36" t="n">
        <v>37443</v>
      </c>
      <c r="I47" s="61" t="n">
        <v>0.729166666666667</v>
      </c>
      <c r="J47" s="38" t="n">
        <v>0.291666666666667</v>
      </c>
      <c r="K47" s="39" t="n">
        <f aca="false">H47+I47-J47</f>
        <v>37443.4375</v>
      </c>
      <c r="L47" s="34" t="n">
        <v>49</v>
      </c>
      <c r="M47" s="40" t="n">
        <v>14.42</v>
      </c>
      <c r="N47" s="40" t="n">
        <f aca="false">(M47/60)+L47</f>
        <v>49.2403333333333</v>
      </c>
      <c r="O47" s="34" t="n">
        <v>145</v>
      </c>
      <c r="P47" s="40" t="n">
        <v>41.98</v>
      </c>
      <c r="Q47" s="40" t="n">
        <f aca="false">(P47/60)+O47</f>
        <v>145.699666666667</v>
      </c>
      <c r="R47" s="40" t="n">
        <f aca="false">N47</f>
        <v>49.2403333333333</v>
      </c>
      <c r="S47" s="21" t="n">
        <v>10.8536</v>
      </c>
      <c r="T47" s="21" t="n">
        <v>32.544</v>
      </c>
      <c r="U47" s="21" t="n">
        <v>32.5435</v>
      </c>
      <c r="V47" s="41" t="n">
        <v>7.249915</v>
      </c>
      <c r="W47" s="42" t="n">
        <v>0.9184138</v>
      </c>
      <c r="X47" s="41" t="n">
        <v>6.209117</v>
      </c>
      <c r="Y47" s="43" t="n">
        <f aca="false">X47/V47</f>
        <v>0.856439972054845</v>
      </c>
      <c r="Z47" s="44" t="n">
        <v>0.809644108761329</v>
      </c>
      <c r="AA47" s="45" t="n">
        <f aca="false">Z47*10</f>
        <v>8.09644108761329</v>
      </c>
      <c r="AB47" s="46"/>
      <c r="AC47" s="46"/>
      <c r="AD47" s="58"/>
    </row>
    <row r="48" s="28" customFormat="true" ht="12.75" hidden="false" customHeight="false" outlineLevel="0" collapsed="false">
      <c r="A48" s="28" t="s">
        <v>117</v>
      </c>
      <c r="B48" s="34" t="n">
        <v>185</v>
      </c>
      <c r="C48" s="35" t="n">
        <v>10</v>
      </c>
      <c r="D48" s="34" t="s">
        <v>43</v>
      </c>
      <c r="E48" s="34" t="s">
        <v>62</v>
      </c>
      <c r="F48" s="34" t="s">
        <v>62</v>
      </c>
      <c r="G48" s="34" t="s">
        <v>119</v>
      </c>
      <c r="H48" s="36" t="n">
        <v>37444</v>
      </c>
      <c r="I48" s="37" t="s">
        <v>119</v>
      </c>
      <c r="J48" s="38" t="n">
        <v>21.2916666666667</v>
      </c>
      <c r="K48" s="39" t="n">
        <f aca="false">H48+I48-J48</f>
        <v>37422.8944444445</v>
      </c>
      <c r="L48" s="34" t="n">
        <v>49</v>
      </c>
      <c r="M48" s="40" t="n">
        <v>59.95</v>
      </c>
      <c r="N48" s="40" t="n">
        <f aca="false">(M48/60)+L48</f>
        <v>49.9991666666667</v>
      </c>
      <c r="O48" s="34" t="n">
        <v>144</v>
      </c>
      <c r="P48" s="40" t="n">
        <v>59.61</v>
      </c>
      <c r="Q48" s="40" t="n">
        <f aca="false">(P48/60)+O48</f>
        <v>144.9935</v>
      </c>
      <c r="R48" s="40" t="n">
        <f aca="false">N48</f>
        <v>49.9991666666667</v>
      </c>
      <c r="S48" s="21" t="n">
        <v>10.5604</v>
      </c>
      <c r="T48" s="21" t="n">
        <v>32.6245</v>
      </c>
      <c r="U48" s="21" t="n">
        <v>32.6217</v>
      </c>
      <c r="V48" s="68" t="n">
        <v>12.07</v>
      </c>
      <c r="W48" s="68" t="n">
        <v>1.24</v>
      </c>
      <c r="X48" s="68" t="n">
        <v>17.36</v>
      </c>
      <c r="Y48" s="43" t="n">
        <f aca="false">X48/V48</f>
        <v>1.43827671913836</v>
      </c>
      <c r="Z48" s="44" t="n">
        <v>0.289888288288288</v>
      </c>
      <c r="AA48" s="45" t="n">
        <f aca="false">Z48*10</f>
        <v>2.89888288288288</v>
      </c>
      <c r="AB48" s="46"/>
      <c r="AC48" s="46"/>
      <c r="AD48" s="58"/>
    </row>
    <row r="49" customFormat="false" ht="12.75" hidden="false" customHeight="false" outlineLevel="0" collapsed="false">
      <c r="A49" s="0" t="s">
        <v>117</v>
      </c>
      <c r="B49" s="35" t="n">
        <v>221</v>
      </c>
      <c r="C49" s="35" t="n">
        <v>10</v>
      </c>
      <c r="D49" s="34" t="s">
        <v>43</v>
      </c>
      <c r="E49" s="34" t="s">
        <v>62</v>
      </c>
      <c r="F49" s="35" t="s">
        <v>62</v>
      </c>
      <c r="G49" s="35" t="n">
        <v>1018</v>
      </c>
      <c r="H49" s="69" t="n">
        <v>37444</v>
      </c>
      <c r="I49" s="70" t="n">
        <v>0.429166666666667</v>
      </c>
      <c r="J49" s="38" t="n">
        <v>0.291666666666667</v>
      </c>
      <c r="K49" s="39" t="n">
        <f aca="false">H49+I49-J49</f>
        <v>37444.1375</v>
      </c>
      <c r="L49" s="35" t="n">
        <v>49</v>
      </c>
      <c r="M49" s="44" t="n">
        <v>59.91</v>
      </c>
      <c r="N49" s="40" t="n">
        <f aca="false">(M49/60)+L49</f>
        <v>49.9985</v>
      </c>
      <c r="O49" s="35" t="n">
        <v>144</v>
      </c>
      <c r="P49" s="44" t="n">
        <v>59.99</v>
      </c>
      <c r="Q49" s="40" t="n">
        <f aca="false">(P49/60)+O49</f>
        <v>144.999833333333</v>
      </c>
      <c r="R49" s="40" t="n">
        <f aca="false">N49</f>
        <v>49.9985</v>
      </c>
      <c r="S49" s="14" t="n">
        <v>10.5659</v>
      </c>
      <c r="T49" s="14" t="n">
        <v>32.6256</v>
      </c>
      <c r="U49" s="14" t="n">
        <v>32.6262</v>
      </c>
      <c r="V49" s="68" t="n">
        <v>12.19</v>
      </c>
      <c r="W49" s="68" t="n">
        <v>1.23</v>
      </c>
      <c r="X49" s="68" t="n">
        <v>17.72</v>
      </c>
      <c r="Y49" s="43" t="n">
        <f aca="false">X49/V49</f>
        <v>1.45365053322395</v>
      </c>
      <c r="Z49" s="44" t="n">
        <v>0.257446706586826</v>
      </c>
      <c r="AA49" s="45" t="n">
        <f aca="false">Z49*10</f>
        <v>2.57446706586826</v>
      </c>
      <c r="AB49" s="46"/>
      <c r="AC49" s="46"/>
    </row>
    <row r="50" customFormat="false" ht="12.75" hidden="false" customHeight="false" outlineLevel="0" collapsed="false">
      <c r="A50" s="0" t="s">
        <v>117</v>
      </c>
      <c r="B50" s="35" t="n">
        <v>266</v>
      </c>
      <c r="C50" s="35" t="n">
        <v>10</v>
      </c>
      <c r="D50" s="35" t="n">
        <v>2</v>
      </c>
      <c r="E50" s="35" t="n">
        <v>7</v>
      </c>
      <c r="F50" s="35" t="n">
        <v>7</v>
      </c>
      <c r="G50" s="35" t="n">
        <v>2204</v>
      </c>
      <c r="H50" s="36" t="n">
        <v>37444</v>
      </c>
      <c r="I50" s="70" t="n">
        <v>0.919444444444444</v>
      </c>
      <c r="J50" s="51" t="n">
        <v>0.291666666666667</v>
      </c>
      <c r="K50" s="39" t="n">
        <f aca="false">H50+I50-J50</f>
        <v>37444.6277777778</v>
      </c>
      <c r="L50" s="35" t="n">
        <v>50</v>
      </c>
      <c r="M50" s="44" t="n">
        <v>0.14</v>
      </c>
      <c r="N50" s="40" t="n">
        <f aca="false">(M50/60)+L50</f>
        <v>50.0023333333333</v>
      </c>
      <c r="O50" s="35" t="n">
        <v>145</v>
      </c>
      <c r="P50" s="44" t="n">
        <v>0.01</v>
      </c>
      <c r="Q50" s="40" t="n">
        <f aca="false">(P50/60)+O50</f>
        <v>145.000166666667</v>
      </c>
      <c r="R50" s="40" t="n">
        <f aca="false">N50</f>
        <v>50.0023333333333</v>
      </c>
      <c r="S50" s="14" t="n">
        <v>10.486</v>
      </c>
      <c r="T50" s="14" t="n">
        <v>32.643</v>
      </c>
      <c r="U50" s="14" t="n">
        <v>32.642</v>
      </c>
      <c r="V50" s="71" t="n">
        <v>12.4471</v>
      </c>
      <c r="W50" s="72" t="n">
        <v>1.277317</v>
      </c>
      <c r="X50" s="71" t="n">
        <v>18.74648</v>
      </c>
      <c r="Y50" s="43" t="n">
        <f aca="false">X50/V50</f>
        <v>1.50609218211471</v>
      </c>
      <c r="Z50" s="72" t="n">
        <v>0.2447</v>
      </c>
      <c r="AA50" s="45" t="n">
        <f aca="false">Z50*10</f>
        <v>2.447</v>
      </c>
      <c r="AB50" s="46"/>
      <c r="AC50" s="46"/>
    </row>
    <row r="51" customFormat="false" ht="12.75" hidden="false" customHeight="false" outlineLevel="0" collapsed="false">
      <c r="B51" s="35"/>
      <c r="C51" s="35"/>
      <c r="D51" s="35"/>
      <c r="E51" s="35"/>
      <c r="F51" s="35"/>
      <c r="G51" s="35"/>
      <c r="H51" s="36"/>
      <c r="I51" s="70"/>
      <c r="J51" s="51"/>
      <c r="K51" s="39"/>
      <c r="L51" s="35"/>
      <c r="M51" s="44"/>
      <c r="N51" s="40"/>
      <c r="O51" s="35"/>
      <c r="P51" s="44"/>
      <c r="Q51" s="40"/>
      <c r="R51" s="40"/>
      <c r="S51" s="14"/>
      <c r="T51" s="14"/>
      <c r="U51" s="14"/>
      <c r="V51" s="71"/>
      <c r="W51" s="72"/>
      <c r="X51" s="71"/>
      <c r="Y51" s="43"/>
      <c r="Z51" s="72"/>
      <c r="AA51" s="45"/>
      <c r="AB51" s="46"/>
      <c r="AC51" s="46"/>
    </row>
    <row r="52" customFormat="false" ht="12.75" hidden="false" customHeight="false" outlineLevel="0" collapsed="false">
      <c r="A52" s="0" t="s">
        <v>120</v>
      </c>
      <c r="B52" s="35"/>
      <c r="C52" s="35"/>
      <c r="D52" s="35"/>
      <c r="E52" s="35"/>
      <c r="F52" s="35"/>
      <c r="G52" s="35"/>
      <c r="H52" s="35"/>
      <c r="I52" s="35"/>
      <c r="J52" s="73"/>
      <c r="K52" s="39"/>
      <c r="L52" s="35"/>
      <c r="M52" s="44"/>
      <c r="N52" s="68"/>
      <c r="O52" s="35"/>
      <c r="P52" s="44"/>
      <c r="Q52" s="68"/>
      <c r="R52" s="42"/>
      <c r="S52" s="14"/>
      <c r="T52" s="14"/>
      <c r="U52" s="14"/>
      <c r="V52" s="41"/>
      <c r="W52" s="42"/>
      <c r="X52" s="41"/>
      <c r="Y52" s="41"/>
      <c r="Z52" s="45"/>
      <c r="AA52" s="45"/>
      <c r="AB52" s="46"/>
      <c r="AC52" s="46"/>
    </row>
    <row r="53" customFormat="false" ht="12.75" hidden="false" customHeight="false" outlineLevel="0" collapsed="false">
      <c r="A53" s="0" t="s">
        <v>121</v>
      </c>
      <c r="B53" s="1" t="n">
        <v>305</v>
      </c>
      <c r="C53" s="1" t="n">
        <v>10</v>
      </c>
      <c r="D53" s="35" t="n">
        <v>2</v>
      </c>
      <c r="E53" s="35" t="n">
        <v>7</v>
      </c>
      <c r="F53" s="35" t="n">
        <v>10</v>
      </c>
      <c r="G53" s="35" t="n">
        <v>2148</v>
      </c>
      <c r="H53" s="69" t="n">
        <v>37447</v>
      </c>
      <c r="I53" s="70" t="n">
        <v>0.908333333333333</v>
      </c>
      <c r="J53" s="51" t="n">
        <v>0.291666666666667</v>
      </c>
      <c r="K53" s="39" t="n">
        <f aca="false">H53+I53-J53</f>
        <v>37447.6166666667</v>
      </c>
      <c r="L53" s="35" t="n">
        <v>50</v>
      </c>
      <c r="M53" s="44" t="n">
        <v>11.65</v>
      </c>
      <c r="N53" s="40" t="n">
        <f aca="false">(M53/60)+L53</f>
        <v>50.1941666666667</v>
      </c>
      <c r="O53" s="35" t="n">
        <v>144</v>
      </c>
      <c r="P53" s="44" t="n">
        <v>44.01</v>
      </c>
      <c r="Q53" s="40" t="n">
        <f aca="false">(P53/60)+O53</f>
        <v>144.7335</v>
      </c>
      <c r="R53" s="40" t="n">
        <f aca="false">N53</f>
        <v>50.1941666666667</v>
      </c>
      <c r="S53" s="74" t="n">
        <v>11.0644</v>
      </c>
      <c r="T53" s="74" t="n">
        <v>32.5774</v>
      </c>
      <c r="U53" s="75" t="n">
        <v>32.5741</v>
      </c>
      <c r="V53" s="71" t="n">
        <v>8.576174</v>
      </c>
      <c r="W53" s="72" t="n">
        <v>1.018922</v>
      </c>
      <c r="X53" s="71" t="n">
        <v>11.58659</v>
      </c>
      <c r="Y53" s="41"/>
      <c r="Z53" s="72" t="n">
        <v>0.764052083333333</v>
      </c>
      <c r="AA53" s="45"/>
      <c r="AB53" s="46" t="n">
        <v>276716.417910448</v>
      </c>
      <c r="AC53" s="46"/>
      <c r="AD53" s="0" t="s">
        <v>122</v>
      </c>
      <c r="AE53" s="0" t="s">
        <v>123</v>
      </c>
    </row>
    <row r="54" customFormat="false" ht="12.75" hidden="false" customHeight="false" outlineLevel="0" collapsed="false">
      <c r="A54" s="0" t="s">
        <v>124</v>
      </c>
      <c r="B54" s="1" t="n">
        <v>341</v>
      </c>
      <c r="C54" s="1" t="n">
        <v>10</v>
      </c>
      <c r="D54" s="35" t="n">
        <v>2</v>
      </c>
      <c r="E54" s="35" t="n">
        <v>7</v>
      </c>
      <c r="F54" s="35" t="n">
        <v>11</v>
      </c>
      <c r="G54" s="35" t="n">
        <v>1812</v>
      </c>
      <c r="H54" s="69" t="n">
        <v>37448</v>
      </c>
      <c r="I54" s="70" t="n">
        <v>0.758333333333333</v>
      </c>
      <c r="J54" s="51" t="n">
        <v>0.291666666666667</v>
      </c>
      <c r="K54" s="39" t="n">
        <f aca="false">H54+I54-J54</f>
        <v>37448.4666666667</v>
      </c>
      <c r="L54" s="35" t="n">
        <v>50</v>
      </c>
      <c r="M54" s="44" t="n">
        <v>12.79</v>
      </c>
      <c r="N54" s="40" t="n">
        <f aca="false">(M54/60)+L54</f>
        <v>50.2131666666667</v>
      </c>
      <c r="O54" s="35" t="n">
        <v>144</v>
      </c>
      <c r="P54" s="44" t="n">
        <v>45.65</v>
      </c>
      <c r="Q54" s="40" t="n">
        <f aca="false">(P54/60)+O54</f>
        <v>144.760833333333</v>
      </c>
      <c r="R54" s="40" t="n">
        <f aca="false">N54</f>
        <v>50.2131666666667</v>
      </c>
      <c r="S54" s="74" t="n">
        <v>10.9778</v>
      </c>
      <c r="T54" s="74" t="n">
        <v>32.5811</v>
      </c>
      <c r="U54" s="75" t="n">
        <v>32.5877</v>
      </c>
      <c r="V54" s="71" t="n">
        <v>8.44698</v>
      </c>
      <c r="W54" s="72" t="n">
        <v>1.024317</v>
      </c>
      <c r="X54" s="71" t="n">
        <v>11.47893</v>
      </c>
      <c r="Y54" s="41"/>
      <c r="Z54" s="72" t="n">
        <v>0.970244776119403</v>
      </c>
      <c r="AA54" s="45"/>
      <c r="AB54" s="46"/>
      <c r="AC54" s="46"/>
    </row>
    <row r="55" customFormat="false" ht="12.75" hidden="false" customHeight="false" outlineLevel="0" collapsed="false">
      <c r="A55" s="0" t="s">
        <v>125</v>
      </c>
      <c r="B55" s="35" t="n">
        <v>404</v>
      </c>
      <c r="C55" s="35" t="n">
        <v>10</v>
      </c>
      <c r="D55" s="35" t="n">
        <v>2</v>
      </c>
      <c r="E55" s="35" t="n">
        <v>7</v>
      </c>
      <c r="F55" s="35" t="n">
        <v>12</v>
      </c>
      <c r="G55" s="35" t="n">
        <v>1822</v>
      </c>
      <c r="H55" s="69" t="n">
        <v>37449</v>
      </c>
      <c r="I55" s="70" t="n">
        <v>0.765277777777778</v>
      </c>
      <c r="J55" s="51" t="n">
        <v>0.291666666666667</v>
      </c>
      <c r="K55" s="39" t="n">
        <f aca="false">H55+I55-J55</f>
        <v>37449.4736111111</v>
      </c>
      <c r="L55" s="35" t="n">
        <v>50</v>
      </c>
      <c r="M55" s="44" t="n">
        <v>16.52</v>
      </c>
      <c r="N55" s="40" t="n">
        <f aca="false">(M55/60)+L55</f>
        <v>50.2753333333333</v>
      </c>
      <c r="O55" s="35" t="n">
        <v>144</v>
      </c>
      <c r="P55" s="44" t="n">
        <v>47.34</v>
      </c>
      <c r="Q55" s="40" t="n">
        <f aca="false">(P55/60)+O55</f>
        <v>144.789</v>
      </c>
      <c r="R55" s="40" t="n">
        <f aca="false">N55</f>
        <v>50.2753333333333</v>
      </c>
      <c r="S55" s="74" t="n">
        <v>10.8125</v>
      </c>
      <c r="T55" s="74" t="n">
        <v>32.6091</v>
      </c>
      <c r="U55" s="14"/>
      <c r="V55" s="71" t="n">
        <v>10.5781</v>
      </c>
      <c r="W55" s="72" t="n">
        <v>1.138299</v>
      </c>
      <c r="X55" s="71" t="n">
        <v>15.38678</v>
      </c>
      <c r="Y55" s="41"/>
      <c r="Z55" s="72" t="n">
        <v>0.81721087613293</v>
      </c>
      <c r="AA55" s="45"/>
      <c r="AB55" s="46" t="n">
        <v>490746.268656716</v>
      </c>
      <c r="AC55" s="46" t="n">
        <v>1783880.59701493</v>
      </c>
      <c r="AE55" s="0" t="s">
        <v>123</v>
      </c>
    </row>
    <row r="56" customFormat="false" ht="12.75" hidden="false" customHeight="false" outlineLevel="0" collapsed="false">
      <c r="A56" s="0" t="s">
        <v>126</v>
      </c>
      <c r="B56" s="35" t="n">
        <v>456</v>
      </c>
      <c r="C56" s="35" t="n">
        <v>10</v>
      </c>
      <c r="D56" s="35" t="n">
        <v>2</v>
      </c>
      <c r="E56" s="35" t="n">
        <v>7</v>
      </c>
      <c r="F56" s="35" t="n">
        <v>13</v>
      </c>
      <c r="G56" s="35" t="n">
        <v>1838</v>
      </c>
      <c r="H56" s="69" t="n">
        <v>37450</v>
      </c>
      <c r="I56" s="70" t="n">
        <v>0.776388888888889</v>
      </c>
      <c r="J56" s="51" t="n">
        <v>0.291666666666667</v>
      </c>
      <c r="K56" s="39" t="n">
        <f aca="false">H56+I56-J56</f>
        <v>37450.4847222222</v>
      </c>
      <c r="L56" s="35" t="n">
        <v>50</v>
      </c>
      <c r="M56" s="44" t="n">
        <v>20.38</v>
      </c>
      <c r="N56" s="40" t="n">
        <f aca="false">(M56/60)+L56</f>
        <v>50.3396666666667</v>
      </c>
      <c r="O56" s="35" t="n">
        <v>144</v>
      </c>
      <c r="P56" s="44" t="n">
        <v>48.87</v>
      </c>
      <c r="Q56" s="40" t="n">
        <f aca="false">(P56/60)+O56</f>
        <v>144.8145</v>
      </c>
      <c r="R56" s="40" t="n">
        <f aca="false">N56</f>
        <v>50.3396666666667</v>
      </c>
      <c r="S56" s="74" t="n">
        <v>10.7739</v>
      </c>
      <c r="T56" s="74" t="n">
        <v>32.609</v>
      </c>
      <c r="U56" s="14"/>
      <c r="V56" s="71" t="n">
        <v>10.55456</v>
      </c>
      <c r="W56" s="76"/>
      <c r="X56" s="71" t="n">
        <v>15.99147</v>
      </c>
      <c r="Y56" s="41"/>
      <c r="Z56" s="45"/>
      <c r="AA56" s="45"/>
      <c r="AB56" s="46"/>
      <c r="AC56" s="46"/>
    </row>
    <row r="57" customFormat="false" ht="12.75" hidden="false" customHeight="false" outlineLevel="0" collapsed="false">
      <c r="A57" s="0" t="s">
        <v>127</v>
      </c>
      <c r="B57" s="35" t="n">
        <v>520</v>
      </c>
      <c r="C57" s="35" t="n">
        <v>10</v>
      </c>
      <c r="D57" s="35" t="n">
        <v>2</v>
      </c>
      <c r="E57" s="35" t="n">
        <v>7</v>
      </c>
      <c r="F57" s="35" t="n">
        <v>14</v>
      </c>
      <c r="G57" s="35" t="n">
        <v>1751</v>
      </c>
      <c r="H57" s="69" t="n">
        <v>37451</v>
      </c>
      <c r="I57" s="70" t="n">
        <v>0.74375</v>
      </c>
      <c r="J57" s="51" t="n">
        <v>0.291666666666667</v>
      </c>
      <c r="K57" s="39" t="n">
        <f aca="false">H57+I57-J57</f>
        <v>37451.4520833333</v>
      </c>
      <c r="L57" s="35" t="n">
        <v>50</v>
      </c>
      <c r="M57" s="44" t="n">
        <v>23.21</v>
      </c>
      <c r="N57" s="40" t="n">
        <f aca="false">(M57/60)+L57</f>
        <v>50.3868333333333</v>
      </c>
      <c r="O57" s="35" t="n">
        <v>144</v>
      </c>
      <c r="P57" s="44" t="n">
        <v>46.21</v>
      </c>
      <c r="Q57" s="40" t="n">
        <f aca="false">(P57/60)+O57</f>
        <v>144.770166666667</v>
      </c>
      <c r="R57" s="40" t="n">
        <f aca="false">N57</f>
        <v>50.3868333333333</v>
      </c>
      <c r="S57" s="74" t="n">
        <v>10.9036</v>
      </c>
      <c r="T57" s="74" t="n">
        <v>32.5999</v>
      </c>
      <c r="U57" s="14"/>
      <c r="V57" s="71" t="n">
        <v>10.02106</v>
      </c>
      <c r="W57" s="72" t="n">
        <v>1.092655</v>
      </c>
      <c r="X57" s="71" t="n">
        <v>15.00013</v>
      </c>
      <c r="Y57" s="41"/>
      <c r="Z57" s="72" t="n">
        <v>1.30901945288754</v>
      </c>
      <c r="AA57" s="45"/>
      <c r="AB57" s="46" t="n">
        <v>72388.0597014925</v>
      </c>
      <c r="AC57" s="46" t="n">
        <v>1954477.6119403</v>
      </c>
      <c r="AE57" s="0" t="s">
        <v>123</v>
      </c>
    </row>
    <row r="58" customFormat="false" ht="12.75" hidden="false" customHeight="false" outlineLevel="0" collapsed="false">
      <c r="A58" s="0" t="s">
        <v>128</v>
      </c>
      <c r="B58" s="35" t="n">
        <v>573</v>
      </c>
      <c r="C58" s="35" t="n">
        <v>10</v>
      </c>
      <c r="D58" s="35" t="n">
        <v>2</v>
      </c>
      <c r="E58" s="35" t="n">
        <v>7</v>
      </c>
      <c r="F58" s="35" t="n">
        <v>15</v>
      </c>
      <c r="G58" s="35" t="n">
        <v>1726</v>
      </c>
      <c r="H58" s="69" t="n">
        <v>37452</v>
      </c>
      <c r="I58" s="70" t="n">
        <v>0.726388888888889</v>
      </c>
      <c r="J58" s="51" t="n">
        <v>0.291666666666667</v>
      </c>
      <c r="K58" s="39" t="n">
        <f aca="false">H58+I58-J58</f>
        <v>37452.4347222222</v>
      </c>
      <c r="L58" s="35" t="n">
        <v>50</v>
      </c>
      <c r="M58" s="44" t="n">
        <v>25.15</v>
      </c>
      <c r="N58" s="40" t="n">
        <f aca="false">(M58/60)+L58</f>
        <v>50.4191666666667</v>
      </c>
      <c r="O58" s="35" t="n">
        <v>144</v>
      </c>
      <c r="P58" s="44" t="n">
        <v>44.85</v>
      </c>
      <c r="Q58" s="40" t="n">
        <f aca="false">(P58/60)+O58</f>
        <v>144.7475</v>
      </c>
      <c r="R58" s="40" t="n">
        <f aca="false">N58</f>
        <v>50.4191666666667</v>
      </c>
      <c r="S58" s="74" t="n">
        <v>11.0968</v>
      </c>
      <c r="T58" s="74" t="n">
        <v>32.5918</v>
      </c>
      <c r="U58" s="14"/>
      <c r="V58" s="71" t="n">
        <v>8.49472</v>
      </c>
      <c r="W58" s="72" t="n">
        <v>1.019298</v>
      </c>
      <c r="X58" s="71" t="n">
        <v>14.14985</v>
      </c>
      <c r="Y58" s="41"/>
      <c r="Z58" s="72"/>
      <c r="AA58" s="45"/>
      <c r="AB58" s="46"/>
      <c r="AC58" s="46"/>
    </row>
    <row r="59" customFormat="false" ht="12.75" hidden="false" customHeight="false" outlineLevel="0" collapsed="false">
      <c r="A59" s="0" t="s">
        <v>129</v>
      </c>
      <c r="B59" s="35" t="n">
        <v>634</v>
      </c>
      <c r="C59" s="35" t="n">
        <v>10</v>
      </c>
      <c r="D59" s="35" t="n">
        <v>2</v>
      </c>
      <c r="E59" s="35" t="n">
        <v>7</v>
      </c>
      <c r="F59" s="35" t="n">
        <v>16</v>
      </c>
      <c r="G59" s="35" t="n">
        <v>1843</v>
      </c>
      <c r="H59" s="69" t="n">
        <v>37453</v>
      </c>
      <c r="I59" s="70" t="n">
        <v>0.779861111111111</v>
      </c>
      <c r="J59" s="51" t="n">
        <v>0.291666666666667</v>
      </c>
      <c r="K59" s="39" t="n">
        <f aca="false">H59+I59-J59</f>
        <v>37453.4881944445</v>
      </c>
      <c r="L59" s="35" t="n">
        <v>50</v>
      </c>
      <c r="M59" s="44" t="n">
        <v>28.07</v>
      </c>
      <c r="N59" s="40" t="n">
        <f aca="false">(M59/60)+L59</f>
        <v>50.4678333333333</v>
      </c>
      <c r="O59" s="35" t="n">
        <v>144</v>
      </c>
      <c r="P59" s="44" t="n">
        <v>46.6</v>
      </c>
      <c r="Q59" s="40" t="n">
        <f aca="false">(P59/60)+O59</f>
        <v>144.776666666667</v>
      </c>
      <c r="R59" s="40" t="n">
        <f aca="false">N59</f>
        <v>50.4678333333333</v>
      </c>
      <c r="S59" s="74" t="n">
        <v>11.129</v>
      </c>
      <c r="T59" s="74" t="n">
        <v>32.594</v>
      </c>
      <c r="U59" s="14"/>
      <c r="V59" s="71" t="n">
        <v>8.169147</v>
      </c>
      <c r="W59" s="72" t="n">
        <v>0.9777738</v>
      </c>
      <c r="X59" s="71" t="n">
        <v>13.06131</v>
      </c>
      <c r="Y59" s="41"/>
      <c r="Z59" s="72" t="n">
        <v>2.54998828828829</v>
      </c>
      <c r="AA59" s="45"/>
      <c r="AB59" s="46" t="n">
        <v>429291.044776119</v>
      </c>
      <c r="AC59" s="46" t="n">
        <v>3346268.65671642</v>
      </c>
      <c r="AE59" s="0" t="s">
        <v>123</v>
      </c>
    </row>
    <row r="60" customFormat="false" ht="12.75" hidden="false" customHeight="false" outlineLevel="0" collapsed="false">
      <c r="A60" s="0" t="s">
        <v>130</v>
      </c>
      <c r="B60" s="35" t="n">
        <v>649</v>
      </c>
      <c r="C60" s="35" t="n">
        <v>10</v>
      </c>
      <c r="D60" s="35" t="n">
        <v>2</v>
      </c>
      <c r="E60" s="35" t="n">
        <v>7</v>
      </c>
      <c r="F60" s="35" t="n">
        <v>17</v>
      </c>
      <c r="G60" s="35" t="n">
        <v>1815</v>
      </c>
      <c r="H60" s="69" t="n">
        <v>37454</v>
      </c>
      <c r="I60" s="70" t="n">
        <v>0.760416666666667</v>
      </c>
      <c r="J60" s="51" t="n">
        <v>0.291666666666667</v>
      </c>
      <c r="K60" s="39" t="n">
        <f aca="false">H60+I60-J60</f>
        <v>37454.46875</v>
      </c>
      <c r="L60" s="35" t="n">
        <v>50</v>
      </c>
      <c r="M60" s="44" t="n">
        <v>30.2</v>
      </c>
      <c r="N60" s="40" t="n">
        <f aca="false">(M60/60)+L60</f>
        <v>50.5033333333333</v>
      </c>
      <c r="O60" s="35" t="n">
        <v>144</v>
      </c>
      <c r="P60" s="44" t="n">
        <v>45.27</v>
      </c>
      <c r="Q60" s="40" t="n">
        <f aca="false">(P60/60)+O60</f>
        <v>144.7545</v>
      </c>
      <c r="R60" s="40" t="n">
        <f aca="false">N60</f>
        <v>50.5033333333333</v>
      </c>
      <c r="S60" s="74" t="n">
        <v>11.2789</v>
      </c>
      <c r="T60" s="74" t="n">
        <v>32.5823</v>
      </c>
      <c r="U60" s="14"/>
      <c r="V60" s="71" t="n">
        <v>6.704545</v>
      </c>
      <c r="W60" s="72" t="n">
        <v>0.8946987</v>
      </c>
      <c r="X60" s="71" t="n">
        <v>11.18559</v>
      </c>
      <c r="Y60" s="41"/>
      <c r="Z60" s="72"/>
      <c r="AA60" s="45"/>
      <c r="AB60" s="46"/>
      <c r="AC60" s="46"/>
    </row>
    <row r="61" customFormat="false" ht="12.75" hidden="false" customHeight="false" outlineLevel="0" collapsed="false">
      <c r="A61" s="0" t="s">
        <v>131</v>
      </c>
      <c r="B61" s="35" t="n">
        <v>720</v>
      </c>
      <c r="C61" s="35" t="n">
        <v>10</v>
      </c>
      <c r="D61" s="35" t="n">
        <v>2</v>
      </c>
      <c r="E61" s="35" t="n">
        <v>7</v>
      </c>
      <c r="F61" s="35" t="n">
        <v>18</v>
      </c>
      <c r="G61" s="35" t="n">
        <v>1748</v>
      </c>
      <c r="H61" s="69" t="n">
        <v>37455</v>
      </c>
      <c r="I61" s="70" t="n">
        <v>0.741666666666667</v>
      </c>
      <c r="J61" s="51" t="n">
        <v>0.291666666666667</v>
      </c>
      <c r="K61" s="39" t="n">
        <f aca="false">H61+I61-J61</f>
        <v>37455.45</v>
      </c>
      <c r="L61" s="35" t="n">
        <v>50</v>
      </c>
      <c r="M61" s="44" t="n">
        <v>34.82</v>
      </c>
      <c r="N61" s="40" t="n">
        <f aca="false">(M61/60)+L61</f>
        <v>50.5803333333333</v>
      </c>
      <c r="O61" s="68" t="n">
        <v>144</v>
      </c>
      <c r="P61" s="35" t="n">
        <v>48.03</v>
      </c>
      <c r="Q61" s="40" t="n">
        <f aca="false">(P61/60)+O61</f>
        <v>144.8005</v>
      </c>
      <c r="R61" s="40" t="n">
        <f aca="false">N61</f>
        <v>50.5803333333333</v>
      </c>
      <c r="S61" s="74" t="n">
        <v>11.2287</v>
      </c>
      <c r="T61" s="74" t="n">
        <v>32.5986</v>
      </c>
      <c r="U61" s="14"/>
      <c r="V61" s="71" t="n">
        <v>8.256202</v>
      </c>
      <c r="W61" s="72" t="n">
        <v>0.9888219</v>
      </c>
      <c r="X61" s="71" t="n">
        <v>13.53317</v>
      </c>
      <c r="Y61" s="41"/>
      <c r="Z61" s="72" t="n">
        <v>1.96989090909091</v>
      </c>
      <c r="AA61" s="45"/>
      <c r="AB61" s="46"/>
      <c r="AC61" s="46"/>
    </row>
    <row r="62" customFormat="false" ht="12.75" hidden="false" customHeight="false" outlineLevel="0" collapsed="false">
      <c r="A62" s="0" t="s">
        <v>132</v>
      </c>
      <c r="B62" s="35" t="n">
        <v>793</v>
      </c>
      <c r="C62" s="35" t="n">
        <v>10</v>
      </c>
      <c r="D62" s="35" t="n">
        <v>2</v>
      </c>
      <c r="E62" s="35" t="n">
        <v>7</v>
      </c>
      <c r="F62" s="1" t="n">
        <v>20</v>
      </c>
      <c r="G62" s="35" t="n">
        <v>51</v>
      </c>
      <c r="H62" s="69" t="n">
        <v>37457</v>
      </c>
      <c r="I62" s="70" t="n">
        <v>0.0354166666666667</v>
      </c>
      <c r="J62" s="51" t="n">
        <v>0.291666666666667</v>
      </c>
      <c r="K62" s="39" t="n">
        <f aca="false">H62+I62-J62</f>
        <v>37456.74375</v>
      </c>
      <c r="L62" s="35" t="n">
        <v>50</v>
      </c>
      <c r="M62" s="44" t="n">
        <v>37.47</v>
      </c>
      <c r="N62" s="40" t="n">
        <f aca="false">(M62/60)+L62</f>
        <v>50.6245</v>
      </c>
      <c r="O62" s="35" t="n">
        <v>144</v>
      </c>
      <c r="P62" s="44" t="n">
        <v>47.16</v>
      </c>
      <c r="Q62" s="40" t="n">
        <f aca="false">(P62/60)+O62</f>
        <v>144.786</v>
      </c>
      <c r="R62" s="40" t="n">
        <f aca="false">N62</f>
        <v>50.6245</v>
      </c>
      <c r="S62" s="74" t="n">
        <v>11.4094</v>
      </c>
      <c r="T62" s="74" t="n">
        <v>32.5763</v>
      </c>
      <c r="U62" s="75" t="n">
        <v>32.5797</v>
      </c>
      <c r="V62" s="71" t="n">
        <v>7.87412</v>
      </c>
      <c r="W62" s="72" t="n">
        <v>0.994741</v>
      </c>
      <c r="X62" s="71" t="n">
        <v>12.02568</v>
      </c>
      <c r="Y62" s="41"/>
      <c r="Z62" s="72"/>
      <c r="AA62" s="45"/>
      <c r="AB62" s="46"/>
      <c r="AC62" s="46"/>
    </row>
    <row r="63" customFormat="false" ht="12.75" hidden="false" customHeight="false" outlineLevel="0" collapsed="false">
      <c r="A63" s="0" t="s">
        <v>133</v>
      </c>
      <c r="B63" s="35" t="n">
        <v>818</v>
      </c>
      <c r="C63" s="35" t="n">
        <v>10</v>
      </c>
      <c r="D63" s="35" t="n">
        <v>2</v>
      </c>
      <c r="E63" s="35" t="n">
        <v>7</v>
      </c>
      <c r="F63" s="1" t="n">
        <v>20</v>
      </c>
      <c r="G63" s="1" t="n">
        <v>1715</v>
      </c>
      <c r="H63" s="69" t="n">
        <v>37457</v>
      </c>
      <c r="I63" s="70" t="n">
        <v>0.71875</v>
      </c>
      <c r="J63" s="51" t="n">
        <v>0.291666666666667</v>
      </c>
      <c r="K63" s="39" t="n">
        <f aca="false">H63+I63-J63</f>
        <v>37457.4270833333</v>
      </c>
      <c r="L63" s="35" t="n">
        <v>50</v>
      </c>
      <c r="M63" s="44" t="n">
        <v>41.81</v>
      </c>
      <c r="N63" s="40" t="n">
        <f aca="false">(M63/60)+L63</f>
        <v>50.6968333333333</v>
      </c>
      <c r="O63" s="35" t="n">
        <v>144</v>
      </c>
      <c r="P63" s="44" t="n">
        <v>43.07</v>
      </c>
      <c r="Q63" s="40" t="n">
        <f aca="false">(P63/60)+O63</f>
        <v>144.717833333333</v>
      </c>
      <c r="R63" s="40" t="n">
        <f aca="false">N63</f>
        <v>50.6968333333333</v>
      </c>
      <c r="S63" s="74" t="n">
        <v>11.3668</v>
      </c>
      <c r="T63" s="74" t="n">
        <v>32.5788</v>
      </c>
      <c r="U63" s="75" t="n">
        <v>32.5809</v>
      </c>
      <c r="V63" s="71" t="n">
        <v>7.578265</v>
      </c>
      <c r="W63" s="72" t="n">
        <v>0.93449</v>
      </c>
      <c r="X63" s="71" t="n">
        <v>11.51631</v>
      </c>
      <c r="Y63" s="41"/>
      <c r="Z63" s="72" t="n">
        <v>2.58659099099099</v>
      </c>
      <c r="AA63" s="45"/>
      <c r="AB63" s="46" t="n">
        <v>522985.074626866</v>
      </c>
      <c r="AC63" s="46" t="n">
        <v>4292835.82089552</v>
      </c>
      <c r="AE63" s="0" t="s">
        <v>123</v>
      </c>
    </row>
    <row r="64" customFormat="false" ht="12.75" hidden="false" customHeight="false" outlineLevel="0" collapsed="false">
      <c r="A64" s="0" t="s">
        <v>134</v>
      </c>
      <c r="B64" s="35" t="n">
        <v>882</v>
      </c>
      <c r="C64" s="35" t="n">
        <v>10</v>
      </c>
      <c r="D64" s="35" t="n">
        <v>2</v>
      </c>
      <c r="E64" s="35" t="n">
        <v>7</v>
      </c>
      <c r="F64" s="1" t="n">
        <v>21</v>
      </c>
      <c r="G64" s="1" t="n">
        <v>1815</v>
      </c>
      <c r="H64" s="69" t="n">
        <v>37458</v>
      </c>
      <c r="I64" s="70" t="n">
        <v>0.760416666666667</v>
      </c>
      <c r="J64" s="51" t="n">
        <v>0.291666666666667</v>
      </c>
      <c r="K64" s="39" t="n">
        <f aca="false">H64+I64-J64</f>
        <v>37458.46875</v>
      </c>
      <c r="L64" s="35" t="n">
        <v>50</v>
      </c>
      <c r="M64" s="44" t="n">
        <v>41.35</v>
      </c>
      <c r="N64" s="40" t="n">
        <f aca="false">(M64/60)+L64</f>
        <v>50.6891666666667</v>
      </c>
      <c r="O64" s="35" t="n">
        <v>144</v>
      </c>
      <c r="P64" s="44" t="n">
        <v>43.45</v>
      </c>
      <c r="Q64" s="40" t="n">
        <f aca="false">(P64/60)+O64</f>
        <v>144.724166666667</v>
      </c>
      <c r="R64" s="40" t="n">
        <f aca="false">N64</f>
        <v>50.6891666666667</v>
      </c>
      <c r="S64" s="74" t="n">
        <v>11.4622</v>
      </c>
      <c r="T64" s="74" t="n">
        <v>32.5561</v>
      </c>
      <c r="U64" s="75" t="n">
        <v>32.5586</v>
      </c>
      <c r="V64" s="71" t="n">
        <v>6.2</v>
      </c>
      <c r="W64" s="72" t="n">
        <v>0.8377128</v>
      </c>
      <c r="X64" s="71" t="n">
        <v>7.787494</v>
      </c>
      <c r="Y64" s="41"/>
      <c r="Z64" s="72"/>
      <c r="AA64" s="45"/>
      <c r="AB64" s="46"/>
      <c r="AC64" s="46"/>
      <c r="AD64" s="0" t="s">
        <v>135</v>
      </c>
    </row>
    <row r="65" customFormat="false" ht="12.75" hidden="false" customHeight="false" outlineLevel="0" collapsed="false">
      <c r="A65" s="0" t="s">
        <v>136</v>
      </c>
      <c r="B65" s="35" t="n">
        <v>952</v>
      </c>
      <c r="C65" s="35" t="n">
        <v>10</v>
      </c>
      <c r="D65" s="35" t="n">
        <v>2</v>
      </c>
      <c r="E65" s="35" t="n">
        <v>7</v>
      </c>
      <c r="F65" s="35" t="n">
        <v>22</v>
      </c>
      <c r="G65" s="35" t="n">
        <v>2016</v>
      </c>
      <c r="H65" s="69" t="n">
        <v>37459</v>
      </c>
      <c r="I65" s="70" t="n">
        <v>0.844444444444444</v>
      </c>
      <c r="J65" s="51" t="n">
        <v>0.291666666666667</v>
      </c>
      <c r="K65" s="39" t="n">
        <f aca="false">H65+I65-J65</f>
        <v>37459.5527777778</v>
      </c>
      <c r="L65" s="35" t="n">
        <v>50</v>
      </c>
      <c r="M65" s="44" t="n">
        <v>53.83</v>
      </c>
      <c r="N65" s="40" t="n">
        <f aca="false">(M65/60)+L65</f>
        <v>50.8971666666667</v>
      </c>
      <c r="O65" s="35" t="n">
        <v>144</v>
      </c>
      <c r="P65" s="44" t="n">
        <v>36.72</v>
      </c>
      <c r="Q65" s="40" t="n">
        <f aca="false">(P65/60)+O65</f>
        <v>144.612</v>
      </c>
      <c r="R65" s="40" t="n">
        <f aca="false">N65</f>
        <v>50.8971666666667</v>
      </c>
      <c r="S65" s="74" t="n">
        <v>11.4373</v>
      </c>
      <c r="T65" s="74" t="n">
        <v>32.5827</v>
      </c>
      <c r="U65" s="75" t="n">
        <v>32.5844</v>
      </c>
      <c r="V65" s="71" t="n">
        <v>8.731794</v>
      </c>
      <c r="W65" s="72" t="n">
        <v>0.9906419</v>
      </c>
      <c r="X65" s="71" t="n">
        <v>10.55917</v>
      </c>
      <c r="Y65" s="41"/>
      <c r="Z65" s="72" t="n">
        <v>2.80158179104478</v>
      </c>
      <c r="AA65" s="45"/>
      <c r="AB65" s="46" t="n">
        <v>185617.36770692</v>
      </c>
      <c r="AC65" s="46"/>
      <c r="AD65" s="0" t="s">
        <v>122</v>
      </c>
      <c r="AE65" s="0" t="s">
        <v>123</v>
      </c>
    </row>
    <row r="66" customFormat="false" ht="12.75" hidden="false" customHeight="false" outlineLevel="0" collapsed="false">
      <c r="A66" s="0" t="s">
        <v>137</v>
      </c>
      <c r="B66" s="35" t="n">
        <v>1029</v>
      </c>
      <c r="C66" s="35" t="n">
        <v>10</v>
      </c>
      <c r="D66" s="35" t="n">
        <v>2</v>
      </c>
      <c r="E66" s="35" t="n">
        <v>7</v>
      </c>
      <c r="F66" s="35" t="n">
        <v>23</v>
      </c>
      <c r="G66" s="35" t="n">
        <v>1932</v>
      </c>
      <c r="H66" s="69" t="n">
        <v>37460</v>
      </c>
      <c r="I66" s="70" t="n">
        <v>0.813888888888889</v>
      </c>
      <c r="J66" s="51" t="n">
        <v>0.291666666666667</v>
      </c>
      <c r="K66" s="39" t="n">
        <f aca="false">H66+I66-J66</f>
        <v>37460.5222222222</v>
      </c>
      <c r="L66" s="35" t="n">
        <v>50</v>
      </c>
      <c r="M66" s="44" t="n">
        <v>57.24</v>
      </c>
      <c r="N66" s="40" t="n">
        <f aca="false">(M66/60)+L66</f>
        <v>50.954</v>
      </c>
      <c r="O66" s="35" t="n">
        <v>144</v>
      </c>
      <c r="P66" s="44" t="n">
        <v>21.26</v>
      </c>
      <c r="Q66" s="40" t="n">
        <f aca="false">(P66/60)+O66</f>
        <v>144.354333333333</v>
      </c>
      <c r="R66" s="40" t="n">
        <f aca="false">N66</f>
        <v>50.954</v>
      </c>
      <c r="S66" s="74" t="n">
        <v>11.631</v>
      </c>
      <c r="T66" s="74" t="n">
        <v>32.5527</v>
      </c>
      <c r="U66" s="75" t="n">
        <v>32.5525</v>
      </c>
      <c r="V66" s="71" t="n">
        <v>6.595882</v>
      </c>
      <c r="W66" s="72" t="n">
        <v>0.8272257</v>
      </c>
      <c r="X66" s="71" t="n">
        <v>5.934517</v>
      </c>
      <c r="Y66" s="41"/>
      <c r="Z66" s="72" t="n">
        <v>2.82583791044776</v>
      </c>
      <c r="AA66" s="45"/>
      <c r="AB66" s="46" t="n">
        <v>227066.590126292</v>
      </c>
      <c r="AC66" s="46"/>
      <c r="AD66" s="0" t="s">
        <v>122</v>
      </c>
      <c r="AE66" s="0" t="s">
        <v>123</v>
      </c>
    </row>
    <row r="67" customFormat="false" ht="12.75" hidden="false" customHeight="false" outlineLevel="0" collapsed="false">
      <c r="B67" s="35"/>
      <c r="C67" s="35"/>
      <c r="D67" s="35"/>
      <c r="E67" s="35"/>
      <c r="F67" s="35"/>
      <c r="G67" s="35"/>
      <c r="H67" s="35"/>
      <c r="I67" s="35"/>
      <c r="J67" s="73"/>
      <c r="K67" s="35"/>
      <c r="L67" s="35"/>
      <c r="M67" s="44"/>
      <c r="N67" s="68"/>
      <c r="O67" s="35"/>
      <c r="P67" s="44"/>
      <c r="Q67" s="68"/>
      <c r="R67" s="42"/>
      <c r="S67" s="14"/>
      <c r="T67" s="75"/>
      <c r="U67" s="14"/>
      <c r="V67" s="41"/>
      <c r="W67" s="42"/>
      <c r="X67" s="41"/>
      <c r="Y67" s="41"/>
      <c r="Z67" s="45"/>
      <c r="AA67" s="45"/>
      <c r="AB67" s="46"/>
      <c r="AC67" s="46"/>
    </row>
    <row r="68" customFormat="false" ht="12.75" hidden="false" customHeight="false" outlineLevel="0" collapsed="false">
      <c r="A68" s="0" t="s">
        <v>138</v>
      </c>
      <c r="B68" s="35"/>
      <c r="C68" s="35"/>
      <c r="D68" s="35"/>
      <c r="E68" s="35"/>
      <c r="F68" s="35"/>
      <c r="G68" s="35"/>
      <c r="H68" s="35"/>
      <c r="I68" s="35"/>
      <c r="J68" s="73"/>
      <c r="K68" s="35"/>
      <c r="L68" s="35"/>
      <c r="M68" s="44"/>
      <c r="N68" s="68"/>
      <c r="O68" s="35"/>
      <c r="P68" s="44"/>
      <c r="Q68" s="68"/>
      <c r="R68" s="42"/>
      <c r="S68" s="14"/>
      <c r="T68" s="14"/>
      <c r="U68" s="14"/>
      <c r="V68" s="41"/>
      <c r="W68" s="42"/>
      <c r="X68" s="41"/>
      <c r="Y68" s="41"/>
      <c r="Z68" s="45"/>
      <c r="AA68" s="45"/>
      <c r="AB68" s="46"/>
      <c r="AC68" s="46"/>
    </row>
    <row r="69" customFormat="false" ht="12.75" hidden="false" customHeight="false" outlineLevel="0" collapsed="false">
      <c r="A69" s="0" t="s">
        <v>139</v>
      </c>
      <c r="B69" s="35" t="s">
        <v>48</v>
      </c>
      <c r="C69" s="35" t="n">
        <v>5</v>
      </c>
      <c r="D69" s="35" t="n">
        <v>2</v>
      </c>
      <c r="E69" s="35" t="n">
        <v>7</v>
      </c>
      <c r="F69" s="35" t="n">
        <v>24</v>
      </c>
      <c r="G69" s="35" t="n">
        <v>421</v>
      </c>
      <c r="H69" s="69" t="n">
        <v>37461</v>
      </c>
      <c r="I69" s="70" t="n">
        <v>0.18125</v>
      </c>
      <c r="J69" s="51" t="n">
        <v>0.291666666666667</v>
      </c>
      <c r="K69" s="39" t="n">
        <f aca="false">H69+I69-J69</f>
        <v>37460.8895833333</v>
      </c>
      <c r="L69" s="35" t="n">
        <v>50</v>
      </c>
      <c r="M69" s="44" t="n">
        <v>49.85</v>
      </c>
      <c r="N69" s="40" t="n">
        <f aca="false">(M69/60)+L69</f>
        <v>50.8308333333333</v>
      </c>
      <c r="O69" s="35" t="n">
        <v>143</v>
      </c>
      <c r="P69" s="44" t="n">
        <v>27.63</v>
      </c>
      <c r="Q69" s="40" t="n">
        <f aca="false">(P69/60)+O69</f>
        <v>143.4605</v>
      </c>
      <c r="R69" s="40" t="n">
        <f aca="false">N69</f>
        <v>50.8308333333333</v>
      </c>
      <c r="S69" s="14"/>
      <c r="T69" s="14"/>
      <c r="U69" s="14" t="n">
        <v>32.572</v>
      </c>
      <c r="V69" s="41"/>
      <c r="W69" s="42"/>
      <c r="X69" s="41"/>
      <c r="Y69" s="41"/>
      <c r="Z69" s="45" t="n">
        <v>0.263032814371257</v>
      </c>
      <c r="AA69" s="45"/>
      <c r="AB69" s="46"/>
      <c r="AC69" s="46"/>
    </row>
    <row r="70" customFormat="false" ht="12.75" hidden="false" customHeight="false" outlineLevel="0" collapsed="false">
      <c r="A70" s="0" t="s">
        <v>140</v>
      </c>
      <c r="B70" s="35" t="s">
        <v>48</v>
      </c>
      <c r="C70" s="35" t="n">
        <v>5</v>
      </c>
      <c r="D70" s="35" t="n">
        <v>2</v>
      </c>
      <c r="E70" s="35" t="n">
        <v>7</v>
      </c>
      <c r="F70" s="35" t="n">
        <v>24</v>
      </c>
      <c r="G70" s="35" t="n">
        <v>1641</v>
      </c>
      <c r="H70" s="69" t="n">
        <v>37461</v>
      </c>
      <c r="I70" s="70" t="n">
        <v>0.695138888888889</v>
      </c>
      <c r="J70" s="51" t="n">
        <v>0.291666666666667</v>
      </c>
      <c r="K70" s="39" t="n">
        <f aca="false">H70+I70-J70</f>
        <v>37461.4034722222</v>
      </c>
      <c r="L70" s="35" t="n">
        <v>50</v>
      </c>
      <c r="M70" s="44" t="n">
        <v>15.04</v>
      </c>
      <c r="N70" s="40" t="n">
        <f aca="false">(M70/60)+L70</f>
        <v>50.2506666666667</v>
      </c>
      <c r="O70" s="35" t="n">
        <v>140</v>
      </c>
      <c r="P70" s="44" t="n">
        <v>17.6</v>
      </c>
      <c r="Q70" s="40" t="n">
        <f aca="false">(P70/60)+O70</f>
        <v>140.293333333333</v>
      </c>
      <c r="R70" s="40" t="n">
        <f aca="false">N70</f>
        <v>50.2506666666667</v>
      </c>
      <c r="T70" s="14"/>
      <c r="U70" s="14" t="n">
        <v>32.452</v>
      </c>
      <c r="V70" s="77" t="n">
        <v>6.900992</v>
      </c>
      <c r="W70" s="78" t="n">
        <v>0.9861854</v>
      </c>
      <c r="X70" s="77" t="n">
        <v>6.577573</v>
      </c>
      <c r="Y70" s="41"/>
      <c r="Z70" s="45" t="n">
        <v>0.159536</v>
      </c>
      <c r="AA70" s="45"/>
      <c r="AB70" s="46"/>
      <c r="AC70" s="46"/>
    </row>
    <row r="71" customFormat="false" ht="12.75" hidden="false" customHeight="false" outlineLevel="0" collapsed="false">
      <c r="A71" s="0" t="s">
        <v>141</v>
      </c>
      <c r="B71" s="35" t="s">
        <v>48</v>
      </c>
      <c r="C71" s="35" t="n">
        <v>5</v>
      </c>
      <c r="D71" s="35" t="n">
        <v>2</v>
      </c>
      <c r="E71" s="35" t="n">
        <v>7</v>
      </c>
      <c r="F71" s="35" t="n">
        <v>25</v>
      </c>
      <c r="G71" s="35" t="n">
        <v>315</v>
      </c>
      <c r="H71" s="69" t="n">
        <v>37462</v>
      </c>
      <c r="I71" s="70" t="n">
        <v>0.135416666666667</v>
      </c>
      <c r="J71" s="51" t="n">
        <v>0.291666666666667</v>
      </c>
      <c r="K71" s="39" t="n">
        <f aca="false">H71+I71-J71</f>
        <v>37461.84375</v>
      </c>
      <c r="L71" s="35" t="n">
        <v>49</v>
      </c>
      <c r="M71" s="44" t="n">
        <v>44.93</v>
      </c>
      <c r="N71" s="40" t="n">
        <f aca="false">(M71/60)+L71</f>
        <v>49.7488333333333</v>
      </c>
      <c r="O71" s="35" t="n">
        <v>136</v>
      </c>
      <c r="P71" s="44" t="n">
        <v>18.12</v>
      </c>
      <c r="Q71" s="40" t="n">
        <f aca="false">(P71/60)+O71</f>
        <v>136.302</v>
      </c>
      <c r="R71" s="40" t="n">
        <f aca="false">N71</f>
        <v>49.7488333333333</v>
      </c>
      <c r="T71" s="14"/>
      <c r="U71" s="14" t="n">
        <v>32.373</v>
      </c>
      <c r="V71" s="77" t="n">
        <v>1.424919</v>
      </c>
      <c r="W71" s="78" t="n">
        <v>0.521059</v>
      </c>
      <c r="X71" s="77" t="n">
        <v>0.1712103</v>
      </c>
      <c r="Y71" s="41"/>
      <c r="Z71" s="45" t="n">
        <v>1.36205051204819</v>
      </c>
      <c r="AA71" s="45"/>
      <c r="AB71" s="46"/>
      <c r="AC71" s="46"/>
    </row>
    <row r="72" customFormat="false" ht="12.75" hidden="false" customHeight="false" outlineLevel="0" collapsed="false">
      <c r="A72" s="0" t="s">
        <v>142</v>
      </c>
      <c r="B72" s="35" t="s">
        <v>48</v>
      </c>
      <c r="C72" s="35" t="n">
        <v>5</v>
      </c>
      <c r="D72" s="35" t="n">
        <v>2</v>
      </c>
      <c r="E72" s="35" t="n">
        <v>7</v>
      </c>
      <c r="F72" s="35" t="n">
        <v>25</v>
      </c>
      <c r="G72" s="35" t="n">
        <v>1425</v>
      </c>
      <c r="H72" s="69" t="n">
        <v>37462</v>
      </c>
      <c r="I72" s="70" t="n">
        <v>0.600694444444444</v>
      </c>
      <c r="J72" s="51" t="n">
        <v>0.291666666666667</v>
      </c>
      <c r="K72" s="39" t="n">
        <f aca="false">H72+I72-J72</f>
        <v>37462.3090277778</v>
      </c>
      <c r="L72" s="35" t="n">
        <v>49</v>
      </c>
      <c r="M72" s="44" t="n">
        <v>35.01</v>
      </c>
      <c r="N72" s="40" t="n">
        <f aca="false">(M72/60)+L72</f>
        <v>49.5835</v>
      </c>
      <c r="O72" s="35" t="n">
        <v>134</v>
      </c>
      <c r="P72" s="44" t="n">
        <v>17.27</v>
      </c>
      <c r="Q72" s="40" t="n">
        <f aca="false">(P72/60)+O72</f>
        <v>134.287833333333</v>
      </c>
      <c r="R72" s="40" t="n">
        <f aca="false">N72</f>
        <v>49.5835</v>
      </c>
      <c r="T72" s="14"/>
      <c r="U72" s="14" t="n">
        <v>32.403</v>
      </c>
      <c r="V72" s="77" t="n">
        <v>5.581509</v>
      </c>
      <c r="W72" s="78" t="n">
        <v>0.887957</v>
      </c>
      <c r="X72" s="77" t="n">
        <v>2.65567</v>
      </c>
      <c r="Y72" s="41"/>
      <c r="Z72" s="45" t="n">
        <v>0.311382702702703</v>
      </c>
      <c r="AA72" s="45"/>
      <c r="AB72" s="46"/>
      <c r="AC72" s="46"/>
    </row>
    <row r="73" customFormat="false" ht="12.75" hidden="false" customHeight="false" outlineLevel="0" collapsed="false">
      <c r="A73" s="0" t="s">
        <v>143</v>
      </c>
      <c r="B73" s="35" t="s">
        <v>48</v>
      </c>
      <c r="C73" s="35" t="n">
        <v>5</v>
      </c>
      <c r="D73" s="35" t="n">
        <v>2</v>
      </c>
      <c r="E73" s="35" t="n">
        <v>7</v>
      </c>
      <c r="F73" s="35" t="n">
        <v>26</v>
      </c>
      <c r="G73" s="35" t="n">
        <v>35</v>
      </c>
      <c r="H73" s="69" t="n">
        <v>37463</v>
      </c>
      <c r="I73" s="70" t="n">
        <v>0.0243055555555556</v>
      </c>
      <c r="J73" s="51" t="n">
        <v>0.291666666666667</v>
      </c>
      <c r="K73" s="39" t="n">
        <f aca="false">H73+I73-J73</f>
        <v>37462.7326388889</v>
      </c>
      <c r="L73" s="35" t="n">
        <v>49</v>
      </c>
      <c r="M73" s="44" t="n">
        <v>10.11</v>
      </c>
      <c r="N73" s="40" t="n">
        <f aca="false">(M73/60)+L73</f>
        <v>49.1685</v>
      </c>
      <c r="O73" s="35" t="n">
        <v>130</v>
      </c>
      <c r="P73" s="44" t="n">
        <v>43.77</v>
      </c>
      <c r="Q73" s="40" t="n">
        <f aca="false">(P73/60)+O73</f>
        <v>130.7295</v>
      </c>
      <c r="R73" s="40" t="n">
        <f aca="false">N73</f>
        <v>49.1685</v>
      </c>
      <c r="T73" s="14"/>
      <c r="U73" s="14" t="n">
        <v>32.289</v>
      </c>
      <c r="V73" s="77" t="n">
        <v>4.593926</v>
      </c>
      <c r="W73" s="78" t="n">
        <v>0.8272168</v>
      </c>
      <c r="X73" s="77" t="n">
        <v>1.35228</v>
      </c>
      <c r="Y73" s="41"/>
      <c r="Z73" s="45" t="n">
        <v>0.368900421686747</v>
      </c>
      <c r="AA73" s="45"/>
      <c r="AB73" s="46" t="n">
        <v>7699.97389839357</v>
      </c>
      <c r="AC73" s="46"/>
      <c r="AD73" s="0" t="s">
        <v>122</v>
      </c>
      <c r="AE73" s="0" t="s">
        <v>144</v>
      </c>
    </row>
    <row r="74" customFormat="false" ht="12.75" hidden="false" customHeight="false" outlineLevel="0" collapsed="false">
      <c r="A74" s="0" t="s">
        <v>145</v>
      </c>
      <c r="B74" s="35" t="s">
        <v>48</v>
      </c>
      <c r="C74" s="35" t="n">
        <v>5</v>
      </c>
      <c r="D74" s="35" t="n">
        <v>2</v>
      </c>
      <c r="E74" s="35" t="n">
        <v>7</v>
      </c>
      <c r="F74" s="35" t="n">
        <v>26</v>
      </c>
      <c r="G74" s="35" t="n">
        <v>929</v>
      </c>
      <c r="H74" s="69" t="n">
        <v>37463</v>
      </c>
      <c r="I74" s="70" t="n">
        <v>0.395138888888889</v>
      </c>
      <c r="J74" s="51" t="n">
        <v>0.291666666666667</v>
      </c>
      <c r="K74" s="39" t="n">
        <f aca="false">H74+I74-J74</f>
        <v>37463.1034722222</v>
      </c>
      <c r="L74" s="35" t="n">
        <v>49</v>
      </c>
      <c r="M74" s="44" t="n">
        <v>3.83</v>
      </c>
      <c r="N74" s="40" t="n">
        <f aca="false">(M74/60)+L74</f>
        <v>49.0638333333333</v>
      </c>
      <c r="O74" s="35" t="n">
        <v>129</v>
      </c>
      <c r="P74" s="44" t="n">
        <v>29.14</v>
      </c>
      <c r="Q74" s="40" t="n">
        <f aca="false">(P74/60)+O74</f>
        <v>129.485666666667</v>
      </c>
      <c r="R74" s="40" t="n">
        <f aca="false">N74</f>
        <v>49.0638333333333</v>
      </c>
      <c r="T74" s="14"/>
      <c r="U74" s="14" t="n">
        <v>32.29</v>
      </c>
      <c r="V74" s="77" t="n">
        <v>4.154165</v>
      </c>
      <c r="W74" s="78" t="n">
        <v>0.7896799</v>
      </c>
      <c r="X74" s="77" t="n">
        <v>2.02746</v>
      </c>
      <c r="Y74" s="41"/>
      <c r="Z74" s="45" t="n">
        <v>0.404647087087087</v>
      </c>
      <c r="AA74" s="45"/>
      <c r="AB74" s="46" t="n">
        <v>3151.80852494285</v>
      </c>
      <c r="AC74" s="46"/>
      <c r="AD74" s="0" t="s">
        <v>122</v>
      </c>
      <c r="AE74" s="0" t="s">
        <v>144</v>
      </c>
    </row>
    <row r="75" customFormat="false" ht="12.75" hidden="false" customHeight="false" outlineLevel="0" collapsed="false">
      <c r="A75" s="0" t="s">
        <v>146</v>
      </c>
      <c r="B75" s="35" t="s">
        <v>48</v>
      </c>
      <c r="C75" s="35" t="n">
        <v>5</v>
      </c>
      <c r="D75" s="35" t="n">
        <v>2</v>
      </c>
      <c r="E75" s="35" t="n">
        <v>7</v>
      </c>
      <c r="F75" s="35" t="n">
        <v>26</v>
      </c>
      <c r="G75" s="35" t="n">
        <v>1305</v>
      </c>
      <c r="H75" s="69" t="n">
        <v>37463</v>
      </c>
      <c r="I75" s="70" t="n">
        <v>0.545138888888889</v>
      </c>
      <c r="J75" s="51" t="n">
        <v>0.291666666666667</v>
      </c>
      <c r="K75" s="39" t="n">
        <f aca="false">H75+I75-J75</f>
        <v>37463.2534722222</v>
      </c>
      <c r="L75" s="35" t="n">
        <v>48</v>
      </c>
      <c r="M75" s="44" t="n">
        <v>56.19</v>
      </c>
      <c r="N75" s="40" t="n">
        <f aca="false">(M75/60)+L75</f>
        <v>48.9365</v>
      </c>
      <c r="O75" s="35" t="n">
        <v>128</v>
      </c>
      <c r="P75" s="44" t="n">
        <v>38.25</v>
      </c>
      <c r="Q75" s="40" t="n">
        <f aca="false">(P75/60)+O75</f>
        <v>128.6375</v>
      </c>
      <c r="R75" s="40" t="n">
        <f aca="false">N75</f>
        <v>48.9365</v>
      </c>
      <c r="T75" s="14"/>
      <c r="U75" s="14" t="n">
        <v>32.122</v>
      </c>
      <c r="V75" s="77" t="n">
        <v>1.1457</v>
      </c>
      <c r="W75" s="78" t="n">
        <v>0.6080546</v>
      </c>
      <c r="X75" s="77" t="n">
        <v>3.034991</v>
      </c>
      <c r="Y75" s="41"/>
      <c r="Z75" s="45" t="n">
        <v>1.06743463636364</v>
      </c>
      <c r="AA75" s="45"/>
      <c r="AB75" s="46" t="n">
        <v>12599.9572882804</v>
      </c>
      <c r="AC75" s="46"/>
      <c r="AD75" s="0" t="s">
        <v>122</v>
      </c>
      <c r="AE75" s="0" t="s">
        <v>144</v>
      </c>
    </row>
    <row r="76" customFormat="false" ht="12.75" hidden="false" customHeight="false" outlineLevel="0" collapsed="false">
      <c r="A76" s="0" t="s">
        <v>147</v>
      </c>
      <c r="B76" s="35" t="s">
        <v>48</v>
      </c>
      <c r="C76" s="35" t="n">
        <v>5</v>
      </c>
      <c r="D76" s="35" t="n">
        <v>2</v>
      </c>
      <c r="E76" s="35" t="n">
        <v>7</v>
      </c>
      <c r="F76" s="35" t="n">
        <v>26</v>
      </c>
      <c r="G76" s="35" t="n">
        <v>1507</v>
      </c>
      <c r="H76" s="69" t="n">
        <v>37463</v>
      </c>
      <c r="I76" s="70" t="n">
        <v>0.629861111111111</v>
      </c>
      <c r="J76" s="51" t="n">
        <v>0.291666666666667</v>
      </c>
      <c r="K76" s="39" t="n">
        <f aca="false">H76+I76-J76</f>
        <v>37463.3381944445</v>
      </c>
      <c r="L76" s="35" t="n">
        <v>48</v>
      </c>
      <c r="M76" s="44" t="n">
        <v>52.83</v>
      </c>
      <c r="N76" s="40" t="n">
        <f aca="false">(M76/60)+L76</f>
        <v>48.8805</v>
      </c>
      <c r="O76" s="35" t="n">
        <v>128</v>
      </c>
      <c r="P76" s="44" t="n">
        <v>10.18</v>
      </c>
      <c r="Q76" s="40" t="n">
        <f aca="false">(P76/60)+O76</f>
        <v>128.169666666667</v>
      </c>
      <c r="R76" s="40" t="n">
        <f aca="false">N76</f>
        <v>48.8805</v>
      </c>
      <c r="T76" s="14"/>
      <c r="U76" s="14" t="n">
        <v>32.138</v>
      </c>
      <c r="V76" s="77" t="n">
        <v>2.072877</v>
      </c>
      <c r="W76" s="78" t="n">
        <v>0.6588313</v>
      </c>
      <c r="X76" s="77" t="n">
        <v>4.54218</v>
      </c>
      <c r="Y76" s="41"/>
      <c r="Z76" s="45" t="n">
        <v>0.866890656716418</v>
      </c>
      <c r="AA76" s="45"/>
      <c r="AB76" s="46" t="n">
        <v>21699.9264409273</v>
      </c>
      <c r="AC76" s="46"/>
      <c r="AD76" s="0" t="s">
        <v>122</v>
      </c>
      <c r="AE76" s="0" t="s">
        <v>144</v>
      </c>
    </row>
    <row r="77" customFormat="false" ht="12.75" hidden="false" customHeight="false" outlineLevel="0" collapsed="false">
      <c r="A77" s="0" t="s">
        <v>148</v>
      </c>
      <c r="B77" s="35" t="s">
        <v>48</v>
      </c>
      <c r="C77" s="35" t="n">
        <v>5</v>
      </c>
      <c r="D77" s="35" t="n">
        <v>2</v>
      </c>
      <c r="E77" s="35" t="n">
        <v>7</v>
      </c>
      <c r="F77" s="1" t="n">
        <v>26</v>
      </c>
      <c r="G77" s="1" t="n">
        <v>1718</v>
      </c>
      <c r="H77" s="69" t="n">
        <v>37463</v>
      </c>
      <c r="I77" s="79" t="n">
        <v>0.720833333333333</v>
      </c>
      <c r="J77" s="51" t="n">
        <v>0.291666666666667</v>
      </c>
      <c r="K77" s="39" t="n">
        <f aca="false">H77+I77-J77</f>
        <v>37463.4291666667</v>
      </c>
      <c r="L77" s="1" t="n">
        <v>48</v>
      </c>
      <c r="M77" s="3" t="n">
        <v>48.66</v>
      </c>
      <c r="N77" s="40" t="n">
        <f aca="false">(M77/60)+L77</f>
        <v>48.811</v>
      </c>
      <c r="O77" s="1" t="n">
        <v>127</v>
      </c>
      <c r="P77" s="3" t="n">
        <v>39.5</v>
      </c>
      <c r="Q77" s="40" t="n">
        <f aca="false">(P77/60)+O77</f>
        <v>127.658333333333</v>
      </c>
      <c r="R77" s="40" t="n">
        <f aca="false">N77</f>
        <v>48.811</v>
      </c>
      <c r="U77" s="6" t="n">
        <v>32.163</v>
      </c>
      <c r="V77" s="77" t="n">
        <v>2.071288</v>
      </c>
      <c r="W77" s="78" t="n">
        <v>0.7095729</v>
      </c>
      <c r="X77" s="77" t="n">
        <v>4.560163</v>
      </c>
      <c r="Z77" s="8" t="n">
        <v>2.71265479041916</v>
      </c>
      <c r="AA77" s="45"/>
      <c r="AB77" s="9" t="n">
        <v>105647.438483259</v>
      </c>
      <c r="AC77" s="9" t="n">
        <v>4104402.98507463</v>
      </c>
      <c r="AE77" s="0" t="s">
        <v>123</v>
      </c>
    </row>
    <row r="78" customFormat="false" ht="12.75" hidden="false" customHeight="false" outlineLevel="0" collapsed="false">
      <c r="A78" s="0" t="s">
        <v>149</v>
      </c>
      <c r="B78" s="35" t="s">
        <v>48</v>
      </c>
      <c r="C78" s="35" t="n">
        <v>5</v>
      </c>
      <c r="D78" s="35" t="n">
        <v>2</v>
      </c>
      <c r="E78" s="35" t="n">
        <v>7</v>
      </c>
      <c r="F78" s="1" t="n">
        <v>26</v>
      </c>
      <c r="G78" s="1" t="n">
        <v>1923</v>
      </c>
      <c r="H78" s="69" t="n">
        <v>37463</v>
      </c>
      <c r="I78" s="79" t="n">
        <v>0.807638888888889</v>
      </c>
      <c r="J78" s="51" t="n">
        <v>0.291666666666667</v>
      </c>
      <c r="K78" s="39" t="n">
        <f aca="false">H78+I78-J78</f>
        <v>37463.5159722222</v>
      </c>
      <c r="L78" s="1" t="n">
        <v>48</v>
      </c>
      <c r="M78" s="3" t="n">
        <v>45.17</v>
      </c>
      <c r="N78" s="40" t="n">
        <f aca="false">(M78/60)+L78</f>
        <v>48.7528333333333</v>
      </c>
      <c r="O78" s="1" t="n">
        <v>127</v>
      </c>
      <c r="P78" s="3" t="n">
        <v>9.41</v>
      </c>
      <c r="Q78" s="40" t="n">
        <f aca="false">(P78/60)+O78</f>
        <v>127.156833333333</v>
      </c>
      <c r="R78" s="40" t="n">
        <f aca="false">N78</f>
        <v>48.7528333333333</v>
      </c>
      <c r="U78" s="6" t="n">
        <v>32.142</v>
      </c>
      <c r="V78" s="77" t="n">
        <v>3.599704</v>
      </c>
      <c r="W78" s="78" t="n">
        <v>0.774209</v>
      </c>
      <c r="X78" s="77" t="n">
        <v>7.735833</v>
      </c>
      <c r="Z78" s="8" t="n">
        <v>3.19412483383686</v>
      </c>
      <c r="AA78" s="45"/>
      <c r="AB78" s="9" t="n">
        <v>68156.5147236789</v>
      </c>
      <c r="AD78" s="0" t="s">
        <v>122</v>
      </c>
      <c r="AE78" s="0" t="s">
        <v>123</v>
      </c>
    </row>
    <row r="79" customFormat="false" ht="12.75" hidden="false" customHeight="false" outlineLevel="0" collapsed="false">
      <c r="A79" s="0" t="s">
        <v>150</v>
      </c>
      <c r="B79" s="35" t="s">
        <v>48</v>
      </c>
      <c r="C79" s="35" t="n">
        <v>5</v>
      </c>
      <c r="D79" s="35" t="n">
        <v>2</v>
      </c>
      <c r="E79" s="35" t="n">
        <v>7</v>
      </c>
      <c r="F79" s="1" t="n">
        <v>26</v>
      </c>
      <c r="G79" s="1" t="n">
        <v>2103</v>
      </c>
      <c r="H79" s="69" t="n">
        <v>37463</v>
      </c>
      <c r="I79" s="79" t="n">
        <v>0.877083333333333</v>
      </c>
      <c r="J79" s="51" t="n">
        <v>0.291666666666667</v>
      </c>
      <c r="K79" s="39" t="n">
        <f aca="false">H79+I79-J79</f>
        <v>37463.5854166667</v>
      </c>
      <c r="L79" s="1" t="n">
        <v>48</v>
      </c>
      <c r="M79" s="3" t="n">
        <v>41.72</v>
      </c>
      <c r="N79" s="40" t="n">
        <f aca="false">(M79/60)+L79</f>
        <v>48.6953333333333</v>
      </c>
      <c r="O79" s="1" t="n">
        <v>126</v>
      </c>
      <c r="P79" s="3" t="n">
        <v>44.11</v>
      </c>
      <c r="Q79" s="40" t="n">
        <f aca="false">(P79/60)+O79</f>
        <v>126.735166666667</v>
      </c>
      <c r="R79" s="40" t="n">
        <f aca="false">N79</f>
        <v>48.6953333333333</v>
      </c>
      <c r="U79" s="6" t="n">
        <v>32.094</v>
      </c>
      <c r="V79" s="77" t="n">
        <v>3.707162</v>
      </c>
      <c r="W79" s="78" t="n">
        <v>0.7599106</v>
      </c>
      <c r="X79" s="77" t="n">
        <v>10.75678</v>
      </c>
      <c r="Z79" s="8" t="n">
        <v>0.401795347432024</v>
      </c>
      <c r="AA79" s="45"/>
      <c r="AB79" s="9" t="n">
        <v>60764.5397812211</v>
      </c>
      <c r="AC79" s="9" t="n">
        <v>3083731.34328358</v>
      </c>
      <c r="AE79" s="0" t="s">
        <v>123</v>
      </c>
    </row>
    <row r="80" customFormat="false" ht="12.75" hidden="false" customHeight="false" outlineLevel="0" collapsed="false">
      <c r="A80" s="0" t="s">
        <v>151</v>
      </c>
      <c r="B80" s="35" t="s">
        <v>48</v>
      </c>
      <c r="C80" s="35" t="n">
        <v>5</v>
      </c>
      <c r="D80" s="35" t="n">
        <v>2</v>
      </c>
      <c r="E80" s="35" t="n">
        <v>7</v>
      </c>
      <c r="F80" s="1" t="n">
        <v>27</v>
      </c>
      <c r="G80" s="1" t="n">
        <v>2305</v>
      </c>
      <c r="H80" s="80" t="n">
        <v>37464</v>
      </c>
      <c r="I80" s="79" t="n">
        <v>0.961805555555556</v>
      </c>
      <c r="J80" s="51" t="n">
        <v>0.291666666666667</v>
      </c>
      <c r="K80" s="39" t="n">
        <f aca="false">H80+I80-J80</f>
        <v>37464.6701388889</v>
      </c>
      <c r="L80" s="1" t="n">
        <v>48</v>
      </c>
      <c r="M80" s="3" t="n">
        <v>36.79</v>
      </c>
      <c r="N80" s="40" t="n">
        <f aca="false">(M80/60)+L80</f>
        <v>48.6131666666667</v>
      </c>
      <c r="O80" s="1" t="n">
        <v>126</v>
      </c>
      <c r="P80" s="3" t="n">
        <v>13.39</v>
      </c>
      <c r="Q80" s="40" t="n">
        <f aca="false">(P80/60)+O80</f>
        <v>126.223166666667</v>
      </c>
      <c r="R80" s="40" t="n">
        <f aca="false">N80</f>
        <v>48.6131666666667</v>
      </c>
      <c r="U80" s="6" t="n">
        <v>32.26</v>
      </c>
      <c r="V80" s="77" t="n">
        <v>9.397779</v>
      </c>
      <c r="W80" s="78" t="n">
        <v>1.102584</v>
      </c>
      <c r="X80" s="77" t="n">
        <v>16.63453</v>
      </c>
      <c r="Z80" s="8" t="n">
        <v>1.93018252252252</v>
      </c>
      <c r="AA80" s="45"/>
      <c r="AB80" s="9" t="n">
        <v>63699.7840685286</v>
      </c>
      <c r="AC80" s="9" t="n">
        <v>3082089.55223881</v>
      </c>
      <c r="AE80" s="0" t="s">
        <v>123</v>
      </c>
    </row>
    <row r="81" customFormat="false" ht="12.75" hidden="false" customHeight="false" outlineLevel="0" collapsed="false">
      <c r="A81" s="0" t="s">
        <v>152</v>
      </c>
      <c r="B81" s="35" t="s">
        <v>48</v>
      </c>
      <c r="C81" s="35" t="n">
        <v>5</v>
      </c>
      <c r="D81" s="35" t="n">
        <v>2</v>
      </c>
      <c r="E81" s="35" t="n">
        <v>7</v>
      </c>
      <c r="F81" s="1" t="n">
        <v>27</v>
      </c>
      <c r="G81" s="1" t="n">
        <v>205</v>
      </c>
      <c r="H81" s="80" t="n">
        <v>37464</v>
      </c>
      <c r="I81" s="79" t="n">
        <v>0.0868055555555556</v>
      </c>
      <c r="J81" s="51" t="n">
        <v>0.291666666666667</v>
      </c>
      <c r="K81" s="39" t="n">
        <f aca="false">H81+I81-J81</f>
        <v>37463.7951388889</v>
      </c>
      <c r="L81" s="1" t="n">
        <v>48</v>
      </c>
      <c r="M81" s="3" t="n">
        <v>23.76</v>
      </c>
      <c r="N81" s="40" t="n">
        <f aca="false">(M81/60)+L81</f>
        <v>48.396</v>
      </c>
      <c r="O81" s="81" t="n">
        <v>124</v>
      </c>
      <c r="P81" s="82" t="n">
        <v>49.55</v>
      </c>
      <c r="Q81" s="40" t="n">
        <f aca="false">(P81/60)+O81</f>
        <v>124.825833333333</v>
      </c>
      <c r="R81" s="40" t="n">
        <f aca="false">N81</f>
        <v>48.396</v>
      </c>
      <c r="U81" s="6" t="n">
        <v>32.39</v>
      </c>
      <c r="V81" s="77" t="n">
        <v>20.38933</v>
      </c>
      <c r="W81" s="78" t="n">
        <v>1.803974</v>
      </c>
      <c r="X81" s="77" t="n">
        <v>44.72428</v>
      </c>
      <c r="Z81" s="8" t="n">
        <v>4.828268</v>
      </c>
      <c r="AA81" s="45"/>
      <c r="AB81" s="9" t="n">
        <v>34852.7632109722</v>
      </c>
      <c r="AD81" s="0" t="s">
        <v>122</v>
      </c>
      <c r="AE81" s="0" t="s">
        <v>123</v>
      </c>
    </row>
    <row r="83" customFormat="false" ht="12.75" hidden="false" customHeight="false" outlineLevel="0" collapsed="false">
      <c r="AE83" s="0" t="s">
        <v>153</v>
      </c>
    </row>
    <row r="84" customFormat="false" ht="12.75" hidden="false" customHeight="false" outlineLevel="0" collapsed="false">
      <c r="AE84" s="0" t="s">
        <v>154</v>
      </c>
    </row>
  </sheetData>
  <mergeCells count="2">
    <mergeCell ref="L9:M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99"/>
    <col collapsed="false" customWidth="true" hidden="false" outlineLevel="0" max="3" min="3" style="0" width="5.56"/>
    <col collapsed="false" customWidth="true" hidden="false" outlineLevel="0" max="4" min="4" style="0" width="4.7"/>
    <col collapsed="false" customWidth="true" hidden="false" outlineLevel="0" max="6" min="5" style="0" width="3.99"/>
    <col collapsed="false" customWidth="true" hidden="false" outlineLevel="0" max="7" min="7" style="0" width="6.56"/>
    <col collapsed="false" customWidth="true" hidden="false" outlineLevel="0" max="8" min="8" style="0" width="5.85"/>
  </cols>
  <sheetData>
    <row r="1" customFormat="false" ht="12.75" hidden="false" customHeight="false" outlineLevel="0" collapsed="false">
      <c r="A1" s="0" t="s">
        <v>155</v>
      </c>
      <c r="G1" s="0" t="s">
        <v>18</v>
      </c>
      <c r="H1" s="0" t="s">
        <v>156</v>
      </c>
    </row>
    <row r="3" customFormat="false" ht="12.75" hidden="false" customHeight="false" outlineLevel="0" collapsed="false">
      <c r="A3" s="0" t="n">
        <v>50</v>
      </c>
      <c r="B3" s="0" t="n">
        <v>47</v>
      </c>
      <c r="C3" s="78" t="n">
        <f aca="false">A3+B3/60</f>
        <v>50.7833333333333</v>
      </c>
      <c r="D3" s="78"/>
      <c r="E3" s="0" t="n">
        <v>128</v>
      </c>
      <c r="F3" s="0" t="n">
        <v>29</v>
      </c>
      <c r="G3" s="78" t="n">
        <f aca="false">E3+F3/60</f>
        <v>128.483333333333</v>
      </c>
      <c r="H3" s="0" t="n">
        <v>50.7833333333333</v>
      </c>
    </row>
    <row r="4" customFormat="false" ht="12.75" hidden="false" customHeight="false" outlineLevel="0" collapsed="false">
      <c r="A4" s="0" t="n">
        <v>50</v>
      </c>
      <c r="B4" s="0" t="n">
        <v>14</v>
      </c>
      <c r="C4" s="78" t="n">
        <f aca="false">A4+B4/60</f>
        <v>50.2333333333333</v>
      </c>
      <c r="D4" s="78"/>
      <c r="E4" s="0" t="n">
        <v>127</v>
      </c>
      <c r="F4" s="0" t="n">
        <v>44</v>
      </c>
      <c r="G4" s="78" t="n">
        <f aca="false">E4+F4/60</f>
        <v>127.733333333333</v>
      </c>
      <c r="H4" s="0" t="n">
        <v>50.23</v>
      </c>
    </row>
    <row r="5" customFormat="false" ht="12.75" hidden="false" customHeight="false" outlineLevel="0" collapsed="false">
      <c r="A5" s="0" t="n">
        <v>50</v>
      </c>
      <c r="B5" s="0" t="n">
        <v>7</v>
      </c>
      <c r="C5" s="78" t="n">
        <f aca="false">A5+B5/60</f>
        <v>50.1166666666667</v>
      </c>
      <c r="D5" s="78"/>
      <c r="E5" s="0" t="n">
        <v>127</v>
      </c>
      <c r="F5" s="0" t="n">
        <v>54</v>
      </c>
      <c r="G5" s="78" t="n">
        <f aca="false">E5+F5/60</f>
        <v>127.9</v>
      </c>
      <c r="H5" s="0" t="n">
        <v>50.12</v>
      </c>
    </row>
    <row r="6" customFormat="false" ht="12.75" hidden="false" customHeight="false" outlineLevel="0" collapsed="false">
      <c r="A6" s="0" t="n">
        <v>50</v>
      </c>
      <c r="B6" s="0" t="n">
        <v>5</v>
      </c>
      <c r="C6" s="78" t="n">
        <f aca="false">A6+B6/60</f>
        <v>50.0833333333333</v>
      </c>
      <c r="D6" s="78"/>
      <c r="E6" s="0" t="n">
        <v>127</v>
      </c>
      <c r="F6" s="0" t="n">
        <v>48</v>
      </c>
      <c r="G6" s="78" t="n">
        <f aca="false">E6+F6/60</f>
        <v>127.8</v>
      </c>
      <c r="H6" s="0" t="n">
        <v>50.08</v>
      </c>
    </row>
    <row r="7" customFormat="false" ht="12.75" hidden="false" customHeight="false" outlineLevel="0" collapsed="false">
      <c r="A7" s="0" t="n">
        <v>50</v>
      </c>
      <c r="B7" s="0" t="n">
        <v>8</v>
      </c>
      <c r="C7" s="78" t="n">
        <f aca="false">A7+B7/60</f>
        <v>50.1333333333333</v>
      </c>
      <c r="D7" s="78"/>
      <c r="E7" s="0" t="n">
        <v>127</v>
      </c>
      <c r="F7" s="0" t="n">
        <v>40</v>
      </c>
      <c r="G7" s="78" t="n">
        <f aca="false">E7+F7/60</f>
        <v>127.666666666667</v>
      </c>
      <c r="H7" s="0" t="n">
        <v>50.13</v>
      </c>
    </row>
    <row r="8" customFormat="false" ht="12.75" hidden="false" customHeight="false" outlineLevel="0" collapsed="false">
      <c r="A8" s="0" t="n">
        <v>49</v>
      </c>
      <c r="B8" s="0" t="n">
        <v>37</v>
      </c>
      <c r="C8" s="78" t="n">
        <f aca="false">A8+B8/60</f>
        <v>49.6166666666667</v>
      </c>
      <c r="D8" s="78"/>
      <c r="E8" s="0" t="n">
        <v>126</v>
      </c>
      <c r="F8" s="0" t="n">
        <v>50</v>
      </c>
      <c r="G8" s="78" t="n">
        <f aca="false">E8+F8/60</f>
        <v>126.833333333333</v>
      </c>
      <c r="H8" s="0" t="n">
        <v>49.6166666666667</v>
      </c>
    </row>
    <row r="9" customFormat="false" ht="12.75" hidden="false" customHeight="false" outlineLevel="0" collapsed="false">
      <c r="A9" s="0" t="n">
        <v>48</v>
      </c>
      <c r="B9" s="0" t="n">
        <v>54</v>
      </c>
      <c r="C9" s="78" t="n">
        <f aca="false">A9+B9/60</f>
        <v>48.9</v>
      </c>
      <c r="D9" s="78"/>
      <c r="E9" s="0" t="n">
        <v>125</v>
      </c>
      <c r="F9" s="0" t="n">
        <v>30</v>
      </c>
      <c r="G9" s="78" t="n">
        <f aca="false">E9+F9/60</f>
        <v>125.5</v>
      </c>
      <c r="H9" s="0" t="n">
        <v>48.9</v>
      </c>
    </row>
    <row r="10" customFormat="false" ht="12.75" hidden="false" customHeight="false" outlineLevel="0" collapsed="false">
      <c r="A10" s="0" t="n">
        <v>49</v>
      </c>
      <c r="B10" s="0" t="n">
        <v>2</v>
      </c>
      <c r="C10" s="78" t="n">
        <f aca="false">A10+B10/60</f>
        <v>49.0333333333333</v>
      </c>
      <c r="D10" s="78"/>
      <c r="E10" s="0" t="n">
        <v>125</v>
      </c>
      <c r="F10" s="0" t="n">
        <v>22</v>
      </c>
      <c r="G10" s="78" t="n">
        <f aca="false">E10+F10/60</f>
        <v>125.366666666667</v>
      </c>
      <c r="H10" s="0" t="n">
        <v>49.0333333333333</v>
      </c>
    </row>
    <row r="11" customFormat="false" ht="12.75" hidden="false" customHeight="false" outlineLevel="0" collapsed="false">
      <c r="A11" s="0" t="n">
        <v>48</v>
      </c>
      <c r="B11" s="0" t="n">
        <v>57</v>
      </c>
      <c r="C11" s="78" t="n">
        <f aca="false">A11+B11/60</f>
        <v>48.95</v>
      </c>
      <c r="D11" s="78"/>
      <c r="E11" s="0" t="n">
        <v>125</v>
      </c>
      <c r="F11" s="0" t="n">
        <v>2</v>
      </c>
      <c r="G11" s="78" t="n">
        <f aca="false">E11+F11/60</f>
        <v>125.033333333333</v>
      </c>
      <c r="H11" s="0" t="n">
        <v>48.95</v>
      </c>
    </row>
    <row r="12" customFormat="false" ht="12.75" hidden="false" customHeight="false" outlineLevel="0" collapsed="false">
      <c r="A12" s="0" t="n">
        <v>48</v>
      </c>
      <c r="B12" s="0" t="n">
        <v>47</v>
      </c>
      <c r="C12" s="78" t="n">
        <f aca="false">A12+B12/60</f>
        <v>48.7833333333333</v>
      </c>
      <c r="D12" s="78"/>
      <c r="E12" s="0" t="n">
        <v>125</v>
      </c>
      <c r="F12" s="0" t="n">
        <v>13</v>
      </c>
      <c r="G12" s="78" t="n">
        <f aca="false">E12+F12/60</f>
        <v>125.216666666667</v>
      </c>
      <c r="H12" s="0" t="n">
        <v>48.7833333333333</v>
      </c>
    </row>
    <row r="13" customFormat="false" ht="12.75" hidden="false" customHeight="false" outlineLevel="0" collapsed="false">
      <c r="A13" s="0" t="n">
        <v>48</v>
      </c>
      <c r="B13" s="0" t="n">
        <v>19</v>
      </c>
      <c r="C13" s="78" t="n">
        <f aca="false">A13+B13/60</f>
        <v>48.3166666666667</v>
      </c>
      <c r="D13" s="78"/>
      <c r="E13" s="0" t="n">
        <v>123</v>
      </c>
      <c r="F13" s="0" t="n">
        <v>32</v>
      </c>
      <c r="G13" s="78" t="n">
        <f aca="false">E13+F13/60</f>
        <v>123.533333333333</v>
      </c>
      <c r="H13" s="0" t="n">
        <v>48.3166666666667</v>
      </c>
    </row>
    <row r="14" customFormat="false" ht="12.75" hidden="false" customHeight="false" outlineLevel="0" collapsed="false">
      <c r="A14" s="0" t="n">
        <v>48</v>
      </c>
      <c r="B14" s="0" t="n">
        <v>27</v>
      </c>
      <c r="C14" s="78" t="n">
        <f aca="false">A14+B14/60</f>
        <v>48.45</v>
      </c>
      <c r="D14" s="78"/>
      <c r="E14" s="0" t="n">
        <v>123</v>
      </c>
      <c r="F14" s="0" t="n">
        <v>17</v>
      </c>
      <c r="G14" s="78" t="n">
        <f aca="false">E14+F14/60</f>
        <v>123.283333333333</v>
      </c>
      <c r="H14" s="0" t="n">
        <v>48.45</v>
      </c>
    </row>
    <row r="15" customFormat="false" ht="12.75" hidden="false" customHeight="false" outlineLevel="0" collapsed="false">
      <c r="A15" s="0" t="n">
        <v>49</v>
      </c>
      <c r="B15" s="0" t="n">
        <v>8</v>
      </c>
      <c r="C15" s="78" t="n">
        <f aca="false">A15+B15/60</f>
        <v>49.1333333333333</v>
      </c>
      <c r="D15" s="78"/>
      <c r="E15" s="0" t="n">
        <v>123</v>
      </c>
      <c r="F15" s="0" t="n">
        <v>50</v>
      </c>
      <c r="G15" s="78" t="n">
        <f aca="false">E15+F15/60</f>
        <v>123.833333333333</v>
      </c>
      <c r="H15" s="0" t="n">
        <v>49.1333333333333</v>
      </c>
    </row>
    <row r="16" customFormat="false" ht="12.75" hidden="false" customHeight="false" outlineLevel="0" collapsed="false">
      <c r="A16" s="0" t="n">
        <v>49</v>
      </c>
      <c r="B16" s="0" t="n">
        <v>28</v>
      </c>
      <c r="C16" s="78" t="n">
        <f aca="false">A16+B16/60</f>
        <v>49.4666666666667</v>
      </c>
      <c r="D16" s="78"/>
      <c r="E16" s="0" t="n">
        <v>124</v>
      </c>
      <c r="F16" s="0" t="n">
        <v>47</v>
      </c>
      <c r="G16" s="78" t="n">
        <f aca="false">E16+F16/60</f>
        <v>124.783333333333</v>
      </c>
      <c r="H16" s="0" t="n">
        <v>49.4666666666667</v>
      </c>
    </row>
    <row r="17" customFormat="false" ht="12.75" hidden="false" customHeight="false" outlineLevel="0" collapsed="false">
      <c r="A17" s="0" t="n">
        <v>50</v>
      </c>
      <c r="B17" s="0" t="n">
        <v>20</v>
      </c>
      <c r="C17" s="78" t="n">
        <f aca="false">A17+B17/60</f>
        <v>50.3333333333333</v>
      </c>
      <c r="D17" s="78"/>
      <c r="E17" s="0" t="n">
        <v>125</v>
      </c>
      <c r="F17" s="0" t="n">
        <v>27</v>
      </c>
      <c r="G17" s="78" t="n">
        <f aca="false">E17+F17/60</f>
        <v>125.45</v>
      </c>
      <c r="H17" s="0" t="n">
        <v>50.3333333333333</v>
      </c>
    </row>
    <row r="18" customFormat="false" ht="12.75" hidden="false" customHeight="false" outlineLevel="0" collapsed="false">
      <c r="A18" s="0" t="n">
        <v>50</v>
      </c>
      <c r="B18" s="0" t="n">
        <v>37</v>
      </c>
      <c r="C18" s="78" t="n">
        <f aca="false">A18+B18/60</f>
        <v>50.6166666666667</v>
      </c>
      <c r="D18" s="78"/>
      <c r="E18" s="0" t="n">
        <v>127</v>
      </c>
      <c r="F18" s="0" t="n">
        <v>10</v>
      </c>
      <c r="G18" s="78" t="n">
        <f aca="false">E18+F18/60</f>
        <v>127.166666666667</v>
      </c>
      <c r="H18" s="0" t="n">
        <v>50.6166666666667</v>
      </c>
    </row>
    <row r="19" customFormat="false" ht="12.75" hidden="false" customHeight="false" outlineLevel="0" collapsed="false">
      <c r="A19" s="0" t="n">
        <v>50</v>
      </c>
      <c r="B19" s="0" t="n">
        <v>52</v>
      </c>
      <c r="C19" s="78" t="n">
        <f aca="false">A19+B19/60</f>
        <v>50.8666666666667</v>
      </c>
      <c r="D19" s="78"/>
      <c r="E19" s="0" t="n">
        <v>127</v>
      </c>
      <c r="F19" s="0" t="n">
        <v>55</v>
      </c>
      <c r="G19" s="78" t="n">
        <f aca="false">E19+F19/60</f>
        <v>127.916666666667</v>
      </c>
      <c r="H19" s="0" t="n">
        <v>50.8666666666667</v>
      </c>
    </row>
    <row r="20" customFormat="false" ht="12.75" hidden="false" customHeight="false" outlineLevel="0" collapsed="false">
      <c r="A20" s="0" t="n">
        <v>50</v>
      </c>
      <c r="B20" s="0" t="n">
        <v>47</v>
      </c>
      <c r="C20" s="78" t="n">
        <f aca="false">A20+B20/60</f>
        <v>50.7833333333333</v>
      </c>
      <c r="D20" s="78"/>
      <c r="E20" s="0" t="n">
        <v>128</v>
      </c>
      <c r="F20" s="0" t="n">
        <v>29</v>
      </c>
      <c r="G20" s="78" t="n">
        <f aca="false">E20+F20/60</f>
        <v>128.483333333333</v>
      </c>
      <c r="H20" s="0" t="n">
        <v>50.7833333333333</v>
      </c>
    </row>
    <row r="21" customFormat="false" ht="12.75" hidden="false" customHeight="false" outlineLevel="0" collapsed="false">
      <c r="C21" s="78"/>
      <c r="D21" s="78"/>
      <c r="G21" s="78"/>
    </row>
    <row r="22" customFormat="false" ht="12.75" hidden="false" customHeight="false" outlineLevel="0" collapsed="false">
      <c r="C22" s="78"/>
      <c r="D22" s="78"/>
      <c r="G22" s="78"/>
    </row>
    <row r="23" customFormat="false" ht="12.75" hidden="false" customHeight="false" outlineLevel="0" collapsed="false">
      <c r="A23" s="0" t="s">
        <v>157</v>
      </c>
      <c r="C23" s="78"/>
      <c r="D23" s="78"/>
      <c r="G23" s="78"/>
    </row>
    <row r="24" customFormat="false" ht="12.75" hidden="false" customHeight="false" outlineLevel="0" collapsed="false">
      <c r="C24" s="78"/>
      <c r="D24" s="78"/>
      <c r="G24" s="78"/>
    </row>
    <row r="25" customFormat="false" ht="12.75" hidden="false" customHeight="false" outlineLevel="0" collapsed="false">
      <c r="A25" s="0" t="n">
        <v>51</v>
      </c>
      <c r="B25" s="0" t="n">
        <v>57</v>
      </c>
      <c r="C25" s="78" t="n">
        <f aca="false">A25+B25/60</f>
        <v>51.95</v>
      </c>
      <c r="D25" s="78"/>
      <c r="E25" s="0" t="n">
        <v>131</v>
      </c>
      <c r="F25" s="0" t="n">
        <v>2</v>
      </c>
      <c r="G25" s="78" t="n">
        <f aca="false">E25+F25/60</f>
        <v>131.033333333333</v>
      </c>
      <c r="H25" s="0" t="n">
        <v>51.95</v>
      </c>
    </row>
    <row r="26" customFormat="false" ht="12.75" hidden="false" customHeight="false" outlineLevel="0" collapsed="false">
      <c r="A26" s="0" t="n">
        <v>52</v>
      </c>
      <c r="B26" s="0" t="n">
        <v>40</v>
      </c>
      <c r="C26" s="78" t="n">
        <f aca="false">A26+B26/60</f>
        <v>52.6666666666667</v>
      </c>
      <c r="D26" s="78"/>
      <c r="E26" s="0" t="n">
        <v>132</v>
      </c>
      <c r="F26" s="0" t="n">
        <v>0</v>
      </c>
      <c r="G26" s="78" t="n">
        <f aca="false">E26+F26/60</f>
        <v>132</v>
      </c>
      <c r="H26" s="0" t="n">
        <v>52.6666666666667</v>
      </c>
    </row>
    <row r="27" customFormat="false" ht="12.75" hidden="false" customHeight="false" outlineLevel="0" collapsed="false">
      <c r="A27" s="0" t="n">
        <v>53</v>
      </c>
      <c r="B27" s="0" t="n">
        <v>19</v>
      </c>
      <c r="C27" s="78" t="n">
        <f aca="false">A27+B27/60</f>
        <v>53.3166666666667</v>
      </c>
      <c r="D27" s="78"/>
      <c r="E27" s="0" t="n">
        <v>132</v>
      </c>
      <c r="F27" s="0" t="n">
        <v>46</v>
      </c>
      <c r="G27" s="78" t="n">
        <f aca="false">E27+F27/60</f>
        <v>132.766666666667</v>
      </c>
      <c r="H27" s="0" t="n">
        <v>53.3166666666667</v>
      </c>
    </row>
    <row r="28" customFormat="false" ht="12.75" hidden="false" customHeight="false" outlineLevel="0" collapsed="false">
      <c r="A28" s="0" t="n">
        <v>53</v>
      </c>
      <c r="B28" s="0" t="n">
        <v>48</v>
      </c>
      <c r="C28" s="78" t="n">
        <f aca="false">A28+B28/60</f>
        <v>53.8</v>
      </c>
      <c r="D28" s="78"/>
      <c r="E28" s="0" t="n">
        <v>133</v>
      </c>
      <c r="F28" s="0" t="n">
        <v>8</v>
      </c>
      <c r="G28" s="78" t="n">
        <f aca="false">E28+F28/60</f>
        <v>133.133333333333</v>
      </c>
      <c r="H28" s="0" t="n">
        <v>53.8</v>
      </c>
    </row>
    <row r="29" customFormat="false" ht="12.75" hidden="false" customHeight="false" outlineLevel="0" collapsed="false">
      <c r="A29" s="0" t="n">
        <v>54</v>
      </c>
      <c r="B29" s="0" t="n">
        <v>0</v>
      </c>
      <c r="C29" s="78" t="n">
        <f aca="false">A29+B29/60</f>
        <v>54</v>
      </c>
      <c r="D29" s="78"/>
      <c r="E29" s="0" t="n">
        <v>133</v>
      </c>
      <c r="F29" s="0" t="n">
        <v>8</v>
      </c>
      <c r="G29" s="78" t="n">
        <f aca="false">E29+F29/60</f>
        <v>133.133333333333</v>
      </c>
      <c r="H29" s="0" t="n">
        <v>54</v>
      </c>
    </row>
    <row r="30" customFormat="false" ht="12.75" hidden="false" customHeight="false" outlineLevel="0" collapsed="false">
      <c r="A30" s="0" t="n">
        <v>54</v>
      </c>
      <c r="B30" s="0" t="n">
        <v>11</v>
      </c>
      <c r="C30" s="78" t="n">
        <f aca="false">A30+B30/60</f>
        <v>54.1833333333333</v>
      </c>
      <c r="D30" s="78"/>
      <c r="E30" s="0" t="n">
        <v>133</v>
      </c>
      <c r="F30" s="0" t="n">
        <v>2</v>
      </c>
      <c r="G30" s="78" t="n">
        <f aca="false">E30+F30/60</f>
        <v>133.033333333333</v>
      </c>
      <c r="H30" s="0" t="n">
        <v>54.1833333333333</v>
      </c>
    </row>
    <row r="31" customFormat="false" ht="12.75" hidden="false" customHeight="false" outlineLevel="0" collapsed="false">
      <c r="A31" s="0" t="n">
        <v>54</v>
      </c>
      <c r="B31" s="0" t="n">
        <v>9</v>
      </c>
      <c r="C31" s="78" t="n">
        <f aca="false">A31+B31/60</f>
        <v>54.15</v>
      </c>
      <c r="D31" s="78"/>
      <c r="E31" s="0" t="n">
        <v>132</v>
      </c>
      <c r="F31" s="0" t="n">
        <v>40</v>
      </c>
      <c r="G31" s="78" t="n">
        <f aca="false">E31+F31/60</f>
        <v>132.666666666667</v>
      </c>
      <c r="H31" s="0" t="n">
        <v>54.15</v>
      </c>
    </row>
    <row r="32" customFormat="false" ht="12.75" hidden="false" customHeight="false" outlineLevel="0" collapsed="false">
      <c r="A32" s="0" t="n">
        <v>54</v>
      </c>
      <c r="B32" s="0" t="n">
        <v>7</v>
      </c>
      <c r="C32" s="78" t="n">
        <f aca="false">A32+B32/60</f>
        <v>54.1166666666667</v>
      </c>
      <c r="D32" s="78"/>
      <c r="E32" s="0" t="n">
        <v>132</v>
      </c>
      <c r="F32" s="0" t="n">
        <v>18</v>
      </c>
      <c r="G32" s="78" t="n">
        <f aca="false">E32+F32/60</f>
        <v>132.3</v>
      </c>
      <c r="H32" s="0" t="n">
        <v>54.1166666666667</v>
      </c>
    </row>
    <row r="33" customFormat="false" ht="12.75" hidden="false" customHeight="false" outlineLevel="0" collapsed="false">
      <c r="A33" s="0" t="n">
        <v>54</v>
      </c>
      <c r="B33" s="0" t="n">
        <v>2</v>
      </c>
      <c r="C33" s="78" t="n">
        <f aca="false">A33+B33/60</f>
        <v>54.0333333333333</v>
      </c>
      <c r="D33" s="78"/>
      <c r="E33" s="0" t="n">
        <v>132</v>
      </c>
      <c r="F33" s="0" t="n">
        <v>0</v>
      </c>
      <c r="G33" s="78" t="n">
        <f aca="false">E33+F33/60</f>
        <v>132</v>
      </c>
      <c r="H33" s="0" t="n">
        <v>54.0333333333333</v>
      </c>
    </row>
    <row r="34" customFormat="false" ht="12.75" hidden="false" customHeight="false" outlineLevel="0" collapsed="false">
      <c r="A34" s="0" t="n">
        <v>54</v>
      </c>
      <c r="B34" s="0" t="n">
        <v>9</v>
      </c>
      <c r="C34" s="78" t="n">
        <f aca="false">A34+B34/60</f>
        <v>54.15</v>
      </c>
      <c r="D34" s="78"/>
      <c r="E34" s="0" t="n">
        <v>131</v>
      </c>
      <c r="F34" s="0" t="n">
        <v>40</v>
      </c>
      <c r="G34" s="78" t="n">
        <f aca="false">E34+F34/60</f>
        <v>131.666666666667</v>
      </c>
      <c r="H34" s="0" t="n">
        <v>54.15</v>
      </c>
    </row>
    <row r="35" customFormat="false" ht="12.75" hidden="false" customHeight="false" outlineLevel="0" collapsed="false">
      <c r="A35" s="0" t="n">
        <v>53</v>
      </c>
      <c r="B35" s="0" t="n">
        <v>46</v>
      </c>
      <c r="C35" s="78" t="n">
        <f aca="false">A35+B35/60</f>
        <v>53.7666666666667</v>
      </c>
      <c r="D35" s="78"/>
      <c r="E35" s="0" t="n">
        <v>131</v>
      </c>
      <c r="F35" s="0" t="n">
        <v>53</v>
      </c>
      <c r="G35" s="78" t="n">
        <f aca="false">E35+F35/60</f>
        <v>131.883333333333</v>
      </c>
      <c r="H35" s="0" t="n">
        <v>53.7666666666667</v>
      </c>
    </row>
    <row r="36" customFormat="false" ht="12.75" hidden="false" customHeight="false" outlineLevel="0" collapsed="false">
      <c r="A36" s="0" t="n">
        <v>53</v>
      </c>
      <c r="B36" s="0" t="n">
        <v>31</v>
      </c>
      <c r="C36" s="78" t="n">
        <f aca="false">A36+B36/60</f>
        <v>53.5166666666667</v>
      </c>
      <c r="D36" s="78"/>
      <c r="E36" s="0" t="n">
        <v>131</v>
      </c>
      <c r="F36" s="0" t="n">
        <v>57</v>
      </c>
      <c r="G36" s="78" t="n">
        <f aca="false">E36+F36/60</f>
        <v>131.95</v>
      </c>
      <c r="H36" s="0" t="n">
        <v>53.5166666666667</v>
      </c>
    </row>
    <row r="37" customFormat="false" ht="12.75" hidden="false" customHeight="false" outlineLevel="0" collapsed="false">
      <c r="A37" s="0" t="n">
        <v>53</v>
      </c>
      <c r="B37" s="0" t="n">
        <v>3</v>
      </c>
      <c r="C37" s="78" t="n">
        <f aca="false">A37+B37/60</f>
        <v>53.05</v>
      </c>
      <c r="D37" s="78"/>
      <c r="E37" s="0" t="n">
        <v>131</v>
      </c>
      <c r="F37" s="0" t="n">
        <v>36</v>
      </c>
      <c r="G37" s="78" t="n">
        <f aca="false">E37+F37/60</f>
        <v>131.6</v>
      </c>
      <c r="H37" s="0" t="n">
        <v>53.05</v>
      </c>
    </row>
    <row r="38" customFormat="false" ht="12.75" hidden="false" customHeight="false" outlineLevel="0" collapsed="false">
      <c r="A38" s="0" t="n">
        <v>52</v>
      </c>
      <c r="B38" s="0" t="n">
        <v>42</v>
      </c>
      <c r="C38" s="78" t="n">
        <f aca="false">A38+B38/60</f>
        <v>52.7</v>
      </c>
      <c r="D38" s="78"/>
      <c r="E38" s="0" t="n">
        <v>131</v>
      </c>
      <c r="F38" s="0" t="n">
        <v>27</v>
      </c>
      <c r="G38" s="78" t="n">
        <f aca="false">E38+F38/60</f>
        <v>131.45</v>
      </c>
      <c r="H38" s="0" t="n">
        <v>52.7</v>
      </c>
    </row>
    <row r="39" customFormat="false" ht="12.75" hidden="false" customHeight="false" outlineLevel="0" collapsed="false">
      <c r="A39" s="0" t="n">
        <v>52</v>
      </c>
      <c r="B39" s="0" t="n">
        <v>13</v>
      </c>
      <c r="C39" s="78" t="n">
        <f aca="false">A39+B39/60</f>
        <v>52.2166666666667</v>
      </c>
      <c r="D39" s="78"/>
      <c r="E39" s="0" t="n">
        <v>131</v>
      </c>
      <c r="F39" s="0" t="n">
        <v>2</v>
      </c>
      <c r="G39" s="78" t="n">
        <f aca="false">E39+F39/60</f>
        <v>131.033333333333</v>
      </c>
      <c r="H39" s="0" t="n">
        <v>52.2166666666667</v>
      </c>
    </row>
    <row r="40" customFormat="false" ht="12.75" hidden="false" customHeight="false" outlineLevel="0" collapsed="false">
      <c r="A40" s="0" t="n">
        <v>51</v>
      </c>
      <c r="B40" s="0" t="n">
        <v>57</v>
      </c>
      <c r="C40" s="78" t="n">
        <f aca="false">A40+B40/60</f>
        <v>51.95</v>
      </c>
      <c r="D40" s="78"/>
      <c r="E40" s="0" t="n">
        <v>131</v>
      </c>
      <c r="F40" s="0" t="n">
        <v>2</v>
      </c>
      <c r="G40" s="78" t="n">
        <f aca="false">E40+F40/60</f>
        <v>131.033333333333</v>
      </c>
      <c r="H40" s="0" t="n">
        <v>51.95</v>
      </c>
    </row>
    <row r="41" customFormat="false" ht="12.75" hidden="false" customHeight="false" outlineLevel="0" collapsed="false">
      <c r="C41" s="78"/>
      <c r="D41" s="78"/>
      <c r="G41" s="78"/>
    </row>
    <row r="43" customFormat="false" ht="12.75" hidden="false" customHeight="false" outlineLevel="0" collapsed="false">
      <c r="A43" s="0" t="s">
        <v>158</v>
      </c>
      <c r="C43" s="78"/>
      <c r="D43" s="78"/>
      <c r="G43" s="78"/>
    </row>
    <row r="44" customFormat="false" ht="12.75" hidden="false" customHeight="false" outlineLevel="0" collapsed="false">
      <c r="C44" s="78"/>
      <c r="D44" s="78"/>
      <c r="G44" s="78"/>
    </row>
    <row r="45" customFormat="false" ht="12.75" hidden="false" customHeight="false" outlineLevel="0" collapsed="false">
      <c r="A45" s="0" t="n">
        <v>58</v>
      </c>
      <c r="B45" s="0" t="n">
        <v>38</v>
      </c>
      <c r="C45" s="78" t="n">
        <f aca="false">A45+B45/60</f>
        <v>58.6333333333333</v>
      </c>
      <c r="D45" s="78"/>
      <c r="E45" s="0" t="n">
        <v>152</v>
      </c>
      <c r="F45" s="0" t="n">
        <v>30</v>
      </c>
      <c r="G45" s="78" t="n">
        <f aca="false">E45+F45/60</f>
        <v>152.5</v>
      </c>
      <c r="H45" s="0" t="n">
        <v>58.6333333333333</v>
      </c>
    </row>
    <row r="46" customFormat="false" ht="12.75" hidden="false" customHeight="false" outlineLevel="0" collapsed="false">
      <c r="A46" s="0" t="n">
        <v>57</v>
      </c>
      <c r="B46" s="0" t="n">
        <v>27</v>
      </c>
      <c r="C46" s="78" t="n">
        <f aca="false">A46+B46/60</f>
        <v>57.45</v>
      </c>
      <c r="D46" s="78"/>
      <c r="E46" s="0" t="n">
        <v>154</v>
      </c>
      <c r="F46" s="0" t="n">
        <v>50</v>
      </c>
      <c r="G46" s="78" t="n">
        <f aca="false">E46+F46/60</f>
        <v>154.833333333333</v>
      </c>
      <c r="H46" s="0" t="n">
        <v>57.45</v>
      </c>
    </row>
    <row r="47" customFormat="false" ht="12.75" hidden="false" customHeight="false" outlineLevel="0" collapsed="false">
      <c r="A47" s="0" t="n">
        <v>56</v>
      </c>
      <c r="B47" s="0" t="n">
        <v>44</v>
      </c>
      <c r="C47" s="78" t="n">
        <f aca="false">A47+B47/60</f>
        <v>56.7333333333333</v>
      </c>
      <c r="D47" s="78"/>
      <c r="E47" s="0" t="n">
        <v>154</v>
      </c>
      <c r="F47" s="0" t="n">
        <v>5</v>
      </c>
      <c r="G47" s="78" t="n">
        <f aca="false">E47+F47/60</f>
        <v>154.083333333333</v>
      </c>
      <c r="H47" s="0" t="n">
        <v>56.7333333333333</v>
      </c>
    </row>
    <row r="48" customFormat="false" ht="12.75" hidden="false" customHeight="false" outlineLevel="0" collapsed="false">
      <c r="A48" s="0" t="n">
        <v>57</v>
      </c>
      <c r="B48" s="0" t="n">
        <v>35</v>
      </c>
      <c r="C48" s="78" t="n">
        <f aca="false">A48+B48/60</f>
        <v>57.5833333333333</v>
      </c>
      <c r="D48" s="78"/>
      <c r="E48" s="0" t="n">
        <v>152</v>
      </c>
      <c r="F48" s="0" t="n">
        <v>12</v>
      </c>
      <c r="G48" s="78" t="n">
        <f aca="false">E48+F48/60</f>
        <v>152.2</v>
      </c>
    </row>
    <row r="49" customFormat="false" ht="12.75" hidden="false" customHeight="false" outlineLevel="0" collapsed="false">
      <c r="A49" s="0" t="n">
        <v>58</v>
      </c>
      <c r="B49" s="0" t="n">
        <v>0</v>
      </c>
      <c r="C49" s="78" t="n">
        <f aca="false">A49+B49/60</f>
        <v>58</v>
      </c>
      <c r="D49" s="78"/>
      <c r="E49" s="0" t="n">
        <v>152</v>
      </c>
      <c r="F49" s="0" t="n">
        <v>30</v>
      </c>
      <c r="G49" s="78" t="n">
        <f aca="false">E49+F49/60</f>
        <v>152.5</v>
      </c>
    </row>
    <row r="50" customFormat="false" ht="12.75" hidden="false" customHeight="false" outlineLevel="0" collapsed="false">
      <c r="A50" s="0" t="n">
        <v>58</v>
      </c>
      <c r="B50" s="0" t="n">
        <v>23</v>
      </c>
      <c r="C50" s="78" t="n">
        <f aca="false">A50+B50/60</f>
        <v>58.3833333333333</v>
      </c>
      <c r="D50" s="78"/>
      <c r="E50" s="0" t="n">
        <v>152</v>
      </c>
      <c r="F50" s="0" t="n">
        <v>0</v>
      </c>
      <c r="G50" s="78" t="n">
        <f aca="false">E50+F50/60</f>
        <v>152</v>
      </c>
      <c r="H50" s="0" t="n">
        <v>58.3833333333333</v>
      </c>
    </row>
    <row r="51" customFormat="false" ht="12.75" hidden="false" customHeight="false" outlineLevel="0" collapsed="false">
      <c r="A51" s="0" t="n">
        <v>58</v>
      </c>
      <c r="B51" s="0" t="n">
        <v>38</v>
      </c>
      <c r="C51" s="78" t="n">
        <f aca="false">A51+B51/60</f>
        <v>58.6333333333333</v>
      </c>
      <c r="D51" s="78"/>
      <c r="E51" s="0" t="n">
        <v>152</v>
      </c>
      <c r="F51" s="0" t="n">
        <v>30</v>
      </c>
      <c r="G51" s="78" t="n">
        <f aca="false">E51+F51/60</f>
        <v>152.5</v>
      </c>
      <c r="H51" s="0" t="n">
        <v>58.6333333333333</v>
      </c>
    </row>
    <row r="52" customFormat="false" ht="12.75" hidden="false" customHeight="false" outlineLevel="0" collapsed="false">
      <c r="C52" s="78"/>
      <c r="D52" s="78"/>
      <c r="G52" s="78"/>
    </row>
    <row r="53" customFormat="false" ht="12.75" hidden="false" customHeight="false" outlineLevel="0" collapsed="false">
      <c r="C53" s="78"/>
      <c r="D53" s="78"/>
      <c r="G53" s="78"/>
    </row>
    <row r="54" customFormat="false" ht="12.75" hidden="false" customHeight="false" outlineLevel="0" collapsed="false">
      <c r="A54" s="0" t="s">
        <v>159</v>
      </c>
      <c r="C54" s="78"/>
      <c r="D54" s="78"/>
      <c r="G54" s="78"/>
    </row>
    <row r="55" customFormat="false" ht="12.75" hidden="false" customHeight="false" outlineLevel="0" collapsed="false">
      <c r="C55" s="78"/>
      <c r="D55" s="78"/>
      <c r="G55" s="78"/>
    </row>
    <row r="56" customFormat="false" ht="12.75" hidden="false" customHeight="false" outlineLevel="0" collapsed="false">
      <c r="A56" s="0" t="n">
        <v>54</v>
      </c>
      <c r="B56" s="0" t="n">
        <v>41</v>
      </c>
      <c r="C56" s="78" t="n">
        <f aca="false">A56+B56/60</f>
        <v>54.6833333333333</v>
      </c>
      <c r="D56" s="78"/>
      <c r="E56" s="0" t="n">
        <v>132</v>
      </c>
      <c r="F56" s="0" t="n">
        <v>0</v>
      </c>
      <c r="G56" s="78" t="n">
        <f aca="false">E56+F56/60</f>
        <v>132</v>
      </c>
      <c r="H56" s="0" t="n">
        <v>54.6833333333333</v>
      </c>
    </row>
    <row r="57" customFormat="false" ht="12.75" hidden="false" customHeight="false" outlineLevel="0" collapsed="false">
      <c r="A57" s="0" t="n">
        <v>55</v>
      </c>
      <c r="B57" s="0" t="n">
        <v>16</v>
      </c>
      <c r="C57" s="78" t="n">
        <f aca="false">A57+B57/60</f>
        <v>55.2666666666667</v>
      </c>
      <c r="D57" s="78"/>
      <c r="E57" s="0" t="n">
        <v>132</v>
      </c>
      <c r="F57" s="0" t="n">
        <v>0</v>
      </c>
      <c r="G57" s="78" t="n">
        <f aca="false">E57+F57/60</f>
        <v>132</v>
      </c>
      <c r="H57" s="0" t="n">
        <v>55.2666666666667</v>
      </c>
    </row>
    <row r="58" customFormat="false" ht="12.75" hidden="false" customHeight="false" outlineLevel="0" collapsed="false">
      <c r="A58" s="0" t="n">
        <v>56</v>
      </c>
      <c r="B58" s="0" t="n">
        <v>20</v>
      </c>
      <c r="C58" s="78" t="n">
        <f aca="false">A58+B58/60</f>
        <v>56.3333333333333</v>
      </c>
      <c r="D58" s="78"/>
      <c r="E58" s="0" t="n">
        <v>133</v>
      </c>
      <c r="F58" s="0" t="n">
        <v>10</v>
      </c>
      <c r="G58" s="78" t="n">
        <f aca="false">E58+F58/60</f>
        <v>133.166666666667</v>
      </c>
      <c r="H58" s="0" t="n">
        <v>56.3333333333333</v>
      </c>
    </row>
    <row r="59" customFormat="false" ht="12.75" hidden="false" customHeight="false" outlineLevel="0" collapsed="false">
      <c r="A59" s="0" t="n">
        <v>56</v>
      </c>
      <c r="B59" s="0" t="n">
        <v>21</v>
      </c>
      <c r="C59" s="78" t="n">
        <f aca="false">A59+B59/60</f>
        <v>56.35</v>
      </c>
      <c r="D59" s="78"/>
      <c r="E59" s="0" t="n">
        <v>133</v>
      </c>
      <c r="F59" s="0" t="n">
        <v>37</v>
      </c>
      <c r="G59" s="78" t="n">
        <f aca="false">E59+F59/60</f>
        <v>133.616666666667</v>
      </c>
      <c r="H59" s="0" t="n">
        <v>56.35</v>
      </c>
    </row>
    <row r="60" customFormat="false" ht="12.75" hidden="false" customHeight="false" outlineLevel="0" collapsed="false">
      <c r="A60" s="0" t="n">
        <v>55</v>
      </c>
      <c r="B60" s="0" t="n">
        <v>55</v>
      </c>
      <c r="C60" s="78" t="n">
        <f aca="false">A60+B60/60</f>
        <v>55.9166666666667</v>
      </c>
      <c r="D60" s="78"/>
      <c r="E60" s="0" t="n">
        <v>133</v>
      </c>
      <c r="F60" s="0" t="n">
        <v>50</v>
      </c>
      <c r="G60" s="78" t="n">
        <f aca="false">E60+F60/60</f>
        <v>133.833333333333</v>
      </c>
      <c r="H60" s="0" t="n">
        <v>55.9166666666667</v>
      </c>
    </row>
    <row r="61" customFormat="false" ht="12.75" hidden="false" customHeight="false" outlineLevel="0" collapsed="false">
      <c r="A61" s="0" t="n">
        <v>55</v>
      </c>
      <c r="B61" s="0" t="n">
        <v>2</v>
      </c>
      <c r="C61" s="78" t="n">
        <f aca="false">A61+B61/60</f>
        <v>55.0333333333333</v>
      </c>
      <c r="D61" s="78"/>
      <c r="E61" s="0" t="n">
        <v>132</v>
      </c>
      <c r="F61" s="0" t="n">
        <v>55</v>
      </c>
      <c r="G61" s="78" t="n">
        <f aca="false">E61+F61/60</f>
        <v>132.916666666667</v>
      </c>
      <c r="H61" s="0" t="n">
        <v>55.0333333333333</v>
      </c>
    </row>
    <row r="62" customFormat="false" ht="12.75" hidden="false" customHeight="false" outlineLevel="0" collapsed="false">
      <c r="A62" s="0" t="n">
        <v>54</v>
      </c>
      <c r="B62" s="0" t="n">
        <v>42</v>
      </c>
      <c r="C62" s="78" t="n">
        <f aca="false">A62+B62/60</f>
        <v>54.7</v>
      </c>
      <c r="D62" s="78"/>
      <c r="E62" s="0" t="n">
        <v>132</v>
      </c>
      <c r="F62" s="0" t="n">
        <v>20</v>
      </c>
      <c r="G62" s="78" t="n">
        <f aca="false">E62+F62/60</f>
        <v>132.333333333333</v>
      </c>
      <c r="H62" s="0" t="n">
        <v>54.7</v>
      </c>
    </row>
    <row r="63" customFormat="false" ht="12.75" hidden="false" customHeight="false" outlineLevel="0" collapsed="false">
      <c r="A63" s="0" t="n">
        <v>54</v>
      </c>
      <c r="B63" s="0" t="n">
        <v>41</v>
      </c>
      <c r="C63" s="78" t="n">
        <f aca="false">A63+B63/60</f>
        <v>54.6833333333333</v>
      </c>
      <c r="D63" s="78"/>
      <c r="E63" s="0" t="n">
        <v>132</v>
      </c>
      <c r="F63" s="0" t="n">
        <v>0</v>
      </c>
      <c r="G63" s="78" t="n">
        <f aca="false">E63+F63/60</f>
        <v>132</v>
      </c>
      <c r="H63" s="0" t="n">
        <v>54.6833333333333</v>
      </c>
    </row>
    <row r="64" customFormat="false" ht="12.75" hidden="false" customHeight="false" outlineLevel="0" collapsed="false">
      <c r="C64" s="78"/>
      <c r="D64" s="78"/>
      <c r="G64" s="78"/>
    </row>
    <row r="65" customFormat="false" ht="12.75" hidden="false" customHeight="false" outlineLevel="0" collapsed="false">
      <c r="C65" s="78"/>
      <c r="D65" s="78"/>
      <c r="G65" s="78"/>
    </row>
    <row r="66" customFormat="false" ht="12.75" hidden="false" customHeight="false" outlineLevel="0" collapsed="false">
      <c r="A66" s="0" t="s">
        <v>160</v>
      </c>
      <c r="C66" s="78"/>
      <c r="D66" s="78"/>
      <c r="G66" s="78"/>
    </row>
    <row r="67" customFormat="false" ht="12.75" hidden="false" customHeight="false" outlineLevel="0" collapsed="false">
      <c r="C67" s="78"/>
      <c r="D67" s="78"/>
      <c r="G67" s="78"/>
    </row>
    <row r="68" customFormat="false" ht="12.75" hidden="false" customHeight="false" outlineLevel="0" collapsed="false">
      <c r="A68" s="0" t="n">
        <v>56</v>
      </c>
      <c r="B68" s="0" t="n">
        <v>10</v>
      </c>
      <c r="C68" s="78" t="n">
        <f aca="false">A68+B68/60</f>
        <v>56.1666666666667</v>
      </c>
      <c r="D68" s="78"/>
      <c r="E68" s="0" t="n">
        <v>134</v>
      </c>
      <c r="F68" s="0" t="n">
        <v>40</v>
      </c>
      <c r="G68" s="78" t="n">
        <f aca="false">E68+F68/60</f>
        <v>134.666666666667</v>
      </c>
      <c r="H68" s="0" t="n">
        <v>56.1666666666667</v>
      </c>
    </row>
    <row r="69" customFormat="false" ht="12.75" hidden="false" customHeight="false" outlineLevel="0" collapsed="false">
      <c r="A69" s="0" t="n">
        <v>58</v>
      </c>
      <c r="B69" s="0" t="n">
        <v>3</v>
      </c>
      <c r="C69" s="78" t="n">
        <f aca="false">A69+B69/60</f>
        <v>58.05</v>
      </c>
      <c r="D69" s="78"/>
      <c r="E69" s="0" t="n">
        <v>134</v>
      </c>
      <c r="F69" s="0" t="n">
        <v>56</v>
      </c>
      <c r="G69" s="78" t="n">
        <f aca="false">E69+F69/60</f>
        <v>134.933333333333</v>
      </c>
      <c r="H69" s="0" t="n">
        <v>58.05</v>
      </c>
    </row>
    <row r="70" customFormat="false" ht="12.75" hidden="false" customHeight="false" outlineLevel="0" collapsed="false">
      <c r="A70" s="0" t="n">
        <v>58</v>
      </c>
      <c r="B70" s="0" t="n">
        <v>15</v>
      </c>
      <c r="C70" s="78" t="n">
        <f aca="false">A70+B70/60</f>
        <v>58.25</v>
      </c>
      <c r="D70" s="78"/>
      <c r="E70" s="0" t="n">
        <v>135</v>
      </c>
      <c r="F70" s="0" t="n">
        <v>45</v>
      </c>
      <c r="G70" s="78" t="n">
        <f aca="false">E70+F70/60</f>
        <v>135.75</v>
      </c>
      <c r="H70" s="0" t="n">
        <v>58.25</v>
      </c>
    </row>
    <row r="71" customFormat="false" ht="12.75" hidden="false" customHeight="false" outlineLevel="0" collapsed="false">
      <c r="A71" s="0" t="n">
        <v>58</v>
      </c>
      <c r="B71" s="0" t="n">
        <v>0</v>
      </c>
      <c r="C71" s="78" t="n">
        <f aca="false">A71+B71/60</f>
        <v>58</v>
      </c>
      <c r="D71" s="78"/>
      <c r="E71" s="0" t="n">
        <v>136</v>
      </c>
      <c r="F71" s="0" t="n">
        <v>35</v>
      </c>
      <c r="G71" s="78" t="n">
        <f aca="false">E71+F71/60</f>
        <v>136.583333333333</v>
      </c>
      <c r="H71" s="0" t="n">
        <v>58</v>
      </c>
    </row>
    <row r="72" customFormat="false" ht="12.75" hidden="false" customHeight="false" outlineLevel="0" collapsed="false">
      <c r="A72" s="0" t="n">
        <v>57</v>
      </c>
      <c r="B72" s="0" t="n">
        <v>10</v>
      </c>
      <c r="C72" s="78" t="n">
        <f aca="false">A72+B72/60</f>
        <v>57.1666666666667</v>
      </c>
      <c r="D72" s="78"/>
      <c r="E72" s="0" t="n">
        <v>135</v>
      </c>
      <c r="F72" s="0" t="n">
        <v>33</v>
      </c>
      <c r="G72" s="78" t="n">
        <f aca="false">E72+F72/60</f>
        <v>135.55</v>
      </c>
      <c r="H72" s="0" t="n">
        <v>57.1666666666667</v>
      </c>
    </row>
    <row r="73" customFormat="false" ht="12.75" hidden="false" customHeight="false" outlineLevel="0" collapsed="false">
      <c r="A73" s="0" t="n">
        <v>56</v>
      </c>
      <c r="B73" s="0" t="n">
        <v>41</v>
      </c>
      <c r="C73" s="78" t="n">
        <f aca="false">A73+B73/60</f>
        <v>56.6833333333333</v>
      </c>
      <c r="D73" s="78"/>
      <c r="E73" s="0" t="n">
        <v>135</v>
      </c>
      <c r="F73" s="0" t="n">
        <v>17</v>
      </c>
      <c r="G73" s="78" t="n">
        <f aca="false">E73+F73/60</f>
        <v>135.283333333333</v>
      </c>
      <c r="H73" s="0" t="n">
        <v>56.6833333333333</v>
      </c>
    </row>
    <row r="74" customFormat="false" ht="12.75" hidden="false" customHeight="false" outlineLevel="0" collapsed="false">
      <c r="A74" s="0" t="n">
        <v>56</v>
      </c>
      <c r="B74" s="0" t="n">
        <v>10</v>
      </c>
      <c r="C74" s="78" t="n">
        <f aca="false">A74+B74/60</f>
        <v>56.1666666666667</v>
      </c>
      <c r="D74" s="78"/>
      <c r="E74" s="0" t="n">
        <v>134</v>
      </c>
      <c r="F74" s="0" t="n">
        <v>40</v>
      </c>
      <c r="G74" s="78" t="n">
        <f aca="false">E74+F74/60</f>
        <v>134.666666666667</v>
      </c>
      <c r="H74" s="0" t="n">
        <v>56.1666666666667</v>
      </c>
    </row>
    <row r="75" customFormat="false" ht="12.75" hidden="false" customHeight="false" outlineLevel="0" collapsed="false">
      <c r="C75" s="78"/>
      <c r="D75" s="78"/>
      <c r="G75" s="78"/>
    </row>
    <row r="76" customFormat="false" ht="12.75" hidden="false" customHeight="false" outlineLevel="0" collapsed="false">
      <c r="C76" s="78"/>
      <c r="D76" s="78"/>
      <c r="G76" s="78"/>
    </row>
    <row r="77" customFormat="false" ht="12.75" hidden="false" customHeight="false" outlineLevel="0" collapsed="false">
      <c r="A77" s="0" t="s">
        <v>161</v>
      </c>
      <c r="C77" s="78"/>
      <c r="D77" s="78"/>
      <c r="G77" s="78"/>
    </row>
    <row r="78" customFormat="false" ht="12.75" hidden="false" customHeight="false" outlineLevel="0" collapsed="false">
      <c r="C78" s="78"/>
      <c r="D78" s="78"/>
      <c r="G78" s="78"/>
    </row>
    <row r="79" customFormat="false" ht="12.75" hidden="false" customHeight="false" outlineLevel="0" collapsed="false">
      <c r="A79" s="0" t="n">
        <v>56</v>
      </c>
      <c r="B79" s="0" t="n">
        <v>26</v>
      </c>
      <c r="C79" s="78" t="n">
        <f aca="false">A79+B79/60</f>
        <v>56.4333333333333</v>
      </c>
      <c r="D79" s="78"/>
      <c r="E79" s="0" t="n">
        <v>133</v>
      </c>
      <c r="F79" s="0" t="n">
        <v>40</v>
      </c>
      <c r="G79" s="78" t="n">
        <f aca="false">E79+F79/60</f>
        <v>133.666666666667</v>
      </c>
      <c r="H79" s="0" t="n">
        <v>56.4333333333333</v>
      </c>
    </row>
    <row r="80" customFormat="false" ht="12.75" hidden="false" customHeight="false" outlineLevel="0" collapsed="false">
      <c r="A80" s="0" t="n">
        <v>56</v>
      </c>
      <c r="B80" s="0" t="n">
        <v>35</v>
      </c>
      <c r="C80" s="78" t="n">
        <f aca="false">A80+B80/60</f>
        <v>56.5833333333333</v>
      </c>
      <c r="D80" s="78"/>
      <c r="E80" s="0" t="n">
        <v>132</v>
      </c>
      <c r="F80" s="0" t="n">
        <v>33</v>
      </c>
      <c r="G80" s="78" t="n">
        <f aca="false">E80+F80/60</f>
        <v>132.55</v>
      </c>
      <c r="H80" s="0" t="n">
        <v>56.5833333333333</v>
      </c>
    </row>
    <row r="81" customFormat="false" ht="12.75" hidden="false" customHeight="false" outlineLevel="0" collapsed="false">
      <c r="A81" s="0" t="n">
        <v>57</v>
      </c>
      <c r="B81" s="0" t="n">
        <v>0</v>
      </c>
      <c r="C81" s="78" t="n">
        <f aca="false">A81+B81/60</f>
        <v>57</v>
      </c>
      <c r="D81" s="78"/>
      <c r="E81" s="0" t="n">
        <v>133</v>
      </c>
      <c r="F81" s="0" t="n">
        <v>8</v>
      </c>
      <c r="G81" s="78" t="n">
        <f aca="false">E81+F81/60</f>
        <v>133.133333333333</v>
      </c>
      <c r="H81" s="0" t="n">
        <v>57</v>
      </c>
    </row>
    <row r="82" customFormat="false" ht="12.75" hidden="false" customHeight="false" outlineLevel="0" collapsed="false">
      <c r="A82" s="0" t="n">
        <v>57</v>
      </c>
      <c r="B82" s="0" t="n">
        <v>4</v>
      </c>
      <c r="C82" s="78" t="n">
        <f aca="false">A82+B82/60</f>
        <v>57.0666666666667</v>
      </c>
      <c r="D82" s="78"/>
      <c r="E82" s="0" t="n">
        <v>134</v>
      </c>
      <c r="F82" s="0" t="n">
        <v>0</v>
      </c>
      <c r="G82" s="78" t="n">
        <f aca="false">E82+F82/60</f>
        <v>134</v>
      </c>
      <c r="H82" s="0" t="n">
        <v>57.0666666666667</v>
      </c>
    </row>
    <row r="83" customFormat="false" ht="12.75" hidden="false" customHeight="false" outlineLevel="0" collapsed="false">
      <c r="A83" s="0" t="n">
        <v>56</v>
      </c>
      <c r="B83" s="0" t="n">
        <v>49</v>
      </c>
      <c r="C83" s="78" t="n">
        <f aca="false">A83+B83/60</f>
        <v>56.8166666666667</v>
      </c>
      <c r="D83" s="78"/>
      <c r="E83" s="0" t="n">
        <v>133</v>
      </c>
      <c r="F83" s="0" t="n">
        <v>40</v>
      </c>
      <c r="G83" s="78" t="n">
        <f aca="false">E83+F83/60</f>
        <v>133.666666666667</v>
      </c>
      <c r="H83" s="0" t="n">
        <v>56.8166666666667</v>
      </c>
    </row>
    <row r="84" customFormat="false" ht="12.75" hidden="false" customHeight="false" outlineLevel="0" collapsed="false">
      <c r="A84" s="0" t="n">
        <v>56</v>
      </c>
      <c r="B84" s="0" t="n">
        <v>26</v>
      </c>
      <c r="C84" s="78" t="n">
        <f aca="false">A84+B84/60</f>
        <v>56.4333333333333</v>
      </c>
      <c r="D84" s="78"/>
      <c r="E84" s="0" t="n">
        <v>133</v>
      </c>
      <c r="F84" s="0" t="n">
        <v>40</v>
      </c>
      <c r="G84" s="78" t="n">
        <f aca="false">E84+F84/60</f>
        <v>133.666666666667</v>
      </c>
      <c r="H84" s="0" t="n">
        <v>56.4333333333333</v>
      </c>
    </row>
    <row r="85" customFormat="false" ht="12.75" hidden="false" customHeight="false" outlineLevel="0" collapsed="false">
      <c r="C85" s="78"/>
      <c r="D85" s="78"/>
      <c r="G85" s="78"/>
    </row>
    <row r="86" customFormat="false" ht="12.75" hidden="false" customHeight="false" outlineLevel="0" collapsed="false">
      <c r="C86" s="78"/>
      <c r="D86" s="78"/>
      <c r="G86" s="78"/>
    </row>
    <row r="87" customFormat="false" ht="12.75" hidden="false" customHeight="false" outlineLevel="0" collapsed="false">
      <c r="A87" s="0" t="s">
        <v>162</v>
      </c>
      <c r="C87" s="78"/>
      <c r="D87" s="78"/>
      <c r="G87" s="78"/>
    </row>
    <row r="88" customFormat="false" ht="12.75" hidden="false" customHeight="false" outlineLevel="0" collapsed="false">
      <c r="C88" s="78"/>
      <c r="D88" s="78"/>
      <c r="G88" s="78"/>
    </row>
    <row r="89" customFormat="false" ht="12.75" hidden="false" customHeight="false" outlineLevel="0" collapsed="false">
      <c r="A89" s="0" t="n">
        <v>57</v>
      </c>
      <c r="B89" s="0" t="n">
        <v>1</v>
      </c>
      <c r="C89" s="78" t="n">
        <f aca="false">A89+B89/60</f>
        <v>57.0166666666667</v>
      </c>
      <c r="D89" s="78"/>
      <c r="E89" s="0" t="n">
        <v>134</v>
      </c>
      <c r="F89" s="0" t="n">
        <v>37</v>
      </c>
      <c r="G89" s="78" t="n">
        <f aca="false">E89+F89/60</f>
        <v>134.616666666667</v>
      </c>
      <c r="H89" s="0" t="n">
        <v>57.0166666666667</v>
      </c>
    </row>
    <row r="90" customFormat="false" ht="12.75" hidden="false" customHeight="false" outlineLevel="0" collapsed="false">
      <c r="A90" s="0" t="n">
        <v>57</v>
      </c>
      <c r="B90" s="0" t="n">
        <v>21</v>
      </c>
      <c r="C90" s="78" t="n">
        <f aca="false">A90+B90/60</f>
        <v>57.35</v>
      </c>
      <c r="D90" s="78"/>
      <c r="E90" s="0" t="n">
        <v>133</v>
      </c>
      <c r="F90" s="0" t="n">
        <v>50</v>
      </c>
      <c r="G90" s="78" t="n">
        <f aca="false">E90+F90/60</f>
        <v>133.833333333333</v>
      </c>
      <c r="H90" s="0" t="n">
        <v>57.35</v>
      </c>
    </row>
    <row r="91" customFormat="false" ht="12.75" hidden="false" customHeight="false" outlineLevel="0" collapsed="false">
      <c r="A91" s="0" t="n">
        <v>58</v>
      </c>
      <c r="B91" s="0" t="n">
        <v>10</v>
      </c>
      <c r="C91" s="78" t="n">
        <f aca="false">A91+B91/60</f>
        <v>58.1666666666667</v>
      </c>
      <c r="D91" s="78"/>
      <c r="E91" s="0" t="n">
        <v>134</v>
      </c>
      <c r="F91" s="0" t="n">
        <v>20</v>
      </c>
      <c r="G91" s="78" t="n">
        <f aca="false">E91+F91/60</f>
        <v>134.333333333333</v>
      </c>
      <c r="H91" s="0" t="n">
        <v>58.1666666666667</v>
      </c>
    </row>
    <row r="92" customFormat="false" ht="12.75" hidden="false" customHeight="false" outlineLevel="0" collapsed="false">
      <c r="A92" s="0" t="n">
        <v>58</v>
      </c>
      <c r="B92" s="0" t="n">
        <v>10</v>
      </c>
      <c r="C92" s="78" t="n">
        <f aca="false">A92+B92/60</f>
        <v>58.1666666666667</v>
      </c>
      <c r="D92" s="78"/>
      <c r="E92" s="0" t="n">
        <v>134</v>
      </c>
      <c r="F92" s="0" t="n">
        <v>45</v>
      </c>
      <c r="G92" s="78" t="n">
        <f aca="false">E92+F92/60</f>
        <v>134.75</v>
      </c>
      <c r="H92" s="0" t="n">
        <v>58.1666666666667</v>
      </c>
    </row>
    <row r="93" customFormat="false" ht="12.75" hidden="false" customHeight="false" outlineLevel="0" collapsed="false">
      <c r="A93" s="0" t="n">
        <v>58</v>
      </c>
      <c r="B93" s="0" t="n">
        <v>0</v>
      </c>
      <c r="C93" s="78" t="n">
        <f aca="false">A93+B93/60</f>
        <v>58</v>
      </c>
      <c r="D93" s="78"/>
      <c r="E93" s="0" t="n">
        <v>134</v>
      </c>
      <c r="F93" s="0" t="n">
        <v>48</v>
      </c>
      <c r="G93" s="78" t="n">
        <f aca="false">E93+F93/60</f>
        <v>134.8</v>
      </c>
      <c r="H93" s="0" t="n">
        <v>58</v>
      </c>
    </row>
    <row r="94" customFormat="false" ht="12.75" hidden="false" customHeight="false" outlineLevel="0" collapsed="false">
      <c r="A94" s="0" t="n">
        <v>57</v>
      </c>
      <c r="B94" s="0" t="n">
        <v>23</v>
      </c>
      <c r="C94" s="78" t="n">
        <f aca="false">A94+B94/60</f>
        <v>57.3833333333333</v>
      </c>
      <c r="D94" s="78"/>
      <c r="E94" s="0" t="n">
        <v>134</v>
      </c>
      <c r="F94" s="0" t="n">
        <v>33</v>
      </c>
      <c r="G94" s="78" t="n">
        <f aca="false">E94+F94/60</f>
        <v>134.55</v>
      </c>
      <c r="H94" s="0" t="n">
        <v>57.3833333333333</v>
      </c>
    </row>
    <row r="95" customFormat="false" ht="12.75" hidden="false" customHeight="false" outlineLevel="0" collapsed="false">
      <c r="A95" s="0" t="n">
        <v>57</v>
      </c>
      <c r="B95" s="0" t="n">
        <v>1</v>
      </c>
      <c r="C95" s="78" t="n">
        <f aca="false">A95+B95/60</f>
        <v>57.0166666666667</v>
      </c>
      <c r="D95" s="78"/>
      <c r="E95" s="0" t="n">
        <v>134</v>
      </c>
      <c r="F95" s="0" t="n">
        <v>37</v>
      </c>
      <c r="G95" s="78" t="n">
        <f aca="false">E95+F95/60</f>
        <v>134.616666666667</v>
      </c>
      <c r="H95" s="0" t="n">
        <v>57.0166666666667</v>
      </c>
    </row>
    <row r="96" customFormat="false" ht="12.75" hidden="false" customHeight="false" outlineLevel="0" collapsed="false">
      <c r="C96" s="78"/>
      <c r="D96" s="78"/>
      <c r="G96" s="78"/>
    </row>
    <row r="97" customFormat="false" ht="12.75" hidden="false" customHeight="false" outlineLevel="0" collapsed="false">
      <c r="C97" s="78"/>
      <c r="D97" s="78"/>
      <c r="G97" s="78"/>
    </row>
    <row r="98" customFormat="false" ht="12.75" hidden="false" customHeight="false" outlineLevel="0" collapsed="false">
      <c r="A98" s="0" t="s">
        <v>163</v>
      </c>
      <c r="C98" s="78"/>
      <c r="D98" s="78"/>
      <c r="G98" s="78"/>
    </row>
    <row r="99" customFormat="false" ht="12.75" hidden="false" customHeight="false" outlineLevel="0" collapsed="false">
      <c r="A99" s="0" t="n">
        <v>43</v>
      </c>
      <c r="B99" s="0" t="n">
        <v>0</v>
      </c>
      <c r="C99" s="78" t="n">
        <f aca="false">A99+B99/60</f>
        <v>43</v>
      </c>
      <c r="D99" s="78"/>
      <c r="E99" s="0" t="n">
        <v>124</v>
      </c>
      <c r="F99" s="0" t="n">
        <v>30</v>
      </c>
      <c r="G99" s="78" t="n">
        <f aca="false">E99+F99/60</f>
        <v>124.5</v>
      </c>
      <c r="H99" s="0" t="n">
        <v>43</v>
      </c>
    </row>
    <row r="100" customFormat="false" ht="12.75" hidden="false" customHeight="false" outlineLevel="0" collapsed="false">
      <c r="A100" s="0" t="n">
        <v>44</v>
      </c>
      <c r="B100" s="0" t="n">
        <v>0</v>
      </c>
      <c r="C100" s="78" t="n">
        <f aca="false">A100+B100/60</f>
        <v>44</v>
      </c>
      <c r="D100" s="78"/>
      <c r="E100" s="0" t="n">
        <v>124</v>
      </c>
      <c r="F100" s="0" t="n">
        <v>9</v>
      </c>
      <c r="G100" s="78" t="n">
        <f aca="false">E100+F100/60</f>
        <v>124.15</v>
      </c>
      <c r="H100" s="0" t="n">
        <v>44</v>
      </c>
    </row>
    <row r="101" customFormat="false" ht="12.75" hidden="false" customHeight="false" outlineLevel="0" collapsed="false">
      <c r="A101" s="0" t="n">
        <v>45</v>
      </c>
      <c r="B101" s="0" t="n">
        <v>0</v>
      </c>
      <c r="C101" s="78" t="n">
        <f aca="false">A101+B101/60</f>
        <v>45</v>
      </c>
      <c r="D101" s="78"/>
      <c r="E101" s="0" t="n">
        <v>124</v>
      </c>
      <c r="F101" s="0" t="n">
        <v>0</v>
      </c>
      <c r="G101" s="78" t="n">
        <f aca="false">E101+F101/60</f>
        <v>124</v>
      </c>
      <c r="H101" s="0" t="n">
        <v>45</v>
      </c>
    </row>
    <row r="102" customFormat="false" ht="12.75" hidden="false" customHeight="false" outlineLevel="0" collapsed="false">
      <c r="A102" s="0" t="n">
        <v>46</v>
      </c>
      <c r="B102" s="0" t="n">
        <v>0</v>
      </c>
      <c r="C102" s="78" t="n">
        <f aca="false">A102+B102/60</f>
        <v>46</v>
      </c>
      <c r="D102" s="78"/>
      <c r="E102" s="0" t="n">
        <v>124</v>
      </c>
      <c r="F102" s="0" t="n">
        <v>0</v>
      </c>
      <c r="G102" s="78" t="n">
        <f aca="false">E102+F102/60</f>
        <v>124</v>
      </c>
      <c r="H102" s="0" t="n">
        <v>46</v>
      </c>
    </row>
    <row r="103" customFormat="false" ht="12.75" hidden="false" customHeight="false" outlineLevel="0" collapsed="false">
      <c r="A103" s="0" t="n">
        <v>46</v>
      </c>
      <c r="B103" s="0" t="n">
        <v>12</v>
      </c>
      <c r="C103" s="78" t="n">
        <f aca="false">A103+B103/60</f>
        <v>46.2</v>
      </c>
      <c r="D103" s="78"/>
      <c r="E103" s="0" t="n">
        <v>123</v>
      </c>
      <c r="F103" s="0" t="n">
        <v>59</v>
      </c>
      <c r="G103" s="78" t="n">
        <f aca="false">E103+F103/60</f>
        <v>123.983333333333</v>
      </c>
      <c r="H103" s="0" t="n">
        <v>46.2</v>
      </c>
    </row>
    <row r="104" customFormat="false" ht="12.75" hidden="false" customHeight="false" outlineLevel="0" collapsed="false">
      <c r="A104" s="0" t="n">
        <v>46</v>
      </c>
      <c r="B104" s="0" t="n">
        <v>14</v>
      </c>
      <c r="C104" s="78" t="n">
        <f aca="false">A104+B104/60</f>
        <v>46.2333333333333</v>
      </c>
      <c r="D104" s="78"/>
      <c r="E104" s="0" t="n">
        <v>123</v>
      </c>
      <c r="F104" s="0" t="n">
        <v>20</v>
      </c>
      <c r="G104" s="78" t="n">
        <f aca="false">E104+F104/60</f>
        <v>123.333333333333</v>
      </c>
      <c r="H104" s="0" t="n">
        <v>46.2333333333333</v>
      </c>
    </row>
    <row r="105" customFormat="false" ht="12.75" hidden="false" customHeight="false" outlineLevel="0" collapsed="false">
      <c r="A105" s="0" t="n">
        <v>46</v>
      </c>
      <c r="B105" s="0" t="n">
        <v>20</v>
      </c>
      <c r="C105" s="78" t="n">
        <f aca="false">A105+B105/60</f>
        <v>46.3333333333333</v>
      </c>
      <c r="D105" s="78"/>
      <c r="E105" s="0" t="n">
        <v>124</v>
      </c>
      <c r="F105" s="0" t="n">
        <v>0</v>
      </c>
      <c r="G105" s="78" t="n">
        <f aca="false">E105+F105/60</f>
        <v>124</v>
      </c>
      <c r="H105" s="0" t="n">
        <v>46.3333333333333</v>
      </c>
    </row>
    <row r="106" customFormat="false" ht="12.75" hidden="false" customHeight="false" outlineLevel="0" collapsed="false">
      <c r="A106" s="0" t="n">
        <v>46</v>
      </c>
      <c r="B106" s="0" t="n">
        <v>30</v>
      </c>
      <c r="C106" s="78" t="n">
        <f aca="false">A106+B106/60</f>
        <v>46.5</v>
      </c>
      <c r="D106" s="78"/>
      <c r="E106" s="0" t="n">
        <v>124</v>
      </c>
      <c r="F106" s="0" t="n">
        <v>3</v>
      </c>
      <c r="G106" s="78" t="n">
        <f aca="false">E106+F106/60</f>
        <v>124.05</v>
      </c>
      <c r="H106" s="0" t="n">
        <v>46.5</v>
      </c>
    </row>
    <row r="107" customFormat="false" ht="12.75" hidden="false" customHeight="false" outlineLevel="0" collapsed="false">
      <c r="A107" s="0" t="n">
        <v>47</v>
      </c>
      <c r="B107" s="0" t="n">
        <v>0</v>
      </c>
      <c r="C107" s="78" t="n">
        <f aca="false">A107+B107/60</f>
        <v>47</v>
      </c>
      <c r="D107" s="78"/>
      <c r="E107" s="0" t="n">
        <v>124</v>
      </c>
      <c r="F107" s="0" t="n">
        <v>11</v>
      </c>
      <c r="G107" s="78" t="n">
        <f aca="false">E107+F107/60</f>
        <v>124.183333333333</v>
      </c>
      <c r="H107" s="0" t="n">
        <v>47</v>
      </c>
    </row>
    <row r="108" customFormat="false" ht="12.75" hidden="false" customHeight="false" outlineLevel="0" collapsed="false">
      <c r="A108" s="0" t="n">
        <v>47</v>
      </c>
      <c r="B108" s="0" t="n">
        <v>32</v>
      </c>
      <c r="C108" s="78" t="n">
        <f aca="false">A108+B108/60</f>
        <v>47.5333333333333</v>
      </c>
      <c r="D108" s="78"/>
      <c r="E108" s="0" t="n">
        <v>124</v>
      </c>
      <c r="F108" s="0" t="n">
        <v>22</v>
      </c>
      <c r="G108" s="78" t="n">
        <f aca="false">E108+F108/60</f>
        <v>124.366666666667</v>
      </c>
      <c r="H108" s="0" t="n">
        <v>47.5333333333333</v>
      </c>
    </row>
    <row r="109" customFormat="false" ht="12.75" hidden="false" customHeight="false" outlineLevel="0" collapsed="false">
      <c r="A109" s="0" t="n">
        <v>48</v>
      </c>
      <c r="B109" s="0" t="n">
        <v>0</v>
      </c>
      <c r="C109" s="78" t="n">
        <f aca="false">A109+B109/60</f>
        <v>48</v>
      </c>
      <c r="D109" s="78"/>
      <c r="E109" s="0" t="n">
        <v>124</v>
      </c>
      <c r="F109" s="0" t="n">
        <v>40</v>
      </c>
      <c r="G109" s="78" t="n">
        <f aca="false">E109+F109/60</f>
        <v>124.666666666667</v>
      </c>
      <c r="H109" s="0" t="n">
        <v>48</v>
      </c>
    </row>
    <row r="110" customFormat="false" ht="12.75" hidden="false" customHeight="false" outlineLevel="0" collapsed="false">
      <c r="A110" s="0" t="n">
        <v>48</v>
      </c>
      <c r="B110" s="0" t="n">
        <v>23</v>
      </c>
      <c r="C110" s="78" t="n">
        <f aca="false">A110+B110/60</f>
        <v>48.3833333333333</v>
      </c>
      <c r="D110" s="78"/>
      <c r="E110" s="0" t="n">
        <v>124</v>
      </c>
      <c r="F110" s="0" t="n">
        <v>44</v>
      </c>
      <c r="G110" s="78" t="n">
        <f aca="false">E110+F110/60</f>
        <v>124.733333333333</v>
      </c>
      <c r="H110" s="0" t="n">
        <v>48.3833333333333</v>
      </c>
    </row>
    <row r="111" customFormat="false" ht="12.75" hidden="false" customHeight="false" outlineLevel="0" collapsed="false">
      <c r="A111" s="0" t="n">
        <v>48</v>
      </c>
      <c r="B111" s="0" t="n">
        <v>10</v>
      </c>
      <c r="C111" s="78" t="n">
        <f aca="false">A111+B111/60</f>
        <v>48.1666666666667</v>
      </c>
      <c r="D111" s="78"/>
      <c r="E111" s="0" t="n">
        <v>123</v>
      </c>
      <c r="F111" s="0" t="n">
        <v>34</v>
      </c>
      <c r="G111" s="78" t="n">
        <f aca="false">E111+F111/60</f>
        <v>123.566666666667</v>
      </c>
      <c r="H111" s="0" t="n">
        <v>48.1666666666667</v>
      </c>
    </row>
    <row r="112" customFormat="false" ht="12.75" hidden="false" customHeight="false" outlineLevel="0" collapsed="false">
      <c r="A112" s="0" t="n">
        <v>48</v>
      </c>
      <c r="B112" s="0" t="n">
        <v>13</v>
      </c>
      <c r="C112" s="78" t="n">
        <f aca="false">A112+B112/60</f>
        <v>48.2166666666667</v>
      </c>
      <c r="D112" s="78"/>
      <c r="E112" s="0" t="n">
        <v>122</v>
      </c>
      <c r="F112" s="0" t="n">
        <v>46</v>
      </c>
      <c r="G112" s="78" t="n">
        <f aca="false">E112+F112/60</f>
        <v>122.766666666667</v>
      </c>
      <c r="H112" s="0" t="n">
        <v>48.2166666666667</v>
      </c>
    </row>
    <row r="113" customFormat="false" ht="12.75" hidden="false" customHeight="false" outlineLevel="0" collapsed="false">
      <c r="A113" s="0" t="n">
        <v>48</v>
      </c>
      <c r="B113" s="0" t="n">
        <v>36</v>
      </c>
      <c r="C113" s="78" t="n">
        <f aca="false">A113+B113/60</f>
        <v>48.6</v>
      </c>
      <c r="D113" s="78"/>
      <c r="E113" s="0" t="n">
        <v>122</v>
      </c>
      <c r="F113" s="0" t="n">
        <v>26</v>
      </c>
      <c r="G113" s="78" t="n">
        <f aca="false">E113+F113/60</f>
        <v>122.433333333333</v>
      </c>
      <c r="H113" s="0" t="n">
        <v>48.6</v>
      </c>
    </row>
    <row r="114" customFormat="false" ht="12.75" hidden="false" customHeight="false" outlineLevel="0" collapsed="false">
      <c r="A114" s="0" t="n">
        <v>49</v>
      </c>
      <c r="B114" s="0" t="n">
        <v>40</v>
      </c>
      <c r="C114" s="78" t="n">
        <f aca="false">A114+B114/60</f>
        <v>49.6666666666667</v>
      </c>
      <c r="D114" s="78"/>
      <c r="E114" s="0" t="n">
        <v>124</v>
      </c>
      <c r="F114" s="0" t="n">
        <v>10</v>
      </c>
      <c r="G114" s="78" t="n">
        <f aca="false">E114+F114/60</f>
        <v>124.166666666667</v>
      </c>
      <c r="H114" s="0" t="n">
        <v>49.6666666666667</v>
      </c>
    </row>
    <row r="115" customFormat="false" ht="12.75" hidden="false" customHeight="false" outlineLevel="0" collapsed="false">
      <c r="A115" s="0" t="n">
        <v>50</v>
      </c>
      <c r="B115" s="0" t="n">
        <v>0</v>
      </c>
      <c r="C115" s="78" t="n">
        <f aca="false">A115+B115/60</f>
        <v>50</v>
      </c>
      <c r="D115" s="78"/>
      <c r="E115" s="0" t="n">
        <v>124</v>
      </c>
      <c r="F115" s="0" t="n">
        <v>45</v>
      </c>
      <c r="G115" s="78" t="n">
        <f aca="false">E115+F115/60</f>
        <v>124.75</v>
      </c>
      <c r="H115" s="0" t="n">
        <v>50</v>
      </c>
    </row>
    <row r="116" customFormat="false" ht="12.75" hidden="false" customHeight="false" outlineLevel="0" collapsed="false">
      <c r="A116" s="0" t="n">
        <v>50</v>
      </c>
      <c r="B116" s="0" t="n">
        <v>28</v>
      </c>
      <c r="C116" s="78" t="n">
        <f aca="false">A116+B116/60</f>
        <v>50.4666666666667</v>
      </c>
      <c r="D116" s="78"/>
      <c r="E116" s="0" t="n">
        <v>125</v>
      </c>
      <c r="F116" s="0" t="n">
        <v>18</v>
      </c>
      <c r="G116" s="78" t="n">
        <f aca="false">E116+F116/60</f>
        <v>125.3</v>
      </c>
      <c r="H116" s="0" t="n">
        <v>50.4666666666667</v>
      </c>
    </row>
    <row r="117" customFormat="false" ht="12.75" hidden="false" customHeight="false" outlineLevel="0" collapsed="false">
      <c r="A117" s="0" t="n">
        <v>50</v>
      </c>
      <c r="B117" s="0" t="n">
        <v>30</v>
      </c>
      <c r="C117" s="78" t="n">
        <f aca="false">A117+B117/60</f>
        <v>50.5</v>
      </c>
      <c r="D117" s="78"/>
      <c r="E117" s="0" t="n">
        <v>125</v>
      </c>
      <c r="F117" s="0" t="n">
        <v>55</v>
      </c>
      <c r="G117" s="78" t="n">
        <f aca="false">E117+F117/60</f>
        <v>125.916666666667</v>
      </c>
      <c r="H117" s="0" t="n">
        <v>50.49</v>
      </c>
    </row>
    <row r="118" customFormat="false" ht="12.75" hidden="false" customHeight="false" outlineLevel="0" collapsed="false">
      <c r="A118" s="0" t="n">
        <v>50</v>
      </c>
      <c r="B118" s="0" t="n">
        <v>50</v>
      </c>
      <c r="C118" s="78" t="n">
        <f aca="false">A118+B118/60</f>
        <v>50.8333333333333</v>
      </c>
      <c r="D118" s="78"/>
      <c r="E118" s="0" t="n">
        <v>127</v>
      </c>
      <c r="F118" s="0" t="n">
        <v>3</v>
      </c>
      <c r="G118" s="78" t="n">
        <f aca="false">E118+F118/60</f>
        <v>127.05</v>
      </c>
      <c r="H118" s="0" t="n">
        <v>50.8333333333333</v>
      </c>
    </row>
    <row r="119" customFormat="false" ht="12.75" hidden="false" customHeight="false" outlineLevel="0" collapsed="false">
      <c r="A119" s="0" t="n">
        <v>51</v>
      </c>
      <c r="B119" s="0" t="n">
        <v>10</v>
      </c>
      <c r="C119" s="78" t="n">
        <f aca="false">A119+B119/60</f>
        <v>51.1666666666667</v>
      </c>
      <c r="D119" s="78"/>
      <c r="E119" s="0" t="n">
        <v>127</v>
      </c>
      <c r="F119" s="0" t="n">
        <v>45</v>
      </c>
      <c r="G119" s="78" t="n">
        <f aca="false">E119+F119/60</f>
        <v>127.75</v>
      </c>
      <c r="H119" s="0" t="n">
        <v>51.1666666666667</v>
      </c>
    </row>
    <row r="120" customFormat="false" ht="12.75" hidden="false" customHeight="false" outlineLevel="0" collapsed="false">
      <c r="A120" s="0" t="n">
        <v>51</v>
      </c>
      <c r="B120" s="0" t="n">
        <v>28</v>
      </c>
      <c r="C120" s="78" t="n">
        <f aca="false">A120+B120/60</f>
        <v>51.4666666666667</v>
      </c>
      <c r="D120" s="78"/>
      <c r="E120" s="0" t="n">
        <v>128</v>
      </c>
      <c r="F120" s="0" t="n">
        <v>0</v>
      </c>
      <c r="G120" s="78" t="n">
        <f aca="false">E120+F120/60</f>
        <v>128</v>
      </c>
      <c r="H120" s="0" t="n">
        <v>51.4666666666667</v>
      </c>
    </row>
    <row r="121" customFormat="false" ht="12.75" hidden="false" customHeight="false" outlineLevel="0" collapsed="false">
      <c r="A121" s="0" t="n">
        <v>52</v>
      </c>
      <c r="B121" s="0" t="n">
        <v>9</v>
      </c>
      <c r="C121" s="78" t="n">
        <f aca="false">A121+B121/60</f>
        <v>52.15</v>
      </c>
      <c r="D121" s="78"/>
      <c r="E121" s="0" t="n">
        <v>128</v>
      </c>
      <c r="F121" s="0" t="n">
        <v>30</v>
      </c>
      <c r="G121" s="78" t="n">
        <f aca="false">E121+F121/60</f>
        <v>128.5</v>
      </c>
      <c r="H121" s="0" t="n">
        <v>52.15</v>
      </c>
    </row>
    <row r="122" customFormat="false" ht="12.75" hidden="false" customHeight="false" outlineLevel="0" collapsed="false">
      <c r="A122" s="0" t="n">
        <v>52</v>
      </c>
      <c r="B122" s="0" t="n">
        <v>35</v>
      </c>
      <c r="C122" s="78" t="n">
        <f aca="false">A122+B122/60</f>
        <v>52.5833333333333</v>
      </c>
      <c r="D122" s="78"/>
      <c r="E122" s="0" t="n">
        <v>129</v>
      </c>
      <c r="F122" s="0" t="n">
        <v>10</v>
      </c>
      <c r="G122" s="78" t="n">
        <f aca="false">E122+F122/60</f>
        <v>129.166666666667</v>
      </c>
      <c r="H122" s="0" t="n">
        <v>52.5833333333333</v>
      </c>
    </row>
    <row r="123" customFormat="false" ht="12.75" hidden="false" customHeight="false" outlineLevel="0" collapsed="false">
      <c r="A123" s="0" t="n">
        <v>53</v>
      </c>
      <c r="B123" s="0" t="n">
        <v>37</v>
      </c>
      <c r="C123" s="78" t="n">
        <f aca="false">A123+B123/60</f>
        <v>53.6166666666667</v>
      </c>
      <c r="D123" s="78"/>
      <c r="E123" s="0" t="n">
        <v>130</v>
      </c>
      <c r="F123" s="0" t="n">
        <v>35</v>
      </c>
      <c r="G123" s="78" t="n">
        <f aca="false">E123+F123/60</f>
        <v>130.583333333333</v>
      </c>
      <c r="H123" s="0" t="n">
        <v>53.6166666666667</v>
      </c>
    </row>
    <row r="124" customFormat="false" ht="12.75" hidden="false" customHeight="false" outlineLevel="0" collapsed="false">
      <c r="A124" s="0" t="n">
        <v>54</v>
      </c>
      <c r="B124" s="0" t="n">
        <v>0</v>
      </c>
      <c r="C124" s="78" t="n">
        <f aca="false">A124+B124/60</f>
        <v>54</v>
      </c>
      <c r="D124" s="78"/>
      <c r="E124" s="0" t="n">
        <v>130</v>
      </c>
      <c r="F124" s="0" t="n">
        <v>40</v>
      </c>
      <c r="G124" s="78" t="n">
        <f aca="false">E124+F124/60</f>
        <v>130.666666666667</v>
      </c>
      <c r="H124" s="0" t="n">
        <v>54</v>
      </c>
    </row>
    <row r="125" customFormat="false" ht="12.75" hidden="false" customHeight="false" outlineLevel="0" collapsed="false">
      <c r="A125" s="0" t="n">
        <v>54</v>
      </c>
      <c r="B125" s="0" t="n">
        <v>41</v>
      </c>
      <c r="C125" s="78" t="n">
        <f aca="false">A125+B125/60</f>
        <v>54.6833333333333</v>
      </c>
      <c r="D125" s="78"/>
      <c r="E125" s="0" t="n">
        <v>130</v>
      </c>
      <c r="F125" s="0" t="n">
        <v>27</v>
      </c>
      <c r="G125" s="78" t="n">
        <f aca="false">E125+F125/60</f>
        <v>130.45</v>
      </c>
      <c r="H125" s="0" t="n">
        <v>54.6833333333333</v>
      </c>
    </row>
    <row r="126" customFormat="false" ht="12.75" hidden="false" customHeight="false" outlineLevel="0" collapsed="false">
      <c r="A126" s="0" t="n">
        <v>55</v>
      </c>
      <c r="B126" s="0" t="n">
        <v>14</v>
      </c>
      <c r="C126" s="78" t="n">
        <f aca="false">A126+B126/60</f>
        <v>55.2333333333333</v>
      </c>
      <c r="D126" s="78"/>
      <c r="E126" s="0" t="n">
        <v>131</v>
      </c>
      <c r="F126" s="0" t="n">
        <v>18</v>
      </c>
      <c r="G126" s="78" t="n">
        <f aca="false">E126+F126/60</f>
        <v>131.3</v>
      </c>
      <c r="H126" s="0" t="n">
        <v>55.2333333333333</v>
      </c>
    </row>
    <row r="127" customFormat="false" ht="12.75" hidden="false" customHeight="false" outlineLevel="0" collapsed="false">
      <c r="A127" s="0" t="n">
        <v>55</v>
      </c>
      <c r="B127" s="0" t="n">
        <v>36</v>
      </c>
      <c r="C127" s="78" t="n">
        <f aca="false">A127+B127/60</f>
        <v>55.6</v>
      </c>
      <c r="D127" s="78"/>
      <c r="E127" s="0" t="n">
        <v>132</v>
      </c>
      <c r="F127" s="0" t="n">
        <v>12</v>
      </c>
      <c r="G127" s="78" t="n">
        <f aca="false">E127+F127/60</f>
        <v>132.2</v>
      </c>
      <c r="H127" s="0" t="n">
        <v>55.6</v>
      </c>
    </row>
    <row r="128" customFormat="false" ht="12.75" hidden="false" customHeight="false" outlineLevel="0" collapsed="false">
      <c r="A128" s="0" t="n">
        <v>56</v>
      </c>
      <c r="B128" s="0" t="n">
        <v>0</v>
      </c>
      <c r="C128" s="78" t="n">
        <f aca="false">A128+B128/60</f>
        <v>56</v>
      </c>
      <c r="D128" s="78"/>
      <c r="E128" s="0" t="n">
        <v>132</v>
      </c>
      <c r="F128" s="0" t="n">
        <v>25</v>
      </c>
      <c r="G128" s="78" t="n">
        <f aca="false">E128+F128/60</f>
        <v>132.416666666667</v>
      </c>
      <c r="H128" s="0" t="n">
        <v>56</v>
      </c>
    </row>
    <row r="129" customFormat="false" ht="12.75" hidden="false" customHeight="false" outlineLevel="0" collapsed="false">
      <c r="A129" s="0" t="n">
        <v>56</v>
      </c>
      <c r="B129" s="0" t="n">
        <v>40</v>
      </c>
      <c r="C129" s="78" t="n">
        <f aca="false">A129+B129/60</f>
        <v>56.6666666666667</v>
      </c>
      <c r="D129" s="78"/>
      <c r="E129" s="0" t="n">
        <v>132</v>
      </c>
      <c r="F129" s="0" t="n">
        <v>20</v>
      </c>
      <c r="G129" s="78" t="n">
        <f aca="false">E129+F129/60</f>
        <v>132.333333333333</v>
      </c>
      <c r="H129" s="0" t="n">
        <v>56.6666666666667</v>
      </c>
    </row>
    <row r="130" customFormat="false" ht="12.75" hidden="false" customHeight="false" outlineLevel="0" collapsed="false">
      <c r="A130" s="0" t="n">
        <v>57</v>
      </c>
      <c r="B130" s="0" t="n">
        <v>11</v>
      </c>
      <c r="C130" s="78" t="n">
        <f aca="false">A130+B130/60</f>
        <v>57.1833333333333</v>
      </c>
      <c r="D130" s="78"/>
      <c r="E130" s="0" t="n">
        <v>133</v>
      </c>
      <c r="F130" s="0" t="n">
        <v>32</v>
      </c>
      <c r="G130" s="78" t="n">
        <f aca="false">E130+F130/60</f>
        <v>133.533333333333</v>
      </c>
      <c r="H130" s="0" t="n">
        <v>57.1833333333333</v>
      </c>
    </row>
    <row r="131" customFormat="false" ht="12.75" hidden="false" customHeight="false" outlineLevel="0" collapsed="false">
      <c r="A131" s="0" t="n">
        <v>58</v>
      </c>
      <c r="B131" s="0" t="n">
        <v>10.7999999999999</v>
      </c>
      <c r="C131" s="78" t="n">
        <f aca="false">A131+B131/60</f>
        <v>58.18</v>
      </c>
      <c r="D131" s="78"/>
      <c r="E131" s="0" t="n">
        <v>134</v>
      </c>
      <c r="F131" s="0" t="n">
        <v>8.39999999999914</v>
      </c>
      <c r="G131" s="78" t="n">
        <f aca="false">E131+F131/60</f>
        <v>134.14</v>
      </c>
      <c r="H131" s="0" t="n">
        <v>58.18</v>
      </c>
    </row>
    <row r="132" customFormat="false" ht="12.75" hidden="false" customHeight="false" outlineLevel="0" collapsed="false">
      <c r="A132" s="0" t="n">
        <v>58</v>
      </c>
      <c r="B132" s="0" t="n">
        <v>16.8000000000008</v>
      </c>
      <c r="C132" s="78" t="n">
        <f aca="false">A132+B132/60</f>
        <v>58.28</v>
      </c>
      <c r="D132" s="78"/>
      <c r="E132" s="0" t="n">
        <v>135</v>
      </c>
      <c r="F132" s="0" t="n">
        <v>10</v>
      </c>
      <c r="G132" s="78" t="n">
        <f aca="false">E132+F132/60</f>
        <v>135.166666666667</v>
      </c>
      <c r="H132" s="0" t="n">
        <v>58.28</v>
      </c>
    </row>
    <row r="133" customFormat="false" ht="12.75" hidden="false" customHeight="false" outlineLevel="0" collapsed="false">
      <c r="A133" s="0" t="n">
        <v>58</v>
      </c>
      <c r="B133" s="0" t="n">
        <v>23</v>
      </c>
      <c r="C133" s="78" t="n">
        <f aca="false">A133+B133/60</f>
        <v>58.3833333333333</v>
      </c>
      <c r="D133" s="78"/>
      <c r="E133" s="0" t="n">
        <v>135</v>
      </c>
      <c r="F133" s="0" t="n">
        <v>55</v>
      </c>
      <c r="G133" s="78" t="n">
        <f aca="false">E133+F133/60</f>
        <v>135.916666666667</v>
      </c>
      <c r="H133" s="0" t="n">
        <v>58.3833333333333</v>
      </c>
    </row>
    <row r="134" customFormat="false" ht="12.75" hidden="false" customHeight="false" outlineLevel="0" collapsed="false">
      <c r="A134" s="0" t="n">
        <v>58</v>
      </c>
      <c r="B134" s="0" t="n">
        <v>15</v>
      </c>
      <c r="C134" s="78" t="n">
        <f aca="false">A134+B134/60</f>
        <v>58.25</v>
      </c>
      <c r="D134" s="78"/>
      <c r="E134" s="0" t="n">
        <v>136</v>
      </c>
      <c r="F134" s="0" t="n">
        <v>39</v>
      </c>
      <c r="G134" s="78" t="n">
        <f aca="false">E134+F134/60</f>
        <v>136.65</v>
      </c>
      <c r="H134" s="0" t="n">
        <v>58.25</v>
      </c>
    </row>
    <row r="135" customFormat="false" ht="12.75" hidden="false" customHeight="false" outlineLevel="0" collapsed="false">
      <c r="A135" s="0" t="n">
        <v>58</v>
      </c>
      <c r="B135" s="0" t="n">
        <v>53</v>
      </c>
      <c r="C135" s="78" t="n">
        <f aca="false">A135+B135/60</f>
        <v>58.8833333333333</v>
      </c>
      <c r="D135" s="78"/>
      <c r="E135" s="0" t="n">
        <v>138</v>
      </c>
      <c r="F135" s="0" t="n">
        <v>0</v>
      </c>
      <c r="G135" s="78" t="n">
        <f aca="false">E135+F135/60</f>
        <v>138</v>
      </c>
      <c r="H135" s="0" t="n">
        <v>58.8833333333333</v>
      </c>
    </row>
    <row r="136" customFormat="false" ht="12.75" hidden="false" customHeight="false" outlineLevel="0" collapsed="false">
      <c r="A136" s="0" t="n">
        <v>59</v>
      </c>
      <c r="B136" s="0" t="n">
        <v>35</v>
      </c>
      <c r="C136" s="78" t="n">
        <f aca="false">A136+B136/60</f>
        <v>59.5833333333333</v>
      </c>
      <c r="D136" s="78"/>
      <c r="E136" s="0" t="n">
        <v>140</v>
      </c>
      <c r="F136" s="0" t="n">
        <v>0</v>
      </c>
      <c r="G136" s="78" t="n">
        <f aca="false">E136+F136/60</f>
        <v>140</v>
      </c>
      <c r="H136" s="0" t="n">
        <v>59.5833333333333</v>
      </c>
    </row>
    <row r="137" customFormat="false" ht="12.75" hidden="false" customHeight="false" outlineLevel="0" collapsed="false">
      <c r="A137" s="0" t="n">
        <v>60</v>
      </c>
      <c r="B137" s="0" t="n">
        <v>2</v>
      </c>
      <c r="C137" s="78" t="n">
        <f aca="false">A137+B137/60</f>
        <v>60.0333333333333</v>
      </c>
      <c r="D137" s="78"/>
      <c r="E137" s="0" t="n">
        <v>142</v>
      </c>
      <c r="F137" s="0" t="n">
        <v>0</v>
      </c>
      <c r="G137" s="78" t="n">
        <f aca="false">E137+F137/60</f>
        <v>142</v>
      </c>
      <c r="H137" s="0" t="n">
        <v>60.0333333333333</v>
      </c>
    </row>
    <row r="138" customFormat="false" ht="12.75" hidden="false" customHeight="false" outlineLevel="0" collapsed="false">
      <c r="A138" s="0" t="n">
        <v>60</v>
      </c>
      <c r="B138" s="0" t="n">
        <v>1</v>
      </c>
      <c r="C138" s="78" t="n">
        <f aca="false">A138+B138/60</f>
        <v>60.0166666666667</v>
      </c>
      <c r="D138" s="78"/>
      <c r="E138" s="0" t="n">
        <v>144</v>
      </c>
      <c r="F138" s="0" t="n">
        <v>0</v>
      </c>
      <c r="G138" s="78" t="n">
        <f aca="false">E138+F138/60</f>
        <v>144</v>
      </c>
      <c r="H138" s="0" t="n">
        <v>60.0166666666667</v>
      </c>
    </row>
    <row r="139" customFormat="false" ht="12.75" hidden="false" customHeight="false" outlineLevel="0" collapsed="false">
      <c r="A139" s="0" t="n">
        <v>60</v>
      </c>
      <c r="B139" s="0" t="n">
        <v>40</v>
      </c>
      <c r="C139" s="78" t="n">
        <f aca="false">A139+B139/60</f>
        <v>60.6666666666667</v>
      </c>
      <c r="D139" s="78"/>
      <c r="E139" s="0" t="n">
        <v>146</v>
      </c>
      <c r="F139" s="0" t="n">
        <v>0</v>
      </c>
      <c r="G139" s="78" t="n">
        <f aca="false">E139+F139/60</f>
        <v>146</v>
      </c>
      <c r="H139" s="0" t="n">
        <v>60.6666666666667</v>
      </c>
    </row>
    <row r="140" customFormat="false" ht="12.75" hidden="false" customHeight="false" outlineLevel="0" collapsed="false">
      <c r="A140" s="0" t="n">
        <v>60</v>
      </c>
      <c r="B140" s="0" t="n">
        <v>46</v>
      </c>
      <c r="C140" s="78" t="n">
        <f aca="false">A140+B140/60</f>
        <v>60.7666666666667</v>
      </c>
      <c r="D140" s="78"/>
      <c r="E140" s="0" t="n">
        <v>148</v>
      </c>
      <c r="F140" s="0" t="n">
        <v>0</v>
      </c>
      <c r="G140" s="78" t="n">
        <f aca="false">E140+F140/60</f>
        <v>148</v>
      </c>
      <c r="H140" s="0" t="n">
        <v>60.7666666666667</v>
      </c>
    </row>
    <row r="141" customFormat="false" ht="12.75" hidden="false" customHeight="false" outlineLevel="0" collapsed="false">
      <c r="A141" s="0" t="n">
        <v>60</v>
      </c>
      <c r="B141" s="0" t="n">
        <v>0</v>
      </c>
      <c r="C141" s="78" t="n">
        <f aca="false">A141+B141/60</f>
        <v>60</v>
      </c>
      <c r="D141" s="78"/>
      <c r="E141" s="0" t="n">
        <v>148</v>
      </c>
      <c r="F141" s="0" t="n">
        <v>25</v>
      </c>
      <c r="G141" s="78" t="n">
        <f aca="false">E141+F141/60</f>
        <v>148.416666666667</v>
      </c>
      <c r="H141" s="0" t="n">
        <v>60</v>
      </c>
    </row>
    <row r="142" customFormat="false" ht="12.75" hidden="false" customHeight="false" outlineLevel="0" collapsed="false">
      <c r="A142" s="0" t="n">
        <v>59</v>
      </c>
      <c r="B142" s="0" t="n">
        <v>15</v>
      </c>
      <c r="C142" s="78" t="n">
        <f aca="false">A142+B142/60</f>
        <v>59.25</v>
      </c>
      <c r="D142" s="78"/>
      <c r="E142" s="0" t="n">
        <v>152</v>
      </c>
      <c r="F142" s="0" t="n">
        <v>0</v>
      </c>
      <c r="G142" s="78" t="n">
        <f aca="false">E142+F142/60</f>
        <v>152</v>
      </c>
      <c r="H142" s="0" t="n">
        <v>59.25</v>
      </c>
    </row>
    <row r="143" customFormat="false" ht="12.75" hidden="false" customHeight="false" outlineLevel="0" collapsed="false">
      <c r="A143" s="0" t="n">
        <v>58</v>
      </c>
      <c r="B143" s="0" t="n">
        <v>50</v>
      </c>
      <c r="C143" s="78" t="n">
        <f aca="false">A143+B143/60</f>
        <v>58.8333333333333</v>
      </c>
      <c r="D143" s="78"/>
      <c r="E143" s="0" t="n">
        <v>153</v>
      </c>
      <c r="F143" s="0" t="n">
        <v>17</v>
      </c>
      <c r="G143" s="78" t="n">
        <f aca="false">E143+F143/60</f>
        <v>153.283333333333</v>
      </c>
      <c r="H143" s="0" t="n">
        <v>58.8333333333333</v>
      </c>
    </row>
    <row r="144" customFormat="false" ht="12.75" hidden="false" customHeight="false" outlineLevel="0" collapsed="false">
      <c r="A144" s="0" t="n">
        <v>58</v>
      </c>
      <c r="B144" s="0" t="n">
        <v>0</v>
      </c>
      <c r="C144" s="78" t="n">
        <f aca="false">A144+B144/60</f>
        <v>58</v>
      </c>
      <c r="D144" s="78"/>
      <c r="E144" s="0" t="n">
        <v>154</v>
      </c>
      <c r="F144" s="0" t="n">
        <v>48</v>
      </c>
      <c r="G144" s="78" t="n">
        <f aca="false">E144+F144/60</f>
        <v>154.8</v>
      </c>
      <c r="H144" s="0" t="n">
        <v>58</v>
      </c>
    </row>
    <row r="145" customFormat="false" ht="12.75" hidden="false" customHeight="false" outlineLevel="0" collapsed="false">
      <c r="A145" s="0" t="n">
        <v>57</v>
      </c>
      <c r="B145" s="0" t="n">
        <v>33</v>
      </c>
      <c r="C145" s="78" t="n">
        <f aca="false">A145+B145/60</f>
        <v>57.55</v>
      </c>
      <c r="D145" s="78"/>
      <c r="E145" s="0" t="n">
        <v>156</v>
      </c>
      <c r="F145" s="0" t="n">
        <v>0</v>
      </c>
      <c r="G145" s="78" t="n">
        <f aca="false">E145+F145/60</f>
        <v>156</v>
      </c>
      <c r="H145" s="0" t="n">
        <v>57.55</v>
      </c>
    </row>
    <row r="146" customFormat="false" ht="12.75" hidden="false" customHeight="false" outlineLevel="0" collapsed="false">
      <c r="A146" s="0" t="n">
        <v>56</v>
      </c>
      <c r="B146" s="0" t="n">
        <v>20</v>
      </c>
      <c r="C146" s="78" t="n">
        <f aca="false">A146+B146/60</f>
        <v>56.3333333333333</v>
      </c>
      <c r="E146" s="0" t="n">
        <v>158</v>
      </c>
      <c r="F146" s="0" t="n">
        <v>0</v>
      </c>
      <c r="G146" s="78" t="n">
        <f aca="false">E146+F146/60</f>
        <v>158</v>
      </c>
      <c r="H146" s="0" t="n">
        <v>56.3333333333333</v>
      </c>
    </row>
    <row r="147" customFormat="false" ht="12.75" hidden="false" customHeight="false" outlineLevel="0" collapsed="false">
      <c r="A147" s="0" t="n">
        <v>55</v>
      </c>
      <c r="B147" s="0" t="n">
        <v>30</v>
      </c>
      <c r="C147" s="78" t="n">
        <f aca="false">A147+B147/60</f>
        <v>55.5</v>
      </c>
      <c r="E147" s="0" t="n">
        <v>159</v>
      </c>
      <c r="F147" s="0" t="n">
        <v>30</v>
      </c>
      <c r="G147" s="78" t="n">
        <f aca="false">E147+F147/60</f>
        <v>159.5</v>
      </c>
      <c r="H147" s="0" t="n">
        <v>55.5</v>
      </c>
    </row>
    <row r="148" customFormat="false" ht="12.75" hidden="false" customHeight="false" outlineLevel="0" collapsed="false">
      <c r="C148" s="78"/>
      <c r="G148" s="78"/>
    </row>
    <row r="149" customFormat="false" ht="12.75" hidden="false" customHeight="false" outlineLevel="0" collapsed="false">
      <c r="A149" s="0" t="s">
        <v>164</v>
      </c>
      <c r="C149" s="78"/>
      <c r="G149" s="78"/>
    </row>
    <row r="150" customFormat="false" ht="12.75" hidden="false" customHeight="false" outlineLevel="0" collapsed="false">
      <c r="A150" s="0" t="n">
        <v>56</v>
      </c>
      <c r="B150" s="0" t="n">
        <v>40</v>
      </c>
      <c r="C150" s="78" t="n">
        <f aca="false">A150+B150/60</f>
        <v>56.6666666666667</v>
      </c>
      <c r="E150" s="0" t="n">
        <v>159</v>
      </c>
      <c r="F150" s="0" t="n">
        <v>30</v>
      </c>
      <c r="G150" s="78" t="n">
        <f aca="false">E150+F150/60</f>
        <v>159.5</v>
      </c>
    </row>
    <row r="151" customFormat="false" ht="12.75" hidden="false" customHeight="false" outlineLevel="0" collapsed="false">
      <c r="A151" s="0" t="n">
        <v>57</v>
      </c>
      <c r="B151" s="0" t="n">
        <v>33</v>
      </c>
      <c r="C151" s="78" t="n">
        <f aca="false">A151+B151/60</f>
        <v>57.55</v>
      </c>
      <c r="E151" s="0" t="n">
        <v>157</v>
      </c>
      <c r="F151" s="0" t="n">
        <v>45</v>
      </c>
      <c r="G151" s="78" t="n">
        <f aca="false">E151+F151/60</f>
        <v>157.75</v>
      </c>
    </row>
    <row r="152" customFormat="false" ht="12.75" hidden="false" customHeight="false" outlineLevel="0" collapsed="false">
      <c r="A152" s="0" t="n">
        <v>58</v>
      </c>
      <c r="B152" s="0" t="n">
        <v>52</v>
      </c>
      <c r="C152" s="78" t="n">
        <f aca="false">A152+B152/60</f>
        <v>58.8666666666667</v>
      </c>
      <c r="E152" s="0" t="n">
        <v>157</v>
      </c>
      <c r="F152" s="0" t="n">
        <v>0</v>
      </c>
      <c r="G152" s="78" t="n">
        <f aca="false">E152+F152/60</f>
        <v>157</v>
      </c>
    </row>
    <row r="153" customFormat="false" ht="12.75" hidden="false" customHeight="false" outlineLevel="0" collapsed="false">
      <c r="A153" s="0" t="n">
        <v>58</v>
      </c>
      <c r="B153" s="0" t="n">
        <v>25</v>
      </c>
      <c r="C153" s="78" t="n">
        <f aca="false">A153+B153/60</f>
        <v>58.4166666666667</v>
      </c>
      <c r="E153" s="0" t="n">
        <v>158</v>
      </c>
      <c r="F153" s="0" t="n">
        <v>52</v>
      </c>
      <c r="G153" s="78" t="n">
        <f aca="false">E153+F153/60</f>
        <v>158.866666666667</v>
      </c>
    </row>
    <row r="154" customFormat="false" ht="12.75" hidden="false" customHeight="false" outlineLevel="0" collapsed="false">
      <c r="A154" s="0" t="n">
        <v>58</v>
      </c>
      <c r="B154" s="0" t="n">
        <v>45</v>
      </c>
      <c r="C154" s="78" t="n">
        <f aca="false">A154+B154/60</f>
        <v>58.75</v>
      </c>
      <c r="E154" s="0" t="n">
        <v>159</v>
      </c>
      <c r="F154" s="0" t="n">
        <v>30</v>
      </c>
      <c r="G154" s="78" t="n">
        <f aca="false">E154+F154/60</f>
        <v>159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3T15:37:00Z</dcterms:created>
  <dc:creator>Robert Marie</dc:creator>
  <dc:description/>
  <dc:language>en-US</dc:language>
  <cp:lastModifiedBy>Janet Barwell-Clarke, Ms.</cp:lastModifiedBy>
  <cp:lastPrinted>2000-06-21T16:22:50Z</cp:lastPrinted>
  <dcterms:modified xsi:type="dcterms:W3CDTF">2008-12-09T00:4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9742260</vt:r8>
  </property>
  <property fmtid="{D5CDD505-2E9C-101B-9397-08002B2CF9AE}" pid="3" name="_AuthorEmail">
    <vt:lpwstr>Janet.Barwell-Clarke@dfo-mpo.gc.ca</vt:lpwstr>
  </property>
  <property fmtid="{D5CDD505-2E9C-101B-9397-08002B2CF9AE}" pid="4" name="_AuthorEmailDisplayName">
    <vt:lpwstr>Barwell-Clarke, Janet</vt:lpwstr>
  </property>
  <property fmtid="{D5CDD505-2E9C-101B-9397-08002B2CF9AE}" pid="5" name="_EmailSubject">
    <vt:lpwstr>2002-16 loop file erratum</vt:lpwstr>
  </property>
</Properties>
</file>