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" sheetId="1" state="visible" r:id="rId2"/>
  </sheets>
  <definedNames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9">
  <si>
    <t xml:space="preserve">Cruise 2002-16</t>
  </si>
  <si>
    <t xml:space="preserve">"real" loop samples taken from the tap</t>
  </si>
  <si>
    <t xml:space="preserve">June 30 to July 27, 2002</t>
  </si>
  <si>
    <t xml:space="preserve">surface samples taken from the Niskin bottle at ~ 10 m</t>
  </si>
  <si>
    <t xml:space="preserve">stn</t>
  </si>
  <si>
    <t xml:space="preserve">Method</t>
  </si>
  <si>
    <t xml:space="preserve">serial #</t>
  </si>
  <si>
    <t xml:space="preserve">Pressure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 T</t>
  </si>
  <si>
    <t xml:space="preserve">CTD</t>
  </si>
  <si>
    <t xml:space="preserve">Bot</t>
  </si>
  <si>
    <t xml:space="preserve">NO3</t>
  </si>
  <si>
    <t xml:space="preserve">PO4</t>
  </si>
  <si>
    <t xml:space="preserve">Si</t>
  </si>
  <si>
    <t xml:space="preserve">Chl</t>
  </si>
  <si>
    <t xml:space="preserve">cocco</t>
  </si>
  <si>
    <t xml:space="preserve">liths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#/L</t>
  </si>
  <si>
    <t xml:space="preserve">SI03</t>
  </si>
  <si>
    <t xml:space="preserve"> ROS</t>
  </si>
  <si>
    <t xml:space="preserve">06</t>
  </si>
  <si>
    <t xml:space="preserve">0029</t>
  </si>
  <si>
    <t xml:space="preserve">JF1</t>
  </si>
  <si>
    <t xml:space="preserve"> USW</t>
  </si>
  <si>
    <t xml:space="preserve">0714</t>
  </si>
  <si>
    <t xml:space="preserve">JF2</t>
  </si>
  <si>
    <t xml:space="preserve">0907</t>
  </si>
  <si>
    <t xml:space="preserve">00.00</t>
  </si>
  <si>
    <t xml:space="preserve">JF3</t>
  </si>
  <si>
    <t xml:space="preserve">JF4</t>
  </si>
  <si>
    <t xml:space="preserve">P1</t>
  </si>
  <si>
    <t xml:space="preserve">P2</t>
  </si>
  <si>
    <t xml:space="preserve">00.48</t>
  </si>
  <si>
    <t xml:space="preserve">P3</t>
  </si>
  <si>
    <t xml:space="preserve">P4</t>
  </si>
  <si>
    <t xml:space="preserve">07</t>
  </si>
  <si>
    <t xml:space="preserve">01</t>
  </si>
  <si>
    <t xml:space="preserve">0148</t>
  </si>
  <si>
    <t xml:space="preserve">P5</t>
  </si>
  <si>
    <t xml:space="preserve">0524</t>
  </si>
  <si>
    <t xml:space="preserve">P6</t>
  </si>
  <si>
    <t xml:space="preserve">0822</t>
  </si>
  <si>
    <t xml:space="preserve">0850</t>
  </si>
  <si>
    <t xml:space="preserve">P7</t>
  </si>
  <si>
    <t xml:space="preserve">P8</t>
  </si>
  <si>
    <t xml:space="preserve">use 0 m data</t>
  </si>
  <si>
    <t xml:space="preserve">P9</t>
  </si>
  <si>
    <t xml:space="preserve">P10</t>
  </si>
  <si>
    <t xml:space="preserve">02</t>
  </si>
  <si>
    <t xml:space="preserve">0031</t>
  </si>
  <si>
    <t xml:space="preserve">P11</t>
  </si>
  <si>
    <t xml:space="preserve">0359</t>
  </si>
  <si>
    <t xml:space="preserve">09.96</t>
  </si>
  <si>
    <t xml:space="preserve">P12</t>
  </si>
  <si>
    <t xml:space="preserve">0917</t>
  </si>
  <si>
    <t xml:space="preserve">P13</t>
  </si>
  <si>
    <t xml:space="preserve">02.56</t>
  </si>
  <si>
    <t xml:space="preserve">P14</t>
  </si>
  <si>
    <t xml:space="preserve">06.82</t>
  </si>
  <si>
    <t xml:space="preserve">P15</t>
  </si>
  <si>
    <t xml:space="preserve">03</t>
  </si>
  <si>
    <t xml:space="preserve">0354</t>
  </si>
  <si>
    <t xml:space="preserve">P16</t>
  </si>
  <si>
    <t xml:space="preserve">P17</t>
  </si>
  <si>
    <t xml:space="preserve">P18</t>
  </si>
  <si>
    <t xml:space="preserve">P19</t>
  </si>
  <si>
    <t xml:space="preserve">04</t>
  </si>
  <si>
    <t xml:space="preserve">0429</t>
  </si>
  <si>
    <t xml:space="preserve">P20</t>
  </si>
  <si>
    <t xml:space="preserve">0956</t>
  </si>
  <si>
    <t xml:space="preserve">P21</t>
  </si>
  <si>
    <t xml:space="preserve">P22</t>
  </si>
  <si>
    <t xml:space="preserve">05</t>
  </si>
  <si>
    <t xml:space="preserve">0010</t>
  </si>
  <si>
    <t xml:space="preserve">P23</t>
  </si>
  <si>
    <t xml:space="preserve">0525</t>
  </si>
  <si>
    <t xml:space="preserve">P24</t>
  </si>
  <si>
    <t xml:space="preserve">P25</t>
  </si>
  <si>
    <t xml:space="preserve">P35</t>
  </si>
  <si>
    <t xml:space="preserve">P26</t>
  </si>
  <si>
    <t xml:space="preserve">Eddy</t>
  </si>
  <si>
    <t xml:space="preserve">04:28</t>
  </si>
  <si>
    <t xml:space="preserve">IN1</t>
  </si>
  <si>
    <t xml:space="preserve">liths hard to ID</t>
  </si>
  <si>
    <t xml:space="preserve">Ehux</t>
  </si>
  <si>
    <t xml:space="preserve">IN2</t>
  </si>
  <si>
    <t xml:space="preserve">IN4</t>
  </si>
  <si>
    <t xml:space="preserve">IN6</t>
  </si>
  <si>
    <t xml:space="preserve">IN8</t>
  </si>
  <si>
    <t xml:space="preserve">IN10</t>
  </si>
  <si>
    <t xml:space="preserve">IN12</t>
  </si>
  <si>
    <t xml:space="preserve">IN13</t>
  </si>
  <si>
    <t xml:space="preserve">IN15</t>
  </si>
  <si>
    <t xml:space="preserve">IN17</t>
  </si>
  <si>
    <t xml:space="preserve">IN18</t>
  </si>
  <si>
    <t xml:space="preserve">IN20</t>
  </si>
  <si>
    <t xml:space="preserve">sample may have been mixed with #907</t>
  </si>
  <si>
    <t xml:space="preserve">IN22</t>
  </si>
  <si>
    <t xml:space="preserve">IN24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Other coccolithophore sp.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00"/>
    <numFmt numFmtId="168" formatCode="0.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 MT"/>
      <family val="0"/>
    </font>
    <font>
      <b val="true"/>
      <sz val="11"/>
      <name val="Arial MT"/>
      <family val="0"/>
    </font>
    <font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75"/>
  <sheetViews>
    <sheetView showFormulas="false" showGridLines="true" showRowColHeaders="true" showZeros="true" rightToLeft="false" tabSelected="true" showOutlineSymbols="true" defaultGridColor="true" view="normal" topLeftCell="K53" colorId="64" zoomScale="85" zoomScaleNormal="85" zoomScalePageLayoutView="100" workbookViewId="0">
      <selection pane="topLeft" activeCell="A1" activeCellId="0" sqref="A1:Z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2" width="6.99"/>
    <col collapsed="false" customWidth="true" hidden="false" outlineLevel="0" max="4" min="4" style="2" width="7.56"/>
    <col collapsed="false" customWidth="true" hidden="false" outlineLevel="0" max="5" min="5" style="2" width="6.56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6.13"/>
    <col collapsed="false" customWidth="true" hidden="false" outlineLevel="0" max="9" min="9" style="2" width="3.14"/>
    <col collapsed="false" customWidth="true" hidden="false" outlineLevel="0" max="10" min="10" style="3" width="7.99"/>
    <col collapsed="false" customWidth="true" hidden="false" outlineLevel="0" max="11" min="11" style="1" width="7.28"/>
    <col collapsed="false" customWidth="true" hidden="false" outlineLevel="0" max="12" min="12" style="2" width="5.13"/>
    <col collapsed="false" customWidth="true" hidden="false" outlineLevel="0" max="13" min="13" style="3" width="7.56"/>
    <col collapsed="false" customWidth="true" hidden="false" outlineLevel="0" max="14" min="14" style="1" width="8.7"/>
    <col collapsed="false" customWidth="true" hidden="false" outlineLevel="0" max="15" min="15" style="4" width="7.28"/>
    <col collapsed="false" customWidth="true" hidden="false" outlineLevel="0" max="16" min="16" style="5" width="7.28"/>
    <col collapsed="false" customWidth="true" hidden="false" outlineLevel="0" max="17" min="17" style="5" width="7.7"/>
    <col collapsed="false" customWidth="true" hidden="false" outlineLevel="0" max="18" min="18" style="5" width="7.56"/>
    <col collapsed="false" customWidth="true" hidden="false" outlineLevel="0" max="19" min="19" style="6" width="5.56"/>
    <col collapsed="false" customWidth="true" hidden="false" outlineLevel="0" max="20" min="20" style="4" width="5.56"/>
    <col collapsed="false" customWidth="true" hidden="false" outlineLevel="0" max="21" min="21" style="6" width="5.56"/>
    <col collapsed="false" customWidth="true" hidden="false" outlineLevel="0" max="22" min="22" style="7" width="5.99"/>
    <col collapsed="false" customWidth="true" hidden="false" outlineLevel="0" max="23" min="23" style="8" width="8.7"/>
    <col collapsed="false" customWidth="true" hidden="false" outlineLevel="0" max="24" min="24" style="8" width="10.41"/>
    <col collapsed="false" customWidth="true" hidden="false" outlineLevel="0" max="25" min="25" style="1" width="12.99"/>
    <col collapsed="false" customWidth="true" hidden="false" outlineLevel="0" max="26" min="26" style="1" width="22.28"/>
    <col collapsed="false" customWidth="false" hidden="false" outlineLevel="0" max="257" min="27" style="1" width="9.14"/>
  </cols>
  <sheetData>
    <row r="3" customFormat="false" ht="14.25" hidden="false" customHeight="false" outlineLevel="0" collapsed="false">
      <c r="E3" s="2" t="s">
        <v>0</v>
      </c>
      <c r="J3" s="9" t="s">
        <v>1</v>
      </c>
      <c r="K3" s="10"/>
      <c r="L3" s="11"/>
      <c r="M3" s="12"/>
      <c r="N3" s="10"/>
      <c r="Q3" s="13"/>
      <c r="R3" s="13"/>
      <c r="Y3" s="14"/>
    </row>
    <row r="4" customFormat="false" ht="14.25" hidden="false" customHeight="false" outlineLevel="0" collapsed="false">
      <c r="E4" s="2" t="s">
        <v>2</v>
      </c>
      <c r="J4" s="15" t="s">
        <v>3</v>
      </c>
      <c r="K4" s="16"/>
      <c r="L4" s="17"/>
      <c r="M4" s="18"/>
      <c r="N4" s="16"/>
      <c r="O4" s="16"/>
      <c r="P4" s="19"/>
      <c r="Q4" s="20"/>
      <c r="R4" s="20"/>
      <c r="S4" s="21"/>
      <c r="T4" s="16"/>
      <c r="U4" s="21"/>
      <c r="V4" s="22"/>
      <c r="W4" s="23"/>
      <c r="X4" s="23"/>
      <c r="Y4" s="14"/>
    </row>
    <row r="5" customFormat="false" ht="14.25" hidden="false" customHeight="false" outlineLevel="0" collapsed="false">
      <c r="K5" s="4"/>
      <c r="N5" s="4"/>
      <c r="Q5" s="13"/>
      <c r="R5" s="13"/>
      <c r="Y5" s="14"/>
    </row>
    <row r="6" customFormat="false" ht="14.25" hidden="false" customHeight="false" outlineLevel="0" collapsed="false">
      <c r="K6" s="4"/>
      <c r="N6" s="4"/>
      <c r="Q6" s="13"/>
      <c r="R6" s="13"/>
      <c r="Y6" s="14"/>
    </row>
    <row r="7" s="27" customFormat="true" ht="14.25" hidden="false" customHeight="false" outlineLevel="0" collapsed="false">
      <c r="A7" s="1" t="s">
        <v>4</v>
      </c>
      <c r="B7" s="1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4" t="s">
        <v>12</v>
      </c>
      <c r="J7" s="24"/>
      <c r="K7" s="4" t="s">
        <v>13</v>
      </c>
      <c r="L7" s="24" t="s">
        <v>14</v>
      </c>
      <c r="M7" s="24"/>
      <c r="N7" s="4" t="s">
        <v>15</v>
      </c>
      <c r="O7" s="4" t="s">
        <v>13</v>
      </c>
      <c r="P7" s="5" t="s">
        <v>16</v>
      </c>
      <c r="Q7" s="5" t="s">
        <v>17</v>
      </c>
      <c r="R7" s="5" t="s">
        <v>18</v>
      </c>
      <c r="S7" s="6" t="s">
        <v>19</v>
      </c>
      <c r="T7" s="4" t="s">
        <v>20</v>
      </c>
      <c r="U7" s="6" t="s">
        <v>21</v>
      </c>
      <c r="V7" s="3" t="s">
        <v>22</v>
      </c>
      <c r="W7" s="25" t="s">
        <v>23</v>
      </c>
      <c r="X7" s="25" t="s">
        <v>24</v>
      </c>
      <c r="Y7" s="26" t="s">
        <v>25</v>
      </c>
    </row>
    <row r="8" s="27" customFormat="true" ht="14.25" hidden="false" customHeight="false" outlineLevel="0" collapsed="false">
      <c r="A8" s="2"/>
      <c r="B8" s="2"/>
      <c r="C8" s="2"/>
      <c r="D8" s="2"/>
      <c r="E8" s="2"/>
      <c r="F8" s="2"/>
      <c r="G8" s="2"/>
      <c r="H8" s="2" t="s">
        <v>26</v>
      </c>
      <c r="I8" s="2" t="s">
        <v>27</v>
      </c>
      <c r="J8" s="3" t="s">
        <v>28</v>
      </c>
      <c r="K8" s="3"/>
      <c r="L8" s="2" t="s">
        <v>29</v>
      </c>
      <c r="M8" s="3" t="s">
        <v>28</v>
      </c>
      <c r="N8" s="3"/>
      <c r="O8" s="3"/>
      <c r="P8" s="28"/>
      <c r="Q8" s="13" t="s">
        <v>30</v>
      </c>
      <c r="R8" s="13" t="s">
        <v>30</v>
      </c>
      <c r="S8" s="29" t="s">
        <v>31</v>
      </c>
      <c r="T8" s="3" t="s">
        <v>31</v>
      </c>
      <c r="U8" s="29" t="s">
        <v>31</v>
      </c>
      <c r="V8" s="3" t="s">
        <v>32</v>
      </c>
      <c r="W8" s="25" t="s">
        <v>33</v>
      </c>
      <c r="X8" s="25" t="s">
        <v>33</v>
      </c>
      <c r="Y8" s="14"/>
      <c r="Z8" s="17"/>
      <c r="AA8" s="17"/>
      <c r="AB8" s="17"/>
    </row>
    <row r="9" s="27" customFormat="tru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2"/>
      <c r="M9" s="3"/>
      <c r="N9" s="3"/>
      <c r="O9" s="3"/>
      <c r="P9" s="28"/>
      <c r="Q9" s="30"/>
      <c r="R9" s="30"/>
      <c r="S9" s="29"/>
      <c r="T9" s="3"/>
      <c r="U9" s="29"/>
      <c r="V9" s="7"/>
      <c r="W9" s="8"/>
      <c r="X9" s="8"/>
      <c r="Y9" s="14"/>
      <c r="Z9" s="17"/>
      <c r="AA9" s="17"/>
      <c r="AB9" s="17"/>
    </row>
    <row r="10" s="27" customFormat="true" ht="14.25" hidden="false" customHeight="false" outlineLevel="0" collapsed="false">
      <c r="A10" s="27" t="s">
        <v>34</v>
      </c>
      <c r="B10" s="1" t="s">
        <v>35</v>
      </c>
      <c r="C10" s="31" t="n">
        <v>11</v>
      </c>
      <c r="D10" s="1" t="n">
        <v>10</v>
      </c>
      <c r="E10" s="31" t="n">
        <v>2002</v>
      </c>
      <c r="F10" s="31" t="s">
        <v>36</v>
      </c>
      <c r="G10" s="31" t="n">
        <v>30</v>
      </c>
      <c r="H10" s="31" t="s">
        <v>37</v>
      </c>
      <c r="I10" s="31" t="n">
        <v>48</v>
      </c>
      <c r="J10" s="32" t="n">
        <v>35.96</v>
      </c>
      <c r="K10" s="33" t="n">
        <f aca="false">(J10/60)+I10</f>
        <v>48.5993333333333</v>
      </c>
      <c r="L10" s="31" t="n">
        <v>123</v>
      </c>
      <c r="M10" s="32" t="n">
        <v>29.98</v>
      </c>
      <c r="N10" s="33" t="n">
        <f aca="false">(M10/60)+L10</f>
        <v>123.499666666667</v>
      </c>
      <c r="O10" s="33" t="n">
        <f aca="false">K10</f>
        <v>48.5993333333333</v>
      </c>
      <c r="P10" s="20" t="n">
        <v>11.1457</v>
      </c>
      <c r="Q10" s="20" t="n">
        <v>29.2394</v>
      </c>
      <c r="R10" s="20" t="n">
        <v>29.2266</v>
      </c>
      <c r="S10" s="34" t="n">
        <v>6.267965</v>
      </c>
      <c r="T10" s="35" t="n">
        <v>0.5595896</v>
      </c>
      <c r="U10" s="34" t="n">
        <v>20.10095</v>
      </c>
      <c r="V10" s="36" t="n">
        <v>9.32</v>
      </c>
      <c r="W10" s="37"/>
      <c r="X10" s="37"/>
    </row>
    <row r="11" s="38" customFormat="true" ht="14.25" hidden="false" customHeight="false" outlineLevel="0" collapsed="false">
      <c r="A11" s="38" t="s">
        <v>38</v>
      </c>
      <c r="B11" s="1" t="s">
        <v>39</v>
      </c>
      <c r="C11" s="39"/>
      <c r="D11" s="1" t="n">
        <v>4.5</v>
      </c>
      <c r="E11" s="31" t="n">
        <v>2002</v>
      </c>
      <c r="F11" s="39" t="s">
        <v>36</v>
      </c>
      <c r="G11" s="39" t="n">
        <v>30</v>
      </c>
      <c r="H11" s="39" t="s">
        <v>40</v>
      </c>
      <c r="I11" s="39" t="n">
        <v>48</v>
      </c>
      <c r="J11" s="40" t="n">
        <v>15.925</v>
      </c>
      <c r="K11" s="41" t="n">
        <f aca="false">(J11/60)+I11</f>
        <v>48.2654166666667</v>
      </c>
      <c r="L11" s="39" t="n">
        <v>123</v>
      </c>
      <c r="M11" s="40" t="n">
        <v>30.002</v>
      </c>
      <c r="N11" s="41" t="n">
        <f aca="false">(M11/60)+L11</f>
        <v>123.500033333333</v>
      </c>
      <c r="O11" s="41" t="n">
        <f aca="false">K11</f>
        <v>48.2654166666667</v>
      </c>
      <c r="P11" s="42"/>
      <c r="Q11" s="42"/>
      <c r="R11" s="42" t="n">
        <v>31.1202</v>
      </c>
      <c r="S11" s="43" t="n">
        <v>24.72592</v>
      </c>
      <c r="T11" s="44" t="n">
        <v>2.100675</v>
      </c>
      <c r="U11" s="43" t="n">
        <v>44.84051</v>
      </c>
      <c r="V11" s="36" t="n">
        <v>0.780857657657658</v>
      </c>
      <c r="W11" s="37"/>
      <c r="X11" s="37"/>
    </row>
    <row r="12" s="38" customFormat="true" ht="14.25" hidden="false" customHeight="false" outlineLevel="0" collapsed="false">
      <c r="A12" s="38" t="s">
        <v>41</v>
      </c>
      <c r="B12" s="1" t="s">
        <v>39</v>
      </c>
      <c r="C12" s="39"/>
      <c r="D12" s="1" t="n">
        <v>4.5</v>
      </c>
      <c r="E12" s="31" t="n">
        <v>2002</v>
      </c>
      <c r="F12" s="39" t="s">
        <v>36</v>
      </c>
      <c r="G12" s="39" t="n">
        <v>30</v>
      </c>
      <c r="H12" s="39" t="s">
        <v>42</v>
      </c>
      <c r="I12" s="39" t="n">
        <v>48</v>
      </c>
      <c r="J12" s="40" t="n">
        <v>18.25</v>
      </c>
      <c r="K12" s="41" t="n">
        <f aca="false">(J12/60)+I12</f>
        <v>48.3041666666667</v>
      </c>
      <c r="L12" s="39" t="n">
        <v>124</v>
      </c>
      <c r="M12" s="40" t="s">
        <v>43</v>
      </c>
      <c r="N12" s="41" t="n">
        <f aca="false">(M12/60)+L12</f>
        <v>124</v>
      </c>
      <c r="O12" s="41" t="n">
        <f aca="false">K12</f>
        <v>48.3041666666667</v>
      </c>
      <c r="P12" s="42"/>
      <c r="Q12" s="42"/>
      <c r="R12" s="42" t="n">
        <v>31.668</v>
      </c>
      <c r="S12" s="43" t="n">
        <v>26.48264</v>
      </c>
      <c r="T12" s="44" t="n">
        <v>2.189247</v>
      </c>
      <c r="U12" s="43" t="n">
        <v>46.26958</v>
      </c>
      <c r="V12" s="36" t="n">
        <v>0.939469369369369</v>
      </c>
      <c r="W12" s="37"/>
      <c r="X12" s="37"/>
    </row>
    <row r="13" s="38" customFormat="true" ht="14.25" hidden="false" customHeight="false" outlineLevel="0" collapsed="false">
      <c r="A13" s="38" t="s">
        <v>44</v>
      </c>
      <c r="B13" s="1" t="s">
        <v>39</v>
      </c>
      <c r="C13" s="39"/>
      <c r="D13" s="1" t="n">
        <v>4.5</v>
      </c>
      <c r="E13" s="31" t="n">
        <v>2002</v>
      </c>
      <c r="F13" s="39" t="s">
        <v>36</v>
      </c>
      <c r="G13" s="39" t="n">
        <v>30</v>
      </c>
      <c r="H13" s="39" t="n">
        <v>1111</v>
      </c>
      <c r="I13" s="39" t="n">
        <v>48</v>
      </c>
      <c r="J13" s="40" t="n">
        <v>27.01</v>
      </c>
      <c r="K13" s="41" t="n">
        <f aca="false">(J13/60)+I13</f>
        <v>48.4501666666667</v>
      </c>
      <c r="L13" s="39" t="n">
        <v>124</v>
      </c>
      <c r="M13" s="40" t="n">
        <v>30.13</v>
      </c>
      <c r="N13" s="41" t="n">
        <f aca="false">(M13/60)+L13</f>
        <v>124.502166666667</v>
      </c>
      <c r="O13" s="41" t="n">
        <f aca="false">K13</f>
        <v>48.4501666666667</v>
      </c>
      <c r="P13" s="42"/>
      <c r="Q13" s="42"/>
      <c r="R13" s="42" t="n">
        <v>31.689</v>
      </c>
      <c r="S13" s="43" t="n">
        <v>24.75512</v>
      </c>
      <c r="T13" s="44" t="n">
        <v>2.064133</v>
      </c>
      <c r="U13" s="43" t="n">
        <v>45.04902</v>
      </c>
      <c r="V13" s="36" t="n">
        <v>2.12295675675676</v>
      </c>
      <c r="W13" s="37"/>
      <c r="X13" s="37"/>
    </row>
    <row r="14" s="38" customFormat="true" ht="14.25" hidden="false" customHeight="false" outlineLevel="0" collapsed="false">
      <c r="A14" s="38" t="s">
        <v>45</v>
      </c>
      <c r="B14" s="1" t="s">
        <v>39</v>
      </c>
      <c r="C14" s="39"/>
      <c r="D14" s="1" t="n">
        <v>4.5</v>
      </c>
      <c r="E14" s="31" t="n">
        <v>2002</v>
      </c>
      <c r="F14" s="39" t="s">
        <v>36</v>
      </c>
      <c r="G14" s="39" t="n">
        <v>30</v>
      </c>
      <c r="H14" s="39" t="n">
        <v>1323</v>
      </c>
      <c r="I14" s="39" t="n">
        <v>48</v>
      </c>
      <c r="J14" s="40" t="n">
        <v>32.24</v>
      </c>
      <c r="K14" s="41" t="n">
        <f aca="false">(J14/60)+I14</f>
        <v>48.5373333333333</v>
      </c>
      <c r="L14" s="39" t="n">
        <v>125</v>
      </c>
      <c r="M14" s="40" t="s">
        <v>43</v>
      </c>
      <c r="N14" s="41" t="n">
        <f aca="false">(M14/60)+L14</f>
        <v>125</v>
      </c>
      <c r="O14" s="41" t="n">
        <f aca="false">K14</f>
        <v>48.5373333333333</v>
      </c>
      <c r="P14" s="42"/>
      <c r="Q14" s="42"/>
      <c r="R14" s="42" t="n">
        <v>32.1121</v>
      </c>
      <c r="S14" s="43" t="n">
        <v>13.32836</v>
      </c>
      <c r="T14" s="44" t="n">
        <v>1.208067</v>
      </c>
      <c r="U14" s="43" t="n">
        <v>30.79149</v>
      </c>
      <c r="V14" s="36" t="n">
        <v>7.22932552552553</v>
      </c>
      <c r="W14" s="37"/>
      <c r="X14" s="37"/>
    </row>
    <row r="15" s="27" customFormat="true" ht="14.25" hidden="false" customHeight="false" outlineLevel="0" collapsed="false">
      <c r="A15" s="27" t="s">
        <v>46</v>
      </c>
      <c r="B15" s="1" t="s">
        <v>35</v>
      </c>
      <c r="C15" s="31" t="n">
        <v>13</v>
      </c>
      <c r="D15" s="1" t="n">
        <v>9.6</v>
      </c>
      <c r="E15" s="31" t="n">
        <v>2002</v>
      </c>
      <c r="F15" s="31" t="s">
        <v>36</v>
      </c>
      <c r="G15" s="31" t="n">
        <v>30</v>
      </c>
      <c r="H15" s="31" t="n">
        <v>1558</v>
      </c>
      <c r="I15" s="31" t="n">
        <v>48</v>
      </c>
      <c r="J15" s="32" t="n">
        <v>34.44</v>
      </c>
      <c r="K15" s="33" t="n">
        <f aca="false">(J15/60)+I15</f>
        <v>48.574</v>
      </c>
      <c r="L15" s="31" t="n">
        <v>125</v>
      </c>
      <c r="M15" s="32" t="n">
        <v>29.92</v>
      </c>
      <c r="N15" s="33" t="n">
        <f aca="false">(M15/60)+L15</f>
        <v>125.498666666667</v>
      </c>
      <c r="O15" s="33" t="n">
        <f aca="false">K15</f>
        <v>48.574</v>
      </c>
      <c r="P15" s="20" t="n">
        <v>10.2187</v>
      </c>
      <c r="Q15" s="20" t="n">
        <v>32.202</v>
      </c>
      <c r="R15" s="20" t="n">
        <v>32.197</v>
      </c>
      <c r="S15" s="34" t="n">
        <v>18.70225</v>
      </c>
      <c r="T15" s="35" t="n">
        <v>1.628337</v>
      </c>
      <c r="U15" s="34" t="n">
        <v>34.14615</v>
      </c>
      <c r="V15" s="36" t="n">
        <v>2.87941261261261</v>
      </c>
      <c r="W15" s="37" t="n">
        <v>168032.564450475</v>
      </c>
      <c r="X15" s="45" t="n">
        <v>2149253.73134328</v>
      </c>
    </row>
    <row r="16" customFormat="false" ht="14.25" hidden="false" customHeight="false" outlineLevel="0" collapsed="false">
      <c r="A16" s="27" t="s">
        <v>47</v>
      </c>
      <c r="B16" s="1" t="s">
        <v>35</v>
      </c>
      <c r="C16" s="31" t="n">
        <v>14</v>
      </c>
      <c r="D16" s="1" t="n">
        <v>10.2</v>
      </c>
      <c r="E16" s="31" t="n">
        <v>2002</v>
      </c>
      <c r="F16" s="31" t="s">
        <v>36</v>
      </c>
      <c r="G16" s="31" t="n">
        <v>30</v>
      </c>
      <c r="H16" s="31" t="n">
        <v>1937</v>
      </c>
      <c r="I16" s="31" t="n">
        <v>48</v>
      </c>
      <c r="J16" s="32" t="n">
        <v>36.11</v>
      </c>
      <c r="K16" s="33" t="n">
        <f aca="false">(J16/60)+I16</f>
        <v>48.6018333333333</v>
      </c>
      <c r="L16" s="31" t="n">
        <v>126</v>
      </c>
      <c r="M16" s="32" t="s">
        <v>48</v>
      </c>
      <c r="N16" s="33" t="n">
        <f aca="false">(M16/60)+L16</f>
        <v>126.008</v>
      </c>
      <c r="O16" s="33" t="n">
        <f aca="false">K16</f>
        <v>48.6018333333333</v>
      </c>
      <c r="P16" s="20" t="n">
        <v>12.0788</v>
      </c>
      <c r="Q16" s="20" t="n">
        <v>31.8314</v>
      </c>
      <c r="R16" s="20" t="n">
        <v>31.8312</v>
      </c>
      <c r="S16" s="34" t="n">
        <v>0.5196602</v>
      </c>
      <c r="T16" s="35" t="n">
        <v>0.4266899</v>
      </c>
      <c r="U16" s="34" t="n">
        <v>2.647797</v>
      </c>
      <c r="V16" s="36" t="n">
        <v>2.36900211480363</v>
      </c>
      <c r="W16" s="37" t="n">
        <v>136119.402985075</v>
      </c>
      <c r="X16" s="45" t="n">
        <v>2407164.1791044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customFormat="false" ht="14.25" hidden="false" customHeight="false" outlineLevel="0" collapsed="false">
      <c r="A17" s="27" t="s">
        <v>49</v>
      </c>
      <c r="B17" s="1" t="s">
        <v>35</v>
      </c>
      <c r="C17" s="31" t="n">
        <v>15</v>
      </c>
      <c r="D17" s="1" t="n">
        <v>9.9</v>
      </c>
      <c r="E17" s="31" t="n">
        <v>2002</v>
      </c>
      <c r="F17" s="31" t="s">
        <v>36</v>
      </c>
      <c r="G17" s="31" t="n">
        <v>30</v>
      </c>
      <c r="H17" s="31" t="n">
        <v>2201</v>
      </c>
      <c r="I17" s="31" t="n">
        <v>48</v>
      </c>
      <c r="J17" s="32" t="n">
        <v>37.94</v>
      </c>
      <c r="K17" s="33" t="n">
        <f aca="false">(J17/60)+I17</f>
        <v>48.6323333333333</v>
      </c>
      <c r="L17" s="31" t="n">
        <v>126</v>
      </c>
      <c r="M17" s="32" t="n">
        <v>20.09</v>
      </c>
      <c r="N17" s="33" t="n">
        <f aca="false">(M17/60)+L17</f>
        <v>126.334833333333</v>
      </c>
      <c r="O17" s="33" t="n">
        <f aca="false">K17</f>
        <v>48.6323333333333</v>
      </c>
      <c r="P17" s="20" t="n">
        <v>12.2185</v>
      </c>
      <c r="Q17" s="20" t="n">
        <v>31.9213</v>
      </c>
      <c r="R17" s="20" t="n">
        <v>31.9211</v>
      </c>
      <c r="S17" s="34" t="n">
        <v>0.2384653</v>
      </c>
      <c r="T17" s="35" t="n">
        <v>0.4467136</v>
      </c>
      <c r="U17" s="34" t="n">
        <v>4.565789</v>
      </c>
      <c r="V17" s="36" t="n">
        <v>2.39355135951662</v>
      </c>
      <c r="W17" s="37" t="n">
        <v>666268.656716418</v>
      </c>
      <c r="X17" s="45" t="n">
        <v>1934328.3582089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25" hidden="false" customHeight="false" outlineLevel="0" collapsed="false">
      <c r="A18" s="27" t="s">
        <v>50</v>
      </c>
      <c r="B18" s="1" t="s">
        <v>35</v>
      </c>
      <c r="C18" s="31" t="n">
        <v>33</v>
      </c>
      <c r="D18" s="1" t="n">
        <v>10.2</v>
      </c>
      <c r="E18" s="31" t="n">
        <v>2002</v>
      </c>
      <c r="F18" s="31" t="s">
        <v>51</v>
      </c>
      <c r="G18" s="31" t="s">
        <v>52</v>
      </c>
      <c r="H18" s="31" t="s">
        <v>53</v>
      </c>
      <c r="I18" s="31" t="n">
        <v>48</v>
      </c>
      <c r="J18" s="32" t="n">
        <v>39.87</v>
      </c>
      <c r="K18" s="33" t="n">
        <f aca="false">(J18/60)+I18</f>
        <v>48.6645</v>
      </c>
      <c r="L18" s="31" t="n">
        <v>126</v>
      </c>
      <c r="M18" s="32" t="n">
        <v>39.19</v>
      </c>
      <c r="N18" s="33" t="n">
        <f aca="false">(M18/60)+L18</f>
        <v>126.653166666667</v>
      </c>
      <c r="O18" s="33" t="n">
        <f aca="false">K18</f>
        <v>48.6645</v>
      </c>
      <c r="P18" s="13" t="n">
        <v>12.7612</v>
      </c>
      <c r="Q18" s="13" t="n">
        <v>31.9405</v>
      </c>
      <c r="R18" s="20" t="n">
        <v>31.9491</v>
      </c>
      <c r="S18" s="34" t="n">
        <v>0</v>
      </c>
      <c r="T18" s="35" t="n">
        <v>0.3591312</v>
      </c>
      <c r="U18" s="34" t="n">
        <v>1.781644</v>
      </c>
      <c r="V18" s="36" t="n">
        <v>1.85453693693694</v>
      </c>
      <c r="W18" s="37"/>
      <c r="X18" s="3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4.25" hidden="false" customHeight="false" outlineLevel="0" collapsed="false">
      <c r="A19" s="27" t="s">
        <v>54</v>
      </c>
      <c r="B19" s="1" t="s">
        <v>35</v>
      </c>
      <c r="C19" s="31" t="n">
        <v>35</v>
      </c>
      <c r="D19" s="1" t="n">
        <v>11.5</v>
      </c>
      <c r="E19" s="31" t="n">
        <v>2002</v>
      </c>
      <c r="F19" s="31" t="s">
        <v>51</v>
      </c>
      <c r="G19" s="31" t="s">
        <v>52</v>
      </c>
      <c r="H19" s="31" t="s">
        <v>55</v>
      </c>
      <c r="I19" s="31" t="n">
        <v>48</v>
      </c>
      <c r="J19" s="32" t="n">
        <v>41.22</v>
      </c>
      <c r="K19" s="33" t="n">
        <f aca="false">(J19/60)+I19</f>
        <v>48.687</v>
      </c>
      <c r="L19" s="31" t="n">
        <v>127</v>
      </c>
      <c r="M19" s="32" t="n">
        <v>10.16</v>
      </c>
      <c r="N19" s="33" t="n">
        <f aca="false">(M19/60)+L19</f>
        <v>127.169333333333</v>
      </c>
      <c r="O19" s="33" t="n">
        <f aca="false">K19</f>
        <v>48.687</v>
      </c>
      <c r="P19" s="20" t="n">
        <v>12.9421</v>
      </c>
      <c r="Q19" s="20" t="n">
        <v>32.0366</v>
      </c>
      <c r="R19" s="20" t="n">
        <v>32.039</v>
      </c>
      <c r="S19" s="34" t="n">
        <v>0.9775156</v>
      </c>
      <c r="T19" s="35" t="n">
        <v>0.5415842</v>
      </c>
      <c r="U19" s="34" t="n">
        <v>1.63422</v>
      </c>
      <c r="V19" s="36" t="n">
        <v>0.416172205438066</v>
      </c>
      <c r="W19" s="37"/>
      <c r="X19" s="3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38" customFormat="true" ht="14.25" hidden="false" customHeight="false" outlineLevel="0" collapsed="false">
      <c r="A20" s="38" t="s">
        <v>56</v>
      </c>
      <c r="B20" s="1" t="s">
        <v>39</v>
      </c>
      <c r="C20" s="39"/>
      <c r="D20" s="1" t="n">
        <v>4.5</v>
      </c>
      <c r="E20" s="31" t="n">
        <v>2002</v>
      </c>
      <c r="F20" s="39" t="s">
        <v>51</v>
      </c>
      <c r="G20" s="39" t="s">
        <v>52</v>
      </c>
      <c r="H20" s="39" t="s">
        <v>57</v>
      </c>
      <c r="I20" s="39" t="n">
        <v>48</v>
      </c>
      <c r="J20" s="40" t="n">
        <v>44.62</v>
      </c>
      <c r="K20" s="41" t="n">
        <f aca="false">(J20/60)+I20</f>
        <v>48.7436666666667</v>
      </c>
      <c r="L20" s="39" t="n">
        <v>127</v>
      </c>
      <c r="M20" s="40" t="n">
        <v>40</v>
      </c>
      <c r="N20" s="41" t="n">
        <f aca="false">(M20/60)+L20</f>
        <v>127.666666666667</v>
      </c>
      <c r="O20" s="41" t="n">
        <f aca="false">K20</f>
        <v>48.7436666666667</v>
      </c>
      <c r="P20" s="42"/>
      <c r="Q20" s="42"/>
      <c r="R20" s="42" t="n">
        <v>31.978</v>
      </c>
      <c r="S20" s="43" t="n">
        <v>1.37698</v>
      </c>
      <c r="T20" s="44" t="n">
        <v>0.6011823</v>
      </c>
      <c r="U20" s="43" t="n">
        <v>4.289938</v>
      </c>
      <c r="V20" s="36" t="n">
        <v>0.302670694864048</v>
      </c>
      <c r="W20" s="37"/>
      <c r="X20" s="37"/>
    </row>
    <row r="21" s="27" customFormat="true" ht="14.25" hidden="false" customHeight="false" outlineLevel="0" collapsed="false">
      <c r="A21" s="27" t="s">
        <v>56</v>
      </c>
      <c r="B21" s="1" t="s">
        <v>35</v>
      </c>
      <c r="C21" s="31" t="n">
        <v>36</v>
      </c>
      <c r="D21" s="1" t="n">
        <v>10.4</v>
      </c>
      <c r="E21" s="31" t="n">
        <v>2002</v>
      </c>
      <c r="F21" s="31" t="s">
        <v>51</v>
      </c>
      <c r="G21" s="31" t="s">
        <v>52</v>
      </c>
      <c r="H21" s="31" t="s">
        <v>58</v>
      </c>
      <c r="I21" s="31" t="n">
        <v>48</v>
      </c>
      <c r="J21" s="32" t="n">
        <v>44.66</v>
      </c>
      <c r="K21" s="33" t="n">
        <f aca="false">(J21/60)+I21</f>
        <v>48.7443333333333</v>
      </c>
      <c r="L21" s="31" t="n">
        <v>127</v>
      </c>
      <c r="M21" s="32" t="n">
        <v>40.06</v>
      </c>
      <c r="N21" s="33" t="n">
        <f aca="false">(M21/60)+L21</f>
        <v>127.667666666667</v>
      </c>
      <c r="O21" s="33" t="n">
        <f aca="false">K21</f>
        <v>48.7443333333333</v>
      </c>
      <c r="P21" s="20" t="n">
        <v>12.9019</v>
      </c>
      <c r="Q21" s="20" t="n">
        <v>31.9664</v>
      </c>
      <c r="R21" s="20" t="n">
        <v>31.9681</v>
      </c>
      <c r="S21" s="34" t="n">
        <v>1.547991</v>
      </c>
      <c r="T21" s="35" t="n">
        <v>0.6104391</v>
      </c>
      <c r="U21" s="34" t="n">
        <v>4.998943</v>
      </c>
      <c r="V21" s="36" t="n">
        <v>0.393471903323263</v>
      </c>
      <c r="W21" s="37"/>
      <c r="X21" s="37"/>
      <c r="Y21" s="22"/>
    </row>
    <row r="22" s="27" customFormat="true" ht="14.25" hidden="false" customHeight="false" outlineLevel="0" collapsed="false">
      <c r="A22" s="27" t="s">
        <v>59</v>
      </c>
      <c r="B22" s="1" t="s">
        <v>35</v>
      </c>
      <c r="C22" s="31" t="n">
        <v>37</v>
      </c>
      <c r="D22" s="1" t="n">
        <v>11.3</v>
      </c>
      <c r="E22" s="31" t="n">
        <v>2002</v>
      </c>
      <c r="F22" s="31" t="s">
        <v>51</v>
      </c>
      <c r="G22" s="31" t="s">
        <v>52</v>
      </c>
      <c r="H22" s="31" t="n">
        <v>1205</v>
      </c>
      <c r="I22" s="31" t="n">
        <v>48</v>
      </c>
      <c r="J22" s="32" t="n">
        <v>46.64</v>
      </c>
      <c r="K22" s="33" t="n">
        <f aca="false">(J22/60)+I22</f>
        <v>48.7773333333333</v>
      </c>
      <c r="L22" s="31" t="n">
        <v>128</v>
      </c>
      <c r="M22" s="32" t="n">
        <v>10.07</v>
      </c>
      <c r="N22" s="33" t="n">
        <f aca="false">(M22/60)+L22</f>
        <v>128.167833333333</v>
      </c>
      <c r="O22" s="33" t="n">
        <f aca="false">K22</f>
        <v>48.7773333333333</v>
      </c>
      <c r="P22" s="20" t="n">
        <v>12.8897</v>
      </c>
      <c r="Q22" s="20" t="n">
        <v>31.9265</v>
      </c>
      <c r="R22" s="20" t="n">
        <v>31.9263</v>
      </c>
      <c r="S22" s="34" t="n">
        <v>1.376015</v>
      </c>
      <c r="T22" s="35" t="n">
        <v>0.5784927</v>
      </c>
      <c r="U22" s="34" t="n">
        <v>4.998654</v>
      </c>
      <c r="V22" s="36" t="n">
        <v>0.728610909090909</v>
      </c>
      <c r="W22" s="37"/>
      <c r="X22" s="37"/>
      <c r="Y22" s="22"/>
    </row>
    <row r="23" s="27" customFormat="true" ht="14.25" hidden="false" customHeight="false" outlineLevel="0" collapsed="false">
      <c r="A23" s="27" t="s">
        <v>60</v>
      </c>
      <c r="B23" s="1" t="s">
        <v>35</v>
      </c>
      <c r="C23" s="31" t="n">
        <v>58</v>
      </c>
      <c r="D23" s="1" t="n">
        <v>1.9</v>
      </c>
      <c r="E23" s="31" t="n">
        <v>2002</v>
      </c>
      <c r="F23" s="31" t="s">
        <v>51</v>
      </c>
      <c r="G23" s="31" t="s">
        <v>52</v>
      </c>
      <c r="H23" s="31" t="n">
        <v>1616</v>
      </c>
      <c r="I23" s="31" t="n">
        <v>48</v>
      </c>
      <c r="J23" s="32" t="n">
        <v>48.97</v>
      </c>
      <c r="K23" s="33" t="n">
        <f aca="false">(J23/60)+I23</f>
        <v>48.8161666666667</v>
      </c>
      <c r="L23" s="31" t="n">
        <v>128</v>
      </c>
      <c r="M23" s="32" t="n">
        <v>39.95</v>
      </c>
      <c r="N23" s="33" t="n">
        <f aca="false">(M23/60)+L23</f>
        <v>128.665833333333</v>
      </c>
      <c r="O23" s="33" t="n">
        <f aca="false">K23</f>
        <v>48.8161666666667</v>
      </c>
      <c r="P23" s="20" t="n">
        <v>12.3824</v>
      </c>
      <c r="Q23" s="20" t="n">
        <v>32.2149</v>
      </c>
      <c r="R23" s="20" t="n">
        <v>32.215</v>
      </c>
      <c r="S23" s="46" t="n">
        <v>4.9</v>
      </c>
      <c r="T23" s="47" t="n">
        <v>0.79</v>
      </c>
      <c r="U23" s="46" t="n">
        <v>4.5</v>
      </c>
      <c r="V23" s="36" t="n">
        <v>0.44</v>
      </c>
      <c r="W23" s="37"/>
      <c r="X23" s="37"/>
      <c r="Y23" s="22" t="s">
        <v>61</v>
      </c>
    </row>
    <row r="24" s="27" customFormat="true" ht="14.25" hidden="false" customHeight="false" outlineLevel="0" collapsed="false">
      <c r="A24" s="27" t="s">
        <v>62</v>
      </c>
      <c r="B24" s="1" t="s">
        <v>35</v>
      </c>
      <c r="C24" s="31" t="n">
        <v>59</v>
      </c>
      <c r="D24" s="1" t="n">
        <v>10.1</v>
      </c>
      <c r="E24" s="31" t="n">
        <v>2002</v>
      </c>
      <c r="F24" s="31" t="s">
        <v>51</v>
      </c>
      <c r="G24" s="31" t="s">
        <v>52</v>
      </c>
      <c r="H24" s="31" t="n">
        <v>2026</v>
      </c>
      <c r="I24" s="31" t="n">
        <v>48</v>
      </c>
      <c r="J24" s="32" t="n">
        <v>50.83</v>
      </c>
      <c r="K24" s="33" t="n">
        <f aca="false">(J24/60)+I24</f>
        <v>48.8471666666667</v>
      </c>
      <c r="L24" s="31" t="n">
        <v>129</v>
      </c>
      <c r="M24" s="32" t="n">
        <v>8.63</v>
      </c>
      <c r="N24" s="33" t="n">
        <f aca="false">(M24/60)+L24</f>
        <v>129.143833333333</v>
      </c>
      <c r="O24" s="33" t="n">
        <f aca="false">K24</f>
        <v>48.8471666666667</v>
      </c>
      <c r="P24" s="20" t="n">
        <v>12.4869</v>
      </c>
      <c r="Q24" s="20" t="n">
        <v>32.3029</v>
      </c>
      <c r="R24" s="20" t="n">
        <v>32.3021</v>
      </c>
      <c r="S24" s="34" t="n">
        <v>6.070885</v>
      </c>
      <c r="T24" s="35" t="n">
        <v>0.8624076</v>
      </c>
      <c r="U24" s="34" t="n">
        <v>5.35363</v>
      </c>
      <c r="V24" s="36" t="n">
        <v>0.428715315315315</v>
      </c>
      <c r="W24" s="37"/>
      <c r="X24" s="37"/>
      <c r="Y24" s="22"/>
    </row>
    <row r="25" s="27" customFormat="true" ht="14.25" hidden="false" customHeight="false" outlineLevel="0" collapsed="false">
      <c r="A25" s="27" t="s">
        <v>63</v>
      </c>
      <c r="B25" s="1" t="s">
        <v>35</v>
      </c>
      <c r="C25" s="31" t="n">
        <v>60</v>
      </c>
      <c r="D25" s="1" t="n">
        <v>11.9</v>
      </c>
      <c r="E25" s="31" t="n">
        <v>2002</v>
      </c>
      <c r="F25" s="31" t="s">
        <v>51</v>
      </c>
      <c r="G25" s="31" t="s">
        <v>64</v>
      </c>
      <c r="H25" s="31" t="s">
        <v>65</v>
      </c>
      <c r="I25" s="31" t="n">
        <v>48</v>
      </c>
      <c r="J25" s="32" t="n">
        <v>53.56</v>
      </c>
      <c r="K25" s="33" t="n">
        <f aca="false">(J25/60)+I25</f>
        <v>48.8926666666667</v>
      </c>
      <c r="L25" s="31" t="n">
        <v>129</v>
      </c>
      <c r="M25" s="32" t="n">
        <v>40.2</v>
      </c>
      <c r="N25" s="33" t="n">
        <f aca="false">(M25/60)+L25</f>
        <v>129.67</v>
      </c>
      <c r="O25" s="33" t="n">
        <f aca="false">K25</f>
        <v>48.8926666666667</v>
      </c>
      <c r="P25" s="20" t="n">
        <v>12.5609</v>
      </c>
      <c r="Q25" s="20" t="n">
        <v>32.3135</v>
      </c>
      <c r="R25" s="20" t="n">
        <v>32.3123</v>
      </c>
      <c r="S25" s="34" t="n">
        <v>6.494234</v>
      </c>
      <c r="T25" s="35" t="n">
        <v>0.8961994</v>
      </c>
      <c r="U25" s="34" t="n">
        <v>4.839103</v>
      </c>
      <c r="V25" s="36" t="n">
        <v>0.417433333333333</v>
      </c>
      <c r="W25" s="37"/>
      <c r="X25" s="37"/>
      <c r="Y25" s="22"/>
    </row>
    <row r="26" s="27" customFormat="true" ht="14.25" hidden="false" customHeight="false" outlineLevel="0" collapsed="false">
      <c r="A26" s="27" t="s">
        <v>66</v>
      </c>
      <c r="B26" s="1" t="s">
        <v>35</v>
      </c>
      <c r="C26" s="31" t="n">
        <v>61</v>
      </c>
      <c r="D26" s="1" t="n">
        <v>10.7</v>
      </c>
      <c r="E26" s="31" t="n">
        <v>2002</v>
      </c>
      <c r="F26" s="31" t="s">
        <v>51</v>
      </c>
      <c r="G26" s="31" t="s">
        <v>64</v>
      </c>
      <c r="H26" s="31" t="s">
        <v>67</v>
      </c>
      <c r="I26" s="31" t="n">
        <v>48</v>
      </c>
      <c r="J26" s="32" t="n">
        <v>56.18</v>
      </c>
      <c r="K26" s="33" t="n">
        <f aca="false">(J26/60)+I26</f>
        <v>48.9363333333333</v>
      </c>
      <c r="L26" s="31" t="n">
        <v>130</v>
      </c>
      <c r="M26" s="32" t="s">
        <v>68</v>
      </c>
      <c r="N26" s="33" t="n">
        <f aca="false">(M26/60)+L26</f>
        <v>130.166</v>
      </c>
      <c r="O26" s="33" t="n">
        <f aca="false">K26</f>
        <v>48.9363333333333</v>
      </c>
      <c r="P26" s="20" t="n">
        <v>12.6216</v>
      </c>
      <c r="Q26" s="20" t="n">
        <v>32.3098</v>
      </c>
      <c r="R26" s="20" t="n">
        <v>32.3081</v>
      </c>
      <c r="S26" s="34" t="n">
        <v>6.095094</v>
      </c>
      <c r="T26" s="35" t="n">
        <v>0.8599392</v>
      </c>
      <c r="U26" s="34" t="n">
        <v>5.957055</v>
      </c>
      <c r="V26" s="36" t="n">
        <v>0.311200299401198</v>
      </c>
      <c r="W26" s="37"/>
      <c r="X26" s="37"/>
      <c r="Y26" s="22"/>
    </row>
    <row r="27" s="27" customFormat="true" ht="14.25" hidden="false" customHeight="false" outlineLevel="0" collapsed="false">
      <c r="A27" s="27" t="s">
        <v>69</v>
      </c>
      <c r="B27" s="1" t="s">
        <v>35</v>
      </c>
      <c r="C27" s="31" t="n">
        <v>83</v>
      </c>
      <c r="D27" s="1" t="n">
        <v>10.6</v>
      </c>
      <c r="E27" s="31" t="n">
        <v>2002</v>
      </c>
      <c r="F27" s="31" t="s">
        <v>51</v>
      </c>
      <c r="G27" s="31" t="s">
        <v>64</v>
      </c>
      <c r="H27" s="31" t="s">
        <v>70</v>
      </c>
      <c r="I27" s="31" t="n">
        <v>48</v>
      </c>
      <c r="J27" s="32" t="n">
        <v>58.2</v>
      </c>
      <c r="K27" s="33" t="n">
        <f aca="false">(J27/60)+I27</f>
        <v>48.97</v>
      </c>
      <c r="L27" s="31" t="n">
        <v>130</v>
      </c>
      <c r="M27" s="32" t="n">
        <v>39.89</v>
      </c>
      <c r="N27" s="33" t="n">
        <f aca="false">(M27/60)+L27</f>
        <v>130.664833333333</v>
      </c>
      <c r="O27" s="33" t="n">
        <f aca="false">K27</f>
        <v>48.97</v>
      </c>
      <c r="P27" s="20" t="n">
        <v>12.4747</v>
      </c>
      <c r="Q27" s="20" t="n">
        <v>32.3125</v>
      </c>
      <c r="R27" s="20" t="n">
        <v>32.3114</v>
      </c>
      <c r="S27" s="34" t="n">
        <v>6.103503</v>
      </c>
      <c r="T27" s="35" t="n">
        <v>0.8557182</v>
      </c>
      <c r="U27" s="34" t="n">
        <v>6.283722</v>
      </c>
      <c r="V27" s="36" t="n">
        <v>0.344287915407855</v>
      </c>
      <c r="W27" s="37"/>
      <c r="X27" s="37"/>
      <c r="Y27" s="22"/>
    </row>
    <row r="28" s="27" customFormat="true" ht="14.25" hidden="false" customHeight="false" outlineLevel="0" collapsed="false">
      <c r="A28" s="27" t="s">
        <v>71</v>
      </c>
      <c r="B28" s="1" t="s">
        <v>35</v>
      </c>
      <c r="C28" s="31" t="n">
        <v>85</v>
      </c>
      <c r="D28" s="1" t="n">
        <v>9.4</v>
      </c>
      <c r="E28" s="31" t="n">
        <v>2002</v>
      </c>
      <c r="F28" s="31" t="s">
        <v>51</v>
      </c>
      <c r="G28" s="31" t="s">
        <v>64</v>
      </c>
      <c r="H28" s="31" t="n">
        <v>1641</v>
      </c>
      <c r="I28" s="31" t="n">
        <v>49</v>
      </c>
      <c r="J28" s="32" t="s">
        <v>72</v>
      </c>
      <c r="K28" s="33" t="n">
        <f aca="false">(J28/60)+I28</f>
        <v>49.0426666666667</v>
      </c>
      <c r="L28" s="31" t="n">
        <v>131</v>
      </c>
      <c r="M28" s="32" t="n">
        <v>39.97</v>
      </c>
      <c r="N28" s="33" t="n">
        <f aca="false">(M28/60)+L28</f>
        <v>131.666166666667</v>
      </c>
      <c r="O28" s="33" t="n">
        <f aca="false">K28</f>
        <v>49.0426666666667</v>
      </c>
      <c r="P28" s="20" t="n">
        <v>12.1687</v>
      </c>
      <c r="Q28" s="20" t="n">
        <v>32.3176</v>
      </c>
      <c r="R28" s="20" t="n">
        <v>32.3174</v>
      </c>
      <c r="S28" s="34" t="n">
        <v>6.385163</v>
      </c>
      <c r="T28" s="35" t="n">
        <v>0.8691405</v>
      </c>
      <c r="U28" s="34" t="n">
        <v>2.284434</v>
      </c>
      <c r="V28" s="36" t="n">
        <v>0.409912012012012</v>
      </c>
      <c r="W28" s="37"/>
      <c r="X28" s="37"/>
      <c r="Y28" s="22"/>
    </row>
    <row r="29" s="27" customFormat="true" ht="14.25" hidden="false" customHeight="false" outlineLevel="0" collapsed="false">
      <c r="A29" s="27" t="s">
        <v>73</v>
      </c>
      <c r="B29" s="1" t="s">
        <v>35</v>
      </c>
      <c r="C29" s="31" t="n">
        <v>86</v>
      </c>
      <c r="D29" s="1" t="n">
        <v>10.9</v>
      </c>
      <c r="E29" s="31" t="n">
        <v>2002</v>
      </c>
      <c r="F29" s="31" t="s">
        <v>51</v>
      </c>
      <c r="G29" s="31" t="s">
        <v>64</v>
      </c>
      <c r="H29" s="48" t="n">
        <v>2235</v>
      </c>
      <c r="I29" s="31" t="n">
        <v>49</v>
      </c>
      <c r="J29" s="32" t="s">
        <v>74</v>
      </c>
      <c r="K29" s="33" t="n">
        <f aca="false">(J29/60)+I29</f>
        <v>49.1136666666667</v>
      </c>
      <c r="L29" s="31" t="n">
        <v>132</v>
      </c>
      <c r="M29" s="32" t="n">
        <v>39.41</v>
      </c>
      <c r="N29" s="33" t="n">
        <f aca="false">(M29/60)+L29</f>
        <v>132.656833333333</v>
      </c>
      <c r="O29" s="33" t="n">
        <f aca="false">K29</f>
        <v>49.1136666666667</v>
      </c>
      <c r="P29" s="20" t="n">
        <v>11.8527</v>
      </c>
      <c r="Q29" s="20" t="n">
        <v>32.347</v>
      </c>
      <c r="R29" s="20" t="n">
        <v>32.3465</v>
      </c>
      <c r="S29" s="34" t="n">
        <v>7.719093</v>
      </c>
      <c r="T29" s="35" t="n">
        <v>0.9397649</v>
      </c>
      <c r="U29" s="34" t="n">
        <v>4.835773</v>
      </c>
      <c r="V29" s="36" t="n">
        <v>0.328962388059701</v>
      </c>
      <c r="W29" s="37"/>
      <c r="X29" s="37"/>
      <c r="Y29" s="22"/>
    </row>
    <row r="30" s="27" customFormat="true" ht="14.25" hidden="false" customHeight="false" outlineLevel="0" collapsed="false">
      <c r="A30" s="27" t="s">
        <v>75</v>
      </c>
      <c r="B30" s="1" t="s">
        <v>35</v>
      </c>
      <c r="C30" s="31" t="n">
        <v>87</v>
      </c>
      <c r="D30" s="1" t="n">
        <v>9.2</v>
      </c>
      <c r="E30" s="31" t="n">
        <v>2002</v>
      </c>
      <c r="F30" s="31" t="s">
        <v>51</v>
      </c>
      <c r="G30" s="31" t="s">
        <v>76</v>
      </c>
      <c r="H30" s="31" t="s">
        <v>77</v>
      </c>
      <c r="I30" s="31" t="n">
        <v>49</v>
      </c>
      <c r="J30" s="32" t="n">
        <v>11.71</v>
      </c>
      <c r="K30" s="33" t="n">
        <f aca="false">(J30/60)+I30</f>
        <v>49.1951666666667</v>
      </c>
      <c r="L30" s="31" t="n">
        <v>133</v>
      </c>
      <c r="M30" s="32" t="n">
        <v>40.63</v>
      </c>
      <c r="N30" s="33" t="n">
        <f aca="false">(M30/60)+L30</f>
        <v>133.677166666667</v>
      </c>
      <c r="O30" s="33" t="n">
        <f aca="false">K30</f>
        <v>49.1951666666667</v>
      </c>
      <c r="P30" s="20" t="n">
        <v>11.6901</v>
      </c>
      <c r="Q30" s="20" t="n">
        <v>32.3865</v>
      </c>
      <c r="R30" s="20" t="n">
        <v>32.3855</v>
      </c>
      <c r="S30" s="34" t="n">
        <v>6.666789</v>
      </c>
      <c r="T30" s="35" t="n">
        <v>0.9000211</v>
      </c>
      <c r="U30" s="34" t="n">
        <v>3.309283</v>
      </c>
      <c r="V30" s="36" t="n">
        <v>0.401038670694864</v>
      </c>
      <c r="W30" s="37"/>
      <c r="X30" s="37"/>
      <c r="Y30" s="22"/>
    </row>
    <row r="31" s="27" customFormat="true" ht="14.25" hidden="false" customHeight="false" outlineLevel="0" collapsed="false">
      <c r="A31" s="27" t="s">
        <v>78</v>
      </c>
      <c r="B31" s="1" t="s">
        <v>35</v>
      </c>
      <c r="C31" s="31" t="n">
        <v>110</v>
      </c>
      <c r="D31" s="1" t="n">
        <v>10.1</v>
      </c>
      <c r="E31" s="31" t="n">
        <v>2002</v>
      </c>
      <c r="F31" s="31" t="s">
        <v>51</v>
      </c>
      <c r="G31" s="31" t="s">
        <v>76</v>
      </c>
      <c r="H31" s="31" t="n">
        <v>1110</v>
      </c>
      <c r="I31" s="31" t="n">
        <v>49</v>
      </c>
      <c r="J31" s="32" t="n">
        <v>16.93</v>
      </c>
      <c r="K31" s="33" t="n">
        <f aca="false">(J31/60)+I31</f>
        <v>49.2821666666667</v>
      </c>
      <c r="L31" s="31" t="n">
        <v>134</v>
      </c>
      <c r="M31" s="32" t="n">
        <v>40.04</v>
      </c>
      <c r="N31" s="33" t="n">
        <f aca="false">(M31/60)+L31</f>
        <v>134.667333333333</v>
      </c>
      <c r="O31" s="33" t="n">
        <f aca="false">K31</f>
        <v>49.2821666666667</v>
      </c>
      <c r="P31" s="20" t="n">
        <v>11.6886</v>
      </c>
      <c r="Q31" s="20" t="n">
        <v>32.3986</v>
      </c>
      <c r="R31" s="20" t="n">
        <v>32.3987</v>
      </c>
      <c r="S31" s="34" t="n">
        <v>5.956884</v>
      </c>
      <c r="T31" s="35" t="n">
        <v>0.9365419</v>
      </c>
      <c r="U31" s="34" t="n">
        <v>5.822011</v>
      </c>
      <c r="V31" s="36" t="n">
        <v>0.363691916167665</v>
      </c>
      <c r="W31" s="37"/>
      <c r="X31" s="37"/>
      <c r="Y31" s="22"/>
    </row>
    <row r="32" s="27" customFormat="true" ht="14.25" hidden="false" customHeight="false" outlineLevel="0" collapsed="false">
      <c r="A32" s="27" t="s">
        <v>79</v>
      </c>
      <c r="B32" s="1" t="s">
        <v>35</v>
      </c>
      <c r="C32" s="31" t="n">
        <v>112</v>
      </c>
      <c r="D32" s="1" t="n">
        <v>10</v>
      </c>
      <c r="E32" s="31" t="n">
        <v>2002</v>
      </c>
      <c r="F32" s="31" t="s">
        <v>51</v>
      </c>
      <c r="G32" s="31" t="s">
        <v>76</v>
      </c>
      <c r="H32" s="31" t="n">
        <v>1738</v>
      </c>
      <c r="I32" s="31" t="n">
        <v>49</v>
      </c>
      <c r="J32" s="32" t="n">
        <v>20.99</v>
      </c>
      <c r="K32" s="33" t="n">
        <f aca="false">(J32/60)+I32</f>
        <v>49.3498333333333</v>
      </c>
      <c r="L32" s="31" t="n">
        <v>135</v>
      </c>
      <c r="M32" s="32" t="n">
        <v>39.91</v>
      </c>
      <c r="N32" s="33" t="n">
        <f aca="false">(M32/60)+L32</f>
        <v>135.665166666667</v>
      </c>
      <c r="O32" s="33" t="n">
        <f aca="false">K32</f>
        <v>49.3498333333333</v>
      </c>
      <c r="P32" s="20" t="n">
        <v>11.6419</v>
      </c>
      <c r="Q32" s="20" t="n">
        <v>32.4353</v>
      </c>
      <c r="R32" s="20" t="n">
        <v>32.434</v>
      </c>
      <c r="S32" s="34" t="n">
        <v>7.435988</v>
      </c>
      <c r="T32" s="35" t="n">
        <v>0.9596288</v>
      </c>
      <c r="U32" s="34" t="n">
        <v>5.912694</v>
      </c>
      <c r="V32" s="36" t="n">
        <v>0.284954491017964</v>
      </c>
      <c r="W32" s="37"/>
      <c r="X32" s="37"/>
      <c r="Y32" s="22"/>
    </row>
    <row r="33" s="27" customFormat="true" ht="15" hidden="false" customHeight="false" outlineLevel="0" collapsed="false">
      <c r="A33" s="27" t="s">
        <v>80</v>
      </c>
      <c r="B33" s="1" t="s">
        <v>35</v>
      </c>
      <c r="C33" s="31" t="n">
        <v>113</v>
      </c>
      <c r="D33" s="1" t="n">
        <v>9.2</v>
      </c>
      <c r="E33" s="31" t="n">
        <v>2002</v>
      </c>
      <c r="F33" s="31" t="s">
        <v>51</v>
      </c>
      <c r="G33" s="31" t="s">
        <v>76</v>
      </c>
      <c r="H33" s="31" t="n">
        <v>2312</v>
      </c>
      <c r="I33" s="31" t="n">
        <v>49</v>
      </c>
      <c r="J33" s="32" t="n">
        <v>25.97</v>
      </c>
      <c r="K33" s="33" t="n">
        <f aca="false">(J33/60)+I33</f>
        <v>49.4328333333333</v>
      </c>
      <c r="L33" s="31" t="n">
        <v>136</v>
      </c>
      <c r="M33" s="32" t="n">
        <v>40.12</v>
      </c>
      <c r="N33" s="33" t="n">
        <f aca="false">(M33/60)+L33</f>
        <v>136.668666666667</v>
      </c>
      <c r="O33" s="33" t="n">
        <f aca="false">K33</f>
        <v>49.4328333333333</v>
      </c>
      <c r="P33" s="20" t="n">
        <v>11.6281</v>
      </c>
      <c r="Q33" s="49" t="n">
        <v>32.3814</v>
      </c>
      <c r="R33" s="49" t="n">
        <v>32.3773</v>
      </c>
      <c r="S33" s="50" t="n">
        <v>5.336735</v>
      </c>
      <c r="T33" s="51" t="n">
        <v>0.7065343</v>
      </c>
      <c r="U33" s="50" t="n">
        <v>0.3404415</v>
      </c>
      <c r="V33" s="52" t="n">
        <v>1.24449189189189</v>
      </c>
      <c r="W33" s="37"/>
      <c r="X33" s="37"/>
      <c r="Y33" s="22"/>
    </row>
    <row r="34" s="27" customFormat="true" ht="14.25" hidden="false" customHeight="false" outlineLevel="0" collapsed="false">
      <c r="A34" s="27" t="s">
        <v>81</v>
      </c>
      <c r="B34" s="1" t="s">
        <v>35</v>
      </c>
      <c r="C34" s="31" t="n">
        <v>114</v>
      </c>
      <c r="D34" s="1" t="n">
        <v>8.4</v>
      </c>
      <c r="E34" s="31" t="n">
        <v>2002</v>
      </c>
      <c r="F34" s="31" t="s">
        <v>51</v>
      </c>
      <c r="G34" s="31" t="s">
        <v>82</v>
      </c>
      <c r="H34" s="31" t="s">
        <v>83</v>
      </c>
      <c r="I34" s="31" t="n">
        <v>49</v>
      </c>
      <c r="J34" s="32" t="n">
        <v>30.23</v>
      </c>
      <c r="K34" s="33" t="n">
        <f aca="false">(J34/60)+I34</f>
        <v>49.5038333333333</v>
      </c>
      <c r="L34" s="31" t="n">
        <v>137</v>
      </c>
      <c r="M34" s="32" t="n">
        <v>40.13</v>
      </c>
      <c r="N34" s="33" t="n">
        <f aca="false">(M34/60)+L34</f>
        <v>137.668833333333</v>
      </c>
      <c r="O34" s="33" t="n">
        <f aca="false">K34</f>
        <v>49.5038333333333</v>
      </c>
      <c r="P34" s="20" t="n">
        <v>11.4113</v>
      </c>
      <c r="Q34" s="20" t="n">
        <v>32.4533</v>
      </c>
      <c r="R34" s="20" t="n">
        <v>32.4497</v>
      </c>
      <c r="S34" s="34" t="n">
        <v>8.041975</v>
      </c>
      <c r="T34" s="35" t="n">
        <v>0.953558</v>
      </c>
      <c r="U34" s="34" t="n">
        <v>5.758</v>
      </c>
      <c r="V34" s="36" t="n">
        <v>0.25821981981982</v>
      </c>
      <c r="W34" s="37"/>
      <c r="X34" s="37"/>
      <c r="Y34" s="22"/>
    </row>
    <row r="35" s="27" customFormat="true" ht="14.25" hidden="false" customHeight="false" outlineLevel="0" collapsed="false">
      <c r="A35" s="27" t="s">
        <v>84</v>
      </c>
      <c r="B35" s="1" t="s">
        <v>35</v>
      </c>
      <c r="C35" s="31" t="n">
        <v>136</v>
      </c>
      <c r="D35" s="1" t="n">
        <v>9.9</v>
      </c>
      <c r="E35" s="31" t="n">
        <v>2002</v>
      </c>
      <c r="F35" s="31" t="s">
        <v>51</v>
      </c>
      <c r="G35" s="31" t="s">
        <v>82</v>
      </c>
      <c r="H35" s="31" t="s">
        <v>85</v>
      </c>
      <c r="I35" s="31" t="n">
        <v>49</v>
      </c>
      <c r="J35" s="32" t="n">
        <v>33.98</v>
      </c>
      <c r="K35" s="33" t="n">
        <f aca="false">(J35/60)+I35</f>
        <v>49.5663333333333</v>
      </c>
      <c r="L35" s="31" t="n">
        <v>138</v>
      </c>
      <c r="M35" s="32" t="n">
        <v>39.89</v>
      </c>
      <c r="N35" s="33" t="n">
        <f aca="false">(M35/60)+L35</f>
        <v>138.664833333333</v>
      </c>
      <c r="O35" s="33" t="n">
        <f aca="false">K35</f>
        <v>49.5663333333333</v>
      </c>
      <c r="P35" s="20" t="n">
        <v>11.574</v>
      </c>
      <c r="Q35" s="20" t="n">
        <v>32.4954</v>
      </c>
      <c r="R35" s="20"/>
      <c r="S35" s="34" t="n">
        <v>7.456442</v>
      </c>
      <c r="T35" s="35" t="n">
        <v>0.9314327</v>
      </c>
      <c r="U35" s="34" t="n">
        <v>5.779356</v>
      </c>
      <c r="V35" s="36" t="n">
        <v>0.302668277945619</v>
      </c>
      <c r="W35" s="37"/>
      <c r="X35" s="37"/>
      <c r="Y35" s="22"/>
    </row>
    <row r="36" s="27" customFormat="true" ht="14.25" hidden="false" customHeight="false" outlineLevel="0" collapsed="false">
      <c r="A36" s="27" t="s">
        <v>86</v>
      </c>
      <c r="B36" s="1" t="s">
        <v>35</v>
      </c>
      <c r="C36" s="31" t="n">
        <v>138</v>
      </c>
      <c r="D36" s="1" t="n">
        <v>9.4</v>
      </c>
      <c r="E36" s="31" t="n">
        <v>2002</v>
      </c>
      <c r="F36" s="31" t="s">
        <v>51</v>
      </c>
      <c r="G36" s="31" t="s">
        <v>82</v>
      </c>
      <c r="H36" s="31" t="n">
        <v>1858</v>
      </c>
      <c r="I36" s="31" t="n">
        <v>49</v>
      </c>
      <c r="J36" s="32" t="n">
        <v>38.04</v>
      </c>
      <c r="K36" s="33" t="n">
        <f aca="false">(J36/60)+I36</f>
        <v>49.634</v>
      </c>
      <c r="L36" s="31" t="n">
        <v>139</v>
      </c>
      <c r="M36" s="32" t="n">
        <v>40.05</v>
      </c>
      <c r="N36" s="33" t="n">
        <f aca="false">(M36/60)+L36</f>
        <v>139.6675</v>
      </c>
      <c r="O36" s="33" t="n">
        <f aca="false">K36</f>
        <v>49.634</v>
      </c>
      <c r="P36" s="20" t="n">
        <v>11.3839</v>
      </c>
      <c r="Q36" s="20" t="n">
        <v>32.5086</v>
      </c>
      <c r="R36" s="20" t="n">
        <v>32.5088</v>
      </c>
      <c r="S36" s="34" t="n">
        <v>7.748774</v>
      </c>
      <c r="T36" s="35" t="n">
        <v>0.9080858</v>
      </c>
      <c r="U36" s="34" t="n">
        <v>6.66827</v>
      </c>
      <c r="V36" s="36" t="n">
        <v>0.673158258258258</v>
      </c>
      <c r="W36" s="37"/>
      <c r="X36" s="37"/>
      <c r="Y36" s="22"/>
    </row>
    <row r="37" s="27" customFormat="true" ht="14.25" hidden="false" customHeight="false" outlineLevel="0" collapsed="false">
      <c r="A37" s="27" t="s">
        <v>87</v>
      </c>
      <c r="B37" s="1" t="s">
        <v>35</v>
      </c>
      <c r="C37" s="31" t="n">
        <v>139</v>
      </c>
      <c r="D37" s="1" t="n">
        <v>9.8</v>
      </c>
      <c r="E37" s="31" t="n">
        <v>2002</v>
      </c>
      <c r="F37" s="31" t="s">
        <v>51</v>
      </c>
      <c r="G37" s="31" t="s">
        <v>88</v>
      </c>
      <c r="H37" s="31" t="s">
        <v>89</v>
      </c>
      <c r="I37" s="31" t="n">
        <v>49</v>
      </c>
      <c r="J37" s="32" t="n">
        <v>42.16</v>
      </c>
      <c r="K37" s="33" t="n">
        <f aca="false">(J37/60)+I37</f>
        <v>49.7026666666667</v>
      </c>
      <c r="L37" s="31" t="n">
        <v>140</v>
      </c>
      <c r="M37" s="32" t="n">
        <v>39.91</v>
      </c>
      <c r="N37" s="33" t="n">
        <f aca="false">(M37/60)+L37</f>
        <v>140.665166666667</v>
      </c>
      <c r="O37" s="33" t="n">
        <f aca="false">K37</f>
        <v>49.7026666666667</v>
      </c>
      <c r="P37" s="20" t="n">
        <v>11.2013</v>
      </c>
      <c r="Q37" s="20" t="n">
        <v>32.5121</v>
      </c>
      <c r="R37" s="20" t="n">
        <v>32.5116</v>
      </c>
      <c r="S37" s="34" t="n">
        <v>7.441353</v>
      </c>
      <c r="T37" s="35" t="n">
        <v>0.9229041</v>
      </c>
      <c r="U37" s="34" t="n">
        <v>7.425635</v>
      </c>
      <c r="V37" s="36" t="n">
        <v>0.879994594594595</v>
      </c>
      <c r="W37" s="37"/>
      <c r="X37" s="37"/>
      <c r="Y37" s="22"/>
    </row>
    <row r="38" s="27" customFormat="true" ht="14.25" hidden="false" customHeight="false" outlineLevel="0" collapsed="false">
      <c r="A38" s="27" t="s">
        <v>90</v>
      </c>
      <c r="B38" s="1" t="s">
        <v>35</v>
      </c>
      <c r="C38" s="31" t="n">
        <v>140</v>
      </c>
      <c r="D38" s="1" t="n">
        <v>11.2</v>
      </c>
      <c r="E38" s="31" t="n">
        <v>2002</v>
      </c>
      <c r="F38" s="31" t="s">
        <v>51</v>
      </c>
      <c r="G38" s="31" t="s">
        <v>88</v>
      </c>
      <c r="H38" s="31" t="s">
        <v>91</v>
      </c>
      <c r="I38" s="31" t="n">
        <v>49</v>
      </c>
      <c r="J38" s="32" t="n">
        <v>46.21</v>
      </c>
      <c r="K38" s="33" t="n">
        <f aca="false">(J38/60)+I38</f>
        <v>49.7701666666667</v>
      </c>
      <c r="L38" s="31" t="n">
        <v>141</v>
      </c>
      <c r="M38" s="32" t="n">
        <v>40.02</v>
      </c>
      <c r="N38" s="33" t="n">
        <f aca="false">(M38/60)+L38</f>
        <v>141.667</v>
      </c>
      <c r="O38" s="33" t="n">
        <f aca="false">K38</f>
        <v>49.7701666666667</v>
      </c>
      <c r="P38" s="20" t="n">
        <v>10.7001</v>
      </c>
      <c r="Q38" s="20" t="n">
        <v>32.526</v>
      </c>
      <c r="R38" s="20" t="n">
        <v>32.5242</v>
      </c>
      <c r="S38" s="34" t="n">
        <v>8.225251</v>
      </c>
      <c r="T38" s="35" t="n">
        <v>0.9599236</v>
      </c>
      <c r="U38" s="34" t="n">
        <v>8.856093</v>
      </c>
      <c r="V38" s="36" t="n">
        <v>0.780801506024096</v>
      </c>
      <c r="W38" s="37"/>
      <c r="X38" s="37"/>
      <c r="Y38" s="22"/>
    </row>
    <row r="39" s="38" customFormat="true" ht="14.25" hidden="false" customHeight="false" outlineLevel="0" collapsed="false">
      <c r="A39" s="38" t="s">
        <v>92</v>
      </c>
      <c r="B39" s="1" t="s">
        <v>39</v>
      </c>
      <c r="C39" s="39"/>
      <c r="D39" s="1" t="n">
        <v>4.5</v>
      </c>
      <c r="E39" s="31" t="n">
        <v>2002</v>
      </c>
      <c r="F39" s="39" t="s">
        <v>51</v>
      </c>
      <c r="G39" s="39" t="s">
        <v>88</v>
      </c>
      <c r="H39" s="39" t="n">
        <v>1046</v>
      </c>
      <c r="I39" s="39" t="n">
        <v>49</v>
      </c>
      <c r="J39" s="40" t="n">
        <v>49.95</v>
      </c>
      <c r="K39" s="41" t="n">
        <f aca="false">(J39/60)+I39</f>
        <v>49.8325</v>
      </c>
      <c r="L39" s="39" t="n">
        <v>142</v>
      </c>
      <c r="M39" s="40" t="n">
        <v>40.2</v>
      </c>
      <c r="N39" s="41" t="n">
        <f aca="false">(M39/60)+L39</f>
        <v>142.67</v>
      </c>
      <c r="O39" s="41" t="n">
        <f aca="false">K39</f>
        <v>49.8325</v>
      </c>
      <c r="P39" s="42"/>
      <c r="Q39" s="42"/>
      <c r="R39" s="42" t="n">
        <v>32.5375</v>
      </c>
      <c r="S39" s="43" t="n">
        <v>9.348374</v>
      </c>
      <c r="T39" s="44" t="n">
        <v>1.043122</v>
      </c>
      <c r="U39" s="43" t="n">
        <v>10.64666</v>
      </c>
      <c r="V39" s="36" t="n">
        <v>0.620542686567164</v>
      </c>
      <c r="W39" s="37"/>
      <c r="X39" s="37"/>
      <c r="Y39" s="53"/>
    </row>
    <row r="40" s="27" customFormat="true" ht="14.25" hidden="false" customHeight="false" outlineLevel="0" collapsed="false">
      <c r="A40" s="27" t="s">
        <v>92</v>
      </c>
      <c r="B40" s="1" t="s">
        <v>35</v>
      </c>
      <c r="C40" s="31" t="n">
        <v>141</v>
      </c>
      <c r="D40" s="1" t="n">
        <v>9.9</v>
      </c>
      <c r="E40" s="31" t="n">
        <v>2002</v>
      </c>
      <c r="F40" s="31" t="s">
        <v>51</v>
      </c>
      <c r="G40" s="31" t="s">
        <v>88</v>
      </c>
      <c r="H40" s="31" t="n">
        <v>1105</v>
      </c>
      <c r="I40" s="31" t="n">
        <v>49</v>
      </c>
      <c r="J40" s="32" t="n">
        <v>49.81</v>
      </c>
      <c r="K40" s="33" t="n">
        <f aca="false">(J40/60)+I40</f>
        <v>49.8301666666667</v>
      </c>
      <c r="L40" s="31" t="n">
        <v>142</v>
      </c>
      <c r="M40" s="32" t="n">
        <v>40.26</v>
      </c>
      <c r="N40" s="33" t="n">
        <f aca="false">(M40/60)+L40</f>
        <v>142.671</v>
      </c>
      <c r="O40" s="33" t="n">
        <f aca="false">K40</f>
        <v>49.8301666666667</v>
      </c>
      <c r="P40" s="20" t="n">
        <v>10.7591</v>
      </c>
      <c r="Q40" s="20" t="n">
        <v>32.5409</v>
      </c>
      <c r="R40" s="20" t="n">
        <v>32.539</v>
      </c>
      <c r="S40" s="34" t="n">
        <v>9.401154</v>
      </c>
      <c r="T40" s="35" t="n">
        <v>1.042758</v>
      </c>
      <c r="U40" s="34" t="n">
        <v>11.00179</v>
      </c>
      <c r="V40" s="36" t="n">
        <v>0.578857703927493</v>
      </c>
      <c r="W40" s="37"/>
      <c r="X40" s="37"/>
      <c r="Y40" s="22"/>
    </row>
    <row r="41" s="27" customFormat="true" ht="14.25" hidden="false" customHeight="false" outlineLevel="0" collapsed="false">
      <c r="A41" s="27" t="s">
        <v>93</v>
      </c>
      <c r="B41" s="1" t="s">
        <v>35</v>
      </c>
      <c r="C41" s="31" t="n">
        <v>142</v>
      </c>
      <c r="D41" s="1" t="n">
        <v>10.1</v>
      </c>
      <c r="E41" s="31" t="n">
        <v>2002</v>
      </c>
      <c r="F41" s="31" t="s">
        <v>51</v>
      </c>
      <c r="G41" s="31" t="s">
        <v>88</v>
      </c>
      <c r="H41" s="31" t="n">
        <v>1555</v>
      </c>
      <c r="I41" s="31" t="n">
        <v>49</v>
      </c>
      <c r="J41" s="32" t="n">
        <v>59.81</v>
      </c>
      <c r="K41" s="33" t="n">
        <f aca="false">(J41/60)+I41</f>
        <v>49.9968333333333</v>
      </c>
      <c r="L41" s="31" t="n">
        <v>143</v>
      </c>
      <c r="M41" s="32" t="n">
        <v>36.75</v>
      </c>
      <c r="N41" s="33" t="n">
        <f aca="false">(M41/60)+L41</f>
        <v>143.6125</v>
      </c>
      <c r="O41" s="33" t="n">
        <f aca="false">K41</f>
        <v>49.9968333333333</v>
      </c>
      <c r="P41" s="20" t="n">
        <v>10.4904</v>
      </c>
      <c r="Q41" s="20" t="n">
        <v>32.5673</v>
      </c>
      <c r="R41" s="20" t="n">
        <v>32.5663</v>
      </c>
      <c r="S41" s="34" t="n">
        <v>8.345344</v>
      </c>
      <c r="T41" s="35" t="n">
        <v>0.970177</v>
      </c>
      <c r="U41" s="34" t="n">
        <v>8.506063</v>
      </c>
      <c r="V41" s="36" t="n">
        <v>0.654354954954955</v>
      </c>
      <c r="W41" s="37"/>
      <c r="X41" s="37"/>
      <c r="Y41" s="22"/>
    </row>
    <row r="42" s="27" customFormat="true" ht="14.25" hidden="false" customHeight="false" outlineLevel="0" collapsed="false">
      <c r="A42" s="27" t="s">
        <v>94</v>
      </c>
      <c r="B42" s="1" t="s">
        <v>35</v>
      </c>
      <c r="C42" s="31" t="n">
        <v>143</v>
      </c>
      <c r="D42" s="1" t="n">
        <v>8.8</v>
      </c>
      <c r="E42" s="31" t="n">
        <v>2002</v>
      </c>
      <c r="F42" s="31" t="s">
        <v>51</v>
      </c>
      <c r="G42" s="31" t="s">
        <v>88</v>
      </c>
      <c r="H42" s="31" t="n">
        <v>2154</v>
      </c>
      <c r="I42" s="31" t="n">
        <v>49</v>
      </c>
      <c r="J42" s="32" t="n">
        <v>59.76</v>
      </c>
      <c r="K42" s="33" t="n">
        <f aca="false">(J42/60)+I42</f>
        <v>49.996</v>
      </c>
      <c r="L42" s="31" t="n">
        <v>144</v>
      </c>
      <c r="M42" s="32" t="n">
        <v>18.53</v>
      </c>
      <c r="N42" s="33" t="n">
        <f aca="false">(M42/60)+L42</f>
        <v>144.308833333333</v>
      </c>
      <c r="O42" s="33" t="n">
        <f aca="false">K42</f>
        <v>49.996</v>
      </c>
      <c r="P42" s="20" t="n">
        <v>10.5685</v>
      </c>
      <c r="Q42" s="20" t="n">
        <v>32.5526</v>
      </c>
      <c r="R42" s="20" t="n">
        <v>32.5494</v>
      </c>
      <c r="S42" s="34" t="n">
        <v>8.180472</v>
      </c>
      <c r="T42" s="35" t="n">
        <v>0.9659576</v>
      </c>
      <c r="U42" s="34" t="n">
        <v>8.686905</v>
      </c>
      <c r="V42" s="36" t="n">
        <v>0.575684179104478</v>
      </c>
      <c r="W42" s="37"/>
      <c r="X42" s="37"/>
      <c r="Y42" s="22"/>
    </row>
    <row r="43" s="38" customFormat="true" ht="14.25" hidden="false" customHeight="false" outlineLevel="0" collapsed="false">
      <c r="A43" s="38" t="s">
        <v>95</v>
      </c>
      <c r="B43" s="1" t="s">
        <v>39</v>
      </c>
      <c r="C43" s="39"/>
      <c r="D43" s="1" t="n">
        <v>4.5</v>
      </c>
      <c r="E43" s="31" t="n">
        <v>2002</v>
      </c>
      <c r="F43" s="39" t="s">
        <v>51</v>
      </c>
      <c r="G43" s="39" t="s">
        <v>51</v>
      </c>
      <c r="H43" s="39" t="n">
        <v>1003</v>
      </c>
      <c r="I43" s="39" t="n">
        <v>49</v>
      </c>
      <c r="J43" s="40" t="n">
        <v>59.97</v>
      </c>
      <c r="K43" s="41" t="n">
        <f aca="false">(J43/60)+I43</f>
        <v>49.9995</v>
      </c>
      <c r="L43" s="39" t="n">
        <v>144</v>
      </c>
      <c r="M43" s="40" t="n">
        <v>59.93</v>
      </c>
      <c r="N43" s="41" t="n">
        <f aca="false">(M43/60)+L43</f>
        <v>144.998833333333</v>
      </c>
      <c r="O43" s="41" t="n">
        <f aca="false">K43</f>
        <v>49.9995</v>
      </c>
      <c r="P43" s="42"/>
      <c r="Q43" s="42"/>
      <c r="R43" s="42" t="n">
        <v>32.6276</v>
      </c>
      <c r="S43" s="43" t="n">
        <v>12.32717</v>
      </c>
      <c r="T43" s="44" t="n">
        <v>1.242145</v>
      </c>
      <c r="U43" s="43" t="n">
        <v>17.50043</v>
      </c>
      <c r="V43" s="36" t="n">
        <v>0.257446706586826</v>
      </c>
      <c r="W43" s="37"/>
      <c r="X43" s="37"/>
      <c r="Y43" s="53"/>
    </row>
    <row r="44" s="38" customFormat="true" ht="14.25" hidden="false" customHeight="false" outlineLevel="0" collapsed="false">
      <c r="A44" s="38" t="s">
        <v>96</v>
      </c>
      <c r="B44" s="1" t="s">
        <v>39</v>
      </c>
      <c r="C44" s="39"/>
      <c r="D44" s="1" t="n">
        <v>4.5</v>
      </c>
      <c r="E44" s="31" t="n">
        <v>2002</v>
      </c>
      <c r="F44" s="39" t="s">
        <v>51</v>
      </c>
      <c r="G44" s="39" t="s">
        <v>36</v>
      </c>
      <c r="H44" s="39" t="n">
        <v>1655</v>
      </c>
      <c r="I44" s="39" t="n">
        <v>49</v>
      </c>
      <c r="J44" s="40" t="n">
        <v>14.4</v>
      </c>
      <c r="K44" s="41" t="n">
        <f aca="false">(J44/60)+I44</f>
        <v>49.24</v>
      </c>
      <c r="L44" s="39" t="n">
        <v>145</v>
      </c>
      <c r="M44" s="40" t="n">
        <v>41.94</v>
      </c>
      <c r="N44" s="41" t="n">
        <f aca="false">(M44/60)+L44</f>
        <v>145.699</v>
      </c>
      <c r="O44" s="41" t="n">
        <f aca="false">K44</f>
        <v>49.24</v>
      </c>
      <c r="P44" s="42"/>
      <c r="Q44" s="42"/>
      <c r="R44" s="42" t="n">
        <v>32.5425</v>
      </c>
      <c r="S44" s="43" t="n">
        <v>7.237737</v>
      </c>
      <c r="T44" s="44" t="n">
        <v>0.9120365</v>
      </c>
      <c r="U44" s="43" t="n">
        <v>6.19663</v>
      </c>
      <c r="V44" s="36" t="n">
        <v>0.785978078078078</v>
      </c>
      <c r="W44" s="37"/>
      <c r="X44" s="37"/>
      <c r="Y44" s="53"/>
    </row>
    <row r="45" s="27" customFormat="true" ht="14.25" hidden="false" customHeight="false" outlineLevel="0" collapsed="false">
      <c r="A45" s="27" t="s">
        <v>96</v>
      </c>
      <c r="B45" s="1" t="s">
        <v>35</v>
      </c>
      <c r="C45" s="31" t="n">
        <v>161</v>
      </c>
      <c r="D45" s="1" t="n">
        <v>9.2</v>
      </c>
      <c r="E45" s="31" t="n">
        <v>2002</v>
      </c>
      <c r="F45" s="31" t="s">
        <v>51</v>
      </c>
      <c r="G45" s="31" t="s">
        <v>36</v>
      </c>
      <c r="H45" s="48" t="n">
        <v>1730</v>
      </c>
      <c r="I45" s="31" t="n">
        <v>49</v>
      </c>
      <c r="J45" s="32" t="n">
        <v>14.42</v>
      </c>
      <c r="K45" s="33" t="n">
        <f aca="false">(J45/60)+I45</f>
        <v>49.2403333333333</v>
      </c>
      <c r="L45" s="31" t="n">
        <v>145</v>
      </c>
      <c r="M45" s="32" t="n">
        <v>41.98</v>
      </c>
      <c r="N45" s="33" t="n">
        <f aca="false">(M45/60)+L45</f>
        <v>145.699666666667</v>
      </c>
      <c r="O45" s="33" t="n">
        <f aca="false">K45</f>
        <v>49.2403333333333</v>
      </c>
      <c r="P45" s="20" t="n">
        <v>10.8536</v>
      </c>
      <c r="Q45" s="20" t="n">
        <v>32.544</v>
      </c>
      <c r="R45" s="20" t="n">
        <v>32.5435</v>
      </c>
      <c r="S45" s="34" t="n">
        <v>7.249915</v>
      </c>
      <c r="T45" s="35" t="n">
        <v>0.9184138</v>
      </c>
      <c r="U45" s="34" t="n">
        <v>6.209117</v>
      </c>
      <c r="V45" s="36" t="n">
        <v>0.809644108761329</v>
      </c>
      <c r="W45" s="37"/>
      <c r="X45" s="37"/>
      <c r="Y45" s="22"/>
    </row>
    <row r="46" s="27" customFormat="true" ht="14.25" hidden="false" customHeight="false" outlineLevel="0" collapsed="false">
      <c r="A46" s="27" t="s">
        <v>95</v>
      </c>
      <c r="B46" s="1" t="s">
        <v>35</v>
      </c>
      <c r="C46" s="31" t="n">
        <v>185</v>
      </c>
      <c r="D46" s="1" t="n">
        <v>9.3</v>
      </c>
      <c r="E46" s="31" t="n">
        <v>2002</v>
      </c>
      <c r="F46" s="31" t="s">
        <v>51</v>
      </c>
      <c r="G46" s="31" t="s">
        <v>51</v>
      </c>
      <c r="H46" s="31" t="s">
        <v>97</v>
      </c>
      <c r="I46" s="31" t="n">
        <v>49</v>
      </c>
      <c r="J46" s="32" t="n">
        <v>59.95</v>
      </c>
      <c r="K46" s="33" t="n">
        <f aca="false">(J46/60)+I46</f>
        <v>49.9991666666667</v>
      </c>
      <c r="L46" s="31" t="n">
        <v>144</v>
      </c>
      <c r="M46" s="32" t="n">
        <v>59.61</v>
      </c>
      <c r="N46" s="33" t="n">
        <f aca="false">(M46/60)+L46</f>
        <v>144.9935</v>
      </c>
      <c r="O46" s="33" t="n">
        <f aca="false">K46</f>
        <v>49.9991666666667</v>
      </c>
      <c r="P46" s="20" t="n">
        <v>10.5604</v>
      </c>
      <c r="Q46" s="20" t="n">
        <v>32.6245</v>
      </c>
      <c r="R46" s="20" t="n">
        <v>32.6217</v>
      </c>
      <c r="S46" s="54" t="n">
        <v>12.07</v>
      </c>
      <c r="T46" s="54" t="n">
        <v>1.24</v>
      </c>
      <c r="U46" s="54" t="n">
        <v>17.36</v>
      </c>
      <c r="V46" s="36" t="n">
        <v>0.289888288288288</v>
      </c>
      <c r="W46" s="37"/>
      <c r="X46" s="37"/>
      <c r="Y46" s="22"/>
    </row>
    <row r="47" customFormat="false" ht="14.25" hidden="false" customHeight="false" outlineLevel="0" collapsed="false">
      <c r="A47" s="1" t="s">
        <v>95</v>
      </c>
      <c r="B47" s="1" t="s">
        <v>35</v>
      </c>
      <c r="C47" s="55" t="n">
        <v>221</v>
      </c>
      <c r="D47" s="1" t="n">
        <v>9.7</v>
      </c>
      <c r="E47" s="31" t="n">
        <v>2002</v>
      </c>
      <c r="F47" s="31" t="s">
        <v>51</v>
      </c>
      <c r="G47" s="55" t="s">
        <v>51</v>
      </c>
      <c r="H47" s="55" t="n">
        <v>1018</v>
      </c>
      <c r="I47" s="55" t="n">
        <v>49</v>
      </c>
      <c r="J47" s="36" t="n">
        <v>59.91</v>
      </c>
      <c r="K47" s="33" t="n">
        <f aca="false">(J47/60)+I47</f>
        <v>49.9985</v>
      </c>
      <c r="L47" s="55" t="n">
        <v>144</v>
      </c>
      <c r="M47" s="36" t="n">
        <v>59.99</v>
      </c>
      <c r="N47" s="33" t="n">
        <f aca="false">(M47/60)+L47</f>
        <v>144.999833333333</v>
      </c>
      <c r="O47" s="33" t="n">
        <f aca="false">K47</f>
        <v>49.9985</v>
      </c>
      <c r="P47" s="13" t="n">
        <v>10.5659</v>
      </c>
      <c r="Q47" s="13" t="n">
        <v>32.6256</v>
      </c>
      <c r="R47" s="13" t="n">
        <v>32.6262</v>
      </c>
      <c r="S47" s="54" t="n">
        <v>12.19</v>
      </c>
      <c r="T47" s="54" t="n">
        <v>1.23</v>
      </c>
      <c r="U47" s="54" t="n">
        <v>17.72</v>
      </c>
      <c r="V47" s="36" t="n">
        <v>0.257446706586826</v>
      </c>
      <c r="W47" s="37"/>
      <c r="X47" s="37"/>
    </row>
    <row r="48" customFormat="false" ht="14.25" hidden="false" customHeight="false" outlineLevel="0" collapsed="false">
      <c r="A48" s="1" t="s">
        <v>95</v>
      </c>
      <c r="B48" s="1" t="s">
        <v>35</v>
      </c>
      <c r="C48" s="55" t="n">
        <v>266</v>
      </c>
      <c r="D48" s="1" t="n">
        <v>10.4</v>
      </c>
      <c r="E48" s="31" t="n">
        <v>2002</v>
      </c>
      <c r="F48" s="55" t="n">
        <v>7</v>
      </c>
      <c r="G48" s="55" t="n">
        <v>7</v>
      </c>
      <c r="H48" s="55" t="n">
        <v>2204</v>
      </c>
      <c r="I48" s="55" t="n">
        <v>50</v>
      </c>
      <c r="J48" s="36" t="n">
        <v>0.14</v>
      </c>
      <c r="K48" s="33" t="n">
        <f aca="false">(J48/60)+I48</f>
        <v>50.0023333333333</v>
      </c>
      <c r="L48" s="55" t="n">
        <v>145</v>
      </c>
      <c r="M48" s="36" t="n">
        <v>0.01</v>
      </c>
      <c r="N48" s="33" t="n">
        <f aca="false">(M48/60)+L48</f>
        <v>145.000166666667</v>
      </c>
      <c r="O48" s="33" t="n">
        <f aca="false">K48</f>
        <v>50.0023333333333</v>
      </c>
      <c r="P48" s="13" t="n">
        <v>10.486</v>
      </c>
      <c r="Q48" s="13" t="n">
        <v>32.643</v>
      </c>
      <c r="R48" s="13" t="n">
        <v>32.642</v>
      </c>
      <c r="S48" s="56" t="n">
        <v>12.4471</v>
      </c>
      <c r="T48" s="57" t="n">
        <v>1.277317</v>
      </c>
      <c r="U48" s="56" t="n">
        <v>18.74648</v>
      </c>
      <c r="V48" s="57" t="n">
        <v>0.2447</v>
      </c>
      <c r="W48" s="37"/>
      <c r="X48" s="37"/>
    </row>
    <row r="49" customFormat="false" ht="14.25" hidden="false" customHeight="false" outlineLevel="0" collapsed="false">
      <c r="A49" s="1" t="s">
        <v>98</v>
      </c>
      <c r="B49" s="1" t="s">
        <v>35</v>
      </c>
      <c r="C49" s="2" t="n">
        <v>305</v>
      </c>
      <c r="D49" s="1" t="n">
        <v>10</v>
      </c>
      <c r="E49" s="31" t="n">
        <v>2002</v>
      </c>
      <c r="F49" s="55" t="n">
        <v>7</v>
      </c>
      <c r="G49" s="55" t="n">
        <v>10</v>
      </c>
      <c r="H49" s="55" t="n">
        <v>2148</v>
      </c>
      <c r="I49" s="55" t="n">
        <v>50</v>
      </c>
      <c r="J49" s="36" t="n">
        <v>11.65</v>
      </c>
      <c r="K49" s="33" t="n">
        <f aca="false">(J49/60)+I49</f>
        <v>50.1941666666667</v>
      </c>
      <c r="L49" s="55" t="n">
        <v>144</v>
      </c>
      <c r="M49" s="36" t="n">
        <v>44.01</v>
      </c>
      <c r="N49" s="33" t="n">
        <f aca="false">(M49/60)+L49</f>
        <v>144.7335</v>
      </c>
      <c r="O49" s="33" t="n">
        <f aca="false">K49</f>
        <v>50.1941666666667</v>
      </c>
      <c r="P49" s="5" t="n">
        <v>11.0644</v>
      </c>
      <c r="Q49" s="5" t="n">
        <v>32.5774</v>
      </c>
      <c r="R49" s="58" t="n">
        <v>32.5741</v>
      </c>
      <c r="S49" s="56" t="n">
        <v>8.576174</v>
      </c>
      <c r="T49" s="57" t="n">
        <v>1.018922</v>
      </c>
      <c r="U49" s="56" t="n">
        <v>11.58659</v>
      </c>
      <c r="V49" s="57" t="n">
        <v>0.764052083333333</v>
      </c>
      <c r="W49" s="37" t="n">
        <v>276716.417910448</v>
      </c>
      <c r="X49" s="37"/>
      <c r="Y49" s="1" t="s">
        <v>99</v>
      </c>
      <c r="Z49" s="1" t="s">
        <v>100</v>
      </c>
    </row>
    <row r="50" customFormat="false" ht="14.25" hidden="false" customHeight="false" outlineLevel="0" collapsed="false">
      <c r="A50" s="1" t="s">
        <v>101</v>
      </c>
      <c r="B50" s="1" t="s">
        <v>35</v>
      </c>
      <c r="C50" s="2" t="n">
        <v>341</v>
      </c>
      <c r="D50" s="1" t="n">
        <v>9.6</v>
      </c>
      <c r="E50" s="31" t="n">
        <v>2002</v>
      </c>
      <c r="F50" s="55" t="n">
        <v>7</v>
      </c>
      <c r="G50" s="55" t="n">
        <v>11</v>
      </c>
      <c r="H50" s="55" t="n">
        <v>1812</v>
      </c>
      <c r="I50" s="55" t="n">
        <v>50</v>
      </c>
      <c r="J50" s="36" t="n">
        <v>12.79</v>
      </c>
      <c r="K50" s="33" t="n">
        <f aca="false">(J50/60)+I50</f>
        <v>50.2131666666667</v>
      </c>
      <c r="L50" s="55" t="n">
        <v>144</v>
      </c>
      <c r="M50" s="36" t="n">
        <v>45.65</v>
      </c>
      <c r="N50" s="33" t="n">
        <f aca="false">(M50/60)+L50</f>
        <v>144.760833333333</v>
      </c>
      <c r="O50" s="33" t="n">
        <f aca="false">K50</f>
        <v>50.2131666666667</v>
      </c>
      <c r="P50" s="5" t="n">
        <v>10.9778</v>
      </c>
      <c r="Q50" s="5" t="n">
        <v>32.5811</v>
      </c>
      <c r="R50" s="58" t="n">
        <v>32.5877</v>
      </c>
      <c r="S50" s="56" t="n">
        <v>8.44698</v>
      </c>
      <c r="T50" s="57" t="n">
        <v>1.024317</v>
      </c>
      <c r="U50" s="56" t="n">
        <v>11.47893</v>
      </c>
      <c r="V50" s="57" t="n">
        <v>0.970244776119403</v>
      </c>
      <c r="W50" s="37"/>
      <c r="X50" s="37"/>
    </row>
    <row r="51" customFormat="false" ht="14.25" hidden="false" customHeight="false" outlineLevel="0" collapsed="false">
      <c r="A51" s="1" t="s">
        <v>102</v>
      </c>
      <c r="B51" s="1" t="s">
        <v>35</v>
      </c>
      <c r="C51" s="55" t="n">
        <v>404</v>
      </c>
      <c r="D51" s="1" t="n">
        <v>10</v>
      </c>
      <c r="E51" s="31" t="n">
        <v>2002</v>
      </c>
      <c r="F51" s="55" t="n">
        <v>7</v>
      </c>
      <c r="G51" s="55" t="n">
        <v>12</v>
      </c>
      <c r="H51" s="55" t="n">
        <v>1822</v>
      </c>
      <c r="I51" s="55" t="n">
        <v>50</v>
      </c>
      <c r="J51" s="36" t="n">
        <v>16.52</v>
      </c>
      <c r="K51" s="33" t="n">
        <f aca="false">(J51/60)+I51</f>
        <v>50.2753333333333</v>
      </c>
      <c r="L51" s="55" t="n">
        <v>144</v>
      </c>
      <c r="M51" s="36" t="n">
        <v>47.34</v>
      </c>
      <c r="N51" s="33" t="n">
        <f aca="false">(M51/60)+L51</f>
        <v>144.789</v>
      </c>
      <c r="O51" s="33" t="n">
        <f aca="false">K51</f>
        <v>50.2753333333333</v>
      </c>
      <c r="P51" s="5" t="n">
        <v>10.8125</v>
      </c>
      <c r="Q51" s="5" t="n">
        <v>32.6091</v>
      </c>
      <c r="R51" s="13"/>
      <c r="S51" s="56" t="n">
        <v>10.5781</v>
      </c>
      <c r="T51" s="57" t="n">
        <v>1.138299</v>
      </c>
      <c r="U51" s="56" t="n">
        <v>15.38678</v>
      </c>
      <c r="V51" s="57" t="n">
        <v>0.81721087613293</v>
      </c>
      <c r="W51" s="37" t="n">
        <v>490746.268656716</v>
      </c>
      <c r="X51" s="37" t="n">
        <v>1783880.59701493</v>
      </c>
      <c r="Z51" s="1" t="s">
        <v>100</v>
      </c>
    </row>
    <row r="52" customFormat="false" ht="15" hidden="false" customHeight="false" outlineLevel="0" collapsed="false">
      <c r="A52" s="1" t="s">
        <v>103</v>
      </c>
      <c r="B52" s="1" t="s">
        <v>35</v>
      </c>
      <c r="C52" s="55" t="n">
        <v>456</v>
      </c>
      <c r="D52" s="1" t="n">
        <v>10.4</v>
      </c>
      <c r="E52" s="31" t="n">
        <v>2002</v>
      </c>
      <c r="F52" s="55" t="n">
        <v>7</v>
      </c>
      <c r="G52" s="55" t="n">
        <v>13</v>
      </c>
      <c r="H52" s="55" t="n">
        <v>1838</v>
      </c>
      <c r="I52" s="55" t="n">
        <v>50</v>
      </c>
      <c r="J52" s="36" t="n">
        <v>20.38</v>
      </c>
      <c r="K52" s="33" t="n">
        <f aca="false">(J52/60)+I52</f>
        <v>50.3396666666667</v>
      </c>
      <c r="L52" s="55" t="n">
        <v>144</v>
      </c>
      <c r="M52" s="36" t="n">
        <v>48.87</v>
      </c>
      <c r="N52" s="33" t="n">
        <f aca="false">(M52/60)+L52</f>
        <v>144.8145</v>
      </c>
      <c r="O52" s="33" t="n">
        <f aca="false">K52</f>
        <v>50.3396666666667</v>
      </c>
      <c r="P52" s="5" t="n">
        <v>10.7739</v>
      </c>
      <c r="Q52" s="5" t="n">
        <v>32.609</v>
      </c>
      <c r="R52" s="13"/>
      <c r="S52" s="56" t="n">
        <v>10.55456</v>
      </c>
      <c r="T52" s="59"/>
      <c r="U52" s="56" t="n">
        <v>15.99147</v>
      </c>
      <c r="V52" s="60"/>
      <c r="W52" s="37"/>
      <c r="X52" s="37"/>
    </row>
    <row r="53" customFormat="false" ht="14.25" hidden="false" customHeight="false" outlineLevel="0" collapsed="false">
      <c r="A53" s="1" t="s">
        <v>104</v>
      </c>
      <c r="B53" s="1" t="s">
        <v>35</v>
      </c>
      <c r="C53" s="55" t="n">
        <v>520</v>
      </c>
      <c r="D53" s="1" t="n">
        <v>10</v>
      </c>
      <c r="E53" s="31" t="n">
        <v>2002</v>
      </c>
      <c r="F53" s="55" t="n">
        <v>7</v>
      </c>
      <c r="G53" s="55" t="n">
        <v>14</v>
      </c>
      <c r="H53" s="55" t="n">
        <v>1751</v>
      </c>
      <c r="I53" s="55" t="n">
        <v>50</v>
      </c>
      <c r="J53" s="36" t="n">
        <v>23.21</v>
      </c>
      <c r="K53" s="33" t="n">
        <f aca="false">(J53/60)+I53</f>
        <v>50.3868333333333</v>
      </c>
      <c r="L53" s="55" t="n">
        <v>144</v>
      </c>
      <c r="M53" s="36" t="n">
        <v>46.21</v>
      </c>
      <c r="N53" s="33" t="n">
        <f aca="false">(M53/60)+L53</f>
        <v>144.770166666667</v>
      </c>
      <c r="O53" s="33" t="n">
        <f aca="false">K53</f>
        <v>50.3868333333333</v>
      </c>
      <c r="P53" s="5" t="n">
        <v>10.9036</v>
      </c>
      <c r="Q53" s="5" t="n">
        <v>32.5999</v>
      </c>
      <c r="R53" s="13"/>
      <c r="S53" s="56" t="n">
        <v>10.02106</v>
      </c>
      <c r="T53" s="57" t="n">
        <v>1.092655</v>
      </c>
      <c r="U53" s="56" t="n">
        <v>15.00013</v>
      </c>
      <c r="V53" s="57" t="n">
        <v>1.30901945288754</v>
      </c>
      <c r="W53" s="37" t="n">
        <v>72388.0597014925</v>
      </c>
      <c r="X53" s="37" t="n">
        <v>1954477.6119403</v>
      </c>
      <c r="Z53" s="1" t="s">
        <v>100</v>
      </c>
    </row>
    <row r="54" customFormat="false" ht="14.25" hidden="false" customHeight="false" outlineLevel="0" collapsed="false">
      <c r="A54" s="1" t="s">
        <v>105</v>
      </c>
      <c r="B54" s="1" t="s">
        <v>35</v>
      </c>
      <c r="C54" s="55" t="n">
        <v>573</v>
      </c>
      <c r="D54" s="1" t="n">
        <v>10.4</v>
      </c>
      <c r="E54" s="31" t="n">
        <v>2002</v>
      </c>
      <c r="F54" s="55" t="n">
        <v>7</v>
      </c>
      <c r="G54" s="55" t="n">
        <v>15</v>
      </c>
      <c r="H54" s="55" t="n">
        <v>1726</v>
      </c>
      <c r="I54" s="55" t="n">
        <v>50</v>
      </c>
      <c r="J54" s="36" t="n">
        <v>25.15</v>
      </c>
      <c r="K54" s="33" t="n">
        <f aca="false">(J54/60)+I54</f>
        <v>50.4191666666667</v>
      </c>
      <c r="L54" s="55" t="n">
        <v>144</v>
      </c>
      <c r="M54" s="36" t="n">
        <v>44.85</v>
      </c>
      <c r="N54" s="33" t="n">
        <f aca="false">(M54/60)+L54</f>
        <v>144.7475</v>
      </c>
      <c r="O54" s="33" t="n">
        <f aca="false">K54</f>
        <v>50.4191666666667</v>
      </c>
      <c r="P54" s="5" t="n">
        <v>11.0968</v>
      </c>
      <c r="Q54" s="5" t="n">
        <v>32.5918</v>
      </c>
      <c r="R54" s="13"/>
      <c r="S54" s="56" t="n">
        <v>8.49472</v>
      </c>
      <c r="T54" s="57" t="n">
        <v>1.019298</v>
      </c>
      <c r="U54" s="56" t="n">
        <v>14.14985</v>
      </c>
      <c r="V54" s="57"/>
      <c r="W54" s="37"/>
      <c r="X54" s="37"/>
    </row>
    <row r="55" customFormat="false" ht="14.25" hidden="false" customHeight="false" outlineLevel="0" collapsed="false">
      <c r="A55" s="1" t="s">
        <v>106</v>
      </c>
      <c r="B55" s="1" t="s">
        <v>35</v>
      </c>
      <c r="C55" s="55" t="n">
        <v>634</v>
      </c>
      <c r="D55" s="1" t="n">
        <v>9.9</v>
      </c>
      <c r="E55" s="31" t="n">
        <v>2002</v>
      </c>
      <c r="F55" s="55" t="n">
        <v>7</v>
      </c>
      <c r="G55" s="55" t="n">
        <v>16</v>
      </c>
      <c r="H55" s="55" t="n">
        <v>1843</v>
      </c>
      <c r="I55" s="55" t="n">
        <v>50</v>
      </c>
      <c r="J55" s="36" t="n">
        <v>28.07</v>
      </c>
      <c r="K55" s="33" t="n">
        <f aca="false">(J55/60)+I55</f>
        <v>50.4678333333333</v>
      </c>
      <c r="L55" s="55" t="n">
        <v>144</v>
      </c>
      <c r="M55" s="36" t="n">
        <v>46.6</v>
      </c>
      <c r="N55" s="33" t="n">
        <f aca="false">(M55/60)+L55</f>
        <v>144.776666666667</v>
      </c>
      <c r="O55" s="33" t="n">
        <f aca="false">K55</f>
        <v>50.4678333333333</v>
      </c>
      <c r="P55" s="5" t="n">
        <v>11.129</v>
      </c>
      <c r="Q55" s="5" t="n">
        <v>32.594</v>
      </c>
      <c r="R55" s="13"/>
      <c r="S55" s="56" t="n">
        <v>8.169147</v>
      </c>
      <c r="T55" s="57" t="n">
        <v>0.9777738</v>
      </c>
      <c r="U55" s="56" t="n">
        <v>13.06131</v>
      </c>
      <c r="V55" s="57" t="n">
        <v>2.54998828828829</v>
      </c>
      <c r="W55" s="37" t="n">
        <v>429291.044776119</v>
      </c>
      <c r="X55" s="37" t="n">
        <v>3346268.65671642</v>
      </c>
      <c r="Z55" s="1" t="s">
        <v>100</v>
      </c>
    </row>
    <row r="56" customFormat="false" ht="14.25" hidden="false" customHeight="false" outlineLevel="0" collapsed="false">
      <c r="A56" s="1" t="s">
        <v>107</v>
      </c>
      <c r="B56" s="1" t="s">
        <v>35</v>
      </c>
      <c r="C56" s="55" t="n">
        <v>649</v>
      </c>
      <c r="D56" s="1" t="n">
        <v>10</v>
      </c>
      <c r="E56" s="31" t="n">
        <v>2002</v>
      </c>
      <c r="F56" s="55" t="n">
        <v>7</v>
      </c>
      <c r="G56" s="55" t="n">
        <v>17</v>
      </c>
      <c r="H56" s="55" t="n">
        <v>1815</v>
      </c>
      <c r="I56" s="55" t="n">
        <v>50</v>
      </c>
      <c r="J56" s="36" t="n">
        <v>30.2</v>
      </c>
      <c r="K56" s="33" t="n">
        <f aca="false">(J56/60)+I56</f>
        <v>50.5033333333333</v>
      </c>
      <c r="L56" s="55" t="n">
        <v>144</v>
      </c>
      <c r="M56" s="36" t="n">
        <v>45.27</v>
      </c>
      <c r="N56" s="33" t="n">
        <f aca="false">(M56/60)+L56</f>
        <v>144.7545</v>
      </c>
      <c r="O56" s="33" t="n">
        <f aca="false">K56</f>
        <v>50.5033333333333</v>
      </c>
      <c r="P56" s="5" t="n">
        <v>11.2789</v>
      </c>
      <c r="Q56" s="5" t="n">
        <v>32.5823</v>
      </c>
      <c r="R56" s="13"/>
      <c r="S56" s="56" t="n">
        <v>6.704545</v>
      </c>
      <c r="T56" s="57" t="n">
        <v>0.8946987</v>
      </c>
      <c r="U56" s="56" t="n">
        <v>11.18559</v>
      </c>
      <c r="V56" s="57"/>
      <c r="W56" s="37"/>
      <c r="X56" s="37"/>
    </row>
    <row r="57" customFormat="false" ht="14.25" hidden="false" customHeight="false" outlineLevel="0" collapsed="false">
      <c r="A57" s="1" t="s">
        <v>108</v>
      </c>
      <c r="B57" s="1" t="s">
        <v>35</v>
      </c>
      <c r="C57" s="55" t="n">
        <v>720</v>
      </c>
      <c r="D57" s="1" t="n">
        <v>9.6</v>
      </c>
      <c r="E57" s="31" t="n">
        <v>2002</v>
      </c>
      <c r="F57" s="55" t="n">
        <v>7</v>
      </c>
      <c r="G57" s="55" t="n">
        <v>18</v>
      </c>
      <c r="H57" s="55" t="n">
        <v>1748</v>
      </c>
      <c r="I57" s="55" t="n">
        <v>50</v>
      </c>
      <c r="J57" s="36" t="n">
        <v>34.82</v>
      </c>
      <c r="K57" s="33" t="n">
        <f aca="false">(J57/60)+I57</f>
        <v>50.5803333333333</v>
      </c>
      <c r="L57" s="54" t="n">
        <v>144</v>
      </c>
      <c r="M57" s="55" t="n">
        <v>48.03</v>
      </c>
      <c r="N57" s="33" t="n">
        <f aca="false">(M57/60)+L57</f>
        <v>144.8005</v>
      </c>
      <c r="O57" s="33" t="n">
        <f aca="false">K57</f>
        <v>50.5803333333333</v>
      </c>
      <c r="P57" s="5" t="n">
        <v>11.2287</v>
      </c>
      <c r="Q57" s="5" t="n">
        <v>32.5986</v>
      </c>
      <c r="R57" s="13"/>
      <c r="S57" s="56" t="n">
        <v>8.256202</v>
      </c>
      <c r="T57" s="57" t="n">
        <v>0.9888219</v>
      </c>
      <c r="U57" s="56" t="n">
        <v>13.53317</v>
      </c>
      <c r="V57" s="57" t="n">
        <v>1.96989090909091</v>
      </c>
      <c r="W57" s="37"/>
      <c r="X57" s="37"/>
    </row>
    <row r="58" customFormat="false" ht="14.25" hidden="false" customHeight="false" outlineLevel="0" collapsed="false">
      <c r="A58" s="1" t="s">
        <v>109</v>
      </c>
      <c r="B58" s="1" t="s">
        <v>35</v>
      </c>
      <c r="C58" s="55" t="n">
        <v>793</v>
      </c>
      <c r="D58" s="1" t="n">
        <v>10.1</v>
      </c>
      <c r="E58" s="31" t="n">
        <v>2002</v>
      </c>
      <c r="F58" s="55" t="n">
        <v>7</v>
      </c>
      <c r="G58" s="2" t="n">
        <v>20</v>
      </c>
      <c r="H58" s="55" t="n">
        <v>51</v>
      </c>
      <c r="I58" s="55" t="n">
        <v>50</v>
      </c>
      <c r="J58" s="36" t="n">
        <v>37.47</v>
      </c>
      <c r="K58" s="33" t="n">
        <f aca="false">(J58/60)+I58</f>
        <v>50.6245</v>
      </c>
      <c r="L58" s="55" t="n">
        <v>144</v>
      </c>
      <c r="M58" s="36" t="n">
        <v>47.16</v>
      </c>
      <c r="N58" s="33" t="n">
        <f aca="false">(M58/60)+L58</f>
        <v>144.786</v>
      </c>
      <c r="O58" s="33" t="n">
        <f aca="false">K58</f>
        <v>50.6245</v>
      </c>
      <c r="P58" s="5" t="n">
        <v>11.4094</v>
      </c>
      <c r="Q58" s="5" t="n">
        <v>32.5763</v>
      </c>
      <c r="R58" s="58" t="n">
        <v>32.5797</v>
      </c>
      <c r="S58" s="56" t="n">
        <v>7.87412</v>
      </c>
      <c r="T58" s="57" t="n">
        <v>0.994741</v>
      </c>
      <c r="U58" s="56" t="n">
        <v>12.02568</v>
      </c>
      <c r="V58" s="57"/>
      <c r="W58" s="37"/>
      <c r="X58" s="37"/>
    </row>
    <row r="59" customFormat="false" ht="14.25" hidden="false" customHeight="false" outlineLevel="0" collapsed="false">
      <c r="A59" s="1" t="s">
        <v>110</v>
      </c>
      <c r="B59" s="1" t="s">
        <v>35</v>
      </c>
      <c r="C59" s="55" t="n">
        <v>818</v>
      </c>
      <c r="D59" s="1" t="n">
        <v>10.8</v>
      </c>
      <c r="E59" s="31" t="n">
        <v>2002</v>
      </c>
      <c r="F59" s="55" t="n">
        <v>7</v>
      </c>
      <c r="G59" s="2" t="n">
        <v>20</v>
      </c>
      <c r="H59" s="2" t="n">
        <v>1715</v>
      </c>
      <c r="I59" s="55" t="n">
        <v>50</v>
      </c>
      <c r="J59" s="36" t="n">
        <v>41.81</v>
      </c>
      <c r="K59" s="33" t="n">
        <f aca="false">(J59/60)+I59</f>
        <v>50.6968333333333</v>
      </c>
      <c r="L59" s="55" t="n">
        <v>144</v>
      </c>
      <c r="M59" s="36" t="n">
        <v>43.07</v>
      </c>
      <c r="N59" s="33" t="n">
        <f aca="false">(M59/60)+L59</f>
        <v>144.717833333333</v>
      </c>
      <c r="O59" s="33" t="n">
        <f aca="false">K59</f>
        <v>50.6968333333333</v>
      </c>
      <c r="P59" s="5" t="n">
        <v>11.3668</v>
      </c>
      <c r="Q59" s="5" t="n">
        <v>32.5788</v>
      </c>
      <c r="R59" s="58" t="n">
        <v>32.5809</v>
      </c>
      <c r="S59" s="56" t="n">
        <v>7.578265</v>
      </c>
      <c r="T59" s="57" t="n">
        <v>0.93449</v>
      </c>
      <c r="U59" s="56" t="n">
        <v>11.51631</v>
      </c>
      <c r="V59" s="57" t="n">
        <v>2.58659099099099</v>
      </c>
      <c r="W59" s="37" t="n">
        <v>522985.074626866</v>
      </c>
      <c r="X59" s="37" t="n">
        <v>4292835.82089552</v>
      </c>
      <c r="Z59" s="1" t="s">
        <v>100</v>
      </c>
    </row>
    <row r="60" customFormat="false" ht="14.25" hidden="false" customHeight="false" outlineLevel="0" collapsed="false">
      <c r="A60" s="1" t="s">
        <v>111</v>
      </c>
      <c r="B60" s="1" t="s">
        <v>35</v>
      </c>
      <c r="C60" s="55" t="n">
        <v>882</v>
      </c>
      <c r="D60" s="1" t="n">
        <v>9.3</v>
      </c>
      <c r="E60" s="31" t="n">
        <v>2002</v>
      </c>
      <c r="F60" s="55" t="n">
        <v>7</v>
      </c>
      <c r="G60" s="2" t="n">
        <v>21</v>
      </c>
      <c r="H60" s="2" t="n">
        <v>1815</v>
      </c>
      <c r="I60" s="55" t="n">
        <v>50</v>
      </c>
      <c r="J60" s="36" t="n">
        <v>41.35</v>
      </c>
      <c r="K60" s="33" t="n">
        <f aca="false">(J60/60)+I60</f>
        <v>50.6891666666667</v>
      </c>
      <c r="L60" s="55" t="n">
        <v>144</v>
      </c>
      <c r="M60" s="36" t="n">
        <v>43.45</v>
      </c>
      <c r="N60" s="33" t="n">
        <f aca="false">(M60/60)+L60</f>
        <v>144.724166666667</v>
      </c>
      <c r="O60" s="33" t="n">
        <f aca="false">K60</f>
        <v>50.6891666666667</v>
      </c>
      <c r="P60" s="5" t="n">
        <v>11.4622</v>
      </c>
      <c r="Q60" s="5" t="n">
        <v>32.5561</v>
      </c>
      <c r="R60" s="58" t="n">
        <v>32.5586</v>
      </c>
      <c r="S60" s="56" t="n">
        <v>6.2</v>
      </c>
      <c r="T60" s="57" t="n">
        <v>0.8377128</v>
      </c>
      <c r="U60" s="56" t="n">
        <v>7.787494</v>
      </c>
      <c r="V60" s="57"/>
      <c r="W60" s="37"/>
      <c r="X60" s="37"/>
      <c r="Y60" s="1" t="s">
        <v>112</v>
      </c>
    </row>
    <row r="61" customFormat="false" ht="14.25" hidden="false" customHeight="false" outlineLevel="0" collapsed="false">
      <c r="A61" s="1" t="s">
        <v>113</v>
      </c>
      <c r="B61" s="1" t="s">
        <v>35</v>
      </c>
      <c r="C61" s="55" t="n">
        <v>952</v>
      </c>
      <c r="D61" s="1" t="n">
        <v>10.1</v>
      </c>
      <c r="E61" s="31" t="n">
        <v>2002</v>
      </c>
      <c r="F61" s="55" t="n">
        <v>7</v>
      </c>
      <c r="G61" s="55" t="n">
        <v>22</v>
      </c>
      <c r="H61" s="55" t="n">
        <v>2016</v>
      </c>
      <c r="I61" s="55" t="n">
        <v>50</v>
      </c>
      <c r="J61" s="36" t="n">
        <v>53.83</v>
      </c>
      <c r="K61" s="33" t="n">
        <f aca="false">(J61/60)+I61</f>
        <v>50.8971666666667</v>
      </c>
      <c r="L61" s="55" t="n">
        <v>144</v>
      </c>
      <c r="M61" s="36" t="n">
        <v>36.72</v>
      </c>
      <c r="N61" s="33" t="n">
        <f aca="false">(M61/60)+L61</f>
        <v>144.612</v>
      </c>
      <c r="O61" s="33" t="n">
        <f aca="false">K61</f>
        <v>50.8971666666667</v>
      </c>
      <c r="P61" s="5" t="n">
        <v>11.4373</v>
      </c>
      <c r="Q61" s="5" t="n">
        <v>32.5827</v>
      </c>
      <c r="R61" s="58" t="n">
        <v>32.5844</v>
      </c>
      <c r="S61" s="56" t="n">
        <v>8.731794</v>
      </c>
      <c r="T61" s="57" t="n">
        <v>0.9906419</v>
      </c>
      <c r="U61" s="56" t="n">
        <v>10.55917</v>
      </c>
      <c r="V61" s="57" t="n">
        <v>2.80158179104478</v>
      </c>
      <c r="W61" s="37" t="n">
        <v>185617.36770692</v>
      </c>
      <c r="X61" s="37"/>
      <c r="Y61" s="1" t="s">
        <v>99</v>
      </c>
      <c r="Z61" s="1" t="s">
        <v>100</v>
      </c>
    </row>
    <row r="62" customFormat="false" ht="14.25" hidden="false" customHeight="false" outlineLevel="0" collapsed="false">
      <c r="A62" s="1" t="s">
        <v>114</v>
      </c>
      <c r="B62" s="1" t="s">
        <v>35</v>
      </c>
      <c r="C62" s="55" t="n">
        <v>1029</v>
      </c>
      <c r="D62" s="1" t="n">
        <v>9.7</v>
      </c>
      <c r="E62" s="31" t="n">
        <v>2002</v>
      </c>
      <c r="F62" s="55" t="n">
        <v>7</v>
      </c>
      <c r="G62" s="55" t="n">
        <v>23</v>
      </c>
      <c r="H62" s="55" t="n">
        <v>1932</v>
      </c>
      <c r="I62" s="55" t="n">
        <v>50</v>
      </c>
      <c r="J62" s="36" t="n">
        <v>57.24</v>
      </c>
      <c r="K62" s="33" t="n">
        <f aca="false">(J62/60)+I62</f>
        <v>50.954</v>
      </c>
      <c r="L62" s="55" t="n">
        <v>144</v>
      </c>
      <c r="M62" s="36" t="n">
        <v>21.26</v>
      </c>
      <c r="N62" s="33" t="n">
        <f aca="false">(M62/60)+L62</f>
        <v>144.354333333333</v>
      </c>
      <c r="O62" s="33" t="n">
        <f aca="false">K62</f>
        <v>50.954</v>
      </c>
      <c r="P62" s="5" t="n">
        <v>11.631</v>
      </c>
      <c r="Q62" s="5" t="n">
        <v>32.5527</v>
      </c>
      <c r="R62" s="58" t="n">
        <v>32.5525</v>
      </c>
      <c r="S62" s="56" t="n">
        <v>6.595882</v>
      </c>
      <c r="T62" s="57" t="n">
        <v>0.8272257</v>
      </c>
      <c r="U62" s="56" t="n">
        <v>5.934517</v>
      </c>
      <c r="V62" s="57" t="n">
        <v>2.82583791044776</v>
      </c>
      <c r="W62" s="37" t="n">
        <v>227066.590126292</v>
      </c>
      <c r="X62" s="37"/>
      <c r="Y62" s="1" t="s">
        <v>99</v>
      </c>
      <c r="Z62" s="1" t="s">
        <v>100</v>
      </c>
    </row>
    <row r="63" customFormat="false" ht="14.25" hidden="false" customHeight="false" outlineLevel="0" collapsed="false">
      <c r="A63" s="1" t="s">
        <v>115</v>
      </c>
      <c r="B63" s="1" t="s">
        <v>39</v>
      </c>
      <c r="C63" s="55"/>
      <c r="D63" s="1" t="n">
        <v>4.5</v>
      </c>
      <c r="E63" s="31" t="n">
        <v>2002</v>
      </c>
      <c r="F63" s="55" t="n">
        <v>7</v>
      </c>
      <c r="G63" s="55" t="n">
        <v>24</v>
      </c>
      <c r="H63" s="55" t="n">
        <v>421</v>
      </c>
      <c r="I63" s="55" t="n">
        <v>50</v>
      </c>
      <c r="J63" s="36" t="n">
        <v>49.85</v>
      </c>
      <c r="K63" s="33" t="n">
        <f aca="false">(J63/60)+I63</f>
        <v>50.8308333333333</v>
      </c>
      <c r="L63" s="55" t="n">
        <v>143</v>
      </c>
      <c r="M63" s="36" t="n">
        <v>27.63</v>
      </c>
      <c r="N63" s="33" t="n">
        <f aca="false">(M63/60)+L63</f>
        <v>143.4605</v>
      </c>
      <c r="O63" s="33" t="n">
        <f aca="false">K63</f>
        <v>50.8308333333333</v>
      </c>
      <c r="P63" s="13"/>
      <c r="Q63" s="13"/>
      <c r="R63" s="13" t="n">
        <v>32.572</v>
      </c>
      <c r="S63" s="34"/>
      <c r="T63" s="35"/>
      <c r="U63" s="34"/>
      <c r="V63" s="61" t="n">
        <v>0.263032814371257</v>
      </c>
      <c r="W63" s="37"/>
      <c r="X63" s="37"/>
    </row>
    <row r="64" customFormat="false" ht="14.25" hidden="false" customHeight="false" outlineLevel="0" collapsed="false">
      <c r="A64" s="1" t="s">
        <v>116</v>
      </c>
      <c r="B64" s="1" t="s">
        <v>39</v>
      </c>
      <c r="C64" s="55"/>
      <c r="D64" s="1" t="n">
        <v>4.5</v>
      </c>
      <c r="E64" s="31" t="n">
        <v>2002</v>
      </c>
      <c r="F64" s="55" t="n">
        <v>7</v>
      </c>
      <c r="G64" s="55" t="n">
        <v>24</v>
      </c>
      <c r="H64" s="55" t="n">
        <v>1641</v>
      </c>
      <c r="I64" s="55" t="n">
        <v>50</v>
      </c>
      <c r="J64" s="36" t="n">
        <v>15.04</v>
      </c>
      <c r="K64" s="33" t="n">
        <f aca="false">(J64/60)+I64</f>
        <v>50.2506666666667</v>
      </c>
      <c r="L64" s="55" t="n">
        <v>140</v>
      </c>
      <c r="M64" s="36" t="n">
        <v>17.6</v>
      </c>
      <c r="N64" s="33" t="n">
        <f aca="false">(M64/60)+L64</f>
        <v>140.293333333333</v>
      </c>
      <c r="O64" s="33" t="n">
        <f aca="false">K64</f>
        <v>50.2506666666667</v>
      </c>
      <c r="P64" s="13"/>
      <c r="Q64" s="13"/>
      <c r="R64" s="13" t="n">
        <v>32.452</v>
      </c>
      <c r="S64" s="6" t="n">
        <v>6.900992</v>
      </c>
      <c r="T64" s="6" t="n">
        <v>6.577573</v>
      </c>
      <c r="U64" s="4" t="n">
        <v>0.9861854</v>
      </c>
      <c r="V64" s="61" t="n">
        <v>0.159536</v>
      </c>
      <c r="W64" s="37"/>
      <c r="X64" s="37"/>
    </row>
    <row r="65" customFormat="false" ht="14.25" hidden="false" customHeight="false" outlineLevel="0" collapsed="false">
      <c r="A65" s="1" t="s">
        <v>117</v>
      </c>
      <c r="B65" s="1" t="s">
        <v>39</v>
      </c>
      <c r="C65" s="55"/>
      <c r="D65" s="1" t="n">
        <v>4.5</v>
      </c>
      <c r="E65" s="31" t="n">
        <v>2002</v>
      </c>
      <c r="F65" s="55" t="n">
        <v>7</v>
      </c>
      <c r="G65" s="55" t="n">
        <v>25</v>
      </c>
      <c r="H65" s="55" t="n">
        <v>315</v>
      </c>
      <c r="I65" s="55" t="n">
        <v>49</v>
      </c>
      <c r="J65" s="36" t="n">
        <v>44.93</v>
      </c>
      <c r="K65" s="33" t="n">
        <f aca="false">(J65/60)+I65</f>
        <v>49.7488333333333</v>
      </c>
      <c r="L65" s="55" t="n">
        <v>136</v>
      </c>
      <c r="M65" s="36" t="n">
        <v>18.12</v>
      </c>
      <c r="N65" s="33" t="n">
        <f aca="false">(M65/60)+L65</f>
        <v>136.302</v>
      </c>
      <c r="O65" s="33" t="n">
        <f aca="false">K65</f>
        <v>49.7488333333333</v>
      </c>
      <c r="P65" s="13"/>
      <c r="Q65" s="13"/>
      <c r="R65" s="13" t="n">
        <v>32.373</v>
      </c>
      <c r="S65" s="6" t="n">
        <v>1.424919</v>
      </c>
      <c r="T65" s="6" t="n">
        <v>0.1712103</v>
      </c>
      <c r="U65" s="4" t="n">
        <v>0.521059</v>
      </c>
      <c r="V65" s="61" t="n">
        <v>1.36205051204819</v>
      </c>
      <c r="W65" s="37"/>
      <c r="X65" s="37"/>
    </row>
    <row r="66" customFormat="false" ht="14.25" hidden="false" customHeight="false" outlineLevel="0" collapsed="false">
      <c r="A66" s="1" t="s">
        <v>118</v>
      </c>
      <c r="B66" s="1" t="s">
        <v>39</v>
      </c>
      <c r="C66" s="55"/>
      <c r="D66" s="1" t="n">
        <v>4.5</v>
      </c>
      <c r="E66" s="31" t="n">
        <v>2002</v>
      </c>
      <c r="F66" s="55" t="n">
        <v>7</v>
      </c>
      <c r="G66" s="55" t="n">
        <v>25</v>
      </c>
      <c r="H66" s="55" t="n">
        <v>1425</v>
      </c>
      <c r="I66" s="55" t="n">
        <v>49</v>
      </c>
      <c r="J66" s="36" t="n">
        <v>35.01</v>
      </c>
      <c r="K66" s="33" t="n">
        <f aca="false">(J66/60)+I66</f>
        <v>49.5835</v>
      </c>
      <c r="L66" s="55" t="n">
        <v>134</v>
      </c>
      <c r="M66" s="36" t="n">
        <v>17.27</v>
      </c>
      <c r="N66" s="33" t="n">
        <f aca="false">(M66/60)+L66</f>
        <v>134.287833333333</v>
      </c>
      <c r="O66" s="33" t="n">
        <f aca="false">K66</f>
        <v>49.5835</v>
      </c>
      <c r="P66" s="13"/>
      <c r="Q66" s="13"/>
      <c r="R66" s="13" t="n">
        <v>32.403</v>
      </c>
      <c r="S66" s="6" t="n">
        <v>5.581509</v>
      </c>
      <c r="T66" s="6" t="n">
        <v>2.65567</v>
      </c>
      <c r="U66" s="4" t="n">
        <v>0.887957</v>
      </c>
      <c r="V66" s="61" t="n">
        <v>0.311382702702703</v>
      </c>
      <c r="W66" s="37"/>
      <c r="X66" s="37"/>
    </row>
    <row r="67" customFormat="false" ht="14.25" hidden="false" customHeight="false" outlineLevel="0" collapsed="false">
      <c r="A67" s="1" t="s">
        <v>119</v>
      </c>
      <c r="B67" s="1" t="s">
        <v>39</v>
      </c>
      <c r="C67" s="55"/>
      <c r="D67" s="1" t="n">
        <v>4.5</v>
      </c>
      <c r="E67" s="31" t="n">
        <v>2002</v>
      </c>
      <c r="F67" s="55" t="n">
        <v>7</v>
      </c>
      <c r="G67" s="55" t="n">
        <v>26</v>
      </c>
      <c r="H67" s="55" t="n">
        <v>35</v>
      </c>
      <c r="I67" s="55" t="n">
        <v>49</v>
      </c>
      <c r="J67" s="36" t="n">
        <v>10.11</v>
      </c>
      <c r="K67" s="33" t="n">
        <f aca="false">(J67/60)+I67</f>
        <v>49.1685</v>
      </c>
      <c r="L67" s="55" t="n">
        <v>130</v>
      </c>
      <c r="M67" s="36" t="n">
        <v>43.77</v>
      </c>
      <c r="N67" s="33" t="n">
        <f aca="false">(M67/60)+L67</f>
        <v>130.7295</v>
      </c>
      <c r="O67" s="33" t="n">
        <f aca="false">K67</f>
        <v>49.1685</v>
      </c>
      <c r="P67" s="13"/>
      <c r="Q67" s="13"/>
      <c r="R67" s="13" t="n">
        <v>32.289</v>
      </c>
      <c r="S67" s="6" t="n">
        <v>4.593926</v>
      </c>
      <c r="T67" s="6" t="n">
        <v>1.35228</v>
      </c>
      <c r="U67" s="4" t="n">
        <v>0.8272168</v>
      </c>
      <c r="V67" s="61" t="n">
        <v>0.368900421686747</v>
      </c>
      <c r="W67" s="37" t="n">
        <v>7699.97389839357</v>
      </c>
      <c r="X67" s="37"/>
      <c r="Y67" s="1" t="s">
        <v>99</v>
      </c>
      <c r="Z67" s="1" t="s">
        <v>120</v>
      </c>
    </row>
    <row r="68" customFormat="false" ht="14.25" hidden="false" customHeight="false" outlineLevel="0" collapsed="false">
      <c r="A68" s="1" t="s">
        <v>121</v>
      </c>
      <c r="B68" s="1" t="s">
        <v>39</v>
      </c>
      <c r="C68" s="55"/>
      <c r="D68" s="1" t="n">
        <v>4.5</v>
      </c>
      <c r="E68" s="31" t="n">
        <v>2002</v>
      </c>
      <c r="F68" s="55" t="n">
        <v>7</v>
      </c>
      <c r="G68" s="55" t="n">
        <v>26</v>
      </c>
      <c r="H68" s="55" t="n">
        <v>929</v>
      </c>
      <c r="I68" s="55" t="n">
        <v>49</v>
      </c>
      <c r="J68" s="36" t="n">
        <v>3.83</v>
      </c>
      <c r="K68" s="33" t="n">
        <f aca="false">(J68/60)+I68</f>
        <v>49.0638333333333</v>
      </c>
      <c r="L68" s="55" t="n">
        <v>129</v>
      </c>
      <c r="M68" s="36" t="n">
        <v>29.14</v>
      </c>
      <c r="N68" s="33" t="n">
        <f aca="false">(M68/60)+L68</f>
        <v>129.485666666667</v>
      </c>
      <c r="O68" s="33" t="n">
        <f aca="false">K68</f>
        <v>49.0638333333333</v>
      </c>
      <c r="P68" s="13"/>
      <c r="Q68" s="13"/>
      <c r="R68" s="13" t="n">
        <v>32.29</v>
      </c>
      <c r="S68" s="6" t="n">
        <v>4.154165</v>
      </c>
      <c r="T68" s="6" t="n">
        <v>2.02746</v>
      </c>
      <c r="U68" s="4" t="n">
        <v>0.7896799</v>
      </c>
      <c r="V68" s="61" t="n">
        <v>0.404647087087087</v>
      </c>
      <c r="W68" s="37" t="n">
        <v>3151.80852494285</v>
      </c>
      <c r="X68" s="37"/>
      <c r="Y68" s="1" t="s">
        <v>99</v>
      </c>
      <c r="Z68" s="1" t="s">
        <v>120</v>
      </c>
    </row>
    <row r="69" customFormat="false" ht="14.25" hidden="false" customHeight="false" outlineLevel="0" collapsed="false">
      <c r="A69" s="1" t="s">
        <v>122</v>
      </c>
      <c r="B69" s="1" t="s">
        <v>39</v>
      </c>
      <c r="C69" s="55"/>
      <c r="D69" s="1" t="n">
        <v>4.5</v>
      </c>
      <c r="E69" s="31" t="n">
        <v>2002</v>
      </c>
      <c r="F69" s="55" t="n">
        <v>7</v>
      </c>
      <c r="G69" s="55" t="n">
        <v>26</v>
      </c>
      <c r="H69" s="55" t="n">
        <v>1305</v>
      </c>
      <c r="I69" s="55" t="n">
        <v>48</v>
      </c>
      <c r="J69" s="36" t="n">
        <v>56.19</v>
      </c>
      <c r="K69" s="33" t="n">
        <f aca="false">(J69/60)+I69</f>
        <v>48.9365</v>
      </c>
      <c r="L69" s="55" t="n">
        <v>128</v>
      </c>
      <c r="M69" s="36" t="n">
        <v>38.25</v>
      </c>
      <c r="N69" s="33" t="n">
        <f aca="false">(M69/60)+L69</f>
        <v>128.6375</v>
      </c>
      <c r="O69" s="33" t="n">
        <f aca="false">K69</f>
        <v>48.9365</v>
      </c>
      <c r="P69" s="13"/>
      <c r="Q69" s="13"/>
      <c r="R69" s="13" t="n">
        <v>32.122</v>
      </c>
      <c r="S69" s="6" t="n">
        <v>1.1457</v>
      </c>
      <c r="T69" s="6" t="n">
        <v>3.034991</v>
      </c>
      <c r="U69" s="4" t="n">
        <v>0.6080546</v>
      </c>
      <c r="V69" s="61" t="n">
        <v>1.06743463636364</v>
      </c>
      <c r="W69" s="37" t="n">
        <v>12599.9572882804</v>
      </c>
      <c r="X69" s="37"/>
      <c r="Y69" s="1" t="s">
        <v>99</v>
      </c>
      <c r="Z69" s="1" t="s">
        <v>120</v>
      </c>
    </row>
    <row r="70" customFormat="false" ht="14.25" hidden="false" customHeight="false" outlineLevel="0" collapsed="false">
      <c r="A70" s="1" t="s">
        <v>123</v>
      </c>
      <c r="B70" s="1" t="s">
        <v>39</v>
      </c>
      <c r="C70" s="55"/>
      <c r="D70" s="1" t="n">
        <v>4.5</v>
      </c>
      <c r="E70" s="31" t="n">
        <v>2002</v>
      </c>
      <c r="F70" s="55" t="n">
        <v>7</v>
      </c>
      <c r="G70" s="55" t="n">
        <v>26</v>
      </c>
      <c r="H70" s="55" t="n">
        <v>1507</v>
      </c>
      <c r="I70" s="55" t="n">
        <v>48</v>
      </c>
      <c r="J70" s="36" t="n">
        <v>52.83</v>
      </c>
      <c r="K70" s="33" t="n">
        <f aca="false">(J70/60)+I70</f>
        <v>48.8805</v>
      </c>
      <c r="L70" s="55" t="n">
        <v>128</v>
      </c>
      <c r="M70" s="36" t="n">
        <v>10.18</v>
      </c>
      <c r="N70" s="33" t="n">
        <f aca="false">(M70/60)+L70</f>
        <v>128.169666666667</v>
      </c>
      <c r="O70" s="33" t="n">
        <f aca="false">K70</f>
        <v>48.8805</v>
      </c>
      <c r="P70" s="13"/>
      <c r="Q70" s="13"/>
      <c r="R70" s="13" t="n">
        <v>32.138</v>
      </c>
      <c r="S70" s="6" t="n">
        <v>2.072877</v>
      </c>
      <c r="T70" s="6" t="n">
        <v>4.54218</v>
      </c>
      <c r="U70" s="4" t="n">
        <v>0.6588313</v>
      </c>
      <c r="V70" s="61" t="n">
        <v>0.866890656716418</v>
      </c>
      <c r="W70" s="37" t="n">
        <v>21699.9264409273</v>
      </c>
      <c r="X70" s="37"/>
      <c r="Y70" s="1" t="s">
        <v>99</v>
      </c>
      <c r="Z70" s="1" t="s">
        <v>120</v>
      </c>
    </row>
    <row r="71" customFormat="false" ht="14.25" hidden="false" customHeight="false" outlineLevel="0" collapsed="false">
      <c r="A71" s="1" t="s">
        <v>124</v>
      </c>
      <c r="B71" s="1" t="s">
        <v>39</v>
      </c>
      <c r="C71" s="55"/>
      <c r="D71" s="1" t="n">
        <v>4.5</v>
      </c>
      <c r="E71" s="31" t="n">
        <v>2002</v>
      </c>
      <c r="F71" s="55" t="n">
        <v>7</v>
      </c>
      <c r="G71" s="2" t="n">
        <v>26</v>
      </c>
      <c r="H71" s="2" t="n">
        <v>1718</v>
      </c>
      <c r="I71" s="2" t="n">
        <v>48</v>
      </c>
      <c r="J71" s="3" t="n">
        <v>48.66</v>
      </c>
      <c r="K71" s="33" t="n">
        <f aca="false">(J71/60)+I71</f>
        <v>48.811</v>
      </c>
      <c r="L71" s="2" t="n">
        <v>127</v>
      </c>
      <c r="M71" s="3" t="n">
        <v>39.5</v>
      </c>
      <c r="N71" s="33" t="n">
        <f aca="false">(M71/60)+L71</f>
        <v>127.658333333333</v>
      </c>
      <c r="O71" s="33" t="n">
        <f aca="false">K71</f>
        <v>48.811</v>
      </c>
      <c r="R71" s="5" t="n">
        <v>32.163</v>
      </c>
      <c r="S71" s="6" t="n">
        <v>2.071288</v>
      </c>
      <c r="T71" s="6" t="n">
        <v>4.560163</v>
      </c>
      <c r="U71" s="4" t="n">
        <v>0.7095729</v>
      </c>
      <c r="V71" s="62" t="n">
        <v>2.71265479041916</v>
      </c>
      <c r="W71" s="8" t="n">
        <v>105647.438483259</v>
      </c>
      <c r="X71" s="8" t="n">
        <v>4104402.98507463</v>
      </c>
      <c r="Z71" s="1" t="s">
        <v>100</v>
      </c>
    </row>
    <row r="72" customFormat="false" ht="14.25" hidden="false" customHeight="false" outlineLevel="0" collapsed="false">
      <c r="A72" s="1" t="s">
        <v>125</v>
      </c>
      <c r="B72" s="1" t="s">
        <v>39</v>
      </c>
      <c r="C72" s="55"/>
      <c r="D72" s="1" t="n">
        <v>4.5</v>
      </c>
      <c r="E72" s="31" t="n">
        <v>2002</v>
      </c>
      <c r="F72" s="55" t="n">
        <v>7</v>
      </c>
      <c r="G72" s="2" t="n">
        <v>26</v>
      </c>
      <c r="H72" s="2" t="n">
        <v>1923</v>
      </c>
      <c r="I72" s="2" t="n">
        <v>48</v>
      </c>
      <c r="J72" s="3" t="n">
        <v>45.17</v>
      </c>
      <c r="K72" s="33" t="n">
        <f aca="false">(J72/60)+I72</f>
        <v>48.7528333333333</v>
      </c>
      <c r="L72" s="2" t="n">
        <v>127</v>
      </c>
      <c r="M72" s="3" t="n">
        <v>9.41</v>
      </c>
      <c r="N72" s="33" t="n">
        <f aca="false">(M72/60)+L72</f>
        <v>127.156833333333</v>
      </c>
      <c r="O72" s="33" t="n">
        <f aca="false">K72</f>
        <v>48.7528333333333</v>
      </c>
      <c r="R72" s="5" t="n">
        <v>32.142</v>
      </c>
      <c r="S72" s="6" t="n">
        <v>3.599704</v>
      </c>
      <c r="T72" s="6" t="n">
        <v>7.735833</v>
      </c>
      <c r="U72" s="4" t="n">
        <v>0.774209</v>
      </c>
      <c r="V72" s="62" t="n">
        <v>3.19412483383686</v>
      </c>
      <c r="W72" s="8" t="n">
        <v>68156.5147236789</v>
      </c>
      <c r="Y72" s="1" t="s">
        <v>99</v>
      </c>
      <c r="Z72" s="1" t="s">
        <v>100</v>
      </c>
    </row>
    <row r="73" customFormat="false" ht="14.25" hidden="false" customHeight="false" outlineLevel="0" collapsed="false">
      <c r="A73" s="1" t="s">
        <v>126</v>
      </c>
      <c r="B73" s="1" t="s">
        <v>39</v>
      </c>
      <c r="C73" s="55"/>
      <c r="D73" s="1" t="n">
        <v>4.5</v>
      </c>
      <c r="E73" s="31" t="n">
        <v>2002</v>
      </c>
      <c r="F73" s="55" t="n">
        <v>7</v>
      </c>
      <c r="G73" s="2" t="n">
        <v>26</v>
      </c>
      <c r="H73" s="2" t="n">
        <v>2103</v>
      </c>
      <c r="I73" s="2" t="n">
        <v>48</v>
      </c>
      <c r="J73" s="3" t="n">
        <v>41.72</v>
      </c>
      <c r="K73" s="33" t="n">
        <f aca="false">(J73/60)+I73</f>
        <v>48.6953333333333</v>
      </c>
      <c r="L73" s="2" t="n">
        <v>126</v>
      </c>
      <c r="M73" s="3" t="n">
        <v>44.11</v>
      </c>
      <c r="N73" s="33" t="n">
        <f aca="false">(M73/60)+L73</f>
        <v>126.735166666667</v>
      </c>
      <c r="O73" s="33" t="n">
        <f aca="false">K73</f>
        <v>48.6953333333333</v>
      </c>
      <c r="R73" s="5" t="n">
        <v>32.094</v>
      </c>
      <c r="S73" s="6" t="n">
        <v>3.707162</v>
      </c>
      <c r="T73" s="6" t="n">
        <v>10.75678</v>
      </c>
      <c r="U73" s="4" t="n">
        <v>0.7599106</v>
      </c>
      <c r="V73" s="62" t="n">
        <v>0.401795347432024</v>
      </c>
      <c r="W73" s="8" t="n">
        <v>60764.5397812211</v>
      </c>
      <c r="X73" s="8" t="n">
        <v>3083731.34328358</v>
      </c>
      <c r="Z73" s="1" t="s">
        <v>100</v>
      </c>
    </row>
    <row r="74" customFormat="false" ht="14.25" hidden="false" customHeight="false" outlineLevel="0" collapsed="false">
      <c r="A74" s="1" t="s">
        <v>127</v>
      </c>
      <c r="B74" s="1" t="s">
        <v>39</v>
      </c>
      <c r="C74" s="55"/>
      <c r="D74" s="1" t="n">
        <v>4.5</v>
      </c>
      <c r="E74" s="31" t="n">
        <v>2002</v>
      </c>
      <c r="F74" s="55" t="n">
        <v>7</v>
      </c>
      <c r="G74" s="2" t="n">
        <v>27</v>
      </c>
      <c r="H74" s="2" t="n">
        <v>2305</v>
      </c>
      <c r="I74" s="2" t="n">
        <v>48</v>
      </c>
      <c r="J74" s="3" t="n">
        <v>36.79</v>
      </c>
      <c r="K74" s="33" t="n">
        <f aca="false">(J74/60)+I74</f>
        <v>48.6131666666667</v>
      </c>
      <c r="L74" s="2" t="n">
        <v>126</v>
      </c>
      <c r="M74" s="3" t="n">
        <v>13.39</v>
      </c>
      <c r="N74" s="33" t="n">
        <f aca="false">(M74/60)+L74</f>
        <v>126.223166666667</v>
      </c>
      <c r="O74" s="33" t="n">
        <f aca="false">K74</f>
        <v>48.6131666666667</v>
      </c>
      <c r="R74" s="5" t="n">
        <v>32.26</v>
      </c>
      <c r="S74" s="6" t="n">
        <v>9.397779</v>
      </c>
      <c r="T74" s="6" t="n">
        <v>16.63453</v>
      </c>
      <c r="U74" s="4" t="n">
        <v>1.102584</v>
      </c>
      <c r="V74" s="62" t="n">
        <v>1.93018252252252</v>
      </c>
      <c r="W74" s="8" t="n">
        <v>63699.7840685286</v>
      </c>
      <c r="X74" s="8" t="n">
        <v>3082089.55223881</v>
      </c>
      <c r="Z74" s="1" t="s">
        <v>100</v>
      </c>
    </row>
    <row r="75" customFormat="false" ht="14.25" hidden="false" customHeight="false" outlineLevel="0" collapsed="false">
      <c r="A75" s="1" t="s">
        <v>128</v>
      </c>
      <c r="B75" s="1" t="s">
        <v>39</v>
      </c>
      <c r="C75" s="55"/>
      <c r="D75" s="1" t="n">
        <v>4.5</v>
      </c>
      <c r="E75" s="31" t="n">
        <v>2002</v>
      </c>
      <c r="F75" s="55" t="n">
        <v>7</v>
      </c>
      <c r="G75" s="2" t="n">
        <v>27</v>
      </c>
      <c r="H75" s="2" t="n">
        <v>205</v>
      </c>
      <c r="I75" s="2" t="n">
        <v>48</v>
      </c>
      <c r="J75" s="3" t="n">
        <v>23.76</v>
      </c>
      <c r="K75" s="33" t="n">
        <f aca="false">(J75/60)+I75</f>
        <v>48.396</v>
      </c>
      <c r="L75" s="63" t="n">
        <v>125</v>
      </c>
      <c r="M75" s="3" t="n">
        <v>49.55</v>
      </c>
      <c r="N75" s="33" t="n">
        <f aca="false">(M75/60)+L75</f>
        <v>125.825833333333</v>
      </c>
      <c r="O75" s="33" t="n">
        <f aca="false">K75</f>
        <v>48.396</v>
      </c>
      <c r="R75" s="5" t="n">
        <v>32.39</v>
      </c>
      <c r="S75" s="6" t="n">
        <v>20.38933</v>
      </c>
      <c r="T75" s="6" t="n">
        <v>44.72428</v>
      </c>
      <c r="U75" s="4" t="n">
        <v>1.803974</v>
      </c>
      <c r="V75" s="62" t="n">
        <v>4.828268</v>
      </c>
      <c r="W75" s="8" t="n">
        <v>34852.7632109722</v>
      </c>
      <c r="Y75" s="1" t="s">
        <v>99</v>
      </c>
      <c r="Z75" s="1" t="s">
        <v>100</v>
      </c>
    </row>
  </sheetData>
  <mergeCells count="2">
    <mergeCell ref="I7:J7"/>
    <mergeCell ref="L7:M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Joseph Linguanti</cp:lastModifiedBy>
  <cp:lastPrinted>2003-04-11T23:24:44Z</cp:lastPrinted>
  <dcterms:modified xsi:type="dcterms:W3CDTF">2003-04-11T23:24:47Z</dcterms:modified>
  <cp:revision>0</cp:revision>
  <dc:subject/>
  <dc:title/>
</cp:coreProperties>
</file>