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" sheetId="1" state="visible" r:id="rId2"/>
  </sheets>
  <definedNames>
    <definedName function="false" hidden="false" localSheetId="0" name="Excel_BuiltIn__FilterDatabase" vbProcedure="false">a!$C$2:$C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8">
  <si>
    <t xml:space="preserve">TABULATED AT SEA June/July 2002  M.R.</t>
  </si>
  <si>
    <t xml:space="preserve">Chl by D. Crawford</t>
  </si>
  <si>
    <t xml:space="preserve">O2 and Sals by D. Anderson</t>
  </si>
  <si>
    <t xml:space="preserve">Added nutrients Oct. 31/02 JEB-C</t>
  </si>
  <si>
    <t xml:space="preserve">all ctd data is uncorrected.  Refer to IOS data archive for corrected data. </t>
  </si>
  <si>
    <t xml:space="preserve">Need to add niskin bottle numbers - JEB-C Nov. 12/02</t>
  </si>
  <si>
    <t xml:space="preserve">Cruise: 2002-16  Station:  SI03   UTC Date: 02 06 30  UTC Time: 0029</t>
  </si>
  <si>
    <t xml:space="preserve">Lat: 48:35.96N   Long: 123:30.03W   Cast No: 1</t>
  </si>
  <si>
    <t xml:space="preserve">Nisk.</t>
  </si>
  <si>
    <t xml:space="preserve">Nom.</t>
  </si>
  <si>
    <t xml:space="preserve">CTD</t>
  </si>
  <si>
    <t xml:space="preserve">Bottle</t>
  </si>
  <si>
    <t xml:space="preserve">raw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NH4</t>
  </si>
  <si>
    <t xml:space="preserve">NO2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n.d.</t>
  </si>
  <si>
    <t xml:space="preserve">n.d. H2S present</t>
  </si>
  <si>
    <t xml:space="preserve">Bot-10</t>
  </si>
  <si>
    <r>
      <rPr>
        <b val="true"/>
        <sz val="10"/>
        <color rgb="FFFFCC00"/>
        <rFont val="Arial"/>
        <family val="2"/>
      </rPr>
      <t xml:space="preserve">n.d. H2S present  </t>
    </r>
    <r>
      <rPr>
        <b val="true"/>
        <sz val="10"/>
        <color rgb="FF99CCFF"/>
        <rFont val="Arial"/>
        <family val="2"/>
      </rPr>
      <t xml:space="preserve">stopper broken</t>
    </r>
  </si>
  <si>
    <t xml:space="preserve">Cruise: 2002-16  Station:  P4   UTC Date: 02 07 01  UTC Time: 0106</t>
  </si>
  <si>
    <t xml:space="preserve">Lat: 48:39.65N   Long: 126:39.60W   Cast No: 6</t>
  </si>
  <si>
    <t xml:space="preserve">large bubble on lens - program error</t>
  </si>
  <si>
    <t xml:space="preserve">Bot-20</t>
  </si>
  <si>
    <t xml:space="preserve">Cruise: 2002-16  Station:  P8   UTC Date: 02 07 01  UTC Time: 1510</t>
  </si>
  <si>
    <t xml:space="preserve">Lat: 48:49.01N   Long: 128:40.13W   Cast No: 10</t>
  </si>
  <si>
    <t xml:space="preserve">coccos taken from surface bottle  -  0.44</t>
  </si>
  <si>
    <t xml:space="preserve">did not close</t>
  </si>
  <si>
    <t xml:space="preserve">Cruise: 2002-16  Station:  P12   UTC Date: 02 07 02  UTC Time: 0810</t>
  </si>
  <si>
    <t xml:space="preserve">Lat: 48:58.17N   Long: 130:39.81W   Cast No: 15</t>
  </si>
  <si>
    <t xml:space="preserve">titrated oxygens off, sampling mixup?</t>
  </si>
  <si>
    <t xml:space="preserve">probably in error</t>
  </si>
  <si>
    <t xml:space="preserve">Cruise: 2002-16  Station:  P16   UTC Date: 02 07 03  UTC Time: 0953</t>
  </si>
  <si>
    <t xml:space="preserve">Lat: 49:16.97N   Long: 134:40.07W   Cast No: 20</t>
  </si>
  <si>
    <t xml:space="preserve">Cruise: 2002-16  Station:  P20   UTC Date: 02 07 04  UTC Time: 1053</t>
  </si>
  <si>
    <t xml:space="preserve">Lat: 49:33.98N   Long: 138:39.90W   Cast No: 25</t>
  </si>
  <si>
    <t xml:space="preserve">  </t>
  </si>
  <si>
    <t xml:space="preserve">no sample taken, didn't trust Niskin 20 to close</t>
  </si>
  <si>
    <t xml:space="preserve">Cruise: 2002-16  Station:  Eddy   UTC Date: 02 07 06  UTC Time: 1655</t>
  </si>
  <si>
    <t xml:space="preserve">Lat: 49:41.40N   Long: 145:41.94W   Cast No: 33</t>
  </si>
  <si>
    <t xml:space="preserve">Cruise: 2002-16  Station:  P26   UTC Date: 02 07 07  UTC Time: 0241</t>
  </si>
  <si>
    <t xml:space="preserve">Lat: 49:59.95N   Long: 144:59.90W   Cast No: 34</t>
  </si>
  <si>
    <t xml:space="preserve">Deep rosette cast</t>
  </si>
  <si>
    <t xml:space="preserve">Cruise: 2002-16  Station:  P26   UTC Date: 02 07 07  UTC Time: 0748</t>
  </si>
  <si>
    <t xml:space="preserve">Lat: 50:00.02N   Long: 145:00.03W   Cast No: 36</t>
  </si>
  <si>
    <t xml:space="preserve">Calibration cast to 1500 m</t>
  </si>
  <si>
    <t xml:space="preserve">Cruise: 2002-16  Station:  P26   UTC Date: 02 07 07  UTC Time: 1003</t>
  </si>
  <si>
    <t xml:space="preserve">Lat: 49:59.97N   Long: 144:59.93W   Cast No: 37</t>
  </si>
  <si>
    <t xml:space="preserve">Night DMS cast</t>
  </si>
  <si>
    <t xml:space="preserve">Cruise: 2002-16  Station:  P26   UTC Date: 02 07 07  UTC Time: 1544</t>
  </si>
  <si>
    <t xml:space="preserve">Lat: 49:59.99N   Long: 145:00.12W   Cast No: 38</t>
  </si>
  <si>
    <t xml:space="preserve">unusual sample nos.</t>
  </si>
  <si>
    <t xml:space="preserve">Cruise: 2002-16  Station:  P26   UTC Date: 02 07 07  UTC Time: 2204</t>
  </si>
  <si>
    <t xml:space="preserve">Lat: 50:00.14N   Long: 145:00.01W   Cast No: 42</t>
  </si>
  <si>
    <t xml:space="preserve">Day DMS ca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  <numFmt numFmtId="174" formatCode="0.0000"/>
    <numFmt numFmtId="175" formatCode="0.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99CCFF"/>
      <name val="Arial MT"/>
      <family val="0"/>
    </font>
    <font>
      <b val="true"/>
      <sz val="10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9" activeCellId="0" sqref="O8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6.41"/>
    <col collapsed="false" customWidth="true" hidden="false" outlineLevel="0" max="4" min="4" style="3" width="6.56"/>
    <col collapsed="false" customWidth="true" hidden="false" outlineLevel="0" max="7" min="5" style="4" width="6.56"/>
    <col collapsed="false" customWidth="true" hidden="false" outlineLevel="0" max="8" min="8" style="3" width="5.85"/>
    <col collapsed="false" customWidth="true" hidden="false" outlineLevel="0" max="9" min="9" style="5" width="6.13"/>
    <col collapsed="false" customWidth="true" hidden="false" outlineLevel="0" max="10" min="10" style="6" width="5.13"/>
    <col collapsed="false" customWidth="true" hidden="false" outlineLevel="0" max="11" min="11" style="3" width="7.7"/>
    <col collapsed="false" customWidth="true" hidden="false" outlineLevel="0" max="12" min="12" style="7" width="6.56"/>
    <col collapsed="false" customWidth="true" hidden="false" outlineLevel="0" max="13" min="13" style="8" width="6.85"/>
    <col collapsed="false" customWidth="true" hidden="false" outlineLevel="0" max="14" min="14" style="9" width="6.85"/>
    <col collapsed="false" customWidth="true" hidden="false" outlineLevel="0" max="15" min="15" style="3" width="5.71"/>
    <col collapsed="false" customWidth="true" hidden="false" outlineLevel="0" max="16" min="16" style="6" width="6.56"/>
    <col collapsed="false" customWidth="true" hidden="false" outlineLevel="0" max="17" min="17" style="3" width="6.85"/>
    <col collapsed="false" customWidth="true" hidden="false" outlineLevel="0" max="18" min="18" style="6" width="5.71"/>
    <col collapsed="false" customWidth="true" hidden="false" outlineLevel="0" max="19" min="19" style="6" width="6.13"/>
    <col collapsed="false" customWidth="true" hidden="false" outlineLevel="0" max="20" min="20" style="6" width="6.85"/>
    <col collapsed="false" customWidth="true" hidden="false" outlineLevel="0" max="21" min="21" style="9" width="43.7"/>
    <col collapsed="false" customWidth="true" hidden="false" outlineLevel="0" max="22" min="22" style="9" width="5.28"/>
    <col collapsed="false" customWidth="true" hidden="false" outlineLevel="0" max="23" min="23" style="9" width="7.85"/>
    <col collapsed="false" customWidth="true" hidden="false" outlineLevel="0" max="24" min="24" style="9" width="6.28"/>
    <col collapsed="false" customWidth="false" hidden="false" outlineLevel="0" max="257" min="25" style="9" width="8.85"/>
  </cols>
  <sheetData>
    <row r="1" customFormat="false" ht="12.75" hidden="false" customHeight="false" outlineLevel="0" collapsed="false">
      <c r="C1" s="3"/>
      <c r="D1" s="4"/>
      <c r="G1" s="3"/>
      <c r="H1" s="5"/>
      <c r="I1" s="6"/>
      <c r="J1" s="3"/>
      <c r="K1" s="7"/>
      <c r="L1" s="8"/>
      <c r="M1" s="3"/>
      <c r="N1" s="3"/>
      <c r="O1" s="6"/>
      <c r="P1" s="3"/>
      <c r="Q1" s="6"/>
      <c r="T1" s="3"/>
      <c r="U1" s="3"/>
      <c r="V1" s="3"/>
      <c r="W1" s="3"/>
    </row>
    <row r="2" customFormat="false" ht="12.75" hidden="false" customHeight="false" outlineLevel="0" collapsed="false">
      <c r="A2" s="10" t="s">
        <v>0</v>
      </c>
      <c r="B2" s="10"/>
      <c r="N2" s="3"/>
      <c r="U2" s="3"/>
      <c r="V2" s="3"/>
      <c r="W2" s="3"/>
      <c r="X2" s="3"/>
    </row>
    <row r="3" customFormat="false" ht="12.75" hidden="false" customHeight="false" outlineLevel="0" collapsed="false">
      <c r="A3" s="10" t="s">
        <v>1</v>
      </c>
      <c r="B3" s="10"/>
      <c r="N3" s="3"/>
      <c r="U3" s="3"/>
      <c r="V3" s="3"/>
      <c r="W3" s="3"/>
      <c r="X3" s="3"/>
    </row>
    <row r="4" customFormat="false" ht="12.75" hidden="false" customHeight="false" outlineLevel="0" collapsed="false">
      <c r="A4" s="10" t="s">
        <v>2</v>
      </c>
      <c r="B4" s="10"/>
      <c r="N4" s="3"/>
      <c r="U4" s="3"/>
      <c r="V4" s="3"/>
      <c r="W4" s="3"/>
      <c r="X4" s="3"/>
    </row>
    <row r="5" customFormat="false" ht="12.75" hidden="false" customHeight="false" outlineLevel="0" collapsed="false">
      <c r="A5" s="10" t="s">
        <v>3</v>
      </c>
      <c r="B5" s="10"/>
    </row>
    <row r="6" customFormat="false" ht="12.75" hidden="false" customHeight="false" outlineLevel="0" collapsed="false">
      <c r="A6" s="10" t="s">
        <v>4</v>
      </c>
      <c r="B6" s="10"/>
    </row>
    <row r="7" customFormat="false" ht="12.75" hidden="false" customHeight="false" outlineLevel="0" collapsed="false">
      <c r="A7" s="10" t="s">
        <v>5</v>
      </c>
      <c r="B7" s="10"/>
    </row>
    <row r="8" customFormat="false" ht="12.75" hidden="false" customHeight="false" outlineLevel="0" collapsed="false">
      <c r="A8" s="10"/>
      <c r="B8" s="10"/>
    </row>
    <row r="9" s="20" customFormat="true" ht="12.75" hidden="false" customHeight="false" outlineLevel="0" collapsed="false">
      <c r="A9" s="11"/>
      <c r="B9" s="11"/>
      <c r="C9" s="12" t="s">
        <v>6</v>
      </c>
      <c r="D9" s="13"/>
      <c r="E9" s="14"/>
      <c r="F9" s="14"/>
      <c r="G9" s="14"/>
      <c r="H9" s="13"/>
      <c r="I9" s="15"/>
      <c r="J9" s="16"/>
      <c r="K9" s="13"/>
      <c r="L9" s="17"/>
      <c r="M9" s="18"/>
      <c r="N9" s="16"/>
      <c r="O9" s="13"/>
      <c r="P9" s="16"/>
      <c r="Q9" s="13"/>
      <c r="R9" s="16"/>
      <c r="S9" s="16"/>
      <c r="T9" s="16"/>
      <c r="U9" s="13"/>
      <c r="V9" s="13"/>
      <c r="W9" s="13"/>
      <c r="X9" s="13"/>
      <c r="Y9" s="19"/>
    </row>
    <row r="10" s="20" customFormat="true" ht="12.75" hidden="false" customHeight="false" outlineLevel="0" collapsed="false">
      <c r="A10" s="11"/>
      <c r="B10" s="11"/>
      <c r="C10" s="12" t="s">
        <v>7</v>
      </c>
      <c r="D10" s="13"/>
      <c r="E10" s="14"/>
      <c r="F10" s="14"/>
      <c r="G10" s="14"/>
      <c r="H10" s="13"/>
      <c r="I10" s="15"/>
      <c r="J10" s="16"/>
      <c r="K10" s="13"/>
      <c r="L10" s="17"/>
      <c r="M10" s="18"/>
      <c r="N10" s="16"/>
      <c r="O10" s="13"/>
      <c r="P10" s="16"/>
      <c r="Q10" s="13"/>
      <c r="R10" s="16"/>
      <c r="S10" s="16"/>
      <c r="T10" s="16"/>
      <c r="U10" s="13"/>
      <c r="V10" s="13"/>
      <c r="W10" s="13"/>
      <c r="X10" s="13"/>
      <c r="Y10" s="19"/>
      <c r="AD10" s="19"/>
    </row>
    <row r="11" customFormat="false" ht="12.75" hidden="false" customHeight="false" outlineLevel="0" collapsed="false">
      <c r="I11" s="21"/>
      <c r="N11" s="6"/>
      <c r="U11" s="3"/>
      <c r="V11" s="3"/>
      <c r="W11" s="3"/>
      <c r="X11" s="3"/>
      <c r="AD11" s="19"/>
    </row>
    <row r="12" customFormat="false" ht="12.75" hidden="false" customHeight="false" outlineLevel="0" collapsed="false">
      <c r="B12" s="1" t="s">
        <v>8</v>
      </c>
      <c r="C12" s="22" t="s">
        <v>9</v>
      </c>
      <c r="D12" s="23" t="s">
        <v>10</v>
      </c>
      <c r="E12" s="24" t="s">
        <v>10</v>
      </c>
      <c r="F12" s="24" t="s">
        <v>10</v>
      </c>
      <c r="G12" s="24" t="s">
        <v>10</v>
      </c>
      <c r="H12" s="25" t="s">
        <v>10</v>
      </c>
      <c r="I12" s="26"/>
      <c r="J12" s="27" t="s">
        <v>10</v>
      </c>
      <c r="K12" s="23" t="s">
        <v>10</v>
      </c>
      <c r="L12" s="28" t="s">
        <v>11</v>
      </c>
      <c r="M12" s="27" t="s">
        <v>12</v>
      </c>
      <c r="N12" s="25" t="s">
        <v>12</v>
      </c>
      <c r="U12" s="3"/>
    </row>
    <row r="13" customFormat="false" ht="12.75" hidden="false" customHeight="false" outlineLevel="0" collapsed="false">
      <c r="B13" s="1" t="s">
        <v>11</v>
      </c>
      <c r="C13" s="22" t="s">
        <v>13</v>
      </c>
      <c r="D13" s="29" t="s">
        <v>13</v>
      </c>
      <c r="E13" s="24" t="s">
        <v>14</v>
      </c>
      <c r="F13" s="24" t="s">
        <v>15</v>
      </c>
      <c r="G13" s="24" t="s">
        <v>16</v>
      </c>
      <c r="H13" s="23" t="s">
        <v>17</v>
      </c>
      <c r="I13" s="26" t="s">
        <v>18</v>
      </c>
      <c r="J13" s="27" t="s">
        <v>19</v>
      </c>
      <c r="K13" s="23" t="s">
        <v>19</v>
      </c>
      <c r="L13" s="28" t="s">
        <v>20</v>
      </c>
      <c r="M13" s="30" t="s">
        <v>19</v>
      </c>
      <c r="N13" s="29" t="s">
        <v>19</v>
      </c>
      <c r="O13" s="29" t="s">
        <v>21</v>
      </c>
      <c r="P13" s="30" t="s">
        <v>22</v>
      </c>
      <c r="Q13" s="29" t="s">
        <v>23</v>
      </c>
      <c r="R13" s="30" t="s">
        <v>24</v>
      </c>
      <c r="S13" s="30" t="s">
        <v>25</v>
      </c>
      <c r="T13" s="27" t="s">
        <v>26</v>
      </c>
    </row>
    <row r="14" customFormat="false" ht="12.75" hidden="false" customHeight="false" outlineLevel="0" collapsed="false">
      <c r="A14" s="31" t="s">
        <v>27</v>
      </c>
      <c r="B14" s="31"/>
      <c r="C14" s="22" t="s">
        <v>28</v>
      </c>
      <c r="D14" s="29" t="s">
        <v>29</v>
      </c>
      <c r="E14" s="24" t="s">
        <v>30</v>
      </c>
      <c r="F14" s="24"/>
      <c r="G14" s="24"/>
      <c r="H14" s="23"/>
      <c r="I14" s="26"/>
      <c r="J14" s="27" t="s">
        <v>31</v>
      </c>
      <c r="K14" s="23" t="s">
        <v>32</v>
      </c>
      <c r="M14" s="8" t="s">
        <v>33</v>
      </c>
      <c r="N14" s="29" t="s">
        <v>34</v>
      </c>
      <c r="O14" s="29" t="s">
        <v>35</v>
      </c>
      <c r="P14" s="30" t="s">
        <v>35</v>
      </c>
      <c r="Q14" s="29" t="s">
        <v>35</v>
      </c>
      <c r="R14" s="30" t="s">
        <v>35</v>
      </c>
      <c r="S14" s="30" t="s">
        <v>35</v>
      </c>
      <c r="T14" s="27" t="s">
        <v>36</v>
      </c>
      <c r="U14" s="32" t="s">
        <v>37</v>
      </c>
    </row>
    <row r="15" customFormat="false" ht="12.75" hidden="false" customHeight="false" outlineLevel="0" collapsed="false">
      <c r="A15" s="33" t="s">
        <v>38</v>
      </c>
      <c r="B15" s="33"/>
      <c r="C15" s="34" t="s">
        <v>38</v>
      </c>
      <c r="D15" s="35" t="s">
        <v>38</v>
      </c>
      <c r="E15" s="36" t="s">
        <v>38</v>
      </c>
      <c r="F15" s="36"/>
      <c r="G15" s="37" t="s">
        <v>38</v>
      </c>
      <c r="H15" s="38" t="s">
        <v>38</v>
      </c>
      <c r="I15" s="38"/>
      <c r="J15" s="38"/>
      <c r="K15" s="38"/>
      <c r="L15" s="37" t="s">
        <v>38</v>
      </c>
      <c r="M15" s="39" t="s">
        <v>38</v>
      </c>
      <c r="N15" s="35" t="s">
        <v>38</v>
      </c>
      <c r="O15" s="35" t="s">
        <v>38</v>
      </c>
      <c r="P15" s="39" t="s">
        <v>38</v>
      </c>
      <c r="Q15" s="38" t="s">
        <v>38</v>
      </c>
      <c r="R15" s="38"/>
      <c r="S15" s="38"/>
      <c r="T15" s="39" t="s">
        <v>38</v>
      </c>
      <c r="U15" s="34" t="s">
        <v>38</v>
      </c>
    </row>
    <row r="16" customFormat="false" ht="12.75" hidden="false" customHeight="false" outlineLevel="0" collapsed="false">
      <c r="A16" s="1" t="n">
        <v>12</v>
      </c>
      <c r="B16" s="1" t="n">
        <v>12</v>
      </c>
      <c r="C16" s="2" t="n">
        <v>0</v>
      </c>
      <c r="D16" s="40" t="n">
        <v>0.617</v>
      </c>
      <c r="E16" s="41" t="n">
        <v>12.9533</v>
      </c>
      <c r="F16" s="41" t="n">
        <v>29.0574</v>
      </c>
      <c r="G16" s="41" t="n">
        <v>11.937</v>
      </c>
      <c r="H16" s="40" t="n">
        <v>53.8035</v>
      </c>
      <c r="I16" s="21" t="n">
        <v>21.8037807232245</v>
      </c>
      <c r="J16" s="42" t="n">
        <v>7.58861</v>
      </c>
      <c r="K16" s="40" t="n">
        <f aca="false">J16*1000/22.4*1/(1+I16/1000)</f>
        <v>331.548227295727</v>
      </c>
      <c r="L16" s="7" t="n">
        <v>29.0618</v>
      </c>
      <c r="M16" s="43" t="n">
        <v>8.378</v>
      </c>
      <c r="N16" s="44" t="n">
        <v>366.036869503585</v>
      </c>
      <c r="O16" s="40" t="n">
        <v>0</v>
      </c>
      <c r="P16" s="42" t="n">
        <v>0.2062644</v>
      </c>
      <c r="Q16" s="40" t="n">
        <v>9.099858</v>
      </c>
      <c r="R16" s="42"/>
      <c r="S16" s="42"/>
      <c r="T16" s="6" t="n">
        <v>10.6860416666667</v>
      </c>
      <c r="U16" s="45"/>
      <c r="Y16" s="46"/>
      <c r="Z16" s="46"/>
      <c r="AD16" s="47"/>
    </row>
    <row r="17" customFormat="false" ht="12.75" hidden="false" customHeight="false" outlineLevel="0" collapsed="false">
      <c r="A17" s="1" t="n">
        <v>11</v>
      </c>
      <c r="B17" s="1" t="n">
        <v>11</v>
      </c>
      <c r="C17" s="2" t="n">
        <v>10</v>
      </c>
      <c r="D17" s="40" t="n">
        <v>9.956</v>
      </c>
      <c r="E17" s="41" t="n">
        <v>11.1457</v>
      </c>
      <c r="F17" s="41" t="n">
        <v>29.2394</v>
      </c>
      <c r="G17" s="41" t="n">
        <v>10.213</v>
      </c>
      <c r="H17" s="40" t="n">
        <v>70.927</v>
      </c>
      <c r="I17" s="21" t="n">
        <v>22.2698275303031</v>
      </c>
      <c r="J17" s="42" t="n">
        <v>5.26962</v>
      </c>
      <c r="K17" s="40" t="n">
        <f aca="false">J17*1000/22.4*1/(1+I17/1000)</f>
        <v>230.126025949024</v>
      </c>
      <c r="L17" s="7" t="n">
        <v>29.2266</v>
      </c>
      <c r="M17" s="43" t="n">
        <v>6.159</v>
      </c>
      <c r="N17" s="44" t="n">
        <v>268.965540934648</v>
      </c>
      <c r="O17" s="40" t="n">
        <v>6.267965</v>
      </c>
      <c r="P17" s="42" t="n">
        <v>0.5595896</v>
      </c>
      <c r="Q17" s="40" t="n">
        <v>20.10095</v>
      </c>
      <c r="R17" s="42"/>
      <c r="S17" s="42"/>
      <c r="T17" s="6" t="n">
        <v>11.4824624624625</v>
      </c>
      <c r="Y17" s="46"/>
      <c r="Z17" s="46"/>
      <c r="AD17" s="47"/>
    </row>
    <row r="18" customFormat="false" ht="12.75" hidden="false" customHeight="false" outlineLevel="0" collapsed="false">
      <c r="A18" s="1" t="n">
        <v>10</v>
      </c>
      <c r="B18" s="1" t="n">
        <v>10</v>
      </c>
      <c r="C18" s="2" t="n">
        <v>25</v>
      </c>
      <c r="D18" s="40" t="n">
        <v>24.111</v>
      </c>
      <c r="E18" s="41" t="n">
        <v>10.0378</v>
      </c>
      <c r="F18" s="41" t="n">
        <v>29.6663</v>
      </c>
      <c r="G18" s="41" t="n">
        <v>1.0044</v>
      </c>
      <c r="H18" s="40" t="n">
        <v>83.666</v>
      </c>
      <c r="I18" s="21" t="n">
        <v>22.7851710308112</v>
      </c>
      <c r="J18" s="42" t="n">
        <v>4.20193</v>
      </c>
      <c r="K18" s="40" t="n">
        <f aca="false">J18*1000/22.4*1/(1+I18/1000)</f>
        <v>183.407196376564</v>
      </c>
      <c r="L18" s="7" t="n">
        <v>29.6669</v>
      </c>
      <c r="M18" s="43" t="n">
        <v>4.601</v>
      </c>
      <c r="N18" s="44" t="n">
        <v>200.825932494966</v>
      </c>
      <c r="O18" s="40" t="n">
        <v>17.60407</v>
      </c>
      <c r="P18" s="42" t="n">
        <v>1.037104</v>
      </c>
      <c r="Q18" s="40" t="n">
        <v>36.772</v>
      </c>
      <c r="R18" s="42"/>
      <c r="S18" s="42"/>
      <c r="T18" s="48" t="n">
        <v>1.63659939759036</v>
      </c>
      <c r="Y18" s="46"/>
      <c r="Z18" s="46"/>
      <c r="AD18" s="47"/>
    </row>
    <row r="19" customFormat="false" ht="12.75" hidden="false" customHeight="false" outlineLevel="0" collapsed="false">
      <c r="A19" s="1" t="n">
        <v>9</v>
      </c>
      <c r="B19" s="1" t="n">
        <v>9</v>
      </c>
      <c r="C19" s="2" t="n">
        <v>50</v>
      </c>
      <c r="D19" s="40" t="n">
        <v>49.84</v>
      </c>
      <c r="E19" s="41" t="n">
        <v>8.9415</v>
      </c>
      <c r="F19" s="41" t="n">
        <v>29.8496</v>
      </c>
      <c r="G19" s="41" t="n">
        <v>0.30622</v>
      </c>
      <c r="H19" s="40" t="n">
        <v>86.3557</v>
      </c>
      <c r="I19" s="21" t="n">
        <v>23.0973925098938</v>
      </c>
      <c r="J19" s="42" t="n">
        <v>3.67474</v>
      </c>
      <c r="K19" s="40" t="n">
        <f aca="false">J19*1000/22.4*1/(1+I19/1000)</f>
        <v>160.347288594577</v>
      </c>
      <c r="L19" s="7" t="n">
        <v>29.8671</v>
      </c>
      <c r="M19" s="43" t="n">
        <v>4.107</v>
      </c>
      <c r="N19" s="44" t="n">
        <v>179.208954717321</v>
      </c>
      <c r="O19" s="40" t="n">
        <v>22.26077</v>
      </c>
      <c r="P19" s="42" t="n">
        <v>1.42218</v>
      </c>
      <c r="Q19" s="40" t="n">
        <v>42.05416</v>
      </c>
      <c r="R19" s="49"/>
      <c r="S19" s="49"/>
      <c r="T19" s="48" t="n">
        <v>0.204074626865672</v>
      </c>
      <c r="U19" s="50"/>
      <c r="Y19" s="46"/>
      <c r="Z19" s="46"/>
      <c r="AD19" s="47"/>
    </row>
    <row r="20" customFormat="false" ht="12.75" hidden="false" customHeight="false" outlineLevel="0" collapsed="false">
      <c r="A20" s="1" t="n">
        <v>8</v>
      </c>
      <c r="B20" s="1" t="n">
        <v>8</v>
      </c>
      <c r="C20" s="2" t="n">
        <v>75</v>
      </c>
      <c r="D20" s="40" t="n">
        <v>73.804</v>
      </c>
      <c r="E20" s="41" t="n">
        <v>8.6606</v>
      </c>
      <c r="F20" s="41" t="n">
        <v>30.5637</v>
      </c>
      <c r="G20" s="41" t="n">
        <v>0.12156</v>
      </c>
      <c r="H20" s="40" t="n">
        <v>86.0687</v>
      </c>
      <c r="I20" s="21" t="n">
        <v>23.6975277846137</v>
      </c>
      <c r="J20" s="42" t="n">
        <v>2.38633</v>
      </c>
      <c r="K20" s="40" t="n">
        <f aca="false">J20*1000/22.4*1/(1+I20/1000)</f>
        <v>104.066471193168</v>
      </c>
      <c r="L20" s="7" t="n">
        <v>30.5747</v>
      </c>
      <c r="M20" s="43" t="n">
        <v>2.571</v>
      </c>
      <c r="N20" s="44" t="n">
        <v>112.119823091372</v>
      </c>
      <c r="O20" s="40" t="n">
        <v>29.26815</v>
      </c>
      <c r="P20" s="42" t="n">
        <v>1.923992</v>
      </c>
      <c r="Q20" s="40" t="n">
        <v>58.50113</v>
      </c>
      <c r="R20" s="42"/>
      <c r="S20" s="42"/>
      <c r="T20" s="48" t="n">
        <v>0.0962409638554217</v>
      </c>
      <c r="U20" s="50"/>
      <c r="Y20" s="46"/>
      <c r="Z20" s="46"/>
      <c r="AD20" s="19"/>
    </row>
    <row r="21" customFormat="false" ht="12.75" hidden="false" customHeight="false" outlineLevel="0" collapsed="false">
      <c r="A21" s="1" t="n">
        <v>7</v>
      </c>
      <c r="B21" s="1" t="n">
        <v>7</v>
      </c>
      <c r="C21" s="2" t="n">
        <v>100</v>
      </c>
      <c r="D21" s="40" t="n">
        <v>99.776</v>
      </c>
      <c r="E21" s="41" t="n">
        <v>8.7037</v>
      </c>
      <c r="F21" s="41" t="n">
        <v>30.8325</v>
      </c>
      <c r="G21" s="41" t="n">
        <v>0.11004</v>
      </c>
      <c r="H21" s="40" t="n">
        <v>83.7014</v>
      </c>
      <c r="I21" s="21" t="n">
        <v>23.9015448620651</v>
      </c>
      <c r="J21" s="42" t="n">
        <v>1.45316</v>
      </c>
      <c r="K21" s="40" t="n">
        <f aca="false">J21*1000/22.4*1/(1+I21/1000)</f>
        <v>63.3588401260335</v>
      </c>
      <c r="L21" s="7" t="n">
        <v>30.8415</v>
      </c>
      <c r="M21" s="43" t="n">
        <v>1.534</v>
      </c>
      <c r="N21" s="44" t="n">
        <v>66.8835233238841</v>
      </c>
      <c r="O21" s="40" t="n">
        <v>26.20425</v>
      </c>
      <c r="P21" s="42" t="n">
        <v>2.505522</v>
      </c>
      <c r="Q21" s="40" t="n">
        <v>68.80617</v>
      </c>
      <c r="R21" s="42"/>
      <c r="S21" s="42"/>
      <c r="T21" s="48" t="n">
        <v>0.0989558208955224</v>
      </c>
      <c r="U21" s="50"/>
      <c r="Y21" s="46"/>
      <c r="Z21" s="46"/>
      <c r="AD21" s="19"/>
    </row>
    <row r="22" customFormat="false" ht="12.75" hidden="false" customHeight="false" outlineLevel="0" collapsed="false">
      <c r="A22" s="1" t="n">
        <v>6</v>
      </c>
      <c r="B22" s="1" t="n">
        <v>6</v>
      </c>
      <c r="C22" s="2" t="n">
        <v>125</v>
      </c>
      <c r="D22" s="40" t="n">
        <v>124.094</v>
      </c>
      <c r="E22" s="41" t="n">
        <v>8.9832</v>
      </c>
      <c r="F22" s="41" t="n">
        <v>31.0153</v>
      </c>
      <c r="G22" s="41" t="n">
        <v>0.11476</v>
      </c>
      <c r="H22" s="40" t="n">
        <v>72.4464</v>
      </c>
      <c r="I22" s="21" t="n">
        <v>24.0026467295927</v>
      </c>
      <c r="J22" s="42" t="n">
        <v>0.64689</v>
      </c>
      <c r="K22" s="40" t="n">
        <f aca="false">J22*1000/22.4*1/(1+I22/1000)</f>
        <v>28.2020929822547</v>
      </c>
      <c r="L22" s="7" t="n">
        <v>31.0346</v>
      </c>
      <c r="M22" s="43" t="n">
        <v>0.622</v>
      </c>
      <c r="N22" s="44" t="n">
        <v>27.1169779019036</v>
      </c>
      <c r="O22" s="40" t="n">
        <v>16.56504</v>
      </c>
      <c r="P22" s="42" t="n">
        <v>3.360502</v>
      </c>
      <c r="Q22" s="40" t="n">
        <v>84.87582</v>
      </c>
      <c r="R22" s="42"/>
      <c r="S22" s="42"/>
      <c r="U22" s="50"/>
      <c r="Y22" s="46"/>
      <c r="Z22" s="46"/>
      <c r="AD22" s="47"/>
    </row>
    <row r="23" customFormat="false" ht="12.75" hidden="false" customHeight="false" outlineLevel="0" collapsed="false">
      <c r="A23" s="1" t="n">
        <v>5</v>
      </c>
      <c r="B23" s="1" t="n">
        <v>5</v>
      </c>
      <c r="C23" s="2" t="n">
        <v>150</v>
      </c>
      <c r="D23" s="40" t="n">
        <v>150.972</v>
      </c>
      <c r="E23" s="41" t="n">
        <v>9.3453</v>
      </c>
      <c r="F23" s="41" t="n">
        <v>31.2263</v>
      </c>
      <c r="G23" s="41" t="n">
        <v>0.10574</v>
      </c>
      <c r="H23" s="40" t="n">
        <v>81.2164</v>
      </c>
      <c r="I23" s="21" t="n">
        <v>24.1118614361897</v>
      </c>
      <c r="J23" s="42" t="n">
        <v>0.21742</v>
      </c>
      <c r="K23" s="40" t="n">
        <f aca="false">J23*1000/22.4*1/(1+I23/1000)</f>
        <v>9.4777244220062</v>
      </c>
      <c r="L23" s="7" t="n">
        <v>31.2317</v>
      </c>
      <c r="M23" s="43" t="n">
        <v>0.007</v>
      </c>
      <c r="N23" s="44" t="n">
        <v>0.305142447585518</v>
      </c>
      <c r="O23" s="40" t="n">
        <v>0</v>
      </c>
      <c r="P23" s="42" t="n">
        <v>4.606472</v>
      </c>
      <c r="Q23" s="40" t="n">
        <v>108.2558</v>
      </c>
      <c r="R23" s="42"/>
      <c r="S23" s="42"/>
      <c r="U23" s="45"/>
      <c r="Y23" s="46"/>
      <c r="Z23" s="46"/>
      <c r="AD23" s="47"/>
    </row>
    <row r="24" customFormat="false" ht="12.75" hidden="false" customHeight="false" outlineLevel="0" collapsed="false">
      <c r="A24" s="1" t="n">
        <v>4</v>
      </c>
      <c r="B24" s="1" t="n">
        <v>4</v>
      </c>
      <c r="C24" s="2" t="n">
        <v>150</v>
      </c>
      <c r="D24" s="40" t="n">
        <v>150.971</v>
      </c>
      <c r="E24" s="41" t="n">
        <v>9.3452</v>
      </c>
      <c r="F24" s="41" t="n">
        <v>31.2262</v>
      </c>
      <c r="G24" s="41" t="n">
        <v>0.10441</v>
      </c>
      <c r="H24" s="40" t="n">
        <v>81.1989</v>
      </c>
      <c r="I24" s="21" t="n">
        <v>24.111798912224</v>
      </c>
      <c r="J24" s="42" t="n">
        <v>0.21821</v>
      </c>
      <c r="K24" s="40" t="n">
        <f aca="false">J24*1000/22.4*1/(1+I24/1000)</f>
        <v>9.51216250754064</v>
      </c>
      <c r="L24" s="7" t="n">
        <v>31.2342</v>
      </c>
      <c r="M24" s="43" t="n">
        <v>0.007</v>
      </c>
      <c r="N24" s="44" t="n">
        <v>0.305142466215043</v>
      </c>
      <c r="O24" s="40" t="n">
        <v>0</v>
      </c>
      <c r="P24" s="42" t="n">
        <v>4.947156</v>
      </c>
      <c r="Q24" s="40" t="n">
        <v>108.2541</v>
      </c>
      <c r="R24" s="42"/>
      <c r="S24" s="42"/>
      <c r="U24" s="51"/>
      <c r="Y24" s="46"/>
      <c r="Z24" s="46"/>
      <c r="AD24" s="47"/>
    </row>
    <row r="25" customFormat="false" ht="12.75" hidden="false" customHeight="false" outlineLevel="0" collapsed="false">
      <c r="A25" s="1" t="n">
        <v>3</v>
      </c>
      <c r="B25" s="1" t="n">
        <v>3</v>
      </c>
      <c r="C25" s="2" t="n">
        <v>175</v>
      </c>
      <c r="D25" s="40" t="n">
        <v>173.977</v>
      </c>
      <c r="E25" s="41" t="n">
        <v>9.3716</v>
      </c>
      <c r="F25" s="41" t="n">
        <v>31.2627</v>
      </c>
      <c r="G25" s="41" t="n">
        <v>0.11525</v>
      </c>
      <c r="H25" s="40" t="n">
        <v>84.2836</v>
      </c>
      <c r="I25" s="21" t="n">
        <v>24.1361907871135</v>
      </c>
      <c r="J25" s="42" t="n">
        <v>0.22306</v>
      </c>
      <c r="K25" s="40" t="n">
        <f aca="false">J25*1000/22.4*1/(1+I25/1000)</f>
        <v>9.72335105805834</v>
      </c>
      <c r="L25" s="7" t="n">
        <v>31.2665</v>
      </c>
      <c r="M25" s="43" t="n">
        <v>-0.005</v>
      </c>
      <c r="N25" s="44" t="n">
        <v>-0.217953713307145</v>
      </c>
      <c r="O25" s="52" t="s">
        <v>39</v>
      </c>
      <c r="P25" s="42" t="n">
        <v>2.809774</v>
      </c>
      <c r="Q25" s="40" t="n">
        <v>119.8412</v>
      </c>
      <c r="R25" s="42"/>
      <c r="S25" s="42"/>
      <c r="U25" s="53" t="s">
        <v>40</v>
      </c>
      <c r="Y25" s="46"/>
      <c r="Z25" s="46"/>
      <c r="AD25" s="47"/>
    </row>
    <row r="26" customFormat="false" ht="12.75" hidden="false" customHeight="false" outlineLevel="0" collapsed="false">
      <c r="A26" s="1" t="n">
        <v>2</v>
      </c>
      <c r="B26" s="1" t="n">
        <v>2</v>
      </c>
      <c r="C26" s="2" t="n">
        <v>200</v>
      </c>
      <c r="D26" s="40" t="n">
        <v>199.98</v>
      </c>
      <c r="E26" s="41" t="n">
        <v>9.3935</v>
      </c>
      <c r="F26" s="41" t="n">
        <v>31.2805</v>
      </c>
      <c r="G26" s="41" t="n">
        <v>0.11246</v>
      </c>
      <c r="H26" s="40" t="n">
        <v>86.3834</v>
      </c>
      <c r="I26" s="21" t="n">
        <v>24.1466679218561</v>
      </c>
      <c r="J26" s="42" t="n">
        <v>0.22915</v>
      </c>
      <c r="K26" s="40" t="n">
        <f aca="false">J26*1000/22.4*1/(1+I26/1000)</f>
        <v>9.98871649413624</v>
      </c>
      <c r="L26" s="7" t="n">
        <v>31.2845</v>
      </c>
      <c r="M26" s="43" t="n">
        <v>0.03</v>
      </c>
      <c r="N26" s="44" t="n">
        <v>1.30770890169796</v>
      </c>
      <c r="O26" s="52" t="s">
        <v>39</v>
      </c>
      <c r="P26" s="42" t="n">
        <v>3.752926</v>
      </c>
      <c r="Q26" s="40" t="n">
        <v>122.7423</v>
      </c>
      <c r="R26" s="42"/>
      <c r="S26" s="42"/>
      <c r="U26" s="53" t="s">
        <v>40</v>
      </c>
      <c r="Y26" s="46"/>
      <c r="Z26" s="46"/>
      <c r="AD26" s="47"/>
    </row>
    <row r="27" customFormat="false" ht="12.75" hidden="false" customHeight="false" outlineLevel="0" collapsed="false">
      <c r="A27" s="1" t="n">
        <v>1</v>
      </c>
      <c r="B27" s="1" t="n">
        <v>1</v>
      </c>
      <c r="C27" s="2" t="s">
        <v>41</v>
      </c>
      <c r="D27" s="40" t="n">
        <v>222.444</v>
      </c>
      <c r="E27" s="41" t="n">
        <v>9.3992</v>
      </c>
      <c r="F27" s="41" t="n">
        <v>31.2675</v>
      </c>
      <c r="G27" s="41" t="n">
        <v>0.13115</v>
      </c>
      <c r="H27" s="40" t="n">
        <v>86.4061</v>
      </c>
      <c r="I27" s="21" t="n">
        <v>24.1356188642933</v>
      </c>
      <c r="J27" s="42" t="n">
        <v>0.2676</v>
      </c>
      <c r="K27" s="40"/>
      <c r="L27" s="7" t="n">
        <v>31.2889</v>
      </c>
      <c r="M27" s="54"/>
      <c r="N27" s="55"/>
      <c r="O27" s="52" t="s">
        <v>39</v>
      </c>
      <c r="P27" s="42" t="n">
        <v>4.80785</v>
      </c>
      <c r="Q27" s="40" t="n">
        <v>128.3749</v>
      </c>
      <c r="R27" s="42"/>
      <c r="S27" s="42"/>
      <c r="U27" s="53" t="s">
        <v>42</v>
      </c>
      <c r="Y27" s="46"/>
      <c r="Z27" s="46"/>
      <c r="AD27" s="47"/>
    </row>
    <row r="28" customFormat="false" ht="12.75" hidden="false" customHeight="false" outlineLevel="0" collapsed="false">
      <c r="D28" s="40"/>
      <c r="E28" s="41"/>
      <c r="F28" s="41"/>
      <c r="G28" s="41"/>
      <c r="H28" s="40"/>
      <c r="I28" s="56"/>
      <c r="J28" s="42"/>
      <c r="K28" s="40"/>
      <c r="N28" s="29"/>
      <c r="O28" s="40"/>
      <c r="P28" s="42"/>
      <c r="Q28" s="40"/>
      <c r="R28" s="42"/>
      <c r="S28" s="42"/>
      <c r="U28" s="50"/>
      <c r="Y28" s="46"/>
      <c r="Z28" s="46"/>
      <c r="AD28" s="47"/>
    </row>
    <row r="30" s="20" customFormat="true" ht="12.75" hidden="false" customHeight="false" outlineLevel="0" collapsed="false">
      <c r="A30" s="11"/>
      <c r="B30" s="11"/>
      <c r="C30" s="12" t="s">
        <v>43</v>
      </c>
      <c r="D30" s="13"/>
      <c r="E30" s="14"/>
      <c r="F30" s="14"/>
      <c r="G30" s="14"/>
      <c r="H30" s="13"/>
      <c r="I30" s="15"/>
      <c r="J30" s="16"/>
      <c r="K30" s="13"/>
      <c r="L30" s="17"/>
      <c r="M30" s="18"/>
      <c r="N30" s="16"/>
      <c r="O30" s="13"/>
      <c r="P30" s="16"/>
      <c r="Q30" s="13"/>
      <c r="R30" s="16"/>
      <c r="S30" s="16"/>
      <c r="T30" s="16"/>
      <c r="U30" s="13"/>
      <c r="V30" s="13"/>
      <c r="W30" s="13"/>
      <c r="X30" s="13"/>
      <c r="Y30" s="19"/>
    </row>
    <row r="31" s="20" customFormat="true" ht="12.75" hidden="false" customHeight="false" outlineLevel="0" collapsed="false">
      <c r="A31" s="11"/>
      <c r="B31" s="11"/>
      <c r="C31" s="12" t="s">
        <v>44</v>
      </c>
      <c r="D31" s="13"/>
      <c r="E31" s="14"/>
      <c r="F31" s="14"/>
      <c r="G31" s="14"/>
      <c r="H31" s="13"/>
      <c r="I31" s="15"/>
      <c r="J31" s="16"/>
      <c r="K31" s="13"/>
      <c r="L31" s="17"/>
      <c r="M31" s="18"/>
      <c r="N31" s="16"/>
      <c r="O31" s="13"/>
      <c r="P31" s="16"/>
      <c r="Q31" s="13"/>
      <c r="R31" s="16"/>
      <c r="S31" s="16"/>
      <c r="T31" s="16"/>
      <c r="U31" s="13"/>
      <c r="V31" s="13"/>
      <c r="W31" s="13"/>
      <c r="X31" s="13"/>
      <c r="Y31" s="19"/>
      <c r="AD31" s="19"/>
    </row>
    <row r="32" customFormat="false" ht="12.75" hidden="false" customHeight="false" outlineLevel="0" collapsed="false">
      <c r="E32" s="57"/>
      <c r="F32" s="57"/>
      <c r="G32" s="57"/>
      <c r="H32" s="25"/>
      <c r="I32" s="26"/>
      <c r="J32" s="58"/>
      <c r="K32" s="25"/>
      <c r="N32" s="6"/>
      <c r="U32" s="3"/>
      <c r="V32" s="3"/>
      <c r="W32" s="3"/>
      <c r="X32" s="3"/>
      <c r="AD32" s="19"/>
    </row>
    <row r="33" customFormat="false" ht="12.75" hidden="false" customHeight="false" outlineLevel="0" collapsed="false">
      <c r="B33" s="1" t="s">
        <v>8</v>
      </c>
      <c r="C33" s="22" t="s">
        <v>9</v>
      </c>
      <c r="D33" s="23" t="s">
        <v>10</v>
      </c>
      <c r="E33" s="24" t="s">
        <v>10</v>
      </c>
      <c r="F33" s="24" t="s">
        <v>10</v>
      </c>
      <c r="G33" s="24" t="s">
        <v>10</v>
      </c>
      <c r="H33" s="25" t="s">
        <v>10</v>
      </c>
      <c r="I33" s="26"/>
      <c r="J33" s="27" t="s">
        <v>10</v>
      </c>
      <c r="K33" s="23" t="s">
        <v>10</v>
      </c>
      <c r="L33" s="28" t="s">
        <v>11</v>
      </c>
      <c r="M33" s="30"/>
      <c r="N33" s="3"/>
      <c r="U33" s="3"/>
    </row>
    <row r="34" customFormat="false" ht="12.75" hidden="false" customHeight="false" outlineLevel="0" collapsed="false">
      <c r="B34" s="1" t="s">
        <v>11</v>
      </c>
      <c r="C34" s="22" t="s">
        <v>13</v>
      </c>
      <c r="D34" s="29" t="s">
        <v>13</v>
      </c>
      <c r="E34" s="24" t="s">
        <v>14</v>
      </c>
      <c r="F34" s="24" t="s">
        <v>15</v>
      </c>
      <c r="G34" s="24" t="s">
        <v>16</v>
      </c>
      <c r="H34" s="23" t="s">
        <v>17</v>
      </c>
      <c r="I34" s="26" t="s">
        <v>18</v>
      </c>
      <c r="J34" s="27" t="s">
        <v>19</v>
      </c>
      <c r="K34" s="23" t="s">
        <v>19</v>
      </c>
      <c r="L34" s="28" t="s">
        <v>20</v>
      </c>
      <c r="M34" s="30" t="s">
        <v>19</v>
      </c>
      <c r="N34" s="29" t="s">
        <v>19</v>
      </c>
      <c r="O34" s="29" t="s">
        <v>21</v>
      </c>
      <c r="P34" s="30" t="s">
        <v>22</v>
      </c>
      <c r="Q34" s="29" t="s">
        <v>23</v>
      </c>
      <c r="R34" s="30" t="s">
        <v>24</v>
      </c>
      <c r="S34" s="30" t="s">
        <v>25</v>
      </c>
      <c r="T34" s="27" t="s">
        <v>26</v>
      </c>
    </row>
    <row r="35" customFormat="false" ht="12.75" hidden="false" customHeight="false" outlineLevel="0" collapsed="false">
      <c r="A35" s="31" t="s">
        <v>27</v>
      </c>
      <c r="B35" s="31"/>
      <c r="C35" s="22" t="s">
        <v>28</v>
      </c>
      <c r="D35" s="29" t="s">
        <v>29</v>
      </c>
      <c r="E35" s="24" t="s">
        <v>30</v>
      </c>
      <c r="F35" s="24"/>
      <c r="G35" s="24"/>
      <c r="H35" s="23"/>
      <c r="I35" s="26"/>
      <c r="J35" s="27" t="s">
        <v>31</v>
      </c>
      <c r="K35" s="23" t="s">
        <v>32</v>
      </c>
      <c r="M35" s="8" t="s">
        <v>33</v>
      </c>
      <c r="N35" s="29" t="s">
        <v>34</v>
      </c>
      <c r="O35" s="29" t="s">
        <v>35</v>
      </c>
      <c r="P35" s="30" t="s">
        <v>35</v>
      </c>
      <c r="Q35" s="29" t="s">
        <v>35</v>
      </c>
      <c r="R35" s="30" t="s">
        <v>35</v>
      </c>
      <c r="S35" s="30" t="s">
        <v>35</v>
      </c>
      <c r="T35" s="27" t="s">
        <v>36</v>
      </c>
      <c r="U35" s="32" t="s">
        <v>37</v>
      </c>
    </row>
    <row r="36" customFormat="false" ht="12.75" hidden="false" customHeight="false" outlineLevel="0" collapsed="false">
      <c r="A36" s="33" t="s">
        <v>38</v>
      </c>
      <c r="B36" s="33"/>
      <c r="C36" s="34" t="s">
        <v>38</v>
      </c>
      <c r="D36" s="35" t="s">
        <v>38</v>
      </c>
      <c r="E36" s="36" t="s">
        <v>38</v>
      </c>
      <c r="F36" s="36"/>
      <c r="G36" s="37" t="s">
        <v>38</v>
      </c>
      <c r="H36" s="38" t="s">
        <v>38</v>
      </c>
      <c r="I36" s="38"/>
      <c r="J36" s="38"/>
      <c r="K36" s="38"/>
      <c r="L36" s="37" t="s">
        <v>38</v>
      </c>
      <c r="M36" s="39" t="s">
        <v>38</v>
      </c>
      <c r="N36" s="35" t="s">
        <v>38</v>
      </c>
      <c r="O36" s="35" t="s">
        <v>38</v>
      </c>
      <c r="P36" s="39" t="s">
        <v>38</v>
      </c>
      <c r="Q36" s="38" t="s">
        <v>38</v>
      </c>
      <c r="R36" s="38"/>
      <c r="S36" s="38"/>
      <c r="T36" s="39" t="s">
        <v>38</v>
      </c>
      <c r="U36" s="34" t="s">
        <v>38</v>
      </c>
    </row>
    <row r="37" customFormat="false" ht="12.75" hidden="false" customHeight="false" outlineLevel="0" collapsed="false">
      <c r="A37" s="1" t="n">
        <v>34</v>
      </c>
      <c r="B37" s="1" t="n">
        <v>19</v>
      </c>
      <c r="C37" s="2" t="n">
        <v>0</v>
      </c>
      <c r="D37" s="40" t="n">
        <v>0.817</v>
      </c>
      <c r="E37" s="41" t="n">
        <v>13.7063</v>
      </c>
      <c r="F37" s="41" t="n">
        <v>31.9151</v>
      </c>
      <c r="G37" s="41" t="n">
        <v>2.014</v>
      </c>
      <c r="H37" s="40" t="n">
        <v>71.9877</v>
      </c>
      <c r="I37" s="21" t="n">
        <v>23.8648145392433</v>
      </c>
      <c r="J37" s="42" t="n">
        <v>6.19705</v>
      </c>
      <c r="K37" s="40" t="n">
        <f aca="false">J37*1000/22.4*1/(1+I37/1000)</f>
        <v>270.205611061693</v>
      </c>
      <c r="L37" s="7" t="n">
        <v>31.918</v>
      </c>
      <c r="M37" s="8" t="n">
        <v>6.676</v>
      </c>
      <c r="N37" s="44" t="n">
        <v>291.088930934535</v>
      </c>
      <c r="O37" s="40" t="n">
        <v>0</v>
      </c>
      <c r="P37" s="42" t="n">
        <v>0.3293056</v>
      </c>
      <c r="Q37" s="40" t="n">
        <v>1.780302</v>
      </c>
      <c r="R37" s="42" t="n">
        <v>0</v>
      </c>
      <c r="T37" s="6" t="n">
        <v>0.886817910447761</v>
      </c>
      <c r="U37" s="9" t="n">
        <v>0.17</v>
      </c>
    </row>
    <row r="38" customFormat="false" ht="12.75" hidden="false" customHeight="false" outlineLevel="0" collapsed="false">
      <c r="A38" s="1" t="n">
        <v>33</v>
      </c>
      <c r="B38" s="1" t="n">
        <v>18</v>
      </c>
      <c r="C38" s="2" t="n">
        <v>10</v>
      </c>
      <c r="D38" s="40" t="n">
        <v>10.205</v>
      </c>
      <c r="E38" s="41" t="n">
        <v>12.7612</v>
      </c>
      <c r="F38" s="41" t="n">
        <v>31.9405</v>
      </c>
      <c r="G38" s="41" t="n">
        <v>5.0838</v>
      </c>
      <c r="H38" s="40" t="n">
        <v>76.7121</v>
      </c>
      <c r="I38" s="21" t="n">
        <v>24.0708457908886</v>
      </c>
      <c r="J38" s="42" t="n">
        <v>6.31653</v>
      </c>
      <c r="K38" s="40" t="n">
        <f aca="false">J38*1000/22.4*1/(1+I38/1000)</f>
        <v>275.35980307182</v>
      </c>
      <c r="L38" s="7" t="n">
        <v>31.9491</v>
      </c>
      <c r="M38" s="8" t="n">
        <v>7.002</v>
      </c>
      <c r="N38" s="44" t="n">
        <v>305.241856067949</v>
      </c>
      <c r="O38" s="40" t="n">
        <v>0</v>
      </c>
      <c r="P38" s="42" t="n">
        <v>0.3591312</v>
      </c>
      <c r="Q38" s="40" t="n">
        <v>1.781644</v>
      </c>
      <c r="R38" s="42" t="n">
        <v>0</v>
      </c>
      <c r="T38" s="6" t="n">
        <v>1.78428828828829</v>
      </c>
    </row>
    <row r="39" customFormat="false" ht="12.75" hidden="false" customHeight="false" outlineLevel="0" collapsed="false">
      <c r="A39" s="1" t="n">
        <v>32</v>
      </c>
      <c r="B39" s="1" t="n">
        <v>17</v>
      </c>
      <c r="C39" s="2" t="n">
        <v>25</v>
      </c>
      <c r="D39" s="40" t="n">
        <v>24.311</v>
      </c>
      <c r="E39" s="41" t="n">
        <v>9.9582</v>
      </c>
      <c r="F39" s="41" t="n">
        <v>32.1093</v>
      </c>
      <c r="G39" s="41" t="n">
        <v>5.7109</v>
      </c>
      <c r="H39" s="40" t="n">
        <v>80.6567</v>
      </c>
      <c r="I39" s="21" t="n">
        <v>24.7030132578059</v>
      </c>
      <c r="J39" s="42" t="n">
        <v>6.34953</v>
      </c>
      <c r="K39" s="40" t="n">
        <f aca="false">J39*1000/22.4*1/(1+I39/1000)</f>
        <v>276.62762483062</v>
      </c>
      <c r="L39" s="7" t="n">
        <v>32.0963</v>
      </c>
      <c r="M39" s="8" t="n">
        <v>6.928</v>
      </c>
      <c r="N39" s="44" t="n">
        <v>301.829613345639</v>
      </c>
      <c r="O39" s="40" t="n">
        <v>2.937464</v>
      </c>
      <c r="P39" s="42" t="n">
        <v>0.7032738</v>
      </c>
      <c r="Q39" s="40" t="n">
        <v>7.366961</v>
      </c>
      <c r="R39" s="42" t="n">
        <v>0</v>
      </c>
      <c r="T39" s="6" t="n">
        <v>2.39207462686567</v>
      </c>
    </row>
    <row r="40" customFormat="false" ht="12.75" hidden="false" customHeight="false" outlineLevel="0" collapsed="false">
      <c r="A40" s="1" t="n">
        <v>31</v>
      </c>
      <c r="B40" s="1" t="n">
        <v>16</v>
      </c>
      <c r="C40" s="2" t="n">
        <v>50</v>
      </c>
      <c r="D40" s="40" t="n">
        <v>48.319</v>
      </c>
      <c r="E40" s="41" t="n">
        <v>7.392</v>
      </c>
      <c r="F40" s="41" t="n">
        <v>32.3764</v>
      </c>
      <c r="G40" s="41" t="n">
        <v>0.68098</v>
      </c>
      <c r="H40" s="40" t="n">
        <v>87.5071</v>
      </c>
      <c r="I40" s="21" t="n">
        <v>25.2999873907916</v>
      </c>
      <c r="J40" s="42" t="n">
        <v>6.25618</v>
      </c>
      <c r="K40" s="40" t="n">
        <f aca="false">J40*1000/22.4*1/(1+I40/1000)</f>
        <v>272.401983258337</v>
      </c>
      <c r="L40" s="7" t="n">
        <v>32.3762</v>
      </c>
      <c r="M40" s="8" t="n">
        <v>6.869</v>
      </c>
      <c r="N40" s="44" t="n">
        <v>299.084940491086</v>
      </c>
      <c r="O40" s="40" t="n">
        <v>9.832844</v>
      </c>
      <c r="P40" s="42" t="n">
        <v>1.145136</v>
      </c>
      <c r="Q40" s="40" t="n">
        <v>13.14285</v>
      </c>
      <c r="R40" s="42" t="n">
        <v>0.4072794</v>
      </c>
      <c r="T40" s="6" t="n">
        <v>0.219371940298507</v>
      </c>
    </row>
    <row r="41" customFormat="false" ht="12.75" hidden="false" customHeight="false" outlineLevel="0" collapsed="false">
      <c r="A41" s="1" t="n">
        <v>30</v>
      </c>
      <c r="B41" s="1" t="n">
        <v>15</v>
      </c>
      <c r="C41" s="2" t="n">
        <v>75</v>
      </c>
      <c r="D41" s="40" t="n">
        <v>73.961</v>
      </c>
      <c r="E41" s="41" t="n">
        <v>6.9873</v>
      </c>
      <c r="F41" s="41" t="n">
        <v>32.6364</v>
      </c>
      <c r="G41" s="41" t="n">
        <v>0.28923</v>
      </c>
      <c r="H41" s="40" t="n">
        <v>87.9828</v>
      </c>
      <c r="I41" s="21" t="n">
        <v>25.5593670902751</v>
      </c>
      <c r="J41" s="42" t="n">
        <v>5.34174</v>
      </c>
      <c r="K41" s="40" t="n">
        <f aca="false">J41*1000/22.4*1/(1+I41/1000)</f>
        <v>232.527285466541</v>
      </c>
      <c r="L41" s="7" t="n">
        <v>32.6271</v>
      </c>
      <c r="M41" s="8" t="n">
        <v>5.856</v>
      </c>
      <c r="N41" s="44" t="n">
        <v>254.913152585499</v>
      </c>
      <c r="O41" s="40" t="n">
        <v>15.90001</v>
      </c>
      <c r="P41" s="42" t="n">
        <v>1.449396</v>
      </c>
      <c r="Q41" s="40" t="n">
        <v>18.759</v>
      </c>
      <c r="R41" s="42" t="n">
        <v>1.011516</v>
      </c>
      <c r="T41" s="6" t="n">
        <v>0.0945035928143712</v>
      </c>
    </row>
    <row r="42" customFormat="false" ht="12.75" hidden="false" customHeight="false" outlineLevel="0" collapsed="false">
      <c r="A42" s="1" t="n">
        <v>29</v>
      </c>
      <c r="B42" s="1" t="n">
        <v>14</v>
      </c>
      <c r="C42" s="2" t="n">
        <v>100</v>
      </c>
      <c r="D42" s="40" t="n">
        <v>99.949</v>
      </c>
      <c r="E42" s="41" t="n">
        <v>7.1017</v>
      </c>
      <c r="F42" s="41" t="n">
        <v>33.2044</v>
      </c>
      <c r="G42" s="41" t="n">
        <v>0.088932</v>
      </c>
      <c r="H42" s="40" t="n">
        <v>88.0672</v>
      </c>
      <c r="I42" s="21" t="n">
        <v>25.9910938107594</v>
      </c>
      <c r="J42" s="42" t="n">
        <v>4.10262</v>
      </c>
      <c r="K42" s="40" t="n">
        <f aca="false">J42*1000/22.4*1/(1+I42/1000)</f>
        <v>178.512932204079</v>
      </c>
      <c r="L42" s="7" t="n">
        <v>33.1801</v>
      </c>
      <c r="M42" s="8" t="n">
        <v>4.49</v>
      </c>
      <c r="N42" s="44" t="n">
        <v>195.368585342126</v>
      </c>
      <c r="O42" s="40" t="n">
        <v>23.04066</v>
      </c>
      <c r="P42" s="42" t="n">
        <v>1.821831</v>
      </c>
      <c r="Q42" s="40" t="n">
        <v>27.90853</v>
      </c>
      <c r="R42" s="42" t="n">
        <v>0</v>
      </c>
      <c r="T42" s="6" t="n">
        <v>0.0334243243243243</v>
      </c>
    </row>
    <row r="43" customFormat="false" ht="12.75" hidden="false" customHeight="false" outlineLevel="0" collapsed="false">
      <c r="A43" s="1" t="n">
        <v>28</v>
      </c>
      <c r="B43" s="1" t="n">
        <v>13</v>
      </c>
      <c r="C43" s="2" t="n">
        <v>125</v>
      </c>
      <c r="D43" s="40" t="n">
        <v>125.888</v>
      </c>
      <c r="E43" s="41" t="n">
        <v>7.2667</v>
      </c>
      <c r="F43" s="41" t="n">
        <v>33.6324</v>
      </c>
      <c r="G43" s="41" t="n">
        <v>0.084551</v>
      </c>
      <c r="H43" s="40" t="n">
        <v>88.038</v>
      </c>
      <c r="I43" s="21" t="n">
        <v>26.3052446231038</v>
      </c>
      <c r="J43" s="42" t="n">
        <v>3.30383</v>
      </c>
      <c r="K43" s="40" t="n">
        <f aca="false">J43*1000/22.4*1/(1+I43/1000)</f>
        <v>143.712030594222</v>
      </c>
      <c r="L43" s="7" t="n">
        <v>33.6307</v>
      </c>
      <c r="M43" s="8" t="n">
        <v>3.58</v>
      </c>
      <c r="N43" s="44" t="n">
        <v>155.725043215696</v>
      </c>
      <c r="O43" s="40" t="n">
        <v>27.24323</v>
      </c>
      <c r="P43" s="42" t="n">
        <v>2.027946</v>
      </c>
      <c r="Q43" s="40" t="n">
        <v>34.26599</v>
      </c>
      <c r="R43" s="42" t="n">
        <v>0</v>
      </c>
    </row>
    <row r="44" customFormat="false" ht="12.75" hidden="false" customHeight="false" outlineLevel="0" collapsed="false">
      <c r="A44" s="1" t="n">
        <v>27</v>
      </c>
      <c r="B44" s="1" t="n">
        <v>12</v>
      </c>
      <c r="C44" s="2" t="n">
        <v>150</v>
      </c>
      <c r="D44" s="40" t="n">
        <v>148.801</v>
      </c>
      <c r="E44" s="41" t="n">
        <v>7.4504</v>
      </c>
      <c r="F44" s="41" t="n">
        <v>33.8471</v>
      </c>
      <c r="G44" s="41" t="n">
        <v>0.07798</v>
      </c>
      <c r="H44" s="40" t="n">
        <v>88.0758</v>
      </c>
      <c r="I44" s="21" t="n">
        <v>26.4483763983642</v>
      </c>
      <c r="J44" s="42" t="n">
        <v>2.70637</v>
      </c>
      <c r="K44" s="40" t="n">
        <f aca="false">J44*1000/22.4*1/(1+I44/1000)</f>
        <v>117.706932042361</v>
      </c>
      <c r="L44" s="7" t="n">
        <v>33.844</v>
      </c>
      <c r="M44" s="8" t="n">
        <v>2.859</v>
      </c>
      <c r="N44" s="44" t="n">
        <v>124.345199920599</v>
      </c>
      <c r="O44" s="40" t="n">
        <v>29.76495</v>
      </c>
      <c r="P44" s="42" t="n">
        <v>2.214461</v>
      </c>
      <c r="Q44" s="40" t="n">
        <v>40.10902</v>
      </c>
      <c r="R44" s="42" t="n">
        <v>0.00088959999999999</v>
      </c>
    </row>
    <row r="45" customFormat="false" ht="12.75" hidden="false" customHeight="false" outlineLevel="0" collapsed="false">
      <c r="A45" s="1" t="n">
        <v>26</v>
      </c>
      <c r="B45" s="1" t="n">
        <v>11</v>
      </c>
      <c r="C45" s="2" t="n">
        <v>175</v>
      </c>
      <c r="D45" s="40" t="n">
        <v>174.709</v>
      </c>
      <c r="E45" s="41" t="n">
        <v>7.1449</v>
      </c>
      <c r="F45" s="41" t="n">
        <v>33.9366</v>
      </c>
      <c r="G45" s="41" t="n">
        <v>0.088365</v>
      </c>
      <c r="H45" s="40" t="n">
        <v>88.1708</v>
      </c>
      <c r="I45" s="21" t="n">
        <v>26.5615844207832</v>
      </c>
      <c r="J45" s="42" t="n">
        <v>2.4837</v>
      </c>
      <c r="K45" s="40" t="n">
        <f aca="false">J45*1000/22.4*1/(1+I45/1000)</f>
        <v>108.010533384878</v>
      </c>
      <c r="L45" s="7" t="n">
        <v>33.9362</v>
      </c>
      <c r="M45" s="8" t="n">
        <v>2.583</v>
      </c>
      <c r="N45" s="44" t="n">
        <v>112.328867308105</v>
      </c>
      <c r="O45" s="40" t="n">
        <v>31.70647</v>
      </c>
      <c r="P45" s="42" t="n">
        <v>2.303427</v>
      </c>
      <c r="Q45" s="40" t="n">
        <v>45.43377</v>
      </c>
      <c r="R45" s="42" t="n">
        <v>0.00654169999999998</v>
      </c>
    </row>
    <row r="46" customFormat="false" ht="12.75" hidden="false" customHeight="false" outlineLevel="0" collapsed="false">
      <c r="A46" s="1" t="n">
        <v>25</v>
      </c>
      <c r="B46" s="1" t="n">
        <v>10</v>
      </c>
      <c r="C46" s="2" t="n">
        <v>200</v>
      </c>
      <c r="D46" s="40" t="n">
        <v>199.749</v>
      </c>
      <c r="E46" s="41" t="n">
        <v>6.904</v>
      </c>
      <c r="F46" s="41" t="n">
        <v>33.9551</v>
      </c>
      <c r="G46" s="41" t="n">
        <v>0.074506</v>
      </c>
      <c r="H46" s="40" t="n">
        <v>88.2363</v>
      </c>
      <c r="I46" s="21" t="n">
        <v>26.609189669223</v>
      </c>
      <c r="J46" s="42" t="n">
        <v>2.3322</v>
      </c>
      <c r="K46" s="40" t="n">
        <f aca="false">J46*1000/22.4*1/(1+I46/1000)</f>
        <v>101.417435647657</v>
      </c>
      <c r="L46" s="7" t="n">
        <v>33.9555</v>
      </c>
      <c r="M46" s="8" t="n">
        <v>2.456</v>
      </c>
      <c r="N46" s="44" t="n">
        <v>106.800969878503</v>
      </c>
      <c r="O46" s="40" t="n">
        <v>32.71517</v>
      </c>
      <c r="P46" s="42" t="n">
        <v>2.372907</v>
      </c>
      <c r="Q46" s="40" t="n">
        <v>48.64042</v>
      </c>
      <c r="R46" s="42" t="n">
        <v>0</v>
      </c>
    </row>
    <row r="47" customFormat="false" ht="12.75" hidden="false" customHeight="false" outlineLevel="0" collapsed="false">
      <c r="A47" s="1" t="n">
        <v>24</v>
      </c>
      <c r="B47" s="1" t="n">
        <v>9</v>
      </c>
      <c r="C47" s="2" t="n">
        <v>250</v>
      </c>
      <c r="D47" s="40" t="n">
        <v>251.061</v>
      </c>
      <c r="E47" s="41" t="n">
        <v>6.3918</v>
      </c>
      <c r="F47" s="41" t="n">
        <v>33.9817</v>
      </c>
      <c r="G47" s="41" t="n">
        <v>0.062913</v>
      </c>
      <c r="H47" s="40" t="n">
        <v>88.3344</v>
      </c>
      <c r="I47" s="21" t="n">
        <v>26.6982738511178</v>
      </c>
      <c r="J47" s="42" t="n">
        <v>1.87978</v>
      </c>
      <c r="K47" s="40" t="n">
        <f aca="false">J47*1000/22.4*1/(1+I47/1000)</f>
        <v>81.7365258492381</v>
      </c>
      <c r="L47" s="7" t="n">
        <v>33.9828</v>
      </c>
      <c r="M47" s="8" t="n">
        <v>1.935</v>
      </c>
      <c r="N47" s="44" t="n">
        <v>84.1375998884315</v>
      </c>
      <c r="O47" s="40" t="n">
        <v>35.83053</v>
      </c>
      <c r="P47" s="42" t="n">
        <v>2.598279</v>
      </c>
      <c r="Q47" s="40" t="n">
        <v>56.82581</v>
      </c>
      <c r="R47" s="42" t="n">
        <v>0.0178387</v>
      </c>
    </row>
    <row r="48" customFormat="false" ht="12.75" hidden="false" customHeight="false" outlineLevel="0" collapsed="false">
      <c r="A48" s="1" t="n">
        <v>23</v>
      </c>
      <c r="B48" s="1" t="n">
        <v>8</v>
      </c>
      <c r="C48" s="2" t="n">
        <v>300</v>
      </c>
      <c r="D48" s="40" t="n">
        <v>302.181</v>
      </c>
      <c r="E48" s="41" t="n">
        <v>5.8898</v>
      </c>
      <c r="F48" s="41" t="n">
        <v>33.9918</v>
      </c>
      <c r="G48" s="41" t="n">
        <v>0.060345</v>
      </c>
      <c r="H48" s="40" t="n">
        <v>88.2916</v>
      </c>
      <c r="I48" s="21" t="n">
        <v>26.7701477358826</v>
      </c>
      <c r="J48" s="42" t="n">
        <v>1.57332</v>
      </c>
      <c r="K48" s="40" t="n">
        <f aca="false">J48*1000/22.4*1/(1+I48/1000)</f>
        <v>68.4062544619941</v>
      </c>
      <c r="L48" s="7" t="n">
        <v>33.9923</v>
      </c>
      <c r="M48" s="8" t="n">
        <v>1.596</v>
      </c>
      <c r="N48" s="44" t="n">
        <v>69.3923563682801</v>
      </c>
      <c r="O48" s="40" t="n">
        <v>37.72013</v>
      </c>
      <c r="P48" s="42" t="n">
        <v>2.755359</v>
      </c>
      <c r="Q48" s="40" t="n">
        <v>64.67618</v>
      </c>
      <c r="R48" s="42" t="n">
        <v>0</v>
      </c>
    </row>
    <row r="49" customFormat="false" ht="12.75" hidden="false" customHeight="false" outlineLevel="0" collapsed="false">
      <c r="A49" s="1" t="n">
        <v>22</v>
      </c>
      <c r="B49" s="1" t="n">
        <v>7</v>
      </c>
      <c r="C49" s="2" t="n">
        <v>400</v>
      </c>
      <c r="D49" s="40" t="n">
        <v>400.568</v>
      </c>
      <c r="E49" s="41" t="n">
        <v>5.328</v>
      </c>
      <c r="F49" s="41" t="n">
        <v>34.0482</v>
      </c>
      <c r="G49" s="41" t="n">
        <v>0.059552</v>
      </c>
      <c r="H49" s="40" t="n">
        <v>88.1813</v>
      </c>
      <c r="I49" s="21" t="n">
        <v>26.8828988834855</v>
      </c>
      <c r="J49" s="42" t="n">
        <v>1.09476</v>
      </c>
      <c r="K49" s="40" t="n">
        <f aca="false">J49*1000/22.4*1/(1+I49/1000)</f>
        <v>47.5937561516054</v>
      </c>
      <c r="L49" s="7" t="n">
        <v>34.0502</v>
      </c>
      <c r="M49" s="8" t="n">
        <v>1.048</v>
      </c>
      <c r="N49" s="44" t="n">
        <v>45.5609050813717</v>
      </c>
      <c r="O49" s="40" t="n">
        <v>40.37375</v>
      </c>
      <c r="P49" s="42" t="n">
        <v>2.990124</v>
      </c>
      <c r="Q49" s="40" t="n">
        <v>77.9071</v>
      </c>
      <c r="R49" s="42" t="n">
        <v>0</v>
      </c>
    </row>
    <row r="50" customFormat="false" ht="12.75" hidden="false" customHeight="false" outlineLevel="0" collapsed="false">
      <c r="A50" s="1" t="n">
        <v>21</v>
      </c>
      <c r="B50" s="1" t="n">
        <v>6</v>
      </c>
      <c r="C50" s="2" t="n">
        <v>600</v>
      </c>
      <c r="D50" s="40" t="n">
        <v>601.342</v>
      </c>
      <c r="E50" s="41" t="n">
        <v>4.593</v>
      </c>
      <c r="F50" s="41" t="n">
        <v>34.1937</v>
      </c>
      <c r="G50" s="41" t="n">
        <v>0.060685</v>
      </c>
      <c r="H50" s="40" t="n">
        <v>88.259</v>
      </c>
      <c r="I50" s="21" t="n">
        <v>27.0820373612175</v>
      </c>
      <c r="J50" s="42" t="n">
        <v>0.54738</v>
      </c>
      <c r="K50" s="40" t="n">
        <f aca="false">J50*1000/22.4*1/(1+I50/1000)</f>
        <v>23.7922641560744</v>
      </c>
      <c r="L50" s="7" t="n">
        <v>34.1933</v>
      </c>
      <c r="M50" s="8" t="n">
        <v>0.387</v>
      </c>
      <c r="N50" s="44" t="n">
        <v>16.8212324681223</v>
      </c>
      <c r="O50" s="40" t="n">
        <v>43.32362</v>
      </c>
      <c r="P50" s="42" t="n">
        <v>3.224635</v>
      </c>
      <c r="Q50" s="40" t="n">
        <v>99.81135</v>
      </c>
      <c r="R50" s="42" t="n">
        <v>0</v>
      </c>
    </row>
    <row r="51" customFormat="false" ht="12.75" hidden="false" customHeight="false" outlineLevel="0" collapsed="false">
      <c r="A51" s="1" t="n">
        <v>20</v>
      </c>
      <c r="B51" s="1" t="n">
        <v>5</v>
      </c>
      <c r="C51" s="2" t="n">
        <v>800</v>
      </c>
      <c r="D51" s="40" t="n">
        <v>804.471</v>
      </c>
      <c r="E51" s="41" t="n">
        <v>3.9077</v>
      </c>
      <c r="F51" s="41" t="n">
        <v>34.3285</v>
      </c>
      <c r="G51" s="41" t="n">
        <v>0.062573</v>
      </c>
      <c r="H51" s="40" t="n">
        <v>88.2373</v>
      </c>
      <c r="I51" s="21" t="n">
        <v>27.2617727910995</v>
      </c>
      <c r="J51" s="42" t="n">
        <v>0.43488</v>
      </c>
      <c r="K51" s="40" t="n">
        <f aca="false">J51*1000/22.4*1/(1+I51/1000)</f>
        <v>18.8990637328366</v>
      </c>
      <c r="L51" s="7" t="n">
        <v>34.3275</v>
      </c>
      <c r="M51" s="8" t="n">
        <v>0.235</v>
      </c>
      <c r="N51" s="44" t="n">
        <v>10.2126563125842</v>
      </c>
      <c r="O51" s="40" t="n">
        <v>44.57208</v>
      </c>
      <c r="P51" s="42" t="n">
        <v>3.361893</v>
      </c>
      <c r="Q51" s="40" t="n">
        <v>120.9331</v>
      </c>
      <c r="R51" s="42" t="n">
        <v>0.0573038</v>
      </c>
    </row>
    <row r="52" customFormat="false" ht="12.75" hidden="false" customHeight="false" outlineLevel="0" collapsed="false">
      <c r="A52" s="1" t="n">
        <v>19</v>
      </c>
      <c r="B52" s="1" t="n">
        <v>4</v>
      </c>
      <c r="C52" s="2" t="n">
        <v>1000</v>
      </c>
      <c r="D52" s="40" t="n">
        <v>1001.012</v>
      </c>
      <c r="E52" s="41" t="n">
        <v>3.5006</v>
      </c>
      <c r="F52" s="41" t="n">
        <v>34.3888</v>
      </c>
      <c r="G52" s="41" t="n">
        <v>0.061742</v>
      </c>
      <c r="H52" s="40" t="n">
        <v>88.3648</v>
      </c>
      <c r="I52" s="21" t="n">
        <v>27.3503433716123</v>
      </c>
      <c r="J52" s="42" t="n">
        <v>0.47776</v>
      </c>
      <c r="K52" s="40" t="n">
        <f aca="false">J52*1000/22.4*1/(1+I52/1000)</f>
        <v>20.7607575801009</v>
      </c>
      <c r="L52" s="7" t="n">
        <v>34.3881</v>
      </c>
      <c r="M52" s="8" t="n">
        <v>0.276</v>
      </c>
      <c r="N52" s="44" t="n">
        <v>11.9934048311031</v>
      </c>
      <c r="O52" s="40" t="n">
        <v>45.05661</v>
      </c>
      <c r="P52" s="42" t="n">
        <v>3.353683</v>
      </c>
      <c r="Q52" s="40" t="n">
        <v>133.4444</v>
      </c>
      <c r="R52" s="42" t="n">
        <v>0</v>
      </c>
    </row>
    <row r="53" customFormat="false" ht="12.75" hidden="false" customHeight="false" outlineLevel="0" collapsed="false">
      <c r="A53" s="1" t="n">
        <v>18</v>
      </c>
      <c r="B53" s="1" t="n">
        <v>3</v>
      </c>
      <c r="C53" s="2" t="n">
        <v>1000</v>
      </c>
      <c r="D53" s="40" t="n">
        <v>1000.808</v>
      </c>
      <c r="E53" s="41" t="n">
        <v>3.5025</v>
      </c>
      <c r="F53" s="41" t="n">
        <v>34.3887</v>
      </c>
      <c r="G53" s="41" t="n">
        <v>0.062611</v>
      </c>
      <c r="H53" s="40" t="n">
        <v>88.0933</v>
      </c>
      <c r="I53" s="21" t="n">
        <v>27.3500789535904</v>
      </c>
      <c r="J53" s="42" t="n">
        <v>0.47794</v>
      </c>
      <c r="K53" s="40" t="n">
        <f aca="false">J53*1000/22.4*1/(1+I53/1000)</f>
        <v>20.7685847112501</v>
      </c>
      <c r="L53" s="7" t="n">
        <v>34.388</v>
      </c>
      <c r="M53" s="8" t="n">
        <v>0.298</v>
      </c>
      <c r="N53" s="44" t="n">
        <v>12.9494042012649</v>
      </c>
      <c r="O53" s="40" t="n">
        <v>45.71751</v>
      </c>
      <c r="P53" s="42" t="n">
        <v>3.321464</v>
      </c>
      <c r="Q53" s="40" t="n">
        <v>132.007</v>
      </c>
      <c r="R53" s="42" t="n">
        <v>0</v>
      </c>
    </row>
    <row r="54" customFormat="false" ht="12.75" hidden="false" customHeight="false" outlineLevel="0" collapsed="false">
      <c r="A54" s="1" t="n">
        <v>17</v>
      </c>
      <c r="B54" s="1" t="n">
        <v>2</v>
      </c>
      <c r="C54" s="2" t="n">
        <v>1250</v>
      </c>
      <c r="D54" s="40" t="n">
        <v>1249.799</v>
      </c>
      <c r="E54" s="41" t="n">
        <v>3.0501</v>
      </c>
      <c r="F54" s="41" t="n">
        <v>34.4574</v>
      </c>
      <c r="G54" s="41" t="n">
        <v>0.061742</v>
      </c>
      <c r="H54" s="40" t="n">
        <v>86.5977</v>
      </c>
      <c r="I54" s="21" t="n">
        <v>27.4476484554946</v>
      </c>
      <c r="J54" s="42" t="n">
        <v>0.62642</v>
      </c>
      <c r="K54" s="40" t="n">
        <f aca="false">J54*1000/22.4*1/(1+I54/1000)</f>
        <v>27.2181055779018</v>
      </c>
      <c r="L54" s="7" t="n">
        <v>34.4575</v>
      </c>
      <c r="M54" s="54"/>
      <c r="N54" s="55"/>
      <c r="O54" s="40" t="n">
        <v>45.08582</v>
      </c>
      <c r="P54" s="42" t="n">
        <v>3.295875</v>
      </c>
      <c r="Q54" s="40" t="n">
        <v>145.9965</v>
      </c>
      <c r="R54" s="42" t="n">
        <v>0.0234836</v>
      </c>
      <c r="U54" s="59" t="s">
        <v>45</v>
      </c>
    </row>
    <row r="55" customFormat="false" ht="12.75" hidden="false" customHeight="false" outlineLevel="0" collapsed="false">
      <c r="A55" s="1" t="n">
        <v>16</v>
      </c>
      <c r="B55" s="1" t="n">
        <v>1</v>
      </c>
      <c r="C55" s="2" t="s">
        <v>46</v>
      </c>
      <c r="D55" s="40" t="n">
        <v>1300.124</v>
      </c>
      <c r="E55" s="41" t="n">
        <v>2.8967</v>
      </c>
      <c r="F55" s="41" t="n">
        <v>34.4754</v>
      </c>
      <c r="G55" s="41" t="n">
        <v>0.06076</v>
      </c>
      <c r="H55" s="40" t="n">
        <v>87.5508</v>
      </c>
      <c r="I55" s="21" t="n">
        <v>27.4759701510029</v>
      </c>
      <c r="J55" s="42" t="n">
        <v>0.69052</v>
      </c>
      <c r="K55" s="40" t="n">
        <f aca="false">J55*1000/22.4*1/(1+I55/1000)</f>
        <v>30.0024395799303</v>
      </c>
      <c r="L55" s="7" t="n">
        <v>34.4759</v>
      </c>
      <c r="M55" s="8" t="n">
        <v>0.528</v>
      </c>
      <c r="N55" s="44" t="n">
        <v>22.9410996034918</v>
      </c>
      <c r="O55" s="40" t="n">
        <v>45.04153</v>
      </c>
      <c r="P55" s="42" t="n">
        <v>3.299384</v>
      </c>
      <c r="Q55" s="40" t="n">
        <v>151.2793</v>
      </c>
      <c r="R55" s="42" t="n">
        <v>0.051673</v>
      </c>
    </row>
    <row r="58" s="20" customFormat="true" ht="12.75" hidden="false" customHeight="false" outlineLevel="0" collapsed="false">
      <c r="A58" s="11"/>
      <c r="B58" s="11"/>
      <c r="C58" s="12" t="s">
        <v>47</v>
      </c>
      <c r="D58" s="13"/>
      <c r="E58" s="14"/>
      <c r="F58" s="14"/>
      <c r="G58" s="14"/>
      <c r="H58" s="13"/>
      <c r="I58" s="15"/>
      <c r="J58" s="16"/>
      <c r="K58" s="13"/>
      <c r="L58" s="17"/>
      <c r="M58" s="18"/>
      <c r="N58" s="16"/>
      <c r="O58" s="13"/>
      <c r="P58" s="16"/>
      <c r="Q58" s="13"/>
      <c r="R58" s="16"/>
      <c r="S58" s="16"/>
      <c r="T58" s="16"/>
      <c r="U58" s="13"/>
      <c r="V58" s="13"/>
      <c r="W58" s="13"/>
      <c r="X58" s="13"/>
      <c r="Y58" s="19"/>
    </row>
    <row r="59" s="20" customFormat="true" ht="12.75" hidden="false" customHeight="false" outlineLevel="0" collapsed="false">
      <c r="A59" s="11"/>
      <c r="B59" s="11"/>
      <c r="C59" s="12" t="s">
        <v>48</v>
      </c>
      <c r="D59" s="13"/>
      <c r="E59" s="14"/>
      <c r="F59" s="14"/>
      <c r="G59" s="14"/>
      <c r="H59" s="13"/>
      <c r="I59" s="15"/>
      <c r="J59" s="16"/>
      <c r="K59" s="13"/>
      <c r="L59" s="17"/>
      <c r="M59" s="18"/>
      <c r="N59" s="16"/>
      <c r="O59" s="13"/>
      <c r="P59" s="16"/>
      <c r="Q59" s="13"/>
      <c r="R59" s="16"/>
      <c r="S59" s="16"/>
      <c r="T59" s="16"/>
      <c r="U59" s="13"/>
      <c r="V59" s="13"/>
      <c r="W59" s="13"/>
      <c r="X59" s="13"/>
      <c r="Y59" s="19"/>
      <c r="AD59" s="19"/>
    </row>
    <row r="60" customFormat="false" ht="12.75" hidden="false" customHeight="false" outlineLevel="0" collapsed="false">
      <c r="I60" s="21"/>
      <c r="N60" s="6"/>
      <c r="U60" s="3"/>
      <c r="V60" s="3"/>
      <c r="W60" s="3"/>
      <c r="X60" s="3"/>
      <c r="AD60" s="19"/>
    </row>
    <row r="61" customFormat="false" ht="12.75" hidden="false" customHeight="false" outlineLevel="0" collapsed="false">
      <c r="B61" s="1" t="s">
        <v>8</v>
      </c>
      <c r="C61" s="22" t="s">
        <v>9</v>
      </c>
      <c r="D61" s="23" t="s">
        <v>10</v>
      </c>
      <c r="E61" s="24" t="s">
        <v>10</v>
      </c>
      <c r="F61" s="24" t="s">
        <v>10</v>
      </c>
      <c r="G61" s="24" t="s">
        <v>10</v>
      </c>
      <c r="H61" s="25" t="s">
        <v>10</v>
      </c>
      <c r="I61" s="26"/>
      <c r="J61" s="27" t="s">
        <v>10</v>
      </c>
      <c r="K61" s="23" t="s">
        <v>10</v>
      </c>
      <c r="L61" s="28" t="s">
        <v>11</v>
      </c>
      <c r="M61" s="30"/>
      <c r="N61" s="3"/>
      <c r="U61" s="3"/>
    </row>
    <row r="62" customFormat="false" ht="12.75" hidden="false" customHeight="false" outlineLevel="0" collapsed="false">
      <c r="B62" s="1" t="s">
        <v>11</v>
      </c>
      <c r="C62" s="22" t="s">
        <v>13</v>
      </c>
      <c r="D62" s="29" t="s">
        <v>13</v>
      </c>
      <c r="E62" s="24" t="s">
        <v>14</v>
      </c>
      <c r="F62" s="24" t="s">
        <v>15</v>
      </c>
      <c r="G62" s="24" t="s">
        <v>16</v>
      </c>
      <c r="H62" s="23" t="s">
        <v>17</v>
      </c>
      <c r="I62" s="26" t="s">
        <v>18</v>
      </c>
      <c r="J62" s="27" t="s">
        <v>19</v>
      </c>
      <c r="K62" s="23" t="s">
        <v>19</v>
      </c>
      <c r="L62" s="28" t="s">
        <v>20</v>
      </c>
      <c r="M62" s="30" t="s">
        <v>19</v>
      </c>
      <c r="N62" s="29" t="s">
        <v>19</v>
      </c>
      <c r="O62" s="29" t="s">
        <v>21</v>
      </c>
      <c r="P62" s="30" t="s">
        <v>22</v>
      </c>
      <c r="Q62" s="29" t="s">
        <v>23</v>
      </c>
      <c r="R62" s="30" t="s">
        <v>24</v>
      </c>
      <c r="S62" s="30" t="s">
        <v>25</v>
      </c>
      <c r="T62" s="27" t="s">
        <v>26</v>
      </c>
    </row>
    <row r="63" customFormat="false" ht="12.75" hidden="false" customHeight="false" outlineLevel="0" collapsed="false">
      <c r="A63" s="31" t="s">
        <v>27</v>
      </c>
      <c r="B63" s="31"/>
      <c r="C63" s="22" t="s">
        <v>28</v>
      </c>
      <c r="D63" s="29" t="s">
        <v>29</v>
      </c>
      <c r="E63" s="24" t="s">
        <v>30</v>
      </c>
      <c r="F63" s="24"/>
      <c r="G63" s="24"/>
      <c r="H63" s="23"/>
      <c r="I63" s="26"/>
      <c r="J63" s="27" t="s">
        <v>31</v>
      </c>
      <c r="K63" s="23" t="s">
        <v>32</v>
      </c>
      <c r="M63" s="8" t="s">
        <v>33</v>
      </c>
      <c r="N63" s="29" t="s">
        <v>34</v>
      </c>
      <c r="O63" s="29" t="s">
        <v>35</v>
      </c>
      <c r="P63" s="30" t="s">
        <v>35</v>
      </c>
      <c r="Q63" s="29" t="s">
        <v>35</v>
      </c>
      <c r="R63" s="30" t="s">
        <v>35</v>
      </c>
      <c r="S63" s="30" t="s">
        <v>35</v>
      </c>
      <c r="T63" s="27" t="s">
        <v>36</v>
      </c>
      <c r="U63" s="32" t="s">
        <v>37</v>
      </c>
    </row>
    <row r="64" customFormat="false" ht="12.75" hidden="false" customHeight="false" outlineLevel="0" collapsed="false">
      <c r="A64" s="33" t="s">
        <v>38</v>
      </c>
      <c r="B64" s="33"/>
      <c r="C64" s="34" t="s">
        <v>38</v>
      </c>
      <c r="D64" s="35" t="s">
        <v>38</v>
      </c>
      <c r="E64" s="36" t="s">
        <v>38</v>
      </c>
      <c r="F64" s="36"/>
      <c r="G64" s="37" t="s">
        <v>38</v>
      </c>
      <c r="H64" s="38" t="s">
        <v>38</v>
      </c>
      <c r="I64" s="38"/>
      <c r="J64" s="38"/>
      <c r="K64" s="38"/>
      <c r="L64" s="37" t="s">
        <v>38</v>
      </c>
      <c r="M64" s="39" t="s">
        <v>38</v>
      </c>
      <c r="N64" s="35" t="s">
        <v>38</v>
      </c>
      <c r="O64" s="35" t="s">
        <v>38</v>
      </c>
      <c r="P64" s="39" t="s">
        <v>38</v>
      </c>
      <c r="Q64" s="38" t="s">
        <v>38</v>
      </c>
      <c r="R64" s="38"/>
      <c r="S64" s="38"/>
      <c r="T64" s="39" t="s">
        <v>38</v>
      </c>
      <c r="U64" s="34" t="s">
        <v>38</v>
      </c>
    </row>
    <row r="65" customFormat="false" ht="12.75" hidden="false" customHeight="false" outlineLevel="0" collapsed="false">
      <c r="A65" s="1" t="n">
        <v>58</v>
      </c>
      <c r="B65" s="1" t="n">
        <v>21</v>
      </c>
      <c r="C65" s="2" t="n">
        <v>0</v>
      </c>
      <c r="D65" s="40" t="n">
        <v>1.891</v>
      </c>
      <c r="E65" s="41" t="n">
        <v>12.5006</v>
      </c>
      <c r="F65" s="41" t="n">
        <v>32.2123</v>
      </c>
      <c r="G65" s="41" t="n">
        <v>0.59733</v>
      </c>
      <c r="H65" s="40" t="n">
        <v>79.5836</v>
      </c>
      <c r="I65" s="21" t="n">
        <v>24.3313172122498</v>
      </c>
      <c r="J65" s="42" t="n">
        <v>5.99165</v>
      </c>
      <c r="K65" s="40" t="n">
        <f aca="false">J65*1000/22.4*1/(1+I65/1000)</f>
        <v>261.130720603142</v>
      </c>
      <c r="L65" s="7" t="n">
        <v>32.215</v>
      </c>
      <c r="M65" s="8" t="n">
        <v>6.479</v>
      </c>
      <c r="N65" s="44" t="n">
        <v>282.370622247253</v>
      </c>
      <c r="O65" s="40" t="n">
        <v>4.924469</v>
      </c>
      <c r="P65" s="42" t="n">
        <v>0.7893121</v>
      </c>
      <c r="Q65" s="40" t="n">
        <v>4.465018</v>
      </c>
      <c r="R65" s="6" t="n">
        <v>0</v>
      </c>
      <c r="T65" s="6" t="n">
        <v>0.442865269461078</v>
      </c>
      <c r="U65" s="60" t="s">
        <v>49</v>
      </c>
    </row>
    <row r="66" s="72" customFormat="true" ht="12.75" hidden="false" customHeight="false" outlineLevel="0" collapsed="false">
      <c r="A66" s="61" t="n">
        <v>57</v>
      </c>
      <c r="B66" s="61" t="n">
        <v>20</v>
      </c>
      <c r="C66" s="62" t="n">
        <v>10</v>
      </c>
      <c r="D66" s="63" t="n">
        <v>9.894</v>
      </c>
      <c r="E66" s="64" t="n">
        <v>12.3824</v>
      </c>
      <c r="F66" s="64" t="n">
        <v>32.2149</v>
      </c>
      <c r="G66" s="64" t="n">
        <v>0.86519</v>
      </c>
      <c r="H66" s="63" t="n">
        <v>85.6324</v>
      </c>
      <c r="I66" s="65" t="n">
        <v>24.3557925359787</v>
      </c>
      <c r="J66" s="66" t="n">
        <v>6.01979</v>
      </c>
      <c r="K66" s="40" t="n">
        <f aca="false">J66*1000/22.4*1/(1+I66/1000)</f>
        <v>262.350861837452</v>
      </c>
      <c r="L66" s="67"/>
      <c r="M66" s="68"/>
      <c r="N66" s="69"/>
      <c r="O66" s="63"/>
      <c r="P66" s="66"/>
      <c r="Q66" s="63"/>
      <c r="R66" s="70"/>
      <c r="S66" s="70"/>
      <c r="T66" s="70"/>
      <c r="U66" s="71" t="s">
        <v>50</v>
      </c>
    </row>
    <row r="67" customFormat="false" ht="12.75" hidden="false" customHeight="false" outlineLevel="0" collapsed="false">
      <c r="A67" s="1" t="n">
        <v>56</v>
      </c>
      <c r="B67" s="1" t="n">
        <v>19</v>
      </c>
      <c r="C67" s="2" t="n">
        <v>25</v>
      </c>
      <c r="D67" s="40" t="n">
        <v>24.822</v>
      </c>
      <c r="E67" s="41" t="n">
        <v>12.0612</v>
      </c>
      <c r="F67" s="41" t="n">
        <v>32.2487</v>
      </c>
      <c r="G67" s="41" t="n">
        <v>1.7533</v>
      </c>
      <c r="H67" s="40" t="n">
        <v>85.5069</v>
      </c>
      <c r="I67" s="21" t="n">
        <v>24.4423503116209</v>
      </c>
      <c r="J67" s="42" t="n">
        <v>6.09539</v>
      </c>
      <c r="K67" s="40" t="n">
        <f aca="false">J67*1000/22.4*1/(1+I67/1000)</f>
        <v>265.623170417766</v>
      </c>
      <c r="L67" s="7" t="n">
        <v>32.2442</v>
      </c>
      <c r="M67" s="8" t="n">
        <v>6.58</v>
      </c>
      <c r="N67" s="44" t="n">
        <v>286.741367057546</v>
      </c>
      <c r="O67" s="40" t="n">
        <v>5.325727</v>
      </c>
      <c r="P67" s="42" t="n">
        <v>0.8260642</v>
      </c>
      <c r="Q67" s="40" t="n">
        <v>4.997786</v>
      </c>
      <c r="R67" s="6" t="n">
        <v>0.767665</v>
      </c>
      <c r="T67" s="6" t="n">
        <v>0.465655589123867</v>
      </c>
    </row>
    <row r="68" customFormat="false" ht="12.75" hidden="false" customHeight="false" outlineLevel="0" collapsed="false">
      <c r="A68" s="1" t="n">
        <v>55</v>
      </c>
      <c r="B68" s="61" t="n">
        <v>18</v>
      </c>
      <c r="C68" s="2" t="n">
        <v>50</v>
      </c>
      <c r="D68" s="40" t="n">
        <v>50.35</v>
      </c>
      <c r="E68" s="41" t="n">
        <v>7.8821</v>
      </c>
      <c r="F68" s="41" t="n">
        <v>32.3827</v>
      </c>
      <c r="G68" s="41" t="n">
        <v>9.635</v>
      </c>
      <c r="H68" s="40" t="n">
        <v>84.0207</v>
      </c>
      <c r="I68" s="21" t="n">
        <v>25.2362541785772</v>
      </c>
      <c r="J68" s="42" t="n">
        <v>6.57307</v>
      </c>
      <c r="K68" s="40" t="n">
        <f aca="false">J68*1000/22.4*1/(1+I68/1000)</f>
        <v>286.217565760104</v>
      </c>
      <c r="L68" s="7" t="n">
        <v>32.3878</v>
      </c>
      <c r="M68" s="8" t="n">
        <v>7.153</v>
      </c>
      <c r="N68" s="44" t="n">
        <v>311.470020535614</v>
      </c>
      <c r="O68" s="40" t="n">
        <v>8.539375</v>
      </c>
      <c r="P68" s="42" t="n">
        <v>1.045891</v>
      </c>
      <c r="Q68" s="40" t="n">
        <v>11.41018</v>
      </c>
      <c r="R68" s="6" t="n">
        <v>0.1985506</v>
      </c>
      <c r="T68" s="6" t="n">
        <v>0.776408408408408</v>
      </c>
    </row>
    <row r="69" customFormat="false" ht="12.75" hidden="false" customHeight="false" outlineLevel="0" collapsed="false">
      <c r="A69" s="1" t="n">
        <v>54</v>
      </c>
      <c r="B69" s="1" t="n">
        <v>17</v>
      </c>
      <c r="C69" s="2" t="n">
        <v>75</v>
      </c>
      <c r="D69" s="40" t="n">
        <v>75.219</v>
      </c>
      <c r="E69" s="41" t="n">
        <v>7.0522</v>
      </c>
      <c r="F69" s="41" t="n">
        <v>32.4133</v>
      </c>
      <c r="G69" s="41" t="n">
        <v>0.83856</v>
      </c>
      <c r="H69" s="40" t="n">
        <v>87.707</v>
      </c>
      <c r="I69" s="21" t="n">
        <v>25.3750757868343</v>
      </c>
      <c r="J69" s="42" t="n">
        <v>6.35175</v>
      </c>
      <c r="K69" s="40" t="n">
        <f aca="false">J69*1000/22.4*1/(1+I69/1000)</f>
        <v>276.542969058956</v>
      </c>
      <c r="L69" s="7" t="n">
        <v>32.4149</v>
      </c>
      <c r="M69" s="8" t="n">
        <v>6.909</v>
      </c>
      <c r="N69" s="44" t="n">
        <v>300.804561456028</v>
      </c>
      <c r="O69" s="40" t="n">
        <v>11.29896</v>
      </c>
      <c r="P69" s="42" t="n">
        <v>1.201616</v>
      </c>
      <c r="Q69" s="40" t="n">
        <v>13.37679</v>
      </c>
      <c r="R69" s="6" t="n">
        <v>0</v>
      </c>
      <c r="T69" s="6" t="n">
        <v>0.288286144578313</v>
      </c>
    </row>
    <row r="70" customFormat="false" ht="12.75" hidden="false" customHeight="false" outlineLevel="0" collapsed="false">
      <c r="A70" s="1" t="n">
        <v>53</v>
      </c>
      <c r="B70" s="61" t="n">
        <v>16</v>
      </c>
      <c r="C70" s="2" t="n">
        <v>100</v>
      </c>
      <c r="D70" s="40" t="n">
        <v>99.705</v>
      </c>
      <c r="E70" s="41" t="n">
        <v>6.4555</v>
      </c>
      <c r="F70" s="41" t="n">
        <v>32.5145</v>
      </c>
      <c r="G70" s="41" t="n">
        <v>0.31683</v>
      </c>
      <c r="H70" s="40" t="n">
        <v>88.0823</v>
      </c>
      <c r="I70" s="21" t="n">
        <v>25.5326375425318</v>
      </c>
      <c r="J70" s="42" t="n">
        <v>6.08147</v>
      </c>
      <c r="K70" s="40" t="n">
        <f aca="false">J70*1000/22.4*1/(1+I70/1000)</f>
        <v>264.734818268826</v>
      </c>
      <c r="L70" s="7" t="n">
        <v>32.5153</v>
      </c>
      <c r="M70" s="8" t="n">
        <v>6.647</v>
      </c>
      <c r="N70" s="44" t="n">
        <v>289.353123016784</v>
      </c>
      <c r="O70" s="40" t="n">
        <v>14.17809</v>
      </c>
      <c r="P70" s="42" t="n">
        <v>1.348168</v>
      </c>
      <c r="Q70" s="40" t="n">
        <v>16.95679</v>
      </c>
      <c r="R70" s="6" t="n">
        <v>0</v>
      </c>
      <c r="T70" s="6" t="n">
        <v>0.0960951807228916</v>
      </c>
    </row>
    <row r="71" customFormat="false" ht="12.75" hidden="false" customHeight="false" outlineLevel="0" collapsed="false">
      <c r="A71" s="1" t="n">
        <v>52</v>
      </c>
      <c r="B71" s="1" t="n">
        <v>15</v>
      </c>
      <c r="C71" s="2" t="n">
        <v>125</v>
      </c>
      <c r="D71" s="40" t="n">
        <v>125.38</v>
      </c>
      <c r="E71" s="41" t="n">
        <v>6.2892</v>
      </c>
      <c r="F71" s="41" t="n">
        <v>32.8837</v>
      </c>
      <c r="G71" s="41" t="n">
        <v>0.092179</v>
      </c>
      <c r="H71" s="40" t="n">
        <v>88.2653</v>
      </c>
      <c r="I71" s="21" t="n">
        <v>25.8449466738664</v>
      </c>
      <c r="J71" s="42" t="n">
        <v>5.32242</v>
      </c>
      <c r="K71" s="40" t="n">
        <f aca="false">J71*1000/22.4*1/(1+I71/1000)</f>
        <v>231.621783082025</v>
      </c>
      <c r="L71" s="7" t="n">
        <v>32.8729</v>
      </c>
      <c r="M71" s="8" t="n">
        <v>5.84</v>
      </c>
      <c r="N71" s="44" t="n">
        <v>254.145898519663</v>
      </c>
      <c r="O71" s="40" t="n">
        <v>18.85117</v>
      </c>
      <c r="P71" s="42" t="n">
        <v>1.599833</v>
      </c>
      <c r="Q71" s="40" t="n">
        <v>23.41535</v>
      </c>
      <c r="R71" s="6" t="n">
        <v>0</v>
      </c>
    </row>
    <row r="72" customFormat="false" ht="12.75" hidden="false" customHeight="false" outlineLevel="0" collapsed="false">
      <c r="A72" s="1" t="n">
        <v>51</v>
      </c>
      <c r="B72" s="61" t="n">
        <v>14</v>
      </c>
      <c r="C72" s="2" t="n">
        <v>150</v>
      </c>
      <c r="D72" s="40" t="n">
        <v>149.531</v>
      </c>
      <c r="E72" s="41" t="n">
        <v>6.1692</v>
      </c>
      <c r="F72" s="41" t="n">
        <v>33.1644</v>
      </c>
      <c r="G72" s="41" t="n">
        <v>0.077754</v>
      </c>
      <c r="H72" s="40" t="n">
        <v>88.281</v>
      </c>
      <c r="I72" s="21" t="n">
        <v>26.081607131895</v>
      </c>
      <c r="J72" s="42" t="n">
        <v>4.78504</v>
      </c>
      <c r="K72" s="40" t="n">
        <f aca="false">J72*1000/22.4*1/(1+I72/1000)</f>
        <v>208.187980037925</v>
      </c>
      <c r="L72" s="7" t="n">
        <v>33.1595</v>
      </c>
      <c r="M72" s="8" t="n">
        <v>5.246</v>
      </c>
      <c r="N72" s="44" t="n">
        <v>228.243472004195</v>
      </c>
      <c r="O72" s="40" t="n">
        <v>21.97255</v>
      </c>
      <c r="P72" s="42" t="n">
        <v>1.755441</v>
      </c>
      <c r="Q72" s="40" t="n">
        <v>28.63583</v>
      </c>
      <c r="R72" s="6" t="n">
        <v>0</v>
      </c>
    </row>
    <row r="73" customFormat="false" ht="12.75" hidden="false" customHeight="false" outlineLevel="0" collapsed="false">
      <c r="A73" s="1" t="n">
        <v>50</v>
      </c>
      <c r="B73" s="1" t="n">
        <v>13</v>
      </c>
      <c r="C73" s="2" t="n">
        <v>175</v>
      </c>
      <c r="D73" s="40" t="n">
        <v>174.733</v>
      </c>
      <c r="E73" s="41" t="n">
        <v>6.8039</v>
      </c>
      <c r="F73" s="41" t="n">
        <v>33.5903</v>
      </c>
      <c r="G73" s="41" t="n">
        <v>0.059703</v>
      </c>
      <c r="H73" s="40" t="n">
        <v>88.1732</v>
      </c>
      <c r="I73" s="21" t="n">
        <v>26.33523258542</v>
      </c>
      <c r="J73" s="42" t="n">
        <v>3.43463</v>
      </c>
      <c r="K73" s="40" t="n">
        <f aca="false">J73*1000/22.4*1/(1+I73/1000)</f>
        <v>149.397284201495</v>
      </c>
      <c r="L73" s="7" t="n">
        <v>33.5815</v>
      </c>
      <c r="M73" s="8" t="n">
        <v>3.726</v>
      </c>
      <c r="N73" s="44" t="n">
        <v>162.071105456707</v>
      </c>
      <c r="O73" s="40" t="n">
        <v>27.18447</v>
      </c>
      <c r="P73" s="42" t="n">
        <v>2.048008</v>
      </c>
      <c r="Q73" s="40" t="n">
        <v>37.84181</v>
      </c>
      <c r="R73" s="6" t="n">
        <v>0</v>
      </c>
    </row>
    <row r="74" customFormat="false" ht="12.75" hidden="false" customHeight="false" outlineLevel="0" collapsed="false">
      <c r="A74" s="1" t="n">
        <v>49</v>
      </c>
      <c r="B74" s="61" t="n">
        <v>12</v>
      </c>
      <c r="C74" s="2" t="n">
        <v>200</v>
      </c>
      <c r="D74" s="40" t="n">
        <v>199.892</v>
      </c>
      <c r="E74" s="41" t="n">
        <v>6.95</v>
      </c>
      <c r="F74" s="41" t="n">
        <v>33.8005</v>
      </c>
      <c r="G74" s="41" t="n">
        <v>0.058004</v>
      </c>
      <c r="H74" s="40" t="n">
        <v>88.1813</v>
      </c>
      <c r="I74" s="21" t="n">
        <v>26.48114202958</v>
      </c>
      <c r="J74" s="42" t="n">
        <v>2.89661</v>
      </c>
      <c r="K74" s="40" t="n">
        <f aca="false">J74*1000/22.4*1/(1+I74/1000)</f>
        <v>125.976933363716</v>
      </c>
      <c r="L74" s="7" t="n">
        <v>33.798</v>
      </c>
      <c r="M74" s="8" t="n">
        <v>3.142</v>
      </c>
      <c r="N74" s="44" t="n">
        <v>136.649229488538</v>
      </c>
      <c r="O74" s="40" t="n">
        <v>29.67815</v>
      </c>
      <c r="P74" s="42" t="n">
        <v>2.185232</v>
      </c>
      <c r="Q74" s="40" t="n">
        <v>43.09963</v>
      </c>
      <c r="R74" s="6" t="n">
        <v>0</v>
      </c>
    </row>
    <row r="75" customFormat="false" ht="12.75" hidden="false" customHeight="false" outlineLevel="0" collapsed="false">
      <c r="A75" s="1" t="n">
        <v>48</v>
      </c>
      <c r="B75" s="1" t="n">
        <v>11</v>
      </c>
      <c r="C75" s="2" t="n">
        <v>250</v>
      </c>
      <c r="D75" s="40" t="n">
        <v>249.768</v>
      </c>
      <c r="E75" s="41" t="n">
        <v>6.5547</v>
      </c>
      <c r="F75" s="41" t="n">
        <v>33.9325</v>
      </c>
      <c r="G75" s="41" t="n">
        <v>0.055965</v>
      </c>
      <c r="H75" s="40" t="n">
        <v>88.3356</v>
      </c>
      <c r="I75" s="21" t="n">
        <v>26.6381197183637</v>
      </c>
      <c r="J75" s="42" t="n">
        <v>2.61741</v>
      </c>
      <c r="K75" s="40" t="n">
        <f aca="false">J75*1000/22.4*1/(1+I75/1000)</f>
        <v>113.81679529525</v>
      </c>
      <c r="L75" s="7" t="n">
        <v>33.9327</v>
      </c>
      <c r="M75" s="8" t="n">
        <v>2.797</v>
      </c>
      <c r="N75" s="44" t="n">
        <v>121.626178718968</v>
      </c>
      <c r="O75" s="40" t="n">
        <v>32.05757</v>
      </c>
      <c r="P75" s="42" t="n">
        <v>2.295047</v>
      </c>
      <c r="Q75" s="40" t="n">
        <v>50.18571</v>
      </c>
      <c r="R75" s="6" t="n">
        <v>0</v>
      </c>
    </row>
    <row r="76" customFormat="false" ht="12.75" hidden="false" customHeight="false" outlineLevel="0" collapsed="false">
      <c r="A76" s="1" t="n">
        <v>47</v>
      </c>
      <c r="B76" s="61" t="n">
        <v>10</v>
      </c>
      <c r="C76" s="2" t="n">
        <v>300</v>
      </c>
      <c r="D76" s="40" t="n">
        <v>301.568</v>
      </c>
      <c r="E76" s="41" t="n">
        <v>5.8091</v>
      </c>
      <c r="F76" s="41" t="n">
        <v>33.9504</v>
      </c>
      <c r="G76" s="41" t="n">
        <v>0.056191</v>
      </c>
      <c r="H76" s="40" t="n">
        <v>88.4238</v>
      </c>
      <c r="I76" s="21" t="n">
        <v>26.7474193148573</v>
      </c>
      <c r="J76" s="42" t="n">
        <v>2.08157</v>
      </c>
      <c r="K76" s="40" t="n">
        <f aca="false">J76*1000/22.4*1/(1+I76/1000)</f>
        <v>90.5064190030952</v>
      </c>
      <c r="L76" s="7" t="n">
        <v>33.9502</v>
      </c>
      <c r="M76" s="8" t="n">
        <v>2.182</v>
      </c>
      <c r="N76" s="44" t="n">
        <v>94.8731036019705</v>
      </c>
      <c r="O76" s="40" t="n">
        <v>35.54342</v>
      </c>
      <c r="P76" s="42" t="n">
        <v>2.569028</v>
      </c>
      <c r="Q76" s="40" t="n">
        <v>61.48446</v>
      </c>
      <c r="R76" s="6" t="n">
        <v>0</v>
      </c>
    </row>
    <row r="77" customFormat="false" ht="12.75" hidden="false" customHeight="false" outlineLevel="0" collapsed="false">
      <c r="A77" s="1" t="n">
        <v>46</v>
      </c>
      <c r="B77" s="1" t="n">
        <v>9</v>
      </c>
      <c r="C77" s="2" t="n">
        <v>400</v>
      </c>
      <c r="D77" s="40" t="n">
        <v>400.807</v>
      </c>
      <c r="E77" s="41" t="n">
        <v>4.9019</v>
      </c>
      <c r="F77" s="41" t="n">
        <v>33.9883</v>
      </c>
      <c r="G77" s="41" t="n">
        <v>0.057173</v>
      </c>
      <c r="H77" s="40" t="n">
        <v>88.5384</v>
      </c>
      <c r="I77" s="21" t="n">
        <v>26.8846540802881</v>
      </c>
      <c r="J77" s="42" t="n">
        <v>1.3994</v>
      </c>
      <c r="K77" s="40" t="n">
        <f aca="false">J77*1000/22.4*1/(1+I77/1000)</f>
        <v>60.8376160238439</v>
      </c>
      <c r="L77" s="7" t="n">
        <v>33.9871</v>
      </c>
      <c r="M77" s="8" t="n">
        <v>1.464</v>
      </c>
      <c r="N77" s="44" t="n">
        <v>63.6460410596737</v>
      </c>
      <c r="O77" s="40" t="n">
        <v>40.25618</v>
      </c>
      <c r="P77" s="42" t="n">
        <v>2.892942</v>
      </c>
      <c r="Q77" s="40" t="n">
        <v>78.14803</v>
      </c>
      <c r="R77" s="6" t="n">
        <v>0</v>
      </c>
    </row>
    <row r="78" customFormat="false" ht="12.75" hidden="false" customHeight="false" outlineLevel="0" collapsed="false">
      <c r="A78" s="1" t="n">
        <v>45</v>
      </c>
      <c r="B78" s="61" t="n">
        <v>8</v>
      </c>
      <c r="C78" s="2" t="n">
        <v>600</v>
      </c>
      <c r="D78" s="40" t="n">
        <v>599.509</v>
      </c>
      <c r="E78" s="41" t="n">
        <v>4.282</v>
      </c>
      <c r="F78" s="41" t="n">
        <v>34.1426</v>
      </c>
      <c r="G78" s="41" t="n">
        <v>0.059439</v>
      </c>
      <c r="H78" s="40" t="n">
        <v>88.6728</v>
      </c>
      <c r="I78" s="21" t="n">
        <v>27.0750105506077</v>
      </c>
      <c r="J78" s="42" t="n">
        <v>0.60895</v>
      </c>
      <c r="K78" s="40" t="n">
        <f aca="false">J78*1000/22.4*1/(1+I78/1000)</f>
        <v>26.4686294359056</v>
      </c>
      <c r="L78" s="7" t="n">
        <v>34.1422</v>
      </c>
      <c r="M78" s="8" t="n">
        <v>0.772</v>
      </c>
      <c r="N78" s="44" t="n">
        <v>33.5557630749965</v>
      </c>
      <c r="O78" s="40" t="n">
        <v>43.80828</v>
      </c>
      <c r="P78" s="42" t="n">
        <v>3.189263</v>
      </c>
      <c r="Q78" s="40" t="n">
        <v>102.4861</v>
      </c>
      <c r="R78" s="6" t="n">
        <v>0</v>
      </c>
    </row>
    <row r="79" customFormat="false" ht="12.75" hidden="false" customHeight="false" outlineLevel="0" collapsed="false">
      <c r="A79" s="1" t="n">
        <v>44</v>
      </c>
      <c r="B79" s="1" t="n">
        <v>7</v>
      </c>
      <c r="C79" s="2" t="n">
        <v>800</v>
      </c>
      <c r="D79" s="40" t="n">
        <v>800.979</v>
      </c>
      <c r="E79" s="41" t="n">
        <v>3.8562</v>
      </c>
      <c r="F79" s="41" t="n">
        <v>34.2836</v>
      </c>
      <c r="G79" s="41" t="n">
        <v>0.060307</v>
      </c>
      <c r="H79" s="40" t="n">
        <v>88.6381</v>
      </c>
      <c r="I79" s="21" t="n">
        <v>27.2312725785575</v>
      </c>
      <c r="J79" s="42" t="n">
        <v>0.4335</v>
      </c>
      <c r="K79" s="40" t="n">
        <f aca="false">J79*1000/22.4*1/(1+I79/1000)</f>
        <v>18.8396509024199</v>
      </c>
      <c r="L79" s="7" t="n">
        <v>34.283</v>
      </c>
      <c r="M79" s="8" t="n">
        <v>0.279</v>
      </c>
      <c r="N79" s="44" t="n">
        <v>12.1251732451561</v>
      </c>
      <c r="O79" s="40" t="n">
        <v>44.67804</v>
      </c>
      <c r="P79" s="42" t="n">
        <v>3.298829</v>
      </c>
      <c r="Q79" s="40" t="n">
        <v>120.1287</v>
      </c>
      <c r="R79" s="6" t="n">
        <v>0.1708265</v>
      </c>
    </row>
    <row r="80" customFormat="false" ht="12.75" hidden="false" customHeight="false" outlineLevel="0" collapsed="false">
      <c r="A80" s="1" t="n">
        <v>43</v>
      </c>
      <c r="B80" s="61" t="n">
        <v>6</v>
      </c>
      <c r="C80" s="2" t="n">
        <v>1000</v>
      </c>
      <c r="D80" s="40" t="n">
        <v>998.315</v>
      </c>
      <c r="E80" s="41" t="n">
        <v>3.3858</v>
      </c>
      <c r="F80" s="41" t="n">
        <v>34.3744</v>
      </c>
      <c r="G80" s="41" t="n">
        <v>0.060194</v>
      </c>
      <c r="H80" s="40" t="n">
        <v>88.6549</v>
      </c>
      <c r="I80" s="21" t="n">
        <v>27.3499423515536</v>
      </c>
      <c r="J80" s="42" t="n">
        <v>0.45484</v>
      </c>
      <c r="K80" s="40" t="n">
        <f aca="false">J80*1000/22.4*1/(1+I80/1000)</f>
        <v>19.7647912418033</v>
      </c>
      <c r="L80" s="7" t="n">
        <v>34.3753</v>
      </c>
      <c r="M80" s="8" t="n">
        <v>0.291</v>
      </c>
      <c r="N80" s="44" t="n">
        <v>12.6452252470424</v>
      </c>
      <c r="O80" s="40" t="n">
        <v>44.731</v>
      </c>
      <c r="P80" s="42" t="n">
        <v>3.317366</v>
      </c>
      <c r="Q80" s="40" t="n">
        <v>136.37</v>
      </c>
      <c r="R80" s="6" t="n">
        <v>0</v>
      </c>
    </row>
    <row r="81" customFormat="false" ht="12.75" hidden="false" customHeight="false" outlineLevel="0" collapsed="false">
      <c r="A81" s="1" t="n">
        <v>42</v>
      </c>
      <c r="B81" s="1" t="n">
        <v>5</v>
      </c>
      <c r="C81" s="2" t="n">
        <v>1250</v>
      </c>
      <c r="D81" s="40" t="n">
        <v>1248.955</v>
      </c>
      <c r="E81" s="41" t="n">
        <v>2.8785</v>
      </c>
      <c r="F81" s="41" t="n">
        <v>34.4526</v>
      </c>
      <c r="G81" s="41" t="n">
        <v>0.058835</v>
      </c>
      <c r="H81" s="40" t="n">
        <v>88.663</v>
      </c>
      <c r="I81" s="21" t="n">
        <v>27.4593958535104</v>
      </c>
      <c r="J81" s="42" t="n">
        <v>0.58702</v>
      </c>
      <c r="K81" s="40" t="n">
        <f aca="false">J81*1000/22.4*1/(1+I81/1000)</f>
        <v>25.5058741063246</v>
      </c>
      <c r="L81" s="7" t="n">
        <v>34.4523</v>
      </c>
      <c r="M81" s="8" t="n">
        <v>0.428</v>
      </c>
      <c r="N81" s="44" t="n">
        <v>18.5964943571036</v>
      </c>
      <c r="O81" s="40" t="n">
        <v>44.90038</v>
      </c>
      <c r="P81" s="42" t="n">
        <v>3.290408</v>
      </c>
      <c r="Q81" s="40" t="n">
        <v>151.183</v>
      </c>
      <c r="R81" s="6" t="n">
        <v>0</v>
      </c>
    </row>
    <row r="82" customFormat="false" ht="12.75" hidden="false" customHeight="false" outlineLevel="0" collapsed="false">
      <c r="A82" s="1" t="n">
        <v>41</v>
      </c>
      <c r="B82" s="61" t="n">
        <v>4</v>
      </c>
      <c r="C82" s="2" t="n">
        <v>1500</v>
      </c>
      <c r="D82" s="40" t="n">
        <v>1499.088</v>
      </c>
      <c r="E82" s="41" t="n">
        <v>2.4494</v>
      </c>
      <c r="F82" s="41" t="n">
        <v>34.5109</v>
      </c>
      <c r="G82" s="41" t="n">
        <v>0.058303</v>
      </c>
      <c r="H82" s="40" t="n">
        <v>88.6972</v>
      </c>
      <c r="I82" s="21" t="n">
        <v>27.5433808432481</v>
      </c>
      <c r="J82" s="42" t="n">
        <v>0.85987</v>
      </c>
      <c r="K82" s="40" t="n">
        <f aca="false">J82*1000/22.4*1/(1+I82/1000)</f>
        <v>37.3580855923829</v>
      </c>
      <c r="L82" s="7" t="n">
        <v>34.5103</v>
      </c>
      <c r="M82" s="8" t="n">
        <v>0.711</v>
      </c>
      <c r="N82" s="44" t="n">
        <v>30.8902495216536</v>
      </c>
      <c r="O82" s="40" t="n">
        <v>44.02084</v>
      </c>
      <c r="P82" s="42" t="n">
        <v>3.227034</v>
      </c>
      <c r="Q82" s="40" t="n">
        <v>162.8482</v>
      </c>
      <c r="R82" s="6" t="n">
        <v>0</v>
      </c>
    </row>
    <row r="83" customFormat="false" ht="12.75" hidden="false" customHeight="false" outlineLevel="0" collapsed="false">
      <c r="A83" s="1" t="n">
        <v>40</v>
      </c>
      <c r="B83" s="1" t="n">
        <v>3</v>
      </c>
      <c r="C83" s="2" t="n">
        <v>1500</v>
      </c>
      <c r="D83" s="40" t="n">
        <v>1499.215</v>
      </c>
      <c r="E83" s="41" t="n">
        <v>2.4495</v>
      </c>
      <c r="F83" s="41" t="n">
        <v>34.5108</v>
      </c>
      <c r="G83" s="41" t="n">
        <v>0.058173</v>
      </c>
      <c r="H83" s="40" t="n">
        <v>88.6965</v>
      </c>
      <c r="I83" s="21" t="n">
        <v>27.5432923966275</v>
      </c>
      <c r="J83" s="42" t="n">
        <v>0.86025</v>
      </c>
      <c r="K83" s="40" t="n">
        <f aca="false">J83*1000/22.4*1/(1+I83/1000)</f>
        <v>37.3745983661378</v>
      </c>
      <c r="L83" s="7" t="n">
        <v>34.5116</v>
      </c>
      <c r="M83" s="8" t="n">
        <v>0.676</v>
      </c>
      <c r="N83" s="44" t="n">
        <v>29.3696349846082</v>
      </c>
      <c r="O83" s="40" t="n">
        <v>44.53976</v>
      </c>
      <c r="P83" s="42" t="n">
        <v>3.222824</v>
      </c>
      <c r="Q83" s="40" t="n">
        <v>163.2241</v>
      </c>
      <c r="R83" s="6" t="n">
        <v>0.0780382</v>
      </c>
    </row>
    <row r="84" customFormat="false" ht="12.75" hidden="false" customHeight="false" outlineLevel="0" collapsed="false">
      <c r="A84" s="1" t="n">
        <v>39</v>
      </c>
      <c r="B84" s="61" t="n">
        <v>2</v>
      </c>
      <c r="C84" s="2" t="n">
        <v>2000</v>
      </c>
      <c r="D84" s="40" t="n">
        <v>1999.444</v>
      </c>
      <c r="E84" s="41" t="n">
        <v>1.9344</v>
      </c>
      <c r="F84" s="41" t="n">
        <v>34.5905</v>
      </c>
      <c r="G84" s="41" t="n">
        <v>0.053283</v>
      </c>
      <c r="H84" s="40" t="n">
        <v>88.7001</v>
      </c>
      <c r="I84" s="21" t="n">
        <v>27.6490239961781</v>
      </c>
      <c r="J84" s="42" t="n">
        <v>1.52896</v>
      </c>
      <c r="K84" s="40" t="n">
        <f aca="false">J84*1000/22.4*1/(1+I84/1000)</f>
        <v>66.4206759927762</v>
      </c>
      <c r="L84" s="7" t="n">
        <v>34.5906</v>
      </c>
      <c r="M84" s="73" t="n">
        <v>2.048</v>
      </c>
      <c r="N84" s="74" t="n">
        <v>88.9686744147693</v>
      </c>
      <c r="O84" s="40" t="n">
        <v>42.26466</v>
      </c>
      <c r="P84" s="42" t="n">
        <v>3.050132</v>
      </c>
      <c r="Q84" s="40" t="n">
        <v>176.9935</v>
      </c>
      <c r="R84" s="6" t="n">
        <v>0.021827</v>
      </c>
    </row>
    <row r="85" customFormat="false" ht="12.75" hidden="false" customHeight="false" outlineLevel="0" collapsed="false">
      <c r="A85" s="1" t="n">
        <v>38</v>
      </c>
      <c r="B85" s="1" t="n">
        <v>1</v>
      </c>
      <c r="C85" s="2" t="s">
        <v>46</v>
      </c>
      <c r="D85" s="40" t="n">
        <v>2540.552</v>
      </c>
      <c r="E85" s="41" t="n">
        <v>1.72</v>
      </c>
      <c r="F85" s="41" t="n">
        <v>34.6336</v>
      </c>
      <c r="G85" s="41" t="n">
        <v>0.050829</v>
      </c>
      <c r="H85" s="40" t="n">
        <v>88.5893</v>
      </c>
      <c r="I85" s="21" t="n">
        <v>27.7000697736009</v>
      </c>
      <c r="J85" s="42" t="n">
        <v>2.05394</v>
      </c>
      <c r="K85" s="40" t="n">
        <f aca="false">J85*1000/22.4*1/(1+I85/1000)</f>
        <v>89.222286440245</v>
      </c>
      <c r="L85" s="7" t="n">
        <v>34.635</v>
      </c>
      <c r="M85" s="8" t="n">
        <v>2.054</v>
      </c>
      <c r="N85" s="44" t="n">
        <v>89.2248928149134</v>
      </c>
      <c r="O85" s="40" t="n">
        <v>41.09718</v>
      </c>
      <c r="P85" s="42" t="n">
        <v>2.950239</v>
      </c>
      <c r="Q85" s="40" t="n">
        <v>180.3875</v>
      </c>
      <c r="R85" s="6" t="n">
        <v>0.0894449</v>
      </c>
    </row>
    <row r="88" s="20" customFormat="true" ht="12.75" hidden="false" customHeight="false" outlineLevel="0" collapsed="false">
      <c r="A88" s="11"/>
      <c r="B88" s="11"/>
      <c r="C88" s="12" t="s">
        <v>51</v>
      </c>
      <c r="D88" s="13"/>
      <c r="E88" s="14"/>
      <c r="F88" s="14"/>
      <c r="G88" s="14"/>
      <c r="H88" s="13"/>
      <c r="I88" s="15"/>
      <c r="J88" s="16"/>
      <c r="K88" s="13"/>
      <c r="L88" s="17"/>
      <c r="M88" s="18"/>
      <c r="N88" s="16"/>
      <c r="O88" s="13"/>
      <c r="P88" s="16"/>
      <c r="Q88" s="13"/>
      <c r="R88" s="16"/>
      <c r="S88" s="16"/>
      <c r="T88" s="16"/>
      <c r="U88" s="13"/>
      <c r="V88" s="13"/>
      <c r="W88" s="13"/>
      <c r="X88" s="13"/>
      <c r="Y88" s="19"/>
    </row>
    <row r="89" s="20" customFormat="true" ht="12.75" hidden="false" customHeight="false" outlineLevel="0" collapsed="false">
      <c r="A89" s="11"/>
      <c r="B89" s="11"/>
      <c r="C89" s="12" t="s">
        <v>52</v>
      </c>
      <c r="D89" s="13"/>
      <c r="E89" s="14"/>
      <c r="F89" s="14"/>
      <c r="G89" s="14"/>
      <c r="H89" s="13"/>
      <c r="I89" s="15"/>
      <c r="J89" s="16"/>
      <c r="K89" s="13"/>
      <c r="L89" s="17"/>
      <c r="M89" s="18"/>
      <c r="N89" s="16"/>
      <c r="O89" s="13"/>
      <c r="P89" s="16"/>
      <c r="Q89" s="13"/>
      <c r="R89" s="16"/>
      <c r="S89" s="16"/>
      <c r="T89" s="16"/>
      <c r="U89" s="13"/>
      <c r="V89" s="13"/>
      <c r="W89" s="13"/>
      <c r="X89" s="13"/>
      <c r="Y89" s="19"/>
      <c r="AD89" s="19"/>
    </row>
    <row r="90" customFormat="false" ht="12.75" hidden="false" customHeight="false" outlineLevel="0" collapsed="false">
      <c r="I90" s="21"/>
      <c r="N90" s="6"/>
      <c r="U90" s="3"/>
      <c r="V90" s="3"/>
      <c r="W90" s="3"/>
      <c r="X90" s="3"/>
      <c r="AD90" s="19"/>
    </row>
    <row r="91" customFormat="false" ht="12.75" hidden="false" customHeight="false" outlineLevel="0" collapsed="false">
      <c r="B91" s="1" t="s">
        <v>8</v>
      </c>
      <c r="C91" s="22" t="s">
        <v>9</v>
      </c>
      <c r="D91" s="23" t="s">
        <v>10</v>
      </c>
      <c r="E91" s="24" t="s">
        <v>10</v>
      </c>
      <c r="F91" s="24" t="s">
        <v>10</v>
      </c>
      <c r="G91" s="24" t="s">
        <v>10</v>
      </c>
      <c r="H91" s="25" t="s">
        <v>10</v>
      </c>
      <c r="I91" s="26"/>
      <c r="J91" s="27" t="s">
        <v>10</v>
      </c>
      <c r="K91" s="23" t="s">
        <v>10</v>
      </c>
      <c r="L91" s="28" t="s">
        <v>11</v>
      </c>
      <c r="M91" s="30"/>
      <c r="N91" s="3"/>
      <c r="U91" s="3"/>
    </row>
    <row r="92" customFormat="false" ht="12.75" hidden="false" customHeight="false" outlineLevel="0" collapsed="false">
      <c r="B92" s="1" t="s">
        <v>11</v>
      </c>
      <c r="C92" s="22" t="s">
        <v>13</v>
      </c>
      <c r="D92" s="29" t="s">
        <v>13</v>
      </c>
      <c r="E92" s="24" t="s">
        <v>14</v>
      </c>
      <c r="F92" s="24" t="s">
        <v>15</v>
      </c>
      <c r="G92" s="24" t="s">
        <v>16</v>
      </c>
      <c r="H92" s="23" t="s">
        <v>17</v>
      </c>
      <c r="I92" s="26" t="s">
        <v>18</v>
      </c>
      <c r="J92" s="27" t="s">
        <v>19</v>
      </c>
      <c r="K92" s="23" t="s">
        <v>19</v>
      </c>
      <c r="L92" s="28" t="s">
        <v>20</v>
      </c>
      <c r="M92" s="30" t="s">
        <v>19</v>
      </c>
      <c r="N92" s="29" t="s">
        <v>19</v>
      </c>
      <c r="O92" s="29" t="s">
        <v>21</v>
      </c>
      <c r="P92" s="30" t="s">
        <v>22</v>
      </c>
      <c r="Q92" s="29" t="s">
        <v>23</v>
      </c>
      <c r="R92" s="30" t="s">
        <v>24</v>
      </c>
      <c r="S92" s="30" t="s">
        <v>25</v>
      </c>
      <c r="T92" s="27" t="s">
        <v>26</v>
      </c>
    </row>
    <row r="93" customFormat="false" ht="12.75" hidden="false" customHeight="false" outlineLevel="0" collapsed="false">
      <c r="A93" s="31" t="s">
        <v>27</v>
      </c>
      <c r="B93" s="31"/>
      <c r="C93" s="22" t="s">
        <v>28</v>
      </c>
      <c r="D93" s="29" t="s">
        <v>29</v>
      </c>
      <c r="E93" s="24" t="s">
        <v>30</v>
      </c>
      <c r="F93" s="24"/>
      <c r="G93" s="24"/>
      <c r="H93" s="23"/>
      <c r="I93" s="26"/>
      <c r="J93" s="27" t="s">
        <v>31</v>
      </c>
      <c r="K93" s="23" t="s">
        <v>32</v>
      </c>
      <c r="M93" s="8" t="s">
        <v>33</v>
      </c>
      <c r="N93" s="29" t="s">
        <v>34</v>
      </c>
      <c r="O93" s="29" t="s">
        <v>35</v>
      </c>
      <c r="P93" s="30" t="s">
        <v>35</v>
      </c>
      <c r="Q93" s="29" t="s">
        <v>35</v>
      </c>
      <c r="R93" s="30" t="s">
        <v>35</v>
      </c>
      <c r="S93" s="30" t="s">
        <v>35</v>
      </c>
      <c r="T93" s="27" t="s">
        <v>36</v>
      </c>
      <c r="U93" s="32" t="s">
        <v>37</v>
      </c>
    </row>
    <row r="94" customFormat="false" ht="12.75" hidden="false" customHeight="false" outlineLevel="0" collapsed="false">
      <c r="A94" s="33" t="s">
        <v>38</v>
      </c>
      <c r="B94" s="33"/>
      <c r="C94" s="34" t="s">
        <v>38</v>
      </c>
      <c r="D94" s="35" t="s">
        <v>38</v>
      </c>
      <c r="E94" s="36" t="s">
        <v>38</v>
      </c>
      <c r="F94" s="36"/>
      <c r="G94" s="37" t="s">
        <v>38</v>
      </c>
      <c r="H94" s="38" t="s">
        <v>38</v>
      </c>
      <c r="I94" s="38"/>
      <c r="J94" s="38"/>
      <c r="K94" s="38"/>
      <c r="L94" s="37" t="s">
        <v>38</v>
      </c>
      <c r="M94" s="39" t="s">
        <v>38</v>
      </c>
      <c r="N94" s="35" t="s">
        <v>38</v>
      </c>
      <c r="O94" s="35" t="s">
        <v>38</v>
      </c>
      <c r="P94" s="39" t="s">
        <v>38</v>
      </c>
      <c r="Q94" s="38" t="s">
        <v>38</v>
      </c>
      <c r="R94" s="38"/>
      <c r="S94" s="38"/>
      <c r="T94" s="39" t="s">
        <v>38</v>
      </c>
      <c r="U94" s="34" t="s">
        <v>38</v>
      </c>
    </row>
    <row r="95" customFormat="false" ht="12.75" hidden="false" customHeight="false" outlineLevel="0" collapsed="false">
      <c r="A95" s="1" t="n">
        <v>84</v>
      </c>
      <c r="B95" s="1" t="n">
        <v>23</v>
      </c>
      <c r="C95" s="2" t="n">
        <v>0</v>
      </c>
      <c r="D95" s="40" t="n">
        <v>0.879</v>
      </c>
      <c r="E95" s="41" t="n">
        <v>12.4828</v>
      </c>
      <c r="F95" s="41" t="n">
        <v>32.3119</v>
      </c>
      <c r="G95" s="41" t="n">
        <v>0</v>
      </c>
      <c r="H95" s="40" t="n">
        <v>80.8459</v>
      </c>
      <c r="I95" s="21" t="n">
        <v>24.4118946624615</v>
      </c>
      <c r="J95" s="42" t="n">
        <v>6.04417</v>
      </c>
      <c r="K95" s="40" t="n">
        <f aca="false">J95*1000/22.4*1/(1+I95/1000)</f>
        <v>263.398950425161</v>
      </c>
      <c r="L95" s="7" t="n">
        <v>32.3118</v>
      </c>
      <c r="M95" s="8" t="n">
        <v>6.494</v>
      </c>
      <c r="N95" s="44" t="n">
        <v>283.002096906771</v>
      </c>
      <c r="O95" s="40" t="n">
        <v>6.1007</v>
      </c>
      <c r="P95" s="42" t="n">
        <v>0.8647028</v>
      </c>
      <c r="Q95" s="40" t="n">
        <v>6.120988</v>
      </c>
      <c r="R95" s="42" t="n">
        <v>0.4063798</v>
      </c>
      <c r="T95" s="6" t="n">
        <v>0.365807807807808</v>
      </c>
    </row>
    <row r="96" customFormat="false" ht="12.75" hidden="false" customHeight="false" outlineLevel="0" collapsed="false">
      <c r="A96" s="1" t="n">
        <v>83</v>
      </c>
      <c r="B96" s="1" t="n">
        <v>22</v>
      </c>
      <c r="C96" s="75" t="n">
        <v>10</v>
      </c>
      <c r="D96" s="40" t="n">
        <v>10.427</v>
      </c>
      <c r="E96" s="41" t="n">
        <v>12.4747</v>
      </c>
      <c r="F96" s="41" t="n">
        <v>32.3125</v>
      </c>
      <c r="G96" s="41" t="n">
        <v>0</v>
      </c>
      <c r="H96" s="40" t="n">
        <v>84.8386</v>
      </c>
      <c r="I96" s="21" t="n">
        <v>24.4139033935257</v>
      </c>
      <c r="J96" s="42" t="n">
        <v>6.05305</v>
      </c>
      <c r="K96" s="40" t="n">
        <f aca="false">J96*1000/22.4*1/(1+I96/1000)</f>
        <v>263.785414795142</v>
      </c>
      <c r="L96" s="7" t="n">
        <v>32.3113</v>
      </c>
      <c r="M96" s="8" t="n">
        <v>6.53</v>
      </c>
      <c r="N96" s="44" t="n">
        <v>284.5703832964</v>
      </c>
      <c r="O96" s="40" t="n">
        <v>6.103503</v>
      </c>
      <c r="P96" s="42" t="n">
        <v>0.8557182</v>
      </c>
      <c r="Q96" s="40" t="n">
        <v>6.283722</v>
      </c>
      <c r="R96" s="42" t="n">
        <v>0.401858</v>
      </c>
      <c r="T96" s="6" t="n">
        <v>0.341731117824773</v>
      </c>
    </row>
    <row r="97" customFormat="false" ht="12.75" hidden="false" customHeight="false" outlineLevel="0" collapsed="false">
      <c r="A97" s="1" t="n">
        <v>82</v>
      </c>
      <c r="B97" s="1" t="n">
        <v>21</v>
      </c>
      <c r="C97" s="2" t="n">
        <v>25</v>
      </c>
      <c r="D97" s="40" t="n">
        <v>24.572</v>
      </c>
      <c r="E97" s="41" t="n">
        <v>11.6707</v>
      </c>
      <c r="F97" s="41" t="n">
        <v>32.326</v>
      </c>
      <c r="G97" s="41" t="n">
        <v>4.1121</v>
      </c>
      <c r="H97" s="40" t="n">
        <v>83.5924</v>
      </c>
      <c r="I97" s="21" t="n">
        <v>24.5743778951128</v>
      </c>
      <c r="J97" s="42" t="n">
        <v>6.27249</v>
      </c>
      <c r="K97" s="40" t="n">
        <f aca="false">J97*1000/22.4*1/(1+I97/1000)</f>
        <v>273.305560866433</v>
      </c>
      <c r="L97" s="7" t="n">
        <v>32.3312</v>
      </c>
      <c r="M97" s="8" t="n">
        <v>6.768</v>
      </c>
      <c r="N97" s="44" t="n">
        <v>294.895972085092</v>
      </c>
      <c r="O97" s="40" t="n">
        <v>6.336325</v>
      </c>
      <c r="P97" s="42" t="n">
        <v>0.8831053</v>
      </c>
      <c r="Q97" s="40" t="n">
        <v>5.964137</v>
      </c>
      <c r="R97" s="42" t="n">
        <v>0.3928163</v>
      </c>
      <c r="T97" s="6" t="n">
        <v>0.593671641791045</v>
      </c>
    </row>
    <row r="98" s="72" customFormat="true" ht="12.75" hidden="false" customHeight="false" outlineLevel="0" collapsed="false">
      <c r="A98" s="61" t="n">
        <v>81</v>
      </c>
      <c r="B98" s="1" t="n">
        <v>20</v>
      </c>
      <c r="C98" s="62" t="n">
        <v>50</v>
      </c>
      <c r="D98" s="63" t="n">
        <v>49.815</v>
      </c>
      <c r="E98" s="64" t="n">
        <v>7.8993</v>
      </c>
      <c r="F98" s="64" t="n">
        <v>32.4012</v>
      </c>
      <c r="G98" s="64" t="n">
        <v>1.4215</v>
      </c>
      <c r="H98" s="63" t="n">
        <v>86.7503</v>
      </c>
      <c r="I98" s="65" t="n">
        <v>25.2483182281621</v>
      </c>
      <c r="J98" s="66" t="n">
        <v>6.52185</v>
      </c>
      <c r="K98" s="40" t="n">
        <f aca="false">J98*1000/22.4*1/(1+I98/1000)</f>
        <v>283.98390192955</v>
      </c>
      <c r="L98" s="67"/>
      <c r="M98" s="68"/>
      <c r="N98" s="69"/>
      <c r="O98" s="63"/>
      <c r="P98" s="66"/>
      <c r="Q98" s="63"/>
      <c r="R98" s="66"/>
      <c r="S98" s="70"/>
      <c r="T98" s="70"/>
      <c r="U98" s="71" t="s">
        <v>50</v>
      </c>
    </row>
    <row r="99" customFormat="false" ht="12.75" hidden="false" customHeight="false" outlineLevel="0" collapsed="false">
      <c r="A99" s="1" t="n">
        <v>80</v>
      </c>
      <c r="B99" s="1" t="n">
        <v>19</v>
      </c>
      <c r="C99" s="2" t="n">
        <v>75</v>
      </c>
      <c r="D99" s="40" t="n">
        <v>74.527</v>
      </c>
      <c r="E99" s="41" t="n">
        <v>7.0055</v>
      </c>
      <c r="F99" s="41" t="n">
        <v>32.4412</v>
      </c>
      <c r="G99" s="41" t="n">
        <v>0.74672</v>
      </c>
      <c r="H99" s="40" t="n">
        <v>87.6207</v>
      </c>
      <c r="I99" s="21" t="n">
        <v>25.4032694836908</v>
      </c>
      <c r="J99" s="42" t="n">
        <v>6.33409</v>
      </c>
      <c r="K99" s="40" t="n">
        <f aca="false">J99*1000/22.4*1/(1+I99/1000)</f>
        <v>275.766504179747</v>
      </c>
      <c r="L99" s="7" t="n">
        <v>32.4432</v>
      </c>
      <c r="M99" s="8" t="n">
        <v>6.933</v>
      </c>
      <c r="N99" s="44" t="n">
        <v>301.841175840284</v>
      </c>
      <c r="O99" s="40" t="n">
        <v>11.64055</v>
      </c>
      <c r="P99" s="42" t="n">
        <v>1.214872</v>
      </c>
      <c r="Q99" s="40" t="n">
        <v>13.08607</v>
      </c>
      <c r="R99" s="42" t="n">
        <v>0.2754783</v>
      </c>
      <c r="T99" s="6" t="n">
        <v>0.200895808383234</v>
      </c>
    </row>
    <row r="100" customFormat="false" ht="12.75" hidden="false" customHeight="false" outlineLevel="0" collapsed="false">
      <c r="A100" s="1" t="n">
        <v>79</v>
      </c>
      <c r="B100" s="1" t="n">
        <v>18</v>
      </c>
      <c r="C100" s="2" t="n">
        <v>100</v>
      </c>
      <c r="D100" s="40" t="n">
        <v>100.531</v>
      </c>
      <c r="E100" s="41" t="n">
        <v>6.2881</v>
      </c>
      <c r="F100" s="41" t="n">
        <v>32.6729</v>
      </c>
      <c r="G100" s="41" t="n">
        <v>0.1364</v>
      </c>
      <c r="H100" s="40" t="n">
        <v>87.9988</v>
      </c>
      <c r="I100" s="21" t="n">
        <v>25.6787476756167</v>
      </c>
      <c r="J100" s="42" t="n">
        <v>5.79992</v>
      </c>
      <c r="K100" s="40" t="n">
        <f aca="false">J100*1000/22.4*1/(1+I100/1000)</f>
        <v>252.442590418075</v>
      </c>
      <c r="L100" s="7" t="n">
        <v>32.6797</v>
      </c>
      <c r="M100" s="73" t="n">
        <v>6.364</v>
      </c>
      <c r="N100" s="44" t="n">
        <v>276.994276717719</v>
      </c>
      <c r="O100" s="40" t="n">
        <v>16.38632</v>
      </c>
      <c r="P100" s="42" t="n">
        <v>1.4691</v>
      </c>
      <c r="Q100" s="40" t="n">
        <v>18.81132</v>
      </c>
      <c r="R100" s="42" t="n">
        <v>0.0329963</v>
      </c>
      <c r="T100" s="6" t="n">
        <v>0.0388289552238806</v>
      </c>
      <c r="U100" s="9" t="s">
        <v>53</v>
      </c>
    </row>
    <row r="101" customFormat="false" ht="12.75" hidden="false" customHeight="false" outlineLevel="0" collapsed="false">
      <c r="A101" s="1" t="n">
        <v>78</v>
      </c>
      <c r="B101" s="1" t="n">
        <v>17</v>
      </c>
      <c r="C101" s="2" t="n">
        <v>125</v>
      </c>
      <c r="D101" s="40" t="n">
        <v>124.65</v>
      </c>
      <c r="E101" s="41" t="n">
        <v>6.1222</v>
      </c>
      <c r="F101" s="41" t="n">
        <v>32.9528</v>
      </c>
      <c r="G101" s="41" t="n">
        <v>0.068124</v>
      </c>
      <c r="H101" s="40" t="n">
        <v>88.0653</v>
      </c>
      <c r="I101" s="21" t="n">
        <v>25.9204194374497</v>
      </c>
      <c r="J101" s="42" t="n">
        <v>5.27778</v>
      </c>
      <c r="K101" s="40" t="n">
        <f aca="false">J101*1000/22.4*1/(1+I101/1000)</f>
        <v>229.662237057944</v>
      </c>
      <c r="L101" s="7" t="n">
        <v>32.9505</v>
      </c>
      <c r="M101" s="73" t="n">
        <v>5.925</v>
      </c>
      <c r="N101" s="44" t="n">
        <v>257.825971254641</v>
      </c>
      <c r="O101" s="40" t="n">
        <v>19.00024</v>
      </c>
      <c r="P101" s="42" t="n">
        <v>1.600696</v>
      </c>
      <c r="Q101" s="40" t="n">
        <v>23.10474</v>
      </c>
      <c r="R101" s="42" t="n">
        <v>0.0598574</v>
      </c>
      <c r="U101" s="9" t="s">
        <v>53</v>
      </c>
    </row>
    <row r="102" customFormat="false" ht="12.75" hidden="false" customHeight="false" outlineLevel="0" collapsed="false">
      <c r="A102" s="1" t="n">
        <v>77</v>
      </c>
      <c r="B102" s="1" t="n">
        <v>16</v>
      </c>
      <c r="C102" s="2" t="n">
        <v>150</v>
      </c>
      <c r="D102" s="40" t="n">
        <v>148.808</v>
      </c>
      <c r="E102" s="41" t="n">
        <v>5.9215</v>
      </c>
      <c r="F102" s="41" t="n">
        <v>33.2127</v>
      </c>
      <c r="G102" s="41" t="n">
        <v>0.084362</v>
      </c>
      <c r="H102" s="40" t="n">
        <v>88.0385</v>
      </c>
      <c r="I102" s="21" t="n">
        <v>26.1505130864352</v>
      </c>
      <c r="J102" s="42" t="n">
        <v>2.78682</v>
      </c>
      <c r="K102" s="40" t="n">
        <f aca="false">J102*1000/22.4*1/(1+I102/1000)</f>
        <v>121.241090421184</v>
      </c>
      <c r="L102" s="7" t="n">
        <v>33.2182</v>
      </c>
      <c r="M102" s="73" t="n">
        <v>5.439</v>
      </c>
      <c r="N102" s="44" t="n">
        <v>236.624644146669</v>
      </c>
      <c r="O102" s="40" t="n">
        <v>21.96799</v>
      </c>
      <c r="P102" s="42" t="n">
        <v>1.745803</v>
      </c>
      <c r="Q102" s="40" t="n">
        <v>29.25183</v>
      </c>
      <c r="R102" s="42" t="n">
        <v>0.0643362</v>
      </c>
      <c r="U102" s="9" t="s">
        <v>53</v>
      </c>
    </row>
    <row r="103" customFormat="false" ht="12.75" hidden="false" customHeight="false" outlineLevel="0" collapsed="false">
      <c r="A103" s="1" t="n">
        <v>76</v>
      </c>
      <c r="B103" s="1" t="n">
        <v>15</v>
      </c>
      <c r="C103" s="2" t="n">
        <v>175</v>
      </c>
      <c r="D103" s="40" t="n">
        <v>174.617</v>
      </c>
      <c r="E103" s="41" t="n">
        <v>6.253</v>
      </c>
      <c r="F103" s="41" t="n">
        <v>33.6106</v>
      </c>
      <c r="G103" s="41" t="n">
        <v>0.046373</v>
      </c>
      <c r="H103" s="40" t="n">
        <v>88.0311</v>
      </c>
      <c r="I103" s="21" t="n">
        <v>26.4232537467012</v>
      </c>
      <c r="J103" s="42" t="n">
        <v>2.67605</v>
      </c>
      <c r="K103" s="40" t="n">
        <f aca="false">J103*1000/22.4*1/(1+I103/1000)</f>
        <v>116.391086640974</v>
      </c>
      <c r="L103" s="7" t="n">
        <v>33.6083</v>
      </c>
      <c r="M103" s="73" t="n">
        <v>4.45</v>
      </c>
      <c r="N103" s="44" t="n">
        <v>193.546583790413</v>
      </c>
      <c r="O103" s="40" t="n">
        <v>26.10705</v>
      </c>
      <c r="P103" s="42" t="n">
        <v>1.94513</v>
      </c>
      <c r="Q103" s="40" t="n">
        <v>36.95686</v>
      </c>
      <c r="R103" s="42" t="n">
        <v>0.1675052</v>
      </c>
      <c r="U103" s="9" t="s">
        <v>53</v>
      </c>
    </row>
    <row r="104" customFormat="false" ht="12.75" hidden="false" customHeight="false" outlineLevel="0" collapsed="false">
      <c r="A104" s="1" t="n">
        <v>75</v>
      </c>
      <c r="B104" s="1" t="n">
        <v>14</v>
      </c>
      <c r="C104" s="2" t="n">
        <v>200</v>
      </c>
      <c r="D104" s="40" t="n">
        <v>199.982</v>
      </c>
      <c r="E104" s="41" t="n">
        <v>6.1532</v>
      </c>
      <c r="F104" s="41" t="n">
        <v>33.7996</v>
      </c>
      <c r="G104" s="41" t="n">
        <v>0.069408</v>
      </c>
      <c r="H104" s="40" t="n">
        <v>88.0014</v>
      </c>
      <c r="I104" s="21" t="n">
        <v>26.585185292035</v>
      </c>
      <c r="J104" s="42" t="n">
        <v>2.30634</v>
      </c>
      <c r="K104" s="40" t="n">
        <f aca="false">J104*1000/22.4*1/(1+I104/1000)</f>
        <v>100.295239613815</v>
      </c>
      <c r="L104" s="7" t="n">
        <v>33.8039</v>
      </c>
      <c r="M104" s="73" t="n">
        <v>3.896</v>
      </c>
      <c r="N104" s="44" t="n">
        <v>169.42439255939</v>
      </c>
      <c r="O104" s="40" t="n">
        <v>28.91372</v>
      </c>
      <c r="P104" s="42" t="n">
        <v>2.112611</v>
      </c>
      <c r="Q104" s="40" t="n">
        <v>45.07383</v>
      </c>
      <c r="R104" s="42" t="n">
        <v>0.0464243</v>
      </c>
      <c r="U104" s="9" t="s">
        <v>53</v>
      </c>
    </row>
    <row r="105" customFormat="false" ht="12.75" hidden="false" customHeight="false" outlineLevel="0" collapsed="false">
      <c r="A105" s="1" t="n">
        <v>74</v>
      </c>
      <c r="B105" s="1" t="n">
        <v>13</v>
      </c>
      <c r="C105" s="2" t="n">
        <v>250</v>
      </c>
      <c r="D105" s="40" t="n">
        <v>249.695</v>
      </c>
      <c r="E105" s="41" t="n">
        <v>5.6294</v>
      </c>
      <c r="F105" s="41" t="n">
        <v>33.8893</v>
      </c>
      <c r="G105" s="41" t="n">
        <v>0.054756</v>
      </c>
      <c r="H105" s="40" t="n">
        <v>88.0945</v>
      </c>
      <c r="I105" s="21" t="n">
        <v>26.7210728077143</v>
      </c>
      <c r="J105" s="42" t="n">
        <v>2.61698</v>
      </c>
      <c r="K105" s="40" t="n">
        <f aca="false">J105*1000/22.4*1/(1+I105/1000)</f>
        <v>113.788902731126</v>
      </c>
      <c r="L105" s="7" t="n">
        <v>33.8858</v>
      </c>
      <c r="M105" s="73" t="n">
        <v>2.852</v>
      </c>
      <c r="N105" s="44" t="n">
        <v>124.00780693363</v>
      </c>
      <c r="O105" s="40" t="n">
        <v>33.65629</v>
      </c>
      <c r="P105" s="42" t="n">
        <v>2.424512</v>
      </c>
      <c r="Q105" s="40" t="n">
        <v>57.87349</v>
      </c>
      <c r="R105" s="42" t="n">
        <v>0.1675052</v>
      </c>
      <c r="U105" s="9" t="s">
        <v>53</v>
      </c>
    </row>
    <row r="106" customFormat="false" ht="12.75" hidden="false" customHeight="false" outlineLevel="0" collapsed="false">
      <c r="A106" s="1" t="n">
        <v>73</v>
      </c>
      <c r="B106" s="1" t="n">
        <v>12</v>
      </c>
      <c r="C106" s="2" t="n">
        <v>300</v>
      </c>
      <c r="D106" s="40" t="n">
        <v>300.411</v>
      </c>
      <c r="E106" s="41" t="n">
        <v>5.2368</v>
      </c>
      <c r="F106" s="41" t="n">
        <v>33.9119</v>
      </c>
      <c r="G106" s="41" t="n">
        <v>0.054454</v>
      </c>
      <c r="H106" s="40" t="n">
        <v>88.1583</v>
      </c>
      <c r="I106" s="21" t="n">
        <v>26.7856530984609</v>
      </c>
      <c r="J106" s="42" t="n">
        <v>2.16416</v>
      </c>
      <c r="K106" s="40" t="n">
        <f aca="false">J106*1000/22.4*1/(1+I106/1000)</f>
        <v>94.093918650635</v>
      </c>
      <c r="L106" s="7" t="n">
        <v>33.9093</v>
      </c>
      <c r="M106" s="73" t="n">
        <v>2.432</v>
      </c>
      <c r="N106" s="44" t="n">
        <v>105.73913673589</v>
      </c>
      <c r="O106" s="40" t="n">
        <v>36.47591</v>
      </c>
      <c r="P106" s="42" t="n">
        <v>2.596095</v>
      </c>
      <c r="Q106" s="40" t="n">
        <v>66.17888</v>
      </c>
      <c r="R106" s="42" t="n">
        <v>0</v>
      </c>
      <c r="U106" s="9" t="s">
        <v>53</v>
      </c>
    </row>
    <row r="107" customFormat="false" ht="12.75" hidden="false" customHeight="false" outlineLevel="0" collapsed="false">
      <c r="A107" s="1" t="n">
        <v>72</v>
      </c>
      <c r="B107" s="1" t="n">
        <v>11</v>
      </c>
      <c r="C107" s="2" t="n">
        <v>400</v>
      </c>
      <c r="D107" s="40" t="n">
        <v>400.577</v>
      </c>
      <c r="E107" s="41" t="n">
        <v>4.6602</v>
      </c>
      <c r="F107" s="41" t="n">
        <v>33.9896</v>
      </c>
      <c r="G107" s="41" t="n">
        <v>0.055398</v>
      </c>
      <c r="H107" s="40" t="n">
        <v>88.3124</v>
      </c>
      <c r="I107" s="21" t="n">
        <v>26.9126389828357</v>
      </c>
      <c r="J107" s="42" t="n">
        <v>1.43789</v>
      </c>
      <c r="K107" s="40" t="n">
        <f aca="false">J107*1000/22.4*1/(1+I107/1000)</f>
        <v>62.5092295297144</v>
      </c>
      <c r="L107" s="7" t="n">
        <v>33.985</v>
      </c>
      <c r="M107" s="73" t="n">
        <v>1.701</v>
      </c>
      <c r="N107" s="44" t="n">
        <v>73.9473808358388</v>
      </c>
      <c r="O107" s="40" t="n">
        <v>40.35739</v>
      </c>
      <c r="P107" s="42" t="n">
        <v>2.880198</v>
      </c>
      <c r="Q107" s="40" t="n">
        <v>80.82076</v>
      </c>
      <c r="R107" s="42" t="n">
        <v>0</v>
      </c>
      <c r="U107" s="9" t="s">
        <v>53</v>
      </c>
    </row>
    <row r="108" customFormat="false" ht="12.75" hidden="false" customHeight="false" outlineLevel="0" collapsed="false">
      <c r="A108" s="1" t="n">
        <v>71</v>
      </c>
      <c r="B108" s="1" t="n">
        <v>10</v>
      </c>
      <c r="C108" s="2" t="n">
        <v>600</v>
      </c>
      <c r="D108" s="40" t="n">
        <v>600.497</v>
      </c>
      <c r="E108" s="41" t="n">
        <v>4.0436</v>
      </c>
      <c r="F108" s="41" t="n">
        <v>34.1504</v>
      </c>
      <c r="G108" s="41" t="n">
        <v>0.059212</v>
      </c>
      <c r="H108" s="40" t="n">
        <v>88.4028</v>
      </c>
      <c r="I108" s="21" t="n">
        <v>27.106141497004</v>
      </c>
      <c r="J108" s="42" t="n">
        <v>0.64683</v>
      </c>
      <c r="K108" s="40" t="n">
        <f aca="false">J108*1000/22.4*1/(1+I108/1000)</f>
        <v>28.1142699075162</v>
      </c>
      <c r="L108" s="7" t="n">
        <v>34.1485</v>
      </c>
      <c r="M108" s="8" t="n">
        <v>0.649</v>
      </c>
      <c r="N108" s="44" t="n">
        <v>28.2085882998284</v>
      </c>
      <c r="O108" s="40" t="n">
        <v>43.77587</v>
      </c>
      <c r="P108" s="42" t="n">
        <v>3.159372</v>
      </c>
      <c r="Q108" s="40" t="n">
        <v>107.5466</v>
      </c>
      <c r="R108" s="42" t="n">
        <v>0</v>
      </c>
    </row>
    <row r="109" customFormat="false" ht="12.75" hidden="false" customHeight="false" outlineLevel="0" collapsed="false">
      <c r="A109" s="1" t="n">
        <v>70</v>
      </c>
      <c r="B109" s="1" t="n">
        <v>9</v>
      </c>
      <c r="C109" s="2" t="n">
        <v>800</v>
      </c>
      <c r="D109" s="40" t="n">
        <v>800.291</v>
      </c>
      <c r="E109" s="41" t="n">
        <v>3.7292</v>
      </c>
      <c r="F109" s="41" t="n">
        <v>34.3063</v>
      </c>
      <c r="G109" s="41" t="n">
        <v>0.058495</v>
      </c>
      <c r="H109" s="40" t="n">
        <v>88.3827</v>
      </c>
      <c r="I109" s="21" t="n">
        <v>27.2621085551207</v>
      </c>
      <c r="J109" s="42" t="n">
        <v>0.43027</v>
      </c>
      <c r="K109" s="40" t="n">
        <f aca="false">J109*1000/22.4*1/(1+I109/1000)</f>
        <v>18.698715724923</v>
      </c>
      <c r="L109" s="7" t="n">
        <v>34.3061</v>
      </c>
      <c r="M109" s="8" t="n">
        <v>0.436</v>
      </c>
      <c r="N109" s="44" t="n">
        <v>18.9477306251108</v>
      </c>
      <c r="O109" s="40" t="n">
        <v>44.54847</v>
      </c>
      <c r="P109" s="42" t="n">
        <v>3.271793</v>
      </c>
      <c r="Q109" s="40" t="n">
        <v>123.959</v>
      </c>
      <c r="R109" s="42" t="n">
        <v>0.0240471</v>
      </c>
    </row>
    <row r="110" customFormat="false" ht="12.75" hidden="false" customHeight="false" outlineLevel="0" collapsed="false">
      <c r="A110" s="1" t="n">
        <v>69</v>
      </c>
      <c r="B110" s="1" t="n">
        <v>8</v>
      </c>
      <c r="C110" s="2" t="n">
        <v>1000</v>
      </c>
      <c r="D110" s="40" t="n">
        <v>1000.229</v>
      </c>
      <c r="E110" s="41" t="n">
        <v>3.2129</v>
      </c>
      <c r="F110" s="41" t="n">
        <v>34.3648</v>
      </c>
      <c r="G110" s="41" t="n">
        <v>0.058872</v>
      </c>
      <c r="H110" s="40" t="n">
        <v>88.3937</v>
      </c>
      <c r="I110" s="21" t="n">
        <v>27.3586584902541</v>
      </c>
      <c r="J110" s="42" t="n">
        <v>0.47347</v>
      </c>
      <c r="K110" s="40" t="n">
        <f aca="false">J110*1000/22.4*1/(1+I110/1000)</f>
        <v>20.5741718305955</v>
      </c>
      <c r="L110" s="7" t="n">
        <v>34.3629</v>
      </c>
      <c r="M110" s="8" t="n">
        <v>0.414</v>
      </c>
      <c r="N110" s="44" t="n">
        <v>17.9899616403712</v>
      </c>
      <c r="O110" s="40" t="n">
        <v>45.02697</v>
      </c>
      <c r="P110" s="42" t="n">
        <v>3.262753</v>
      </c>
      <c r="Q110" s="40" t="n">
        <v>138.5634</v>
      </c>
      <c r="R110" s="42" t="n">
        <v>0.00615550000000004</v>
      </c>
    </row>
    <row r="111" customFormat="false" ht="12.75" hidden="false" customHeight="false" outlineLevel="0" collapsed="false">
      <c r="A111" s="1" t="n">
        <v>68</v>
      </c>
      <c r="B111" s="1" t="n">
        <v>7</v>
      </c>
      <c r="C111" s="2" t="n">
        <v>1250</v>
      </c>
      <c r="D111" s="40" t="n">
        <v>1248.91</v>
      </c>
      <c r="E111" s="41" t="n">
        <v>2.88</v>
      </c>
      <c r="F111" s="41" t="n">
        <v>34.4537</v>
      </c>
      <c r="G111" s="41" t="n">
        <v>0.057588</v>
      </c>
      <c r="H111" s="40" t="n">
        <v>88.4028</v>
      </c>
      <c r="I111" s="21" t="n">
        <v>27.4601398257967</v>
      </c>
      <c r="J111" s="42" t="n">
        <v>0.59234</v>
      </c>
      <c r="K111" s="40" t="n">
        <f aca="false">J111*1000/22.4*1/(1+I111/1000)</f>
        <v>25.7370081573028</v>
      </c>
      <c r="L111" s="7" t="n">
        <v>34.4532</v>
      </c>
      <c r="M111" s="8" t="n">
        <v>0.648</v>
      </c>
      <c r="N111" s="44" t="n">
        <v>28.1554196676439</v>
      </c>
      <c r="O111" s="40" t="n">
        <v>44.8577</v>
      </c>
      <c r="P111" s="42" t="n">
        <v>3.262708</v>
      </c>
      <c r="Q111" s="40" t="n">
        <v>149.9977</v>
      </c>
      <c r="R111" s="42" t="n">
        <v>0</v>
      </c>
    </row>
    <row r="112" customFormat="false" ht="12.75" hidden="false" customHeight="false" outlineLevel="0" collapsed="false">
      <c r="A112" s="1" t="n">
        <v>67</v>
      </c>
      <c r="B112" s="1" t="n">
        <v>6</v>
      </c>
      <c r="C112" s="2" t="n">
        <v>1500</v>
      </c>
      <c r="D112" s="40" t="n">
        <v>1501.607</v>
      </c>
      <c r="E112" s="41" t="n">
        <v>2.3965</v>
      </c>
      <c r="F112" s="41" t="n">
        <v>34.5124</v>
      </c>
      <c r="G112" s="41" t="n">
        <v>0.055814</v>
      </c>
      <c r="H112" s="40" t="n">
        <v>88.4339</v>
      </c>
      <c r="I112" s="21" t="n">
        <v>27.5490342223691</v>
      </c>
      <c r="J112" s="42" t="n">
        <v>0.87114</v>
      </c>
      <c r="K112" s="40" t="n">
        <f aca="false">J112*1000/22.4*1/(1+I112/1000)</f>
        <v>37.8475160563602</v>
      </c>
      <c r="L112" s="7" t="n">
        <v>34.5099</v>
      </c>
      <c r="M112" s="8" t="n">
        <v>0.756</v>
      </c>
      <c r="N112" s="44" t="n">
        <v>32.8451478965589</v>
      </c>
      <c r="O112" s="40" t="n">
        <v>44.39412</v>
      </c>
      <c r="P112" s="42" t="n">
        <v>3.177234</v>
      </c>
      <c r="Q112" s="40" t="n">
        <v>164.8479</v>
      </c>
      <c r="R112" s="42" t="n">
        <v>0</v>
      </c>
    </row>
    <row r="113" customFormat="false" ht="12.75" hidden="false" customHeight="false" outlineLevel="0" collapsed="false">
      <c r="A113" s="1" t="n">
        <v>66</v>
      </c>
      <c r="B113" s="1" t="n">
        <v>5</v>
      </c>
      <c r="C113" s="2" t="n">
        <v>2000</v>
      </c>
      <c r="D113" s="40" t="n">
        <v>2000.706</v>
      </c>
      <c r="E113" s="41" t="n">
        <v>1.9351</v>
      </c>
      <c r="F113" s="41" t="n">
        <v>34.5904</v>
      </c>
      <c r="G113" s="41" t="n">
        <v>0.050023</v>
      </c>
      <c r="H113" s="40" t="n">
        <v>88.4683</v>
      </c>
      <c r="I113" s="21" t="n">
        <v>27.6488890963828</v>
      </c>
      <c r="J113" s="42" t="n">
        <v>1.52347</v>
      </c>
      <c r="K113" s="40" t="n">
        <f aca="false">J113*1000/22.4*1/(1+I113/1000)</f>
        <v>66.1821895523401</v>
      </c>
      <c r="L113" s="7" t="n">
        <v>34.5893</v>
      </c>
      <c r="M113" s="54" t="n">
        <v>2.241</v>
      </c>
      <c r="N113" s="44" t="n">
        <v>97.3529421562579</v>
      </c>
      <c r="O113" s="40" t="n">
        <v>42.63643</v>
      </c>
      <c r="P113" s="42" t="n">
        <v>3.03326</v>
      </c>
      <c r="Q113" s="40" t="n">
        <v>174.964</v>
      </c>
      <c r="R113" s="42" t="n">
        <v>-0.00278689999999998</v>
      </c>
      <c r="U113" s="59" t="s">
        <v>54</v>
      </c>
    </row>
    <row r="114" customFormat="false" ht="12.75" hidden="false" customHeight="false" outlineLevel="0" collapsed="false">
      <c r="A114" s="1" t="n">
        <v>65</v>
      </c>
      <c r="B114" s="1" t="n">
        <v>4</v>
      </c>
      <c r="C114" s="2" t="n">
        <v>2000</v>
      </c>
      <c r="D114" s="40" t="n">
        <v>2000.692</v>
      </c>
      <c r="E114" s="41" t="n">
        <v>1.935</v>
      </c>
      <c r="F114" s="41" t="n">
        <v>34.5905</v>
      </c>
      <c r="G114" s="41" t="n">
        <v>0.050747</v>
      </c>
      <c r="H114" s="40" t="n">
        <v>88.4634</v>
      </c>
      <c r="I114" s="21" t="n">
        <v>27.6489770662679</v>
      </c>
      <c r="J114" s="42" t="n">
        <v>1.52509</v>
      </c>
      <c r="K114" s="40" t="n">
        <f aca="false">J114*1000/22.4*1/(1+I114/1000)</f>
        <v>66.2525595017545</v>
      </c>
      <c r="L114" s="7" t="n">
        <v>34.5893</v>
      </c>
      <c r="M114" s="8" t="n">
        <v>1.588</v>
      </c>
      <c r="N114" s="44" t="n">
        <v>68.985479210267</v>
      </c>
      <c r="O114" s="40" t="n">
        <v>42.58506</v>
      </c>
      <c r="P114" s="42" t="n">
        <v>3.028745</v>
      </c>
      <c r="Q114" s="40" t="n">
        <v>175.3976</v>
      </c>
      <c r="R114" s="42" t="n">
        <v>0</v>
      </c>
    </row>
    <row r="115" customFormat="false" ht="12.75" hidden="false" customHeight="false" outlineLevel="0" collapsed="false">
      <c r="A115" s="1" t="n">
        <v>64</v>
      </c>
      <c r="B115" s="1" t="n">
        <v>3</v>
      </c>
      <c r="C115" s="2" t="n">
        <v>2500</v>
      </c>
      <c r="D115" s="40" t="n">
        <v>2499.777</v>
      </c>
      <c r="E115" s="41" t="n">
        <v>1.7224</v>
      </c>
      <c r="F115" s="41" t="n">
        <v>34.6308</v>
      </c>
      <c r="G115" s="41" t="n">
        <v>0.047015</v>
      </c>
      <c r="H115" s="40" t="n">
        <v>88.4126</v>
      </c>
      <c r="I115" s="21" t="n">
        <v>27.6976423810547</v>
      </c>
      <c r="J115" s="42" t="n">
        <v>2.0377</v>
      </c>
      <c r="K115" s="40" t="n">
        <f aca="false">J115*1000/22.4*1/(1+I115/1000)</f>
        <v>88.5170367708893</v>
      </c>
      <c r="L115" s="7" t="n">
        <v>34.6309</v>
      </c>
      <c r="M115" s="8" t="n">
        <v>2.072</v>
      </c>
      <c r="N115" s="44" t="n">
        <v>90.0070178089427</v>
      </c>
      <c r="O115" s="40" t="n">
        <v>40.88791</v>
      </c>
      <c r="P115" s="42" t="n">
        <v>2.916231</v>
      </c>
      <c r="Q115" s="40" t="n">
        <v>175.2713</v>
      </c>
      <c r="R115" s="42" t="n">
        <v>0.0419477</v>
      </c>
    </row>
    <row r="116" customFormat="false" ht="12.75" hidden="false" customHeight="false" outlineLevel="0" collapsed="false">
      <c r="A116" s="1" t="n">
        <v>63</v>
      </c>
      <c r="B116" s="1" t="n">
        <v>2</v>
      </c>
      <c r="C116" s="2" t="n">
        <v>3000</v>
      </c>
      <c r="D116" s="40" t="n">
        <v>2998.519</v>
      </c>
      <c r="E116" s="41" t="n">
        <v>1.6506</v>
      </c>
      <c r="F116" s="41" t="n">
        <v>34.6471</v>
      </c>
      <c r="G116" s="41" t="n">
        <v>0.045164</v>
      </c>
      <c r="H116" s="40" t="n">
        <v>88.3884</v>
      </c>
      <c r="I116" s="21" t="n">
        <v>27.7161163418855</v>
      </c>
      <c r="J116" s="42" t="n">
        <v>2.33263</v>
      </c>
      <c r="K116" s="40" t="n">
        <f aca="false">J116*1000/22.4*1/(1+I116/1000)</f>
        <v>101.326880255423</v>
      </c>
      <c r="L116" s="7" t="n">
        <v>34.6468</v>
      </c>
      <c r="M116" s="8" t="n">
        <v>2.432</v>
      </c>
      <c r="N116" s="44" t="n">
        <v>105.643403703626</v>
      </c>
      <c r="O116" s="40" t="n">
        <v>41.48314</v>
      </c>
      <c r="P116" s="42" t="n">
        <v>2.85321</v>
      </c>
      <c r="Q116" s="40" t="n">
        <v>176.8224</v>
      </c>
      <c r="R116" s="42" t="n">
        <v>0.0106276</v>
      </c>
    </row>
    <row r="117" customFormat="false" ht="12.75" hidden="false" customHeight="false" outlineLevel="0" collapsed="false">
      <c r="A117" s="1" t="n">
        <v>62</v>
      </c>
      <c r="B117" s="1" t="n">
        <v>1</v>
      </c>
      <c r="C117" s="2" t="s">
        <v>46</v>
      </c>
      <c r="D117" s="40" t="n">
        <v>3263.969</v>
      </c>
      <c r="E117" s="41" t="n">
        <v>1.6691</v>
      </c>
      <c r="F117" s="41" t="n">
        <v>34.6481</v>
      </c>
      <c r="G117" s="41" t="n">
        <v>0.045164</v>
      </c>
      <c r="H117" s="40" t="n">
        <v>88.3908</v>
      </c>
      <c r="I117" s="21" t="n">
        <v>27.7155337713814</v>
      </c>
      <c r="J117" s="42" t="n">
        <v>2.37811</v>
      </c>
      <c r="K117" s="40" t="n">
        <f aca="false">J117*1000/22.4*1/(1+I117/1000)</f>
        <v>103.302539964932</v>
      </c>
      <c r="L117" s="7" t="n">
        <v>34.6471</v>
      </c>
      <c r="M117" s="8" t="n">
        <v>2.331</v>
      </c>
      <c r="N117" s="44" t="n">
        <v>101.256132247145</v>
      </c>
      <c r="O117" s="40" t="n">
        <v>40.25668</v>
      </c>
      <c r="P117" s="42" t="n">
        <v>2.844212</v>
      </c>
      <c r="Q117" s="40" t="n">
        <v>175.9503</v>
      </c>
      <c r="R117" s="42" t="n">
        <v>0.0106276</v>
      </c>
    </row>
    <row r="120" s="20" customFormat="true" ht="12.75" hidden="false" customHeight="false" outlineLevel="0" collapsed="false">
      <c r="A120" s="11"/>
      <c r="B120" s="11"/>
      <c r="C120" s="12" t="s">
        <v>55</v>
      </c>
      <c r="D120" s="13"/>
      <c r="E120" s="14"/>
      <c r="F120" s="14"/>
      <c r="G120" s="14"/>
      <c r="H120" s="13"/>
      <c r="I120" s="15"/>
      <c r="J120" s="16"/>
      <c r="K120" s="13"/>
      <c r="L120" s="17"/>
      <c r="M120" s="18"/>
      <c r="N120" s="16"/>
      <c r="O120" s="13"/>
      <c r="P120" s="16"/>
      <c r="Q120" s="13"/>
      <c r="R120" s="16"/>
      <c r="S120" s="16"/>
      <c r="T120" s="16"/>
      <c r="U120" s="13"/>
      <c r="V120" s="13"/>
      <c r="W120" s="13"/>
      <c r="X120" s="13"/>
      <c r="Y120" s="19"/>
    </row>
    <row r="121" s="20" customFormat="true" ht="12.75" hidden="false" customHeight="false" outlineLevel="0" collapsed="false">
      <c r="A121" s="11"/>
      <c r="B121" s="11"/>
      <c r="C121" s="12" t="s">
        <v>56</v>
      </c>
      <c r="D121" s="13"/>
      <c r="E121" s="14"/>
      <c r="F121" s="14"/>
      <c r="G121" s="14"/>
      <c r="H121" s="13"/>
      <c r="I121" s="15"/>
      <c r="J121" s="16"/>
      <c r="K121" s="13"/>
      <c r="L121" s="17"/>
      <c r="M121" s="18"/>
      <c r="N121" s="16"/>
      <c r="O121" s="13"/>
      <c r="P121" s="16"/>
      <c r="Q121" s="13"/>
      <c r="R121" s="16"/>
      <c r="S121" s="16"/>
      <c r="T121" s="16"/>
      <c r="U121" s="13"/>
      <c r="V121" s="13"/>
      <c r="W121" s="13"/>
      <c r="X121" s="13"/>
      <c r="Y121" s="19"/>
      <c r="AD121" s="19"/>
    </row>
    <row r="122" customFormat="false" ht="12.75" hidden="false" customHeight="false" outlineLevel="0" collapsed="false">
      <c r="I122" s="21"/>
      <c r="N122" s="6"/>
      <c r="U122" s="3"/>
      <c r="V122" s="3"/>
      <c r="W122" s="3"/>
      <c r="X122" s="3"/>
      <c r="AD122" s="19"/>
    </row>
    <row r="123" customFormat="false" ht="12.75" hidden="false" customHeight="false" outlineLevel="0" collapsed="false">
      <c r="B123" s="1" t="s">
        <v>8</v>
      </c>
      <c r="C123" s="22" t="s">
        <v>9</v>
      </c>
      <c r="D123" s="23" t="s">
        <v>10</v>
      </c>
      <c r="E123" s="24" t="s">
        <v>10</v>
      </c>
      <c r="F123" s="24" t="s">
        <v>10</v>
      </c>
      <c r="G123" s="24" t="s">
        <v>10</v>
      </c>
      <c r="H123" s="25" t="s">
        <v>10</v>
      </c>
      <c r="I123" s="26"/>
      <c r="J123" s="27" t="s">
        <v>10</v>
      </c>
      <c r="K123" s="23" t="s">
        <v>10</v>
      </c>
      <c r="L123" s="28" t="s">
        <v>11</v>
      </c>
      <c r="M123" s="30"/>
      <c r="N123" s="3"/>
      <c r="U123" s="3"/>
    </row>
    <row r="124" customFormat="false" ht="12.75" hidden="false" customHeight="false" outlineLevel="0" collapsed="false">
      <c r="B124" s="1" t="s">
        <v>11</v>
      </c>
      <c r="C124" s="22" t="s">
        <v>13</v>
      </c>
      <c r="D124" s="29" t="s">
        <v>13</v>
      </c>
      <c r="E124" s="24" t="s">
        <v>14</v>
      </c>
      <c r="F124" s="24" t="s">
        <v>15</v>
      </c>
      <c r="G124" s="24" t="s">
        <v>16</v>
      </c>
      <c r="H124" s="23" t="s">
        <v>17</v>
      </c>
      <c r="I124" s="26" t="s">
        <v>18</v>
      </c>
      <c r="J124" s="27" t="s">
        <v>19</v>
      </c>
      <c r="K124" s="23" t="s">
        <v>19</v>
      </c>
      <c r="L124" s="28" t="s">
        <v>20</v>
      </c>
      <c r="M124" s="30" t="s">
        <v>19</v>
      </c>
      <c r="N124" s="29" t="s">
        <v>19</v>
      </c>
      <c r="O124" s="29" t="s">
        <v>21</v>
      </c>
      <c r="P124" s="30" t="s">
        <v>22</v>
      </c>
      <c r="Q124" s="29" t="s">
        <v>23</v>
      </c>
      <c r="R124" s="30" t="s">
        <v>24</v>
      </c>
      <c r="S124" s="30" t="s">
        <v>25</v>
      </c>
      <c r="T124" s="27" t="s">
        <v>26</v>
      </c>
    </row>
    <row r="125" customFormat="false" ht="12.75" hidden="false" customHeight="false" outlineLevel="0" collapsed="false">
      <c r="A125" s="31" t="s">
        <v>27</v>
      </c>
      <c r="B125" s="31"/>
      <c r="C125" s="22" t="s">
        <v>28</v>
      </c>
      <c r="D125" s="29" t="s">
        <v>29</v>
      </c>
      <c r="E125" s="24" t="s">
        <v>30</v>
      </c>
      <c r="F125" s="24"/>
      <c r="G125" s="24"/>
      <c r="H125" s="23"/>
      <c r="I125" s="26"/>
      <c r="J125" s="27" t="s">
        <v>31</v>
      </c>
      <c r="K125" s="23" t="s">
        <v>32</v>
      </c>
      <c r="M125" s="8" t="s">
        <v>33</v>
      </c>
      <c r="N125" s="29" t="s">
        <v>34</v>
      </c>
      <c r="O125" s="29" t="s">
        <v>35</v>
      </c>
      <c r="P125" s="30" t="s">
        <v>35</v>
      </c>
      <c r="Q125" s="29" t="s">
        <v>35</v>
      </c>
      <c r="R125" s="30" t="s">
        <v>35</v>
      </c>
      <c r="S125" s="30" t="s">
        <v>35</v>
      </c>
      <c r="T125" s="27" t="s">
        <v>36</v>
      </c>
      <c r="U125" s="32" t="s">
        <v>37</v>
      </c>
    </row>
    <row r="126" customFormat="false" ht="12.75" hidden="false" customHeight="false" outlineLevel="0" collapsed="false">
      <c r="A126" s="33" t="s">
        <v>38</v>
      </c>
      <c r="B126" s="33"/>
      <c r="C126" s="34" t="s">
        <v>38</v>
      </c>
      <c r="D126" s="35" t="s">
        <v>38</v>
      </c>
      <c r="E126" s="36" t="s">
        <v>38</v>
      </c>
      <c r="F126" s="36"/>
      <c r="G126" s="37" t="s">
        <v>38</v>
      </c>
      <c r="H126" s="38" t="s">
        <v>38</v>
      </c>
      <c r="I126" s="38"/>
      <c r="J126" s="38"/>
      <c r="K126" s="38"/>
      <c r="L126" s="37" t="s">
        <v>38</v>
      </c>
      <c r="M126" s="39" t="s">
        <v>38</v>
      </c>
      <c r="N126" s="35" t="s">
        <v>38</v>
      </c>
      <c r="O126" s="35" t="s">
        <v>38</v>
      </c>
      <c r="P126" s="39" t="s">
        <v>38</v>
      </c>
      <c r="Q126" s="38" t="s">
        <v>38</v>
      </c>
      <c r="R126" s="38"/>
      <c r="S126" s="38"/>
      <c r="T126" s="39" t="s">
        <v>38</v>
      </c>
      <c r="U126" s="34" t="s">
        <v>38</v>
      </c>
    </row>
    <row r="127" customFormat="false" ht="12.75" hidden="false" customHeight="false" outlineLevel="0" collapsed="false">
      <c r="A127" s="1" t="n">
        <v>111</v>
      </c>
      <c r="B127" s="1" t="n">
        <v>24</v>
      </c>
      <c r="C127" s="2" t="n">
        <v>0</v>
      </c>
      <c r="D127" s="40" t="n">
        <v>1.37</v>
      </c>
      <c r="E127" s="41" t="n">
        <v>11.6882</v>
      </c>
      <c r="F127" s="41" t="n">
        <v>32.3984</v>
      </c>
      <c r="G127" s="41" t="n">
        <v>2.5064</v>
      </c>
      <c r="H127" s="40" t="n">
        <v>83.8437</v>
      </c>
      <c r="I127" s="21" t="n">
        <v>24.6274082994091</v>
      </c>
      <c r="J127" s="42" t="n">
        <v>6.07443</v>
      </c>
      <c r="K127" s="40" t="n">
        <f aca="false">J127*1000/22.4*1/(1+I127/1000)</f>
        <v>264.661972262061</v>
      </c>
      <c r="L127" s="7" t="n">
        <v>32.3988</v>
      </c>
      <c r="M127" s="8" t="n">
        <v>6.618</v>
      </c>
      <c r="N127" s="44" t="n">
        <v>288.345232792265</v>
      </c>
      <c r="O127" s="40" t="n">
        <v>6.607626</v>
      </c>
      <c r="P127" s="42" t="n">
        <v>0.9366044</v>
      </c>
      <c r="Q127" s="40" t="n">
        <v>5.850865</v>
      </c>
      <c r="R127" s="42" t="n">
        <v>0.3146417</v>
      </c>
      <c r="T127" s="6" t="n">
        <v>0.418066066066066</v>
      </c>
    </row>
    <row r="128" customFormat="false" ht="12.75" hidden="false" customHeight="false" outlineLevel="0" collapsed="false">
      <c r="A128" s="1" t="n">
        <v>110</v>
      </c>
      <c r="B128" s="1" t="n">
        <v>23</v>
      </c>
      <c r="C128" s="75" t="n">
        <v>10</v>
      </c>
      <c r="D128" s="40" t="n">
        <v>9.875</v>
      </c>
      <c r="E128" s="41" t="n">
        <v>11.6886</v>
      </c>
      <c r="F128" s="41" t="n">
        <v>32.3986</v>
      </c>
      <c r="G128" s="41" t="n">
        <v>2.6118</v>
      </c>
      <c r="H128" s="40" t="n">
        <v>83.8215</v>
      </c>
      <c r="I128" s="21" t="n">
        <v>24.6274904666971</v>
      </c>
      <c r="J128" s="42" t="n">
        <v>6.08387</v>
      </c>
      <c r="K128" s="40" t="n">
        <f aca="false">J128*1000/22.4*1/(1+I128/1000)</f>
        <v>265.07325033999</v>
      </c>
      <c r="L128" s="7" t="n">
        <v>32.3987</v>
      </c>
      <c r="M128" s="8" t="n">
        <v>6.561</v>
      </c>
      <c r="N128" s="44" t="n">
        <v>285.86172871555</v>
      </c>
      <c r="O128" s="40" t="n">
        <v>5.956884</v>
      </c>
      <c r="P128" s="42" t="n">
        <v>0.9365419</v>
      </c>
      <c r="Q128" s="40" t="n">
        <v>5.822011</v>
      </c>
      <c r="R128" s="42" t="n">
        <v>0.3052559</v>
      </c>
      <c r="T128" s="6" t="n">
        <v>0.360991017964072</v>
      </c>
    </row>
    <row r="129" customFormat="false" ht="12.75" hidden="false" customHeight="false" outlineLevel="0" collapsed="false">
      <c r="A129" s="1" t="n">
        <v>109</v>
      </c>
      <c r="B129" s="1" t="n">
        <v>22</v>
      </c>
      <c r="C129" s="2" t="n">
        <v>25</v>
      </c>
      <c r="D129" s="40" t="n">
        <v>24.832</v>
      </c>
      <c r="E129" s="41" t="n">
        <v>10.5975</v>
      </c>
      <c r="F129" s="41" t="n">
        <v>32.4179</v>
      </c>
      <c r="G129" s="41" t="n">
        <v>2.7452</v>
      </c>
      <c r="H129" s="40" t="n">
        <v>83.9169</v>
      </c>
      <c r="I129" s="21" t="n">
        <v>24.8360572397892</v>
      </c>
      <c r="J129" s="42" t="n">
        <v>6.30994</v>
      </c>
      <c r="K129" s="40" t="n">
        <f aca="false">J129*1000/22.4*1/(1+I129/1000)</f>
        <v>274.86713412357</v>
      </c>
      <c r="L129" s="7" t="n">
        <v>32.4085</v>
      </c>
      <c r="M129" s="8" t="n">
        <v>6.788</v>
      </c>
      <c r="N129" s="44" t="n">
        <v>295.691893493566</v>
      </c>
      <c r="O129" s="40" t="n">
        <v>6.430141</v>
      </c>
      <c r="P129" s="42" t="n">
        <v>0.9731262</v>
      </c>
      <c r="Q129" s="40" t="n">
        <v>7.7</v>
      </c>
      <c r="R129" s="42" t="n">
        <v>0.5502318</v>
      </c>
      <c r="T129" s="6" t="n">
        <v>0.421866666666667</v>
      </c>
    </row>
    <row r="130" customFormat="false" ht="12.75" hidden="false" customHeight="false" outlineLevel="0" collapsed="false">
      <c r="A130" s="1" t="n">
        <v>108</v>
      </c>
      <c r="B130" s="1" t="n">
        <v>21</v>
      </c>
      <c r="C130" s="75" t="n">
        <v>50</v>
      </c>
      <c r="D130" s="40" t="n">
        <v>49.503</v>
      </c>
      <c r="E130" s="41" t="n">
        <v>6.917</v>
      </c>
      <c r="F130" s="41" t="n">
        <v>32.5167</v>
      </c>
      <c r="G130" s="41" t="n">
        <v>0.91133</v>
      </c>
      <c r="H130" s="40" t="n">
        <v>87.4033</v>
      </c>
      <c r="I130" s="21" t="n">
        <v>25.4744669389336</v>
      </c>
      <c r="J130" s="42" t="n">
        <v>6.58702</v>
      </c>
      <c r="K130" s="40" t="n">
        <f aca="false">J130*1000/22.4*1/(1+I130/1000)</f>
        <v>286.758376086076</v>
      </c>
      <c r="L130" s="7" t="n">
        <v>32.5183</v>
      </c>
      <c r="M130" s="8" t="n">
        <v>7.213</v>
      </c>
      <c r="N130" s="44" t="n">
        <v>314.009698878835</v>
      </c>
      <c r="O130" s="40" t="n">
        <v>11.46177</v>
      </c>
      <c r="P130" s="42" t="n">
        <v>1.215728</v>
      </c>
      <c r="Q130" s="40" t="n">
        <v>14.84118</v>
      </c>
      <c r="R130" s="42" t="n">
        <v>0.80939</v>
      </c>
      <c r="T130" s="6" t="n">
        <v>0.229262839879154</v>
      </c>
    </row>
    <row r="131" s="72" customFormat="true" ht="12.75" hidden="false" customHeight="false" outlineLevel="0" collapsed="false">
      <c r="A131" s="61" t="n">
        <v>107</v>
      </c>
      <c r="B131" s="1" t="n">
        <v>20</v>
      </c>
      <c r="C131" s="62" t="n">
        <v>75</v>
      </c>
      <c r="D131" s="63" t="n">
        <v>74.045</v>
      </c>
      <c r="E131" s="64" t="n">
        <v>6.2839</v>
      </c>
      <c r="F131" s="64" t="n">
        <v>32.5343</v>
      </c>
      <c r="G131" s="64" t="n">
        <v>1.0149</v>
      </c>
      <c r="H131" s="63" t="n">
        <v>87.5064</v>
      </c>
      <c r="I131" s="65" t="n">
        <v>25.5699145900214</v>
      </c>
      <c r="J131" s="66" t="n">
        <v>6.47864</v>
      </c>
      <c r="K131" s="40" t="n">
        <f aca="false">J131*1000/22.4*1/(1+I131/1000)</f>
        <v>282.013927949144</v>
      </c>
      <c r="L131" s="67"/>
      <c r="M131" s="68"/>
      <c r="N131" s="69"/>
      <c r="O131" s="63"/>
      <c r="P131" s="66"/>
      <c r="Q131" s="63"/>
      <c r="R131" s="66"/>
      <c r="S131" s="70"/>
      <c r="T131" s="70"/>
      <c r="U131" s="71" t="s">
        <v>50</v>
      </c>
    </row>
    <row r="132" customFormat="false" ht="12.75" hidden="false" customHeight="false" outlineLevel="0" collapsed="false">
      <c r="A132" s="1" t="n">
        <v>106</v>
      </c>
      <c r="B132" s="1" t="n">
        <v>19</v>
      </c>
      <c r="C132" s="2" t="n">
        <v>100</v>
      </c>
      <c r="D132" s="40" t="n">
        <v>99.769</v>
      </c>
      <c r="E132" s="41" t="n">
        <v>5.9543</v>
      </c>
      <c r="F132" s="41" t="n">
        <v>32.5615</v>
      </c>
      <c r="G132" s="41" t="n">
        <v>0.50176</v>
      </c>
      <c r="H132" s="40" t="n">
        <v>87.7905</v>
      </c>
      <c r="I132" s="21" t="n">
        <v>25.6320583795359</v>
      </c>
      <c r="J132" s="42" t="n">
        <v>6.33193</v>
      </c>
      <c r="K132" s="40" t="n">
        <f aca="false">J132*1000/22.4*1/(1+I132/1000)</f>
        <v>275.610969956603</v>
      </c>
      <c r="L132" s="7" t="n">
        <v>32.5604</v>
      </c>
      <c r="M132" s="8" t="n">
        <v>6.945</v>
      </c>
      <c r="N132" s="44" t="n">
        <v>302.296169785296</v>
      </c>
      <c r="O132" s="40" t="n">
        <v>14.95785</v>
      </c>
      <c r="P132" s="42" t="n">
        <v>1.394106</v>
      </c>
      <c r="Q132" s="40" t="n">
        <v>17.54632</v>
      </c>
      <c r="R132" s="42" t="n">
        <v>0.0282409</v>
      </c>
      <c r="T132" s="6" t="n">
        <v>0.16333671641791</v>
      </c>
    </row>
    <row r="133" customFormat="false" ht="12.75" hidden="false" customHeight="false" outlineLevel="0" collapsed="false">
      <c r="A133" s="1" t="n">
        <v>105</v>
      </c>
      <c r="B133" s="1" t="n">
        <v>18</v>
      </c>
      <c r="C133" s="2" t="n">
        <v>125</v>
      </c>
      <c r="D133" s="40" t="n">
        <v>124.672</v>
      </c>
      <c r="E133" s="41" t="n">
        <v>5.54</v>
      </c>
      <c r="F133" s="41" t="n">
        <v>32.7233</v>
      </c>
      <c r="G133" s="41" t="n">
        <v>0.14456</v>
      </c>
      <c r="H133" s="40" t="n">
        <v>87.9534</v>
      </c>
      <c r="I133" s="21" t="n">
        <v>25.8093852891318</v>
      </c>
      <c r="J133" s="42" t="n">
        <v>5.87425</v>
      </c>
      <c r="K133" s="40" t="n">
        <f aca="false">J133*1000/22.4*1/(1+I133/1000)</f>
        <v>255.64525664533</v>
      </c>
      <c r="L133" s="7" t="n">
        <v>32.7148</v>
      </c>
      <c r="M133" s="8" t="n">
        <v>6.546</v>
      </c>
      <c r="N133" s="44" t="n">
        <v>284.879576116156</v>
      </c>
      <c r="O133" s="40" t="n">
        <v>18.04153</v>
      </c>
      <c r="P133" s="42" t="n">
        <v>1.554096</v>
      </c>
      <c r="Q133" s="40" t="n">
        <v>24.02984</v>
      </c>
      <c r="R133" s="42" t="n">
        <v>0</v>
      </c>
    </row>
    <row r="134" customFormat="false" ht="12.75" hidden="false" customHeight="false" outlineLevel="0" collapsed="false">
      <c r="A134" s="1" t="n">
        <v>104</v>
      </c>
      <c r="B134" s="1" t="n">
        <v>17</v>
      </c>
      <c r="C134" s="2" t="n">
        <v>150</v>
      </c>
      <c r="D134" s="40" t="n">
        <v>149.687</v>
      </c>
      <c r="E134" s="41" t="n">
        <v>5.2915</v>
      </c>
      <c r="F134" s="41" t="n">
        <v>33.2023</v>
      </c>
      <c r="G134" s="41" t="n">
        <v>0.074808</v>
      </c>
      <c r="H134" s="40" t="n">
        <v>87.9472</v>
      </c>
      <c r="I134" s="21" t="n">
        <v>26.2173481796362</v>
      </c>
      <c r="J134" s="42" t="n">
        <v>4.69321</v>
      </c>
      <c r="K134" s="40" t="n">
        <f aca="false">J134*1000/22.4*1/(1+I134/1000)</f>
        <v>204.16562236361</v>
      </c>
      <c r="L134" s="7" t="n">
        <v>33.2015</v>
      </c>
      <c r="M134" s="8" t="n">
        <v>5.197</v>
      </c>
      <c r="N134" s="44" t="n">
        <v>226.081666796005</v>
      </c>
      <c r="O134" s="40" t="n">
        <v>24.69093</v>
      </c>
      <c r="P134" s="42" t="n">
        <v>1.910353</v>
      </c>
      <c r="Q134" s="40" t="n">
        <v>39.13612</v>
      </c>
      <c r="R134" s="42" t="n">
        <v>0</v>
      </c>
    </row>
    <row r="135" customFormat="false" ht="12.75" hidden="false" customHeight="false" outlineLevel="0" collapsed="false">
      <c r="A135" s="1" t="n">
        <v>103</v>
      </c>
      <c r="B135" s="1" t="n">
        <v>16</v>
      </c>
      <c r="C135" s="2" t="n">
        <v>175</v>
      </c>
      <c r="D135" s="40" t="n">
        <v>174.745</v>
      </c>
      <c r="E135" s="41" t="n">
        <v>5.7273</v>
      </c>
      <c r="F135" s="41" t="n">
        <v>33.6715</v>
      </c>
      <c r="G135" s="41" t="n">
        <v>0.062686</v>
      </c>
      <c r="H135" s="40" t="n">
        <v>87.9481</v>
      </c>
      <c r="I135" s="21" t="n">
        <v>26.5369184250649</v>
      </c>
      <c r="J135" s="42" t="n">
        <v>3.31672</v>
      </c>
      <c r="K135" s="40" t="n">
        <f aca="false">J135*1000/22.4*1/(1+I135/1000)</f>
        <v>144.240167582113</v>
      </c>
      <c r="L135" s="7" t="n">
        <v>33.6675</v>
      </c>
      <c r="M135" s="8" t="n">
        <v>3.669</v>
      </c>
      <c r="N135" s="44" t="n">
        <v>159.560401498701</v>
      </c>
      <c r="O135" s="40" t="n">
        <v>30.39871</v>
      </c>
      <c r="P135" s="42" t="n">
        <v>2.206892</v>
      </c>
      <c r="Q135" s="40" t="n">
        <v>43.63161</v>
      </c>
      <c r="R135" s="42" t="n">
        <v>0.0863198</v>
      </c>
    </row>
    <row r="136" customFormat="false" ht="12.75" hidden="false" customHeight="false" outlineLevel="0" collapsed="false">
      <c r="A136" s="1" t="n">
        <v>102</v>
      </c>
      <c r="B136" s="1" t="n">
        <v>15</v>
      </c>
      <c r="C136" s="2" t="n">
        <v>200</v>
      </c>
      <c r="D136" s="40" t="n">
        <v>200.012</v>
      </c>
      <c r="E136" s="41" t="n">
        <v>5.8016</v>
      </c>
      <c r="F136" s="41" t="n">
        <v>33.8093</v>
      </c>
      <c r="G136" s="41" t="n">
        <v>0.06752</v>
      </c>
      <c r="H136" s="40" t="n">
        <v>87.9689</v>
      </c>
      <c r="I136" s="21" t="n">
        <v>26.6367853257254</v>
      </c>
      <c r="J136" s="42" t="n">
        <v>2.79043</v>
      </c>
      <c r="K136" s="40" t="n">
        <f aca="false">J136*1000/22.4*1/(1+I136/1000)</f>
        <v>121.340643193122</v>
      </c>
      <c r="L136" s="7" t="n">
        <v>33.8083</v>
      </c>
      <c r="M136" s="8" t="n">
        <v>3.111</v>
      </c>
      <c r="N136" s="44" t="n">
        <v>135.280491169391</v>
      </c>
      <c r="O136" s="40" t="n">
        <v>32.5411</v>
      </c>
      <c r="P136" s="42" t="n">
        <v>2.325446</v>
      </c>
      <c r="Q136" s="40" t="n">
        <v>50.3284</v>
      </c>
      <c r="R136" s="42" t="n">
        <v>0</v>
      </c>
    </row>
    <row r="137" customFormat="false" ht="12.75" hidden="false" customHeight="false" outlineLevel="0" collapsed="false">
      <c r="A137" s="1" t="n">
        <v>101</v>
      </c>
      <c r="B137" s="1" t="n">
        <v>14</v>
      </c>
      <c r="C137" s="2" t="n">
        <v>250</v>
      </c>
      <c r="D137" s="40" t="n">
        <v>250.157</v>
      </c>
      <c r="E137" s="41" t="n">
        <v>5.1976</v>
      </c>
      <c r="F137" s="41" t="n">
        <v>33.8579</v>
      </c>
      <c r="G137" s="41" t="n">
        <v>0.061629</v>
      </c>
      <c r="H137" s="40" t="n">
        <v>88.0548</v>
      </c>
      <c r="I137" s="21" t="n">
        <v>26.7474386480733</v>
      </c>
      <c r="J137" s="42" t="n">
        <v>2.4247</v>
      </c>
      <c r="K137" s="40" t="n">
        <f aca="false">J137*1000/22.4*1/(1+I137/1000)</f>
        <v>105.425669098151</v>
      </c>
      <c r="L137" s="7" t="n">
        <v>33.859</v>
      </c>
      <c r="M137" s="8" t="n">
        <v>2.702</v>
      </c>
      <c r="N137" s="44" t="n">
        <v>117.482640286717</v>
      </c>
      <c r="O137" s="40" t="n">
        <v>35.45886</v>
      </c>
      <c r="P137" s="42" t="n">
        <v>2.539618</v>
      </c>
      <c r="Q137" s="40" t="n">
        <v>60.39892</v>
      </c>
      <c r="R137" s="42" t="n">
        <v>0</v>
      </c>
    </row>
    <row r="138" customFormat="false" ht="12.75" hidden="false" customHeight="false" outlineLevel="0" collapsed="false">
      <c r="A138" s="1" t="n">
        <v>100</v>
      </c>
      <c r="B138" s="1" t="n">
        <v>13</v>
      </c>
      <c r="C138" s="2" t="n">
        <v>300</v>
      </c>
      <c r="D138" s="40" t="n">
        <v>299.702</v>
      </c>
      <c r="E138" s="41" t="n">
        <v>4.6929</v>
      </c>
      <c r="F138" s="41" t="n">
        <v>33.8906</v>
      </c>
      <c r="G138" s="41" t="n">
        <v>0.066878</v>
      </c>
      <c r="H138" s="40" t="n">
        <v>88.1507</v>
      </c>
      <c r="I138" s="21" t="n">
        <v>26.8304711275002</v>
      </c>
      <c r="J138" s="42" t="n">
        <v>1.92739</v>
      </c>
      <c r="K138" s="40" t="n">
        <f aca="false">J138*1000/22.4*1/(1+I138/1000)</f>
        <v>83.7959126145638</v>
      </c>
      <c r="L138" s="7" t="n">
        <v>33.8903</v>
      </c>
      <c r="M138" s="8" t="n">
        <v>2.079</v>
      </c>
      <c r="N138" s="44" t="n">
        <v>90.3873644284126</v>
      </c>
      <c r="O138" s="40" t="n">
        <v>38.79588</v>
      </c>
      <c r="P138" s="42" t="n">
        <v>2.758195</v>
      </c>
      <c r="Q138" s="40" t="n">
        <v>71.21093</v>
      </c>
      <c r="R138" s="42" t="n">
        <v>0.0573303</v>
      </c>
    </row>
    <row r="139" customFormat="false" ht="12.75" hidden="false" customHeight="false" outlineLevel="0" collapsed="false">
      <c r="A139" s="1" t="n">
        <v>99</v>
      </c>
      <c r="B139" s="1" t="n">
        <v>12</v>
      </c>
      <c r="C139" s="2" t="n">
        <v>400</v>
      </c>
      <c r="D139" s="40" t="n">
        <v>399.684</v>
      </c>
      <c r="E139" s="41" t="n">
        <v>4.286</v>
      </c>
      <c r="F139" s="41" t="n">
        <v>33.9901</v>
      </c>
      <c r="G139" s="41" t="n">
        <v>0.060232</v>
      </c>
      <c r="H139" s="40" t="n">
        <v>88.2406</v>
      </c>
      <c r="I139" s="21" t="n">
        <v>26.9533976027433</v>
      </c>
      <c r="J139" s="42" t="n">
        <v>1.32968</v>
      </c>
      <c r="K139" s="40" t="n">
        <f aca="false">J139*1000/22.4*1/(1+I139/1000)</f>
        <v>57.8027342080783</v>
      </c>
      <c r="L139" s="7" t="n">
        <v>33.9913</v>
      </c>
      <c r="M139" s="8" t="n">
        <v>1.334</v>
      </c>
      <c r="N139" s="44" t="n">
        <v>57.9905296263585</v>
      </c>
      <c r="O139" s="40" t="n">
        <v>41.53896</v>
      </c>
      <c r="P139" s="42" t="n">
        <v>2.981174</v>
      </c>
      <c r="Q139" s="40" t="n">
        <v>86.35184</v>
      </c>
      <c r="R139" s="42" t="n">
        <v>-0.000948400000000016</v>
      </c>
    </row>
    <row r="140" customFormat="false" ht="12.75" hidden="false" customHeight="false" outlineLevel="0" collapsed="false">
      <c r="A140" s="1" t="n">
        <v>98</v>
      </c>
      <c r="B140" s="1" t="n">
        <v>11</v>
      </c>
      <c r="C140" s="2" t="n">
        <v>600</v>
      </c>
      <c r="D140" s="40" t="n">
        <v>599.655</v>
      </c>
      <c r="E140" s="41" t="n">
        <v>3.8625</v>
      </c>
      <c r="F140" s="41" t="n">
        <v>34.1572</v>
      </c>
      <c r="G140" s="41" t="n">
        <v>0.058419</v>
      </c>
      <c r="H140" s="40" t="n">
        <v>88.3212</v>
      </c>
      <c r="I140" s="21" t="n">
        <v>27.1300352276169</v>
      </c>
      <c r="J140" s="42" t="n">
        <v>0.7457</v>
      </c>
      <c r="K140" s="40" t="n">
        <f aca="false">J140*1000/22.4*1/(1+I140/1000)</f>
        <v>32.4108705126623</v>
      </c>
      <c r="L140" s="7" t="n">
        <v>34.155</v>
      </c>
      <c r="M140" s="8" t="n">
        <v>0.864</v>
      </c>
      <c r="N140" s="44" t="n">
        <v>37.5526245446429</v>
      </c>
      <c r="O140" s="40" t="n">
        <v>43.74662</v>
      </c>
      <c r="P140" s="42" t="n">
        <v>3.149472</v>
      </c>
      <c r="Q140" s="40" t="n">
        <v>107.529</v>
      </c>
      <c r="R140" s="42" t="n">
        <v>0</v>
      </c>
    </row>
    <row r="141" customFormat="false" ht="12.75" hidden="false" customHeight="false" outlineLevel="0" collapsed="false">
      <c r="A141" s="1" t="n">
        <v>97</v>
      </c>
      <c r="B141" s="1" t="n">
        <v>10</v>
      </c>
      <c r="C141" s="2" t="n">
        <v>800</v>
      </c>
      <c r="D141" s="40" t="n">
        <v>799.67</v>
      </c>
      <c r="E141" s="41" t="n">
        <v>3.3767</v>
      </c>
      <c r="F141" s="41" t="n">
        <v>34.2846</v>
      </c>
      <c r="G141" s="41" t="n">
        <v>0.058344</v>
      </c>
      <c r="H141" s="40" t="n">
        <v>88.3294</v>
      </c>
      <c r="I141" s="21" t="n">
        <v>27.2792194961353</v>
      </c>
      <c r="J141" s="42" t="n">
        <v>0.511</v>
      </c>
      <c r="K141" s="40" t="n">
        <f aca="false">J141*1000/22.4*1/(1+I141/1000)</f>
        <v>22.2067180636528</v>
      </c>
      <c r="L141" s="7" t="n">
        <v>34.284</v>
      </c>
      <c r="M141" s="8" t="n">
        <v>0.638</v>
      </c>
      <c r="N141" s="44" t="n">
        <v>27.7258045491399</v>
      </c>
      <c r="O141" s="40" t="n">
        <v>44.64194</v>
      </c>
      <c r="P141" s="42" t="n">
        <v>3.240471</v>
      </c>
      <c r="Q141" s="40" t="n">
        <v>126.3357</v>
      </c>
      <c r="R141" s="42" t="n">
        <v>0.0136587</v>
      </c>
    </row>
    <row r="142" customFormat="false" ht="12.75" hidden="false" customHeight="false" outlineLevel="0" collapsed="false">
      <c r="A142" s="1" t="n">
        <v>96</v>
      </c>
      <c r="B142" s="1" t="n">
        <v>9</v>
      </c>
      <c r="C142" s="2" t="n">
        <v>1000</v>
      </c>
      <c r="D142" s="40" t="n">
        <v>999.338</v>
      </c>
      <c r="E142" s="41" t="n">
        <v>3.0377</v>
      </c>
      <c r="F142" s="41" t="n">
        <v>34.3642</v>
      </c>
      <c r="G142" s="41" t="n">
        <v>0.058495</v>
      </c>
      <c r="H142" s="40" t="n">
        <v>88.3306</v>
      </c>
      <c r="I142" s="21" t="n">
        <v>27.3743909857847</v>
      </c>
      <c r="J142" s="42" t="n">
        <v>0.489</v>
      </c>
      <c r="K142" s="40" t="n">
        <f aca="false">J142*1000/22.4*1/(1+I142/1000)</f>
        <v>21.2486872696043</v>
      </c>
      <c r="L142" s="7" t="n">
        <v>34.3617</v>
      </c>
      <c r="M142" s="8" t="n">
        <v>0.518</v>
      </c>
      <c r="N142" s="44" t="n">
        <v>22.5088343673927</v>
      </c>
      <c r="O142" s="40" t="n">
        <v>45.23893</v>
      </c>
      <c r="P142" s="42" t="n">
        <v>3.263316</v>
      </c>
      <c r="Q142" s="40" t="n">
        <v>138.3217</v>
      </c>
      <c r="R142" s="42" t="n">
        <v>0.00879249999999998</v>
      </c>
    </row>
    <row r="143" customFormat="false" ht="12.75" hidden="false" customHeight="false" outlineLevel="0" collapsed="false">
      <c r="A143" s="1" t="n">
        <v>95</v>
      </c>
      <c r="B143" s="1" t="n">
        <v>8</v>
      </c>
      <c r="C143" s="2" t="n">
        <v>1250</v>
      </c>
      <c r="D143" s="40" t="n">
        <v>1249.663</v>
      </c>
      <c r="E143" s="41" t="n">
        <v>2.6765</v>
      </c>
      <c r="F143" s="41" t="n">
        <v>34.4381</v>
      </c>
      <c r="G143" s="41" t="n">
        <v>0.058155</v>
      </c>
      <c r="H143" s="40" t="n">
        <v>88.3497</v>
      </c>
      <c r="I143" s="21" t="n">
        <v>27.4656753652064</v>
      </c>
      <c r="J143" s="42" t="n">
        <v>0.54518</v>
      </c>
      <c r="K143" s="40" t="n">
        <f aca="false">J143*1000/22.4*1/(1+I143/1000)</f>
        <v>23.6877916612562</v>
      </c>
      <c r="L143" s="7" t="n">
        <v>34.4394</v>
      </c>
      <c r="M143" s="8" t="n">
        <v>0.374</v>
      </c>
      <c r="N143" s="44" t="n">
        <v>16.250108370281</v>
      </c>
      <c r="O143" s="40" t="n">
        <v>45.47775</v>
      </c>
      <c r="P143" s="42" t="n">
        <v>3.254359</v>
      </c>
      <c r="Q143" s="40" t="n">
        <v>151.4658</v>
      </c>
      <c r="R143" s="42" t="n">
        <v>0.0814952</v>
      </c>
    </row>
    <row r="144" customFormat="false" ht="12.75" hidden="false" customHeight="false" outlineLevel="0" collapsed="false">
      <c r="A144" s="1" t="n">
        <v>94</v>
      </c>
      <c r="B144" s="1" t="n">
        <v>7</v>
      </c>
      <c r="C144" s="2" t="n">
        <v>1500</v>
      </c>
      <c r="D144" s="40" t="n">
        <v>1499.154</v>
      </c>
      <c r="E144" s="41" t="n">
        <v>2.3715</v>
      </c>
      <c r="F144" s="41" t="n">
        <v>34.5009</v>
      </c>
      <c r="G144" s="41" t="n">
        <v>0.055625</v>
      </c>
      <c r="H144" s="40" t="n">
        <v>88.3779</v>
      </c>
      <c r="I144" s="21" t="n">
        <v>27.5419245752491</v>
      </c>
      <c r="J144" s="42" t="n">
        <v>0.77447</v>
      </c>
      <c r="K144" s="40" t="n">
        <f aca="false">J144*1000/22.4*1/(1+I144/1000)</f>
        <v>33.6478276404347</v>
      </c>
      <c r="L144" s="7" t="n">
        <v>34.5019</v>
      </c>
      <c r="M144" s="8" t="n">
        <v>0.613</v>
      </c>
      <c r="N144" s="44" t="n">
        <v>26.6325594840168</v>
      </c>
      <c r="O144" s="40" t="n">
        <v>44.76133</v>
      </c>
      <c r="P144" s="42" t="n">
        <v>3.195403</v>
      </c>
      <c r="Q144" s="40" t="n">
        <v>158.7669</v>
      </c>
      <c r="R144" s="42" t="n">
        <v>0.0476449</v>
      </c>
    </row>
    <row r="145" customFormat="false" ht="12.75" hidden="false" customHeight="false" outlineLevel="0" collapsed="false">
      <c r="A145" s="1" t="n">
        <v>93</v>
      </c>
      <c r="B145" s="1" t="n">
        <v>6</v>
      </c>
      <c r="C145" s="2" t="n">
        <v>2000</v>
      </c>
      <c r="D145" s="40" t="n">
        <v>2000.286</v>
      </c>
      <c r="E145" s="41" t="n">
        <v>1.9548</v>
      </c>
      <c r="F145" s="41" t="n">
        <v>34.584</v>
      </c>
      <c r="G145" s="41" t="n">
        <v>0.050557</v>
      </c>
      <c r="H145" s="40" t="n">
        <v>88.405</v>
      </c>
      <c r="I145" s="21" t="n">
        <v>27.6422165755919</v>
      </c>
      <c r="J145" s="42" t="n">
        <v>1.42975</v>
      </c>
      <c r="K145" s="40" t="n">
        <f aca="false">J145*1000/22.4*1/(1+I145/1000)</f>
        <v>62.1112328497891</v>
      </c>
      <c r="L145" s="7" t="n">
        <v>34.5831</v>
      </c>
      <c r="M145" s="8" t="n">
        <v>1.323</v>
      </c>
      <c r="N145" s="44" t="n">
        <v>57.4737968597804</v>
      </c>
      <c r="O145" s="40" t="n">
        <v>42.97083</v>
      </c>
      <c r="P145" s="42" t="n">
        <v>3.045466</v>
      </c>
      <c r="Q145" s="40" t="n">
        <v>173</v>
      </c>
      <c r="R145" s="42" t="n">
        <v>0.0476449</v>
      </c>
    </row>
    <row r="146" customFormat="false" ht="12.75" hidden="false" customHeight="false" outlineLevel="0" collapsed="false">
      <c r="A146" s="1" t="n">
        <v>92</v>
      </c>
      <c r="B146" s="1" t="n">
        <v>5</v>
      </c>
      <c r="C146" s="2" t="n">
        <v>2000</v>
      </c>
      <c r="D146" s="40" t="n">
        <v>2000.141</v>
      </c>
      <c r="E146" s="41" t="n">
        <v>1.955</v>
      </c>
      <c r="F146" s="41" t="n">
        <v>34.5841</v>
      </c>
      <c r="G146" s="41" t="n">
        <v>0.050681</v>
      </c>
      <c r="H146" s="40" t="n">
        <v>88.4015</v>
      </c>
      <c r="I146" s="21" t="n">
        <v>27.64228102623</v>
      </c>
      <c r="J146" s="42" t="n">
        <v>1.43115</v>
      </c>
      <c r="K146" s="40" t="n">
        <f aca="false">J146*1000/22.4*1/(1+I146/1000)</f>
        <v>62.1720477832006</v>
      </c>
      <c r="L146" s="7" t="n">
        <v>34.3836</v>
      </c>
      <c r="M146" s="8" t="n">
        <v>1.327</v>
      </c>
      <c r="N146" s="44" t="n">
        <v>57.6475613376006</v>
      </c>
      <c r="O146" s="40" t="n">
        <v>43.0305</v>
      </c>
      <c r="P146" s="42" t="n">
        <v>3.059217</v>
      </c>
      <c r="Q146" s="40" t="n">
        <v>172.8992</v>
      </c>
      <c r="R146" s="42" t="n">
        <v>0.0621688</v>
      </c>
    </row>
    <row r="147" customFormat="false" ht="12.75" hidden="false" customHeight="false" outlineLevel="0" collapsed="false">
      <c r="A147" s="1" t="n">
        <v>91</v>
      </c>
      <c r="B147" s="1" t="n">
        <v>4</v>
      </c>
      <c r="C147" s="2" t="n">
        <v>2500</v>
      </c>
      <c r="D147" s="40" t="n">
        <v>2500.75</v>
      </c>
      <c r="E147" s="41" t="n">
        <v>1.722</v>
      </c>
      <c r="F147" s="41" t="n">
        <v>34.6306</v>
      </c>
      <c r="G147" s="41" t="n">
        <v>0.046411</v>
      </c>
      <c r="H147" s="40" t="n">
        <v>88.4396</v>
      </c>
      <c r="I147" s="21" t="n">
        <v>27.6975122012529</v>
      </c>
      <c r="J147" s="42" t="n">
        <v>2.00699</v>
      </c>
      <c r="K147" s="40" t="n">
        <f aca="false">J147*1000/22.4*1/(1+I147/1000)</f>
        <v>87.183015229093</v>
      </c>
      <c r="L147" s="7" t="n">
        <v>34.6297</v>
      </c>
      <c r="M147" s="8" t="n">
        <v>1.973</v>
      </c>
      <c r="N147" s="44" t="n">
        <v>85.7065003049345</v>
      </c>
      <c r="O147" s="40" t="n">
        <v>41.18107</v>
      </c>
      <c r="P147" s="42" t="n">
        <v>2.927365</v>
      </c>
      <c r="Q147" s="40" t="n">
        <v>176.5231</v>
      </c>
      <c r="R147" s="42" t="n">
        <v>0.1296169</v>
      </c>
    </row>
    <row r="148" customFormat="false" ht="12.75" hidden="false" customHeight="false" outlineLevel="0" collapsed="false">
      <c r="A148" s="1" t="n">
        <v>90</v>
      </c>
      <c r="B148" s="1" t="n">
        <v>3</v>
      </c>
      <c r="C148" s="2" t="n">
        <v>3000</v>
      </c>
      <c r="D148" s="40" t="n">
        <v>3000.555</v>
      </c>
      <c r="E148" s="41" t="n">
        <v>1.5999</v>
      </c>
      <c r="F148" s="41" t="n">
        <v>34.6537</v>
      </c>
      <c r="G148" s="41" t="n">
        <v>0.044032</v>
      </c>
      <c r="H148" s="40" t="n">
        <v>88.3961</v>
      </c>
      <c r="I148" s="21" t="n">
        <v>27.7251854124916</v>
      </c>
      <c r="J148" s="42" t="n">
        <v>2.45604</v>
      </c>
      <c r="K148" s="40" t="n">
        <f aca="false">J148*1000/22.4*1/(1+I148/1000)</f>
        <v>106.686733392775</v>
      </c>
      <c r="L148" s="7" t="n">
        <v>34.6516</v>
      </c>
      <c r="M148" s="8" t="n">
        <v>2.479</v>
      </c>
      <c r="N148" s="44" t="n">
        <v>107.684081725334</v>
      </c>
      <c r="O148" s="40" t="n">
        <v>39.80943</v>
      </c>
      <c r="P148" s="42" t="n">
        <v>2.822744</v>
      </c>
      <c r="Q148" s="40" t="n">
        <v>175.4151</v>
      </c>
      <c r="R148" s="42" t="n">
        <v>0.139208</v>
      </c>
    </row>
    <row r="149" customFormat="false" ht="12.75" hidden="false" customHeight="false" outlineLevel="0" collapsed="false">
      <c r="A149" s="1" t="n">
        <v>89</v>
      </c>
      <c r="B149" s="1" t="n">
        <v>2</v>
      </c>
      <c r="C149" s="2" t="n">
        <v>3500</v>
      </c>
      <c r="D149" s="40" t="n">
        <v>3500.191</v>
      </c>
      <c r="E149" s="41" t="n">
        <v>1.576</v>
      </c>
      <c r="F149" s="41" t="n">
        <v>34.6643</v>
      </c>
      <c r="G149" s="41" t="n">
        <v>0.043352</v>
      </c>
      <c r="H149" s="40" t="n">
        <v>88.3054</v>
      </c>
      <c r="I149" s="21" t="n">
        <v>27.7354599869138</v>
      </c>
      <c r="J149" s="42" t="n">
        <v>2.69229</v>
      </c>
      <c r="K149" s="40" t="n">
        <f aca="false">J149*1000/22.4*1/(1+I149/1000)</f>
        <v>116.947913676807</v>
      </c>
      <c r="L149" s="7" t="n">
        <v>34.6639</v>
      </c>
      <c r="M149" s="8" t="n">
        <v>2.723</v>
      </c>
      <c r="N149" s="44" t="n">
        <v>118.281897173761</v>
      </c>
      <c r="O149" s="40" t="n">
        <v>39.27282</v>
      </c>
      <c r="P149" s="42" t="n">
        <v>2.781838</v>
      </c>
      <c r="Q149" s="40" t="n">
        <v>176.3866</v>
      </c>
      <c r="R149" s="42" t="n">
        <v>0.052489</v>
      </c>
    </row>
    <row r="150" customFormat="false" ht="12.75" hidden="false" customHeight="false" outlineLevel="0" collapsed="false">
      <c r="A150" s="1" t="n">
        <v>88</v>
      </c>
      <c r="B150" s="1" t="n">
        <v>1</v>
      </c>
      <c r="C150" s="2" t="s">
        <v>46</v>
      </c>
      <c r="D150" s="40" t="n">
        <v>3685.712</v>
      </c>
      <c r="E150" s="41" t="n">
        <v>1.5772</v>
      </c>
      <c r="F150" s="41" t="n">
        <v>34.6668</v>
      </c>
      <c r="G150" s="41" t="n">
        <v>0.042936</v>
      </c>
      <c r="H150" s="40" t="n">
        <v>87.8362</v>
      </c>
      <c r="I150" s="21" t="n">
        <v>27.7373777931182</v>
      </c>
      <c r="J150" s="42" t="n">
        <v>2.75998</v>
      </c>
      <c r="K150" s="40" t="n">
        <f aca="false">J150*1000/22.4*1/(1+I150/1000)</f>
        <v>119.888013727516</v>
      </c>
      <c r="L150" s="7" t="n">
        <v>34.6667</v>
      </c>
      <c r="M150" s="8" t="n">
        <v>2.841</v>
      </c>
      <c r="N150" s="44" t="n">
        <v>123.407360560538</v>
      </c>
      <c r="O150" s="40" t="n">
        <v>39.03434</v>
      </c>
      <c r="P150" s="42" t="n">
        <v>2.763698</v>
      </c>
      <c r="Q150" s="40" t="n">
        <v>178.6898</v>
      </c>
      <c r="R150" s="42" t="n">
        <v>0.1296169</v>
      </c>
    </row>
    <row r="153" s="20" customFormat="true" ht="12.75" hidden="false" customHeight="false" outlineLevel="0" collapsed="false">
      <c r="A153" s="11"/>
      <c r="B153" s="11"/>
      <c r="C153" s="12" t="s">
        <v>57</v>
      </c>
      <c r="D153" s="13"/>
      <c r="E153" s="14"/>
      <c r="F153" s="14"/>
      <c r="G153" s="14"/>
      <c r="H153" s="13"/>
      <c r="I153" s="15"/>
      <c r="J153" s="16"/>
      <c r="K153" s="13"/>
      <c r="L153" s="17"/>
      <c r="M153" s="18"/>
      <c r="N153" s="16"/>
      <c r="O153" s="13"/>
      <c r="P153" s="16"/>
      <c r="Q153" s="13"/>
      <c r="R153" s="16"/>
      <c r="S153" s="16"/>
      <c r="T153" s="16"/>
      <c r="U153" s="13"/>
      <c r="V153" s="13"/>
      <c r="W153" s="13"/>
      <c r="X153" s="13"/>
      <c r="Y153" s="19"/>
    </row>
    <row r="154" s="20" customFormat="true" ht="12.75" hidden="false" customHeight="false" outlineLevel="0" collapsed="false">
      <c r="A154" s="11"/>
      <c r="B154" s="11"/>
      <c r="C154" s="12" t="s">
        <v>58</v>
      </c>
      <c r="D154" s="13"/>
      <c r="E154" s="14"/>
      <c r="F154" s="14"/>
      <c r="G154" s="14"/>
      <c r="H154" s="13"/>
      <c r="I154" s="15"/>
      <c r="J154" s="16"/>
      <c r="K154" s="13"/>
      <c r="L154" s="17"/>
      <c r="M154" s="18"/>
      <c r="N154" s="16"/>
      <c r="O154" s="13"/>
      <c r="P154" s="16"/>
      <c r="Q154" s="13"/>
      <c r="R154" s="16"/>
      <c r="S154" s="16"/>
      <c r="T154" s="16"/>
      <c r="U154" s="13"/>
      <c r="V154" s="13"/>
      <c r="W154" s="13"/>
      <c r="X154" s="13"/>
      <c r="Y154" s="19"/>
      <c r="AD154" s="19"/>
    </row>
    <row r="155" customFormat="false" ht="12.75" hidden="false" customHeight="false" outlineLevel="0" collapsed="false">
      <c r="I155" s="21"/>
      <c r="N155" s="6"/>
      <c r="U155" s="3"/>
      <c r="V155" s="3"/>
      <c r="W155" s="3"/>
      <c r="X155" s="3"/>
      <c r="AD155" s="19"/>
    </row>
    <row r="156" customFormat="false" ht="12.75" hidden="false" customHeight="false" outlineLevel="0" collapsed="false">
      <c r="B156" s="1" t="s">
        <v>8</v>
      </c>
      <c r="C156" s="22" t="s">
        <v>9</v>
      </c>
      <c r="D156" s="23" t="s">
        <v>10</v>
      </c>
      <c r="E156" s="24" t="s">
        <v>10</v>
      </c>
      <c r="F156" s="24" t="s">
        <v>10</v>
      </c>
      <c r="G156" s="24" t="s">
        <v>10</v>
      </c>
      <c r="H156" s="25" t="s">
        <v>10</v>
      </c>
      <c r="I156" s="26"/>
      <c r="J156" s="27" t="s">
        <v>10</v>
      </c>
      <c r="K156" s="23" t="s">
        <v>10</v>
      </c>
      <c r="L156" s="28" t="s">
        <v>11</v>
      </c>
      <c r="M156" s="30"/>
      <c r="N156" s="3" t="s">
        <v>59</v>
      </c>
      <c r="U156" s="3"/>
    </row>
    <row r="157" customFormat="false" ht="12.75" hidden="false" customHeight="false" outlineLevel="0" collapsed="false">
      <c r="B157" s="1" t="s">
        <v>11</v>
      </c>
      <c r="C157" s="22" t="s">
        <v>13</v>
      </c>
      <c r="D157" s="29" t="s">
        <v>13</v>
      </c>
      <c r="E157" s="24" t="s">
        <v>14</v>
      </c>
      <c r="F157" s="24" t="s">
        <v>15</v>
      </c>
      <c r="G157" s="24" t="s">
        <v>16</v>
      </c>
      <c r="H157" s="23" t="s">
        <v>17</v>
      </c>
      <c r="I157" s="26" t="s">
        <v>18</v>
      </c>
      <c r="J157" s="27" t="s">
        <v>19</v>
      </c>
      <c r="K157" s="23" t="s">
        <v>19</v>
      </c>
      <c r="L157" s="28" t="s">
        <v>20</v>
      </c>
      <c r="M157" s="30" t="s">
        <v>19</v>
      </c>
      <c r="N157" s="29" t="s">
        <v>19</v>
      </c>
      <c r="O157" s="29" t="s">
        <v>21</v>
      </c>
      <c r="P157" s="30" t="s">
        <v>22</v>
      </c>
      <c r="Q157" s="29" t="s">
        <v>23</v>
      </c>
      <c r="R157" s="30" t="s">
        <v>24</v>
      </c>
      <c r="S157" s="30" t="s">
        <v>25</v>
      </c>
      <c r="T157" s="27" t="s">
        <v>26</v>
      </c>
    </row>
    <row r="158" customFormat="false" ht="12.75" hidden="false" customHeight="false" outlineLevel="0" collapsed="false">
      <c r="A158" s="31" t="s">
        <v>27</v>
      </c>
      <c r="B158" s="31"/>
      <c r="C158" s="22" t="s">
        <v>28</v>
      </c>
      <c r="D158" s="29" t="s">
        <v>29</v>
      </c>
      <c r="E158" s="24" t="s">
        <v>30</v>
      </c>
      <c r="F158" s="24"/>
      <c r="G158" s="24"/>
      <c r="H158" s="23"/>
      <c r="I158" s="26"/>
      <c r="J158" s="27" t="s">
        <v>31</v>
      </c>
      <c r="K158" s="23" t="s">
        <v>32</v>
      </c>
      <c r="M158" s="8" t="s">
        <v>33</v>
      </c>
      <c r="N158" s="29" t="s">
        <v>34</v>
      </c>
      <c r="O158" s="29" t="s">
        <v>35</v>
      </c>
      <c r="P158" s="30" t="s">
        <v>35</v>
      </c>
      <c r="Q158" s="29" t="s">
        <v>35</v>
      </c>
      <c r="R158" s="30" t="s">
        <v>35</v>
      </c>
      <c r="S158" s="30" t="s">
        <v>35</v>
      </c>
      <c r="T158" s="27" t="s">
        <v>36</v>
      </c>
      <c r="U158" s="32" t="s">
        <v>37</v>
      </c>
    </row>
    <row r="159" customFormat="false" ht="12.75" hidden="false" customHeight="false" outlineLevel="0" collapsed="false">
      <c r="A159" s="33" t="s">
        <v>38</v>
      </c>
      <c r="B159" s="33"/>
      <c r="C159" s="34" t="s">
        <v>38</v>
      </c>
      <c r="D159" s="35" t="s">
        <v>38</v>
      </c>
      <c r="E159" s="36" t="s">
        <v>38</v>
      </c>
      <c r="F159" s="36"/>
      <c r="G159" s="37" t="s">
        <v>38</v>
      </c>
      <c r="H159" s="38" t="s">
        <v>38</v>
      </c>
      <c r="I159" s="38"/>
      <c r="J159" s="38"/>
      <c r="K159" s="38"/>
      <c r="L159" s="37" t="s">
        <v>38</v>
      </c>
      <c r="M159" s="39" t="s">
        <v>38</v>
      </c>
      <c r="N159" s="35" t="s">
        <v>38</v>
      </c>
      <c r="O159" s="35" t="s">
        <v>38</v>
      </c>
      <c r="P159" s="39" t="s">
        <v>38</v>
      </c>
      <c r="Q159" s="38" t="s">
        <v>38</v>
      </c>
      <c r="R159" s="38"/>
      <c r="S159" s="38"/>
      <c r="T159" s="39" t="s">
        <v>38</v>
      </c>
      <c r="U159" s="34" t="s">
        <v>38</v>
      </c>
    </row>
    <row r="160" customFormat="false" ht="12.75" hidden="false" customHeight="false" outlineLevel="0" collapsed="false">
      <c r="A160" s="1" t="n">
        <v>137</v>
      </c>
      <c r="B160" s="1" t="n">
        <v>24</v>
      </c>
      <c r="C160" s="2" t="n">
        <v>0</v>
      </c>
      <c r="D160" s="40" t="n">
        <v>1.105</v>
      </c>
      <c r="E160" s="41" t="n">
        <v>11.5765</v>
      </c>
      <c r="F160" s="41" t="n">
        <v>32.4942</v>
      </c>
      <c r="G160" s="41" t="n">
        <v>1.0182</v>
      </c>
      <c r="H160" s="40" t="n">
        <v>80.6553</v>
      </c>
      <c r="I160" s="21" t="n">
        <v>24.7221992418133</v>
      </c>
      <c r="J160" s="42" t="n">
        <v>6.00559</v>
      </c>
      <c r="K160" s="40" t="n">
        <f aca="false">J160*1000/22.4*1/(1+I160/1000)</f>
        <v>261.638419297388</v>
      </c>
      <c r="L160" s="7" t="n">
        <v>32.4934</v>
      </c>
      <c r="M160" s="8" t="n">
        <v>6.522</v>
      </c>
      <c r="N160" s="44" t="n">
        <v>284.136241511253</v>
      </c>
      <c r="O160" s="40" t="n">
        <v>7.455485</v>
      </c>
      <c r="P160" s="42" t="n">
        <v>0.9403352</v>
      </c>
      <c r="Q160" s="40" t="n">
        <v>5.952902</v>
      </c>
      <c r="R160" s="6" t="n">
        <v>0.3789626</v>
      </c>
      <c r="T160" s="6" t="n">
        <v>0.268253731343284</v>
      </c>
    </row>
    <row r="161" customFormat="false" ht="12.75" hidden="false" customHeight="false" outlineLevel="0" collapsed="false">
      <c r="A161" s="1" t="n">
        <v>136</v>
      </c>
      <c r="B161" s="1" t="n">
        <v>23</v>
      </c>
      <c r="C161" s="75" t="n">
        <v>10</v>
      </c>
      <c r="D161" s="40" t="n">
        <v>10.038</v>
      </c>
      <c r="E161" s="41" t="n">
        <v>11.574</v>
      </c>
      <c r="F161" s="41" t="n">
        <v>32.4954</v>
      </c>
      <c r="G161" s="41" t="n">
        <v>0.97368</v>
      </c>
      <c r="H161" s="40" t="n">
        <v>85.9247</v>
      </c>
      <c r="I161" s="21" t="n">
        <v>24.7235864060119</v>
      </c>
      <c r="J161" s="42" t="n">
        <v>6.0119</v>
      </c>
      <c r="K161" s="40" t="n">
        <f aca="false">J161*1000/22.4*1/(1+I161/1000)</f>
        <v>261.912965035239</v>
      </c>
      <c r="M161" s="8" t="n">
        <v>6.53</v>
      </c>
      <c r="N161" s="44" t="n">
        <v>284.48438292056</v>
      </c>
      <c r="O161" s="40" t="n">
        <v>7.456442</v>
      </c>
      <c r="P161" s="42" t="n">
        <v>0.9314327</v>
      </c>
      <c r="Q161" s="40" t="n">
        <v>5.779356</v>
      </c>
      <c r="R161" s="6" t="n">
        <v>0.3641268</v>
      </c>
      <c r="T161" s="6" t="n">
        <v>0.2980416918429</v>
      </c>
    </row>
    <row r="162" customFormat="false" ht="12.75" hidden="false" customHeight="false" outlineLevel="0" collapsed="false">
      <c r="A162" s="1" t="n">
        <v>135</v>
      </c>
      <c r="B162" s="1" t="n">
        <v>22</v>
      </c>
      <c r="C162" s="2" t="n">
        <v>25</v>
      </c>
      <c r="D162" s="40" t="n">
        <v>26.459</v>
      </c>
      <c r="E162" s="41" t="n">
        <v>11.3962</v>
      </c>
      <c r="F162" s="41" t="n">
        <v>32.4972</v>
      </c>
      <c r="G162" s="41" t="n">
        <v>1.0753</v>
      </c>
      <c r="H162" s="40" t="n">
        <v>85.9457</v>
      </c>
      <c r="I162" s="21" t="n">
        <v>24.7571762642456</v>
      </c>
      <c r="J162" s="42" t="n">
        <v>6.03128</v>
      </c>
      <c r="K162" s="40" t="n">
        <f aca="false">J162*1000/22.4*1/(1+I162/1000)</f>
        <v>262.748656623353</v>
      </c>
      <c r="L162" s="7" t="n">
        <v>32.496</v>
      </c>
      <c r="M162" s="8" t="n">
        <v>6.523</v>
      </c>
      <c r="N162" s="44" t="n">
        <v>284.170107697559</v>
      </c>
      <c r="O162" s="40" t="n">
        <v>7.516315</v>
      </c>
      <c r="P162" s="42" t="n">
        <v>0.9453949</v>
      </c>
      <c r="Q162" s="40" t="n">
        <v>6.148032</v>
      </c>
      <c r="R162" s="6" t="n">
        <v>0.4197702</v>
      </c>
      <c r="T162" s="6" t="n">
        <v>0.231676132930514</v>
      </c>
    </row>
    <row r="163" customFormat="false" ht="12.75" hidden="false" customHeight="false" outlineLevel="0" collapsed="false">
      <c r="A163" s="1" t="n">
        <v>134</v>
      </c>
      <c r="B163" s="1" t="n">
        <v>21</v>
      </c>
      <c r="C163" s="75" t="n">
        <v>50</v>
      </c>
      <c r="D163" s="40" t="n">
        <v>49.884</v>
      </c>
      <c r="E163" s="41" t="n">
        <v>7.4234</v>
      </c>
      <c r="F163" s="41" t="n">
        <v>32.5763</v>
      </c>
      <c r="G163" s="41" t="n">
        <v>1.0709</v>
      </c>
      <c r="H163" s="40" t="n">
        <v>86.891</v>
      </c>
      <c r="I163" s="21" t="n">
        <v>25.4528257143863</v>
      </c>
      <c r="J163" s="42" t="n">
        <v>6.53595</v>
      </c>
      <c r="K163" s="40" t="n">
        <f aca="false">J163*1000/22.4*1/(1+I163/1000)</f>
        <v>284.541106939351</v>
      </c>
      <c r="L163" s="7" t="n">
        <v>32.58</v>
      </c>
      <c r="M163" s="8" t="n">
        <v>7.156</v>
      </c>
      <c r="N163" s="44" t="n">
        <v>311.534843635278</v>
      </c>
      <c r="O163" s="40" t="n">
        <v>11.5283</v>
      </c>
      <c r="P163" s="42" t="n">
        <v>1.265917</v>
      </c>
      <c r="Q163" s="40" t="n">
        <v>14.66535</v>
      </c>
      <c r="R163" s="6" t="n">
        <v>1.059579</v>
      </c>
      <c r="T163" s="6" t="n">
        <v>0.25709880239521</v>
      </c>
    </row>
    <row r="164" s="72" customFormat="true" ht="12.75" hidden="false" customHeight="false" outlineLevel="0" collapsed="false">
      <c r="A164" s="61"/>
      <c r="B164" s="1" t="n">
        <v>20</v>
      </c>
      <c r="C164" s="62"/>
      <c r="D164" s="63" t="n">
        <v>76.588</v>
      </c>
      <c r="E164" s="64" t="n">
        <v>5.8871</v>
      </c>
      <c r="F164" s="64" t="n">
        <v>32.6217</v>
      </c>
      <c r="G164" s="64" t="n">
        <v>0.5907</v>
      </c>
      <c r="H164" s="63" t="n">
        <v>87.586</v>
      </c>
      <c r="I164" s="65" t="n">
        <v>25.6877594494088</v>
      </c>
      <c r="J164" s="66" t="n">
        <v>6.43231</v>
      </c>
      <c r="K164" s="40" t="n">
        <f aca="false">J164*1000/22.4*1/(1+I164/1000)</f>
        <v>279.965022281945</v>
      </c>
      <c r="L164" s="67"/>
      <c r="M164" s="68"/>
      <c r="N164" s="69"/>
      <c r="O164" s="63"/>
      <c r="P164" s="66"/>
      <c r="Q164" s="63"/>
      <c r="R164" s="70"/>
      <c r="S164" s="70"/>
      <c r="T164" s="70"/>
      <c r="U164" s="71" t="s">
        <v>60</v>
      </c>
    </row>
    <row r="165" customFormat="false" ht="12.75" hidden="false" customHeight="false" outlineLevel="0" collapsed="false">
      <c r="A165" s="1" t="n">
        <v>133</v>
      </c>
      <c r="B165" s="1" t="n">
        <v>19</v>
      </c>
      <c r="C165" s="2" t="n">
        <v>75</v>
      </c>
      <c r="D165" s="40" t="n">
        <v>76.213</v>
      </c>
      <c r="E165" s="41" t="n">
        <v>5.8897</v>
      </c>
      <c r="F165" s="41" t="n">
        <v>32.6204</v>
      </c>
      <c r="G165" s="41" t="n">
        <v>0.57556</v>
      </c>
      <c r="H165" s="40" t="n">
        <v>87.5955</v>
      </c>
      <c r="I165" s="21" t="n">
        <v>25.6864180061584</v>
      </c>
      <c r="J165" s="42" t="n">
        <v>6.43561</v>
      </c>
      <c r="K165" s="40" t="n">
        <f aca="false">J165*1000/22.4*1/(1+I165/1000)</f>
        <v>280.109020470053</v>
      </c>
      <c r="L165" s="7" t="n">
        <v>32.614</v>
      </c>
      <c r="M165" s="8" t="n">
        <v>7.149</v>
      </c>
      <c r="N165" s="44" t="n">
        <v>311.159219924826</v>
      </c>
      <c r="O165" s="40" t="n">
        <v>14.30909</v>
      </c>
      <c r="P165" s="42" t="n">
        <v>1.385183</v>
      </c>
      <c r="Q165" s="40" t="n">
        <v>17.39562</v>
      </c>
      <c r="R165" s="76" t="n">
        <v>0.3975099</v>
      </c>
      <c r="T165" s="6" t="n">
        <v>0.166913432835821</v>
      </c>
    </row>
    <row r="166" customFormat="false" ht="12.75" hidden="false" customHeight="false" outlineLevel="0" collapsed="false">
      <c r="A166" s="1" t="n">
        <v>132</v>
      </c>
      <c r="B166" s="1" t="n">
        <v>18</v>
      </c>
      <c r="C166" s="2" t="n">
        <v>100</v>
      </c>
      <c r="D166" s="40" t="n">
        <v>100.204</v>
      </c>
      <c r="E166" s="41" t="n">
        <v>5.3351</v>
      </c>
      <c r="F166" s="41" t="n">
        <v>32.6882</v>
      </c>
      <c r="G166" s="41" t="n">
        <v>0.22805</v>
      </c>
      <c r="H166" s="40" t="n">
        <v>87.9144</v>
      </c>
      <c r="I166" s="21" t="n">
        <v>25.8053553086882</v>
      </c>
      <c r="J166" s="42" t="n">
        <v>6.23222</v>
      </c>
      <c r="K166" s="40" t="n">
        <f aca="false">J166*1000/22.4*1/(1+I166/1000)</f>
        <v>271.225048400272</v>
      </c>
      <c r="L166" s="7" t="n">
        <v>32.6909</v>
      </c>
      <c r="M166" s="8" t="n">
        <v>6.912</v>
      </c>
      <c r="N166" s="44" t="n">
        <v>300.808946818739</v>
      </c>
      <c r="O166" s="40" t="n">
        <v>17.03631</v>
      </c>
      <c r="P166" s="42" t="n">
        <v>1.522773</v>
      </c>
      <c r="Q166" s="40" t="n">
        <v>21.03854</v>
      </c>
      <c r="R166" s="6" t="n">
        <v>0.00119729999999998</v>
      </c>
      <c r="T166" s="6" t="n">
        <v>0.0672513513513514</v>
      </c>
    </row>
    <row r="167" customFormat="false" ht="12.75" hidden="false" customHeight="false" outlineLevel="0" collapsed="false">
      <c r="A167" s="1" t="n">
        <v>131</v>
      </c>
      <c r="B167" s="1" t="n">
        <v>17</v>
      </c>
      <c r="C167" s="2" t="n">
        <v>125</v>
      </c>
      <c r="D167" s="40" t="n">
        <v>124.297</v>
      </c>
      <c r="E167" s="41" t="n">
        <v>5.2978</v>
      </c>
      <c r="F167" s="41" t="n">
        <v>32.9416</v>
      </c>
      <c r="G167" s="41" t="n">
        <v>0.13444</v>
      </c>
      <c r="H167" s="40" t="n">
        <v>87.9854</v>
      </c>
      <c r="I167" s="21" t="n">
        <v>26.010222641542</v>
      </c>
      <c r="J167" s="42" t="n">
        <v>5.51839</v>
      </c>
      <c r="K167" s="40" t="n">
        <f aca="false">J167*1000/22.4*1/(1+I167/1000)</f>
        <v>240.111346838541</v>
      </c>
      <c r="L167" s="7" t="n">
        <v>32.9403</v>
      </c>
      <c r="M167" s="8" t="n">
        <v>6.136</v>
      </c>
      <c r="N167" s="44" t="n">
        <v>266.984251602602</v>
      </c>
      <c r="O167" s="40" t="n">
        <v>20.30348</v>
      </c>
      <c r="P167" s="42" t="n">
        <v>1.674103</v>
      </c>
      <c r="Q167" s="40" t="n">
        <v>26.87125</v>
      </c>
      <c r="R167" s="6" t="n">
        <v>0.0677789</v>
      </c>
    </row>
    <row r="168" customFormat="false" ht="12.75" hidden="false" customHeight="false" outlineLevel="0" collapsed="false">
      <c r="A168" s="1" t="n">
        <v>130</v>
      </c>
      <c r="B168" s="1" t="n">
        <v>16</v>
      </c>
      <c r="C168" s="2" t="n">
        <v>150</v>
      </c>
      <c r="D168" s="40" t="n">
        <v>150.137</v>
      </c>
      <c r="E168" s="41" t="n">
        <v>5.1661</v>
      </c>
      <c r="F168" s="41" t="n">
        <v>33.3293</v>
      </c>
      <c r="G168" s="41" t="n">
        <v>0.10207</v>
      </c>
      <c r="H168" s="40" t="n">
        <v>87.9582</v>
      </c>
      <c r="I168" s="21" t="n">
        <v>26.3323316223925</v>
      </c>
      <c r="J168" s="42" t="n">
        <v>4.41451</v>
      </c>
      <c r="K168" s="40" t="n">
        <f aca="false">J168*1000/22.4*1/(1+I168/1000)</f>
        <v>192.020004840131</v>
      </c>
      <c r="L168" s="7" t="n">
        <v>33.3224</v>
      </c>
      <c r="M168" s="8" t="n">
        <v>4.907</v>
      </c>
      <c r="N168" s="44" t="n">
        <v>213.442072563098</v>
      </c>
      <c r="O168" s="40" t="n">
        <v>25.84127</v>
      </c>
      <c r="P168" s="42" t="n">
        <v>1.976392</v>
      </c>
      <c r="Q168" s="40" t="n">
        <v>38.74092</v>
      </c>
      <c r="R168" s="6" t="n">
        <v>0.00489539999999999</v>
      </c>
    </row>
    <row r="169" customFormat="false" ht="12.75" hidden="false" customHeight="false" outlineLevel="0" collapsed="false">
      <c r="A169" s="1" t="n">
        <v>129</v>
      </c>
      <c r="B169" s="1" t="n">
        <v>15</v>
      </c>
      <c r="C169" s="2" t="n">
        <v>175</v>
      </c>
      <c r="D169" s="40" t="n">
        <v>176.815</v>
      </c>
      <c r="E169" s="41" t="n">
        <v>5.2832</v>
      </c>
      <c r="F169" s="41" t="n">
        <v>33.6615</v>
      </c>
      <c r="G169" s="41" t="n">
        <v>0.08338</v>
      </c>
      <c r="H169" s="40" t="n">
        <v>87.9051</v>
      </c>
      <c r="I169" s="21" t="n">
        <v>26.5819226045448</v>
      </c>
      <c r="J169" s="42" t="n">
        <v>3.31006</v>
      </c>
      <c r="K169" s="40" t="n">
        <f aca="false">J169*1000/22.4*1/(1+I169/1000)</f>
        <v>143.944221557474</v>
      </c>
      <c r="L169" s="7" t="n">
        <v>33.6581</v>
      </c>
      <c r="M169" s="8" t="n">
        <v>3.638</v>
      </c>
      <c r="N169" s="44" t="n">
        <v>158.205312902512</v>
      </c>
      <c r="O169" s="40" t="n">
        <v>30.79939</v>
      </c>
      <c r="P169" s="42" t="n">
        <v>2.269444</v>
      </c>
      <c r="Q169" s="40" t="n">
        <v>49.73849</v>
      </c>
      <c r="R169" s="6" t="n">
        <v>0.0233872</v>
      </c>
    </row>
    <row r="170" customFormat="false" ht="12.75" hidden="false" customHeight="false" outlineLevel="0" collapsed="false">
      <c r="A170" s="1" t="n">
        <v>128</v>
      </c>
      <c r="B170" s="1" t="n">
        <v>14</v>
      </c>
      <c r="C170" s="2" t="n">
        <v>200</v>
      </c>
      <c r="D170" s="40" t="n">
        <v>199.198</v>
      </c>
      <c r="E170" s="41" t="n">
        <v>5.1826</v>
      </c>
      <c r="F170" s="41" t="n">
        <v>33.8001</v>
      </c>
      <c r="G170" s="41" t="n">
        <v>0.063517</v>
      </c>
      <c r="H170" s="40" t="n">
        <v>87.9727</v>
      </c>
      <c r="I170" s="21" t="n">
        <v>26.7033877453653</v>
      </c>
      <c r="J170" s="42" t="n">
        <v>2.66999</v>
      </c>
      <c r="K170" s="40" t="n">
        <f aca="false">J170*1000/22.4*1/(1+I170/1000)</f>
        <v>116.095830174098</v>
      </c>
      <c r="L170" s="7" t="n">
        <v>33.7962</v>
      </c>
      <c r="M170" s="8" t="n">
        <v>2.879</v>
      </c>
      <c r="N170" s="44" t="n">
        <v>125.183950153831</v>
      </c>
      <c r="O170" s="40" t="n">
        <v>34.15345</v>
      </c>
      <c r="P170" s="42" t="n">
        <v>2.47554</v>
      </c>
      <c r="Q170" s="40" t="n">
        <v>58.20008</v>
      </c>
      <c r="R170" s="6" t="n">
        <v>0.0418818</v>
      </c>
    </row>
    <row r="171" customFormat="false" ht="12.75" hidden="false" customHeight="false" outlineLevel="0" collapsed="false">
      <c r="A171" s="1" t="n">
        <v>127</v>
      </c>
      <c r="B171" s="1" t="n">
        <v>13</v>
      </c>
      <c r="C171" s="2" t="n">
        <v>250</v>
      </c>
      <c r="D171" s="40" t="n">
        <v>250.716</v>
      </c>
      <c r="E171" s="41" t="n">
        <v>4.6581</v>
      </c>
      <c r="F171" s="41" t="n">
        <v>33.8668</v>
      </c>
      <c r="G171" s="41" t="n">
        <v>0.065594</v>
      </c>
      <c r="H171" s="40" t="n">
        <v>88.145</v>
      </c>
      <c r="I171" s="21" t="n">
        <v>26.8154109775348</v>
      </c>
      <c r="J171" s="42" t="n">
        <v>1.94509</v>
      </c>
      <c r="K171" s="40" t="n">
        <f aca="false">J171*1000/22.4*1/(1+I171/1000)</f>
        <v>84.5666845975102</v>
      </c>
      <c r="L171" s="7" t="n">
        <v>33.8642</v>
      </c>
      <c r="M171" s="8" t="n">
        <v>2.02</v>
      </c>
      <c r="N171" s="44" t="n">
        <v>87.8235469242917</v>
      </c>
      <c r="O171" s="40" t="n">
        <v>38.77354</v>
      </c>
      <c r="P171" s="42" t="n">
        <v>2.718107</v>
      </c>
      <c r="Q171" s="40" t="n">
        <v>71.29227</v>
      </c>
      <c r="R171" s="6" t="n">
        <v>0.0307847</v>
      </c>
    </row>
    <row r="172" customFormat="false" ht="12.75" hidden="false" customHeight="false" outlineLevel="0" collapsed="false">
      <c r="A172" s="1" t="n">
        <v>126</v>
      </c>
      <c r="B172" s="1" t="n">
        <v>12</v>
      </c>
      <c r="C172" s="2" t="n">
        <v>300</v>
      </c>
      <c r="D172" s="40" t="n">
        <v>300.904</v>
      </c>
      <c r="E172" s="41" t="n">
        <v>4.3902</v>
      </c>
      <c r="F172" s="41" t="n">
        <v>33.905</v>
      </c>
      <c r="G172" s="41" t="n">
        <v>0.061667</v>
      </c>
      <c r="H172" s="40" t="n">
        <v>88.1294</v>
      </c>
      <c r="I172" s="21" t="n">
        <v>26.8747257973569</v>
      </c>
      <c r="J172" s="42" t="n">
        <v>1.67121</v>
      </c>
      <c r="K172" s="40" t="n">
        <f aca="false">J172*1000/22.4*1/(1+I172/1000)</f>
        <v>72.6550059237093</v>
      </c>
      <c r="L172" s="7" t="n">
        <v>33.9024</v>
      </c>
      <c r="M172" s="8" t="n">
        <v>1.755</v>
      </c>
      <c r="N172" s="44" t="n">
        <v>76.2977336158291</v>
      </c>
      <c r="O172" s="40" t="n">
        <v>40.09743</v>
      </c>
      <c r="P172" s="42" t="n">
        <v>2.791547</v>
      </c>
      <c r="Q172" s="40" t="n">
        <v>78.70031</v>
      </c>
      <c r="R172" s="6" t="n">
        <v>0.00489539999999999</v>
      </c>
    </row>
    <row r="173" customFormat="false" ht="12.75" hidden="false" customHeight="false" outlineLevel="0" collapsed="false">
      <c r="A173" s="1" t="n">
        <v>125</v>
      </c>
      <c r="B173" s="1" t="n">
        <v>11</v>
      </c>
      <c r="C173" s="2" t="n">
        <v>400</v>
      </c>
      <c r="D173" s="40" t="n">
        <v>399.377</v>
      </c>
      <c r="E173" s="41" t="n">
        <v>4.2037</v>
      </c>
      <c r="F173" s="41" t="n">
        <v>34.0177</v>
      </c>
      <c r="G173" s="41" t="n">
        <v>0.061705</v>
      </c>
      <c r="H173" s="40" t="n">
        <v>88.2655</v>
      </c>
      <c r="I173" s="21" t="n">
        <v>26.9839888536255</v>
      </c>
      <c r="J173" s="42" t="n">
        <v>1.33886</v>
      </c>
      <c r="K173" s="40" t="n">
        <f aca="false">J173*1000/22.4*1/(1+I173/1000)</f>
        <v>58.2000657877878</v>
      </c>
      <c r="L173" s="7" t="n">
        <v>34.0146</v>
      </c>
      <c r="M173" s="8" t="n">
        <v>1.313</v>
      </c>
      <c r="N173" s="44" t="n">
        <v>57.0759350338089</v>
      </c>
      <c r="O173" s="40" t="n">
        <v>41.48199</v>
      </c>
      <c r="P173" s="42" t="n">
        <v>2.919761</v>
      </c>
      <c r="Q173" s="40" t="n">
        <v>91.31424</v>
      </c>
      <c r="R173" s="6" t="n">
        <v>0</v>
      </c>
    </row>
    <row r="174" customFormat="false" ht="12.75" hidden="false" customHeight="false" outlineLevel="0" collapsed="false">
      <c r="A174" s="1" t="n">
        <v>124</v>
      </c>
      <c r="B174" s="1" t="n">
        <v>10</v>
      </c>
      <c r="C174" s="2" t="n">
        <v>600</v>
      </c>
      <c r="D174" s="40" t="n">
        <v>600.612</v>
      </c>
      <c r="E174" s="41" t="n">
        <v>3.7824</v>
      </c>
      <c r="F174" s="41" t="n">
        <v>34.187</v>
      </c>
      <c r="G174" s="41" t="n">
        <v>0.058684</v>
      </c>
      <c r="H174" s="40" t="n">
        <v>88.31</v>
      </c>
      <c r="I174" s="21" t="n">
        <v>27.1618079263901</v>
      </c>
      <c r="J174" s="42" t="n">
        <v>0.70267</v>
      </c>
      <c r="K174" s="40" t="n">
        <f aca="false">J174*1000/22.4*1/(1+I174/1000)</f>
        <v>30.5396834135596</v>
      </c>
      <c r="L174" s="7" t="n">
        <v>34.1857</v>
      </c>
      <c r="M174" s="8" t="n">
        <v>0.58</v>
      </c>
      <c r="N174" s="44" t="n">
        <v>25.2081579971602</v>
      </c>
      <c r="O174" s="40" t="n">
        <v>43.8896</v>
      </c>
      <c r="P174" s="42" t="n">
        <v>3.134623</v>
      </c>
      <c r="Q174" s="40" t="n">
        <v>114.2203</v>
      </c>
    </row>
    <row r="175" customFormat="false" ht="12.75" hidden="false" customHeight="false" outlineLevel="0" collapsed="false">
      <c r="A175" s="1" t="n">
        <v>123</v>
      </c>
      <c r="B175" s="1" t="n">
        <v>9</v>
      </c>
      <c r="C175" s="2" t="n">
        <v>800</v>
      </c>
      <c r="D175" s="40" t="n">
        <v>800.148</v>
      </c>
      <c r="E175" s="41" t="n">
        <v>3.339</v>
      </c>
      <c r="F175" s="41" t="n">
        <v>34.2884</v>
      </c>
      <c r="G175" s="41" t="n">
        <v>0.059288</v>
      </c>
      <c r="H175" s="40" t="n">
        <v>88.3459</v>
      </c>
      <c r="I175" s="21" t="n">
        <v>27.2858374089326</v>
      </c>
      <c r="J175" s="42" t="n">
        <v>0.58097</v>
      </c>
      <c r="K175" s="40" t="n">
        <f aca="false">J175*1000/22.4*1/(1+I175/1000)</f>
        <v>25.2472678682139</v>
      </c>
      <c r="L175" s="7" t="n">
        <v>34.2865</v>
      </c>
      <c r="M175" s="8" t="n">
        <v>0.426</v>
      </c>
      <c r="N175" s="44" t="n">
        <v>18.5127220198274</v>
      </c>
      <c r="O175" s="40" t="n">
        <v>44.79421</v>
      </c>
      <c r="P175" s="42" t="n">
        <v>3.189672</v>
      </c>
      <c r="Q175" s="40" t="n">
        <v>131.0754</v>
      </c>
    </row>
    <row r="176" customFormat="false" ht="12.75" hidden="false" customHeight="false" outlineLevel="0" collapsed="false">
      <c r="A176" s="1" t="n">
        <v>122</v>
      </c>
      <c r="B176" s="1" t="n">
        <v>8</v>
      </c>
      <c r="C176" s="2" t="n">
        <v>1000</v>
      </c>
      <c r="D176" s="40" t="n">
        <v>1000.958</v>
      </c>
      <c r="E176" s="41" t="n">
        <v>2.9903</v>
      </c>
      <c r="F176" s="41" t="n">
        <v>34.3671</v>
      </c>
      <c r="G176" s="41" t="n">
        <v>0.059816</v>
      </c>
      <c r="H176" s="40" t="n">
        <v>88.3645</v>
      </c>
      <c r="I176" s="21" t="n">
        <v>27.381026808117</v>
      </c>
      <c r="J176" s="42" t="n">
        <v>0.50939</v>
      </c>
      <c r="K176" s="40" t="n">
        <f aca="false">J176*1000/22.4*1/(1+I176/1000)</f>
        <v>22.1345580720436</v>
      </c>
      <c r="L176" s="7" t="n">
        <v>34.3664</v>
      </c>
      <c r="M176" s="8" t="n">
        <v>0.299</v>
      </c>
      <c r="N176" s="44" t="n">
        <v>12.9924671931939</v>
      </c>
      <c r="O176" s="40" t="n">
        <v>44.91649</v>
      </c>
      <c r="P176" s="42" t="n">
        <v>3.226453</v>
      </c>
      <c r="Q176" s="40" t="n">
        <v>144.0534</v>
      </c>
    </row>
    <row r="177" customFormat="false" ht="12.75" hidden="false" customHeight="false" outlineLevel="0" collapsed="false">
      <c r="A177" s="1" t="n">
        <v>121</v>
      </c>
      <c r="B177" s="1" t="n">
        <v>7</v>
      </c>
      <c r="C177" s="2" t="n">
        <v>1250</v>
      </c>
      <c r="D177" s="40" t="n">
        <v>1251.301</v>
      </c>
      <c r="E177" s="41" t="n">
        <v>2.6325</v>
      </c>
      <c r="F177" s="41" t="n">
        <v>34.4446</v>
      </c>
      <c r="G177" s="41" t="n">
        <v>0.057739</v>
      </c>
      <c r="H177" s="40" t="n">
        <v>88.3729</v>
      </c>
      <c r="I177" s="21" t="n">
        <v>27.4746942684183</v>
      </c>
      <c r="J177" s="42" t="n">
        <v>0.56423</v>
      </c>
      <c r="K177" s="40" t="n">
        <f aca="false">J177*1000/22.4*1/(1+I177/1000)</f>
        <v>24.5152892097739</v>
      </c>
      <c r="L177" s="7" t="n">
        <v>34.4435</v>
      </c>
      <c r="M177" s="8" t="n">
        <v>0.364</v>
      </c>
      <c r="N177" s="44" t="n">
        <v>15.8154746687657</v>
      </c>
      <c r="O177" s="40" t="n">
        <v>45.21923</v>
      </c>
      <c r="P177" s="42" t="n">
        <v>3.217614</v>
      </c>
      <c r="Q177" s="40" t="n">
        <v>156.5074</v>
      </c>
    </row>
    <row r="178" customFormat="false" ht="12.75" hidden="false" customHeight="false" outlineLevel="0" collapsed="false">
      <c r="A178" s="1" t="n">
        <v>120</v>
      </c>
      <c r="B178" s="1" t="n">
        <v>6</v>
      </c>
      <c r="C178" s="2" t="n">
        <v>1500</v>
      </c>
      <c r="D178" s="40" t="n">
        <v>1501.42</v>
      </c>
      <c r="E178" s="41" t="n">
        <v>2.3561</v>
      </c>
      <c r="F178" s="41" t="n">
        <v>34.4982</v>
      </c>
      <c r="G178" s="41" t="n">
        <v>0.056946</v>
      </c>
      <c r="H178" s="40" t="n">
        <v>88.3889</v>
      </c>
      <c r="I178" s="21" t="n">
        <v>27.5410484444262</v>
      </c>
      <c r="J178" s="42" t="n">
        <v>0.74023</v>
      </c>
      <c r="K178" s="40" t="n">
        <f aca="false">J178*1000/22.4*1/(1+I178/1000)</f>
        <v>32.1602550018657</v>
      </c>
      <c r="L178" s="7" t="n">
        <v>34.4965</v>
      </c>
      <c r="M178" s="8" t="n">
        <v>0.54</v>
      </c>
      <c r="N178" s="44" t="n">
        <v>23.4610022574166</v>
      </c>
      <c r="O178" s="40" t="n">
        <v>44.80003</v>
      </c>
      <c r="P178" s="42" t="n">
        <v>3.195091</v>
      </c>
      <c r="Q178" s="40" t="n">
        <v>164.6515</v>
      </c>
    </row>
    <row r="179" customFormat="false" ht="12.75" hidden="false" customHeight="false" outlineLevel="0" collapsed="false">
      <c r="A179" s="1" t="n">
        <v>119</v>
      </c>
      <c r="B179" s="1" t="n">
        <v>5</v>
      </c>
      <c r="C179" s="2" t="n">
        <v>2000</v>
      </c>
      <c r="D179" s="40" t="n">
        <v>1999.019</v>
      </c>
      <c r="E179" s="41" t="n">
        <v>1.9552</v>
      </c>
      <c r="F179" s="41" t="n">
        <v>34.5827</v>
      </c>
      <c r="G179" s="41" t="n">
        <v>0.051206</v>
      </c>
      <c r="H179" s="40" t="n">
        <v>88.4179</v>
      </c>
      <c r="I179" s="21" t="n">
        <v>27.6411433513283</v>
      </c>
      <c r="J179" s="42" t="n">
        <v>1.37899</v>
      </c>
      <c r="K179" s="40" t="n">
        <f aca="false">J179*1000/22.4*1/(1+I179/1000)</f>
        <v>59.906178309155</v>
      </c>
      <c r="L179" s="7" t="n">
        <v>34.5802</v>
      </c>
      <c r="M179" s="8" t="n">
        <v>1.265</v>
      </c>
      <c r="N179" s="44" t="n">
        <v>54.9542168986585</v>
      </c>
      <c r="O179" s="40" t="n">
        <v>42.93866</v>
      </c>
      <c r="P179" s="42" t="n">
        <v>3.054011</v>
      </c>
      <c r="Q179" s="40" t="n">
        <v>172.6216</v>
      </c>
    </row>
    <row r="180" customFormat="false" ht="12.75" hidden="false" customHeight="false" outlineLevel="0" collapsed="false">
      <c r="A180" s="1" t="n">
        <v>118</v>
      </c>
      <c r="B180" s="1" t="n">
        <v>4</v>
      </c>
      <c r="C180" s="2" t="n">
        <v>2500</v>
      </c>
      <c r="D180" s="40" t="n">
        <v>2498.843</v>
      </c>
      <c r="E180" s="41" t="n">
        <v>1.7335</v>
      </c>
      <c r="F180" s="41" t="n">
        <v>34.6273</v>
      </c>
      <c r="G180" s="41" t="n">
        <v>0.047015</v>
      </c>
      <c r="H180" s="40" t="n">
        <v>88.4628</v>
      </c>
      <c r="I180" s="21" t="n">
        <v>27.693994975052</v>
      </c>
      <c r="J180" s="42" t="n">
        <v>1.956</v>
      </c>
      <c r="K180" s="40" t="n">
        <f aca="false">J180*1000/22.4*1/(1+I180/1000)</f>
        <v>84.9683164428224</v>
      </c>
      <c r="L180" s="7" t="n">
        <v>34.626</v>
      </c>
      <c r="M180" s="8" t="n">
        <v>1.925</v>
      </c>
      <c r="N180" s="44" t="n">
        <v>83.6216815707736</v>
      </c>
      <c r="O180" s="40" t="n">
        <v>41.01946</v>
      </c>
      <c r="P180" s="42" t="n">
        <v>2.926599</v>
      </c>
      <c r="Q180" s="40" t="n">
        <v>175.3001</v>
      </c>
    </row>
    <row r="181" customFormat="false" ht="12.75" hidden="false" customHeight="false" outlineLevel="0" collapsed="false">
      <c r="A181" s="1" t="n">
        <v>117</v>
      </c>
      <c r="B181" s="1" t="n">
        <v>3</v>
      </c>
      <c r="C181" s="2" t="n">
        <v>3000</v>
      </c>
      <c r="D181" s="40" t="n">
        <v>3000.453</v>
      </c>
      <c r="E181" s="41" t="n">
        <v>1.5841</v>
      </c>
      <c r="F181" s="41" t="n">
        <v>34.6547</v>
      </c>
      <c r="G181" s="41" t="n">
        <v>0.043767</v>
      </c>
      <c r="H181" s="40" t="n">
        <v>88.475</v>
      </c>
      <c r="I181" s="21" t="n">
        <v>27.7271571759245</v>
      </c>
      <c r="J181" s="42" t="n">
        <v>2.4947</v>
      </c>
      <c r="K181" s="40" t="n">
        <f aca="false">J181*1000/22.4*1/(1+I181/1000)</f>
        <v>108.365858522528</v>
      </c>
      <c r="L181" s="7" t="n">
        <v>34.6541</v>
      </c>
      <c r="M181" s="8" t="n">
        <v>2.519</v>
      </c>
      <c r="N181" s="44" t="n">
        <v>109.421412441675</v>
      </c>
      <c r="O181" s="40" t="n">
        <v>39.40228</v>
      </c>
      <c r="P181" s="42" t="n">
        <v>2.785475</v>
      </c>
      <c r="Q181" s="40" t="n">
        <v>172.4858</v>
      </c>
    </row>
    <row r="182" customFormat="false" ht="12.75" hidden="false" customHeight="false" outlineLevel="0" collapsed="false">
      <c r="A182" s="1" t="n">
        <v>116</v>
      </c>
      <c r="B182" s="1" t="n">
        <v>2</v>
      </c>
      <c r="C182" s="2" t="n">
        <v>3500</v>
      </c>
      <c r="D182" s="40" t="n">
        <v>3501.002</v>
      </c>
      <c r="E182" s="41" t="n">
        <v>1.5274</v>
      </c>
      <c r="F182" s="41" t="n">
        <v>34.6697</v>
      </c>
      <c r="G182" s="41" t="n">
        <v>0.04237</v>
      </c>
      <c r="H182" s="40" t="n">
        <v>88.4764</v>
      </c>
      <c r="I182" s="21" t="n">
        <v>27.7433673495159</v>
      </c>
      <c r="J182" s="42" t="n">
        <v>2.84142</v>
      </c>
      <c r="K182" s="40" t="n">
        <f aca="false">J182*1000/22.4*1/(1+I182/1000)</f>
        <v>123.424885212339</v>
      </c>
      <c r="L182" s="7" t="n">
        <v>34.6693</v>
      </c>
      <c r="M182" s="8" t="n">
        <v>2.908</v>
      </c>
      <c r="N182" s="44" t="n">
        <v>126.316970457547</v>
      </c>
      <c r="O182" s="40" t="n">
        <v>38.50583</v>
      </c>
      <c r="P182" s="42" t="n">
        <v>2.712792</v>
      </c>
      <c r="Q182" s="40" t="n">
        <v>171.9462</v>
      </c>
    </row>
    <row r="183" customFormat="false" ht="12.75" hidden="false" customHeight="false" outlineLevel="0" collapsed="false">
      <c r="A183" s="1" t="n">
        <v>115</v>
      </c>
      <c r="B183" s="1" t="n">
        <v>1</v>
      </c>
      <c r="C183" s="2" t="s">
        <v>46</v>
      </c>
      <c r="D183" s="40" t="n">
        <v>4013.775</v>
      </c>
      <c r="E183" s="41" t="n">
        <v>1.5405</v>
      </c>
      <c r="F183" s="41" t="n">
        <v>34.6763</v>
      </c>
      <c r="G183" s="41" t="n">
        <v>0.041992</v>
      </c>
      <c r="H183" s="40" t="n">
        <v>88.2196</v>
      </c>
      <c r="I183" s="21" t="n">
        <v>27.7477047829334</v>
      </c>
      <c r="J183" s="42" t="n">
        <v>3.01419</v>
      </c>
      <c r="K183" s="40" t="n">
        <f aca="false">J183*1000/22.4*1/(1+I183/1000)</f>
        <v>130.92907232505</v>
      </c>
      <c r="L183" s="7" t="n">
        <v>34.676</v>
      </c>
      <c r="M183" s="8" t="n">
        <v>3.1</v>
      </c>
      <c r="N183" s="44" t="n">
        <v>134.656449728668</v>
      </c>
      <c r="O183" s="40" t="n">
        <v>38.02929</v>
      </c>
      <c r="P183" s="42" t="n">
        <v>2.676624</v>
      </c>
      <c r="Q183" s="40" t="n">
        <v>173.2989</v>
      </c>
    </row>
    <row r="186" s="20" customFormat="true" ht="12.75" hidden="false" customHeight="false" outlineLevel="0" collapsed="false">
      <c r="A186" s="11"/>
      <c r="B186" s="11"/>
      <c r="C186" s="12" t="s">
        <v>61</v>
      </c>
      <c r="D186" s="13"/>
      <c r="E186" s="14"/>
      <c r="F186" s="14"/>
      <c r="G186" s="14"/>
      <c r="H186" s="13"/>
      <c r="I186" s="15"/>
      <c r="J186" s="16"/>
      <c r="K186" s="13"/>
      <c r="L186" s="17"/>
      <c r="M186" s="18"/>
      <c r="N186" s="16"/>
      <c r="O186" s="13"/>
      <c r="P186" s="16"/>
      <c r="Q186" s="13"/>
      <c r="R186" s="16"/>
      <c r="S186" s="16"/>
      <c r="T186" s="16"/>
      <c r="U186" s="13"/>
      <c r="V186" s="13"/>
      <c r="W186" s="13"/>
      <c r="X186" s="13"/>
      <c r="Y186" s="19"/>
    </row>
    <row r="187" s="20" customFormat="true" ht="12.75" hidden="false" customHeight="false" outlineLevel="0" collapsed="false">
      <c r="A187" s="11"/>
      <c r="B187" s="11"/>
      <c r="C187" s="12" t="s">
        <v>62</v>
      </c>
      <c r="D187" s="13"/>
      <c r="E187" s="14"/>
      <c r="F187" s="14"/>
      <c r="G187" s="14"/>
      <c r="H187" s="13"/>
      <c r="I187" s="15"/>
      <c r="J187" s="16"/>
      <c r="K187" s="13"/>
      <c r="L187" s="17"/>
      <c r="M187" s="18"/>
      <c r="N187" s="16"/>
      <c r="O187" s="13"/>
      <c r="P187" s="16"/>
      <c r="Q187" s="13"/>
      <c r="R187" s="16"/>
      <c r="S187" s="16"/>
      <c r="T187" s="16"/>
      <c r="U187" s="13"/>
      <c r="V187" s="13"/>
      <c r="W187" s="13"/>
      <c r="X187" s="13"/>
      <c r="Y187" s="19"/>
      <c r="AD187" s="19"/>
    </row>
    <row r="188" customFormat="false" ht="12.75" hidden="false" customHeight="false" outlineLevel="0" collapsed="false">
      <c r="I188" s="21"/>
      <c r="N188" s="6"/>
      <c r="U188" s="3"/>
      <c r="V188" s="3"/>
      <c r="W188" s="3"/>
      <c r="X188" s="3"/>
      <c r="AD188" s="19"/>
    </row>
    <row r="189" customFormat="false" ht="12.75" hidden="false" customHeight="false" outlineLevel="0" collapsed="false">
      <c r="B189" s="1" t="s">
        <v>8</v>
      </c>
      <c r="C189" s="22" t="s">
        <v>9</v>
      </c>
      <c r="D189" s="23" t="s">
        <v>10</v>
      </c>
      <c r="E189" s="24" t="s">
        <v>10</v>
      </c>
      <c r="F189" s="24" t="s">
        <v>10</v>
      </c>
      <c r="G189" s="24" t="s">
        <v>10</v>
      </c>
      <c r="H189" s="25" t="s">
        <v>10</v>
      </c>
      <c r="I189" s="26"/>
      <c r="J189" s="27" t="s">
        <v>10</v>
      </c>
      <c r="K189" s="23" t="s">
        <v>10</v>
      </c>
      <c r="L189" s="28" t="s">
        <v>11</v>
      </c>
      <c r="M189" s="30"/>
      <c r="N189" s="3" t="s">
        <v>59</v>
      </c>
      <c r="U189" s="3"/>
    </row>
    <row r="190" customFormat="false" ht="12.75" hidden="false" customHeight="false" outlineLevel="0" collapsed="false">
      <c r="B190" s="1" t="s">
        <v>11</v>
      </c>
      <c r="C190" s="22" t="s">
        <v>13</v>
      </c>
      <c r="D190" s="29" t="s">
        <v>13</v>
      </c>
      <c r="E190" s="24" t="s">
        <v>14</v>
      </c>
      <c r="F190" s="24" t="s">
        <v>15</v>
      </c>
      <c r="G190" s="24" t="s">
        <v>16</v>
      </c>
      <c r="H190" s="23" t="s">
        <v>17</v>
      </c>
      <c r="I190" s="26" t="s">
        <v>18</v>
      </c>
      <c r="J190" s="27" t="s">
        <v>19</v>
      </c>
      <c r="K190" s="23" t="s">
        <v>19</v>
      </c>
      <c r="L190" s="28" t="s">
        <v>20</v>
      </c>
      <c r="M190" s="30" t="s">
        <v>19</v>
      </c>
      <c r="N190" s="29" t="s">
        <v>19</v>
      </c>
      <c r="O190" s="29" t="s">
        <v>21</v>
      </c>
      <c r="P190" s="30" t="s">
        <v>22</v>
      </c>
      <c r="Q190" s="29" t="s">
        <v>23</v>
      </c>
      <c r="R190" s="30" t="s">
        <v>24</v>
      </c>
      <c r="S190" s="30" t="s">
        <v>25</v>
      </c>
      <c r="T190" s="27" t="s">
        <v>26</v>
      </c>
    </row>
    <row r="191" customFormat="false" ht="12.75" hidden="false" customHeight="false" outlineLevel="0" collapsed="false">
      <c r="A191" s="31" t="s">
        <v>27</v>
      </c>
      <c r="B191" s="31"/>
      <c r="C191" s="22" t="s">
        <v>28</v>
      </c>
      <c r="D191" s="29" t="s">
        <v>29</v>
      </c>
      <c r="E191" s="24" t="s">
        <v>30</v>
      </c>
      <c r="F191" s="24"/>
      <c r="G191" s="24"/>
      <c r="H191" s="23"/>
      <c r="I191" s="26"/>
      <c r="J191" s="27" t="s">
        <v>31</v>
      </c>
      <c r="K191" s="23" t="s">
        <v>32</v>
      </c>
      <c r="M191" s="8" t="s">
        <v>33</v>
      </c>
      <c r="N191" s="29" t="s">
        <v>34</v>
      </c>
      <c r="O191" s="29" t="s">
        <v>35</v>
      </c>
      <c r="P191" s="30" t="s">
        <v>35</v>
      </c>
      <c r="Q191" s="29" t="s">
        <v>35</v>
      </c>
      <c r="R191" s="30" t="s">
        <v>35</v>
      </c>
      <c r="S191" s="30" t="s">
        <v>35</v>
      </c>
      <c r="T191" s="27" t="s">
        <v>36</v>
      </c>
      <c r="U191" s="32" t="s">
        <v>37</v>
      </c>
    </row>
    <row r="192" customFormat="false" ht="12.75" hidden="false" customHeight="false" outlineLevel="0" collapsed="false">
      <c r="A192" s="33" t="s">
        <v>38</v>
      </c>
      <c r="B192" s="33"/>
      <c r="C192" s="34" t="s">
        <v>38</v>
      </c>
      <c r="D192" s="35" t="s">
        <v>38</v>
      </c>
      <c r="E192" s="36" t="s">
        <v>38</v>
      </c>
      <c r="F192" s="36"/>
      <c r="G192" s="37" t="s">
        <v>38</v>
      </c>
      <c r="H192" s="38" t="s">
        <v>38</v>
      </c>
      <c r="I192" s="38"/>
      <c r="J192" s="38"/>
      <c r="K192" s="38"/>
      <c r="L192" s="37" t="s">
        <v>38</v>
      </c>
      <c r="M192" s="39" t="s">
        <v>38</v>
      </c>
      <c r="N192" s="35" t="s">
        <v>38</v>
      </c>
      <c r="O192" s="35" t="s">
        <v>38</v>
      </c>
      <c r="P192" s="39" t="s">
        <v>38</v>
      </c>
      <c r="Q192" s="38" t="s">
        <v>38</v>
      </c>
      <c r="R192" s="38"/>
      <c r="S192" s="38"/>
      <c r="T192" s="39" t="s">
        <v>38</v>
      </c>
      <c r="U192" s="34" t="s">
        <v>38</v>
      </c>
    </row>
    <row r="193" customFormat="false" ht="12.75" hidden="false" customHeight="false" outlineLevel="0" collapsed="false">
      <c r="A193" s="1" t="n">
        <v>162</v>
      </c>
      <c r="B193" s="1" t="n">
        <v>19</v>
      </c>
      <c r="C193" s="2" t="n">
        <v>0</v>
      </c>
      <c r="D193" s="40" t="n">
        <v>1.251</v>
      </c>
      <c r="E193" s="41" t="n">
        <v>10.931</v>
      </c>
      <c r="F193" s="41" t="n">
        <v>32.5433</v>
      </c>
      <c r="G193" s="41" t="n">
        <v>0.55836</v>
      </c>
      <c r="H193" s="40" t="n">
        <v>80.8119</v>
      </c>
      <c r="I193" s="21" t="n">
        <v>24.87576647377</v>
      </c>
      <c r="J193" s="42" t="n">
        <v>6.25403</v>
      </c>
      <c r="K193" s="40" t="n">
        <f aca="false">J193*1000/22.4*1/(1+I193/1000)</f>
        <v>272.421084574731</v>
      </c>
      <c r="L193" s="7" t="n">
        <v>32.5404</v>
      </c>
      <c r="M193" s="8" t="n">
        <v>6.797</v>
      </c>
      <c r="N193" s="44" t="n">
        <v>296.072470367818</v>
      </c>
      <c r="O193" s="3" t="n">
        <v>7.247496</v>
      </c>
      <c r="P193" s="6" t="n">
        <v>0.9042984</v>
      </c>
      <c r="Q193" s="3" t="n">
        <v>6.384873</v>
      </c>
      <c r="R193" s="6" t="n">
        <v>0.4125829</v>
      </c>
      <c r="T193" s="6" t="n">
        <v>0.821201201201201</v>
      </c>
    </row>
    <row r="194" customFormat="false" ht="12.75" hidden="false" customHeight="false" outlineLevel="0" collapsed="false">
      <c r="A194" s="1" t="n">
        <v>161</v>
      </c>
      <c r="B194" s="1" t="n">
        <v>18</v>
      </c>
      <c r="C194" s="75" t="n">
        <v>10</v>
      </c>
      <c r="D194" s="40" t="n">
        <v>9.225</v>
      </c>
      <c r="E194" s="41" t="n">
        <v>10.8536</v>
      </c>
      <c r="F194" s="41" t="n">
        <v>32.544</v>
      </c>
      <c r="G194" s="41" t="n">
        <v>1.4771</v>
      </c>
      <c r="H194" s="40" t="n">
        <v>80.5366</v>
      </c>
      <c r="I194" s="21" t="n">
        <v>24.8898670050839</v>
      </c>
      <c r="J194" s="42" t="n">
        <v>6.25981</v>
      </c>
      <c r="K194" s="40" t="n">
        <f aca="false">J194*1000/22.4*1/(1+I194/1000)</f>
        <v>272.669105791874</v>
      </c>
      <c r="L194" s="7" t="n">
        <v>32.5435</v>
      </c>
      <c r="M194" s="8" t="n">
        <v>6.797</v>
      </c>
      <c r="N194" s="44" t="n">
        <v>296.068396974887</v>
      </c>
      <c r="O194" s="3" t="n">
        <v>7.249915</v>
      </c>
      <c r="P194" s="6" t="n">
        <v>0.9184138</v>
      </c>
      <c r="Q194" s="3" t="n">
        <v>6.209117</v>
      </c>
      <c r="R194" s="6" t="n">
        <v>1.101245</v>
      </c>
      <c r="T194" s="6" t="n">
        <v>0.803631419939577</v>
      </c>
    </row>
    <row r="195" customFormat="false" ht="12.75" hidden="false" customHeight="false" outlineLevel="0" collapsed="false">
      <c r="A195" s="1" t="n">
        <v>160</v>
      </c>
      <c r="B195" s="1" t="n">
        <v>17</v>
      </c>
      <c r="C195" s="2" t="n">
        <v>25</v>
      </c>
      <c r="D195" s="40" t="n">
        <v>24.329</v>
      </c>
      <c r="E195" s="41" t="n">
        <v>9.379</v>
      </c>
      <c r="F195" s="41" t="n">
        <v>32.553</v>
      </c>
      <c r="G195" s="41" t="n">
        <v>2.3088</v>
      </c>
      <c r="H195" s="40" t="n">
        <v>83.7583</v>
      </c>
      <c r="I195" s="21" t="n">
        <v>25.143333192598</v>
      </c>
      <c r="J195" s="42" t="n">
        <v>6.30771</v>
      </c>
      <c r="K195" s="40" t="n">
        <f aca="false">J195*1000/22.4*1/(1+I195/1000)</f>
        <v>274.687633729816</v>
      </c>
      <c r="L195" s="7" t="n">
        <v>32.5472</v>
      </c>
      <c r="M195" s="8" t="n">
        <v>6.841</v>
      </c>
      <c r="N195" s="44" t="n">
        <v>297.91130257188</v>
      </c>
      <c r="O195" s="3" t="n">
        <v>8.485745</v>
      </c>
      <c r="P195" s="6" t="n">
        <v>1.051697</v>
      </c>
      <c r="Q195" s="3" t="n">
        <v>8.172826</v>
      </c>
      <c r="R195" s="6" t="n">
        <v>1.836717</v>
      </c>
      <c r="T195" s="6" t="n">
        <v>0.697564179104478</v>
      </c>
    </row>
    <row r="196" customFormat="false" ht="12.75" hidden="false" customHeight="false" outlineLevel="0" collapsed="false">
      <c r="A196" s="1" t="n">
        <v>159</v>
      </c>
      <c r="B196" s="1" t="n">
        <v>16</v>
      </c>
      <c r="C196" s="75" t="n">
        <v>50</v>
      </c>
      <c r="D196" s="40" t="n">
        <v>50.103</v>
      </c>
      <c r="E196" s="41" t="n">
        <v>5.6794</v>
      </c>
      <c r="F196" s="41" t="n">
        <v>32.649</v>
      </c>
      <c r="G196" s="41" t="n">
        <v>0.63321</v>
      </c>
      <c r="H196" s="40" t="n">
        <v>87.6766</v>
      </c>
      <c r="I196" s="21" t="n">
        <v>25.7342032112897</v>
      </c>
      <c r="J196" s="42" t="n">
        <v>6.51803</v>
      </c>
      <c r="K196" s="40" t="n">
        <f aca="false">J196*1000/22.4*1/(1+I196/1000)</f>
        <v>283.683123007762</v>
      </c>
      <c r="L196" s="7" t="n">
        <v>32.6465</v>
      </c>
      <c r="M196" s="8" t="n">
        <v>7.151</v>
      </c>
      <c r="N196" s="44" t="n">
        <v>311.231769818259</v>
      </c>
      <c r="O196" s="3" t="n">
        <v>14.83615</v>
      </c>
      <c r="P196" s="6" t="n">
        <v>1.47315</v>
      </c>
      <c r="Q196" s="3" t="n">
        <v>19.9732</v>
      </c>
      <c r="R196" s="6" t="n">
        <v>1.066531</v>
      </c>
      <c r="T196" s="6" t="n">
        <v>0.207449552238806</v>
      </c>
    </row>
    <row r="197" customFormat="false" ht="12.75" hidden="false" customHeight="false" outlineLevel="0" collapsed="false">
      <c r="A197" s="1" t="n">
        <v>158</v>
      </c>
      <c r="B197" s="1" t="n">
        <v>15</v>
      </c>
      <c r="C197" s="75" t="n">
        <v>75</v>
      </c>
      <c r="D197" s="40" t="n">
        <v>75.581</v>
      </c>
      <c r="E197" s="41" t="n">
        <v>5.2935</v>
      </c>
      <c r="F197" s="41" t="n">
        <v>32.7083</v>
      </c>
      <c r="G197" s="41" t="n">
        <v>0.46418</v>
      </c>
      <c r="H197" s="40" t="n">
        <v>87.8981</v>
      </c>
      <c r="I197" s="21" t="n">
        <v>25.8260248969791</v>
      </c>
      <c r="J197" s="42" t="n">
        <v>6.52474</v>
      </c>
      <c r="K197" s="40" t="n">
        <f aca="false">J197*1000/22.4*1/(1+I197/1000)</f>
        <v>283.949742592599</v>
      </c>
      <c r="L197" s="7" t="n">
        <v>32.7053</v>
      </c>
      <c r="M197" s="8" t="n">
        <v>7.171</v>
      </c>
      <c r="N197" s="44" t="n">
        <v>312.074290183444</v>
      </c>
      <c r="O197" s="3" t="n">
        <v>16.75465</v>
      </c>
      <c r="P197" s="6" t="n">
        <v>1.546635</v>
      </c>
      <c r="Q197" s="3" t="n">
        <v>23.5605</v>
      </c>
      <c r="R197" s="6" t="n">
        <v>0.5930834</v>
      </c>
      <c r="T197" s="6" t="n">
        <v>0.107622754491018</v>
      </c>
    </row>
    <row r="198" customFormat="false" ht="12.75" hidden="false" customHeight="false" outlineLevel="0" collapsed="false">
      <c r="A198" s="1" t="n">
        <v>157</v>
      </c>
      <c r="B198" s="1" t="n">
        <v>14</v>
      </c>
      <c r="C198" s="2" t="n">
        <v>100</v>
      </c>
      <c r="D198" s="40" t="n">
        <v>100.494</v>
      </c>
      <c r="E198" s="41" t="n">
        <v>4.8757</v>
      </c>
      <c r="F198" s="41" t="n">
        <v>32.762</v>
      </c>
      <c r="G198" s="41" t="n">
        <v>0.18428</v>
      </c>
      <c r="H198" s="40" t="n">
        <v>88.0022</v>
      </c>
      <c r="I198" s="21" t="n">
        <v>25.9152691882764</v>
      </c>
      <c r="J198" s="42" t="n">
        <v>6.48092</v>
      </c>
      <c r="K198" s="40" t="n">
        <f aca="false">J198*1000/22.4*1/(1+I198/1000)</f>
        <v>282.018207939537</v>
      </c>
      <c r="L198" s="7" t="n">
        <v>32.7572</v>
      </c>
      <c r="M198" s="8" t="n">
        <v>7.142</v>
      </c>
      <c r="N198" s="44" t="n">
        <v>310.785203505702</v>
      </c>
      <c r="O198" s="3" t="n">
        <v>18.16845</v>
      </c>
      <c r="P198" s="6" t="n">
        <v>1.615511</v>
      </c>
      <c r="Q198" s="3" t="n">
        <v>26.79316</v>
      </c>
      <c r="R198" s="6" t="n">
        <v>0.2809003</v>
      </c>
      <c r="T198" s="6" t="n">
        <v>0.064821752265861</v>
      </c>
    </row>
    <row r="199" customFormat="false" ht="12.75" hidden="false" customHeight="false" outlineLevel="0" collapsed="false">
      <c r="A199" s="1" t="n">
        <v>156</v>
      </c>
      <c r="B199" s="1" t="n">
        <v>13</v>
      </c>
      <c r="C199" s="2" t="n">
        <v>125</v>
      </c>
      <c r="D199" s="40" t="n">
        <v>124.201</v>
      </c>
      <c r="E199" s="41" t="n">
        <v>4.6273</v>
      </c>
      <c r="F199" s="41" t="n">
        <v>32.861</v>
      </c>
      <c r="G199" s="41" t="n">
        <v>0.1321</v>
      </c>
      <c r="H199" s="40" t="n">
        <v>88.0533</v>
      </c>
      <c r="I199" s="21" t="n">
        <v>26.0206179023444</v>
      </c>
      <c r="J199" s="42" t="n">
        <v>6.17005</v>
      </c>
      <c r="K199" s="40" t="n">
        <f aca="false">J199*1000/22.4*1/(1+I199/1000)</f>
        <v>268.463085349521</v>
      </c>
      <c r="L199" s="7" t="n">
        <v>32.8564</v>
      </c>
      <c r="M199" s="8" t="n">
        <v>6.826</v>
      </c>
      <c r="N199" s="44" t="n">
        <v>297.003917406801</v>
      </c>
      <c r="O199" s="3" t="n">
        <v>20.31704</v>
      </c>
      <c r="P199" s="6" t="n">
        <v>1.720866</v>
      </c>
      <c r="Q199" s="3" t="n">
        <v>30.38923</v>
      </c>
      <c r="R199" s="6" t="n">
        <v>0.3092652</v>
      </c>
    </row>
    <row r="200" customFormat="false" ht="12.75" hidden="false" customHeight="false" outlineLevel="0" collapsed="false">
      <c r="A200" s="1" t="n">
        <v>155</v>
      </c>
      <c r="B200" s="1" t="n">
        <v>12</v>
      </c>
      <c r="C200" s="2" t="n">
        <v>150</v>
      </c>
      <c r="D200" s="40" t="n">
        <v>150.283</v>
      </c>
      <c r="E200" s="41" t="n">
        <v>4.8402</v>
      </c>
      <c r="F200" s="41" t="n">
        <v>33.1946</v>
      </c>
      <c r="G200" s="41" t="n">
        <v>0.10604</v>
      </c>
      <c r="H200" s="40" t="n">
        <v>88.0191</v>
      </c>
      <c r="I200" s="21" t="n">
        <v>26.2621479232791</v>
      </c>
      <c r="J200" s="42" t="n">
        <v>4.84078</v>
      </c>
      <c r="K200" s="40" t="n">
        <f aca="false">J200*1000/22.4*1/(1+I200/1000)</f>
        <v>210.576070097984</v>
      </c>
      <c r="L200" s="7" t="n">
        <v>33.1917</v>
      </c>
      <c r="M200" s="8" t="n">
        <v>5.386</v>
      </c>
      <c r="N200" s="44" t="n">
        <v>234.293381138523</v>
      </c>
      <c r="O200" s="3" t="n">
        <v>24.84132</v>
      </c>
      <c r="P200" s="6" t="n">
        <v>1.976565</v>
      </c>
      <c r="Q200" s="3" t="n">
        <v>38.67685</v>
      </c>
      <c r="R200" s="6" t="n">
        <v>0.2998192</v>
      </c>
    </row>
    <row r="201" customFormat="false" ht="12.75" hidden="false" customHeight="false" outlineLevel="0" collapsed="false">
      <c r="A201" s="1" t="n">
        <v>154</v>
      </c>
      <c r="B201" s="1" t="n">
        <v>11</v>
      </c>
      <c r="C201" s="2" t="n">
        <v>175</v>
      </c>
      <c r="D201" s="40" t="n">
        <v>175.34</v>
      </c>
      <c r="E201" s="41" t="n">
        <v>5.5431</v>
      </c>
      <c r="F201" s="41" t="n">
        <v>33.6953</v>
      </c>
      <c r="G201" s="41" t="n">
        <v>0.06144</v>
      </c>
      <c r="H201" s="40" t="n">
        <v>87.9971</v>
      </c>
      <c r="I201" s="21" t="n">
        <v>26.5779791498437</v>
      </c>
      <c r="J201" s="42" t="n">
        <v>3.07528</v>
      </c>
      <c r="K201" s="40" t="n">
        <f aca="false">J201*1000/22.4*1/(1+I201/1000)</f>
        <v>133.734882787941</v>
      </c>
      <c r="L201" s="7" t="n">
        <v>33.6761</v>
      </c>
      <c r="M201" s="8" t="n">
        <v>3.378</v>
      </c>
      <c r="N201" s="44" t="n">
        <v>146.899285287084</v>
      </c>
      <c r="O201" s="3" t="n">
        <v>31.69792</v>
      </c>
      <c r="P201" s="6" t="n">
        <v>2.33183</v>
      </c>
      <c r="Q201" s="3" t="n">
        <v>50.25023</v>
      </c>
      <c r="R201" s="6" t="n">
        <v>0.5517306</v>
      </c>
    </row>
    <row r="202" customFormat="false" ht="12.75" hidden="false" customHeight="false" outlineLevel="0" collapsed="false">
      <c r="A202" s="1" t="n">
        <v>153</v>
      </c>
      <c r="B202" s="1" t="n">
        <v>10</v>
      </c>
      <c r="C202" s="2" t="n">
        <v>200</v>
      </c>
      <c r="D202" s="40" t="n">
        <v>200.168</v>
      </c>
      <c r="E202" s="41" t="n">
        <v>5.7234</v>
      </c>
      <c r="F202" s="41" t="n">
        <v>33.8616</v>
      </c>
      <c r="G202" s="41" t="n">
        <v>0.059892</v>
      </c>
      <c r="H202" s="40" t="n">
        <v>88.0254</v>
      </c>
      <c r="I202" s="21" t="n">
        <v>26.6877253074349</v>
      </c>
      <c r="J202" s="42" t="n">
        <v>2.39133</v>
      </c>
      <c r="K202" s="40" t="n">
        <f aca="false">J202*1000/22.4*1/(1+I202/1000)</f>
        <v>103.980792737598</v>
      </c>
      <c r="L202" s="7" t="n">
        <v>33.8465</v>
      </c>
      <c r="M202" s="8" t="n">
        <v>2.716</v>
      </c>
      <c r="N202" s="44" t="n">
        <v>118.098226959607</v>
      </c>
      <c r="O202" s="3" t="n">
        <v>34.20116</v>
      </c>
      <c r="P202" s="6" t="n">
        <v>2.491026</v>
      </c>
      <c r="Q202" s="3" t="n">
        <v>56.60093</v>
      </c>
      <c r="R202" s="6" t="n">
        <v>0.2809003</v>
      </c>
    </row>
    <row r="203" customFormat="false" ht="12.75" hidden="false" customHeight="false" outlineLevel="0" collapsed="false">
      <c r="A203" s="1" t="n">
        <v>152</v>
      </c>
      <c r="B203" s="1" t="n">
        <v>9</v>
      </c>
      <c r="C203" s="2" t="n">
        <v>250</v>
      </c>
      <c r="D203" s="40" t="n">
        <v>249.437</v>
      </c>
      <c r="E203" s="41" t="n">
        <v>4.9527</v>
      </c>
      <c r="F203" s="41" t="n">
        <v>33.8702</v>
      </c>
      <c r="G203" s="41" t="n">
        <v>0.06567</v>
      </c>
      <c r="H203" s="40" t="n">
        <v>88.1196</v>
      </c>
      <c r="I203" s="21" t="n">
        <v>26.7852647273037</v>
      </c>
      <c r="J203" s="42" t="n">
        <v>2.05744</v>
      </c>
      <c r="K203" s="40" t="n">
        <f aca="false">J203*1000/22.4*1/(1+I203/1000)</f>
        <v>89.4539522091737</v>
      </c>
      <c r="L203" s="7" t="n">
        <v>33.8664</v>
      </c>
      <c r="M203" s="8" t="n">
        <v>2.422</v>
      </c>
      <c r="N203" s="44" t="n">
        <v>105.304393931594</v>
      </c>
      <c r="O203" s="3" t="n">
        <v>37.50234</v>
      </c>
      <c r="P203" s="6" t="n">
        <v>2.695298</v>
      </c>
      <c r="Q203" s="3" t="n">
        <v>67.70531</v>
      </c>
      <c r="R203" s="6" t="n">
        <v>0.276165</v>
      </c>
    </row>
    <row r="204" customFormat="false" ht="12.75" hidden="false" customHeight="false" outlineLevel="0" collapsed="false">
      <c r="A204" s="1" t="n">
        <v>151</v>
      </c>
      <c r="B204" s="1" t="n">
        <v>8</v>
      </c>
      <c r="C204" s="2" t="n">
        <v>300</v>
      </c>
      <c r="D204" s="40" t="n">
        <v>300.053</v>
      </c>
      <c r="E204" s="41" t="n">
        <v>4.3567</v>
      </c>
      <c r="F204" s="41" t="n">
        <v>33.8743</v>
      </c>
      <c r="G204" s="41" t="n">
        <v>0.07107</v>
      </c>
      <c r="H204" s="40" t="n">
        <v>88.1423</v>
      </c>
      <c r="I204" s="21" t="n">
        <v>26.8539023458218</v>
      </c>
      <c r="J204" s="42" t="n">
        <v>1.79365</v>
      </c>
      <c r="K204" s="40" t="n">
        <f aca="false">J204*1000/22.4*1/(1+I204/1000)</f>
        <v>77.9796040423662</v>
      </c>
      <c r="L204" s="7" t="n">
        <v>33.8716</v>
      </c>
      <c r="M204" s="8" t="n">
        <v>1.835</v>
      </c>
      <c r="N204" s="44" t="n">
        <v>79.7773107449848</v>
      </c>
      <c r="O204" s="3" t="n">
        <v>39.27249</v>
      </c>
      <c r="P204" s="6" t="n">
        <v>2.84485</v>
      </c>
      <c r="Q204" s="3" t="n">
        <v>77.39107</v>
      </c>
      <c r="R204" s="6" t="n">
        <v>0.7566876</v>
      </c>
    </row>
    <row r="205" customFormat="false" ht="12.75" hidden="false" customHeight="false" outlineLevel="0" collapsed="false">
      <c r="A205" s="1" t="n">
        <v>150</v>
      </c>
      <c r="B205" s="1" t="n">
        <v>7</v>
      </c>
      <c r="C205" s="2" t="n">
        <v>400</v>
      </c>
      <c r="D205" s="40" t="n">
        <v>400.559</v>
      </c>
      <c r="E205" s="41" t="n">
        <v>3.9607</v>
      </c>
      <c r="F205" s="41" t="n">
        <v>33.9652</v>
      </c>
      <c r="G205" s="41" t="n">
        <v>0.060119</v>
      </c>
      <c r="H205" s="40" t="n">
        <v>88.2358</v>
      </c>
      <c r="I205" s="21" t="n">
        <v>26.9673122809577</v>
      </c>
      <c r="J205" s="42" t="n">
        <v>1.27873</v>
      </c>
      <c r="K205" s="40" t="n">
        <f aca="false">J205*1000/22.4*1/(1+I205/1000)</f>
        <v>55.5871253462721</v>
      </c>
      <c r="L205" s="7" t="n">
        <v>33.9617</v>
      </c>
      <c r="M205" s="8" t="n">
        <v>1.276</v>
      </c>
      <c r="N205" s="44" t="n">
        <v>55.468450682977</v>
      </c>
      <c r="O205" s="3" t="n">
        <v>42.12459</v>
      </c>
      <c r="P205" s="6" t="n">
        <v>3.043846</v>
      </c>
      <c r="Q205" s="3" t="n">
        <v>92.63021</v>
      </c>
      <c r="R205" s="6" t="n">
        <v>0.6524962</v>
      </c>
    </row>
    <row r="206" customFormat="false" ht="12.75" hidden="false" customHeight="false" outlineLevel="0" collapsed="false">
      <c r="A206" s="1" t="n">
        <v>149</v>
      </c>
      <c r="B206" s="1" t="n">
        <v>6</v>
      </c>
      <c r="C206" s="2" t="n">
        <v>600</v>
      </c>
      <c r="D206" s="40" t="n">
        <v>600.019</v>
      </c>
      <c r="E206" s="41" t="n">
        <v>3.7462</v>
      </c>
      <c r="F206" s="41" t="n">
        <v>34.1742</v>
      </c>
      <c r="G206" s="41" t="n">
        <v>0.060572</v>
      </c>
      <c r="H206" s="40" t="n">
        <v>88.3081</v>
      </c>
      <c r="I206" s="21" t="n">
        <v>27.1552318747085</v>
      </c>
      <c r="J206" s="42" t="n">
        <v>0.79323</v>
      </c>
      <c r="K206" s="40" t="n">
        <f aca="false">J206*1000/22.4*1/(1+I206/1000)</f>
        <v>34.4758537682726</v>
      </c>
      <c r="L206" s="7" t="n">
        <v>34.1698</v>
      </c>
      <c r="M206" s="8" t="n">
        <v>0.671</v>
      </c>
      <c r="N206" s="44" t="n">
        <v>29.1634177710259</v>
      </c>
      <c r="O206" s="3" t="n">
        <v>43.38519</v>
      </c>
      <c r="P206" s="6" t="n">
        <v>3.143147</v>
      </c>
      <c r="Q206" s="3" t="n">
        <v>118.9039</v>
      </c>
    </row>
    <row r="207" customFormat="false" ht="12.75" hidden="false" customHeight="false" outlineLevel="0" collapsed="false">
      <c r="A207" s="1" t="n">
        <v>148</v>
      </c>
      <c r="B207" s="1" t="n">
        <v>5</v>
      </c>
      <c r="C207" s="2" t="n">
        <v>800</v>
      </c>
      <c r="D207" s="40" t="n">
        <v>801.43</v>
      </c>
      <c r="E207" s="41" t="n">
        <v>3.2968</v>
      </c>
      <c r="F207" s="41" t="n">
        <v>34.2889</v>
      </c>
      <c r="G207" s="41" t="n">
        <v>0.057739</v>
      </c>
      <c r="H207" s="40" t="n">
        <v>88.3313</v>
      </c>
      <c r="I207" s="21" t="n">
        <v>27.290232114638</v>
      </c>
      <c r="J207" s="42" t="n">
        <v>0.63877</v>
      </c>
      <c r="K207" s="40" t="n">
        <f aca="false">J207*1000/22.4*1/(1+I207/1000)</f>
        <v>27.7589691458885</v>
      </c>
      <c r="L207" s="7" t="n">
        <v>34.2855</v>
      </c>
      <c r="M207" s="8" t="n">
        <v>0.48</v>
      </c>
      <c r="N207" s="44" t="n">
        <v>20.8593158570792</v>
      </c>
      <c r="O207" s="3" t="n">
        <v>44.30474</v>
      </c>
      <c r="P207" s="6" t="n">
        <v>3.215243</v>
      </c>
      <c r="Q207" s="3" t="n">
        <v>135.689</v>
      </c>
    </row>
    <row r="208" customFormat="false" ht="12.75" hidden="false" customHeight="false" outlineLevel="0" collapsed="false">
      <c r="A208" s="1" t="n">
        <v>147</v>
      </c>
      <c r="B208" s="1" t="n">
        <v>4</v>
      </c>
      <c r="C208" s="2" t="n">
        <v>1000</v>
      </c>
      <c r="D208" s="40" t="n">
        <v>1000.06</v>
      </c>
      <c r="E208" s="41" t="n">
        <v>2.9565</v>
      </c>
      <c r="F208" s="41" t="n">
        <v>34.3681</v>
      </c>
      <c r="G208" s="41" t="n">
        <v>0.057551</v>
      </c>
      <c r="H208" s="40" t="n">
        <v>88.3758</v>
      </c>
      <c r="I208" s="21" t="n">
        <v>27.3848894335179</v>
      </c>
      <c r="J208" s="42" t="n">
        <v>0.58445</v>
      </c>
      <c r="K208" s="40" t="n">
        <f aca="false">J208*1000/22.4*1/(1+I208/1000)</f>
        <v>25.3960498402203</v>
      </c>
      <c r="L208" s="7" t="n">
        <v>34.366</v>
      </c>
      <c r="M208" s="8" t="n">
        <v>0.409</v>
      </c>
      <c r="N208" s="44" t="n">
        <v>17.7722378041751</v>
      </c>
      <c r="O208" s="3" t="n">
        <v>44.42728</v>
      </c>
      <c r="P208" s="6" t="n">
        <v>3.246695</v>
      </c>
      <c r="Q208" s="3" t="n">
        <v>149.1922</v>
      </c>
    </row>
    <row r="209" customFormat="false" ht="12.75" hidden="false" customHeight="false" outlineLevel="0" collapsed="false">
      <c r="A209" s="1" t="n">
        <v>146</v>
      </c>
      <c r="B209" s="1" t="n">
        <v>3</v>
      </c>
      <c r="C209" s="2" t="n">
        <v>1000</v>
      </c>
      <c r="D209" s="40" t="n">
        <v>1000.03</v>
      </c>
      <c r="E209" s="41" t="n">
        <v>2.9566</v>
      </c>
      <c r="F209" s="41" t="n">
        <v>34.3681</v>
      </c>
      <c r="G209" s="41" t="n">
        <v>0.058419</v>
      </c>
      <c r="H209" s="40" t="n">
        <v>88.3753</v>
      </c>
      <c r="I209" s="21" t="n">
        <v>27.3848803885685</v>
      </c>
      <c r="J209" s="42" t="n">
        <v>0.58411</v>
      </c>
      <c r="K209" s="40" t="n">
        <f aca="false">J209*1000/22.4*1/(1+I209/1000)</f>
        <v>25.3812760762568</v>
      </c>
      <c r="L209" s="7" t="n">
        <v>34.3657</v>
      </c>
      <c r="M209" s="8" t="n">
        <v>0.389</v>
      </c>
      <c r="N209" s="44" t="n">
        <v>16.9031798696545</v>
      </c>
      <c r="O209" s="3" t="n">
        <v>44.77759</v>
      </c>
      <c r="P209" s="6" t="n">
        <v>3.251092</v>
      </c>
      <c r="Q209" s="3" t="n">
        <v>148.2537</v>
      </c>
    </row>
    <row r="210" customFormat="false" ht="12.75" hidden="false" customHeight="false" outlineLevel="0" collapsed="false">
      <c r="A210" s="1" t="n">
        <v>145</v>
      </c>
      <c r="B210" s="1" t="n">
        <v>2</v>
      </c>
      <c r="C210" s="2" t="n">
        <v>1250</v>
      </c>
      <c r="D210" s="40" t="n">
        <v>1251.413</v>
      </c>
      <c r="E210" s="41" t="n">
        <v>2.5938</v>
      </c>
      <c r="F210" s="41" t="n">
        <v>34.4468</v>
      </c>
      <c r="G210" s="41" t="n">
        <v>0.057211</v>
      </c>
      <c r="H210" s="40" t="n">
        <v>88.4006</v>
      </c>
      <c r="I210" s="21" t="n">
        <v>27.479796180754</v>
      </c>
      <c r="J210" s="42" t="n">
        <v>0.61675</v>
      </c>
      <c r="K210" s="40" t="n">
        <f aca="false">J210*1000/22.4*1/(1+I210/1000)</f>
        <v>26.7971032084542</v>
      </c>
      <c r="L210" s="7" t="n">
        <v>34.4459</v>
      </c>
      <c r="M210" s="8" t="n">
        <v>0.448</v>
      </c>
      <c r="N210" s="44" t="n">
        <v>19.4651029386096</v>
      </c>
      <c r="O210" s="3" t="n">
        <v>44.55828</v>
      </c>
      <c r="P210" s="6" t="n">
        <v>3.246482</v>
      </c>
      <c r="Q210" s="3" t="n">
        <v>160.8758</v>
      </c>
    </row>
    <row r="211" customFormat="false" ht="12.75" hidden="false" customHeight="false" outlineLevel="0" collapsed="false">
      <c r="A211" s="1" t="n">
        <v>144</v>
      </c>
      <c r="B211" s="1" t="n">
        <v>1</v>
      </c>
      <c r="C211" s="2" t="n">
        <v>1500</v>
      </c>
      <c r="D211" s="40" t="n">
        <v>1499.935</v>
      </c>
      <c r="E211" s="41" t="n">
        <v>2.3259</v>
      </c>
      <c r="F211" s="41" t="n">
        <v>34.5038</v>
      </c>
      <c r="G211" s="41" t="n">
        <v>0.055134</v>
      </c>
      <c r="H211" s="40" t="n">
        <v>88.4214</v>
      </c>
      <c r="I211" s="21" t="n">
        <v>27.5480401014729</v>
      </c>
      <c r="J211" s="42" t="n">
        <v>0.74787</v>
      </c>
      <c r="K211" s="40" t="n">
        <f aca="false">J211*1000/22.4*1/(1+I211/1000)</f>
        <v>32.4919636537203</v>
      </c>
      <c r="L211" s="7" t="n">
        <v>34.5036</v>
      </c>
      <c r="M211" s="8" t="n">
        <v>0.524</v>
      </c>
      <c r="N211" s="44" t="n">
        <v>22.7657065459899</v>
      </c>
      <c r="O211" s="3" t="n">
        <v>45.02248</v>
      </c>
      <c r="P211" s="6" t="n">
        <v>3.214876</v>
      </c>
      <c r="Q211" s="3" t="n">
        <v>169.0083</v>
      </c>
    </row>
    <row r="214" s="20" customFormat="true" ht="12.75" hidden="false" customHeight="false" outlineLevel="0" collapsed="false">
      <c r="A214" s="11"/>
      <c r="B214" s="11"/>
      <c r="C214" s="12" t="s">
        <v>63</v>
      </c>
      <c r="D214" s="13"/>
      <c r="E214" s="14"/>
      <c r="F214" s="14"/>
      <c r="G214" s="14"/>
      <c r="H214" s="13"/>
      <c r="I214" s="15"/>
      <c r="J214" s="16"/>
      <c r="K214" s="13"/>
      <c r="L214" s="17"/>
      <c r="M214" s="18"/>
      <c r="N214" s="16"/>
      <c r="O214" s="13"/>
      <c r="P214" s="16"/>
      <c r="Q214" s="13"/>
      <c r="R214" s="16"/>
      <c r="S214" s="16"/>
      <c r="T214" s="16"/>
      <c r="U214" s="13"/>
      <c r="V214" s="13"/>
      <c r="W214" s="13"/>
      <c r="X214" s="13"/>
      <c r="Y214" s="19"/>
    </row>
    <row r="215" s="20" customFormat="true" ht="12.75" hidden="false" customHeight="false" outlineLevel="0" collapsed="false">
      <c r="A215" s="11"/>
      <c r="B215" s="11"/>
      <c r="C215" s="12" t="s">
        <v>64</v>
      </c>
      <c r="D215" s="13"/>
      <c r="E215" s="14"/>
      <c r="F215" s="14"/>
      <c r="G215" s="14"/>
      <c r="H215" s="13"/>
      <c r="I215" s="15"/>
      <c r="J215" s="16"/>
      <c r="K215" s="13"/>
      <c r="L215" s="17"/>
      <c r="M215" s="18"/>
      <c r="N215" s="16"/>
      <c r="O215" s="13"/>
      <c r="P215" s="16"/>
      <c r="Q215" s="13"/>
      <c r="R215" s="16"/>
      <c r="S215" s="16"/>
      <c r="T215" s="16"/>
      <c r="U215" s="13"/>
      <c r="V215" s="13"/>
      <c r="W215" s="13"/>
      <c r="X215" s="13"/>
      <c r="Y215" s="19"/>
      <c r="AD215" s="19"/>
    </row>
    <row r="216" s="20" customFormat="true" ht="12.75" hidden="false" customHeight="false" outlineLevel="0" collapsed="false">
      <c r="A216" s="11"/>
      <c r="B216" s="11"/>
      <c r="C216" s="12" t="s">
        <v>65</v>
      </c>
      <c r="D216" s="13"/>
      <c r="E216" s="14"/>
      <c r="F216" s="14"/>
      <c r="G216" s="14"/>
      <c r="H216" s="13"/>
      <c r="I216" s="15"/>
      <c r="J216" s="16"/>
      <c r="K216" s="13"/>
      <c r="L216" s="17"/>
      <c r="M216" s="18"/>
      <c r="N216" s="16"/>
      <c r="O216" s="13"/>
      <c r="P216" s="16"/>
      <c r="Q216" s="13"/>
      <c r="R216" s="16"/>
      <c r="S216" s="16"/>
      <c r="T216" s="16"/>
      <c r="U216" s="13"/>
      <c r="V216" s="13"/>
      <c r="W216" s="13"/>
      <c r="X216" s="13"/>
      <c r="Y216" s="19"/>
      <c r="AD216" s="19"/>
    </row>
    <row r="217" customFormat="false" ht="12.75" hidden="false" customHeight="false" outlineLevel="0" collapsed="false">
      <c r="I217" s="21"/>
      <c r="N217" s="6"/>
      <c r="U217" s="3"/>
      <c r="V217" s="3"/>
      <c r="W217" s="3"/>
      <c r="X217" s="3"/>
      <c r="AD217" s="19"/>
    </row>
    <row r="218" customFormat="false" ht="12.75" hidden="false" customHeight="false" outlineLevel="0" collapsed="false">
      <c r="B218" s="1" t="s">
        <v>8</v>
      </c>
      <c r="C218" s="22" t="s">
        <v>9</v>
      </c>
      <c r="D218" s="23" t="s">
        <v>10</v>
      </c>
      <c r="E218" s="24" t="s">
        <v>10</v>
      </c>
      <c r="F218" s="24" t="s">
        <v>10</v>
      </c>
      <c r="G218" s="24" t="s">
        <v>10</v>
      </c>
      <c r="H218" s="25" t="s">
        <v>10</v>
      </c>
      <c r="I218" s="26"/>
      <c r="J218" s="27" t="s">
        <v>10</v>
      </c>
      <c r="K218" s="23" t="s">
        <v>10</v>
      </c>
      <c r="L218" s="28" t="s">
        <v>11</v>
      </c>
      <c r="M218" s="30"/>
      <c r="N218" s="3" t="s">
        <v>59</v>
      </c>
      <c r="U218" s="3"/>
    </row>
    <row r="219" customFormat="false" ht="12.75" hidden="false" customHeight="false" outlineLevel="0" collapsed="false">
      <c r="B219" s="1" t="s">
        <v>11</v>
      </c>
      <c r="C219" s="22" t="s">
        <v>13</v>
      </c>
      <c r="D219" s="29" t="s">
        <v>13</v>
      </c>
      <c r="E219" s="24" t="s">
        <v>14</v>
      </c>
      <c r="F219" s="24" t="s">
        <v>15</v>
      </c>
      <c r="G219" s="24" t="s">
        <v>16</v>
      </c>
      <c r="H219" s="23" t="s">
        <v>17</v>
      </c>
      <c r="I219" s="26" t="s">
        <v>18</v>
      </c>
      <c r="J219" s="27" t="s">
        <v>19</v>
      </c>
      <c r="K219" s="23" t="s">
        <v>19</v>
      </c>
      <c r="L219" s="28" t="s">
        <v>20</v>
      </c>
      <c r="M219" s="30" t="s">
        <v>19</v>
      </c>
      <c r="N219" s="29" t="s">
        <v>19</v>
      </c>
      <c r="O219" s="29" t="s">
        <v>21</v>
      </c>
      <c r="P219" s="30" t="s">
        <v>22</v>
      </c>
      <c r="Q219" s="29" t="s">
        <v>23</v>
      </c>
      <c r="R219" s="30" t="s">
        <v>24</v>
      </c>
      <c r="S219" s="30" t="s">
        <v>25</v>
      </c>
      <c r="T219" s="27" t="s">
        <v>26</v>
      </c>
    </row>
    <row r="220" customFormat="false" ht="12.75" hidden="false" customHeight="false" outlineLevel="0" collapsed="false">
      <c r="A220" s="31" t="s">
        <v>27</v>
      </c>
      <c r="B220" s="31"/>
      <c r="C220" s="22" t="s">
        <v>28</v>
      </c>
      <c r="D220" s="29" t="s">
        <v>29</v>
      </c>
      <c r="E220" s="24" t="s">
        <v>30</v>
      </c>
      <c r="F220" s="24"/>
      <c r="G220" s="24"/>
      <c r="H220" s="23"/>
      <c r="I220" s="26"/>
      <c r="J220" s="27" t="s">
        <v>31</v>
      </c>
      <c r="K220" s="23" t="s">
        <v>32</v>
      </c>
      <c r="M220" s="8" t="s">
        <v>33</v>
      </c>
      <c r="N220" s="29" t="s">
        <v>34</v>
      </c>
      <c r="O220" s="29" t="s">
        <v>35</v>
      </c>
      <c r="P220" s="30" t="s">
        <v>35</v>
      </c>
      <c r="Q220" s="29" t="s">
        <v>35</v>
      </c>
      <c r="R220" s="30" t="s">
        <v>35</v>
      </c>
      <c r="S220" s="30" t="s">
        <v>35</v>
      </c>
      <c r="T220" s="27" t="s">
        <v>36</v>
      </c>
      <c r="U220" s="32" t="s">
        <v>37</v>
      </c>
    </row>
    <row r="221" customFormat="false" ht="12.75" hidden="false" customHeight="false" outlineLevel="0" collapsed="false">
      <c r="A221" s="33" t="s">
        <v>38</v>
      </c>
      <c r="B221" s="33"/>
      <c r="C221" s="34" t="s">
        <v>38</v>
      </c>
      <c r="D221" s="35" t="s">
        <v>38</v>
      </c>
      <c r="E221" s="36" t="s">
        <v>38</v>
      </c>
      <c r="F221" s="36"/>
      <c r="G221" s="37" t="s">
        <v>38</v>
      </c>
      <c r="H221" s="38" t="s">
        <v>38</v>
      </c>
      <c r="I221" s="38"/>
      <c r="J221" s="38"/>
      <c r="K221" s="38"/>
      <c r="L221" s="37" t="s">
        <v>38</v>
      </c>
      <c r="M221" s="39" t="s">
        <v>38</v>
      </c>
      <c r="N221" s="35" t="s">
        <v>38</v>
      </c>
      <c r="O221" s="35" t="s">
        <v>38</v>
      </c>
      <c r="P221" s="39" t="s">
        <v>38</v>
      </c>
      <c r="Q221" s="38" t="s">
        <v>38</v>
      </c>
      <c r="R221" s="38"/>
      <c r="S221" s="38"/>
      <c r="T221" s="39" t="s">
        <v>38</v>
      </c>
      <c r="U221" s="34" t="s">
        <v>38</v>
      </c>
    </row>
    <row r="222" customFormat="false" ht="12.75" hidden="false" customHeight="false" outlineLevel="0" collapsed="false">
      <c r="A222" s="1" t="n">
        <v>186</v>
      </c>
      <c r="B222" s="1" t="n">
        <v>24</v>
      </c>
      <c r="C222" s="2" t="n">
        <v>0</v>
      </c>
      <c r="D222" s="40" t="n">
        <v>1.174</v>
      </c>
      <c r="E222" s="41" t="n">
        <v>10.985</v>
      </c>
      <c r="F222" s="41" t="n">
        <v>32.6166</v>
      </c>
      <c r="G222" s="41" t="n">
        <v>0</v>
      </c>
      <c r="H222" s="40" t="n">
        <v>76.6145</v>
      </c>
      <c r="I222" s="21" t="n">
        <v>24.9233117862439</v>
      </c>
      <c r="J222" s="42" t="n">
        <v>6.132</v>
      </c>
      <c r="K222" s="40" t="n">
        <f aca="false">J222*1000/22.4*1/(1+I222/1000)</f>
        <v>267.093154045747</v>
      </c>
      <c r="L222" s="7" t="n">
        <v>32.6183</v>
      </c>
      <c r="M222" s="8" t="n">
        <v>6.703</v>
      </c>
      <c r="N222" s="44" t="n">
        <v>291.964352832459</v>
      </c>
      <c r="O222" s="3" t="n">
        <v>12.13</v>
      </c>
      <c r="P222" s="6" t="n">
        <v>1.24</v>
      </c>
      <c r="Q222" s="3" t="n">
        <v>17.18</v>
      </c>
      <c r="R222" s="6" t="n">
        <v>0.33</v>
      </c>
      <c r="T222" s="6" t="n">
        <v>0.2731</v>
      </c>
    </row>
    <row r="223" customFormat="false" ht="12.75" hidden="false" customHeight="false" outlineLevel="0" collapsed="false">
      <c r="A223" s="1" t="n">
        <v>185</v>
      </c>
      <c r="B223" s="1" t="n">
        <v>23</v>
      </c>
      <c r="C223" s="2" t="n">
        <v>10</v>
      </c>
      <c r="D223" s="40" t="n">
        <v>9.332</v>
      </c>
      <c r="E223" s="41" t="n">
        <v>10.5604</v>
      </c>
      <c r="F223" s="41" t="n">
        <v>32.6245</v>
      </c>
      <c r="G223" s="41" t="n">
        <v>0</v>
      </c>
      <c r="H223" s="40" t="n">
        <v>84.9718</v>
      </c>
      <c r="I223" s="21" t="n">
        <v>25.0033760802173</v>
      </c>
      <c r="J223" s="42" t="n">
        <v>6.14071</v>
      </c>
      <c r="K223" s="40" t="n">
        <f aca="false">J223*1000/22.4*1/(1+I223/1000)</f>
        <v>267.451645217079</v>
      </c>
      <c r="L223" s="7" t="n">
        <v>32.6217</v>
      </c>
      <c r="M223" s="8" t="n">
        <v>6.736</v>
      </c>
      <c r="N223" s="44" t="n">
        <v>293.378824628136</v>
      </c>
      <c r="O223" s="3" t="n">
        <v>12.07</v>
      </c>
      <c r="P223" s="6" t="n">
        <v>1.24</v>
      </c>
      <c r="Q223" s="3" t="n">
        <v>17.36</v>
      </c>
      <c r="R223" s="6" t="n">
        <v>0.18</v>
      </c>
      <c r="T223" s="6" t="n">
        <v>0.2855</v>
      </c>
    </row>
    <row r="224" customFormat="false" ht="12.75" hidden="false" customHeight="false" outlineLevel="0" collapsed="false">
      <c r="A224" s="1" t="n">
        <v>184</v>
      </c>
      <c r="B224" s="1" t="n">
        <v>22</v>
      </c>
      <c r="C224" s="2" t="n">
        <v>25</v>
      </c>
      <c r="D224" s="40" t="n">
        <v>24.587</v>
      </c>
      <c r="E224" s="41" t="n">
        <v>9.9308</v>
      </c>
      <c r="F224" s="41" t="n">
        <v>32.6349</v>
      </c>
      <c r="G224" s="41" t="n">
        <v>0</v>
      </c>
      <c r="H224" s="40" t="n">
        <v>86.4908</v>
      </c>
      <c r="I224" s="21" t="n">
        <v>25.1176774305466</v>
      </c>
      <c r="J224" s="42" t="n">
        <v>6.21055</v>
      </c>
      <c r="K224" s="40" t="n">
        <f aca="false">J224*1000/22.4*1/(1+I224/1000)</f>
        <v>270.463286833092</v>
      </c>
      <c r="L224" s="7" t="n">
        <v>32.6363</v>
      </c>
      <c r="M224" s="8" t="n">
        <v>6.788</v>
      </c>
      <c r="N224" s="44" t="n">
        <v>295.610661056272</v>
      </c>
      <c r="O224" s="3" t="n">
        <v>12.58</v>
      </c>
      <c r="P224" s="6" t="n">
        <v>1.3</v>
      </c>
      <c r="Q224" s="3" t="n">
        <v>18.43</v>
      </c>
      <c r="R224" s="6" t="n">
        <v>0.42</v>
      </c>
      <c r="T224" s="6" t="n">
        <v>0.2334</v>
      </c>
    </row>
    <row r="225" customFormat="false" ht="12.75" hidden="false" customHeight="false" outlineLevel="0" collapsed="false">
      <c r="A225" s="1" t="n">
        <v>183</v>
      </c>
      <c r="B225" s="1" t="n">
        <v>21</v>
      </c>
      <c r="C225" s="2" t="n">
        <v>50</v>
      </c>
      <c r="D225" s="40" t="n">
        <v>50.245</v>
      </c>
      <c r="E225" s="41" t="n">
        <v>5.8543</v>
      </c>
      <c r="F225" s="41" t="n">
        <v>32.7269</v>
      </c>
      <c r="G225" s="41" t="n">
        <v>1.3371</v>
      </c>
      <c r="H225" s="40" t="n">
        <v>86.8237</v>
      </c>
      <c r="I225" s="21" t="n">
        <v>25.7748427638528</v>
      </c>
      <c r="J225" s="42" t="n">
        <v>6.64808</v>
      </c>
      <c r="K225" s="40" t="n">
        <f aca="false">J225*1000/22.4*1/(1+I225/1000)</f>
        <v>289.331803960619</v>
      </c>
      <c r="L225" s="7" t="n">
        <v>32.7343</v>
      </c>
      <c r="M225" s="8" t="n">
        <v>7.386</v>
      </c>
      <c r="N225" s="44" t="n">
        <v>321.446899563954</v>
      </c>
      <c r="O225" s="3" t="n">
        <v>15.38</v>
      </c>
      <c r="P225" s="6" t="n">
        <v>1.47</v>
      </c>
      <c r="Q225" s="3" t="n">
        <v>22.02</v>
      </c>
      <c r="R225" s="6" t="n">
        <v>0.6</v>
      </c>
      <c r="T225" s="6" t="n">
        <v>0.4007</v>
      </c>
    </row>
    <row r="226" customFormat="false" ht="12.75" hidden="false" customHeight="false" outlineLevel="0" collapsed="false">
      <c r="A226" s="1" t="n">
        <v>182</v>
      </c>
      <c r="B226" s="1" t="n">
        <v>20</v>
      </c>
      <c r="C226" s="2" t="n">
        <v>75</v>
      </c>
      <c r="D226" s="40" t="n">
        <v>74.264</v>
      </c>
      <c r="E226" s="41" t="n">
        <v>4.8509</v>
      </c>
      <c r="F226" s="41" t="n">
        <v>32.795</v>
      </c>
      <c r="G226" s="41" t="n">
        <v>1.182</v>
      </c>
      <c r="H226" s="40" t="n">
        <v>87.2478</v>
      </c>
      <c r="I226" s="21" t="n">
        <v>25.9441406305471</v>
      </c>
      <c r="J226" s="42" t="n">
        <v>6.63974</v>
      </c>
      <c r="K226" s="40" t="n">
        <f aca="false">J226*1000/22.4*1/(1+I226/1000)</f>
        <v>288.921153254539</v>
      </c>
      <c r="L226" s="7" t="n">
        <v>32.793</v>
      </c>
      <c r="M226" s="8" t="n">
        <v>7.406</v>
      </c>
      <c r="N226" s="44" t="n">
        <v>322.264133987643</v>
      </c>
      <c r="O226" s="3" t="n">
        <v>17.51</v>
      </c>
      <c r="P226" s="6" t="n">
        <v>1.6</v>
      </c>
      <c r="Q226" s="3" t="n">
        <v>26.5</v>
      </c>
      <c r="R226" s="6" t="n">
        <v>0.54</v>
      </c>
      <c r="T226" s="6" t="n">
        <v>0.4367</v>
      </c>
    </row>
    <row r="227" customFormat="false" ht="12.75" hidden="false" customHeight="false" outlineLevel="0" collapsed="false">
      <c r="A227" s="1" t="n">
        <v>181</v>
      </c>
      <c r="B227" s="1" t="n">
        <v>19</v>
      </c>
      <c r="C227" s="2" t="n">
        <v>100</v>
      </c>
      <c r="D227" s="40" t="n">
        <v>99.864</v>
      </c>
      <c r="E227" s="41" t="n">
        <v>4.3805</v>
      </c>
      <c r="F227" s="41" t="n">
        <v>32.8569</v>
      </c>
      <c r="G227" s="41" t="n">
        <v>0.45406</v>
      </c>
      <c r="H227" s="40" t="n">
        <v>88.0256</v>
      </c>
      <c r="I227" s="21" t="n">
        <v>26.0433230956453</v>
      </c>
      <c r="J227" s="42" t="n">
        <v>6.41916</v>
      </c>
      <c r="K227" s="40" t="n">
        <f aca="false">J227*1000/22.4*1/(1+I227/1000)</f>
        <v>279.295850776108</v>
      </c>
      <c r="L227" s="7" t="n">
        <v>32.8509</v>
      </c>
      <c r="M227" s="8" t="n">
        <v>7.183</v>
      </c>
      <c r="N227" s="44" t="n">
        <v>312.530314889297</v>
      </c>
      <c r="O227" s="3" t="n">
        <v>20.1</v>
      </c>
      <c r="P227" s="6" t="n">
        <v>1.71</v>
      </c>
      <c r="Q227" s="3" t="n">
        <v>30.82</v>
      </c>
      <c r="R227" s="6" t="n">
        <v>0.07</v>
      </c>
      <c r="T227" s="6" t="n">
        <v>0.1775</v>
      </c>
    </row>
    <row r="228" customFormat="false" ht="12.75" hidden="false" customHeight="false" outlineLevel="0" collapsed="false">
      <c r="A228" s="1" t="n">
        <v>180</v>
      </c>
      <c r="B228" s="1" t="n">
        <v>18</v>
      </c>
      <c r="C228" s="2" t="n">
        <v>125</v>
      </c>
      <c r="D228" s="40" t="n">
        <v>124.25</v>
      </c>
      <c r="E228" s="41" t="n">
        <v>4.1726</v>
      </c>
      <c r="F228" s="41" t="n">
        <v>32.9801</v>
      </c>
      <c r="G228" s="41" t="n">
        <v>0.18485</v>
      </c>
      <c r="H228" s="40" t="n">
        <v>88.2265</v>
      </c>
      <c r="I228" s="21" t="n">
        <v>26.1625228730245</v>
      </c>
      <c r="J228" s="42" t="n">
        <v>5.92602</v>
      </c>
      <c r="K228" s="40" t="n">
        <f aca="false">J228*1000/22.4*1/(1+I228/1000)</f>
        <v>257.80951690286</v>
      </c>
      <c r="L228" s="7" t="n">
        <v>32.9706</v>
      </c>
      <c r="M228" s="8" t="n">
        <v>6.669</v>
      </c>
      <c r="N228" s="44" t="n">
        <v>290.132613157764</v>
      </c>
      <c r="O228" s="3" t="n">
        <v>22.69</v>
      </c>
      <c r="P228" s="6" t="n">
        <v>1.86</v>
      </c>
      <c r="Q228" s="3" t="n">
        <v>36.59</v>
      </c>
      <c r="R228" s="6" t="n">
        <v>0</v>
      </c>
    </row>
    <row r="229" customFormat="false" ht="12.75" hidden="false" customHeight="false" outlineLevel="0" collapsed="false">
      <c r="A229" s="1" t="n">
        <v>179</v>
      </c>
      <c r="B229" s="1" t="n">
        <v>17</v>
      </c>
      <c r="C229" s="2" t="n">
        <v>150</v>
      </c>
      <c r="D229" s="40" t="n">
        <v>148.991</v>
      </c>
      <c r="E229" s="41" t="n">
        <v>4.4839</v>
      </c>
      <c r="F229" s="41" t="n">
        <v>33.4044</v>
      </c>
      <c r="G229" s="41" t="n">
        <v>0.080737</v>
      </c>
      <c r="H229" s="40" t="n">
        <v>88.1818</v>
      </c>
      <c r="I229" s="21" t="n">
        <v>26.4671888705402</v>
      </c>
      <c r="J229" s="42" t="n">
        <v>4.14998</v>
      </c>
      <c r="K229" s="40" t="n">
        <f aca="false">J229*1000/22.4*1/(1+I229/1000)</f>
        <v>180.48990390971</v>
      </c>
      <c r="L229" s="7" t="n">
        <v>33.4027</v>
      </c>
      <c r="M229" s="8" t="n">
        <v>4.667</v>
      </c>
      <c r="N229" s="44" t="n">
        <v>202.976009895618</v>
      </c>
      <c r="O229" s="3" t="n">
        <v>28.23</v>
      </c>
      <c r="P229" s="6" t="n">
        <v>2.16</v>
      </c>
      <c r="Q229" s="3" t="n">
        <v>47.27</v>
      </c>
      <c r="R229" s="6" t="n">
        <v>0.16</v>
      </c>
    </row>
    <row r="230" customFormat="false" ht="12.75" hidden="false" customHeight="false" outlineLevel="0" collapsed="false">
      <c r="A230" s="1" t="n">
        <v>178</v>
      </c>
      <c r="B230" s="1" t="n">
        <v>16</v>
      </c>
      <c r="C230" s="2" t="n">
        <v>175</v>
      </c>
      <c r="D230" s="40" t="n">
        <v>174.106</v>
      </c>
      <c r="E230" s="41" t="n">
        <v>4.3635</v>
      </c>
      <c r="F230" s="41" t="n">
        <v>33.6741</v>
      </c>
      <c r="G230" s="41" t="n">
        <v>0.061289</v>
      </c>
      <c r="H230" s="40" t="n">
        <v>88.1794</v>
      </c>
      <c r="I230" s="21" t="n">
        <v>26.6941434616574</v>
      </c>
      <c r="J230" s="42" t="n">
        <v>2.85879</v>
      </c>
      <c r="K230" s="40" t="n">
        <f aca="false">J230*1000/22.4*1/(1+I230/1000)</f>
        <v>124.306303278523</v>
      </c>
      <c r="L230" s="7" t="n">
        <v>33.6757</v>
      </c>
      <c r="M230" s="8" t="n">
        <v>3.177</v>
      </c>
      <c r="N230" s="44" t="n">
        <v>138.142754632508</v>
      </c>
      <c r="O230" s="3" t="n">
        <v>34.03</v>
      </c>
      <c r="P230" s="6" t="n">
        <v>2.53</v>
      </c>
      <c r="Q230" s="3" t="n">
        <v>62.75</v>
      </c>
      <c r="R230" s="6" t="n">
        <v>0.00999999999999998</v>
      </c>
    </row>
    <row r="231" customFormat="false" ht="12.75" hidden="false" customHeight="false" outlineLevel="0" collapsed="false">
      <c r="A231" s="1" t="n">
        <v>177</v>
      </c>
      <c r="B231" s="1" t="n">
        <v>15</v>
      </c>
      <c r="C231" s="2" t="n">
        <v>200</v>
      </c>
      <c r="D231" s="40" t="n">
        <v>200.391</v>
      </c>
      <c r="E231" s="41" t="n">
        <v>4.0483</v>
      </c>
      <c r="F231" s="41" t="n">
        <v>33.7399</v>
      </c>
      <c r="G231" s="41" t="n">
        <v>0.058117</v>
      </c>
      <c r="H231" s="40" t="n">
        <v>88.2782</v>
      </c>
      <c r="I231" s="21" t="n">
        <v>26.7791884408528</v>
      </c>
      <c r="J231" s="42" t="n">
        <v>2.20323</v>
      </c>
      <c r="K231" s="40" t="n">
        <f aca="false">J231*1000/22.4*1/(1+I231/1000)</f>
        <v>95.7932175195456</v>
      </c>
      <c r="L231" s="7" t="n">
        <v>33.7346</v>
      </c>
      <c r="M231" s="8" t="n">
        <v>2.362</v>
      </c>
      <c r="N231" s="44" t="n">
        <v>102.696304871106</v>
      </c>
      <c r="O231" s="3" t="n">
        <v>38.09</v>
      </c>
      <c r="P231" s="6" t="n">
        <v>2.77</v>
      </c>
      <c r="Q231" s="3" t="n">
        <v>73.2</v>
      </c>
      <c r="R231" s="6" t="n">
        <v>0</v>
      </c>
    </row>
    <row r="232" customFormat="false" ht="12.75" hidden="false" customHeight="false" outlineLevel="0" collapsed="false">
      <c r="A232" s="1" t="n">
        <v>176</v>
      </c>
      <c r="B232" s="1" t="n">
        <v>14</v>
      </c>
      <c r="C232" s="2" t="n">
        <v>250</v>
      </c>
      <c r="D232" s="40" t="n">
        <v>250.06</v>
      </c>
      <c r="E232" s="41" t="n">
        <v>3.9039</v>
      </c>
      <c r="F232" s="41" t="n">
        <v>33.8327</v>
      </c>
      <c r="G232" s="41" t="n">
        <v>0.058268</v>
      </c>
      <c r="H232" s="40" t="n">
        <v>88.283</v>
      </c>
      <c r="I232" s="21" t="n">
        <v>26.8676386386271</v>
      </c>
      <c r="J232" s="42" t="n">
        <v>1.58212</v>
      </c>
      <c r="K232" s="40" t="n">
        <f aca="false">J232*1000/22.4*1/(1+I232/1000)</f>
        <v>68.7823381370705</v>
      </c>
      <c r="L232" s="7" t="n">
        <v>33.8265</v>
      </c>
      <c r="M232" s="8" t="n">
        <v>1.632</v>
      </c>
      <c r="N232" s="44" t="n">
        <v>70.9508607689044</v>
      </c>
      <c r="O232" s="3" t="n">
        <v>40.96</v>
      </c>
      <c r="P232" s="6" t="n">
        <v>2.96</v>
      </c>
      <c r="Q232" s="3" t="n">
        <v>82.58</v>
      </c>
      <c r="R232" s="6" t="n">
        <v>0</v>
      </c>
    </row>
    <row r="233" customFormat="false" ht="12.75" hidden="false" customHeight="false" outlineLevel="0" collapsed="false">
      <c r="A233" s="1" t="n">
        <v>175</v>
      </c>
      <c r="B233" s="1" t="n">
        <v>13</v>
      </c>
      <c r="C233" s="2" t="n">
        <v>300</v>
      </c>
      <c r="D233" s="40" t="n">
        <v>299.51</v>
      </c>
      <c r="E233" s="41" t="n">
        <v>3.9059</v>
      </c>
      <c r="F233" s="41" t="n">
        <v>33.9054</v>
      </c>
      <c r="G233" s="41" t="n">
        <v>0.061516</v>
      </c>
      <c r="H233" s="40" t="n">
        <v>88.2813</v>
      </c>
      <c r="I233" s="21" t="n">
        <v>26.9252821440514</v>
      </c>
      <c r="J233" s="42" t="n">
        <v>1.3313</v>
      </c>
      <c r="K233" s="40" t="n">
        <f aca="false">J233*1000/22.4*1/(1+I233/1000)</f>
        <v>57.874741958051</v>
      </c>
      <c r="L233" s="7" t="n">
        <v>33.9005</v>
      </c>
      <c r="M233" s="8" t="n">
        <v>1.313</v>
      </c>
      <c r="N233" s="44" t="n">
        <v>57.0791979200188</v>
      </c>
      <c r="O233" s="3" t="n">
        <v>42.41</v>
      </c>
      <c r="P233" s="6" t="n">
        <v>3.02</v>
      </c>
      <c r="Q233" s="3" t="n">
        <v>89.24</v>
      </c>
      <c r="R233" s="6" t="n">
        <v>0</v>
      </c>
    </row>
    <row r="234" customFormat="false" ht="12.75" hidden="false" customHeight="false" outlineLevel="0" collapsed="false">
      <c r="A234" s="1" t="n">
        <v>174</v>
      </c>
      <c r="B234" s="1" t="n">
        <v>12</v>
      </c>
      <c r="C234" s="2" t="n">
        <v>400</v>
      </c>
      <c r="D234" s="40" t="n">
        <v>398.391</v>
      </c>
      <c r="E234" s="41" t="n">
        <v>3.8809</v>
      </c>
      <c r="F234" s="41" t="n">
        <v>34.038</v>
      </c>
      <c r="G234" s="41" t="n">
        <v>0.058381</v>
      </c>
      <c r="H234" s="40" t="n">
        <v>88.3164</v>
      </c>
      <c r="I234" s="21" t="n">
        <v>27.0333164162632</v>
      </c>
      <c r="J234" s="42" t="n">
        <v>1.03628</v>
      </c>
      <c r="K234" s="40" t="n">
        <f aca="false">J234*1000/22.4*1/(1+I234/1000)</f>
        <v>45.0447899406308</v>
      </c>
      <c r="L234" s="7" t="n">
        <v>34.0337</v>
      </c>
      <c r="M234" s="8" t="n">
        <v>0.98</v>
      </c>
      <c r="N234" s="44" t="n">
        <v>42.5984233429365</v>
      </c>
      <c r="O234" s="3" t="n">
        <v>42.87</v>
      </c>
      <c r="P234" s="6" t="n">
        <v>3.09</v>
      </c>
      <c r="Q234" s="3" t="n">
        <v>100.73</v>
      </c>
      <c r="R234" s="6" t="n">
        <v>0</v>
      </c>
    </row>
    <row r="235" customFormat="false" ht="12.75" hidden="false" customHeight="false" outlineLevel="0" collapsed="false">
      <c r="A235" s="1" t="n">
        <v>173</v>
      </c>
      <c r="B235" s="1" t="n">
        <v>11</v>
      </c>
      <c r="C235" s="2" t="n">
        <v>600</v>
      </c>
      <c r="D235" s="40" t="n">
        <v>599.98</v>
      </c>
      <c r="E235" s="41" t="n">
        <v>3.5973</v>
      </c>
      <c r="F235" s="41" t="n">
        <v>34.2061</v>
      </c>
      <c r="G235" s="41" t="n">
        <v>0.058268</v>
      </c>
      <c r="H235" s="40" t="n">
        <v>88.3743</v>
      </c>
      <c r="I235" s="21" t="n">
        <v>27.1953407032559</v>
      </c>
      <c r="J235" s="42" t="n">
        <v>0.75268</v>
      </c>
      <c r="K235" s="40" t="n">
        <f aca="false">J235*1000/22.4*1/(1+I235/1000)</f>
        <v>32.7121671826127</v>
      </c>
      <c r="L235" s="7" t="n">
        <v>34.2018</v>
      </c>
      <c r="M235" s="8" t="n">
        <v>0.618</v>
      </c>
      <c r="N235" s="44" t="n">
        <v>26.8588501339941</v>
      </c>
      <c r="O235" s="3" t="n">
        <v>43.8</v>
      </c>
      <c r="P235" s="6" t="n">
        <v>3.16</v>
      </c>
      <c r="Q235" s="3" t="n">
        <v>120.7</v>
      </c>
      <c r="R235" s="6" t="n">
        <v>0.03</v>
      </c>
    </row>
    <row r="236" customFormat="false" ht="12.75" hidden="false" customHeight="false" outlineLevel="0" collapsed="false">
      <c r="A236" s="1" t="n">
        <v>172</v>
      </c>
      <c r="B236" s="1" t="n">
        <v>10</v>
      </c>
      <c r="C236" s="2" t="n">
        <v>800</v>
      </c>
      <c r="D236" s="40" t="n">
        <v>801.248</v>
      </c>
      <c r="E236" s="41" t="n">
        <v>3.2086</v>
      </c>
      <c r="F236" s="41" t="n">
        <v>34.3012</v>
      </c>
      <c r="G236" s="41" t="n">
        <v>0.059099</v>
      </c>
      <c r="H236" s="40" t="n">
        <v>88.377</v>
      </c>
      <c r="I236" s="21" t="n">
        <v>27.3083251666078</v>
      </c>
      <c r="J236" s="42" t="n">
        <v>0.65889</v>
      </c>
      <c r="K236" s="40" t="n">
        <f aca="false">J236*1000/22.4*1/(1+I236/1000)</f>
        <v>28.6328178427705</v>
      </c>
      <c r="L236" s="7" t="n">
        <v>34.2962</v>
      </c>
      <c r="M236" s="8" t="n">
        <v>0.502</v>
      </c>
      <c r="N236" s="44" t="n">
        <v>21.814983619528</v>
      </c>
      <c r="O236" s="3" t="n">
        <v>44.04</v>
      </c>
      <c r="P236" s="6" t="n">
        <v>3.2</v>
      </c>
      <c r="Q236" s="3" t="n">
        <v>135.19</v>
      </c>
      <c r="R236" s="6" t="n">
        <v>0</v>
      </c>
    </row>
    <row r="237" customFormat="false" ht="12.75" hidden="false" customHeight="false" outlineLevel="0" collapsed="false">
      <c r="A237" s="1" t="n">
        <v>171</v>
      </c>
      <c r="B237" s="1" t="n">
        <v>9</v>
      </c>
      <c r="C237" s="2" t="n">
        <v>1000</v>
      </c>
      <c r="D237" s="40" t="n">
        <v>999.093</v>
      </c>
      <c r="E237" s="41" t="n">
        <v>2.8827</v>
      </c>
      <c r="F237" s="41" t="n">
        <v>34.3816</v>
      </c>
      <c r="G237" s="41" t="n">
        <v>0.058986</v>
      </c>
      <c r="H237" s="40" t="n">
        <v>88.3992</v>
      </c>
      <c r="I237" s="21" t="n">
        <v>27.4023127145699</v>
      </c>
      <c r="J237" s="42" t="n">
        <v>0.59252</v>
      </c>
      <c r="K237" s="40" t="n">
        <f aca="false">J237*1000/22.4*1/(1+I237/1000)</f>
        <v>25.7462781492049</v>
      </c>
      <c r="L237" s="7" t="n">
        <v>34.3789</v>
      </c>
      <c r="M237" s="8" t="n">
        <v>0.411</v>
      </c>
      <c r="N237" s="44" t="n">
        <v>17.8588407468494</v>
      </c>
      <c r="O237" s="3" t="n">
        <v>44.86</v>
      </c>
      <c r="P237" s="6" t="n">
        <v>3.25</v>
      </c>
      <c r="Q237" s="3" t="n">
        <v>146.92</v>
      </c>
      <c r="R237" s="6" t="n">
        <v>0</v>
      </c>
    </row>
    <row r="238" customFormat="false" ht="12.75" hidden="false" customHeight="false" outlineLevel="0" collapsed="false">
      <c r="A238" s="1" t="n">
        <v>170</v>
      </c>
      <c r="B238" s="1" t="n">
        <v>8</v>
      </c>
      <c r="C238" s="2" t="n">
        <v>1250</v>
      </c>
      <c r="D238" s="40" t="n">
        <v>1249.266</v>
      </c>
      <c r="E238" s="41" t="n">
        <v>2.5757</v>
      </c>
      <c r="F238" s="41" t="n">
        <v>34.4499</v>
      </c>
      <c r="G238" s="41" t="n">
        <v>0.057362</v>
      </c>
      <c r="H238" s="40" t="n">
        <v>88.4128</v>
      </c>
      <c r="I238" s="21" t="n">
        <v>27.48383201974</v>
      </c>
      <c r="J238" s="42" t="n">
        <v>0.60983</v>
      </c>
      <c r="K238" s="40" t="n">
        <f aca="false">J238*1000/22.4*1/(1+I238/1000)</f>
        <v>26.4963328113036</v>
      </c>
      <c r="L238" s="7" t="n">
        <v>34.4484</v>
      </c>
      <c r="M238" s="8" t="n">
        <v>0.408</v>
      </c>
      <c r="N238" s="44" t="n">
        <v>17.7270776888836</v>
      </c>
      <c r="O238" s="3" t="n">
        <v>44.87</v>
      </c>
      <c r="P238" s="6" t="n">
        <v>3.25</v>
      </c>
      <c r="Q238" s="3" t="n">
        <v>158.52</v>
      </c>
      <c r="R238" s="6" t="n">
        <v>0</v>
      </c>
    </row>
    <row r="239" customFormat="false" ht="12.75" hidden="false" customHeight="false" outlineLevel="0" collapsed="false">
      <c r="A239" s="1" t="n">
        <v>169</v>
      </c>
      <c r="B239" s="1" t="n">
        <v>7</v>
      </c>
      <c r="C239" s="2" t="n">
        <v>1500</v>
      </c>
      <c r="D239" s="40" t="n">
        <v>1500.129</v>
      </c>
      <c r="E239" s="41" t="n">
        <v>2.2943</v>
      </c>
      <c r="F239" s="41" t="n">
        <v>34.5084</v>
      </c>
      <c r="G239" s="41" t="n">
        <v>0.054945</v>
      </c>
      <c r="H239" s="40" t="n">
        <v>88.443</v>
      </c>
      <c r="I239" s="21" t="n">
        <v>27.5543364047524</v>
      </c>
      <c r="J239" s="42" t="n">
        <v>0.81396</v>
      </c>
      <c r="K239" s="40" t="n">
        <f aca="false">J239*1000/22.4*1/(1+I239/1000)</f>
        <v>35.363093427389</v>
      </c>
      <c r="L239" s="7" t="n">
        <v>34.5062</v>
      </c>
      <c r="M239" s="8" t="n">
        <v>0.619</v>
      </c>
      <c r="N239" s="44" t="n">
        <v>26.8929122211826</v>
      </c>
      <c r="O239" s="3" t="n">
        <v>44.48</v>
      </c>
      <c r="P239" s="6" t="n">
        <v>3.19</v>
      </c>
      <c r="Q239" s="3" t="n">
        <v>167.31</v>
      </c>
      <c r="R239" s="6" t="n">
        <v>0</v>
      </c>
    </row>
    <row r="240" customFormat="false" ht="12.75" hidden="false" customHeight="false" outlineLevel="0" collapsed="false">
      <c r="A240" s="1" t="n">
        <v>168</v>
      </c>
      <c r="B240" s="1" t="n">
        <v>6</v>
      </c>
      <c r="C240" s="2" t="n">
        <v>2000</v>
      </c>
      <c r="D240" s="40" t="n">
        <v>2000.666</v>
      </c>
      <c r="E240" s="41" t="n">
        <v>1.934</v>
      </c>
      <c r="F240" s="41" t="n">
        <v>34.5853</v>
      </c>
      <c r="G240" s="41" t="n">
        <v>0.050527</v>
      </c>
      <c r="H240" s="40" t="n">
        <v>88.4647</v>
      </c>
      <c r="I240" s="21" t="n">
        <v>27.6448875819005</v>
      </c>
      <c r="J240" s="42" t="n">
        <v>1.38574</v>
      </c>
      <c r="K240" s="40" t="n">
        <f aca="false">J240*1000/22.4*1/(1+I240/1000)</f>
        <v>60.1991929359085</v>
      </c>
      <c r="L240" s="7" t="n">
        <v>34.5839</v>
      </c>
      <c r="M240" s="8" t="n">
        <v>1.311</v>
      </c>
      <c r="N240" s="44" t="n">
        <v>56.9523445516302</v>
      </c>
      <c r="O240" s="3" t="n">
        <v>42.93</v>
      </c>
      <c r="P240" s="6" t="n">
        <v>3.06</v>
      </c>
      <c r="Q240" s="3" t="n">
        <v>175.17</v>
      </c>
      <c r="R240" s="6" t="n">
        <v>0</v>
      </c>
    </row>
    <row r="241" customFormat="false" ht="12.75" hidden="false" customHeight="false" outlineLevel="0" collapsed="false">
      <c r="A241" s="1" t="n">
        <v>167</v>
      </c>
      <c r="B241" s="1" t="n">
        <v>5</v>
      </c>
      <c r="C241" s="2" t="n">
        <v>2500</v>
      </c>
      <c r="D241" s="40" t="n">
        <v>2500.652</v>
      </c>
      <c r="E241" s="41" t="n">
        <v>1.7253</v>
      </c>
      <c r="F241" s="41" t="n">
        <v>34.6266</v>
      </c>
      <c r="G241" s="41" t="n">
        <v>0.046184</v>
      </c>
      <c r="H241" s="40" t="n">
        <v>88.4788</v>
      </c>
      <c r="I241" s="21" t="n">
        <v>27.6940541822805</v>
      </c>
      <c r="J241" s="42" t="n">
        <v>1.96847</v>
      </c>
      <c r="K241" s="40" t="n">
        <f aca="false">J241*1000/22.4*1/(1+I241/1000)</f>
        <v>85.5100062536834</v>
      </c>
      <c r="L241" s="7" t="n">
        <v>34.5901</v>
      </c>
      <c r="M241" s="8" t="n">
        <v>2.329</v>
      </c>
      <c r="N241" s="44" t="n">
        <v>101.171368913333</v>
      </c>
      <c r="O241" s="3" t="n">
        <v>42.18</v>
      </c>
      <c r="P241" s="6" t="n">
        <v>2.92</v>
      </c>
      <c r="Q241" s="3" t="n">
        <v>172.33</v>
      </c>
      <c r="R241" s="6" t="n">
        <v>0</v>
      </c>
    </row>
    <row r="242" customFormat="false" ht="12.75" hidden="false" customHeight="false" outlineLevel="0" collapsed="false">
      <c r="A242" s="1" t="n">
        <v>166</v>
      </c>
      <c r="B242" s="1" t="n">
        <v>4</v>
      </c>
      <c r="C242" s="2" t="n">
        <v>3000</v>
      </c>
      <c r="D242" s="40" t="n">
        <v>2999.72</v>
      </c>
      <c r="E242" s="41" t="n">
        <v>1.5859</v>
      </c>
      <c r="F242" s="41" t="n">
        <v>34.654</v>
      </c>
      <c r="G242" s="41" t="n">
        <v>0.043352</v>
      </c>
      <c r="H242" s="40" t="n">
        <v>88.4925</v>
      </c>
      <c r="I242" s="21" t="n">
        <v>27.7264623566625</v>
      </c>
      <c r="J242" s="42" t="n">
        <v>2.48343</v>
      </c>
      <c r="K242" s="40" t="n">
        <f aca="false">J242*1000/22.4*1/(1+I242/1000)</f>
        <v>107.876380316274</v>
      </c>
      <c r="L242" s="7" t="n">
        <v>34.6512</v>
      </c>
      <c r="M242" s="8" t="n">
        <v>2.535</v>
      </c>
      <c r="N242" s="44" t="n">
        <v>110.116501814729</v>
      </c>
      <c r="O242" s="3" t="n">
        <v>39.08</v>
      </c>
      <c r="P242" s="6" t="n">
        <v>2.8</v>
      </c>
      <c r="Q242" s="3" t="n">
        <v>173.5</v>
      </c>
      <c r="R242" s="6" t="n">
        <v>0.00999999999999998</v>
      </c>
    </row>
    <row r="243" customFormat="false" ht="12.75" hidden="false" customHeight="false" outlineLevel="0" collapsed="false">
      <c r="A243" s="1" t="n">
        <v>165</v>
      </c>
      <c r="B243" s="1" t="n">
        <v>3</v>
      </c>
      <c r="C243" s="2" t="n">
        <v>3500</v>
      </c>
      <c r="D243" s="40" t="n">
        <v>3499.898</v>
      </c>
      <c r="E243" s="41" t="n">
        <v>1.5141</v>
      </c>
      <c r="F243" s="41" t="n">
        <v>34.6708</v>
      </c>
      <c r="G243" s="41" t="n">
        <v>0.042408</v>
      </c>
      <c r="H243" s="40" t="n">
        <v>88.4946</v>
      </c>
      <c r="I243" s="21" t="n">
        <v>27.7452229890109</v>
      </c>
      <c r="J243" s="42" t="n">
        <v>2.8692</v>
      </c>
      <c r="K243" s="40" t="n">
        <f aca="false">J243*1000/22.4*1/(1+I243/1000)</f>
        <v>124.631360816994</v>
      </c>
      <c r="L243" s="7" t="n">
        <v>34.6684</v>
      </c>
      <c r="M243" s="8" t="n">
        <v>2.967</v>
      </c>
      <c r="N243" s="44" t="n">
        <v>128.879564876628</v>
      </c>
      <c r="O243" s="3" t="n">
        <v>38.17</v>
      </c>
      <c r="P243" s="6" t="n">
        <v>2.71</v>
      </c>
      <c r="Q243" s="3" t="n">
        <v>171.81</v>
      </c>
      <c r="R243" s="6" t="n">
        <v>0</v>
      </c>
    </row>
    <row r="244" customFormat="false" ht="12.75" hidden="false" customHeight="false" outlineLevel="0" collapsed="false">
      <c r="A244" s="1" t="n">
        <v>164</v>
      </c>
      <c r="B244" s="1" t="n">
        <v>2</v>
      </c>
      <c r="C244" s="2" t="n">
        <v>4000</v>
      </c>
      <c r="D244" s="40" t="n">
        <v>3999.569</v>
      </c>
      <c r="E244" s="41" t="n">
        <v>1.505</v>
      </c>
      <c r="F244" s="41" t="n">
        <v>34.6791</v>
      </c>
      <c r="G244" s="41" t="n">
        <v>0.041728</v>
      </c>
      <c r="H244" s="40" t="n">
        <v>88.4674</v>
      </c>
      <c r="I244" s="21" t="n">
        <v>27.7525502624667</v>
      </c>
      <c r="J244" s="42" t="n">
        <v>3.09718</v>
      </c>
      <c r="K244" s="40" t="n">
        <f aca="false">J244*1000/22.4*1/(1+I244/1000)</f>
        <v>134.533321518301</v>
      </c>
      <c r="L244" s="7" t="n">
        <v>34.6783</v>
      </c>
      <c r="M244" s="8" t="n">
        <v>3.211</v>
      </c>
      <c r="N244" s="44" t="n">
        <v>139.477361792103</v>
      </c>
      <c r="O244" s="3" t="n">
        <v>37.48</v>
      </c>
      <c r="P244" s="6" t="n">
        <v>2.66</v>
      </c>
      <c r="Q244" s="3" t="n">
        <v>172.22</v>
      </c>
      <c r="R244" s="6" t="n">
        <v>0.03</v>
      </c>
    </row>
    <row r="245" customFormat="false" ht="12.75" hidden="false" customHeight="false" outlineLevel="0" collapsed="false">
      <c r="A245" s="1" t="n">
        <v>163</v>
      </c>
      <c r="B245" s="1" t="n">
        <v>1</v>
      </c>
      <c r="C245" s="2" t="s">
        <v>41</v>
      </c>
      <c r="D245" s="40" t="n">
        <v>4324.515</v>
      </c>
      <c r="E245" s="41" t="n">
        <v>1.5211</v>
      </c>
      <c r="F245" s="41" t="n">
        <v>34.6822</v>
      </c>
      <c r="G245" s="41" t="n">
        <v>0.040369</v>
      </c>
      <c r="H245" s="40" t="n">
        <v>88.2263</v>
      </c>
      <c r="I245" s="21" t="n">
        <v>27.7538625204111</v>
      </c>
      <c r="J245" s="42" t="n">
        <v>3.18706</v>
      </c>
      <c r="K245" s="40" t="n">
        <f aca="false">J245*1000/22.4*1/(1+I245/1000)</f>
        <v>138.437294642508</v>
      </c>
      <c r="L245" s="7" t="n">
        <v>34.6836</v>
      </c>
      <c r="M245" s="8" t="n">
        <v>3.399</v>
      </c>
      <c r="N245" s="44" t="n">
        <v>147.64339688926</v>
      </c>
      <c r="O245" s="3" t="n">
        <v>37.55</v>
      </c>
      <c r="P245" s="6" t="n">
        <v>2.64</v>
      </c>
      <c r="Q245" s="3" t="n">
        <v>173.97</v>
      </c>
      <c r="R245" s="6" t="n">
        <v>0.13</v>
      </c>
    </row>
    <row r="248" s="20" customFormat="true" ht="12.75" hidden="false" customHeight="false" outlineLevel="0" collapsed="false">
      <c r="A248" s="11"/>
      <c r="B248" s="11"/>
      <c r="C248" s="12" t="s">
        <v>66</v>
      </c>
      <c r="D248" s="13"/>
      <c r="E248" s="14"/>
      <c r="F248" s="14"/>
      <c r="G248" s="14"/>
      <c r="H248" s="13"/>
      <c r="I248" s="15"/>
      <c r="J248" s="16"/>
      <c r="K248" s="13"/>
      <c r="L248" s="17"/>
      <c r="M248" s="18"/>
      <c r="N248" s="16"/>
      <c r="O248" s="13"/>
      <c r="P248" s="16"/>
      <c r="Q248" s="13"/>
      <c r="R248" s="16"/>
      <c r="S248" s="16"/>
      <c r="T248" s="16"/>
      <c r="U248" s="13"/>
      <c r="V248" s="13"/>
      <c r="W248" s="13"/>
      <c r="X248" s="13"/>
      <c r="Y248" s="19"/>
    </row>
    <row r="249" s="20" customFormat="true" ht="12.75" hidden="false" customHeight="false" outlineLevel="0" collapsed="false">
      <c r="A249" s="11"/>
      <c r="B249" s="11"/>
      <c r="C249" s="12" t="s">
        <v>67</v>
      </c>
      <c r="D249" s="13"/>
      <c r="E249" s="14"/>
      <c r="F249" s="14"/>
      <c r="G249" s="14"/>
      <c r="H249" s="13"/>
      <c r="I249" s="15"/>
      <c r="J249" s="16"/>
      <c r="K249" s="13"/>
      <c r="L249" s="17"/>
      <c r="M249" s="18"/>
      <c r="N249" s="16"/>
      <c r="O249" s="13"/>
      <c r="P249" s="16"/>
      <c r="Q249" s="13"/>
      <c r="R249" s="16"/>
      <c r="S249" s="16"/>
      <c r="T249" s="16"/>
      <c r="U249" s="13"/>
      <c r="V249" s="13"/>
      <c r="W249" s="13"/>
      <c r="X249" s="13"/>
      <c r="Y249" s="19"/>
      <c r="AD249" s="19"/>
    </row>
    <row r="250" s="20" customFormat="true" ht="12.75" hidden="false" customHeight="false" outlineLevel="0" collapsed="false">
      <c r="A250" s="11"/>
      <c r="B250" s="11"/>
      <c r="C250" s="12" t="s">
        <v>68</v>
      </c>
      <c r="D250" s="13"/>
      <c r="E250" s="14"/>
      <c r="F250" s="14"/>
      <c r="G250" s="14"/>
      <c r="H250" s="13"/>
      <c r="I250" s="15"/>
      <c r="J250" s="16"/>
      <c r="K250" s="13"/>
      <c r="L250" s="17"/>
      <c r="M250" s="18"/>
      <c r="N250" s="16"/>
      <c r="O250" s="13"/>
      <c r="P250" s="16"/>
      <c r="Q250" s="13"/>
      <c r="R250" s="16"/>
      <c r="S250" s="16"/>
      <c r="T250" s="16"/>
      <c r="U250" s="13"/>
      <c r="V250" s="13"/>
      <c r="W250" s="13"/>
      <c r="X250" s="13"/>
      <c r="Y250" s="19"/>
      <c r="AD250" s="19"/>
    </row>
    <row r="251" customFormat="false" ht="12.75" hidden="false" customHeight="false" outlineLevel="0" collapsed="false">
      <c r="I251" s="21"/>
      <c r="N251" s="6"/>
      <c r="U251" s="3"/>
      <c r="V251" s="3"/>
      <c r="W251" s="3"/>
      <c r="X251" s="3"/>
      <c r="AD251" s="19"/>
    </row>
    <row r="252" customFormat="false" ht="12.75" hidden="false" customHeight="false" outlineLevel="0" collapsed="false">
      <c r="B252" s="1" t="s">
        <v>8</v>
      </c>
      <c r="C252" s="22" t="s">
        <v>9</v>
      </c>
      <c r="D252" s="23" t="s">
        <v>10</v>
      </c>
      <c r="E252" s="24" t="s">
        <v>10</v>
      </c>
      <c r="F252" s="24" t="s">
        <v>10</v>
      </c>
      <c r="G252" s="24" t="s">
        <v>10</v>
      </c>
      <c r="H252" s="25" t="s">
        <v>10</v>
      </c>
      <c r="I252" s="26"/>
      <c r="J252" s="27" t="s">
        <v>10</v>
      </c>
      <c r="K252" s="23" t="s">
        <v>10</v>
      </c>
      <c r="L252" s="28" t="s">
        <v>11</v>
      </c>
      <c r="M252" s="30"/>
      <c r="N252" s="3" t="s">
        <v>59</v>
      </c>
      <c r="U252" s="3"/>
    </row>
    <row r="253" customFormat="false" ht="12.75" hidden="false" customHeight="false" outlineLevel="0" collapsed="false">
      <c r="B253" s="1" t="s">
        <v>11</v>
      </c>
      <c r="C253" s="22" t="s">
        <v>13</v>
      </c>
      <c r="D253" s="29" t="s">
        <v>13</v>
      </c>
      <c r="E253" s="24" t="s">
        <v>14</v>
      </c>
      <c r="F253" s="24" t="s">
        <v>15</v>
      </c>
      <c r="G253" s="24" t="s">
        <v>16</v>
      </c>
      <c r="H253" s="23" t="s">
        <v>17</v>
      </c>
      <c r="I253" s="26" t="s">
        <v>18</v>
      </c>
      <c r="J253" s="27" t="s">
        <v>19</v>
      </c>
      <c r="K253" s="23" t="s">
        <v>19</v>
      </c>
      <c r="L253" s="28" t="s">
        <v>20</v>
      </c>
      <c r="M253" s="30" t="s">
        <v>19</v>
      </c>
      <c r="N253" s="29" t="s">
        <v>19</v>
      </c>
      <c r="O253" s="77" t="s">
        <v>21</v>
      </c>
      <c r="P253" s="78" t="s">
        <v>22</v>
      </c>
      <c r="Q253" s="77" t="s">
        <v>23</v>
      </c>
      <c r="R253" s="78" t="s">
        <v>24</v>
      </c>
      <c r="S253" s="30" t="s">
        <v>25</v>
      </c>
      <c r="T253" s="27" t="s">
        <v>26</v>
      </c>
    </row>
    <row r="254" customFormat="false" ht="12.75" hidden="false" customHeight="false" outlineLevel="0" collapsed="false">
      <c r="A254" s="31" t="s">
        <v>27</v>
      </c>
      <c r="B254" s="31"/>
      <c r="C254" s="22" t="s">
        <v>28</v>
      </c>
      <c r="D254" s="29" t="s">
        <v>29</v>
      </c>
      <c r="E254" s="24" t="s">
        <v>30</v>
      </c>
      <c r="F254" s="24"/>
      <c r="G254" s="24"/>
      <c r="H254" s="23"/>
      <c r="I254" s="26"/>
      <c r="J254" s="27" t="s">
        <v>31</v>
      </c>
      <c r="K254" s="23" t="s">
        <v>32</v>
      </c>
      <c r="M254" s="8" t="s">
        <v>33</v>
      </c>
      <c r="N254" s="29" t="s">
        <v>34</v>
      </c>
      <c r="O254" s="77" t="s">
        <v>35</v>
      </c>
      <c r="P254" s="78" t="s">
        <v>35</v>
      </c>
      <c r="Q254" s="77" t="s">
        <v>35</v>
      </c>
      <c r="R254" s="78" t="s">
        <v>35</v>
      </c>
      <c r="S254" s="30" t="s">
        <v>35</v>
      </c>
      <c r="T254" s="27" t="s">
        <v>36</v>
      </c>
      <c r="U254" s="32" t="s">
        <v>37</v>
      </c>
    </row>
    <row r="255" customFormat="false" ht="12.75" hidden="false" customHeight="false" outlineLevel="0" collapsed="false">
      <c r="A255" s="33" t="s">
        <v>38</v>
      </c>
      <c r="B255" s="33"/>
      <c r="C255" s="34" t="s">
        <v>38</v>
      </c>
      <c r="D255" s="35" t="s">
        <v>38</v>
      </c>
      <c r="E255" s="36" t="s">
        <v>38</v>
      </c>
      <c r="F255" s="36"/>
      <c r="G255" s="37" t="s">
        <v>38</v>
      </c>
      <c r="H255" s="38" t="s">
        <v>38</v>
      </c>
      <c r="I255" s="38"/>
      <c r="J255" s="38"/>
      <c r="K255" s="38"/>
      <c r="L255" s="37" t="s">
        <v>38</v>
      </c>
      <c r="M255" s="39" t="s">
        <v>38</v>
      </c>
      <c r="N255" s="35" t="s">
        <v>38</v>
      </c>
      <c r="O255" s="35" t="s">
        <v>38</v>
      </c>
      <c r="P255" s="39" t="s">
        <v>38</v>
      </c>
      <c r="Q255" s="38" t="s">
        <v>38</v>
      </c>
      <c r="R255" s="38"/>
      <c r="S255" s="38"/>
      <c r="T255" s="39" t="s">
        <v>38</v>
      </c>
      <c r="U255" s="34" t="s">
        <v>38</v>
      </c>
    </row>
    <row r="256" customFormat="false" ht="12.75" hidden="false" customHeight="false" outlineLevel="0" collapsed="false">
      <c r="A256" s="1" t="n">
        <v>210</v>
      </c>
      <c r="B256" s="1" t="n">
        <v>24</v>
      </c>
      <c r="C256" s="2" t="n">
        <v>1500</v>
      </c>
      <c r="D256" s="40" t="n">
        <v>1500.623</v>
      </c>
      <c r="E256" s="41" t="n">
        <v>2.3038</v>
      </c>
      <c r="F256" s="41" t="n">
        <v>34.5061</v>
      </c>
      <c r="G256" s="41" t="n">
        <v>0.055708</v>
      </c>
      <c r="H256" s="40" t="n">
        <v>88.4031</v>
      </c>
      <c r="I256" s="21" t="n">
        <v>27.5517107542098</v>
      </c>
      <c r="J256" s="42" t="n">
        <v>0.82868</v>
      </c>
      <c r="K256" s="40" t="n">
        <f aca="false">J256*1000/22.4*1/(1+I256/1000)</f>
        <v>36.0027066958891</v>
      </c>
      <c r="L256" s="7" t="n">
        <v>34.5046</v>
      </c>
    </row>
    <row r="257" customFormat="false" ht="12.75" hidden="false" customHeight="false" outlineLevel="0" collapsed="false">
      <c r="A257" s="1" t="n">
        <v>209</v>
      </c>
      <c r="B257" s="1" t="n">
        <v>23</v>
      </c>
      <c r="C257" s="2" t="n">
        <v>1500</v>
      </c>
      <c r="D257" s="40" t="n">
        <v>1500.751</v>
      </c>
      <c r="E257" s="41" t="n">
        <v>2.3037</v>
      </c>
      <c r="F257" s="41" t="n">
        <v>34.5061</v>
      </c>
      <c r="G257" s="41" t="n">
        <v>0.054984</v>
      </c>
      <c r="H257" s="40" t="n">
        <v>88.3945</v>
      </c>
      <c r="I257" s="21" t="n">
        <v>27.5517190204587</v>
      </c>
      <c r="J257" s="42" t="n">
        <v>0.82835</v>
      </c>
      <c r="K257" s="40" t="n">
        <f aca="false">J257*1000/22.4*1/(1+I257/1000)</f>
        <v>35.9883692759892</v>
      </c>
      <c r="L257" s="7" t="n">
        <v>34.5026</v>
      </c>
    </row>
    <row r="258" customFormat="false" ht="12.75" hidden="false" customHeight="false" outlineLevel="0" collapsed="false">
      <c r="A258" s="1" t="n">
        <v>208</v>
      </c>
      <c r="B258" s="1" t="n">
        <v>22</v>
      </c>
      <c r="C258" s="2" t="n">
        <v>1500</v>
      </c>
      <c r="D258" s="40" t="n">
        <v>1500.787</v>
      </c>
      <c r="E258" s="41" t="n">
        <v>2.3038</v>
      </c>
      <c r="F258" s="41" t="n">
        <v>34.5061</v>
      </c>
      <c r="G258" s="41" t="n">
        <v>0.054945</v>
      </c>
      <c r="H258" s="40" t="n">
        <v>88.4003</v>
      </c>
      <c r="I258" s="21" t="n">
        <v>27.5517107542098</v>
      </c>
      <c r="J258" s="42" t="n">
        <v>0.82854</v>
      </c>
      <c r="K258" s="40" t="n">
        <f aca="false">J258*1000/22.4*1/(1+I258/1000)</f>
        <v>35.9966242769367</v>
      </c>
      <c r="L258" s="7" t="n">
        <v>34.5025</v>
      </c>
    </row>
    <row r="259" customFormat="false" ht="12.75" hidden="false" customHeight="false" outlineLevel="0" collapsed="false">
      <c r="A259" s="1" t="n">
        <v>207</v>
      </c>
      <c r="B259" s="1" t="n">
        <v>21</v>
      </c>
      <c r="C259" s="2" t="n">
        <v>1500</v>
      </c>
      <c r="D259" s="40" t="n">
        <v>1500.678</v>
      </c>
      <c r="E259" s="41" t="n">
        <v>2.3037</v>
      </c>
      <c r="F259" s="41" t="n">
        <v>34.5061</v>
      </c>
      <c r="G259" s="41" t="n">
        <v>0.055077</v>
      </c>
      <c r="H259" s="40" t="n">
        <v>88.3983</v>
      </c>
      <c r="I259" s="21" t="n">
        <v>27.5517190204587</v>
      </c>
      <c r="J259" s="42" t="n">
        <v>0.82782</v>
      </c>
      <c r="K259" s="40" t="n">
        <f aca="false">J259*1000/22.4*1/(1+I259/1000)</f>
        <v>35.9653429758548</v>
      </c>
      <c r="L259" s="7" t="n">
        <v>34.5028</v>
      </c>
    </row>
    <row r="260" customFormat="false" ht="12.75" hidden="false" customHeight="false" outlineLevel="0" collapsed="false">
      <c r="A260" s="1" t="n">
        <v>206</v>
      </c>
      <c r="B260" s="1" t="n">
        <v>20</v>
      </c>
      <c r="C260" s="2" t="n">
        <v>1500</v>
      </c>
      <c r="D260" s="40" t="n">
        <v>1500.527</v>
      </c>
      <c r="E260" s="41" t="n">
        <v>2.3038</v>
      </c>
      <c r="F260" s="41" t="n">
        <v>34.5061</v>
      </c>
      <c r="G260" s="41" t="n">
        <v>0.054616</v>
      </c>
      <c r="H260" s="40" t="n">
        <v>88.3983</v>
      </c>
      <c r="I260" s="21" t="n">
        <v>27.5517107542098</v>
      </c>
      <c r="J260" s="42" t="n">
        <v>0.8276</v>
      </c>
      <c r="K260" s="40" t="n">
        <f aca="false">J260*1000/22.4*1/(1+I260/1000)</f>
        <v>35.9557851782567</v>
      </c>
      <c r="L260" s="7" t="n">
        <v>34.503</v>
      </c>
    </row>
    <row r="261" customFormat="false" ht="12.75" hidden="false" customHeight="false" outlineLevel="0" collapsed="false">
      <c r="A261" s="1" t="n">
        <v>205</v>
      </c>
      <c r="B261" s="1" t="n">
        <v>19</v>
      </c>
      <c r="C261" s="2" t="n">
        <v>1500</v>
      </c>
      <c r="D261" s="40" t="n">
        <v>1500.956</v>
      </c>
      <c r="E261" s="41" t="n">
        <v>2.304</v>
      </c>
      <c r="F261" s="41" t="n">
        <v>34.5059</v>
      </c>
      <c r="G261" s="41" t="n">
        <v>0.055369</v>
      </c>
      <c r="H261" s="40" t="n">
        <v>88.4012</v>
      </c>
      <c r="I261" s="21" t="n">
        <v>27.551534146892</v>
      </c>
      <c r="J261" s="42" t="n">
        <v>0.82743</v>
      </c>
      <c r="K261" s="40" t="n">
        <f aca="false">J261*1000/22.4*1/(1+I261/1000)</f>
        <v>35.9484055623372</v>
      </c>
      <c r="L261" s="7" t="n">
        <v>34.5027</v>
      </c>
    </row>
    <row r="262" customFormat="false" ht="12.75" hidden="false" customHeight="false" outlineLevel="0" collapsed="false">
      <c r="A262" s="1" t="n">
        <v>204</v>
      </c>
      <c r="B262" s="1" t="n">
        <v>18</v>
      </c>
      <c r="C262" s="2" t="n">
        <v>1500</v>
      </c>
      <c r="D262" s="40" t="n">
        <v>1500.569</v>
      </c>
      <c r="E262" s="41" t="n">
        <v>2.3037</v>
      </c>
      <c r="F262" s="41" t="n">
        <v>34.5061</v>
      </c>
      <c r="G262" s="41" t="n">
        <v>0.055151</v>
      </c>
      <c r="H262" s="40" t="n">
        <v>88.4045</v>
      </c>
      <c r="I262" s="21" t="n">
        <v>27.5517190204587</v>
      </c>
      <c r="J262" s="42" t="n">
        <v>0.82839</v>
      </c>
      <c r="K262" s="40" t="n">
        <f aca="false">J262*1000/22.4*1/(1+I262/1000)</f>
        <v>35.9901071099616</v>
      </c>
      <c r="L262" s="7" t="n">
        <v>34.5039</v>
      </c>
    </row>
    <row r="263" customFormat="false" ht="12.75" hidden="false" customHeight="false" outlineLevel="0" collapsed="false">
      <c r="A263" s="1" t="n">
        <v>203</v>
      </c>
      <c r="B263" s="1" t="n">
        <v>17</v>
      </c>
      <c r="C263" s="2" t="n">
        <v>1500</v>
      </c>
      <c r="D263" s="40" t="n">
        <v>1500.74</v>
      </c>
      <c r="E263" s="41" t="n">
        <v>2.3038</v>
      </c>
      <c r="F263" s="41" t="n">
        <v>34.5061</v>
      </c>
      <c r="G263" s="41" t="n">
        <v>0.055204</v>
      </c>
      <c r="H263" s="40" t="n">
        <v>88.4026</v>
      </c>
      <c r="I263" s="21" t="n">
        <v>27.5517107542098</v>
      </c>
      <c r="J263" s="42" t="n">
        <v>0.82768</v>
      </c>
      <c r="K263" s="40" t="n">
        <f aca="false">J263*1000/22.4*1/(1+I263/1000)</f>
        <v>35.9592608462295</v>
      </c>
      <c r="L263" s="7" t="n">
        <v>34.5023</v>
      </c>
    </row>
    <row r="264" customFormat="false" ht="12.75" hidden="false" customHeight="false" outlineLevel="0" collapsed="false">
      <c r="A264" s="1" t="n">
        <v>202</v>
      </c>
      <c r="B264" s="1" t="n">
        <v>16</v>
      </c>
      <c r="C264" s="2" t="n">
        <v>1500</v>
      </c>
      <c r="D264" s="40" t="n">
        <v>1500.472</v>
      </c>
      <c r="E264" s="41" t="n">
        <v>2.3041</v>
      </c>
      <c r="F264" s="41" t="n">
        <v>34.506</v>
      </c>
      <c r="G264" s="41" t="n">
        <v>0.055198</v>
      </c>
      <c r="H264" s="40" t="n">
        <v>88.402</v>
      </c>
      <c r="I264" s="21" t="n">
        <v>27.5516059175118</v>
      </c>
      <c r="J264" s="42" t="n">
        <v>0.82618</v>
      </c>
      <c r="K264" s="40" t="n">
        <f aca="false">J264*1000/22.4*1/(1+I264/1000)</f>
        <v>35.8940957338609</v>
      </c>
      <c r="L264" s="7" t="n">
        <v>34.5017</v>
      </c>
    </row>
    <row r="265" customFormat="false" ht="12.75" hidden="false" customHeight="false" outlineLevel="0" collapsed="false">
      <c r="A265" s="1" t="n">
        <v>201</v>
      </c>
      <c r="B265" s="1" t="n">
        <v>15</v>
      </c>
      <c r="C265" s="2" t="n">
        <v>1500</v>
      </c>
      <c r="D265" s="40" t="n">
        <v>1500.629</v>
      </c>
      <c r="E265" s="41" t="n">
        <v>2.3041</v>
      </c>
      <c r="F265" s="41" t="n">
        <v>34.506</v>
      </c>
      <c r="G265" s="41" t="n">
        <v>0.054375</v>
      </c>
      <c r="H265" s="40" t="n">
        <v>88.4024</v>
      </c>
      <c r="I265" s="21" t="n">
        <v>27.5516059175118</v>
      </c>
      <c r="J265" s="42" t="n">
        <v>0.82784</v>
      </c>
      <c r="K265" s="40" t="n">
        <f aca="false">J265*1000/22.4*1/(1+I265/1000)</f>
        <v>35.9662158516539</v>
      </c>
      <c r="L265" s="7" t="n">
        <v>34.5039</v>
      </c>
    </row>
    <row r="266" customFormat="false" ht="12.75" hidden="false" customHeight="false" outlineLevel="0" collapsed="false">
      <c r="A266" s="1" t="n">
        <v>200</v>
      </c>
      <c r="B266" s="1" t="n">
        <v>14</v>
      </c>
      <c r="C266" s="2" t="n">
        <v>1500</v>
      </c>
      <c r="D266" s="40" t="n">
        <v>1500.805</v>
      </c>
      <c r="E266" s="41" t="n">
        <v>2.3041</v>
      </c>
      <c r="F266" s="41" t="n">
        <v>34.506</v>
      </c>
      <c r="G266" s="41" t="n">
        <v>0.055361</v>
      </c>
      <c r="H266" s="40" t="n">
        <v>88.4017</v>
      </c>
      <c r="I266" s="21" t="n">
        <v>27.5516059175118</v>
      </c>
      <c r="J266" s="42" t="n">
        <v>0.82816</v>
      </c>
      <c r="K266" s="40" t="n">
        <f aca="false">J266*1000/22.4*1/(1+I266/1000)</f>
        <v>35.9801185249634</v>
      </c>
      <c r="L266" s="7" t="n">
        <v>34.5028</v>
      </c>
    </row>
    <row r="267" customFormat="false" ht="12.75" hidden="false" customHeight="false" outlineLevel="0" collapsed="false">
      <c r="A267" s="1" t="n">
        <v>199</v>
      </c>
      <c r="B267" s="1" t="n">
        <v>13</v>
      </c>
      <c r="C267" s="2" t="n">
        <v>1500</v>
      </c>
      <c r="D267" s="40" t="n">
        <v>1500.694</v>
      </c>
      <c r="E267" s="41" t="n">
        <v>2.3045</v>
      </c>
      <c r="F267" s="41" t="n">
        <v>34.5059</v>
      </c>
      <c r="G267" s="41" t="n">
        <v>0.054029</v>
      </c>
      <c r="H267" s="40" t="n">
        <v>88.4056</v>
      </c>
      <c r="I267" s="21" t="n">
        <v>27.5514928127768</v>
      </c>
      <c r="J267" s="42" t="n">
        <v>0.82899</v>
      </c>
      <c r="K267" s="40" t="n">
        <f aca="false">J267*1000/22.4*1/(1+I267/1000)</f>
        <v>36.0161825482358</v>
      </c>
      <c r="L267" s="7" t="n">
        <v>34.5028</v>
      </c>
    </row>
    <row r="268" customFormat="false" ht="12.75" hidden="false" customHeight="false" outlineLevel="0" collapsed="false">
      <c r="A268" s="1" t="n">
        <v>198</v>
      </c>
      <c r="B268" s="1" t="n">
        <v>12</v>
      </c>
      <c r="C268" s="2" t="n">
        <v>1500</v>
      </c>
      <c r="D268" s="40" t="n">
        <v>1500.408</v>
      </c>
      <c r="E268" s="41" t="n">
        <v>2.3042</v>
      </c>
      <c r="F268" s="41" t="n">
        <v>34.506</v>
      </c>
      <c r="G268" s="41" t="n">
        <v>0.054764</v>
      </c>
      <c r="H268" s="40" t="n">
        <v>88.3989</v>
      </c>
      <c r="I268" s="21" t="n">
        <v>27.5515976507859</v>
      </c>
      <c r="J268" s="42" t="n">
        <v>0.82859</v>
      </c>
      <c r="K268" s="40" t="n">
        <f aca="false">J268*1000/22.4*1/(1+I268/1000)</f>
        <v>35.998800531836</v>
      </c>
      <c r="L268" s="7" t="n">
        <v>34.5044</v>
      </c>
    </row>
    <row r="269" customFormat="false" ht="12.75" hidden="false" customHeight="false" outlineLevel="0" collapsed="false">
      <c r="A269" s="1" t="n">
        <v>197</v>
      </c>
      <c r="B269" s="1" t="n">
        <v>11</v>
      </c>
      <c r="C269" s="2" t="n">
        <v>1500</v>
      </c>
      <c r="D269" s="40" t="n">
        <v>1500.664</v>
      </c>
      <c r="E269" s="41" t="n">
        <v>2.3043</v>
      </c>
      <c r="F269" s="41" t="n">
        <v>34.5058</v>
      </c>
      <c r="G269" s="41" t="n">
        <v>0.055307</v>
      </c>
      <c r="H269" s="40" t="n">
        <v>88.4046</v>
      </c>
      <c r="I269" s="21" t="n">
        <v>27.5514293096735</v>
      </c>
      <c r="J269" s="42" t="n">
        <v>0.8295</v>
      </c>
      <c r="K269" s="40" t="n">
        <f aca="false">J269*1000/22.4*1/(1+I269/1000)</f>
        <v>36.038342163446</v>
      </c>
      <c r="L269" s="7" t="n">
        <v>34.5041</v>
      </c>
    </row>
    <row r="270" customFormat="false" ht="12.75" hidden="false" customHeight="false" outlineLevel="0" collapsed="false">
      <c r="A270" s="1" t="n">
        <v>196</v>
      </c>
      <c r="B270" s="1" t="n">
        <v>10</v>
      </c>
      <c r="C270" s="2" t="n">
        <v>1500</v>
      </c>
      <c r="D270" s="40" t="n">
        <v>1500.554</v>
      </c>
      <c r="E270" s="41" t="n">
        <v>2.3042</v>
      </c>
      <c r="F270" s="41" t="n">
        <v>34.5059</v>
      </c>
      <c r="G270" s="41" t="n">
        <v>0.055028</v>
      </c>
      <c r="H270" s="40" t="n">
        <v>88.408</v>
      </c>
      <c r="I270" s="21" t="n">
        <v>27.5515176136253</v>
      </c>
      <c r="J270" s="42" t="n">
        <v>0.82752</v>
      </c>
      <c r="K270" s="40" t="n">
        <f aca="false">J270*1000/22.4*1/(1+I270/1000)</f>
        <v>35.9523162679501</v>
      </c>
      <c r="L270" s="7" t="n">
        <v>34.5043</v>
      </c>
    </row>
    <row r="271" customFormat="false" ht="12.75" hidden="false" customHeight="false" outlineLevel="0" collapsed="false">
      <c r="A271" s="1" t="n">
        <v>195</v>
      </c>
      <c r="B271" s="1" t="n">
        <v>9</v>
      </c>
      <c r="C271" s="2" t="n">
        <v>1500</v>
      </c>
      <c r="D271" s="40" t="n">
        <v>1500.713</v>
      </c>
      <c r="E271" s="41" t="n">
        <v>2.3042</v>
      </c>
      <c r="F271" s="41" t="n">
        <v>34.5059</v>
      </c>
      <c r="G271" s="41" t="n">
        <v>0.05453</v>
      </c>
      <c r="H271" s="40" t="n">
        <v>88.4068</v>
      </c>
      <c r="I271" s="21" t="n">
        <v>27.5515176136253</v>
      </c>
      <c r="J271" s="42" t="n">
        <v>0.82779</v>
      </c>
      <c r="K271" s="40" t="n">
        <f aca="false">J271*1000/22.4*1/(1+I271/1000)</f>
        <v>35.964046649563</v>
      </c>
      <c r="L271" s="7" t="n">
        <v>34.5031</v>
      </c>
    </row>
    <row r="272" customFormat="false" ht="12.75" hidden="false" customHeight="false" outlineLevel="0" collapsed="false">
      <c r="A272" s="1" t="n">
        <v>194</v>
      </c>
      <c r="B272" s="1" t="n">
        <v>8</v>
      </c>
      <c r="C272" s="2" t="n">
        <v>1500</v>
      </c>
      <c r="D272" s="40" t="n">
        <v>1500.624</v>
      </c>
      <c r="E272" s="41" t="n">
        <v>2.3041</v>
      </c>
      <c r="F272" s="41" t="n">
        <v>34.5059</v>
      </c>
      <c r="G272" s="41" t="n">
        <v>0.054379</v>
      </c>
      <c r="H272" s="40" t="n">
        <v>88.4047</v>
      </c>
      <c r="I272" s="21" t="n">
        <v>27.5515258803218</v>
      </c>
      <c r="J272" s="42" t="n">
        <v>0.82698</v>
      </c>
      <c r="K272" s="40" t="n">
        <f aca="false">J272*1000/22.4*1/(1+I272/1000)</f>
        <v>35.928855215675</v>
      </c>
      <c r="L272" s="7" t="n">
        <v>34.5046</v>
      </c>
    </row>
    <row r="273" customFormat="false" ht="12.75" hidden="false" customHeight="false" outlineLevel="0" collapsed="false">
      <c r="A273" s="1" t="n">
        <v>193</v>
      </c>
      <c r="B273" s="1" t="n">
        <v>7</v>
      </c>
      <c r="C273" s="2" t="n">
        <v>1500</v>
      </c>
      <c r="D273" s="40" t="n">
        <v>1500.493</v>
      </c>
      <c r="E273" s="41" t="n">
        <v>2.3043</v>
      </c>
      <c r="F273" s="41" t="n">
        <v>34.5058</v>
      </c>
      <c r="G273" s="41" t="n">
        <v>0.055212</v>
      </c>
      <c r="H273" s="40" t="n">
        <v>88.399</v>
      </c>
      <c r="I273" s="21" t="n">
        <v>27.5514293096735</v>
      </c>
      <c r="J273" s="42" t="n">
        <v>0.82783</v>
      </c>
      <c r="K273" s="40" t="n">
        <f aca="false">J273*1000/22.4*1/(1+I273/1000)</f>
        <v>35.9657875746419</v>
      </c>
      <c r="L273" s="7" t="n">
        <v>34.5045</v>
      </c>
    </row>
    <row r="274" customFormat="false" ht="12.75" hidden="false" customHeight="false" outlineLevel="0" collapsed="false">
      <c r="A274" s="1" t="n">
        <v>192</v>
      </c>
      <c r="B274" s="1" t="n">
        <v>6</v>
      </c>
      <c r="C274" s="2" t="n">
        <v>1500</v>
      </c>
      <c r="D274" s="40" t="n">
        <v>1500.593</v>
      </c>
      <c r="E274" s="41" t="n">
        <v>2.304</v>
      </c>
      <c r="F274" s="41" t="n">
        <v>34.5059</v>
      </c>
      <c r="G274" s="41" t="n">
        <v>0.054612</v>
      </c>
      <c r="H274" s="40" t="n">
        <v>88.4033</v>
      </c>
      <c r="I274" s="21" t="n">
        <v>27.551534146892</v>
      </c>
      <c r="J274" s="42" t="n">
        <v>0.8272</v>
      </c>
      <c r="K274" s="40" t="n">
        <f aca="false">J274*1000/22.4*1/(1+I274/1000)</f>
        <v>35.9384130151981</v>
      </c>
      <c r="L274" s="7" t="n">
        <v>34.5043</v>
      </c>
    </row>
    <row r="275" customFormat="false" ht="12.75" hidden="false" customHeight="false" outlineLevel="0" collapsed="false">
      <c r="A275" s="1" t="n">
        <v>191</v>
      </c>
      <c r="B275" s="1" t="n">
        <v>5</v>
      </c>
      <c r="C275" s="2" t="n">
        <v>1500</v>
      </c>
      <c r="D275" s="40" t="n">
        <v>1500.545</v>
      </c>
      <c r="E275" s="41" t="n">
        <v>2.3041</v>
      </c>
      <c r="F275" s="41" t="n">
        <v>34.5059</v>
      </c>
      <c r="G275" s="41" t="n">
        <v>0.055254</v>
      </c>
      <c r="H275" s="40" t="n">
        <v>88.4028</v>
      </c>
      <c r="I275" s="21" t="n">
        <v>27.5515258803218</v>
      </c>
      <c r="J275" s="42" t="n">
        <v>0.82762</v>
      </c>
      <c r="K275" s="40" t="n">
        <f aca="false">J275*1000/22.4*1/(1+I275/1000)</f>
        <v>35.9566605644598</v>
      </c>
      <c r="L275" s="7" t="n">
        <v>34.5032</v>
      </c>
    </row>
    <row r="276" customFormat="false" ht="12.75" hidden="false" customHeight="false" outlineLevel="0" collapsed="false">
      <c r="A276" s="1" t="n">
        <v>190</v>
      </c>
      <c r="B276" s="1" t="n">
        <v>4</v>
      </c>
      <c r="C276" s="2" t="n">
        <v>1500</v>
      </c>
      <c r="D276" s="40" t="n">
        <v>1500.394</v>
      </c>
      <c r="E276" s="41" t="n">
        <v>2.3044</v>
      </c>
      <c r="F276" s="41" t="n">
        <v>34.5059</v>
      </c>
      <c r="G276" s="41" t="n">
        <v>0.054393</v>
      </c>
      <c r="H276" s="40" t="n">
        <v>88.404</v>
      </c>
      <c r="I276" s="21" t="n">
        <v>27.5515010798526</v>
      </c>
      <c r="J276" s="42" t="n">
        <v>0.82652</v>
      </c>
      <c r="K276" s="40" t="n">
        <f aca="false">J276*1000/22.4*1/(1+I276/1000)</f>
        <v>35.9088709879145</v>
      </c>
      <c r="L276" s="7" t="n">
        <v>34.504</v>
      </c>
    </row>
    <row r="277" customFormat="false" ht="12.75" hidden="false" customHeight="false" outlineLevel="0" collapsed="false">
      <c r="A277" s="1" t="n">
        <v>189</v>
      </c>
      <c r="B277" s="1" t="n">
        <v>3</v>
      </c>
      <c r="C277" s="2" t="n">
        <v>1500</v>
      </c>
      <c r="D277" s="40" t="n">
        <v>1500.549</v>
      </c>
      <c r="E277" s="41" t="n">
        <v>2.3045</v>
      </c>
      <c r="F277" s="41" t="n">
        <v>34.5058</v>
      </c>
      <c r="G277" s="41" t="n">
        <v>0.054775</v>
      </c>
      <c r="H277" s="40" t="n">
        <v>88.4047</v>
      </c>
      <c r="I277" s="21" t="n">
        <v>27.551412775706</v>
      </c>
      <c r="J277" s="42" t="n">
        <v>0.82628</v>
      </c>
      <c r="K277" s="40" t="n">
        <f aca="false">J277*1000/22.4*1/(1+I277/1000)</f>
        <v>35.8984470668543</v>
      </c>
      <c r="L277" s="7" t="n">
        <v>34.5045</v>
      </c>
    </row>
    <row r="278" customFormat="false" ht="12.75" hidden="false" customHeight="false" outlineLevel="0" collapsed="false">
      <c r="A278" s="1" t="n">
        <v>188</v>
      </c>
      <c r="B278" s="1" t="n">
        <v>2</v>
      </c>
      <c r="C278" s="2" t="n">
        <v>1500</v>
      </c>
      <c r="D278" s="40" t="n">
        <v>1500.457</v>
      </c>
      <c r="E278" s="41" t="n">
        <v>2.3044</v>
      </c>
      <c r="F278" s="41" t="n">
        <v>34.5059</v>
      </c>
      <c r="G278" s="41" t="n">
        <v>0.054744</v>
      </c>
      <c r="H278" s="40" t="n">
        <v>88.404</v>
      </c>
      <c r="I278" s="21" t="n">
        <v>27.5515010798526</v>
      </c>
      <c r="J278" s="42" t="n">
        <v>0.82657</v>
      </c>
      <c r="K278" s="40" t="n">
        <f aca="false">J278*1000/22.4*1/(1+I278/1000)</f>
        <v>35.9110432808407</v>
      </c>
      <c r="L278" s="7" t="n">
        <v>34.5038</v>
      </c>
    </row>
    <row r="279" customFormat="false" ht="12.75" hidden="false" customHeight="false" outlineLevel="0" collapsed="false">
      <c r="A279" s="1" t="n">
        <v>187</v>
      </c>
      <c r="B279" s="1" t="n">
        <v>1</v>
      </c>
      <c r="C279" s="2" t="n">
        <v>1500</v>
      </c>
      <c r="D279" s="40" t="n">
        <v>1500.654</v>
      </c>
      <c r="E279" s="41" t="n">
        <v>2.3044</v>
      </c>
      <c r="F279" s="41" t="n">
        <v>34.5058</v>
      </c>
      <c r="G279" s="41" t="n">
        <v>0.05431</v>
      </c>
      <c r="H279" s="40" t="n">
        <v>88.4051</v>
      </c>
      <c r="I279" s="21" t="n">
        <v>27.5514210427527</v>
      </c>
      <c r="J279" s="42" t="n">
        <v>0.82622</v>
      </c>
      <c r="K279" s="40" t="n">
        <f aca="false">J279*1000/22.4*1/(1+I279/1000)</f>
        <v>35.8958400263229</v>
      </c>
      <c r="L279" s="7" t="n">
        <v>34.5033</v>
      </c>
    </row>
    <row r="282" s="20" customFormat="true" ht="12.75" hidden="false" customHeight="false" outlineLevel="0" collapsed="false">
      <c r="A282" s="11"/>
      <c r="B282" s="11"/>
      <c r="C282" s="12" t="s">
        <v>69</v>
      </c>
      <c r="D282" s="13"/>
      <c r="E282" s="14"/>
      <c r="F282" s="14"/>
      <c r="G282" s="14"/>
      <c r="H282" s="13"/>
      <c r="I282" s="15"/>
      <c r="J282" s="16"/>
      <c r="K282" s="13"/>
      <c r="L282" s="17"/>
      <c r="M282" s="18"/>
      <c r="N282" s="16"/>
      <c r="O282" s="13"/>
      <c r="P282" s="16"/>
      <c r="Q282" s="13"/>
      <c r="R282" s="16"/>
      <c r="S282" s="16"/>
      <c r="T282" s="16"/>
      <c r="U282" s="13"/>
      <c r="V282" s="13"/>
      <c r="W282" s="13"/>
      <c r="X282" s="13"/>
      <c r="Y282" s="19"/>
    </row>
    <row r="283" s="20" customFormat="true" ht="12.75" hidden="false" customHeight="false" outlineLevel="0" collapsed="false">
      <c r="A283" s="11"/>
      <c r="B283" s="11"/>
      <c r="C283" s="12" t="s">
        <v>70</v>
      </c>
      <c r="D283" s="13"/>
      <c r="E283" s="14"/>
      <c r="F283" s="14"/>
      <c r="G283" s="14"/>
      <c r="H283" s="13"/>
      <c r="I283" s="15"/>
      <c r="J283" s="16"/>
      <c r="K283" s="13"/>
      <c r="L283" s="17"/>
      <c r="M283" s="18"/>
      <c r="N283" s="16"/>
      <c r="O283" s="13"/>
      <c r="P283" s="16"/>
      <c r="Q283" s="13"/>
      <c r="R283" s="16"/>
      <c r="S283" s="16"/>
      <c r="T283" s="16"/>
      <c r="U283" s="13"/>
      <c r="V283" s="13"/>
      <c r="W283" s="13"/>
      <c r="X283" s="13"/>
      <c r="Y283" s="19"/>
      <c r="AD283" s="19"/>
    </row>
    <row r="284" s="20" customFormat="true" ht="12.75" hidden="false" customHeight="false" outlineLevel="0" collapsed="false">
      <c r="A284" s="11"/>
      <c r="B284" s="11"/>
      <c r="C284" s="12" t="s">
        <v>71</v>
      </c>
      <c r="D284" s="13"/>
      <c r="E284" s="14"/>
      <c r="F284" s="14"/>
      <c r="G284" s="14"/>
      <c r="H284" s="13"/>
      <c r="I284" s="15"/>
      <c r="J284" s="16"/>
      <c r="K284" s="13"/>
      <c r="L284" s="17"/>
      <c r="M284" s="18"/>
      <c r="N284" s="16"/>
      <c r="O284" s="13"/>
      <c r="P284" s="16"/>
      <c r="Q284" s="13"/>
      <c r="R284" s="16"/>
      <c r="S284" s="16"/>
      <c r="T284" s="16"/>
      <c r="U284" s="13"/>
      <c r="V284" s="13"/>
      <c r="W284" s="13"/>
      <c r="X284" s="13"/>
      <c r="Y284" s="19"/>
      <c r="AD284" s="19"/>
    </row>
    <row r="285" customFormat="false" ht="12.75" hidden="false" customHeight="false" outlineLevel="0" collapsed="false">
      <c r="I285" s="21"/>
      <c r="N285" s="6"/>
      <c r="U285" s="3"/>
      <c r="V285" s="3"/>
      <c r="W285" s="3"/>
      <c r="X285" s="3"/>
      <c r="AD285" s="19"/>
    </row>
    <row r="286" customFormat="false" ht="12.75" hidden="false" customHeight="false" outlineLevel="0" collapsed="false">
      <c r="B286" s="1" t="s">
        <v>8</v>
      </c>
      <c r="C286" s="22" t="s">
        <v>9</v>
      </c>
      <c r="D286" s="23" t="s">
        <v>10</v>
      </c>
      <c r="E286" s="24" t="s">
        <v>10</v>
      </c>
      <c r="F286" s="24" t="s">
        <v>10</v>
      </c>
      <c r="G286" s="24" t="s">
        <v>10</v>
      </c>
      <c r="H286" s="25" t="s">
        <v>10</v>
      </c>
      <c r="I286" s="26"/>
      <c r="J286" s="27" t="s">
        <v>10</v>
      </c>
      <c r="K286" s="23" t="s">
        <v>10</v>
      </c>
      <c r="L286" s="28" t="s">
        <v>11</v>
      </c>
      <c r="M286" s="30"/>
      <c r="N286" s="3" t="s">
        <v>59</v>
      </c>
      <c r="U286" s="3"/>
    </row>
    <row r="287" customFormat="false" ht="12.75" hidden="false" customHeight="false" outlineLevel="0" collapsed="false">
      <c r="B287" s="1" t="s">
        <v>11</v>
      </c>
      <c r="C287" s="22" t="s">
        <v>13</v>
      </c>
      <c r="D287" s="29" t="s">
        <v>13</v>
      </c>
      <c r="E287" s="24" t="s">
        <v>14</v>
      </c>
      <c r="F287" s="24" t="s">
        <v>15</v>
      </c>
      <c r="G287" s="24" t="s">
        <v>16</v>
      </c>
      <c r="H287" s="23" t="s">
        <v>17</v>
      </c>
      <c r="I287" s="26" t="s">
        <v>18</v>
      </c>
      <c r="J287" s="27" t="s">
        <v>19</v>
      </c>
      <c r="K287" s="23" t="s">
        <v>19</v>
      </c>
      <c r="L287" s="28" t="s">
        <v>20</v>
      </c>
      <c r="M287" s="30" t="s">
        <v>19</v>
      </c>
      <c r="N287" s="29" t="s">
        <v>19</v>
      </c>
      <c r="O287" s="29" t="s">
        <v>21</v>
      </c>
      <c r="P287" s="30" t="s">
        <v>22</v>
      </c>
      <c r="Q287" s="29" t="s">
        <v>23</v>
      </c>
      <c r="R287" s="30" t="s">
        <v>24</v>
      </c>
      <c r="S287" s="30" t="s">
        <v>25</v>
      </c>
      <c r="T287" s="27" t="s">
        <v>26</v>
      </c>
    </row>
    <row r="288" customFormat="false" ht="12.75" hidden="false" customHeight="false" outlineLevel="0" collapsed="false">
      <c r="A288" s="31" t="s">
        <v>27</v>
      </c>
      <c r="B288" s="31"/>
      <c r="C288" s="22" t="s">
        <v>28</v>
      </c>
      <c r="D288" s="29" t="s">
        <v>29</v>
      </c>
      <c r="E288" s="24" t="s">
        <v>30</v>
      </c>
      <c r="F288" s="24"/>
      <c r="G288" s="24"/>
      <c r="H288" s="23"/>
      <c r="I288" s="26"/>
      <c r="J288" s="27" t="s">
        <v>31</v>
      </c>
      <c r="K288" s="23" t="s">
        <v>32</v>
      </c>
      <c r="M288" s="8" t="s">
        <v>33</v>
      </c>
      <c r="N288" s="29" t="s">
        <v>34</v>
      </c>
      <c r="O288" s="29" t="s">
        <v>35</v>
      </c>
      <c r="P288" s="30" t="s">
        <v>35</v>
      </c>
      <c r="Q288" s="29" t="s">
        <v>35</v>
      </c>
      <c r="R288" s="30" t="s">
        <v>35</v>
      </c>
      <c r="S288" s="30" t="s">
        <v>35</v>
      </c>
      <c r="T288" s="27" t="s">
        <v>36</v>
      </c>
      <c r="U288" s="32" t="s">
        <v>37</v>
      </c>
    </row>
    <row r="289" customFormat="false" ht="12.75" hidden="false" customHeight="false" outlineLevel="0" collapsed="false">
      <c r="A289" s="33" t="s">
        <v>38</v>
      </c>
      <c r="B289" s="33"/>
      <c r="C289" s="34" t="s">
        <v>38</v>
      </c>
      <c r="D289" s="35" t="s">
        <v>38</v>
      </c>
      <c r="E289" s="36" t="s">
        <v>38</v>
      </c>
      <c r="F289" s="36"/>
      <c r="G289" s="37" t="s">
        <v>38</v>
      </c>
      <c r="H289" s="38" t="s">
        <v>38</v>
      </c>
      <c r="I289" s="38"/>
      <c r="J289" s="38"/>
      <c r="K289" s="38"/>
      <c r="L289" s="37" t="s">
        <v>38</v>
      </c>
      <c r="M289" s="39" t="s">
        <v>38</v>
      </c>
      <c r="N289" s="35" t="s">
        <v>38</v>
      </c>
      <c r="O289" s="35" t="s">
        <v>38</v>
      </c>
      <c r="P289" s="39" t="s">
        <v>38</v>
      </c>
      <c r="Q289" s="38" t="s">
        <v>38</v>
      </c>
      <c r="R289" s="38"/>
      <c r="S289" s="38"/>
      <c r="T289" s="39" t="s">
        <v>38</v>
      </c>
      <c r="U289" s="34" t="s">
        <v>38</v>
      </c>
    </row>
    <row r="290" customFormat="false" ht="12.75" hidden="false" customHeight="false" outlineLevel="0" collapsed="false">
      <c r="A290" s="1" t="n">
        <v>223</v>
      </c>
      <c r="B290" s="1" t="n">
        <v>13</v>
      </c>
      <c r="C290" s="2" t="n">
        <v>0</v>
      </c>
      <c r="D290" s="40" t="n">
        <v>2.105</v>
      </c>
      <c r="E290" s="41" t="n">
        <v>10.8857</v>
      </c>
      <c r="F290" s="41" t="n">
        <v>32.6292</v>
      </c>
      <c r="G290" s="41" t="n">
        <v>1.163</v>
      </c>
      <c r="H290" s="40" t="n">
        <v>85.2493</v>
      </c>
      <c r="I290" s="21" t="n">
        <v>24.9505696141764</v>
      </c>
      <c r="J290" s="42" t="n">
        <v>6.11374</v>
      </c>
      <c r="K290" s="40" t="n">
        <f aca="false">J290*1000/22.4*1/(1+I290/1000)</f>
        <v>266.29071637212</v>
      </c>
      <c r="L290" s="7" t="n">
        <v>32.6304</v>
      </c>
      <c r="M290" s="8" t="n">
        <v>6.652</v>
      </c>
      <c r="N290" s="44" t="n">
        <v>289.735226769104</v>
      </c>
      <c r="O290" s="3" t="n">
        <v>12.19</v>
      </c>
      <c r="P290" s="6" t="n">
        <v>1.24</v>
      </c>
      <c r="Q290" s="3" t="n">
        <v>17.9</v>
      </c>
      <c r="R290" s="6" t="n">
        <v>0.14</v>
      </c>
      <c r="T290" s="6" t="n">
        <v>0.2723</v>
      </c>
    </row>
    <row r="291" customFormat="false" ht="12.75" hidden="false" customHeight="false" outlineLevel="0" collapsed="false">
      <c r="A291" s="1" t="n">
        <v>222</v>
      </c>
      <c r="B291" s="1" t="n">
        <v>12</v>
      </c>
      <c r="C291" s="2" t="n">
        <v>5</v>
      </c>
      <c r="D291" s="40" t="n">
        <v>5.073</v>
      </c>
      <c r="E291" s="41" t="n">
        <v>10.8755</v>
      </c>
      <c r="F291" s="41" t="n">
        <v>32.629</v>
      </c>
      <c r="G291" s="41" t="n">
        <v>1.1123</v>
      </c>
      <c r="H291" s="40" t="n">
        <v>85.3363</v>
      </c>
      <c r="I291" s="21" t="n">
        <v>24.9522009772804</v>
      </c>
      <c r="J291" s="42" t="n">
        <v>6.11671</v>
      </c>
      <c r="K291" s="40" t="n">
        <f aca="false">J291*1000/22.4*1/(1+I291/1000)</f>
        <v>266.419653964272</v>
      </c>
      <c r="L291" s="7" t="n">
        <v>32.6299</v>
      </c>
      <c r="M291" s="8" t="n">
        <v>6.672</v>
      </c>
      <c r="N291" s="44" t="n">
        <v>290.60588637513</v>
      </c>
      <c r="O291" s="3" t="n">
        <v>12.24</v>
      </c>
      <c r="P291" s="6" t="n">
        <v>1.23</v>
      </c>
      <c r="Q291" s="3" t="n">
        <v>18.08</v>
      </c>
      <c r="R291" s="6" t="n">
        <v>0.12</v>
      </c>
      <c r="T291" s="6" t="n">
        <v>0.2894</v>
      </c>
    </row>
    <row r="292" customFormat="false" ht="12.75" hidden="false" customHeight="false" outlineLevel="0" collapsed="false">
      <c r="A292" s="1" t="n">
        <v>221</v>
      </c>
      <c r="B292" s="1" t="n">
        <v>11</v>
      </c>
      <c r="C292" s="2" t="n">
        <v>10</v>
      </c>
      <c r="D292" s="40" t="n">
        <v>9.791</v>
      </c>
      <c r="E292" s="41" t="n">
        <v>10.5659</v>
      </c>
      <c r="F292" s="41" t="n">
        <v>32.6256</v>
      </c>
      <c r="G292" s="41" t="n">
        <v>1.208</v>
      </c>
      <c r="H292" s="40" t="n">
        <v>85.3112</v>
      </c>
      <c r="I292" s="21" t="n">
        <v>25.0032873985549</v>
      </c>
      <c r="J292" s="42" t="n">
        <v>6.14894</v>
      </c>
      <c r="K292" s="40" t="n">
        <f aca="false">J292*1000/22.4*1/(1+I292/1000)</f>
        <v>267.810116684302</v>
      </c>
      <c r="L292" s="7" t="n">
        <v>32.6262</v>
      </c>
      <c r="M292" s="8" t="n">
        <v>6.685</v>
      </c>
      <c r="N292" s="44" t="n">
        <v>291.157602779432</v>
      </c>
      <c r="O292" s="3" t="n">
        <v>12.19</v>
      </c>
      <c r="P292" s="6" t="n">
        <v>1.23</v>
      </c>
      <c r="Q292" s="3" t="n">
        <v>17.72</v>
      </c>
      <c r="R292" s="6" t="n">
        <v>0.17</v>
      </c>
      <c r="T292" s="6" t="n">
        <v>0.2759</v>
      </c>
    </row>
    <row r="293" customFormat="false" ht="12.75" hidden="false" customHeight="false" outlineLevel="0" collapsed="false">
      <c r="A293" s="1" t="n">
        <v>220</v>
      </c>
      <c r="B293" s="1" t="n">
        <v>10</v>
      </c>
      <c r="C293" s="2" t="n">
        <v>15</v>
      </c>
      <c r="D293" s="40" t="n">
        <v>15.193</v>
      </c>
      <c r="E293" s="41" t="n">
        <v>10.0906</v>
      </c>
      <c r="F293" s="41" t="n">
        <v>32.6385</v>
      </c>
      <c r="G293" s="41" t="n">
        <v>1.2737</v>
      </c>
      <c r="H293" s="40" t="n">
        <v>85.6901</v>
      </c>
      <c r="I293" s="21" t="n">
        <v>25.0939207560757</v>
      </c>
      <c r="J293" s="42" t="n">
        <v>6.20603</v>
      </c>
      <c r="K293" s="40" t="n">
        <f aca="false">J293*1000/22.4*1/(1+I293/1000)</f>
        <v>270.272708777689</v>
      </c>
      <c r="L293" s="7" t="n">
        <v>32.6388</v>
      </c>
      <c r="M293" s="8" t="n">
        <v>6.768</v>
      </c>
      <c r="N293" s="44" t="n">
        <v>294.746511539164</v>
      </c>
      <c r="O293" s="3" t="n">
        <v>12.69</v>
      </c>
      <c r="P293" s="6" t="n">
        <v>1.28</v>
      </c>
      <c r="Q293" s="3" t="n">
        <v>19.33</v>
      </c>
      <c r="R293" s="6" t="n">
        <v>0.13</v>
      </c>
      <c r="T293" s="6" t="n">
        <v>0.2956</v>
      </c>
    </row>
    <row r="294" customFormat="false" ht="12.75" hidden="false" customHeight="false" outlineLevel="0" collapsed="false">
      <c r="A294" s="1" t="n">
        <v>219</v>
      </c>
      <c r="B294" s="1" t="n">
        <v>9</v>
      </c>
      <c r="C294" s="2" t="n">
        <v>20</v>
      </c>
      <c r="D294" s="40" t="n">
        <v>19.602</v>
      </c>
      <c r="E294" s="41" t="n">
        <v>9.9883</v>
      </c>
      <c r="F294" s="41" t="n">
        <v>32.6394</v>
      </c>
      <c r="G294" s="41" t="n">
        <v>1.0807</v>
      </c>
      <c r="H294" s="40" t="n">
        <v>86.1495</v>
      </c>
      <c r="I294" s="21" t="n">
        <v>25.1116607936501</v>
      </c>
      <c r="J294" s="42" t="n">
        <v>6.21098</v>
      </c>
      <c r="K294" s="40" t="n">
        <f aca="false">J294*1000/22.4*1/(1+I294/1000)</f>
        <v>270.483600432829</v>
      </c>
      <c r="L294" s="7" t="n">
        <v>32.6397</v>
      </c>
      <c r="M294" s="8" t="n">
        <v>6.741</v>
      </c>
      <c r="N294" s="44" t="n">
        <v>293.56558071636</v>
      </c>
      <c r="O294" s="3" t="n">
        <v>12.86</v>
      </c>
      <c r="P294" s="6" t="n">
        <v>1.28</v>
      </c>
      <c r="Q294" s="3" t="n">
        <v>19.33</v>
      </c>
      <c r="R294" s="6" t="n">
        <v>0.25</v>
      </c>
      <c r="T294" s="6" t="n">
        <v>0.2519</v>
      </c>
    </row>
    <row r="295" customFormat="false" ht="12.75" hidden="false" customHeight="false" outlineLevel="0" collapsed="false">
      <c r="A295" s="1" t="n">
        <v>218</v>
      </c>
      <c r="B295" s="1" t="n">
        <v>8</v>
      </c>
      <c r="C295" s="2" t="n">
        <v>30</v>
      </c>
      <c r="D295" s="40" t="n">
        <v>29.671</v>
      </c>
      <c r="E295" s="41" t="n">
        <v>8.4492</v>
      </c>
      <c r="F295" s="41" t="n">
        <v>32.6576</v>
      </c>
      <c r="G295" s="41" t="n">
        <v>1.5924</v>
      </c>
      <c r="H295" s="40" t="n">
        <v>85.3712</v>
      </c>
      <c r="I295" s="21" t="n">
        <v>25.3689332038725</v>
      </c>
      <c r="J295" s="42" t="n">
        <v>6.53985</v>
      </c>
      <c r="K295" s="40" t="n">
        <f aca="false">J295*1000/22.4*1/(1+I295/1000)</f>
        <v>284.734186721907</v>
      </c>
      <c r="L295" s="7" t="n">
        <v>32.6546</v>
      </c>
      <c r="M295" s="8" t="n">
        <v>7.097</v>
      </c>
      <c r="N295" s="44" t="n">
        <v>308.99157062706</v>
      </c>
      <c r="O295" s="3" t="n">
        <v>12.07</v>
      </c>
      <c r="P295" s="6" t="n">
        <v>1.24</v>
      </c>
      <c r="Q295" s="3" t="n">
        <v>17</v>
      </c>
      <c r="R295" s="6" t="n">
        <v>0.3</v>
      </c>
      <c r="T295" s="6" t="n">
        <v>0.3312</v>
      </c>
    </row>
    <row r="296" customFormat="false" ht="12.75" hidden="false" customHeight="false" outlineLevel="0" collapsed="false">
      <c r="A296" s="1" t="n">
        <v>217</v>
      </c>
      <c r="B296" s="1" t="n">
        <v>7</v>
      </c>
      <c r="C296" s="2" t="n">
        <v>40</v>
      </c>
      <c r="D296" s="40" t="n">
        <v>40.236</v>
      </c>
      <c r="E296" s="41" t="n">
        <v>6.739</v>
      </c>
      <c r="F296" s="41" t="n">
        <v>32.6986</v>
      </c>
      <c r="G296" s="41" t="n">
        <v>0</v>
      </c>
      <c r="H296" s="40" t="n">
        <v>86.5143</v>
      </c>
      <c r="I296" s="21" t="n">
        <v>25.6411780556223</v>
      </c>
      <c r="J296" s="42" t="n">
        <v>6.6097</v>
      </c>
      <c r="K296" s="40" t="n">
        <f aca="false">J296*1000/22.4*1/(1+I296/1000)</f>
        <v>287.698952782432</v>
      </c>
      <c r="L296" s="7" t="n">
        <v>32.7025</v>
      </c>
      <c r="M296" s="8" t="n">
        <v>7.225</v>
      </c>
      <c r="N296" s="44" t="n">
        <v>314.48098005251</v>
      </c>
      <c r="O296" s="3" t="n">
        <v>14.09</v>
      </c>
      <c r="P296" s="6" t="n">
        <v>1.38</v>
      </c>
      <c r="Q296" s="3" t="n">
        <v>19.5</v>
      </c>
      <c r="R296" s="6" t="n">
        <v>0.42</v>
      </c>
      <c r="T296" s="6" t="n">
        <v>0.4493</v>
      </c>
    </row>
    <row r="297" customFormat="false" ht="12.75" hidden="false" customHeight="false" outlineLevel="0" collapsed="false">
      <c r="A297" s="1" t="n">
        <v>216</v>
      </c>
      <c r="B297" s="1" t="n">
        <v>6</v>
      </c>
      <c r="C297" s="2" t="n">
        <v>50</v>
      </c>
      <c r="D297" s="40" t="n">
        <v>49.476</v>
      </c>
      <c r="E297" s="41" t="n">
        <v>5.3667</v>
      </c>
      <c r="F297" s="41" t="n">
        <v>32.7259</v>
      </c>
      <c r="G297" s="41" t="n">
        <v>0</v>
      </c>
      <c r="H297" s="40" t="n">
        <v>86.9445</v>
      </c>
      <c r="I297" s="21" t="n">
        <v>25.8315639683151</v>
      </c>
      <c r="J297" s="42" t="n">
        <v>6.6004</v>
      </c>
      <c r="K297" s="40" t="n">
        <f aca="false">J297*1000/22.4*1/(1+I297/1000)</f>
        <v>287.240834300177</v>
      </c>
      <c r="L297" s="7" t="n">
        <v>32.7312</v>
      </c>
      <c r="M297" s="8" t="n">
        <v>7.206</v>
      </c>
      <c r="N297" s="44" t="n">
        <v>313.595759645942</v>
      </c>
      <c r="O297" s="3" t="n">
        <v>16.22</v>
      </c>
      <c r="P297" s="6" t="n">
        <v>1.41</v>
      </c>
      <c r="Q297" s="3" t="n">
        <v>21.3</v>
      </c>
      <c r="R297" s="6" t="n">
        <v>0.14</v>
      </c>
      <c r="T297" s="6" t="n">
        <v>0.4231</v>
      </c>
    </row>
    <row r="298" customFormat="false" ht="12.75" hidden="false" customHeight="false" outlineLevel="0" collapsed="false">
      <c r="A298" s="1" t="n">
        <v>215</v>
      </c>
      <c r="B298" s="1" t="n">
        <v>5</v>
      </c>
      <c r="C298" s="2" t="n">
        <v>60</v>
      </c>
      <c r="D298" s="40" t="n">
        <v>60.022</v>
      </c>
      <c r="E298" s="41" t="n">
        <v>5.0594</v>
      </c>
      <c r="F298" s="41" t="n">
        <v>32.7565</v>
      </c>
      <c r="G298" s="41" t="n">
        <v>0</v>
      </c>
      <c r="H298" s="40" t="n">
        <v>87.3389</v>
      </c>
      <c r="I298" s="21" t="n">
        <v>25.890618364024</v>
      </c>
      <c r="J298" s="42" t="n">
        <v>6.52493</v>
      </c>
      <c r="K298" s="40" t="n">
        <f aca="false">J298*1000/22.4*1/(1+I298/1000)</f>
        <v>283.940132254706</v>
      </c>
      <c r="L298" s="7" t="n">
        <v>32.7572</v>
      </c>
      <c r="M298" s="8" t="n">
        <v>7.165</v>
      </c>
      <c r="N298" s="44" t="n">
        <v>311.793543778242</v>
      </c>
      <c r="O298" s="3" t="n">
        <v>17.23</v>
      </c>
      <c r="P298" s="6" t="n">
        <v>1.55</v>
      </c>
      <c r="Q298" s="3" t="n">
        <v>23.09</v>
      </c>
      <c r="R298" s="6" t="n">
        <v>0.02</v>
      </c>
      <c r="T298" s="6" t="n">
        <v>0.3896</v>
      </c>
    </row>
    <row r="299" customFormat="false" ht="12.75" hidden="false" customHeight="false" outlineLevel="0" collapsed="false">
      <c r="A299" s="1" t="n">
        <v>214</v>
      </c>
      <c r="B299" s="1" t="n">
        <v>4</v>
      </c>
      <c r="C299" s="2" t="n">
        <v>80</v>
      </c>
      <c r="D299" s="40" t="n">
        <v>79.639</v>
      </c>
      <c r="E299" s="41" t="n">
        <v>4.4891</v>
      </c>
      <c r="F299" s="41" t="n">
        <v>32.8343</v>
      </c>
      <c r="G299" s="41" t="n">
        <v>0</v>
      </c>
      <c r="H299" s="40" t="n">
        <v>87.9924</v>
      </c>
      <c r="I299" s="21" t="n">
        <v>26.0140512339899</v>
      </c>
      <c r="J299" s="42" t="n">
        <v>6.4899</v>
      </c>
      <c r="K299" s="40" t="n">
        <f aca="false">J299*1000/22.4*1/(1+I299/1000)</f>
        <v>282.381784365402</v>
      </c>
      <c r="L299" s="7" t="n">
        <v>32.8347</v>
      </c>
      <c r="M299" s="8" t="n">
        <v>7.132</v>
      </c>
      <c r="N299" s="44" t="n">
        <v>310.320172282168</v>
      </c>
      <c r="O299" s="3" t="n">
        <v>19.71</v>
      </c>
      <c r="P299" s="6" t="n">
        <v>1.69</v>
      </c>
      <c r="Q299" s="3" t="n">
        <v>29.39</v>
      </c>
      <c r="R299" s="6" t="n">
        <v>0.1</v>
      </c>
      <c r="T299" s="6" t="n">
        <v>0.1653</v>
      </c>
    </row>
    <row r="300" customFormat="false" ht="12.75" hidden="false" customHeight="false" outlineLevel="0" collapsed="false">
      <c r="A300" s="1" t="n">
        <v>213</v>
      </c>
      <c r="B300" s="1" t="n">
        <v>3</v>
      </c>
      <c r="C300" s="2" t="n">
        <v>100</v>
      </c>
      <c r="D300" s="40" t="n">
        <v>99.759</v>
      </c>
      <c r="E300" s="41" t="n">
        <v>4.2295</v>
      </c>
      <c r="F300" s="41" t="n">
        <v>32.9046</v>
      </c>
      <c r="G300" s="41" t="n">
        <v>0</v>
      </c>
      <c r="H300" s="40" t="n">
        <v>88.1713</v>
      </c>
      <c r="I300" s="21" t="n">
        <v>26.0967407552623</v>
      </c>
      <c r="J300" s="42" t="n">
        <v>6.25586</v>
      </c>
      <c r="K300" s="40" t="n">
        <f aca="false">J300*1000/22.4*1/(1+I300/1000)</f>
        <v>272.176543588034</v>
      </c>
      <c r="L300" s="7" t="n">
        <v>32.9093</v>
      </c>
      <c r="M300" s="8" t="n">
        <v>7.003</v>
      </c>
      <c r="N300" s="44" t="n">
        <v>304.682703057134</v>
      </c>
      <c r="O300" s="3" t="n">
        <v>21.29</v>
      </c>
      <c r="P300" s="6" t="n">
        <v>1.79</v>
      </c>
      <c r="Q300" s="3" t="n">
        <v>33.91</v>
      </c>
      <c r="R300" s="6" t="n">
        <v>0</v>
      </c>
      <c r="T300" s="6" t="n">
        <v>0.1013</v>
      </c>
    </row>
    <row r="301" customFormat="false" ht="12.75" hidden="false" customHeight="false" outlineLevel="0" collapsed="false">
      <c r="A301" s="1" t="n">
        <v>212</v>
      </c>
      <c r="B301" s="1" t="n">
        <v>2</v>
      </c>
      <c r="C301" s="2" t="n">
        <v>150</v>
      </c>
      <c r="D301" s="40" t="n">
        <v>149.949</v>
      </c>
      <c r="E301" s="41" t="n">
        <v>4.3768</v>
      </c>
      <c r="F301" s="41" t="n">
        <v>33.6032</v>
      </c>
      <c r="G301" s="41" t="n">
        <v>0</v>
      </c>
      <c r="H301" s="40" t="n">
        <v>88.161</v>
      </c>
      <c r="I301" s="21" t="n">
        <v>26.6364196345069</v>
      </c>
      <c r="J301" s="42" t="n">
        <v>3.36449</v>
      </c>
      <c r="K301" s="40" t="n">
        <f aca="false">J301*1000/22.4*1/(1+I301/1000)</f>
        <v>146.303446435345</v>
      </c>
      <c r="L301" s="7" t="n">
        <v>33.6006</v>
      </c>
      <c r="M301" s="8" t="n">
        <v>3.656</v>
      </c>
      <c r="N301" s="44" t="n">
        <v>158.979637379698</v>
      </c>
      <c r="O301" s="3" t="n">
        <v>31.8</v>
      </c>
      <c r="P301" s="6" t="n">
        <v>2.4</v>
      </c>
      <c r="Q301" s="3" t="n">
        <v>58.08</v>
      </c>
      <c r="R301" s="6" t="n">
        <v>0.03</v>
      </c>
    </row>
    <row r="302" customFormat="false" ht="12.75" hidden="false" customHeight="false" outlineLevel="0" collapsed="false">
      <c r="A302" s="1" t="n">
        <v>211</v>
      </c>
      <c r="B302" s="1" t="n">
        <v>1</v>
      </c>
      <c r="C302" s="2" t="n">
        <v>200</v>
      </c>
      <c r="D302" s="40" t="n">
        <v>200.91</v>
      </c>
      <c r="E302" s="41" t="n">
        <v>4.0437</v>
      </c>
      <c r="F302" s="41" t="n">
        <v>33.7404</v>
      </c>
      <c r="G302" s="41" t="n">
        <v>0</v>
      </c>
      <c r="H302" s="40" t="n">
        <v>88.243</v>
      </c>
      <c r="I302" s="21" t="n">
        <v>26.7800555135423</v>
      </c>
      <c r="J302" s="42" t="n">
        <v>2.4208</v>
      </c>
      <c r="K302" s="40" t="n">
        <f aca="false">J302*1000/22.4*1/(1+I302/1000)</f>
        <v>105.252753976972</v>
      </c>
      <c r="L302" s="7" t="n">
        <v>33.7424</v>
      </c>
      <c r="M302" s="8" t="n">
        <v>2.572</v>
      </c>
      <c r="N302" s="44" t="n">
        <v>111.826703250484</v>
      </c>
      <c r="O302" s="3" t="n">
        <v>37.88</v>
      </c>
      <c r="P302" s="6" t="n">
        <v>2.75</v>
      </c>
      <c r="Q302" s="3" t="n">
        <v>72.38</v>
      </c>
      <c r="R302" s="6" t="n">
        <v>0.07</v>
      </c>
    </row>
    <row r="305" s="20" customFormat="true" ht="12.75" hidden="false" customHeight="false" outlineLevel="0" collapsed="false">
      <c r="A305" s="11"/>
      <c r="B305" s="11"/>
      <c r="C305" s="12" t="s">
        <v>72</v>
      </c>
      <c r="D305" s="13"/>
      <c r="E305" s="14"/>
      <c r="F305" s="14"/>
      <c r="G305" s="14"/>
      <c r="H305" s="13"/>
      <c r="I305" s="15"/>
      <c r="J305" s="16"/>
      <c r="K305" s="13"/>
      <c r="L305" s="17"/>
      <c r="M305" s="18"/>
      <c r="N305" s="16"/>
      <c r="O305" s="13"/>
      <c r="P305" s="16"/>
      <c r="Q305" s="13"/>
      <c r="R305" s="16"/>
      <c r="S305" s="16"/>
      <c r="T305" s="16"/>
      <c r="U305" s="13"/>
      <c r="V305" s="13"/>
      <c r="W305" s="13"/>
      <c r="X305" s="13"/>
      <c r="Y305" s="19"/>
    </row>
    <row r="306" s="20" customFormat="true" ht="12.75" hidden="false" customHeight="false" outlineLevel="0" collapsed="false">
      <c r="A306" s="11"/>
      <c r="B306" s="11"/>
      <c r="C306" s="12" t="s">
        <v>73</v>
      </c>
      <c r="D306" s="13"/>
      <c r="E306" s="14"/>
      <c r="F306" s="14"/>
      <c r="G306" s="14"/>
      <c r="H306" s="13"/>
      <c r="I306" s="15"/>
      <c r="J306" s="16"/>
      <c r="K306" s="13"/>
      <c r="L306" s="17"/>
      <c r="M306" s="18"/>
      <c r="N306" s="16"/>
      <c r="O306" s="13"/>
      <c r="P306" s="16"/>
      <c r="Q306" s="13"/>
      <c r="R306" s="16"/>
      <c r="S306" s="16"/>
      <c r="T306" s="16"/>
      <c r="U306" s="13"/>
      <c r="V306" s="13"/>
      <c r="W306" s="13"/>
      <c r="X306" s="13"/>
      <c r="Y306" s="19"/>
      <c r="AD306" s="19"/>
    </row>
    <row r="307" customFormat="false" ht="12.75" hidden="false" customHeight="false" outlineLevel="0" collapsed="false">
      <c r="I307" s="21"/>
      <c r="N307" s="6"/>
      <c r="U307" s="3"/>
      <c r="V307" s="3"/>
      <c r="W307" s="3"/>
      <c r="X307" s="3"/>
      <c r="AD307" s="19"/>
    </row>
    <row r="308" customFormat="false" ht="12.75" hidden="false" customHeight="false" outlineLevel="0" collapsed="false">
      <c r="B308" s="1" t="s">
        <v>8</v>
      </c>
      <c r="C308" s="22" t="s">
        <v>9</v>
      </c>
      <c r="D308" s="23" t="s">
        <v>10</v>
      </c>
      <c r="E308" s="24" t="s">
        <v>10</v>
      </c>
      <c r="F308" s="24" t="s">
        <v>10</v>
      </c>
      <c r="G308" s="24" t="s">
        <v>10</v>
      </c>
      <c r="H308" s="25" t="s">
        <v>10</v>
      </c>
      <c r="I308" s="26"/>
      <c r="J308" s="27" t="s">
        <v>10</v>
      </c>
      <c r="K308" s="23" t="s">
        <v>10</v>
      </c>
      <c r="L308" s="28" t="s">
        <v>11</v>
      </c>
      <c r="M308" s="30"/>
      <c r="N308" s="3" t="s">
        <v>59</v>
      </c>
      <c r="U308" s="3"/>
    </row>
    <row r="309" customFormat="false" ht="12.75" hidden="false" customHeight="false" outlineLevel="0" collapsed="false">
      <c r="B309" s="1" t="s">
        <v>11</v>
      </c>
      <c r="C309" s="22" t="s">
        <v>13</v>
      </c>
      <c r="D309" s="29" t="s">
        <v>13</v>
      </c>
      <c r="E309" s="24" t="s">
        <v>14</v>
      </c>
      <c r="F309" s="24" t="s">
        <v>15</v>
      </c>
      <c r="G309" s="24" t="s">
        <v>16</v>
      </c>
      <c r="H309" s="23" t="s">
        <v>17</v>
      </c>
      <c r="I309" s="26" t="s">
        <v>18</v>
      </c>
      <c r="J309" s="27" t="s">
        <v>19</v>
      </c>
      <c r="K309" s="23" t="s">
        <v>19</v>
      </c>
      <c r="L309" s="28" t="s">
        <v>20</v>
      </c>
      <c r="M309" s="30" t="s">
        <v>19</v>
      </c>
      <c r="N309" s="29" t="s">
        <v>19</v>
      </c>
      <c r="O309" s="29" t="s">
        <v>21</v>
      </c>
      <c r="P309" s="30" t="s">
        <v>22</v>
      </c>
      <c r="Q309" s="29" t="s">
        <v>23</v>
      </c>
      <c r="R309" s="30" t="s">
        <v>24</v>
      </c>
      <c r="S309" s="30" t="s">
        <v>25</v>
      </c>
      <c r="T309" s="27" t="s">
        <v>26</v>
      </c>
    </row>
    <row r="310" customFormat="false" ht="12.75" hidden="false" customHeight="false" outlineLevel="0" collapsed="false">
      <c r="A310" s="31" t="s">
        <v>27</v>
      </c>
      <c r="B310" s="31"/>
      <c r="C310" s="22" t="s">
        <v>28</v>
      </c>
      <c r="D310" s="29" t="s">
        <v>29</v>
      </c>
      <c r="E310" s="24" t="s">
        <v>30</v>
      </c>
      <c r="F310" s="24"/>
      <c r="G310" s="24"/>
      <c r="H310" s="23"/>
      <c r="I310" s="26"/>
      <c r="J310" s="27" t="s">
        <v>31</v>
      </c>
      <c r="K310" s="23" t="s">
        <v>32</v>
      </c>
      <c r="M310" s="8" t="s">
        <v>33</v>
      </c>
      <c r="N310" s="29" t="s">
        <v>34</v>
      </c>
      <c r="O310" s="29" t="s">
        <v>35</v>
      </c>
      <c r="P310" s="30" t="s">
        <v>35</v>
      </c>
      <c r="Q310" s="29" t="s">
        <v>35</v>
      </c>
      <c r="R310" s="30" t="s">
        <v>35</v>
      </c>
      <c r="S310" s="30" t="s">
        <v>35</v>
      </c>
      <c r="T310" s="27" t="s">
        <v>36</v>
      </c>
      <c r="U310" s="32" t="s">
        <v>37</v>
      </c>
    </row>
    <row r="311" customFormat="false" ht="12.75" hidden="false" customHeight="false" outlineLevel="0" collapsed="false">
      <c r="A311" s="33" t="s">
        <v>38</v>
      </c>
      <c r="B311" s="33"/>
      <c r="C311" s="34" t="s">
        <v>38</v>
      </c>
      <c r="D311" s="35" t="s">
        <v>38</v>
      </c>
      <c r="E311" s="36" t="s">
        <v>38</v>
      </c>
      <c r="F311" s="36"/>
      <c r="G311" s="37" t="s">
        <v>38</v>
      </c>
      <c r="H311" s="38" t="s">
        <v>38</v>
      </c>
      <c r="I311" s="38"/>
      <c r="J311" s="38"/>
      <c r="K311" s="38"/>
      <c r="L311" s="37" t="s">
        <v>38</v>
      </c>
      <c r="M311" s="39" t="s">
        <v>38</v>
      </c>
      <c r="N311" s="35" t="s">
        <v>38</v>
      </c>
      <c r="O311" s="35" t="s">
        <v>38</v>
      </c>
      <c r="P311" s="39" t="s">
        <v>38</v>
      </c>
      <c r="Q311" s="38" t="s">
        <v>38</v>
      </c>
      <c r="R311" s="38"/>
      <c r="S311" s="38"/>
      <c r="T311" s="39" t="s">
        <v>38</v>
      </c>
      <c r="U311" s="34" t="s">
        <v>38</v>
      </c>
    </row>
    <row r="312" customFormat="false" ht="12.75" hidden="false" customHeight="false" outlineLevel="0" collapsed="false">
      <c r="A312" s="79" t="n">
        <v>252</v>
      </c>
      <c r="B312" s="79" t="n">
        <v>11</v>
      </c>
      <c r="C312" s="2" t="n">
        <v>0</v>
      </c>
      <c r="D312" s="40" t="n">
        <v>0.94</v>
      </c>
      <c r="E312" s="41" t="n">
        <v>10.5074</v>
      </c>
      <c r="F312" s="41" t="n">
        <v>32.6441</v>
      </c>
      <c r="G312" s="41" t="n">
        <v>0.92308</v>
      </c>
      <c r="H312" s="40" t="n">
        <v>81.4936</v>
      </c>
      <c r="I312" s="21" t="n">
        <v>25.0277450219933</v>
      </c>
      <c r="J312" s="42" t="n">
        <v>6.11782</v>
      </c>
      <c r="K312" s="40" t="n">
        <f aca="false">J312*1000/22.4*1/(1+I312/1000)</f>
        <v>266.448362604911</v>
      </c>
      <c r="L312" s="7" t="n">
        <v>32.6454</v>
      </c>
      <c r="U312" s="80" t="s">
        <v>74</v>
      </c>
    </row>
    <row r="313" customFormat="false" ht="12.75" hidden="false" customHeight="false" outlineLevel="0" collapsed="false">
      <c r="A313" s="79" t="n">
        <v>251</v>
      </c>
      <c r="B313" s="79" t="n">
        <v>10</v>
      </c>
      <c r="C313" s="2" t="n">
        <v>10</v>
      </c>
      <c r="D313" s="40" t="n">
        <v>9.944</v>
      </c>
      <c r="E313" s="41" t="n">
        <v>10.5065</v>
      </c>
      <c r="F313" s="41" t="n">
        <v>32.6452</v>
      </c>
      <c r="G313" s="41" t="n">
        <v>0.97893</v>
      </c>
      <c r="H313" s="40" t="n">
        <v>85.8682</v>
      </c>
      <c r="I313" s="21" t="n">
        <v>25.0287564033708</v>
      </c>
      <c r="J313" s="42" t="n">
        <v>6.12165</v>
      </c>
      <c r="K313" s="40" t="n">
        <f aca="false">J313*1000/22.4*1/(1+I313/1000)</f>
        <v>266.61490687099</v>
      </c>
      <c r="L313" s="7" t="n">
        <v>32.6456</v>
      </c>
    </row>
    <row r="314" customFormat="false" ht="12.75" hidden="false" customHeight="false" outlineLevel="0" collapsed="false">
      <c r="A314" s="79" t="n">
        <v>250</v>
      </c>
      <c r="B314" s="79" t="n">
        <v>9</v>
      </c>
      <c r="C314" s="2" t="n">
        <v>25</v>
      </c>
      <c r="D314" s="40" t="n">
        <v>25.193</v>
      </c>
      <c r="E314" s="41" t="n">
        <v>8.4311</v>
      </c>
      <c r="F314" s="41" t="n">
        <v>32.6732</v>
      </c>
      <c r="G314" s="41" t="n">
        <v>2.2957</v>
      </c>
      <c r="H314" s="40" t="n">
        <v>85.2469</v>
      </c>
      <c r="I314" s="21" t="n">
        <v>25.3838691168464</v>
      </c>
      <c r="J314" s="42" t="n">
        <v>6.49968</v>
      </c>
      <c r="K314" s="40" t="n">
        <f aca="false">J314*1000/22.4*1/(1+I314/1000)</f>
        <v>282.981129754071</v>
      </c>
      <c r="L314" s="7" t="n">
        <v>32.6713</v>
      </c>
    </row>
    <row r="315" customFormat="false" ht="12.75" hidden="false" customHeight="false" outlineLevel="0" collapsed="false">
      <c r="A315" s="79" t="n">
        <v>240</v>
      </c>
      <c r="B315" s="79" t="n">
        <v>8</v>
      </c>
      <c r="C315" s="2" t="n">
        <v>30</v>
      </c>
      <c r="D315" s="40" t="n">
        <v>29.694</v>
      </c>
      <c r="E315" s="41" t="n">
        <v>7.962</v>
      </c>
      <c r="F315" s="41" t="n">
        <v>32.7013</v>
      </c>
      <c r="G315" s="41" t="n">
        <v>1.874</v>
      </c>
      <c r="H315" s="40" t="n">
        <v>85.6714</v>
      </c>
      <c r="I315" s="21" t="n">
        <v>25.4748789365999</v>
      </c>
      <c r="J315" s="42" t="n">
        <v>6.51929</v>
      </c>
      <c r="K315" s="40" t="n">
        <f aca="false">J315*1000/22.4*1/(1+I315/1000)</f>
        <v>283.80971403674</v>
      </c>
      <c r="L315" s="7" t="n">
        <v>32.7025</v>
      </c>
    </row>
    <row r="316" customFormat="false" ht="12.75" hidden="false" customHeight="false" outlineLevel="0" collapsed="false">
      <c r="A316" s="1" t="n">
        <v>230</v>
      </c>
      <c r="B316" s="79" t="n">
        <v>7</v>
      </c>
      <c r="C316" s="2" t="n">
        <v>40</v>
      </c>
      <c r="D316" s="40" t="n">
        <v>40.028</v>
      </c>
      <c r="E316" s="41" t="n">
        <v>7.5578</v>
      </c>
      <c r="F316" s="41" t="n">
        <v>32.7012</v>
      </c>
      <c r="G316" s="41" t="n">
        <v>2.2038</v>
      </c>
      <c r="H316" s="40" t="n">
        <v>85.5329</v>
      </c>
      <c r="I316" s="21" t="n">
        <v>25.5323055848146</v>
      </c>
      <c r="J316" s="42" t="n">
        <v>6.54773</v>
      </c>
      <c r="K316" s="40" t="n">
        <f aca="false">J316*1000/22.4*1/(1+I316/1000)</f>
        <v>285.031854587271</v>
      </c>
      <c r="L316" s="7" t="n">
        <v>32.7026</v>
      </c>
    </row>
    <row r="317" customFormat="false" ht="12.75" hidden="false" customHeight="false" outlineLevel="0" collapsed="false">
      <c r="A317" s="1" t="n">
        <v>229</v>
      </c>
      <c r="B317" s="79" t="n">
        <v>6</v>
      </c>
      <c r="C317" s="2" t="n">
        <v>50</v>
      </c>
      <c r="D317" s="40" t="n">
        <v>50.055</v>
      </c>
      <c r="E317" s="41" t="n">
        <v>6.4103</v>
      </c>
      <c r="F317" s="41" t="n">
        <v>32.693</v>
      </c>
      <c r="G317" s="41" t="n">
        <v>2.0241</v>
      </c>
      <c r="H317" s="40" t="n">
        <v>86.3394</v>
      </c>
      <c r="I317" s="21" t="n">
        <v>25.6791607120854</v>
      </c>
      <c r="J317" s="42" t="n">
        <v>6.61816</v>
      </c>
      <c r="K317" s="40" t="n">
        <f aca="false">J317*1000/22.4*1/(1+I317/1000)</f>
        <v>288.056521713331</v>
      </c>
      <c r="L317" s="7" t="n">
        <v>32.6953</v>
      </c>
    </row>
    <row r="318" customFormat="false" ht="12.75" hidden="false" customHeight="false" outlineLevel="0" collapsed="false">
      <c r="A318" s="1" t="n">
        <v>228</v>
      </c>
      <c r="B318" s="79" t="n">
        <v>5</v>
      </c>
      <c r="C318" s="2" t="n">
        <v>65</v>
      </c>
      <c r="D318" s="40" t="n">
        <v>64.746</v>
      </c>
      <c r="E318" s="41" t="n">
        <v>5.376</v>
      </c>
      <c r="F318" s="41" t="n">
        <v>32.7316</v>
      </c>
      <c r="G318" s="41" t="n">
        <v>1.2407</v>
      </c>
      <c r="H318" s="40" t="n">
        <v>87.051</v>
      </c>
      <c r="I318" s="21" t="n">
        <v>25.8350040904061</v>
      </c>
      <c r="J318" s="42" t="n">
        <v>6.57284</v>
      </c>
      <c r="K318" s="40" t="n">
        <f aca="false">J318*1000/22.4*1/(1+I318/1000)</f>
        <v>286.040499664016</v>
      </c>
      <c r="L318" s="7" t="n">
        <v>32.733</v>
      </c>
    </row>
    <row r="319" customFormat="false" ht="12.75" hidden="false" customHeight="false" outlineLevel="0" collapsed="false">
      <c r="A319" s="1" t="n">
        <v>227</v>
      </c>
      <c r="B319" s="79" t="n">
        <v>4</v>
      </c>
      <c r="C319" s="2" t="n">
        <v>80</v>
      </c>
      <c r="D319" s="40" t="n">
        <v>80.054</v>
      </c>
      <c r="E319" s="41" t="n">
        <v>4.9654</v>
      </c>
      <c r="F319" s="41" t="n">
        <v>32.7638</v>
      </c>
      <c r="G319" s="41" t="n">
        <v>0.84653</v>
      </c>
      <c r="H319" s="40" t="n">
        <v>87.5427</v>
      </c>
      <c r="I319" s="21" t="n">
        <v>25.9068365647972</v>
      </c>
      <c r="J319" s="42" t="n">
        <v>6.5048</v>
      </c>
      <c r="K319" s="40" t="n">
        <f aca="false">J319*1000/22.4*1/(1+I319/1000)</f>
        <v>283.059676369079</v>
      </c>
      <c r="L319" s="7" t="n">
        <v>32.7681</v>
      </c>
    </row>
    <row r="320" customFormat="false" ht="12.75" hidden="false" customHeight="false" outlineLevel="0" collapsed="false">
      <c r="A320" s="1" t="n">
        <v>226</v>
      </c>
      <c r="B320" s="79" t="n">
        <v>3</v>
      </c>
      <c r="C320" s="2" t="n">
        <v>100</v>
      </c>
      <c r="D320" s="40" t="n">
        <v>98.959</v>
      </c>
      <c r="E320" s="41" t="n">
        <v>4.5746</v>
      </c>
      <c r="F320" s="41" t="n">
        <v>32.8174</v>
      </c>
      <c r="G320" s="41" t="n">
        <v>0.56467</v>
      </c>
      <c r="H320" s="40" t="n">
        <v>87.9218</v>
      </c>
      <c r="I320" s="21" t="n">
        <v>25.9916236973909</v>
      </c>
      <c r="J320" s="42" t="n">
        <v>6.47624</v>
      </c>
      <c r="K320" s="40" t="n">
        <f aca="false">J320*1000/22.4*1/(1+I320/1000)</f>
        <v>281.793584338395</v>
      </c>
      <c r="L320" s="7" t="n">
        <v>32.8247</v>
      </c>
    </row>
    <row r="321" customFormat="false" ht="12.75" hidden="false" customHeight="false" outlineLevel="0" collapsed="false">
      <c r="A321" s="1" t="n">
        <v>225</v>
      </c>
      <c r="B321" s="79" t="n">
        <v>2</v>
      </c>
      <c r="C321" s="2" t="n">
        <v>150</v>
      </c>
      <c r="D321" s="40" t="n">
        <v>149.331</v>
      </c>
      <c r="E321" s="41" t="n">
        <v>4.4237</v>
      </c>
      <c r="F321" s="41" t="n">
        <v>33.3172</v>
      </c>
      <c r="G321" s="41" t="n">
        <v>0.07798</v>
      </c>
      <c r="H321" s="40" t="n">
        <v>88.2079</v>
      </c>
      <c r="I321" s="21" t="n">
        <v>26.4043269104575</v>
      </c>
      <c r="J321" s="42" t="n">
        <v>4.56958</v>
      </c>
      <c r="K321" s="40" t="n">
        <f aca="false">J321*1000/22.4*1/(1+I321/1000)</f>
        <v>198.751215085879</v>
      </c>
      <c r="L321" s="7" t="n">
        <v>33.3335</v>
      </c>
    </row>
    <row r="322" customFormat="false" ht="12.75" hidden="false" customHeight="false" outlineLevel="0" collapsed="false">
      <c r="A322" s="1" t="n">
        <v>224</v>
      </c>
      <c r="B322" s="79" t="n">
        <v>1</v>
      </c>
      <c r="C322" s="2" t="n">
        <v>200</v>
      </c>
      <c r="D322" s="40" t="n">
        <v>199.194</v>
      </c>
      <c r="E322" s="41" t="n">
        <v>4.1415</v>
      </c>
      <c r="F322" s="41" t="n">
        <v>33.7243</v>
      </c>
      <c r="G322" s="41" t="n">
        <v>0.04456</v>
      </c>
      <c r="H322" s="40" t="n">
        <v>88.183</v>
      </c>
      <c r="I322" s="21" t="n">
        <v>26.7572202304746</v>
      </c>
      <c r="J322" s="42" t="n">
        <v>2.65082</v>
      </c>
      <c r="K322" s="40" t="n">
        <f aca="false">J322*1000/22.4*1/(1+I322/1000)</f>
        <v>115.256241923349</v>
      </c>
      <c r="L322" s="7" t="n">
        <v>33.7218</v>
      </c>
    </row>
    <row r="325" s="20" customFormat="true" ht="12.75" hidden="false" customHeight="false" outlineLevel="0" collapsed="false">
      <c r="A325" s="11"/>
      <c r="B325" s="11"/>
      <c r="C325" s="12" t="s">
        <v>75</v>
      </c>
      <c r="D325" s="13"/>
      <c r="E325" s="14"/>
      <c r="F325" s="14"/>
      <c r="G325" s="14"/>
      <c r="H325" s="13"/>
      <c r="I325" s="15"/>
      <c r="J325" s="16"/>
      <c r="K325" s="13"/>
      <c r="L325" s="17"/>
      <c r="M325" s="18"/>
      <c r="N325" s="16"/>
      <c r="O325" s="13"/>
      <c r="P325" s="16"/>
      <c r="Q325" s="13"/>
      <c r="R325" s="16"/>
      <c r="S325" s="16"/>
      <c r="T325" s="16"/>
      <c r="U325" s="13"/>
      <c r="V325" s="13"/>
      <c r="W325" s="13"/>
      <c r="X325" s="13"/>
      <c r="Y325" s="19"/>
    </row>
    <row r="326" s="20" customFormat="true" ht="12.75" hidden="false" customHeight="false" outlineLevel="0" collapsed="false">
      <c r="A326" s="11"/>
      <c r="B326" s="11"/>
      <c r="C326" s="12" t="s">
        <v>76</v>
      </c>
      <c r="D326" s="13"/>
      <c r="E326" s="14"/>
      <c r="F326" s="14"/>
      <c r="G326" s="14"/>
      <c r="H326" s="13"/>
      <c r="I326" s="15"/>
      <c r="J326" s="16"/>
      <c r="K326" s="13"/>
      <c r="L326" s="17"/>
      <c r="M326" s="18"/>
      <c r="N326" s="16"/>
      <c r="O326" s="13"/>
      <c r="P326" s="16"/>
      <c r="Q326" s="13"/>
      <c r="R326" s="16"/>
      <c r="S326" s="16"/>
      <c r="T326" s="16"/>
      <c r="U326" s="13"/>
      <c r="V326" s="13"/>
      <c r="W326" s="13"/>
      <c r="X326" s="13"/>
      <c r="Y326" s="19"/>
      <c r="AD326" s="19"/>
    </row>
    <row r="327" s="20" customFormat="true" ht="12.75" hidden="false" customHeight="false" outlineLevel="0" collapsed="false">
      <c r="A327" s="11"/>
      <c r="B327" s="11"/>
      <c r="C327" s="12" t="s">
        <v>77</v>
      </c>
      <c r="D327" s="13"/>
      <c r="E327" s="14"/>
      <c r="F327" s="14"/>
      <c r="G327" s="14"/>
      <c r="H327" s="13"/>
      <c r="I327" s="15"/>
      <c r="J327" s="16"/>
      <c r="K327" s="13"/>
      <c r="L327" s="17"/>
      <c r="M327" s="18"/>
      <c r="N327" s="16"/>
      <c r="O327" s="13"/>
      <c r="P327" s="16"/>
      <c r="Q327" s="13"/>
      <c r="R327" s="16"/>
      <c r="S327" s="16"/>
      <c r="T327" s="16"/>
      <c r="U327" s="13"/>
      <c r="V327" s="13"/>
      <c r="W327" s="13"/>
      <c r="X327" s="13"/>
      <c r="Y327" s="19"/>
      <c r="AD327" s="19"/>
    </row>
    <row r="328" customFormat="false" ht="12.75" hidden="false" customHeight="false" outlineLevel="0" collapsed="false">
      <c r="I328" s="21"/>
      <c r="N328" s="6"/>
      <c r="U328" s="3"/>
      <c r="V328" s="3"/>
      <c r="W328" s="3"/>
      <c r="X328" s="3"/>
      <c r="AD328" s="19"/>
    </row>
    <row r="329" customFormat="false" ht="12.75" hidden="false" customHeight="false" outlineLevel="0" collapsed="false">
      <c r="B329" s="1" t="s">
        <v>8</v>
      </c>
      <c r="C329" s="22" t="s">
        <v>9</v>
      </c>
      <c r="D329" s="23" t="s">
        <v>10</v>
      </c>
      <c r="E329" s="24" t="s">
        <v>10</v>
      </c>
      <c r="F329" s="24" t="s">
        <v>10</v>
      </c>
      <c r="G329" s="24" t="s">
        <v>10</v>
      </c>
      <c r="H329" s="25" t="s">
        <v>10</v>
      </c>
      <c r="I329" s="26"/>
      <c r="J329" s="27" t="s">
        <v>10</v>
      </c>
      <c r="K329" s="23" t="s">
        <v>10</v>
      </c>
      <c r="L329" s="28" t="s">
        <v>11</v>
      </c>
      <c r="M329" s="30"/>
      <c r="N329" s="3" t="s">
        <v>59</v>
      </c>
      <c r="U329" s="3"/>
    </row>
    <row r="330" customFormat="false" ht="12.75" hidden="false" customHeight="false" outlineLevel="0" collapsed="false">
      <c r="B330" s="1" t="s">
        <v>11</v>
      </c>
      <c r="C330" s="22" t="s">
        <v>13</v>
      </c>
      <c r="D330" s="29" t="s">
        <v>13</v>
      </c>
      <c r="E330" s="24" t="s">
        <v>14</v>
      </c>
      <c r="F330" s="24" t="s">
        <v>15</v>
      </c>
      <c r="G330" s="24" t="s">
        <v>16</v>
      </c>
      <c r="H330" s="23" t="s">
        <v>17</v>
      </c>
      <c r="I330" s="26" t="s">
        <v>18</v>
      </c>
      <c r="J330" s="27" t="s">
        <v>19</v>
      </c>
      <c r="K330" s="23" t="s">
        <v>19</v>
      </c>
      <c r="L330" s="28" t="s">
        <v>20</v>
      </c>
      <c r="M330" s="30" t="s">
        <v>19</v>
      </c>
      <c r="N330" s="29" t="s">
        <v>19</v>
      </c>
      <c r="O330" s="29" t="s">
        <v>21</v>
      </c>
      <c r="P330" s="30" t="s">
        <v>22</v>
      </c>
      <c r="Q330" s="29" t="s">
        <v>23</v>
      </c>
      <c r="R330" s="30" t="s">
        <v>24</v>
      </c>
      <c r="S330" s="30" t="s">
        <v>25</v>
      </c>
      <c r="T330" s="27" t="s">
        <v>26</v>
      </c>
    </row>
    <row r="331" customFormat="false" ht="12.75" hidden="false" customHeight="false" outlineLevel="0" collapsed="false">
      <c r="A331" s="31" t="s">
        <v>27</v>
      </c>
      <c r="B331" s="31"/>
      <c r="C331" s="22" t="s">
        <v>28</v>
      </c>
      <c r="D331" s="29" t="s">
        <v>29</v>
      </c>
      <c r="E331" s="24" t="s">
        <v>30</v>
      </c>
      <c r="F331" s="24"/>
      <c r="G331" s="24"/>
      <c r="H331" s="23"/>
      <c r="I331" s="26"/>
      <c r="J331" s="27" t="s">
        <v>31</v>
      </c>
      <c r="K331" s="23" t="s">
        <v>32</v>
      </c>
      <c r="M331" s="8" t="s">
        <v>33</v>
      </c>
      <c r="N331" s="29" t="s">
        <v>34</v>
      </c>
      <c r="O331" s="29" t="s">
        <v>35</v>
      </c>
      <c r="P331" s="30" t="s">
        <v>35</v>
      </c>
      <c r="Q331" s="29" t="s">
        <v>35</v>
      </c>
      <c r="R331" s="30" t="s">
        <v>35</v>
      </c>
      <c r="S331" s="30" t="s">
        <v>35</v>
      </c>
      <c r="T331" s="27" t="s">
        <v>36</v>
      </c>
      <c r="U331" s="32" t="s">
        <v>37</v>
      </c>
    </row>
    <row r="332" customFormat="false" ht="12.75" hidden="false" customHeight="false" outlineLevel="0" collapsed="false">
      <c r="A332" s="33" t="s">
        <v>38</v>
      </c>
      <c r="B332" s="33"/>
      <c r="C332" s="34" t="s">
        <v>38</v>
      </c>
      <c r="D332" s="35" t="s">
        <v>38</v>
      </c>
      <c r="E332" s="36" t="s">
        <v>38</v>
      </c>
      <c r="F332" s="36"/>
      <c r="G332" s="37" t="s">
        <v>38</v>
      </c>
      <c r="H332" s="38" t="s">
        <v>38</v>
      </c>
      <c r="I332" s="38"/>
      <c r="J332" s="38"/>
      <c r="K332" s="38"/>
      <c r="L332" s="37" t="s">
        <v>38</v>
      </c>
      <c r="M332" s="39" t="s">
        <v>38</v>
      </c>
      <c r="N332" s="35" t="s">
        <v>38</v>
      </c>
      <c r="O332" s="35" t="s">
        <v>38</v>
      </c>
      <c r="P332" s="39" t="s">
        <v>38</v>
      </c>
      <c r="Q332" s="38" t="s">
        <v>38</v>
      </c>
      <c r="R332" s="38"/>
      <c r="S332" s="38"/>
      <c r="T332" s="39" t="s">
        <v>38</v>
      </c>
      <c r="U332" s="34" t="s">
        <v>38</v>
      </c>
    </row>
    <row r="333" customFormat="false" ht="12.75" hidden="false" customHeight="false" outlineLevel="0" collapsed="false">
      <c r="A333" s="1" t="n">
        <v>268</v>
      </c>
      <c r="B333" s="1" t="n">
        <v>13</v>
      </c>
      <c r="C333" s="2" t="n">
        <v>0</v>
      </c>
      <c r="D333" s="40" t="n">
        <v>0.848</v>
      </c>
      <c r="E333" s="41" t="n">
        <v>10.5123</v>
      </c>
      <c r="F333" s="41" t="n">
        <v>32.6406</v>
      </c>
      <c r="G333" s="41" t="n">
        <v>0.29923</v>
      </c>
      <c r="H333" s="40" t="n">
        <v>80.1516</v>
      </c>
      <c r="I333" s="21" t="n">
        <v>25.0241778558172</v>
      </c>
      <c r="J333" s="42" t="n">
        <v>6.12758</v>
      </c>
      <c r="K333" s="40" t="n">
        <f aca="false">J333*1000/22.4*1/(1+I333/1000)</f>
        <v>266.874366947769</v>
      </c>
      <c r="L333" s="7" t="n">
        <v>32.6409</v>
      </c>
      <c r="M333" s="8" t="n">
        <v>6.768</v>
      </c>
      <c r="N333" s="44" t="n">
        <v>294.766566165191</v>
      </c>
      <c r="O333" s="3" t="n">
        <v>0</v>
      </c>
      <c r="P333" s="6" t="n">
        <v>0</v>
      </c>
      <c r="Q333" s="3" t="n">
        <v>0</v>
      </c>
      <c r="R333" s="6" t="n">
        <v>0</v>
      </c>
      <c r="T333" s="6" t="n">
        <v>0.2846</v>
      </c>
    </row>
    <row r="334" customFormat="false" ht="12.75" hidden="false" customHeight="false" outlineLevel="0" collapsed="false">
      <c r="A334" s="1" t="n">
        <v>267</v>
      </c>
      <c r="B334" s="1" t="n">
        <v>12</v>
      </c>
      <c r="C334" s="2" t="n">
        <v>5</v>
      </c>
      <c r="D334" s="40" t="n">
        <v>4.926</v>
      </c>
      <c r="E334" s="41" t="n">
        <v>10.5078</v>
      </c>
      <c r="F334" s="41" t="n">
        <v>32.6421</v>
      </c>
      <c r="G334" s="41" t="n">
        <v>0.3734</v>
      </c>
      <c r="H334" s="40" t="n">
        <v>84.5516</v>
      </c>
      <c r="I334" s="21" t="n">
        <v>25.0261180645532</v>
      </c>
      <c r="J334" s="42" t="n">
        <v>6.13284</v>
      </c>
      <c r="K334" s="40" t="n">
        <f aca="false">J334*1000/22.4*1/(1+I334/1000)</f>
        <v>267.102950036984</v>
      </c>
      <c r="L334" s="7" t="n">
        <v>32.6435</v>
      </c>
      <c r="M334" s="8" t="n">
        <v>6.77</v>
      </c>
      <c r="N334" s="44" t="n">
        <v>294.853114014124</v>
      </c>
      <c r="O334" s="3" t="n">
        <v>12.39117</v>
      </c>
      <c r="P334" s="6" t="n">
        <v>1.277317</v>
      </c>
      <c r="Q334" s="3" t="n">
        <v>18.74648</v>
      </c>
      <c r="R334" s="6" t="n">
        <v>0.1488774</v>
      </c>
      <c r="T334" s="6" t="n">
        <v>0.2747</v>
      </c>
    </row>
    <row r="335" customFormat="false" ht="12.75" hidden="false" customHeight="false" outlineLevel="0" collapsed="false">
      <c r="A335" s="1" t="n">
        <v>266</v>
      </c>
      <c r="B335" s="1" t="n">
        <v>11</v>
      </c>
      <c r="C335" s="2" t="n">
        <v>10</v>
      </c>
      <c r="D335" s="40" t="n">
        <v>10.132</v>
      </c>
      <c r="E335" s="41" t="n">
        <v>10.4861</v>
      </c>
      <c r="F335" s="41" t="n">
        <v>32.6428</v>
      </c>
      <c r="G335" s="41" t="n">
        <v>0.66916</v>
      </c>
      <c r="H335" s="40" t="n">
        <v>85.5332</v>
      </c>
      <c r="I335" s="21" t="n">
        <v>25.0303806060369</v>
      </c>
      <c r="J335" s="42" t="n">
        <v>6.13581</v>
      </c>
      <c r="K335" s="40" t="n">
        <f aca="false">J335*1000/22.4*1/(1+I335/1000)</f>
        <v>267.231190868472</v>
      </c>
      <c r="L335" s="7" t="n">
        <v>32.6415</v>
      </c>
      <c r="M335" s="8" t="n">
        <v>6.716</v>
      </c>
      <c r="N335" s="44" t="n">
        <v>292.500041212596</v>
      </c>
      <c r="O335" s="3" t="n">
        <v>12.4471</v>
      </c>
      <c r="P335" s="6" t="n">
        <v>1.277317</v>
      </c>
      <c r="Q335" s="3" t="n">
        <v>18.74648</v>
      </c>
      <c r="R335" s="6" t="n">
        <v>0.1355927</v>
      </c>
      <c r="T335" s="6" t="n">
        <v>0.2447</v>
      </c>
    </row>
    <row r="336" customFormat="false" ht="12.75" hidden="false" customHeight="false" outlineLevel="0" collapsed="false">
      <c r="A336" s="1" t="n">
        <v>265</v>
      </c>
      <c r="B336" s="1" t="n">
        <v>10</v>
      </c>
      <c r="C336" s="2" t="n">
        <v>15</v>
      </c>
      <c r="D336" s="40" t="n">
        <v>15.302</v>
      </c>
      <c r="E336" s="41" t="n">
        <v>10.4515</v>
      </c>
      <c r="F336" s="41" t="n">
        <v>32.6428</v>
      </c>
      <c r="G336" s="41" t="n">
        <v>0.84415</v>
      </c>
      <c r="H336" s="40" t="n">
        <v>85.5884</v>
      </c>
      <c r="I336" s="21" t="n">
        <v>25.0362973793981</v>
      </c>
      <c r="J336" s="42" t="n">
        <v>6.14553</v>
      </c>
      <c r="K336" s="40" t="n">
        <f aca="false">J336*1000/22.4*1/(1+I336/1000)</f>
        <v>267.652978297993</v>
      </c>
      <c r="L336" s="7" t="n">
        <v>32.6437</v>
      </c>
      <c r="M336" s="8" t="n">
        <v>6.743</v>
      </c>
      <c r="N336" s="44" t="n">
        <v>293.674269373572</v>
      </c>
      <c r="O336" s="3" t="n">
        <v>12.27933</v>
      </c>
      <c r="P336" s="6" t="n">
        <v>1.268132</v>
      </c>
      <c r="Q336" s="3" t="n">
        <v>18.74648</v>
      </c>
      <c r="R336" s="6" t="n">
        <v>0.452132</v>
      </c>
      <c r="T336" s="6" t="n">
        <v>0.2709</v>
      </c>
    </row>
    <row r="337" customFormat="false" ht="12.75" hidden="false" customHeight="false" outlineLevel="0" collapsed="false">
      <c r="A337" s="1" t="n">
        <v>264</v>
      </c>
      <c r="B337" s="1" t="n">
        <v>9</v>
      </c>
      <c r="C337" s="2" t="n">
        <v>20</v>
      </c>
      <c r="D337" s="40" t="n">
        <v>19.94</v>
      </c>
      <c r="E337" s="41" t="n">
        <v>10.3701</v>
      </c>
      <c r="F337" s="41" t="n">
        <v>32.6424</v>
      </c>
      <c r="G337" s="41" t="n">
        <v>0.76107</v>
      </c>
      <c r="H337" s="40" t="n">
        <v>85.6451</v>
      </c>
      <c r="I337" s="21" t="n">
        <v>25.0498566843135</v>
      </c>
      <c r="J337" s="42" t="n">
        <v>6.15952</v>
      </c>
      <c r="K337" s="40" t="n">
        <f aca="false">J337*1000/22.4*1/(1+I337/1000)</f>
        <v>268.258728719824</v>
      </c>
      <c r="L337" s="7" t="n">
        <v>32.6435</v>
      </c>
      <c r="M337" s="8" t="n">
        <v>6.75</v>
      </c>
      <c r="N337" s="44" t="n">
        <v>293.975247886006</v>
      </c>
      <c r="O337" s="3" t="n">
        <v>12.4471</v>
      </c>
      <c r="P337" s="6" t="n">
        <v>1.272724</v>
      </c>
      <c r="Q337" s="3" t="n">
        <v>18.74648</v>
      </c>
      <c r="R337" s="6" t="n">
        <v>0.4229045</v>
      </c>
      <c r="T337" s="6" t="n">
        <v>0.2771</v>
      </c>
    </row>
    <row r="338" customFormat="false" ht="12.75" hidden="false" customHeight="false" outlineLevel="0" collapsed="false">
      <c r="A338" s="1" t="n">
        <v>263</v>
      </c>
      <c r="B338" s="1" t="n">
        <v>8</v>
      </c>
      <c r="C338" s="2" t="n">
        <v>30</v>
      </c>
      <c r="D338" s="40" t="n">
        <v>30.35</v>
      </c>
      <c r="E338" s="41" t="n">
        <v>9.4994</v>
      </c>
      <c r="F338" s="41" t="n">
        <v>32.6416</v>
      </c>
      <c r="G338" s="41" t="n">
        <v>0.97542</v>
      </c>
      <c r="H338" s="40" t="n">
        <v>85.8417</v>
      </c>
      <c r="I338" s="21" t="n">
        <v>25.193293844454</v>
      </c>
      <c r="J338" s="42" t="n">
        <v>6.31539</v>
      </c>
      <c r="K338" s="40" t="n">
        <f aca="false">J338*1000/22.4*1/(1+I338/1000)</f>
        <v>275.008679108864</v>
      </c>
      <c r="L338" s="7" t="n">
        <v>32.6396</v>
      </c>
      <c r="M338" s="8" t="n">
        <v>6.888</v>
      </c>
      <c r="N338" s="44" t="n">
        <v>299.943436858508</v>
      </c>
      <c r="O338" s="3" t="n">
        <v>12.11163</v>
      </c>
      <c r="P338" s="6" t="n">
        <v>1.268132</v>
      </c>
      <c r="Q338" s="3" t="n">
        <v>18.03231</v>
      </c>
      <c r="R338" s="6" t="n">
        <v>0.5413215</v>
      </c>
      <c r="T338" s="6" t="n">
        <v>0.28</v>
      </c>
    </row>
    <row r="339" customFormat="false" ht="12.75" hidden="false" customHeight="false" outlineLevel="0" collapsed="false">
      <c r="A339" s="1" t="n">
        <v>262</v>
      </c>
      <c r="B339" s="1" t="n">
        <v>7</v>
      </c>
      <c r="C339" s="2" t="n">
        <v>40</v>
      </c>
      <c r="D339" s="40" t="n">
        <v>39.736</v>
      </c>
      <c r="E339" s="41" t="n">
        <v>7.578</v>
      </c>
      <c r="F339" s="41" t="n">
        <v>32.6975</v>
      </c>
      <c r="G339" s="41" t="n">
        <v>2.0621</v>
      </c>
      <c r="H339" s="40" t="n">
        <v>85.4538</v>
      </c>
      <c r="I339" s="21" t="n">
        <v>25.5265668119268</v>
      </c>
      <c r="J339" s="42" t="n">
        <v>6.54791</v>
      </c>
      <c r="K339" s="40" t="n">
        <f aca="false">J339*1000/22.4*1/(1+I339/1000)</f>
        <v>285.041285300895</v>
      </c>
      <c r="L339" s="7" t="n">
        <v>32.702</v>
      </c>
      <c r="M339" s="8" t="n">
        <v>7.27</v>
      </c>
      <c r="N339" s="44" t="n">
        <v>316.475049922419</v>
      </c>
      <c r="O339" s="3" t="n">
        <v>13.23084</v>
      </c>
      <c r="P339" s="6" t="n">
        <v>1.332414</v>
      </c>
      <c r="Q339" s="3" t="n">
        <v>19.2822</v>
      </c>
      <c r="R339" s="6" t="n">
        <v>0.3320075</v>
      </c>
      <c r="T339" s="6" t="n">
        <v>0.4554</v>
      </c>
    </row>
    <row r="340" customFormat="false" ht="12.75" hidden="false" customHeight="false" outlineLevel="0" collapsed="false">
      <c r="A340" s="1" t="n">
        <v>261</v>
      </c>
      <c r="B340" s="1" t="n">
        <v>6</v>
      </c>
      <c r="C340" s="2" t="n">
        <v>50</v>
      </c>
      <c r="D340" s="40" t="n">
        <v>49.999</v>
      </c>
      <c r="E340" s="41" t="n">
        <v>5.7832</v>
      </c>
      <c r="F340" s="41" t="n">
        <v>32.6944</v>
      </c>
      <c r="G340" s="41" t="n">
        <v>1.8405</v>
      </c>
      <c r="H340" s="40" t="n">
        <v>86.4317</v>
      </c>
      <c r="I340" s="21" t="n">
        <v>25.7577154521027</v>
      </c>
      <c r="J340" s="42" t="n">
        <v>6.58877</v>
      </c>
      <c r="K340" s="40" t="n">
        <f aca="false">J340*1000/22.4*1/(1+I340/1000)</f>
        <v>286.755355018217</v>
      </c>
      <c r="L340" s="7" t="n">
        <v>32.6915</v>
      </c>
      <c r="M340" s="8" t="n">
        <v>7.32</v>
      </c>
      <c r="N340" s="44" t="n">
        <v>318.57982578438</v>
      </c>
      <c r="O340" s="3" t="n">
        <v>14.24049</v>
      </c>
      <c r="P340" s="6" t="n">
        <v>1.401251</v>
      </c>
      <c r="Q340" s="3" t="n">
        <v>19.10362</v>
      </c>
      <c r="R340" s="6" t="n">
        <v>0.4472433</v>
      </c>
      <c r="T340" s="6" t="n">
        <v>0.483</v>
      </c>
    </row>
    <row r="341" customFormat="false" ht="12.75" hidden="false" customHeight="false" outlineLevel="0" collapsed="false">
      <c r="A341" s="1" t="n">
        <v>260</v>
      </c>
      <c r="B341" s="1" t="n">
        <v>5</v>
      </c>
      <c r="C341" s="2" t="n">
        <v>60</v>
      </c>
      <c r="D341" s="40" t="n">
        <v>61.258</v>
      </c>
      <c r="E341" s="41" t="n">
        <v>5.2086</v>
      </c>
      <c r="F341" s="41" t="n">
        <v>32.7327</v>
      </c>
      <c r="G341" s="41" t="n">
        <v>1.1497</v>
      </c>
      <c r="H341" s="40" t="n">
        <v>87.1923</v>
      </c>
      <c r="I341" s="21" t="n">
        <v>25.8549978008314</v>
      </c>
      <c r="J341" s="42" t="n">
        <v>6.4737</v>
      </c>
      <c r="K341" s="40" t="n">
        <f aca="false">J341*1000/22.4*1/(1+I341/1000)</f>
        <v>281.720579326772</v>
      </c>
      <c r="L341" s="7" t="n">
        <v>32.7324</v>
      </c>
      <c r="M341" s="8" t="n">
        <v>7.21</v>
      </c>
      <c r="N341" s="44" t="n">
        <v>313.762666936377</v>
      </c>
      <c r="O341" s="3" t="n">
        <v>16.66149</v>
      </c>
      <c r="P341" s="6" t="n">
        <v>1.525062</v>
      </c>
      <c r="Q341" s="3" t="n">
        <v>21.96222</v>
      </c>
      <c r="R341" s="6" t="n">
        <v>0</v>
      </c>
      <c r="T341" s="6" t="n">
        <v>0.3703</v>
      </c>
    </row>
    <row r="342" customFormat="false" ht="12.75" hidden="false" customHeight="false" outlineLevel="0" collapsed="false">
      <c r="A342" s="1" t="n">
        <v>259</v>
      </c>
      <c r="B342" s="1" t="n">
        <v>4</v>
      </c>
      <c r="C342" s="2" t="n">
        <v>80</v>
      </c>
      <c r="D342" s="40" t="n">
        <v>79.539</v>
      </c>
      <c r="E342" s="41" t="n">
        <v>4.7357</v>
      </c>
      <c r="F342" s="41" t="n">
        <v>32.7987</v>
      </c>
      <c r="G342" s="41" t="n">
        <v>0.5146</v>
      </c>
      <c r="H342" s="40" t="n">
        <v>87.9046</v>
      </c>
      <c r="I342" s="21" t="n">
        <v>25.9595723936254</v>
      </c>
      <c r="J342" s="42" t="n">
        <v>6.41359</v>
      </c>
      <c r="K342" s="40" t="n">
        <f aca="false">J342*1000/22.4*1/(1+I342/1000)</f>
        <v>279.076281217254</v>
      </c>
      <c r="L342" s="7" t="n">
        <v>32.7996</v>
      </c>
      <c r="M342" s="8" t="n">
        <v>7.146</v>
      </c>
      <c r="N342" s="44" t="n">
        <v>310.945836197589</v>
      </c>
      <c r="O342" s="3" t="n">
        <v>18.41477</v>
      </c>
      <c r="P342" s="6" t="n">
        <v>1.607535</v>
      </c>
      <c r="Q342" s="3" t="n">
        <v>26.43405</v>
      </c>
      <c r="R342" s="6" t="n">
        <v>0</v>
      </c>
      <c r="T342" s="6" t="n">
        <v>0.1523</v>
      </c>
    </row>
    <row r="343" customFormat="false" ht="12.75" hidden="false" customHeight="false" outlineLevel="0" collapsed="false">
      <c r="A343" s="1" t="n">
        <v>258</v>
      </c>
      <c r="B343" s="1" t="n">
        <v>3</v>
      </c>
      <c r="C343" s="2" t="n">
        <v>100</v>
      </c>
      <c r="D343" s="40" t="n">
        <v>100.394</v>
      </c>
      <c r="E343" s="41" t="n">
        <v>4.3513</v>
      </c>
      <c r="F343" s="41" t="n">
        <v>32.8942</v>
      </c>
      <c r="G343" s="41" t="n">
        <v>0.24384</v>
      </c>
      <c r="H343" s="40" t="n">
        <v>88.1636</v>
      </c>
      <c r="I343" s="21" t="n">
        <v>26.0759684536445</v>
      </c>
      <c r="J343" s="42" t="n">
        <v>6.23648</v>
      </c>
      <c r="K343" s="40" t="n">
        <f aca="false">J343*1000/22.4*1/(1+I343/1000)</f>
        <v>271.338862105768</v>
      </c>
      <c r="L343" s="7" t="n">
        <v>32.8854</v>
      </c>
      <c r="M343" s="8" t="n">
        <v>7.072</v>
      </c>
      <c r="N343" s="44" t="n">
        <v>307.690946304965</v>
      </c>
      <c r="O343" s="3" t="n">
        <v>20.68686</v>
      </c>
      <c r="P343" s="6" t="n">
        <v>1.744868</v>
      </c>
      <c r="Q343" s="3" t="n">
        <v>32.16735</v>
      </c>
      <c r="R343" s="6" t="n">
        <v>-0.00220489999999998</v>
      </c>
      <c r="T343" s="6" t="n">
        <v>0.0821</v>
      </c>
    </row>
    <row r="344" customFormat="false" ht="12.75" hidden="false" customHeight="false" outlineLevel="0" collapsed="false">
      <c r="A344" s="1" t="n">
        <v>257</v>
      </c>
      <c r="B344" s="1" t="n">
        <v>2</v>
      </c>
      <c r="C344" s="2" t="n">
        <v>150</v>
      </c>
      <c r="D344" s="40" t="n">
        <v>150.12</v>
      </c>
      <c r="E344" s="41" t="n">
        <v>4.4009</v>
      </c>
      <c r="F344" s="41" t="n">
        <v>33.5029</v>
      </c>
      <c r="G344" s="41" t="n">
        <v>0.08542</v>
      </c>
      <c r="H344" s="40" t="n">
        <v>88.1665</v>
      </c>
      <c r="I344" s="21" t="n">
        <v>26.5542086555452</v>
      </c>
      <c r="J344" s="42" t="n">
        <v>3.821</v>
      </c>
      <c r="K344" s="40" t="n">
        <f aca="false">J344*1000/22.4*1/(1+I344/1000)</f>
        <v>166.167900052996</v>
      </c>
      <c r="L344" s="7" t="n">
        <v>32.4939</v>
      </c>
      <c r="M344" s="8" t="n">
        <v>4.228</v>
      </c>
      <c r="N344" s="44" t="n">
        <v>183.867542900829</v>
      </c>
      <c r="O344" s="3" t="n">
        <v>29.82755</v>
      </c>
      <c r="P344" s="6" t="n">
        <v>2.260796</v>
      </c>
      <c r="Q344" s="3" t="n">
        <v>52.13615</v>
      </c>
      <c r="R344" s="6" t="n">
        <v>0.018855</v>
      </c>
    </row>
    <row r="345" customFormat="false" ht="12.75" hidden="false" customHeight="false" outlineLevel="0" collapsed="false">
      <c r="A345" s="1" t="n">
        <v>256</v>
      </c>
      <c r="B345" s="1" t="n">
        <v>1</v>
      </c>
      <c r="C345" s="2" t="n">
        <v>200</v>
      </c>
      <c r="D345" s="40" t="n">
        <v>200.704</v>
      </c>
      <c r="E345" s="41" t="n">
        <v>4.111</v>
      </c>
      <c r="F345" s="41" t="n">
        <v>33.7412</v>
      </c>
      <c r="G345" s="41" t="n">
        <v>0.044976</v>
      </c>
      <c r="H345" s="40" t="n">
        <v>88.1772</v>
      </c>
      <c r="I345" s="21" t="n">
        <v>26.7737977311933</v>
      </c>
      <c r="J345" s="42" t="n">
        <v>2.46415</v>
      </c>
      <c r="K345" s="40" t="n">
        <f aca="false">J345*1000/22.4*1/(1+I345/1000)</f>
        <v>107.138199934248</v>
      </c>
      <c r="L345" s="7" t="n">
        <v>33.7427</v>
      </c>
      <c r="M345" s="8" t="n">
        <v>2.491</v>
      </c>
      <c r="N345" s="44" t="n">
        <v>108.305604787132</v>
      </c>
      <c r="O345" s="3" t="n">
        <v>37.54853</v>
      </c>
      <c r="P345" s="6" t="n">
        <v>2.715576</v>
      </c>
      <c r="Q345" s="3" t="n">
        <v>71.68655</v>
      </c>
      <c r="R345" s="6" t="n">
        <v>0.0104101</v>
      </c>
    </row>
  </sheetData>
  <mergeCells count="48">
    <mergeCell ref="A15:B15"/>
    <mergeCell ref="E15:F15"/>
    <mergeCell ref="H15:K15"/>
    <mergeCell ref="Q15:S15"/>
    <mergeCell ref="A36:B36"/>
    <mergeCell ref="E36:F36"/>
    <mergeCell ref="H36:K36"/>
    <mergeCell ref="Q36:S36"/>
    <mergeCell ref="A64:B64"/>
    <mergeCell ref="E64:F64"/>
    <mergeCell ref="H64:K64"/>
    <mergeCell ref="Q64:S64"/>
    <mergeCell ref="A94:B94"/>
    <mergeCell ref="E94:F94"/>
    <mergeCell ref="H94:K94"/>
    <mergeCell ref="Q94:S94"/>
    <mergeCell ref="A126:B126"/>
    <mergeCell ref="E126:F126"/>
    <mergeCell ref="H126:K126"/>
    <mergeCell ref="Q126:S126"/>
    <mergeCell ref="A159:B159"/>
    <mergeCell ref="E159:F159"/>
    <mergeCell ref="H159:K159"/>
    <mergeCell ref="Q159:S159"/>
    <mergeCell ref="A192:B192"/>
    <mergeCell ref="E192:F192"/>
    <mergeCell ref="H192:K192"/>
    <mergeCell ref="Q192:S192"/>
    <mergeCell ref="A221:B221"/>
    <mergeCell ref="E221:F221"/>
    <mergeCell ref="H221:K221"/>
    <mergeCell ref="Q221:S221"/>
    <mergeCell ref="A255:B255"/>
    <mergeCell ref="E255:F255"/>
    <mergeCell ref="H255:K255"/>
    <mergeCell ref="Q255:S255"/>
    <mergeCell ref="A289:B289"/>
    <mergeCell ref="E289:F289"/>
    <mergeCell ref="H289:K289"/>
    <mergeCell ref="Q289:S289"/>
    <mergeCell ref="A311:B311"/>
    <mergeCell ref="E311:F311"/>
    <mergeCell ref="H311:K311"/>
    <mergeCell ref="Q311:S311"/>
    <mergeCell ref="A332:B332"/>
    <mergeCell ref="E332:F332"/>
    <mergeCell ref="H332:K332"/>
    <mergeCell ref="Q332:S33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1-06-06T23:18:28Z</cp:lastPrinted>
  <cp:revision>0</cp:revision>
  <dc:subject/>
  <dc:title/>
</cp:coreProperties>
</file>