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.anz" sheetId="1" state="visible" r:id="rId2"/>
    <sheet name="qaqcfinal" sheetId="2" state="visible" r:id="rId3"/>
    <sheet name="Stn 72" sheetId="3" state="visible" r:id="rId4"/>
    <sheet name="Stn14" sheetId="4" state="visible" r:id="rId5"/>
    <sheet name="Stn 16" sheetId="5" state="visible" r:id="rId6"/>
    <sheet name="Stn 65" sheetId="6" state="visible" r:id="rId7"/>
    <sheet name="Stn 75" sheetId="7" state="visible" r:id="rId8"/>
    <sheet name="Stn12" sheetId="8" state="visible" r:id="rId9"/>
    <sheet name="Stn 27" sheetId="9" state="visible" r:id="rId10"/>
    <sheet name="Stn ADCP" sheetId="10" state="visible" r:id="rId11"/>
    <sheet name="Stn 2" sheetId="11" state="visible" r:id="rId12"/>
    <sheet name="Stn 39" sheetId="12" state="visible" r:id="rId13"/>
    <sheet name="Stn 59" sheetId="13" state="visible" r:id="rId14"/>
    <sheet name="Stn 42" sheetId="14" state="visible" r:id="rId15"/>
    <sheet name="Stn 69" sheetId="15" state="visible" r:id="rId16"/>
    <sheet name="Stn 4" sheetId="16" state="visible" r:id="rId17"/>
    <sheet name="Stn 6" sheetId="17" state="visible" r:id="rId18"/>
    <sheet name="Stn 46" sheetId="18" state="visible" r:id="rId19"/>
    <sheet name="Stn 102" sheetId="19" state="visible" r:id="rId20"/>
    <sheet name="Stn 56" sheetId="20" state="visible" r:id="rId21"/>
    <sheet name="Stn 9" sheetId="21" state="visible" r:id="rId22"/>
    <sheet name="Inlet2002-03data final" sheetId="22" state="visible" r:id="rId23"/>
  </sheets>
  <definedNames>
    <definedName function="false" hidden="false" localSheetId="0" name="_xlnm.Print_Area" vbProcedure="false">'.anz'!$I$1:$P$277</definedName>
    <definedName function="false" hidden="false" localSheetId="21" name="_xlnm.Print_Area" vbProcedure="false">'Inlet2002-03data final'!$A$1:$J$305</definedName>
    <definedName function="false" hidden="false" localSheetId="21" name="_xlnm.Print_Titles" vbProcedure="false">'Inlet2002-03data final'!$11:$13</definedName>
    <definedName function="false" hidden="false" localSheetId="1" name="_xlnm.Print_Area" vbProcedure="false">qaqcfinal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itrate + nitr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35</xdr:row>
                <xdr:rowOff>7</xdr:rowOff>
              </xdr:from>
              <xdr:to>
                <xdr:col>3</xdr:col>
                <xdr:colOff>36</xdr:colOff>
                <xdr:row>3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O'Brien:
</t>
        </r>
        <r>
          <rPr>
            <sz val="8"/>
            <color rgb="FF000000"/>
            <rFont val="Tahoma"/>
            <family val="0"/>
          </rPr>
          <t xml:space="preserve">Note when new standards prepared and when sagami checks happen as well as the results of the check.  Note how any correction to sagami values is m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0</xdr:col>
                <xdr:colOff>63</xdr:colOff>
                <xdr:row>18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O'Brien:
</t>
        </r>
        <r>
          <rPr>
            <sz val="8"/>
            <color rgb="FF000000"/>
            <rFont val="Tahoma"/>
            <family val="0"/>
          </rPr>
          <t xml:space="preserve">Note where turbidity samples are run and on which sa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9</xdr:row>
                <xdr:rowOff>7</xdr:rowOff>
              </xdr:from>
              <xdr:to>
                <xdr:col>10</xdr:col>
                <xdr:colOff>130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The surface sample was less than  the autoanayser baseline by 0.6um/l, so, 0.6 um/l was added to all values in this pro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7</xdr:rowOff>
              </xdr:from>
              <xdr:to>
                <xdr:col>9</xdr:col>
                <xdr:colOff>58</xdr:colOff>
                <xdr:row>176</xdr:row>
                <xdr:rowOff>7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o comments for this value on log 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7</xdr:rowOff>
              </xdr:from>
              <xdr:to>
                <xdr:col>9</xdr:col>
                <xdr:colOff>0</xdr:colOff>
                <xdr:row>1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0" uniqueCount="124">
  <si>
    <t xml:space="preserve">[regression]</t>
  </si>
  <si>
    <t xml:space="preserve">Coastal nutrients D. Masson OSAP</t>
  </si>
  <si>
    <t xml:space="preserve">April 29, 2002  D. Masson</t>
  </si>
  <si>
    <t xml:space="preserve">May 1, 2002 D.Masson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Stn 72</t>
  </si>
  <si>
    <t xml:space="preserve">Stn 2</t>
  </si>
  <si>
    <t xml:space="preserve">dmq</t>
  </si>
  <si>
    <t xml:space="preserve">mck</t>
  </si>
  <si>
    <t xml:space="preserve">Stn 46</t>
  </si>
  <si>
    <t xml:space="preserve">Stn 14</t>
  </si>
  <si>
    <t xml:space="preserve">mchk</t>
  </si>
  <si>
    <t xml:space="preserve">Stn 39</t>
  </si>
  <si>
    <t xml:space="preserve">Sstn 65</t>
  </si>
  <si>
    <t xml:space="preserve">stn 16</t>
  </si>
  <si>
    <t xml:space="preserve">Stn 59</t>
  </si>
  <si>
    <t xml:space="preserve">sTn102</t>
  </si>
  <si>
    <t xml:space="preserve">stn 65</t>
  </si>
  <si>
    <t xml:space="preserve">std</t>
  </si>
  <si>
    <t xml:space="preserve">stn9</t>
  </si>
  <si>
    <t xml:space="preserve">stn56</t>
  </si>
  <si>
    <t xml:space="preserve">stn 75</t>
  </si>
  <si>
    <t xml:space="preserve">stn 42</t>
  </si>
  <si>
    <t xml:space="preserve">stn 12</t>
  </si>
  <si>
    <t xml:space="preserve">wako</t>
  </si>
  <si>
    <t xml:space="preserve">stn69</t>
  </si>
  <si>
    <t xml:space="preserve">stn 27</t>
  </si>
  <si>
    <t xml:space="preserve">stn4</t>
  </si>
  <si>
    <t xml:space="preserve">stn adcp</t>
  </si>
  <si>
    <t xml:space="preserve">stn6</t>
  </si>
  <si>
    <t xml:space="preserve">wako </t>
  </si>
  <si>
    <t xml:space="preserve">Stn2</t>
  </si>
  <si>
    <t xml:space="preserve">m</t>
  </si>
  <si>
    <t xml:space="preserve">stn39</t>
  </si>
  <si>
    <t xml:space="preserve">stn59</t>
  </si>
  <si>
    <t xml:space="preserve">stn12</t>
  </si>
  <si>
    <t xml:space="preserve">stn 9</t>
  </si>
  <si>
    <t xml:space="preserve">stn27</t>
  </si>
  <si>
    <t xml:space="preserve">stn42</t>
  </si>
  <si>
    <t xml:space="preserve">adcp</t>
  </si>
  <si>
    <t xml:space="preserve">Overview of nutrient analysis </t>
  </si>
  <si>
    <t xml:space="preserve">Coastal Cruise 2002 - 12 Diane Masson</t>
  </si>
  <si>
    <t xml:space="preserve">Linda White</t>
  </si>
  <si>
    <t xml:space="preserve">standard units - umo/L</t>
  </si>
  <si>
    <t xml:space="preserve">Standards envelope :</t>
  </si>
  <si>
    <t xml:space="preserve">NO3</t>
  </si>
  <si>
    <t xml:space="preserve">PO4</t>
  </si>
  <si>
    <t xml:space="preserve">SiO4</t>
  </si>
  <si>
    <r>
      <rPr>
        <b val="true"/>
        <sz val="8"/>
        <rFont val="Arial"/>
        <family val="2"/>
      </rPr>
      <t xml:space="preserve">Standard preparation : </t>
    </r>
    <r>
      <rPr>
        <b val="true"/>
        <sz val="8"/>
        <color rgb="FFFF0000"/>
        <rFont val="Arial"/>
        <family val="2"/>
      </rPr>
      <t xml:space="preserve">?  Description of how standards were prepared</t>
    </r>
  </si>
  <si>
    <t xml:space="preserve">L</t>
  </si>
  <si>
    <t xml:space="preserve">The working standard was pipetted into a 250ml volumetric flask,</t>
  </si>
  <si>
    <t xml:space="preserve">M</t>
  </si>
  <si>
    <t xml:space="preserve">glass for phosphate and plastic for nitrate and silicate and made to </t>
  </si>
  <si>
    <t xml:space="preserve">H</t>
  </si>
  <si>
    <t xml:space="preserve">volume with 3.2% sodium chloride.</t>
  </si>
  <si>
    <t xml:space="preserve">Sample replicates - none taken</t>
  </si>
  <si>
    <t xml:space="preserve">DMQ run as a sample</t>
  </si>
  <si>
    <t xml:space="preserve">Medium Check Standard (run as a sample)</t>
  </si>
  <si>
    <t xml:space="preserve">STANDARDS &amp; SAGAMI CHECK</t>
  </si>
  <si>
    <t xml:space="preserve">TURBIDITY </t>
  </si>
  <si>
    <t xml:space="preserve">SAMPLES RUN</t>
  </si>
  <si>
    <t xml:space="preserve">NOTES</t>
  </si>
  <si>
    <t xml:space="preserve">Date</t>
  </si>
  <si>
    <t xml:space="preserve">Nitrate</t>
  </si>
  <si>
    <t xml:space="preserve">Phosphate</t>
  </si>
  <si>
    <t xml:space="preserve">Silicate</t>
  </si>
  <si>
    <t xml:space="preserve">No corrections to sagami</t>
  </si>
  <si>
    <t xml:space="preserve">Run on salt</t>
  </si>
  <si>
    <t xml:space="preserve">baseline</t>
  </si>
  <si>
    <t xml:space="preserve">Stations 2, 39, 59, 9, 42, 69, 4, 6, </t>
  </si>
  <si>
    <t xml:space="preserve">Stations 46,62, 102, 56</t>
  </si>
  <si>
    <t xml:space="preserve">Stations 72, 14, 16, 65, 75, 12, 27, ADCP</t>
  </si>
  <si>
    <t xml:space="preserve">mean</t>
  </si>
  <si>
    <t xml:space="preserve">sd</t>
  </si>
  <si>
    <t xml:space="preserve">C.V.</t>
  </si>
  <si>
    <t xml:space="preserve">Intercalibration with Sagami / Wako standards</t>
  </si>
  <si>
    <t xml:space="preserve">Nitrate 20um/l</t>
  </si>
  <si>
    <t xml:space="preserve">Linda 0.56&gt;Wako</t>
  </si>
  <si>
    <t xml:space="preserve">Silicate 50 um/l</t>
  </si>
  <si>
    <t xml:space="preserve">Linda 0.09%&lt;Wako</t>
  </si>
  <si>
    <t xml:space="preserve">No adjustments to data necessary</t>
  </si>
  <si>
    <t xml:space="preserve">Ocean Sciences and Productivity</t>
  </si>
  <si>
    <t xml:space="preserve">Cruise: 2002-12</t>
  </si>
  <si>
    <t xml:space="preserve">Location: Coastal</t>
  </si>
  <si>
    <t xml:space="preserve">Frozen nutrient samples analysed by Linda White at IOS room 2418A</t>
  </si>
  <si>
    <t xml:space="preserve">Analysis date:April 29, 30, and May 1, 2002</t>
  </si>
  <si>
    <t xml:space="preserve">updated May 15, 2002</t>
  </si>
  <si>
    <t xml:space="preserve">Analyst: Linda White</t>
  </si>
  <si>
    <t xml:space="preserve">checked</t>
  </si>
  <si>
    <t xml:space="preserve">and plotted</t>
  </si>
  <si>
    <t xml:space="preserve">Scientific Authority: Diane Masson</t>
  </si>
  <si>
    <t xml:space="preserve">Nitrate +</t>
  </si>
  <si>
    <t xml:space="preserve">P04</t>
  </si>
  <si>
    <t xml:space="preserve">Cruise ID</t>
  </si>
  <si>
    <t xml:space="preserve">Station</t>
  </si>
  <si>
    <t xml:space="preserve">Sample</t>
  </si>
  <si>
    <t xml:space="preserve">Depth</t>
  </si>
  <si>
    <t xml:space="preserve">Nitrite</t>
  </si>
  <si>
    <t xml:space="preserve">turbidity</t>
  </si>
  <si>
    <t xml:space="preserve">Number</t>
  </si>
  <si>
    <t xml:space="preserve">umol/L</t>
  </si>
  <si>
    <t xml:space="preserve">ADCP</t>
  </si>
  <si>
    <t xml:space="preserve">0 turbidity adjustment</t>
  </si>
  <si>
    <t xml:space="preserve">please see no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E+00"/>
    <numFmt numFmtId="167" formatCode="0.0"/>
    <numFmt numFmtId="168" formatCode="[$-409]d\-mmm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-12 Station 7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+nitrite"</c:f>
              <c:strCache>
                <c:ptCount val="1"/>
                <c:pt idx="0">
                  <c:v>nitrate+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F$61:$F$73</c:f>
              <c:numCache>
                <c:formatCode>General</c:formatCode>
                <c:ptCount val="13"/>
                <c:pt idx="0">
                  <c:v>26.87869</c:v>
                </c:pt>
                <c:pt idx="1">
                  <c:v>26.98714</c:v>
                </c:pt>
                <c:pt idx="2">
                  <c:v>26.88364</c:v>
                </c:pt>
                <c:pt idx="3">
                  <c:v>27.998</c:v>
                </c:pt>
                <c:pt idx="4">
                  <c:v>28.63529</c:v>
                </c:pt>
                <c:pt idx="5">
                  <c:v>28.84878</c:v>
                </c:pt>
                <c:pt idx="6">
                  <c:v>28.69177</c:v>
                </c:pt>
                <c:pt idx="7">
                  <c:v>29.11658</c:v>
                </c:pt>
                <c:pt idx="8">
                  <c:v>31.86738</c:v>
                </c:pt>
                <c:pt idx="9">
                  <c:v>33.92941</c:v>
                </c:pt>
                <c:pt idx="10">
                  <c:v>34.66862</c:v>
                </c:pt>
                <c:pt idx="11">
                  <c:v>34.2979</c:v>
                </c:pt>
                <c:pt idx="12">
                  <c:v>34.2971</c:v>
                </c:pt>
              </c:numCache>
            </c:numRef>
          </c:xVal>
          <c:yVal>
            <c:numRef>
              <c:f>'Inlet2002-03data final'!$E$61:$E$73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1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G$61:$G$73</c:f>
              <c:numCache>
                <c:formatCode>General</c:formatCode>
                <c:ptCount val="13"/>
                <c:pt idx="0">
                  <c:v>43.92004</c:v>
                </c:pt>
                <c:pt idx="1">
                  <c:v>43.37971</c:v>
                </c:pt>
                <c:pt idx="2">
                  <c:v>42.60296</c:v>
                </c:pt>
                <c:pt idx="3">
                  <c:v>44.29626</c:v>
                </c:pt>
                <c:pt idx="4">
                  <c:v>43.21033</c:v>
                </c:pt>
                <c:pt idx="5">
                  <c:v>43.74577</c:v>
                </c:pt>
                <c:pt idx="6">
                  <c:v>42.96858</c:v>
                </c:pt>
                <c:pt idx="7">
                  <c:v>42.73186</c:v>
                </c:pt>
                <c:pt idx="8">
                  <c:v>46.28035</c:v>
                </c:pt>
                <c:pt idx="9">
                  <c:v>50.52898</c:v>
                </c:pt>
                <c:pt idx="10">
                  <c:v>50.75693</c:v>
                </c:pt>
                <c:pt idx="11">
                  <c:v>49.35974</c:v>
                </c:pt>
                <c:pt idx="12">
                  <c:v>50.51651</c:v>
                </c:pt>
              </c:numCache>
            </c:numRef>
          </c:xVal>
          <c:yVal>
            <c:numRef>
              <c:f>'Inlet2002-03data final'!$E$61:$E$73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1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H$61:$H$73</c:f>
              <c:numCache>
                <c:formatCode>General</c:formatCode>
                <c:ptCount val="13"/>
                <c:pt idx="0">
                  <c:v>2.270978</c:v>
                </c:pt>
                <c:pt idx="1">
                  <c:v>2.224332</c:v>
                </c:pt>
                <c:pt idx="2">
                  <c:v>2.229595</c:v>
                </c:pt>
                <c:pt idx="3">
                  <c:v>2.30265</c:v>
                </c:pt>
                <c:pt idx="4">
                  <c:v>2.323812</c:v>
                </c:pt>
                <c:pt idx="5">
                  <c:v>2.325055</c:v>
                </c:pt>
                <c:pt idx="6">
                  <c:v>2.274518</c:v>
                </c:pt>
                <c:pt idx="7">
                  <c:v>2.319575</c:v>
                </c:pt>
                <c:pt idx="8">
                  <c:v>2.459927</c:v>
                </c:pt>
                <c:pt idx="9">
                  <c:v>2.646874</c:v>
                </c:pt>
                <c:pt idx="10">
                  <c:v>2.66088</c:v>
                </c:pt>
                <c:pt idx="11">
                  <c:v>2.651198</c:v>
                </c:pt>
                <c:pt idx="12">
                  <c:v>2.629651</c:v>
                </c:pt>
              </c:numCache>
            </c:numRef>
          </c:xVal>
          <c:yVal>
            <c:numRef>
              <c:f>'Inlet2002-03data final'!$E$61:$E$73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184</c:v>
                </c:pt>
              </c:numCache>
            </c:numRef>
          </c:yVal>
          <c:smooth val="0"/>
        </c:ser>
        <c:axId val="15747694"/>
        <c:axId val="88002644"/>
      </c:scatterChart>
      <c:valAx>
        <c:axId val="15747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umo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2644"/>
        <c:crossesAt val="0"/>
        <c:crossBetween val="midCat"/>
      </c:valAx>
      <c:valAx>
        <c:axId val="8800264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7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2 Stn 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+nitrite"</c:f>
              <c:strCache>
                <c:ptCount val="1"/>
                <c:pt idx="0">
                  <c:v>nitrate+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F$168:$F$184</c:f>
              <c:numCache>
                <c:formatCode>General</c:formatCode>
                <c:ptCount val="17"/>
                <c:pt idx="0">
                  <c:v>0.034924</c:v>
                </c:pt>
                <c:pt idx="1">
                  <c:v>1.1650756</c:v>
                </c:pt>
                <c:pt idx="2">
                  <c:v>15.30148</c:v>
                </c:pt>
                <c:pt idx="3">
                  <c:v>27.80171</c:v>
                </c:pt>
                <c:pt idx="4">
                  <c:v>29.67429</c:v>
                </c:pt>
                <c:pt idx="5">
                  <c:v>28.52977</c:v>
                </c:pt>
                <c:pt idx="6">
                  <c:v>28.16571</c:v>
                </c:pt>
                <c:pt idx="7">
                  <c:v>29.72633</c:v>
                </c:pt>
                <c:pt idx="8">
                  <c:v>29.15399</c:v>
                </c:pt>
                <c:pt idx="9">
                  <c:v>29.04994</c:v>
                </c:pt>
                <c:pt idx="10">
                  <c:v>29.20601</c:v>
                </c:pt>
                <c:pt idx="11">
                  <c:v>29.3621</c:v>
                </c:pt>
                <c:pt idx="12">
                  <c:v>29.8304</c:v>
                </c:pt>
                <c:pt idx="13">
                  <c:v>30.55905</c:v>
                </c:pt>
                <c:pt idx="14">
                  <c:v>30.66316</c:v>
                </c:pt>
                <c:pt idx="15">
                  <c:v>30.35084</c:v>
                </c:pt>
                <c:pt idx="16">
                  <c:v>30.81933</c:v>
                </c:pt>
              </c:numCache>
            </c:numRef>
          </c:xVal>
          <c:yVal>
            <c:numRef>
              <c:f>'Inlet2002-03data final'!$E$168:$E$184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1</c:v>
                </c:pt>
                <c:pt idx="13">
                  <c:v>251</c:v>
                </c:pt>
                <c:pt idx="14">
                  <c:v>300</c:v>
                </c:pt>
                <c:pt idx="15">
                  <c:v>350</c:v>
                </c:pt>
                <c:pt idx="16">
                  <c:v>3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G$168:$G$184</c:f>
              <c:numCache>
                <c:formatCode>General</c:formatCode>
                <c:ptCount val="17"/>
                <c:pt idx="0">
                  <c:v>2.314478</c:v>
                </c:pt>
                <c:pt idx="1">
                  <c:v>2.926375</c:v>
                </c:pt>
                <c:pt idx="2">
                  <c:v>21.80221</c:v>
                </c:pt>
                <c:pt idx="3">
                  <c:v>46.31737</c:v>
                </c:pt>
                <c:pt idx="4">
                  <c:v>51.47185</c:v>
                </c:pt>
                <c:pt idx="5">
                  <c:v>48.45132</c:v>
                </c:pt>
                <c:pt idx="6">
                  <c:v>48.43819</c:v>
                </c:pt>
                <c:pt idx="7">
                  <c:v>52.96715</c:v>
                </c:pt>
                <c:pt idx="8">
                  <c:v>51.33484</c:v>
                </c:pt>
                <c:pt idx="9">
                  <c:v>51.78104</c:v>
                </c:pt>
                <c:pt idx="10">
                  <c:v>54.07114</c:v>
                </c:pt>
                <c:pt idx="11">
                  <c:v>54.51485</c:v>
                </c:pt>
                <c:pt idx="12">
                  <c:v>56.95399</c:v>
                </c:pt>
                <c:pt idx="13">
                  <c:v>60.54134</c:v>
                </c:pt>
                <c:pt idx="14">
                  <c:v>60.13552</c:v>
                </c:pt>
                <c:pt idx="15">
                  <c:v>63.33303</c:v>
                </c:pt>
                <c:pt idx="16">
                  <c:v>67.21454</c:v>
                </c:pt>
              </c:numCache>
            </c:numRef>
          </c:xVal>
          <c:yVal>
            <c:numRef>
              <c:f>'Inlet2002-03data final'!$E$168:$E$184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1</c:v>
                </c:pt>
                <c:pt idx="13">
                  <c:v>251</c:v>
                </c:pt>
                <c:pt idx="14">
                  <c:v>300</c:v>
                </c:pt>
                <c:pt idx="15">
                  <c:v>350</c:v>
                </c:pt>
                <c:pt idx="16">
                  <c:v>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H$168:$H$184</c:f>
              <c:numCache>
                <c:formatCode>General</c:formatCode>
                <c:ptCount val="17"/>
                <c:pt idx="0">
                  <c:v>0.2494848</c:v>
                </c:pt>
                <c:pt idx="1">
                  <c:v>0.3492944</c:v>
                </c:pt>
                <c:pt idx="2">
                  <c:v>1.552303</c:v>
                </c:pt>
                <c:pt idx="3">
                  <c:v>2.389513</c:v>
                </c:pt>
                <c:pt idx="4">
                  <c:v>2.495146</c:v>
                </c:pt>
                <c:pt idx="5">
                  <c:v>2.322704</c:v>
                </c:pt>
                <c:pt idx="6">
                  <c:v>2.291285</c:v>
                </c:pt>
                <c:pt idx="7">
                  <c:v>2.452295</c:v>
                </c:pt>
                <c:pt idx="8">
                  <c:v>2.401259</c:v>
                </c:pt>
                <c:pt idx="9">
                  <c:v>2.397324</c:v>
                </c:pt>
                <c:pt idx="10">
                  <c:v>2.702745</c:v>
                </c:pt>
                <c:pt idx="11">
                  <c:v>2.542215</c:v>
                </c:pt>
                <c:pt idx="12">
                  <c:v>2.573441</c:v>
                </c:pt>
                <c:pt idx="13">
                  <c:v>2.803733</c:v>
                </c:pt>
                <c:pt idx="14">
                  <c:v>2.865874</c:v>
                </c:pt>
                <c:pt idx="15">
                  <c:v>2.994029</c:v>
                </c:pt>
                <c:pt idx="16">
                  <c:v>3.137367</c:v>
                </c:pt>
              </c:numCache>
            </c:numRef>
          </c:xVal>
          <c:yVal>
            <c:numRef>
              <c:f>'Inlet2002-03data final'!$E$168:$E$184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1</c:v>
                </c:pt>
                <c:pt idx="13">
                  <c:v>251</c:v>
                </c:pt>
                <c:pt idx="14">
                  <c:v>300</c:v>
                </c:pt>
                <c:pt idx="15">
                  <c:v>350</c:v>
                </c:pt>
                <c:pt idx="16">
                  <c:v>378</c:v>
                </c:pt>
              </c:numCache>
            </c:numRef>
          </c:yVal>
          <c:smooth val="0"/>
        </c:ser>
        <c:axId val="49560479"/>
        <c:axId val="63525837"/>
      </c:scatterChart>
      <c:valAx>
        <c:axId val="49560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5837"/>
        <c:crossesAt val="0"/>
        <c:crossBetween val="midCat"/>
      </c:valAx>
      <c:valAx>
        <c:axId val="6352583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04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12 Stn 5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+nitrite"</c:f>
              <c:strCache>
                <c:ptCount val="1"/>
                <c:pt idx="0">
                  <c:v>nitrate+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F$32:$F$45</c:f>
              <c:numCache>
                <c:formatCode>General</c:formatCode>
                <c:ptCount val="14"/>
                <c:pt idx="0">
                  <c:v>20.08815</c:v>
                </c:pt>
                <c:pt idx="1">
                  <c:v>20.65857</c:v>
                </c:pt>
                <c:pt idx="2">
                  <c:v>21.17725</c:v>
                </c:pt>
                <c:pt idx="3">
                  <c:v>21.74792</c:v>
                </c:pt>
                <c:pt idx="4">
                  <c:v>21.85169</c:v>
                </c:pt>
                <c:pt idx="5">
                  <c:v>22.37061</c:v>
                </c:pt>
                <c:pt idx="6">
                  <c:v>22.57821</c:v>
                </c:pt>
                <c:pt idx="7">
                  <c:v>22.99346</c:v>
                </c:pt>
                <c:pt idx="8">
                  <c:v>24.49931</c:v>
                </c:pt>
                <c:pt idx="9">
                  <c:v>26.05803</c:v>
                </c:pt>
                <c:pt idx="10">
                  <c:v>27.4097</c:v>
                </c:pt>
                <c:pt idx="11">
                  <c:v>27.66972</c:v>
                </c:pt>
                <c:pt idx="12">
                  <c:v>28.50196</c:v>
                </c:pt>
                <c:pt idx="13">
                  <c:v>28.44994</c:v>
                </c:pt>
              </c:numCache>
            </c:numRef>
          </c:xVal>
          <c:yVal>
            <c:numRef>
              <c:f>'Inlet2002-03data final'!$E$32:$E$45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G$32:$G$45</c:f>
              <c:numCache>
                <c:formatCode>General</c:formatCode>
                <c:ptCount val="14"/>
                <c:pt idx="0">
                  <c:v>34.93937</c:v>
                </c:pt>
                <c:pt idx="1">
                  <c:v>35.15985</c:v>
                </c:pt>
                <c:pt idx="2">
                  <c:v>35.76394</c:v>
                </c:pt>
                <c:pt idx="3">
                  <c:v>35.90622</c:v>
                </c:pt>
                <c:pt idx="4">
                  <c:v>35.89479</c:v>
                </c:pt>
                <c:pt idx="5">
                  <c:v>37.11002</c:v>
                </c:pt>
                <c:pt idx="6">
                  <c:v>37.86328</c:v>
                </c:pt>
                <c:pt idx="7">
                  <c:v>38.38552</c:v>
                </c:pt>
                <c:pt idx="8">
                  <c:v>40.12988</c:v>
                </c:pt>
                <c:pt idx="9">
                  <c:v>42.02925</c:v>
                </c:pt>
                <c:pt idx="10">
                  <c:v>44.15409</c:v>
                </c:pt>
                <c:pt idx="11">
                  <c:v>44.42554</c:v>
                </c:pt>
                <c:pt idx="12">
                  <c:v>44.84915</c:v>
                </c:pt>
                <c:pt idx="13">
                  <c:v>44.81144</c:v>
                </c:pt>
              </c:numCache>
            </c:numRef>
          </c:xVal>
          <c:yVal>
            <c:numRef>
              <c:f>'Inlet2002-03data final'!$E$32:$E$45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H$32:$H$45</c:f>
              <c:numCache>
                <c:formatCode>General</c:formatCode>
                <c:ptCount val="14"/>
                <c:pt idx="0">
                  <c:v>1.847605</c:v>
                </c:pt>
                <c:pt idx="1">
                  <c:v>1.870016</c:v>
                </c:pt>
                <c:pt idx="2">
                  <c:v>1.922369</c:v>
                </c:pt>
                <c:pt idx="3">
                  <c:v>1.901549</c:v>
                </c:pt>
                <c:pt idx="4">
                  <c:v>1.921923</c:v>
                </c:pt>
                <c:pt idx="5">
                  <c:v>1.954043</c:v>
                </c:pt>
                <c:pt idx="6">
                  <c:v>1.988234</c:v>
                </c:pt>
                <c:pt idx="7">
                  <c:v>2.075317</c:v>
                </c:pt>
                <c:pt idx="8">
                  <c:v>2.130725</c:v>
                </c:pt>
                <c:pt idx="9">
                  <c:v>2.173264</c:v>
                </c:pt>
                <c:pt idx="10">
                  <c:v>2.240136</c:v>
                </c:pt>
                <c:pt idx="11">
                  <c:v>2.212801</c:v>
                </c:pt>
                <c:pt idx="12">
                  <c:v>2.291458</c:v>
                </c:pt>
                <c:pt idx="13">
                  <c:v>2.307225</c:v>
                </c:pt>
              </c:numCache>
            </c:numRef>
          </c:xVal>
          <c:yVal>
            <c:numRef>
              <c:f>'Inlet2002-03data final'!$E$32:$E$45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15</c:v>
                </c:pt>
              </c:numCache>
            </c:numRef>
          </c:yVal>
          <c:smooth val="0"/>
        </c:ser>
        <c:axId val="98180970"/>
        <c:axId val="23309213"/>
      </c:scatterChart>
      <c:valAx>
        <c:axId val="98180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9213"/>
        <c:crossesAt val="0"/>
        <c:crossBetween val="midCat"/>
      </c:valAx>
      <c:valAx>
        <c:axId val="2330921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0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2 Stn 4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+nitrite"</c:f>
              <c:strCache>
                <c:ptCount val="1"/>
                <c:pt idx="0">
                  <c:v>nitrate+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F$151:$F$166</c:f>
              <c:numCache>
                <c:formatCode>General</c:formatCode>
                <c:ptCount val="16"/>
                <c:pt idx="0">
                  <c:v>0.5018613</c:v>
                </c:pt>
                <c:pt idx="1">
                  <c:v>1.546886</c:v>
                </c:pt>
                <c:pt idx="2">
                  <c:v>11.78888</c:v>
                </c:pt>
                <c:pt idx="3">
                  <c:v>19.10415</c:v>
                </c:pt>
                <c:pt idx="4">
                  <c:v>24.17262</c:v>
                </c:pt>
                <c:pt idx="5">
                  <c:v>28.7148</c:v>
                </c:pt>
                <c:pt idx="6">
                  <c:v>29.88407</c:v>
                </c:pt>
                <c:pt idx="7">
                  <c:v>29.88407</c:v>
                </c:pt>
                <c:pt idx="8">
                  <c:v>28.76788</c:v>
                </c:pt>
                <c:pt idx="9">
                  <c:v>28.44947</c:v>
                </c:pt>
                <c:pt idx="10">
                  <c:v>28.50253</c:v>
                </c:pt>
                <c:pt idx="11">
                  <c:v>27.49557</c:v>
                </c:pt>
                <c:pt idx="12">
                  <c:v>29.35221</c:v>
                </c:pt>
                <c:pt idx="13">
                  <c:v>30.04375</c:v>
                </c:pt>
                <c:pt idx="14">
                  <c:v>30.20348</c:v>
                </c:pt>
                <c:pt idx="15">
                  <c:v>28.82097</c:v>
                </c:pt>
              </c:numCache>
            </c:numRef>
          </c:xVal>
          <c:yVal>
            <c:numRef>
              <c:f>'Inlet2002-03data final'!$E$151:$E$166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1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49</c:v>
                </c:pt>
                <c:pt idx="14">
                  <c:v>300</c:v>
                </c:pt>
                <c:pt idx="15">
                  <c:v>3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G$151:$G$166</c:f>
              <c:numCache>
                <c:formatCode>General</c:formatCode>
                <c:ptCount val="16"/>
                <c:pt idx="0">
                  <c:v>6.927226</c:v>
                </c:pt>
                <c:pt idx="1">
                  <c:v>5.783269</c:v>
                </c:pt>
                <c:pt idx="2">
                  <c:v>20.79813</c:v>
                </c:pt>
                <c:pt idx="3">
                  <c:v>33.23437</c:v>
                </c:pt>
                <c:pt idx="4">
                  <c:v>42.78288</c:v>
                </c:pt>
                <c:pt idx="5">
                  <c:v>51.42702</c:v>
                </c:pt>
                <c:pt idx="6">
                  <c:v>54.41532</c:v>
                </c:pt>
                <c:pt idx="7">
                  <c:v>52.65561</c:v>
                </c:pt>
                <c:pt idx="8">
                  <c:v>51.12498</c:v>
                </c:pt>
                <c:pt idx="9">
                  <c:v>51.04972</c:v>
                </c:pt>
                <c:pt idx="10">
                  <c:v>51.89445</c:v>
                </c:pt>
                <c:pt idx="11">
                  <c:v>49.59554</c:v>
                </c:pt>
                <c:pt idx="12">
                  <c:v>55.88916</c:v>
                </c:pt>
                <c:pt idx="13">
                  <c:v>58.966</c:v>
                </c:pt>
                <c:pt idx="14">
                  <c:v>62.74009</c:v>
                </c:pt>
                <c:pt idx="15">
                  <c:v>58.8976</c:v>
                </c:pt>
              </c:numCache>
            </c:numRef>
          </c:xVal>
          <c:yVal>
            <c:numRef>
              <c:f>'Inlet2002-03data final'!$E$151:$E$166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1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49</c:v>
                </c:pt>
                <c:pt idx="14">
                  <c:v>300</c:v>
                </c:pt>
                <c:pt idx="15">
                  <c:v>3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H$151:$H$166</c:f>
              <c:numCache>
                <c:formatCode>General</c:formatCode>
                <c:ptCount val="16"/>
                <c:pt idx="0">
                  <c:v>0.2773584</c:v>
                </c:pt>
                <c:pt idx="1">
                  <c:v>0.5687339</c:v>
                </c:pt>
                <c:pt idx="2">
                  <c:v>1.416028</c:v>
                </c:pt>
                <c:pt idx="3">
                  <c:v>1.902708</c:v>
                </c:pt>
                <c:pt idx="4">
                  <c:v>2.228337</c:v>
                </c:pt>
                <c:pt idx="5">
                  <c:v>2.491587</c:v>
                </c:pt>
                <c:pt idx="6">
                  <c:v>2.566059</c:v>
                </c:pt>
                <c:pt idx="7">
                  <c:v>2.530699</c:v>
                </c:pt>
                <c:pt idx="8">
                  <c:v>2.460076</c:v>
                </c:pt>
                <c:pt idx="9">
                  <c:v>2.413001</c:v>
                </c:pt>
                <c:pt idx="10">
                  <c:v>2.385546</c:v>
                </c:pt>
                <c:pt idx="11">
                  <c:v>2.393377</c:v>
                </c:pt>
                <c:pt idx="12">
                  <c:v>2.581214</c:v>
                </c:pt>
                <c:pt idx="13">
                  <c:v>2.83486</c:v>
                </c:pt>
                <c:pt idx="14">
                  <c:v>2.963152</c:v>
                </c:pt>
                <c:pt idx="15">
                  <c:v>2.814954</c:v>
                </c:pt>
              </c:numCache>
            </c:numRef>
          </c:xVal>
          <c:yVal>
            <c:numRef>
              <c:f>'Inlet2002-03data final'!$E$151:$E$166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1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49</c:v>
                </c:pt>
                <c:pt idx="14">
                  <c:v>300</c:v>
                </c:pt>
                <c:pt idx="15">
                  <c:v>320</c:v>
                </c:pt>
              </c:numCache>
            </c:numRef>
          </c:yVal>
          <c:smooth val="0"/>
        </c:ser>
        <c:axId val="19151559"/>
        <c:axId val="48077246"/>
      </c:scatterChart>
      <c:valAx>
        <c:axId val="19151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7246"/>
        <c:crossesAt val="0"/>
        <c:crossBetween val="midCat"/>
      </c:valAx>
      <c:valAx>
        <c:axId val="4807724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15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12 Stn 6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+nitrite"</c:f>
              <c:strCache>
                <c:ptCount val="1"/>
                <c:pt idx="0">
                  <c:v>nitrate+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F$75:$F$86</c:f>
              <c:numCache>
                <c:formatCode>General</c:formatCode>
                <c:ptCount val="12"/>
                <c:pt idx="0">
                  <c:v>25.64647</c:v>
                </c:pt>
                <c:pt idx="1">
                  <c:v>25.80466</c:v>
                </c:pt>
                <c:pt idx="2">
                  <c:v>25.11954</c:v>
                </c:pt>
                <c:pt idx="3">
                  <c:v>27.01936</c:v>
                </c:pt>
                <c:pt idx="4">
                  <c:v>26.75502</c:v>
                </c:pt>
                <c:pt idx="5">
                  <c:v>27.91928</c:v>
                </c:pt>
                <c:pt idx="6">
                  <c:v>28.23732</c:v>
                </c:pt>
                <c:pt idx="7">
                  <c:v>28.50253</c:v>
                </c:pt>
                <c:pt idx="8">
                  <c:v>31.53675</c:v>
                </c:pt>
                <c:pt idx="9">
                  <c:v>33.35616</c:v>
                </c:pt>
                <c:pt idx="10">
                  <c:v>33.40978</c:v>
                </c:pt>
                <c:pt idx="11">
                  <c:v>29.83086</c:v>
                </c:pt>
              </c:numCache>
            </c:numRef>
          </c:xVal>
          <c:yVal>
            <c:numRef>
              <c:f>'Inlet2002-03data final'!$E$75:$E$86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G$75:$G$86</c:f>
              <c:numCache>
                <c:formatCode>General</c:formatCode>
                <c:ptCount val="12"/>
                <c:pt idx="0">
                  <c:v>43.24287</c:v>
                </c:pt>
                <c:pt idx="1">
                  <c:v>43.31837</c:v>
                </c:pt>
                <c:pt idx="2">
                  <c:v>41.86473</c:v>
                </c:pt>
                <c:pt idx="3">
                  <c:v>45.53495</c:v>
                </c:pt>
                <c:pt idx="4">
                  <c:v>43.1626</c:v>
                </c:pt>
                <c:pt idx="5">
                  <c:v>44.53925</c:v>
                </c:pt>
                <c:pt idx="6">
                  <c:v>44.6918</c:v>
                </c:pt>
                <c:pt idx="7">
                  <c:v>43.23628</c:v>
                </c:pt>
                <c:pt idx="8">
                  <c:v>46.60639</c:v>
                </c:pt>
                <c:pt idx="9">
                  <c:v>48.98369</c:v>
                </c:pt>
                <c:pt idx="10">
                  <c:v>49.06127</c:v>
                </c:pt>
                <c:pt idx="11">
                  <c:v>44.84249</c:v>
                </c:pt>
              </c:numCache>
            </c:numRef>
          </c:xVal>
          <c:yVal>
            <c:numRef>
              <c:f>'Inlet2002-03data final'!$E$75:$E$86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H$75:$H$86</c:f>
              <c:numCache>
                <c:formatCode>General</c:formatCode>
                <c:ptCount val="12"/>
                <c:pt idx="0">
                  <c:v>2.122107</c:v>
                </c:pt>
                <c:pt idx="1">
                  <c:v>2.099228</c:v>
                </c:pt>
                <c:pt idx="2">
                  <c:v>2.090618</c:v>
                </c:pt>
                <c:pt idx="3">
                  <c:v>2.134018</c:v>
                </c:pt>
                <c:pt idx="4">
                  <c:v>2.161646</c:v>
                </c:pt>
                <c:pt idx="5">
                  <c:v>2.193176</c:v>
                </c:pt>
                <c:pt idx="6">
                  <c:v>2.216818</c:v>
                </c:pt>
                <c:pt idx="7">
                  <c:v>2.212964</c:v>
                </c:pt>
                <c:pt idx="8">
                  <c:v>2.385534</c:v>
                </c:pt>
                <c:pt idx="9">
                  <c:v>2.491187</c:v>
                </c:pt>
                <c:pt idx="10">
                  <c:v>2.510667</c:v>
                </c:pt>
                <c:pt idx="11">
                  <c:v>2.510592</c:v>
                </c:pt>
              </c:numCache>
            </c:numRef>
          </c:xVal>
          <c:yVal>
            <c:numRef>
              <c:f>'Inlet2002-03data final'!$E$75:$E$86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3</c:v>
                </c:pt>
              </c:numCache>
            </c:numRef>
          </c:yVal>
          <c:smooth val="0"/>
        </c:ser>
        <c:axId val="4025266"/>
        <c:axId val="95328276"/>
      </c:scatterChart>
      <c:valAx>
        <c:axId val="4025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8276"/>
        <c:crossesAt val="0"/>
        <c:crossBetween val="midCat"/>
      </c:valAx>
      <c:valAx>
        <c:axId val="9532827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2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-12 Stn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+nitrite"</c:f>
              <c:strCache>
                <c:ptCount val="1"/>
                <c:pt idx="0">
                  <c:v>nitrate+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F$15:$F$30</c:f>
              <c:numCache>
                <c:formatCode>General</c:formatCode>
                <c:ptCount val="16"/>
                <c:pt idx="0">
                  <c:v>24.59323</c:v>
                </c:pt>
                <c:pt idx="1">
                  <c:v>24.38287</c:v>
                </c:pt>
                <c:pt idx="2">
                  <c:v>24.06753</c:v>
                </c:pt>
                <c:pt idx="3">
                  <c:v>25.48832</c:v>
                </c:pt>
                <c:pt idx="4">
                  <c:v>29.29906</c:v>
                </c:pt>
                <c:pt idx="5">
                  <c:v>29.83086</c:v>
                </c:pt>
                <c:pt idx="6">
                  <c:v>29.83086</c:v>
                </c:pt>
                <c:pt idx="7">
                  <c:v>30.20348</c:v>
                </c:pt>
                <c:pt idx="8">
                  <c:v>29.83086</c:v>
                </c:pt>
                <c:pt idx="9">
                  <c:v>29.29906</c:v>
                </c:pt>
                <c:pt idx="10">
                  <c:v>27.60146</c:v>
                </c:pt>
                <c:pt idx="11">
                  <c:v>29.45854</c:v>
                </c:pt>
                <c:pt idx="12">
                  <c:v>27.97227</c:v>
                </c:pt>
                <c:pt idx="13">
                  <c:v>30.20348</c:v>
                </c:pt>
                <c:pt idx="14">
                  <c:v>30.09699</c:v>
                </c:pt>
                <c:pt idx="15">
                  <c:v>30.36327</c:v>
                </c:pt>
              </c:numCache>
            </c:numRef>
          </c:xVal>
          <c:yVal>
            <c:numRef>
              <c:f>'Inlet2002-03data final'!$E$15:$E$30</c:f>
              <c:numCache>
                <c:formatCode>General</c:formatCode>
                <c:ptCount val="16"/>
                <c:pt idx="0">
                  <c:v>2.5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G$15:$G$30</c:f>
              <c:numCache>
                <c:formatCode>General</c:formatCode>
                <c:ptCount val="16"/>
                <c:pt idx="0">
                  <c:v>47.21708</c:v>
                </c:pt>
                <c:pt idx="1">
                  <c:v>46.22387</c:v>
                </c:pt>
                <c:pt idx="2">
                  <c:v>45.76532</c:v>
                </c:pt>
                <c:pt idx="3">
                  <c:v>48.13477</c:v>
                </c:pt>
                <c:pt idx="4">
                  <c:v>54.0239</c:v>
                </c:pt>
                <c:pt idx="5">
                  <c:v>55.70882</c:v>
                </c:pt>
                <c:pt idx="6">
                  <c:v>56.55268</c:v>
                </c:pt>
                <c:pt idx="7">
                  <c:v>55.63591</c:v>
                </c:pt>
                <c:pt idx="8">
                  <c:v>55.02509</c:v>
                </c:pt>
                <c:pt idx="9">
                  <c:v>54.49063</c:v>
                </c:pt>
                <c:pt idx="10">
                  <c:v>52.7305</c:v>
                </c:pt>
                <c:pt idx="11">
                  <c:v>55.64313</c:v>
                </c:pt>
                <c:pt idx="12">
                  <c:v>56.25817</c:v>
                </c:pt>
                <c:pt idx="13">
                  <c:v>61.93666</c:v>
                </c:pt>
                <c:pt idx="14">
                  <c:v>64.62743</c:v>
                </c:pt>
                <c:pt idx="15">
                  <c:v>69.08893</c:v>
                </c:pt>
              </c:numCache>
            </c:numRef>
          </c:xVal>
          <c:yVal>
            <c:numRef>
              <c:f>'Inlet2002-03data final'!$E$15:$E$30</c:f>
              <c:numCache>
                <c:formatCode>General</c:formatCode>
                <c:ptCount val="16"/>
                <c:pt idx="0">
                  <c:v>2.5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H$15:$H$30</c:f>
              <c:numCache>
                <c:formatCode>General</c:formatCode>
                <c:ptCount val="16"/>
                <c:pt idx="0">
                  <c:v>2.29149</c:v>
                </c:pt>
                <c:pt idx="1">
                  <c:v>2.263731</c:v>
                </c:pt>
                <c:pt idx="2">
                  <c:v>2.267734</c:v>
                </c:pt>
                <c:pt idx="3">
                  <c:v>2.42871</c:v>
                </c:pt>
                <c:pt idx="4">
                  <c:v>2.608807</c:v>
                </c:pt>
                <c:pt idx="5">
                  <c:v>2.612519</c:v>
                </c:pt>
                <c:pt idx="6">
                  <c:v>2.600604</c:v>
                </c:pt>
                <c:pt idx="7">
                  <c:v>2.60432</c:v>
                </c:pt>
                <c:pt idx="8">
                  <c:v>2.597616</c:v>
                </c:pt>
                <c:pt idx="9">
                  <c:v>2.519018</c:v>
                </c:pt>
                <c:pt idx="10">
                  <c:v>2.514997</c:v>
                </c:pt>
                <c:pt idx="11">
                  <c:v>2.60497</c:v>
                </c:pt>
                <c:pt idx="12">
                  <c:v>2.710377</c:v>
                </c:pt>
                <c:pt idx="13">
                  <c:v>2.838912</c:v>
                </c:pt>
                <c:pt idx="14">
                  <c:v>2.854136</c:v>
                </c:pt>
                <c:pt idx="15">
                  <c:v>2.91602</c:v>
                </c:pt>
              </c:numCache>
            </c:numRef>
          </c:xVal>
          <c:yVal>
            <c:numRef>
              <c:f>'Inlet2002-03data final'!$E$15:$E$30</c:f>
              <c:numCache>
                <c:formatCode>General</c:formatCode>
                <c:ptCount val="16"/>
                <c:pt idx="0">
                  <c:v>2.5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46</c:v>
                </c:pt>
              </c:numCache>
            </c:numRef>
          </c:yVal>
          <c:smooth val="0"/>
        </c:ser>
        <c:axId val="73147091"/>
        <c:axId val="42534088"/>
      </c:scatterChart>
      <c:valAx>
        <c:axId val="73147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umo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4088"/>
        <c:crossesAt val="0"/>
        <c:crossBetween val="midCat"/>
      </c:valAx>
      <c:valAx>
        <c:axId val="4253408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7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2 Stn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+nitrite"</c:f>
              <c:strCache>
                <c:ptCount val="1"/>
                <c:pt idx="0">
                  <c:v>nitrate+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F$219:$F$229</c:f>
              <c:numCache>
                <c:formatCode>General</c:formatCode>
                <c:ptCount val="11"/>
                <c:pt idx="0">
                  <c:v>4.899176</c:v>
                </c:pt>
                <c:pt idx="1">
                  <c:v>6.106725</c:v>
                </c:pt>
                <c:pt idx="2">
                  <c:v>10.46292</c:v>
                </c:pt>
                <c:pt idx="3">
                  <c:v>28.87407</c:v>
                </c:pt>
                <c:pt idx="4">
                  <c:v>29.77765</c:v>
                </c:pt>
                <c:pt idx="5">
                  <c:v>30.41655</c:v>
                </c:pt>
                <c:pt idx="6">
                  <c:v>28.02527</c:v>
                </c:pt>
                <c:pt idx="7">
                  <c:v>28.92717</c:v>
                </c:pt>
                <c:pt idx="8">
                  <c:v>28.39642</c:v>
                </c:pt>
                <c:pt idx="9">
                  <c:v>28.82097</c:v>
                </c:pt>
                <c:pt idx="10">
                  <c:v>29.24592</c:v>
                </c:pt>
              </c:numCache>
            </c:numRef>
          </c:xVal>
          <c:yVal>
            <c:numRef>
              <c:f>'Inlet2002-03data final'!$E$219:$E$229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75</c:v>
                </c:pt>
                <c:pt idx="10">
                  <c:v>1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G$219:$G$229</c:f>
              <c:numCache>
                <c:formatCode>General</c:formatCode>
                <c:ptCount val="11"/>
                <c:pt idx="0">
                  <c:v>12.84969</c:v>
                </c:pt>
                <c:pt idx="1">
                  <c:v>15.20854</c:v>
                </c:pt>
                <c:pt idx="2">
                  <c:v>22.37024</c:v>
                </c:pt>
                <c:pt idx="3">
                  <c:v>54.04847</c:v>
                </c:pt>
                <c:pt idx="4">
                  <c:v>55.73979</c:v>
                </c:pt>
                <c:pt idx="5">
                  <c:v>56.58701</c:v>
                </c:pt>
                <c:pt idx="6">
                  <c:v>52.36278</c:v>
                </c:pt>
                <c:pt idx="7">
                  <c:v>52.44066</c:v>
                </c:pt>
                <c:pt idx="8">
                  <c:v>51.82713</c:v>
                </c:pt>
                <c:pt idx="9">
                  <c:v>54.28773</c:v>
                </c:pt>
                <c:pt idx="10">
                  <c:v>55.44297</c:v>
                </c:pt>
              </c:numCache>
            </c:numRef>
          </c:xVal>
          <c:yVal>
            <c:numRef>
              <c:f>'Inlet2002-03data final'!$E$219:$E$229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75</c:v>
                </c:pt>
                <c:pt idx="10">
                  <c:v>1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H$219:$H$229</c:f>
              <c:numCache>
                <c:formatCode>General</c:formatCode>
                <c:ptCount val="11"/>
                <c:pt idx="0">
                  <c:v>1.095482</c:v>
                </c:pt>
                <c:pt idx="1">
                  <c:v>1.127169</c:v>
                </c:pt>
                <c:pt idx="2">
                  <c:v>1.456109</c:v>
                </c:pt>
                <c:pt idx="3">
                  <c:v>2.819973</c:v>
                </c:pt>
                <c:pt idx="4">
                  <c:v>2.616366</c:v>
                </c:pt>
                <c:pt idx="5">
                  <c:v>2.631689</c:v>
                </c:pt>
                <c:pt idx="6">
                  <c:v>2.58192</c:v>
                </c:pt>
                <c:pt idx="7">
                  <c:v>2.409114</c:v>
                </c:pt>
                <c:pt idx="8">
                  <c:v>2.393391</c:v>
                </c:pt>
                <c:pt idx="9">
                  <c:v>2.491233</c:v>
                </c:pt>
                <c:pt idx="10">
                  <c:v>2.553611</c:v>
                </c:pt>
              </c:numCache>
            </c:numRef>
          </c:xVal>
          <c:yVal>
            <c:numRef>
              <c:f>'Inlet2002-03data final'!$E$219:$E$229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75</c:v>
                </c:pt>
                <c:pt idx="10">
                  <c:v>184</c:v>
                </c:pt>
              </c:numCache>
            </c:numRef>
          </c:yVal>
          <c:smooth val="0"/>
        </c:ser>
        <c:axId val="26252127"/>
        <c:axId val="54263927"/>
      </c:scatterChart>
      <c:valAx>
        <c:axId val="26252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3927"/>
        <c:crossesAt val="0"/>
        <c:crossBetween val="midCat"/>
      </c:valAx>
      <c:valAx>
        <c:axId val="5426392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21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2 Stn 4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+nitrite"</c:f>
              <c:strCache>
                <c:ptCount val="1"/>
                <c:pt idx="0">
                  <c:v>nitrate+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F$137:$F$149</c:f>
              <c:numCache>
                <c:formatCode>General</c:formatCode>
                <c:ptCount val="13"/>
                <c:pt idx="0">
                  <c:v>0.9244974</c:v>
                </c:pt>
                <c:pt idx="1">
                  <c:v>13.55475</c:v>
                </c:pt>
                <c:pt idx="2">
                  <c:v>14.67286</c:v>
                </c:pt>
                <c:pt idx="3">
                  <c:v>26.07027</c:v>
                </c:pt>
                <c:pt idx="4">
                  <c:v>24.79358</c:v>
                </c:pt>
                <c:pt idx="5">
                  <c:v>26.53699</c:v>
                </c:pt>
                <c:pt idx="6">
                  <c:v>24.72551</c:v>
                </c:pt>
                <c:pt idx="7">
                  <c:v>22.45834</c:v>
                </c:pt>
                <c:pt idx="8">
                  <c:v>23.27911</c:v>
                </c:pt>
                <c:pt idx="9">
                  <c:v>24.80893</c:v>
                </c:pt>
                <c:pt idx="10">
                  <c:v>25.17437</c:v>
                </c:pt>
                <c:pt idx="11">
                  <c:v>25.399</c:v>
                </c:pt>
                <c:pt idx="12">
                  <c:v>25.64105</c:v>
                </c:pt>
              </c:numCache>
            </c:numRef>
          </c:xVal>
          <c:yVal>
            <c:numRef>
              <c:f>'Inlet2002-03data final'!$E$137:$E$149</c:f>
              <c:numCache>
                <c:formatCode>General</c:formatCode>
                <c:ptCount val="13"/>
                <c:pt idx="0">
                  <c:v>1.3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6</c:v>
                </c:pt>
                <c:pt idx="10">
                  <c:v>150</c:v>
                </c:pt>
                <c:pt idx="11">
                  <c:v>174</c:v>
                </c:pt>
                <c:pt idx="12">
                  <c:v>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G$137:$G$149</c:f>
              <c:numCache>
                <c:formatCode>General</c:formatCode>
                <c:ptCount val="13"/>
                <c:pt idx="0">
                  <c:v>3.103326</c:v>
                </c:pt>
                <c:pt idx="1">
                  <c:v>20.24972</c:v>
                </c:pt>
                <c:pt idx="2">
                  <c:v>26.16469</c:v>
                </c:pt>
                <c:pt idx="3">
                  <c:v>45.00593</c:v>
                </c:pt>
                <c:pt idx="4">
                  <c:v>42.76256</c:v>
                </c:pt>
                <c:pt idx="5">
                  <c:v>45.6996</c:v>
                </c:pt>
                <c:pt idx="6">
                  <c:v>43.36792</c:v>
                </c:pt>
                <c:pt idx="7">
                  <c:v>37.86406</c:v>
                </c:pt>
                <c:pt idx="8">
                  <c:v>38.16807</c:v>
                </c:pt>
                <c:pt idx="9">
                  <c:v>40.02073</c:v>
                </c:pt>
                <c:pt idx="10">
                  <c:v>39.86055</c:v>
                </c:pt>
                <c:pt idx="11">
                  <c:v>39.67598</c:v>
                </c:pt>
                <c:pt idx="12">
                  <c:v>41.32748</c:v>
                </c:pt>
              </c:numCache>
            </c:numRef>
          </c:xVal>
          <c:yVal>
            <c:numRef>
              <c:f>'Inlet2002-03data final'!$E$137:$E$149</c:f>
              <c:numCache>
                <c:formatCode>General</c:formatCode>
                <c:ptCount val="13"/>
                <c:pt idx="0">
                  <c:v>1.3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6</c:v>
                </c:pt>
                <c:pt idx="10">
                  <c:v>150</c:v>
                </c:pt>
                <c:pt idx="11">
                  <c:v>174</c:v>
                </c:pt>
                <c:pt idx="12">
                  <c:v>1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H$137:$H$149</c:f>
              <c:numCache>
                <c:formatCode>General</c:formatCode>
                <c:ptCount val="13"/>
                <c:pt idx="0">
                  <c:v>0.4910758</c:v>
                </c:pt>
                <c:pt idx="1">
                  <c:v>1.530319</c:v>
                </c:pt>
                <c:pt idx="2">
                  <c:v>2.104532</c:v>
                </c:pt>
                <c:pt idx="3">
                  <c:v>2.288344</c:v>
                </c:pt>
                <c:pt idx="4">
                  <c:v>2.30846</c:v>
                </c:pt>
                <c:pt idx="5">
                  <c:v>2.315368</c:v>
                </c:pt>
                <c:pt idx="6">
                  <c:v>2.201077</c:v>
                </c:pt>
                <c:pt idx="7">
                  <c:v>1.94186</c:v>
                </c:pt>
                <c:pt idx="8">
                  <c:v>2.066869</c:v>
                </c:pt>
                <c:pt idx="9">
                  <c:v>2.125232</c:v>
                </c:pt>
                <c:pt idx="10">
                  <c:v>2.16006</c:v>
                </c:pt>
                <c:pt idx="11">
                  <c:v>2.25433</c:v>
                </c:pt>
                <c:pt idx="12">
                  <c:v>2.253681</c:v>
                </c:pt>
              </c:numCache>
            </c:numRef>
          </c:xVal>
          <c:yVal>
            <c:numRef>
              <c:f>'Inlet2002-03data final'!$E$137:$E$149</c:f>
              <c:numCache>
                <c:formatCode>General</c:formatCode>
                <c:ptCount val="13"/>
                <c:pt idx="0">
                  <c:v>1.3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6</c:v>
                </c:pt>
                <c:pt idx="10">
                  <c:v>150</c:v>
                </c:pt>
                <c:pt idx="11">
                  <c:v>174</c:v>
                </c:pt>
                <c:pt idx="12">
                  <c:v>174</c:v>
                </c:pt>
              </c:numCache>
            </c:numRef>
          </c:yVal>
          <c:smooth val="0"/>
        </c:ser>
        <c:axId val="8331341"/>
        <c:axId val="29388280"/>
      </c:scatterChart>
      <c:valAx>
        <c:axId val="8331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8280"/>
        <c:crossesAt val="0"/>
        <c:crossBetween val="midCat"/>
      </c:valAx>
      <c:valAx>
        <c:axId val="2938828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3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12 Stn 1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+nitrite"</c:f>
              <c:strCache>
                <c:ptCount val="1"/>
                <c:pt idx="0">
                  <c:v>nitrate+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F$291:$F$305</c:f>
              <c:numCache>
                <c:formatCode>General</c:formatCode>
                <c:ptCount val="15"/>
                <c:pt idx="0">
                  <c:v>18.96762</c:v>
                </c:pt>
                <c:pt idx="1">
                  <c:v>26.04829</c:v>
                </c:pt>
                <c:pt idx="2">
                  <c:v>25.99141</c:v>
                </c:pt>
                <c:pt idx="3">
                  <c:v>26.99776</c:v>
                </c:pt>
                <c:pt idx="4">
                  <c:v>27.29529</c:v>
                </c:pt>
                <c:pt idx="5">
                  <c:v>27.74479</c:v>
                </c:pt>
                <c:pt idx="6">
                  <c:v>27.58667</c:v>
                </c:pt>
                <c:pt idx="7">
                  <c:v>27.98562</c:v>
                </c:pt>
                <c:pt idx="8">
                  <c:v>30.15819</c:v>
                </c:pt>
                <c:pt idx="9">
                  <c:v>31.62255</c:v>
                </c:pt>
                <c:pt idx="10">
                  <c:v>32.22545</c:v>
                </c:pt>
                <c:pt idx="11">
                  <c:v>33.28546</c:v>
                </c:pt>
                <c:pt idx="12">
                  <c:v>33.43237</c:v>
                </c:pt>
                <c:pt idx="13">
                  <c:v>34.39196</c:v>
                </c:pt>
                <c:pt idx="14">
                  <c:v>34.13279</c:v>
                </c:pt>
              </c:numCache>
            </c:numRef>
          </c:xVal>
          <c:yVal>
            <c:numRef>
              <c:f>'Inlet2002-03data final'!$E$291:$E$305</c:f>
              <c:numCache>
                <c:formatCode>General</c:formatCode>
                <c:ptCount val="15"/>
                <c:pt idx="0">
                  <c:v>0.6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4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41</c:v>
                </c:pt>
                <c:pt idx="14">
                  <c:v>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G$291:$G$305</c:f>
              <c:numCache>
                <c:formatCode>General</c:formatCode>
                <c:ptCount val="15"/>
                <c:pt idx="0">
                  <c:v>30.99684</c:v>
                </c:pt>
                <c:pt idx="1">
                  <c:v>41.58879</c:v>
                </c:pt>
                <c:pt idx="2">
                  <c:v>42.28847</c:v>
                </c:pt>
                <c:pt idx="3">
                  <c:v>42.75576</c:v>
                </c:pt>
                <c:pt idx="4">
                  <c:v>42.99057</c:v>
                </c:pt>
                <c:pt idx="5">
                  <c:v>43.38033</c:v>
                </c:pt>
                <c:pt idx="6">
                  <c:v>42.14291</c:v>
                </c:pt>
                <c:pt idx="7">
                  <c:v>39.28093</c:v>
                </c:pt>
                <c:pt idx="8">
                  <c:v>42.99977</c:v>
                </c:pt>
                <c:pt idx="9">
                  <c:v>45.55996</c:v>
                </c:pt>
                <c:pt idx="10">
                  <c:v>46.26003</c:v>
                </c:pt>
                <c:pt idx="11">
                  <c:v>49.13325</c:v>
                </c:pt>
                <c:pt idx="12">
                  <c:v>49.44562</c:v>
                </c:pt>
                <c:pt idx="13">
                  <c:v>52.32132</c:v>
                </c:pt>
                <c:pt idx="14">
                  <c:v>53.79956</c:v>
                </c:pt>
              </c:numCache>
            </c:numRef>
          </c:xVal>
          <c:yVal>
            <c:numRef>
              <c:f>'Inlet2002-03data final'!$E$291:$E$305</c:f>
              <c:numCache>
                <c:formatCode>General</c:formatCode>
                <c:ptCount val="15"/>
                <c:pt idx="0">
                  <c:v>0.6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4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41</c:v>
                </c:pt>
                <c:pt idx="14">
                  <c:v>2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H$291:$H$305</c:f>
              <c:numCache>
                <c:formatCode>General</c:formatCode>
                <c:ptCount val="15"/>
                <c:pt idx="0">
                  <c:v>1.801831</c:v>
                </c:pt>
                <c:pt idx="1">
                  <c:v>2.086161</c:v>
                </c:pt>
                <c:pt idx="2">
                  <c:v>2.143159</c:v>
                </c:pt>
                <c:pt idx="3">
                  <c:v>2.176626</c:v>
                </c:pt>
                <c:pt idx="4">
                  <c:v>2.221892</c:v>
                </c:pt>
                <c:pt idx="5">
                  <c:v>2.231815</c:v>
                </c:pt>
                <c:pt idx="6">
                  <c:v>2.226023</c:v>
                </c:pt>
                <c:pt idx="7">
                  <c:v>2.196649</c:v>
                </c:pt>
                <c:pt idx="8">
                  <c:v>2.33623</c:v>
                </c:pt>
                <c:pt idx="9">
                  <c:v>2.464079</c:v>
                </c:pt>
                <c:pt idx="10">
                  <c:v>2.477953</c:v>
                </c:pt>
                <c:pt idx="11">
                  <c:v>2.54291</c:v>
                </c:pt>
                <c:pt idx="12">
                  <c:v>2.55285</c:v>
                </c:pt>
                <c:pt idx="13">
                  <c:v>2.641348</c:v>
                </c:pt>
                <c:pt idx="14">
                  <c:v>2.643423</c:v>
                </c:pt>
              </c:numCache>
            </c:numRef>
          </c:xVal>
          <c:yVal>
            <c:numRef>
              <c:f>'Inlet2002-03data final'!$E$291:$E$305</c:f>
              <c:numCache>
                <c:formatCode>General</c:formatCode>
                <c:ptCount val="15"/>
                <c:pt idx="0">
                  <c:v>0.63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4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41</c:v>
                </c:pt>
                <c:pt idx="14">
                  <c:v>241</c:v>
                </c:pt>
              </c:numCache>
            </c:numRef>
          </c:yVal>
          <c:smooth val="0"/>
        </c:ser>
        <c:axId val="20954468"/>
        <c:axId val="87997143"/>
      </c:scatterChart>
      <c:valAx>
        <c:axId val="20954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7143"/>
        <c:crossesAt val="0"/>
        <c:crossBetween val="midCat"/>
      </c:valAx>
      <c:valAx>
        <c:axId val="8799714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44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2 Stn 5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+nitrite"</c:f>
              <c:strCache>
                <c:ptCount val="1"/>
                <c:pt idx="0">
                  <c:v>Nitrate+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F$122:$F$135</c:f>
              <c:numCache>
                <c:formatCode>General</c:formatCode>
                <c:ptCount val="14"/>
                <c:pt idx="0">
                  <c:v>21.065</c:v>
                </c:pt>
                <c:pt idx="1">
                  <c:v>21.86367</c:v>
                </c:pt>
                <c:pt idx="2">
                  <c:v>23.06705</c:v>
                </c:pt>
                <c:pt idx="3">
                  <c:v>23.81412</c:v>
                </c:pt>
                <c:pt idx="4">
                  <c:v>23.80167</c:v>
                </c:pt>
                <c:pt idx="5">
                  <c:v>24.14346</c:v>
                </c:pt>
                <c:pt idx="6">
                  <c:v>23.52337</c:v>
                </c:pt>
                <c:pt idx="7">
                  <c:v>24.52332</c:v>
                </c:pt>
                <c:pt idx="8">
                  <c:v>24.8144</c:v>
                </c:pt>
                <c:pt idx="9">
                  <c:v>24.9536</c:v>
                </c:pt>
                <c:pt idx="10">
                  <c:v>26.10551</c:v>
                </c:pt>
                <c:pt idx="11">
                  <c:v>26.80185</c:v>
                </c:pt>
                <c:pt idx="12">
                  <c:v>26.78925</c:v>
                </c:pt>
                <c:pt idx="13">
                  <c:v>26.87796</c:v>
                </c:pt>
              </c:numCache>
            </c:numRef>
          </c:xVal>
          <c:yVal>
            <c:numRef>
              <c:f>'Inlet2002-03data final'!$E$122:$E$135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99</c:v>
                </c:pt>
                <c:pt idx="9">
                  <c:v>124</c:v>
                </c:pt>
                <c:pt idx="10">
                  <c:v>150</c:v>
                </c:pt>
                <c:pt idx="11">
                  <c:v>176</c:v>
                </c:pt>
                <c:pt idx="12">
                  <c:v>186</c:v>
                </c:pt>
                <c:pt idx="13">
                  <c:v>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G$122:$G$135</c:f>
              <c:numCache>
                <c:formatCode>General</c:formatCode>
                <c:ptCount val="14"/>
                <c:pt idx="0">
                  <c:v>36.03181</c:v>
                </c:pt>
                <c:pt idx="1">
                  <c:v>37.37815</c:v>
                </c:pt>
                <c:pt idx="2">
                  <c:v>39.16363</c:v>
                </c:pt>
                <c:pt idx="3">
                  <c:v>40.71786</c:v>
                </c:pt>
                <c:pt idx="4">
                  <c:v>40.49067</c:v>
                </c:pt>
                <c:pt idx="5">
                  <c:v>41.03796</c:v>
                </c:pt>
                <c:pt idx="6">
                  <c:v>39.10752</c:v>
                </c:pt>
                <c:pt idx="7">
                  <c:v>40.66107</c:v>
                </c:pt>
                <c:pt idx="8">
                  <c:v>40.35659</c:v>
                </c:pt>
                <c:pt idx="9">
                  <c:v>40.74889</c:v>
                </c:pt>
                <c:pt idx="10">
                  <c:v>41.83807</c:v>
                </c:pt>
                <c:pt idx="11">
                  <c:v>42.46256</c:v>
                </c:pt>
                <c:pt idx="12">
                  <c:v>42.46755</c:v>
                </c:pt>
                <c:pt idx="13">
                  <c:v>43.16951</c:v>
                </c:pt>
              </c:numCache>
            </c:numRef>
          </c:xVal>
          <c:yVal>
            <c:numRef>
              <c:f>'Inlet2002-03data final'!$E$122:$E$135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99</c:v>
                </c:pt>
                <c:pt idx="9">
                  <c:v>124</c:v>
                </c:pt>
                <c:pt idx="10">
                  <c:v>150</c:v>
                </c:pt>
                <c:pt idx="11">
                  <c:v>176</c:v>
                </c:pt>
                <c:pt idx="12">
                  <c:v>186</c:v>
                </c:pt>
                <c:pt idx="13">
                  <c:v>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H$122:$H$135</c:f>
              <c:numCache>
                <c:formatCode>General</c:formatCode>
                <c:ptCount val="14"/>
                <c:pt idx="0">
                  <c:v>1.936624</c:v>
                </c:pt>
                <c:pt idx="1">
                  <c:v>1.975701</c:v>
                </c:pt>
                <c:pt idx="2">
                  <c:v>2.01909</c:v>
                </c:pt>
                <c:pt idx="3">
                  <c:v>2.113469</c:v>
                </c:pt>
                <c:pt idx="4">
                  <c:v>2.10997</c:v>
                </c:pt>
                <c:pt idx="5">
                  <c:v>2.133769</c:v>
                </c:pt>
                <c:pt idx="6">
                  <c:v>2.11065</c:v>
                </c:pt>
                <c:pt idx="7">
                  <c:v>2.107133</c:v>
                </c:pt>
                <c:pt idx="8">
                  <c:v>2.087901</c:v>
                </c:pt>
                <c:pt idx="9">
                  <c:v>2.100077</c:v>
                </c:pt>
                <c:pt idx="10">
                  <c:v>2.253769</c:v>
                </c:pt>
                <c:pt idx="11">
                  <c:v>2.238493</c:v>
                </c:pt>
                <c:pt idx="12">
                  <c:v>2.282199</c:v>
                </c:pt>
                <c:pt idx="13">
                  <c:v>2.235443</c:v>
                </c:pt>
              </c:numCache>
            </c:numRef>
          </c:xVal>
          <c:yVal>
            <c:numRef>
              <c:f>'Inlet2002-03data final'!$E$122:$E$135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99</c:v>
                </c:pt>
                <c:pt idx="9">
                  <c:v>124</c:v>
                </c:pt>
                <c:pt idx="10">
                  <c:v>150</c:v>
                </c:pt>
                <c:pt idx="11">
                  <c:v>176</c:v>
                </c:pt>
                <c:pt idx="12">
                  <c:v>186</c:v>
                </c:pt>
                <c:pt idx="13">
                  <c:v>200</c:v>
                </c:pt>
              </c:numCache>
            </c:numRef>
          </c:yVal>
          <c:smooth val="0"/>
        </c:ser>
        <c:axId val="92684231"/>
        <c:axId val="50884958"/>
      </c:scatterChart>
      <c:valAx>
        <c:axId val="92684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4958"/>
        <c:crossesAt val="0"/>
        <c:crossBetween val="midCat"/>
      </c:valAx>
      <c:valAx>
        <c:axId val="5088495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42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2 Stn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+nitrite"</c:f>
              <c:strCache>
                <c:ptCount val="1"/>
                <c:pt idx="0">
                  <c:v>nitrate+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F$231:$F$242</c:f>
              <c:numCache>
                <c:formatCode>General</c:formatCode>
                <c:ptCount val="12"/>
                <c:pt idx="0">
                  <c:v>17.13437</c:v>
                </c:pt>
                <c:pt idx="1">
                  <c:v>16.20442</c:v>
                </c:pt>
                <c:pt idx="2">
                  <c:v>17.28955</c:v>
                </c:pt>
                <c:pt idx="3">
                  <c:v>19.67601</c:v>
                </c:pt>
                <c:pt idx="4">
                  <c:v>25.80466</c:v>
                </c:pt>
                <c:pt idx="5">
                  <c:v>29.72445</c:v>
                </c:pt>
                <c:pt idx="6">
                  <c:v>30.25674</c:v>
                </c:pt>
                <c:pt idx="7">
                  <c:v>30.46983</c:v>
                </c:pt>
                <c:pt idx="8">
                  <c:v>27.81331</c:v>
                </c:pt>
                <c:pt idx="9">
                  <c:v>30.36327</c:v>
                </c:pt>
                <c:pt idx="10">
                  <c:v>30.15023</c:v>
                </c:pt>
                <c:pt idx="11">
                  <c:v>30.57641</c:v>
                </c:pt>
              </c:numCache>
            </c:numRef>
          </c:xVal>
          <c:yVal>
            <c:numRef>
              <c:f>'Inlet2002-03data final'!$E$231:$E$242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G$231:$G$242</c:f>
              <c:numCache>
                <c:formatCode>General</c:formatCode>
                <c:ptCount val="12"/>
                <c:pt idx="0">
                  <c:v>32.40008</c:v>
                </c:pt>
                <c:pt idx="1">
                  <c:v>30.49017</c:v>
                </c:pt>
                <c:pt idx="2">
                  <c:v>31.78422</c:v>
                </c:pt>
                <c:pt idx="3">
                  <c:v>36.89796</c:v>
                </c:pt>
                <c:pt idx="4">
                  <c:v>48.59568</c:v>
                </c:pt>
                <c:pt idx="5">
                  <c:v>55.64381</c:v>
                </c:pt>
                <c:pt idx="6">
                  <c:v>55.41789</c:v>
                </c:pt>
                <c:pt idx="7">
                  <c:v>55.57532</c:v>
                </c:pt>
                <c:pt idx="8">
                  <c:v>52.3565</c:v>
                </c:pt>
                <c:pt idx="9">
                  <c:v>57.27335</c:v>
                </c:pt>
                <c:pt idx="10">
                  <c:v>61.43121</c:v>
                </c:pt>
                <c:pt idx="11">
                  <c:v>65.28985</c:v>
                </c:pt>
              </c:numCache>
            </c:numRef>
          </c:xVal>
          <c:yVal>
            <c:numRef>
              <c:f>'Inlet2002-03data final'!$E$231:$E$242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H$231:$H$242</c:f>
              <c:numCache>
                <c:formatCode>General</c:formatCode>
                <c:ptCount val="12"/>
                <c:pt idx="0">
                  <c:v>2.546597</c:v>
                </c:pt>
                <c:pt idx="1">
                  <c:v>1.893667</c:v>
                </c:pt>
                <c:pt idx="2">
                  <c:v>1.90957</c:v>
                </c:pt>
                <c:pt idx="3">
                  <c:v>2.187</c:v>
                </c:pt>
                <c:pt idx="4">
                  <c:v>2.460112</c:v>
                </c:pt>
                <c:pt idx="5">
                  <c:v>2.671626</c:v>
                </c:pt>
                <c:pt idx="6">
                  <c:v>2.640191</c:v>
                </c:pt>
                <c:pt idx="7">
                  <c:v>2.62834</c:v>
                </c:pt>
                <c:pt idx="8">
                  <c:v>2.655601</c:v>
                </c:pt>
                <c:pt idx="9">
                  <c:v>2.655477</c:v>
                </c:pt>
                <c:pt idx="10">
                  <c:v>2.702208</c:v>
                </c:pt>
                <c:pt idx="11">
                  <c:v>2.869695</c:v>
                </c:pt>
              </c:numCache>
            </c:numRef>
          </c:xVal>
          <c:yVal>
            <c:numRef>
              <c:f>'Inlet2002-03data final'!$E$231:$E$242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65</c:v>
                </c:pt>
              </c:numCache>
            </c:numRef>
          </c:yVal>
          <c:smooth val="0"/>
        </c:ser>
        <c:axId val="68686422"/>
        <c:axId val="89108848"/>
      </c:scatterChart>
      <c:valAx>
        <c:axId val="68686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8848"/>
        <c:crossesAt val="0"/>
        <c:crossBetween val="midCat"/>
      </c:valAx>
      <c:valAx>
        <c:axId val="8910884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64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-12 Stn 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+nitrite"</c:f>
              <c:strCache>
                <c:ptCount val="1"/>
                <c:pt idx="0">
                  <c:v>nitrate+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F$261:$F$276</c:f>
              <c:numCache>
                <c:formatCode>General</c:formatCode>
                <c:ptCount val="16"/>
                <c:pt idx="0">
                  <c:v>12.38934</c:v>
                </c:pt>
                <c:pt idx="1">
                  <c:v>12.55247</c:v>
                </c:pt>
                <c:pt idx="2">
                  <c:v>14.08761</c:v>
                </c:pt>
                <c:pt idx="3">
                  <c:v>28.89742</c:v>
                </c:pt>
                <c:pt idx="4">
                  <c:v>28.52812</c:v>
                </c:pt>
                <c:pt idx="5">
                  <c:v>28.42378</c:v>
                </c:pt>
                <c:pt idx="6">
                  <c:v>28.68993</c:v>
                </c:pt>
                <c:pt idx="7">
                  <c:v>29.96119</c:v>
                </c:pt>
                <c:pt idx="8">
                  <c:v>30.22671</c:v>
                </c:pt>
                <c:pt idx="9">
                  <c:v>30.49206</c:v>
                </c:pt>
                <c:pt idx="10">
                  <c:v>30.22858</c:v>
                </c:pt>
                <c:pt idx="11">
                  <c:v>30.28237</c:v>
                </c:pt>
                <c:pt idx="12">
                  <c:v>30.07199</c:v>
                </c:pt>
                <c:pt idx="13">
                  <c:v>30.28419</c:v>
                </c:pt>
                <c:pt idx="14">
                  <c:v>30.39068</c:v>
                </c:pt>
                <c:pt idx="15">
                  <c:v>30.44433</c:v>
                </c:pt>
              </c:numCache>
            </c:numRef>
          </c:xVal>
          <c:yVal>
            <c:numRef>
              <c:f>'Inlet2002-03data final'!$E$261:$E$276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G$261:$G$276</c:f>
              <c:numCache>
                <c:formatCode>General</c:formatCode>
                <c:ptCount val="16"/>
                <c:pt idx="0">
                  <c:v>23.96168</c:v>
                </c:pt>
                <c:pt idx="1">
                  <c:v>23.95816</c:v>
                </c:pt>
                <c:pt idx="2">
                  <c:v>27.03204</c:v>
                </c:pt>
                <c:pt idx="3">
                  <c:v>53.72394</c:v>
                </c:pt>
                <c:pt idx="4">
                  <c:v>54.41758</c:v>
                </c:pt>
                <c:pt idx="5">
                  <c:v>54.10554</c:v>
                </c:pt>
                <c:pt idx="6">
                  <c:v>54.48987</c:v>
                </c:pt>
                <c:pt idx="7">
                  <c:v>55.41628</c:v>
                </c:pt>
                <c:pt idx="8">
                  <c:v>56.73044</c:v>
                </c:pt>
                <c:pt idx="9">
                  <c:v>57.11555</c:v>
                </c:pt>
                <c:pt idx="10">
                  <c:v>56.88086</c:v>
                </c:pt>
                <c:pt idx="11">
                  <c:v>59.20425</c:v>
                </c:pt>
                <c:pt idx="12">
                  <c:v>58.2718</c:v>
                </c:pt>
                <c:pt idx="13">
                  <c:v>61.91644</c:v>
                </c:pt>
                <c:pt idx="14">
                  <c:v>66.26548</c:v>
                </c:pt>
                <c:pt idx="15">
                  <c:v>67.12031</c:v>
                </c:pt>
              </c:numCache>
            </c:numRef>
          </c:xVal>
          <c:yVal>
            <c:numRef>
              <c:f>'Inlet2002-03data final'!$E$261:$E$276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H$261:$H$276</c:f>
              <c:numCache>
                <c:formatCode>General</c:formatCode>
                <c:ptCount val="16"/>
                <c:pt idx="0">
                  <c:v>1.580572</c:v>
                </c:pt>
                <c:pt idx="1">
                  <c:v>1.603493</c:v>
                </c:pt>
                <c:pt idx="2">
                  <c:v>1.687218</c:v>
                </c:pt>
                <c:pt idx="3">
                  <c:v>2.657671</c:v>
                </c:pt>
                <c:pt idx="4">
                  <c:v>2.584857</c:v>
                </c:pt>
                <c:pt idx="5">
                  <c:v>2.595052</c:v>
                </c:pt>
                <c:pt idx="6">
                  <c:v>2.597336</c:v>
                </c:pt>
                <c:pt idx="7">
                  <c:v>2.694448</c:v>
                </c:pt>
                <c:pt idx="8">
                  <c:v>2.716467</c:v>
                </c:pt>
                <c:pt idx="9">
                  <c:v>2.746367</c:v>
                </c:pt>
                <c:pt idx="10">
                  <c:v>2.760491</c:v>
                </c:pt>
                <c:pt idx="11">
                  <c:v>2.786495</c:v>
                </c:pt>
                <c:pt idx="12">
                  <c:v>2.761202</c:v>
                </c:pt>
                <c:pt idx="13">
                  <c:v>2.830502</c:v>
                </c:pt>
                <c:pt idx="14">
                  <c:v>2.915465</c:v>
                </c:pt>
                <c:pt idx="15">
                  <c:v>2.937459</c:v>
                </c:pt>
              </c:numCache>
            </c:numRef>
          </c:xVal>
          <c:yVal>
            <c:numRef>
              <c:f>'Inlet2002-03data final'!$E$261:$E$276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08</c:v>
                </c:pt>
              </c:numCache>
            </c:numRef>
          </c:yVal>
          <c:smooth val="0"/>
        </c:ser>
        <c:axId val="85271066"/>
        <c:axId val="22673"/>
      </c:scatterChart>
      <c:valAx>
        <c:axId val="85271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3"/>
        <c:crossesAt val="0"/>
        <c:crossBetween val="midCat"/>
      </c:valAx>
      <c:valAx>
        <c:axId val="2267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10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-12 Stn 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+nitrite"</c:f>
              <c:strCache>
                <c:ptCount val="1"/>
                <c:pt idx="0">
                  <c:v>nitrate+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F$278:$F$288</c:f>
              <c:numCache>
                <c:formatCode>General</c:formatCode>
                <c:ptCount val="11"/>
                <c:pt idx="0">
                  <c:v>23.01213</c:v>
                </c:pt>
                <c:pt idx="1">
                  <c:v>26.40337</c:v>
                </c:pt>
                <c:pt idx="2">
                  <c:v>26.7228</c:v>
                </c:pt>
                <c:pt idx="3">
                  <c:v>26.1948</c:v>
                </c:pt>
                <c:pt idx="4">
                  <c:v>25.82591</c:v>
                </c:pt>
                <c:pt idx="5">
                  <c:v>26.72746</c:v>
                </c:pt>
                <c:pt idx="6">
                  <c:v>27.36411</c:v>
                </c:pt>
                <c:pt idx="7">
                  <c:v>27.5772</c:v>
                </c:pt>
                <c:pt idx="8">
                  <c:v>28.7427</c:v>
                </c:pt>
                <c:pt idx="9">
                  <c:v>29.96084</c:v>
                </c:pt>
                <c:pt idx="10">
                  <c:v>30.27906</c:v>
                </c:pt>
              </c:numCache>
            </c:numRef>
          </c:xVal>
          <c:yVal>
            <c:numRef>
              <c:f>'Inlet2002-03data final'!$E$278:$E$288</c:f>
              <c:numCache>
                <c:formatCode>General</c:formatCode>
                <c:ptCount val="11"/>
                <c:pt idx="0">
                  <c:v>1.9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G$278:$G$288</c:f>
              <c:numCache>
                <c:formatCode>General</c:formatCode>
                <c:ptCount val="11"/>
                <c:pt idx="0">
                  <c:v>43.84285</c:v>
                </c:pt>
                <c:pt idx="1">
                  <c:v>49.942</c:v>
                </c:pt>
                <c:pt idx="2">
                  <c:v>50.78989</c:v>
                </c:pt>
                <c:pt idx="3">
                  <c:v>50.16926</c:v>
                </c:pt>
                <c:pt idx="4">
                  <c:v>49.62585</c:v>
                </c:pt>
                <c:pt idx="5">
                  <c:v>51.40171</c:v>
                </c:pt>
                <c:pt idx="6">
                  <c:v>52.63701</c:v>
                </c:pt>
                <c:pt idx="7">
                  <c:v>51.70666</c:v>
                </c:pt>
                <c:pt idx="8">
                  <c:v>55.57372</c:v>
                </c:pt>
                <c:pt idx="9">
                  <c:v>57.81783</c:v>
                </c:pt>
                <c:pt idx="10">
                  <c:v>57.89375</c:v>
                </c:pt>
              </c:numCache>
            </c:numRef>
          </c:xVal>
          <c:yVal>
            <c:numRef>
              <c:f>'Inlet2002-03data final'!$E$278:$E$288</c:f>
              <c:numCache>
                <c:formatCode>General</c:formatCode>
                <c:ptCount val="11"/>
                <c:pt idx="0">
                  <c:v>1.9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H$278:$H$288</c:f>
              <c:numCache>
                <c:formatCode>General</c:formatCode>
                <c:ptCount val="11"/>
                <c:pt idx="0">
                  <c:v>2.265727</c:v>
                </c:pt>
                <c:pt idx="1">
                  <c:v>2.4593</c:v>
                </c:pt>
                <c:pt idx="2">
                  <c:v>2.45682</c:v>
                </c:pt>
                <c:pt idx="3">
                  <c:v>2.486748</c:v>
                </c:pt>
                <c:pt idx="4">
                  <c:v>2.488895</c:v>
                </c:pt>
                <c:pt idx="5">
                  <c:v>2.502941</c:v>
                </c:pt>
                <c:pt idx="6">
                  <c:v>2.46145</c:v>
                </c:pt>
                <c:pt idx="7">
                  <c:v>2.563853</c:v>
                </c:pt>
                <c:pt idx="8">
                  <c:v>2.645039</c:v>
                </c:pt>
                <c:pt idx="9">
                  <c:v>2.781275</c:v>
                </c:pt>
                <c:pt idx="10">
                  <c:v>2.771639</c:v>
                </c:pt>
              </c:numCache>
            </c:numRef>
          </c:xVal>
          <c:yVal>
            <c:numRef>
              <c:f>'Inlet2002-03data final'!$E$278:$E$288</c:f>
              <c:numCache>
                <c:formatCode>General</c:formatCode>
                <c:ptCount val="11"/>
                <c:pt idx="0">
                  <c:v>1.9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1</c:v>
                </c:pt>
              </c:numCache>
            </c:numRef>
          </c:yVal>
          <c:smooth val="0"/>
        </c:ser>
        <c:axId val="95719931"/>
        <c:axId val="78632752"/>
      </c:scatterChart>
      <c:valAx>
        <c:axId val="95719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2752"/>
        <c:crossesAt val="0"/>
        <c:crossBetween val="midCat"/>
      </c:valAx>
      <c:valAx>
        <c:axId val="7863275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99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2 Stn 6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+nitrite"</c:f>
              <c:strCache>
                <c:ptCount val="1"/>
                <c:pt idx="0">
                  <c:v>nitrate+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F$111:$F$120</c:f>
              <c:numCache>
                <c:formatCode>General</c:formatCode>
                <c:ptCount val="10"/>
                <c:pt idx="0">
                  <c:v>23.5702</c:v>
                </c:pt>
                <c:pt idx="1">
                  <c:v>23.62521</c:v>
                </c:pt>
                <c:pt idx="2">
                  <c:v>24.41933</c:v>
                </c:pt>
                <c:pt idx="3">
                  <c:v>25.31886</c:v>
                </c:pt>
                <c:pt idx="4">
                  <c:v>26.64043</c:v>
                </c:pt>
                <c:pt idx="5">
                  <c:v>27.01147</c:v>
                </c:pt>
                <c:pt idx="6">
                  <c:v>27.80451</c:v>
                </c:pt>
                <c:pt idx="7">
                  <c:v>29.17768</c:v>
                </c:pt>
                <c:pt idx="8">
                  <c:v>29.86445</c:v>
                </c:pt>
                <c:pt idx="9">
                  <c:v>30.4454</c:v>
                </c:pt>
              </c:numCache>
            </c:numRef>
          </c:xVal>
          <c:yVal>
            <c:numRef>
              <c:f>'Inlet2002-03data final'!$E$111:$E$120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G$111:$G$120</c:f>
              <c:numCache>
                <c:formatCode>General</c:formatCode>
                <c:ptCount val="10"/>
                <c:pt idx="0">
                  <c:v>40.87361</c:v>
                </c:pt>
                <c:pt idx="1">
                  <c:v>41.95154</c:v>
                </c:pt>
                <c:pt idx="2">
                  <c:v>39.55601</c:v>
                </c:pt>
                <c:pt idx="3">
                  <c:v>42.02323</c:v>
                </c:pt>
                <c:pt idx="4">
                  <c:v>43.7196</c:v>
                </c:pt>
                <c:pt idx="5">
                  <c:v>43.94866</c:v>
                </c:pt>
                <c:pt idx="6">
                  <c:v>43.79142</c:v>
                </c:pt>
                <c:pt idx="7">
                  <c:v>44.716</c:v>
                </c:pt>
                <c:pt idx="8">
                  <c:v>44.8679</c:v>
                </c:pt>
                <c:pt idx="9">
                  <c:v>44.63337</c:v>
                </c:pt>
              </c:numCache>
            </c:numRef>
          </c:xVal>
          <c:yVal>
            <c:numRef>
              <c:f>'Inlet2002-03data final'!$E$111:$E$120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H$111:$H$120</c:f>
              <c:numCache>
                <c:formatCode>General</c:formatCode>
                <c:ptCount val="10"/>
                <c:pt idx="0">
                  <c:v>2.109697</c:v>
                </c:pt>
                <c:pt idx="1">
                  <c:v>2.113707</c:v>
                </c:pt>
                <c:pt idx="2">
                  <c:v>2.154349</c:v>
                </c:pt>
                <c:pt idx="3">
                  <c:v>2.158921</c:v>
                </c:pt>
                <c:pt idx="4">
                  <c:v>2.25934</c:v>
                </c:pt>
                <c:pt idx="5">
                  <c:v>2.251892</c:v>
                </c:pt>
                <c:pt idx="6">
                  <c:v>2.312196</c:v>
                </c:pt>
                <c:pt idx="7">
                  <c:v>2.368418</c:v>
                </c:pt>
                <c:pt idx="8">
                  <c:v>2.408668</c:v>
                </c:pt>
                <c:pt idx="9">
                  <c:v>2.436963</c:v>
                </c:pt>
              </c:numCache>
            </c:numRef>
          </c:xVal>
          <c:yVal>
            <c:numRef>
              <c:f>'Inlet2002-03data final'!$E$111:$E$120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1</c:v>
                </c:pt>
              </c:numCache>
            </c:numRef>
          </c:yVal>
          <c:smooth val="0"/>
        </c:ser>
        <c:axId val="93448097"/>
        <c:axId val="67829475"/>
      </c:scatterChart>
      <c:valAx>
        <c:axId val="93448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umo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9475"/>
        <c:crossesAt val="0"/>
        <c:crossBetween val="midCat"/>
      </c:valAx>
      <c:valAx>
        <c:axId val="6782947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80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-12 Stn 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+nitrite"</c:f>
              <c:strCache>
                <c:ptCount val="1"/>
                <c:pt idx="0">
                  <c:v>nitrate+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F$47:$F$59</c:f>
              <c:numCache>
                <c:formatCode>General</c:formatCode>
                <c:ptCount val="13"/>
                <c:pt idx="0">
                  <c:v>26.16247</c:v>
                </c:pt>
                <c:pt idx="1">
                  <c:v>26.36015</c:v>
                </c:pt>
                <c:pt idx="2">
                  <c:v>26.29468</c:v>
                </c:pt>
                <c:pt idx="3">
                  <c:v>27.22903</c:v>
                </c:pt>
                <c:pt idx="4">
                  <c:v>27.53125</c:v>
                </c:pt>
                <c:pt idx="5">
                  <c:v>27.9384</c:v>
                </c:pt>
                <c:pt idx="6">
                  <c:v>28.13491</c:v>
                </c:pt>
                <c:pt idx="7">
                  <c:v>28.33125</c:v>
                </c:pt>
                <c:pt idx="8">
                  <c:v>31.25909</c:v>
                </c:pt>
                <c:pt idx="9">
                  <c:v>33.13412</c:v>
                </c:pt>
                <c:pt idx="10">
                  <c:v>34.11548</c:v>
                </c:pt>
                <c:pt idx="11">
                  <c:v>34.41381</c:v>
                </c:pt>
                <c:pt idx="12">
                  <c:v>34.44968</c:v>
                </c:pt>
              </c:numCache>
            </c:numRef>
          </c:xVal>
          <c:yVal>
            <c:numRef>
              <c:f>'Inlet2002-03data final'!$E$47:$E$59</c:f>
              <c:numCache>
                <c:formatCode>General</c:formatCode>
                <c:ptCount val="13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9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G$47:$G$59</c:f>
              <c:numCache>
                <c:formatCode>General</c:formatCode>
                <c:ptCount val="13"/>
                <c:pt idx="0">
                  <c:v>43.68847</c:v>
                </c:pt>
                <c:pt idx="1">
                  <c:v>43.63015</c:v>
                </c:pt>
                <c:pt idx="2">
                  <c:v>42.93912</c:v>
                </c:pt>
                <c:pt idx="3">
                  <c:v>44.41175</c:v>
                </c:pt>
                <c:pt idx="4">
                  <c:v>44.57073</c:v>
                </c:pt>
                <c:pt idx="5">
                  <c:v>44.26574</c:v>
                </c:pt>
                <c:pt idx="6">
                  <c:v>42.41557</c:v>
                </c:pt>
                <c:pt idx="7">
                  <c:v>41.02962</c:v>
                </c:pt>
                <c:pt idx="8">
                  <c:v>46.59858</c:v>
                </c:pt>
                <c:pt idx="9">
                  <c:v>47.91803</c:v>
                </c:pt>
                <c:pt idx="10">
                  <c:v>51.87098</c:v>
                </c:pt>
                <c:pt idx="11">
                  <c:v>51.95294</c:v>
                </c:pt>
                <c:pt idx="12">
                  <c:v>52.42227</c:v>
                </c:pt>
              </c:numCache>
            </c:numRef>
          </c:xVal>
          <c:yVal>
            <c:numRef>
              <c:f>'Inlet2002-03data final'!$E$47:$E$59</c:f>
              <c:numCache>
                <c:formatCode>General</c:formatCode>
                <c:ptCount val="13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9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H$47:$H$59</c:f>
              <c:numCache>
                <c:formatCode>General</c:formatCode>
                <c:ptCount val="13"/>
                <c:pt idx="0">
                  <c:v>2.172254</c:v>
                </c:pt>
                <c:pt idx="1">
                  <c:v>2.199912</c:v>
                </c:pt>
                <c:pt idx="2">
                  <c:v>2.156458</c:v>
                </c:pt>
                <c:pt idx="3">
                  <c:v>2.263697</c:v>
                </c:pt>
                <c:pt idx="4">
                  <c:v>2.243706</c:v>
                </c:pt>
                <c:pt idx="5">
                  <c:v>2.251585</c:v>
                </c:pt>
                <c:pt idx="6">
                  <c:v>2.259437</c:v>
                </c:pt>
                <c:pt idx="7">
                  <c:v>2.259345</c:v>
                </c:pt>
                <c:pt idx="8">
                  <c:v>2.448539</c:v>
                </c:pt>
                <c:pt idx="9">
                  <c:v>2.526564</c:v>
                </c:pt>
                <c:pt idx="10">
                  <c:v>2.654787</c:v>
                </c:pt>
                <c:pt idx="11">
                  <c:v>2.638406</c:v>
                </c:pt>
                <c:pt idx="12">
                  <c:v>2.649249</c:v>
                </c:pt>
              </c:numCache>
            </c:numRef>
          </c:xVal>
          <c:yVal>
            <c:numRef>
              <c:f>'Inlet2002-03data final'!$E$47:$E$59</c:f>
              <c:numCache>
                <c:formatCode>General</c:formatCode>
                <c:ptCount val="13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9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17</c:v>
                </c:pt>
              </c:numCache>
            </c:numRef>
          </c:yVal>
          <c:smooth val="0"/>
        </c:ser>
        <c:axId val="69743484"/>
        <c:axId val="53244451"/>
      </c:scatterChart>
      <c:valAx>
        <c:axId val="69743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4451"/>
        <c:crossesAt val="0"/>
        <c:crossBetween val="midCat"/>
      </c:valAx>
      <c:valAx>
        <c:axId val="5324445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34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2 Stn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+nitrite"</c:f>
              <c:strCache>
                <c:ptCount val="1"/>
                <c:pt idx="0">
                  <c:v>nitrate+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F$244:$F$259</c:f>
              <c:numCache>
                <c:formatCode>General</c:formatCode>
                <c:ptCount val="16"/>
                <c:pt idx="0">
                  <c:v>3.936784</c:v>
                </c:pt>
                <c:pt idx="1">
                  <c:v>4.090136</c:v>
                </c:pt>
                <c:pt idx="2">
                  <c:v>4.61195</c:v>
                </c:pt>
                <c:pt idx="3">
                  <c:v>5.607214</c:v>
                </c:pt>
                <c:pt idx="4">
                  <c:v>16.44367</c:v>
                </c:pt>
                <c:pt idx="5">
                  <c:v>28.53849</c:v>
                </c:pt>
                <c:pt idx="6">
                  <c:v>28.36817</c:v>
                </c:pt>
                <c:pt idx="7">
                  <c:v>29.9334</c:v>
                </c:pt>
                <c:pt idx="8">
                  <c:v>30.44607</c:v>
                </c:pt>
                <c:pt idx="9">
                  <c:v>29.27675</c:v>
                </c:pt>
                <c:pt idx="10">
                  <c:v>28.94906</c:v>
                </c:pt>
                <c:pt idx="11">
                  <c:v>29.409</c:v>
                </c:pt>
                <c:pt idx="12">
                  <c:v>29.92107</c:v>
                </c:pt>
                <c:pt idx="13">
                  <c:v>29.85555</c:v>
                </c:pt>
                <c:pt idx="14">
                  <c:v>30.26215</c:v>
                </c:pt>
                <c:pt idx="15">
                  <c:v>29.9871</c:v>
                </c:pt>
              </c:numCache>
            </c:numRef>
          </c:xVal>
          <c:yVal>
            <c:numRef>
              <c:f>'Inlet2002-03data final'!$E$244:$E$259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G$244:$G$259</c:f>
              <c:numCache>
                <c:formatCode>General</c:formatCode>
                <c:ptCount val="16"/>
                <c:pt idx="0">
                  <c:v>11.02022</c:v>
                </c:pt>
                <c:pt idx="1">
                  <c:v>11.3315</c:v>
                </c:pt>
                <c:pt idx="2">
                  <c:v>11.26012</c:v>
                </c:pt>
                <c:pt idx="3">
                  <c:v>12.10748</c:v>
                </c:pt>
                <c:pt idx="4">
                  <c:v>31.85039</c:v>
                </c:pt>
                <c:pt idx="5">
                  <c:v>55.04062</c:v>
                </c:pt>
                <c:pt idx="6">
                  <c:v>53.42016</c:v>
                </c:pt>
                <c:pt idx="7">
                  <c:v>54.12509</c:v>
                </c:pt>
                <c:pt idx="8">
                  <c:v>57.00167</c:v>
                </c:pt>
                <c:pt idx="9">
                  <c:v>54.30598</c:v>
                </c:pt>
                <c:pt idx="10">
                  <c:v>53.69194</c:v>
                </c:pt>
                <c:pt idx="11">
                  <c:v>55.63603</c:v>
                </c:pt>
                <c:pt idx="12">
                  <c:v>57.81401</c:v>
                </c:pt>
                <c:pt idx="13">
                  <c:v>58.67368</c:v>
                </c:pt>
                <c:pt idx="14">
                  <c:v>63.02871</c:v>
                </c:pt>
                <c:pt idx="15">
                  <c:v>67.54466</c:v>
                </c:pt>
              </c:numCache>
            </c:numRef>
          </c:xVal>
          <c:yVal>
            <c:numRef>
              <c:f>'Inlet2002-03data final'!$E$244:$E$259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H$244:$H$259</c:f>
              <c:numCache>
                <c:formatCode>General</c:formatCode>
                <c:ptCount val="16"/>
                <c:pt idx="0">
                  <c:v>0.94459</c:v>
                </c:pt>
                <c:pt idx="1">
                  <c:v>0.8811216</c:v>
                </c:pt>
                <c:pt idx="2">
                  <c:v>1.02604</c:v>
                </c:pt>
                <c:pt idx="3">
                  <c:v>1.125772</c:v>
                </c:pt>
                <c:pt idx="4">
                  <c:v>1.935234</c:v>
                </c:pt>
                <c:pt idx="5">
                  <c:v>2.589376</c:v>
                </c:pt>
                <c:pt idx="6">
                  <c:v>2.597294</c:v>
                </c:pt>
                <c:pt idx="7">
                  <c:v>2.679479</c:v>
                </c:pt>
                <c:pt idx="8">
                  <c:v>2.714004</c:v>
                </c:pt>
                <c:pt idx="9">
                  <c:v>2.622732</c:v>
                </c:pt>
                <c:pt idx="10">
                  <c:v>2.44501</c:v>
                </c:pt>
                <c:pt idx="11">
                  <c:v>2.617295</c:v>
                </c:pt>
                <c:pt idx="12">
                  <c:v>2.706305</c:v>
                </c:pt>
                <c:pt idx="13">
                  <c:v>2.627486</c:v>
                </c:pt>
                <c:pt idx="14">
                  <c:v>2.855385</c:v>
                </c:pt>
                <c:pt idx="15">
                  <c:v>2.938716</c:v>
                </c:pt>
              </c:numCache>
            </c:numRef>
          </c:xVal>
          <c:yVal>
            <c:numRef>
              <c:f>'Inlet2002-03data final'!$E$244:$E$259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51</c:v>
                </c:pt>
              </c:numCache>
            </c:numRef>
          </c:yVal>
          <c:smooth val="0"/>
        </c:ser>
        <c:axId val="86376736"/>
        <c:axId val="86547152"/>
      </c:scatterChart>
      <c:valAx>
        <c:axId val="86376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7152"/>
        <c:crossesAt val="0"/>
        <c:crossBetween val="midCat"/>
      </c:valAx>
      <c:valAx>
        <c:axId val="8654715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67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-12 Stn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+nitrite"</c:f>
              <c:strCache>
                <c:ptCount val="1"/>
                <c:pt idx="0">
                  <c:v>nitrate+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F$186:$F$201</c:f>
              <c:numCache>
                <c:formatCode>General</c:formatCode>
                <c:ptCount val="16"/>
                <c:pt idx="0">
                  <c:v>0</c:v>
                </c:pt>
                <c:pt idx="1">
                  <c:v>0.1350432</c:v>
                </c:pt>
                <c:pt idx="2">
                  <c:v>1.355709</c:v>
                </c:pt>
                <c:pt idx="3">
                  <c:v>22.74214</c:v>
                </c:pt>
                <c:pt idx="4">
                  <c:v>26.63455</c:v>
                </c:pt>
                <c:pt idx="5">
                  <c:v>29.41915</c:v>
                </c:pt>
                <c:pt idx="6">
                  <c:v>28.46264</c:v>
                </c:pt>
                <c:pt idx="7">
                  <c:v>28.77046</c:v>
                </c:pt>
                <c:pt idx="8">
                  <c:v>27.60399</c:v>
                </c:pt>
                <c:pt idx="9">
                  <c:v>19.38567</c:v>
                </c:pt>
                <c:pt idx="10">
                  <c:v>28.90384</c:v>
                </c:pt>
                <c:pt idx="11">
                  <c:v>28.94818</c:v>
                </c:pt>
                <c:pt idx="12">
                  <c:v>29.67628</c:v>
                </c:pt>
                <c:pt idx="13">
                  <c:v>30.03592</c:v>
                </c:pt>
                <c:pt idx="14">
                  <c:v>30.34281</c:v>
                </c:pt>
                <c:pt idx="15">
                  <c:v>30.28163</c:v>
                </c:pt>
              </c:numCache>
            </c:numRef>
          </c:xVal>
          <c:yVal>
            <c:numRef>
              <c:f>'Inlet2002-03data final'!$E$186:$E$201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G$186:$G$201</c:f>
              <c:numCache>
                <c:formatCode>General</c:formatCode>
                <c:ptCount val="16"/>
                <c:pt idx="0">
                  <c:v>3.939496</c:v>
                </c:pt>
                <c:pt idx="1">
                  <c:v>3.255332</c:v>
                </c:pt>
                <c:pt idx="2">
                  <c:v>6.010977</c:v>
                </c:pt>
                <c:pt idx="3">
                  <c:v>39.3013</c:v>
                </c:pt>
                <c:pt idx="4">
                  <c:v>48.11507</c:v>
                </c:pt>
                <c:pt idx="5">
                  <c:v>52.84283</c:v>
                </c:pt>
                <c:pt idx="6">
                  <c:v>51.9178</c:v>
                </c:pt>
                <c:pt idx="7">
                  <c:v>52.38725</c:v>
                </c:pt>
                <c:pt idx="8">
                  <c:v>48.21083</c:v>
                </c:pt>
                <c:pt idx="9">
                  <c:v>36.31894</c:v>
                </c:pt>
                <c:pt idx="10">
                  <c:v>52.40118</c:v>
                </c:pt>
                <c:pt idx="11">
                  <c:v>54.11069</c:v>
                </c:pt>
                <c:pt idx="12">
                  <c:v>56.59663</c:v>
                </c:pt>
                <c:pt idx="13">
                  <c:v>60.71474</c:v>
                </c:pt>
                <c:pt idx="14">
                  <c:v>61.26305</c:v>
                </c:pt>
                <c:pt idx="15">
                  <c:v>64.99772</c:v>
                </c:pt>
              </c:numCache>
            </c:numRef>
          </c:xVal>
          <c:yVal>
            <c:numRef>
              <c:f>'Inlet2002-03data final'!$E$186:$E$201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H$186:$H$201</c:f>
              <c:numCache>
                <c:formatCode>General</c:formatCode>
                <c:ptCount val="16"/>
                <c:pt idx="0">
                  <c:v>0.4193746</c:v>
                </c:pt>
                <c:pt idx="1">
                  <c:v>0.4399845</c:v>
                </c:pt>
                <c:pt idx="2">
                  <c:v>0.6590251</c:v>
                </c:pt>
                <c:pt idx="3">
                  <c:v>2.239787</c:v>
                </c:pt>
                <c:pt idx="4">
                  <c:v>2.568969</c:v>
                </c:pt>
                <c:pt idx="5">
                  <c:v>2.541844</c:v>
                </c:pt>
                <c:pt idx="6">
                  <c:v>2.57989</c:v>
                </c:pt>
                <c:pt idx="7">
                  <c:v>2.582244</c:v>
                </c:pt>
                <c:pt idx="8">
                  <c:v>2.365291</c:v>
                </c:pt>
                <c:pt idx="9">
                  <c:v>2.497384</c:v>
                </c:pt>
                <c:pt idx="10">
                  <c:v>2.486334</c:v>
                </c:pt>
                <c:pt idx="11">
                  <c:v>2.603061</c:v>
                </c:pt>
                <c:pt idx="12">
                  <c:v>2.553966</c:v>
                </c:pt>
                <c:pt idx="13">
                  <c:v>2.846398</c:v>
                </c:pt>
                <c:pt idx="14">
                  <c:v>2.885461</c:v>
                </c:pt>
                <c:pt idx="15">
                  <c:v>2.219746</c:v>
                </c:pt>
              </c:numCache>
            </c:numRef>
          </c:xVal>
          <c:yVal>
            <c:numRef>
              <c:f>'Inlet2002-03data final'!$E$186:$E$201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45</c:v>
                </c:pt>
              </c:numCache>
            </c:numRef>
          </c:yVal>
          <c:smooth val="0"/>
        </c:ser>
        <c:axId val="82609035"/>
        <c:axId val="86036764"/>
      </c:scatterChart>
      <c:valAx>
        <c:axId val="82609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6764"/>
        <c:crossesAt val="0"/>
        <c:crossBetween val="midCat"/>
      </c:valAx>
      <c:valAx>
        <c:axId val="8603676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90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-12 Stn AD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+nitrite"</c:f>
              <c:strCache>
                <c:ptCount val="1"/>
                <c:pt idx="0">
                  <c:v>nitrate+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F$88:$F$97</c:f>
              <c:numCache>
                <c:formatCode>General</c:formatCode>
                <c:ptCount val="10"/>
                <c:pt idx="0">
                  <c:v>23.63818</c:v>
                </c:pt>
                <c:pt idx="1">
                  <c:v>24.3663</c:v>
                </c:pt>
                <c:pt idx="2">
                  <c:v>24.77908</c:v>
                </c:pt>
                <c:pt idx="3">
                  <c:v>25.97912</c:v>
                </c:pt>
                <c:pt idx="4">
                  <c:v>27.17842</c:v>
                </c:pt>
                <c:pt idx="5">
                  <c:v>27.4853</c:v>
                </c:pt>
                <c:pt idx="6">
                  <c:v>27.6347</c:v>
                </c:pt>
                <c:pt idx="7">
                  <c:v>30.56294</c:v>
                </c:pt>
                <c:pt idx="8">
                  <c:v>30.34467</c:v>
                </c:pt>
                <c:pt idx="9">
                  <c:v>30.70285</c:v>
                </c:pt>
              </c:numCache>
            </c:numRef>
          </c:xVal>
          <c:yVal>
            <c:numRef>
              <c:f>'Inlet2002-03data final'!$E$88:$E$97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99.6</c:v>
                </c:pt>
                <c:pt idx="9">
                  <c:v>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G$88:$G$97</c:f>
              <c:numCache>
                <c:formatCode>General</c:formatCode>
                <c:ptCount val="10"/>
                <c:pt idx="0">
                  <c:v>41.77175</c:v>
                </c:pt>
                <c:pt idx="1">
                  <c:v>41.23726</c:v>
                </c:pt>
                <c:pt idx="2">
                  <c:v>42.17011</c:v>
                </c:pt>
                <c:pt idx="3">
                  <c:v>43.56662</c:v>
                </c:pt>
                <c:pt idx="4">
                  <c:v>44.96405</c:v>
                </c:pt>
                <c:pt idx="5">
                  <c:v>43.88803</c:v>
                </c:pt>
                <c:pt idx="6">
                  <c:v>43.97147</c:v>
                </c:pt>
                <c:pt idx="7">
                  <c:v>44.90525</c:v>
                </c:pt>
                <c:pt idx="8">
                  <c:v>44.29295</c:v>
                </c:pt>
                <c:pt idx="9">
                  <c:v>44.45372</c:v>
                </c:pt>
              </c:numCache>
            </c:numRef>
          </c:xVal>
          <c:yVal>
            <c:numRef>
              <c:f>'Inlet2002-03data final'!$E$88:$E$97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99.6</c:v>
                </c:pt>
                <c:pt idx="9">
                  <c:v>1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H$88:$H$97</c:f>
              <c:numCache>
                <c:formatCode>General</c:formatCode>
                <c:ptCount val="10"/>
                <c:pt idx="0">
                  <c:v>2.040106</c:v>
                </c:pt>
                <c:pt idx="1">
                  <c:v>2.104087</c:v>
                </c:pt>
                <c:pt idx="2">
                  <c:v>2.104254</c:v>
                </c:pt>
                <c:pt idx="3">
                  <c:v>2.203884</c:v>
                </c:pt>
                <c:pt idx="4">
                  <c:v>2.271255</c:v>
                </c:pt>
                <c:pt idx="5">
                  <c:v>2.271118</c:v>
                </c:pt>
                <c:pt idx="6">
                  <c:v>2.259145</c:v>
                </c:pt>
                <c:pt idx="7">
                  <c:v>2.404429</c:v>
                </c:pt>
                <c:pt idx="8">
                  <c:v>2.415748</c:v>
                </c:pt>
                <c:pt idx="9">
                  <c:v>2.399692</c:v>
                </c:pt>
              </c:numCache>
            </c:numRef>
          </c:xVal>
          <c:yVal>
            <c:numRef>
              <c:f>'Inlet2002-03data final'!$E$88:$E$97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99.6</c:v>
                </c:pt>
                <c:pt idx="9">
                  <c:v>113</c:v>
                </c:pt>
              </c:numCache>
            </c:numRef>
          </c:yVal>
          <c:smooth val="0"/>
        </c:ser>
        <c:axId val="74341868"/>
        <c:axId val="86027731"/>
      </c:scatterChart>
      <c:valAx>
        <c:axId val="74341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7731"/>
        <c:crossesAt val="0"/>
        <c:crossBetween val="midCat"/>
      </c:valAx>
      <c:valAx>
        <c:axId val="8602773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18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-12 St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+nitrite"</c:f>
              <c:strCache>
                <c:ptCount val="1"/>
                <c:pt idx="0">
                  <c:v>nitrate+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F$203:$F$217</c:f>
              <c:numCache>
                <c:formatCode>General</c:formatCode>
                <c:ptCount val="15"/>
                <c:pt idx="0">
                  <c:v>1.542747</c:v>
                </c:pt>
                <c:pt idx="1">
                  <c:v>1.697151</c:v>
                </c:pt>
                <c:pt idx="2">
                  <c:v>2.932733</c:v>
                </c:pt>
                <c:pt idx="3">
                  <c:v>22.99346</c:v>
                </c:pt>
                <c:pt idx="4">
                  <c:v>28.97022</c:v>
                </c:pt>
                <c:pt idx="5">
                  <c:v>29.907</c:v>
                </c:pt>
                <c:pt idx="6">
                  <c:v>29.5947</c:v>
                </c:pt>
                <c:pt idx="7">
                  <c:v>29.12633</c:v>
                </c:pt>
                <c:pt idx="8">
                  <c:v>28.97022</c:v>
                </c:pt>
                <c:pt idx="9">
                  <c:v>28.24186</c:v>
                </c:pt>
                <c:pt idx="10">
                  <c:v>28.50196</c:v>
                </c:pt>
                <c:pt idx="11">
                  <c:v>28.3459</c:v>
                </c:pt>
                <c:pt idx="12">
                  <c:v>27.3057</c:v>
                </c:pt>
                <c:pt idx="13">
                  <c:v>29.907</c:v>
                </c:pt>
                <c:pt idx="14">
                  <c:v>29.69879</c:v>
                </c:pt>
              </c:numCache>
            </c:numRef>
          </c:xVal>
          <c:yVal>
            <c:numRef>
              <c:f>'Inlet2002-03data final'!$E$203:$E$217</c:f>
              <c:numCache>
                <c:formatCode>General</c:formatCode>
                <c:ptCount val="1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2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G$203:$G$217</c:f>
              <c:numCache>
                <c:formatCode>General</c:formatCode>
                <c:ptCount val="15"/>
                <c:pt idx="0">
                  <c:v>8.110249</c:v>
                </c:pt>
                <c:pt idx="1">
                  <c:v>8.582302</c:v>
                </c:pt>
                <c:pt idx="2">
                  <c:v>10.35019</c:v>
                </c:pt>
                <c:pt idx="3">
                  <c:v>41.79782</c:v>
                </c:pt>
                <c:pt idx="4">
                  <c:v>53.98578</c:v>
                </c:pt>
                <c:pt idx="5">
                  <c:v>55.81699</c:v>
                </c:pt>
                <c:pt idx="6">
                  <c:v>54.94259</c:v>
                </c:pt>
                <c:pt idx="7">
                  <c:v>52.37301</c:v>
                </c:pt>
                <c:pt idx="8">
                  <c:v>52.81284</c:v>
                </c:pt>
                <c:pt idx="9">
                  <c:v>50.79008</c:v>
                </c:pt>
                <c:pt idx="10">
                  <c:v>52.45995</c:v>
                </c:pt>
                <c:pt idx="11">
                  <c:v>52.43755</c:v>
                </c:pt>
                <c:pt idx="12">
                  <c:v>54.18024</c:v>
                </c:pt>
                <c:pt idx="13">
                  <c:v>60.59485</c:v>
                </c:pt>
                <c:pt idx="14">
                  <c:v>61.02405</c:v>
                </c:pt>
              </c:numCache>
            </c:numRef>
          </c:xVal>
          <c:yVal>
            <c:numRef>
              <c:f>'Inlet2002-03data final'!$E$203:$E$217</c:f>
              <c:numCache>
                <c:formatCode>General</c:formatCode>
                <c:ptCount val="1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2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data final'!$H$203:$H$217</c:f>
              <c:numCache>
                <c:formatCode>General</c:formatCode>
                <c:ptCount val="15"/>
                <c:pt idx="0">
                  <c:v>0.6909131</c:v>
                </c:pt>
                <c:pt idx="1">
                  <c:v>0.7584122</c:v>
                </c:pt>
                <c:pt idx="2">
                  <c:v>0.8272909</c:v>
                </c:pt>
                <c:pt idx="3">
                  <c:v>2.248002</c:v>
                </c:pt>
                <c:pt idx="4">
                  <c:v>2.573836</c:v>
                </c:pt>
                <c:pt idx="5">
                  <c:v>2.573602</c:v>
                </c:pt>
                <c:pt idx="6">
                  <c:v>2.557727</c:v>
                </c:pt>
                <c:pt idx="7">
                  <c:v>2.483278</c:v>
                </c:pt>
                <c:pt idx="8">
                  <c:v>2.468075</c:v>
                </c:pt>
                <c:pt idx="9">
                  <c:v>2.401279</c:v>
                </c:pt>
                <c:pt idx="10">
                  <c:v>2.444412</c:v>
                </c:pt>
                <c:pt idx="11">
                  <c:v>2.46004</c:v>
                </c:pt>
                <c:pt idx="12">
                  <c:v>2.628268</c:v>
                </c:pt>
                <c:pt idx="13">
                  <c:v>2.784276</c:v>
                </c:pt>
                <c:pt idx="14">
                  <c:v>2.791759</c:v>
                </c:pt>
              </c:numCache>
            </c:numRef>
          </c:xVal>
          <c:yVal>
            <c:numRef>
              <c:f>'Inlet2002-03data final'!$E$203:$E$217</c:f>
              <c:numCache>
                <c:formatCode>General</c:formatCode>
                <c:ptCount val="1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250</c:v>
                </c:pt>
              </c:numCache>
            </c:numRef>
          </c:yVal>
          <c:smooth val="0"/>
        </c:ser>
        <c:axId val="73243181"/>
        <c:axId val="42528402"/>
      </c:scatterChart>
      <c:valAx>
        <c:axId val="73243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8402"/>
        <c:crossesAt val="0"/>
        <c:crossBetween val="midCat"/>
      </c:valAx>
      <c:valAx>
        <c:axId val="4252840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31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0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A301" activeCellId="0" sqref="A30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0.7"/>
    <col collapsed="false" customWidth="true" hidden="false" outlineLevel="0" max="11" min="11" style="0" width="9.28"/>
    <col collapsed="false" customWidth="true" hidden="false" outlineLevel="0" max="18" min="18" style="0" width="9.28"/>
  </cols>
  <sheetData>
    <row r="1" customFormat="false" ht="12.75" hidden="false" customHeight="false" outlineLevel="0" collapsed="false">
      <c r="A1" s="0" t="s">
        <v>0</v>
      </c>
      <c r="C1" s="2" t="n">
        <v>37376</v>
      </c>
      <c r="D1" s="0" t="s">
        <v>1</v>
      </c>
      <c r="H1" s="0"/>
      <c r="I1" s="0" t="s">
        <v>0</v>
      </c>
      <c r="K1" s="0" t="s">
        <v>2</v>
      </c>
      <c r="Q1" s="0" t="s">
        <v>0</v>
      </c>
      <c r="S1" s="0" t="s">
        <v>3</v>
      </c>
    </row>
    <row r="2" customFormat="false" ht="12.75" hidden="false" customHeight="false" outlineLevel="0" collapsed="false">
      <c r="A2" s="0" t="s">
        <v>4</v>
      </c>
      <c r="H2" s="0"/>
      <c r="I2" s="0" t="s">
        <v>4</v>
      </c>
      <c r="Q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H3" s="0"/>
      <c r="I3" s="0" t="s">
        <v>5</v>
      </c>
      <c r="J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9</v>
      </c>
      <c r="V3" s="0" t="s">
        <v>10</v>
      </c>
    </row>
    <row r="4" customFormat="false" ht="12.75" hidden="false" customHeight="false" outlineLevel="0" collapsed="false">
      <c r="A4" s="0" t="s">
        <v>11</v>
      </c>
      <c r="B4" s="0" t="n">
        <v>1</v>
      </c>
      <c r="C4" s="0" t="n">
        <v>3826</v>
      </c>
      <c r="D4" s="3" t="n">
        <v>5.347645E-007</v>
      </c>
      <c r="E4" s="3" t="n">
        <v>0.05143551</v>
      </c>
      <c r="F4" s="3" t="n">
        <v>0.05066703</v>
      </c>
      <c r="H4" s="0"/>
      <c r="I4" s="0" t="s">
        <v>11</v>
      </c>
      <c r="J4" s="0" t="n">
        <v>1</v>
      </c>
      <c r="K4" s="0" t="n">
        <v>13656</v>
      </c>
      <c r="L4" s="3" t="n">
        <v>-3.996154E-007</v>
      </c>
      <c r="M4" s="3" t="n">
        <v>0.05102374</v>
      </c>
      <c r="N4" s="0" t="n">
        <v>0.0096632</v>
      </c>
      <c r="Q4" s="0" t="s">
        <v>11</v>
      </c>
      <c r="R4" s="0" t="n">
        <v>1</v>
      </c>
      <c r="S4" s="0" t="n">
        <v>10068</v>
      </c>
      <c r="T4" s="3" t="n">
        <v>4.264581E-007</v>
      </c>
      <c r="U4" s="3" t="n">
        <v>0.05256353</v>
      </c>
      <c r="V4" s="3" t="n">
        <v>0.01336146</v>
      </c>
      <c r="Z4" s="3"/>
      <c r="AA4" s="3"/>
      <c r="AB4" s="3"/>
    </row>
    <row r="5" customFormat="false" ht="12.75" hidden="false" customHeight="false" outlineLevel="0" collapsed="false">
      <c r="A5" s="0" t="s">
        <v>11</v>
      </c>
      <c r="B5" s="0" t="n">
        <v>2</v>
      </c>
      <c r="C5" s="0" t="n">
        <v>16246</v>
      </c>
      <c r="D5" s="3" t="n">
        <v>3.080689E-006</v>
      </c>
      <c r="E5" s="3" t="n">
        <v>0.04964294</v>
      </c>
      <c r="F5" s="3" t="n">
        <v>0.05482536</v>
      </c>
      <c r="H5" s="0"/>
      <c r="I5" s="0" t="s">
        <v>11</v>
      </c>
      <c r="J5" s="0" t="n">
        <v>2</v>
      </c>
      <c r="K5" s="0" t="n">
        <v>26454</v>
      </c>
      <c r="L5" s="3" t="n">
        <v>5.942146E-007</v>
      </c>
      <c r="M5" s="3" t="n">
        <v>0.05002997</v>
      </c>
      <c r="N5" s="3" t="n">
        <v>0.08068011</v>
      </c>
      <c r="Q5" s="0" t="s">
        <v>11</v>
      </c>
      <c r="R5" s="0" t="n">
        <v>2</v>
      </c>
      <c r="S5" s="0" t="n">
        <v>21814</v>
      </c>
      <c r="T5" s="3" t="n">
        <v>4.964783E-008</v>
      </c>
      <c r="U5" s="3" t="n">
        <v>0.05267017</v>
      </c>
      <c r="V5" s="3" t="n">
        <v>0.09159636</v>
      </c>
      <c r="Z5" s="3"/>
      <c r="AA5" s="3"/>
      <c r="AB5" s="3"/>
    </row>
    <row r="6" customFormat="false" ht="12.75" hidden="false" customHeight="false" outlineLevel="0" collapsed="false">
      <c r="A6" s="0" t="s">
        <v>11</v>
      </c>
      <c r="B6" s="0" t="n">
        <v>3</v>
      </c>
      <c r="C6" s="0" t="n">
        <v>32378</v>
      </c>
      <c r="D6" s="3" t="n">
        <v>1.477122E-006</v>
      </c>
      <c r="E6" s="3" t="n">
        <v>0.04988809</v>
      </c>
      <c r="F6" s="0" t="n">
        <v>0.108463</v>
      </c>
      <c r="H6" s="0"/>
      <c r="I6" s="0" t="s">
        <v>12</v>
      </c>
      <c r="J6" s="0" t="n">
        <v>1</v>
      </c>
      <c r="K6" s="0" t="n">
        <v>13628</v>
      </c>
      <c r="L6" s="3" t="n">
        <v>1.463794E-006</v>
      </c>
      <c r="M6" s="3" t="n">
        <v>0.07593738</v>
      </c>
      <c r="N6" s="3" t="n">
        <v>0.04948112</v>
      </c>
      <c r="Q6" s="0" t="s">
        <v>11</v>
      </c>
      <c r="R6" s="0" t="n">
        <v>3</v>
      </c>
      <c r="S6" s="0" t="n">
        <v>34786</v>
      </c>
      <c r="T6" s="3" t="n">
        <v>-4.35817E-008</v>
      </c>
      <c r="U6" s="3" t="n">
        <v>0.05244155</v>
      </c>
      <c r="V6" s="3" t="n">
        <v>0.02982801</v>
      </c>
      <c r="Z6" s="3"/>
      <c r="AA6" s="3"/>
      <c r="AB6" s="3"/>
    </row>
    <row r="7" customFormat="false" ht="12.75" hidden="false" customHeight="false" outlineLevel="0" collapsed="false">
      <c r="A7" s="0" t="s">
        <v>12</v>
      </c>
      <c r="B7" s="0" t="n">
        <v>1</v>
      </c>
      <c r="C7" s="0" t="n">
        <v>3800</v>
      </c>
      <c r="D7" s="3" t="n">
        <v>9.260611E-007</v>
      </c>
      <c r="E7" s="3" t="n">
        <v>0.07613419</v>
      </c>
      <c r="F7" s="3" t="n">
        <v>0.02961919</v>
      </c>
      <c r="H7" s="0"/>
      <c r="I7" s="0" t="s">
        <v>12</v>
      </c>
      <c r="J7" s="0" t="n">
        <v>2</v>
      </c>
      <c r="K7" s="0" t="n">
        <v>26424</v>
      </c>
      <c r="L7" s="3" t="n">
        <v>1.038993E-006</v>
      </c>
      <c r="M7" s="3" t="n">
        <v>0.07627939</v>
      </c>
      <c r="N7" s="3" t="n">
        <v>0.05244826</v>
      </c>
      <c r="Q7" s="0" t="s">
        <v>12</v>
      </c>
      <c r="R7" s="0" t="n">
        <v>1</v>
      </c>
      <c r="S7" s="0" t="n">
        <v>10044</v>
      </c>
      <c r="T7" s="3" t="n">
        <v>5.199516E-007</v>
      </c>
      <c r="U7" s="3" t="n">
        <v>0.07660019</v>
      </c>
      <c r="V7" s="0" t="n">
        <v>0.0118092</v>
      </c>
      <c r="Z7" s="3"/>
      <c r="AA7" s="3"/>
      <c r="AB7" s="3"/>
    </row>
    <row r="8" customFormat="false" ht="12.75" hidden="false" customHeight="false" outlineLevel="0" collapsed="false">
      <c r="A8" s="0" t="s">
        <v>12</v>
      </c>
      <c r="B8" s="0" t="n">
        <v>2</v>
      </c>
      <c r="C8" s="0" t="n">
        <v>16226</v>
      </c>
      <c r="D8" s="3" t="n">
        <v>1.774996E-007</v>
      </c>
      <c r="E8" s="3" t="n">
        <v>0.07618088</v>
      </c>
      <c r="F8" s="3" t="n">
        <v>0.06950947</v>
      </c>
      <c r="H8" s="0"/>
      <c r="I8" s="0" t="s">
        <v>13</v>
      </c>
      <c r="J8" s="0" t="n">
        <v>2</v>
      </c>
      <c r="K8" s="0" t="n">
        <v>13656</v>
      </c>
      <c r="L8" s="3" t="n">
        <v>9.306518E-008</v>
      </c>
      <c r="M8" s="3" t="n">
        <v>0.003813302</v>
      </c>
      <c r="N8" s="3" t="n">
        <v>-0.001106079</v>
      </c>
      <c r="Q8" s="0" t="s">
        <v>12</v>
      </c>
      <c r="R8" s="0" t="n">
        <v>2</v>
      </c>
      <c r="S8" s="0" t="n">
        <v>21792</v>
      </c>
      <c r="T8" s="3" t="n">
        <v>8.771883E-007</v>
      </c>
      <c r="U8" s="3" t="n">
        <v>0.07627532</v>
      </c>
      <c r="V8" s="3" t="n">
        <v>0.01838157</v>
      </c>
      <c r="Z8" s="3"/>
      <c r="AB8" s="3"/>
    </row>
    <row r="9" customFormat="false" ht="12.75" hidden="false" customHeight="false" outlineLevel="0" collapsed="false">
      <c r="A9" s="0" t="s">
        <v>12</v>
      </c>
      <c r="B9" s="0" t="n">
        <v>3</v>
      </c>
      <c r="C9" s="0" t="n">
        <v>32172</v>
      </c>
      <c r="D9" s="3" t="n">
        <v>7.940254E-007</v>
      </c>
      <c r="E9" s="3" t="n">
        <v>0.07578606</v>
      </c>
      <c r="F9" s="0" t="n">
        <v>0.0816716</v>
      </c>
      <c r="H9" s="0"/>
      <c r="I9" s="0" t="s">
        <v>13</v>
      </c>
      <c r="J9" s="0" t="n">
        <v>4</v>
      </c>
      <c r="K9" s="0" t="n">
        <v>26450</v>
      </c>
      <c r="L9" s="3" t="n">
        <v>-4.464368E-008</v>
      </c>
      <c r="M9" s="3" t="n">
        <v>0.003985924</v>
      </c>
      <c r="N9" s="3" t="n">
        <v>-6.720631E-005</v>
      </c>
      <c r="Q9" s="0" t="s">
        <v>12</v>
      </c>
      <c r="R9" s="0" t="n">
        <v>3</v>
      </c>
      <c r="S9" s="0" t="n">
        <v>34766</v>
      </c>
      <c r="T9" s="3" t="n">
        <v>8.279672E-007</v>
      </c>
      <c r="U9" s="3" t="n">
        <v>0.07635143</v>
      </c>
      <c r="V9" s="0" t="n">
        <v>0.052417</v>
      </c>
      <c r="Z9" s="3"/>
      <c r="AB9" s="3"/>
    </row>
    <row r="10" customFormat="false" ht="12.75" hidden="false" customHeight="false" outlineLevel="0" collapsed="false">
      <c r="A10" s="0" t="s">
        <v>13</v>
      </c>
      <c r="B10" s="0" t="n">
        <v>1</v>
      </c>
      <c r="C10" s="0" t="n">
        <v>3824</v>
      </c>
      <c r="D10" s="3" t="n">
        <v>-4.916941E-008</v>
      </c>
      <c r="E10" s="3" t="n">
        <v>0.003988485</v>
      </c>
      <c r="F10" s="3" t="n">
        <v>-0.001594607</v>
      </c>
      <c r="H10" s="0"/>
      <c r="L10" s="3"/>
      <c r="M10" s="3"/>
      <c r="Q10" s="0" t="s">
        <v>13</v>
      </c>
      <c r="R10" s="0" t="n">
        <v>1</v>
      </c>
      <c r="S10" s="0" t="n">
        <v>21816</v>
      </c>
      <c r="T10" s="3" t="n">
        <v>-1.522584E-007</v>
      </c>
      <c r="U10" s="3" t="n">
        <v>0.004153491</v>
      </c>
      <c r="V10" s="3" t="n">
        <v>0.001425252</v>
      </c>
      <c r="Z10" s="3"/>
      <c r="AA10" s="3"/>
      <c r="AB10" s="3"/>
    </row>
    <row r="11" customFormat="false" ht="12.75" hidden="false" customHeight="false" outlineLevel="0" collapsed="false">
      <c r="A11" s="0" t="s">
        <v>13</v>
      </c>
      <c r="B11" s="0" t="n">
        <v>2</v>
      </c>
      <c r="C11" s="0" t="n">
        <v>32380</v>
      </c>
      <c r="D11" s="3" t="n">
        <v>0.0003908948</v>
      </c>
      <c r="E11" s="0" t="n">
        <v>-0.8720942</v>
      </c>
      <c r="F11" s="0" t="n">
        <v>416.9924</v>
      </c>
      <c r="H11" s="0"/>
      <c r="Q11" s="0" t="s">
        <v>13</v>
      </c>
      <c r="R11" s="0" t="n">
        <v>2</v>
      </c>
      <c r="S11" s="0" t="n">
        <v>34788</v>
      </c>
      <c r="T11" s="3" t="n">
        <v>-2.627448E-007</v>
      </c>
      <c r="U11" s="3" t="n">
        <v>0.004210372</v>
      </c>
      <c r="V11" s="3" t="n">
        <v>0.002920163</v>
      </c>
      <c r="Z11" s="3"/>
      <c r="AA11" s="3"/>
      <c r="AB11" s="3"/>
    </row>
    <row r="12" customFormat="false" ht="12.75" hidden="false" customHeight="false" outlineLevel="0" collapsed="false">
      <c r="A12" s="0" t="s">
        <v>13</v>
      </c>
      <c r="B12" s="0" t="n">
        <v>3</v>
      </c>
      <c r="C12" s="0" t="n">
        <v>32376</v>
      </c>
      <c r="D12" s="3" t="n">
        <v>-8.265519E-008</v>
      </c>
      <c r="E12" s="3" t="n">
        <v>0.004010099</v>
      </c>
      <c r="F12" s="3" t="n">
        <v>-0.002529613</v>
      </c>
      <c r="H12" s="0"/>
      <c r="I12" s="0" t="s">
        <v>14</v>
      </c>
      <c r="Q12" s="0" t="s">
        <v>13</v>
      </c>
      <c r="R12" s="0" t="n">
        <v>3</v>
      </c>
      <c r="S12" s="0" t="n">
        <v>10068</v>
      </c>
      <c r="T12" s="3" t="n">
        <v>-2.257135E-007</v>
      </c>
      <c r="U12" s="3" t="n">
        <v>0.004240235</v>
      </c>
      <c r="V12" s="3" t="n">
        <v>0.001875543</v>
      </c>
      <c r="Z12" s="3"/>
      <c r="AA12" s="3"/>
      <c r="AB12" s="3"/>
    </row>
    <row r="13" customFormat="false" ht="12.75" hidden="false" customHeight="false" outlineLevel="0" collapsed="false">
      <c r="A13" s="0" t="s">
        <v>14</v>
      </c>
      <c r="H13" s="0"/>
      <c r="I13" s="0" t="s">
        <v>5</v>
      </c>
      <c r="J13" s="0" t="s">
        <v>6</v>
      </c>
      <c r="K13" s="0" t="s">
        <v>15</v>
      </c>
      <c r="L13" s="0" t="s">
        <v>16</v>
      </c>
      <c r="M13" s="0" t="s">
        <v>17</v>
      </c>
      <c r="Q13" s="0" t="s">
        <v>14</v>
      </c>
    </row>
    <row r="14" customFormat="false" ht="12.75" hidden="false" customHeight="false" outlineLevel="0" collapsed="false">
      <c r="A14" s="0" t="s">
        <v>5</v>
      </c>
      <c r="B14" s="0" t="s">
        <v>6</v>
      </c>
      <c r="C14" s="0" t="s">
        <v>15</v>
      </c>
      <c r="D14" s="0" t="s">
        <v>16</v>
      </c>
      <c r="E14" s="0" t="s">
        <v>17</v>
      </c>
      <c r="H14" s="0"/>
      <c r="I14" s="0" t="s">
        <v>11</v>
      </c>
      <c r="J14" s="0" t="n">
        <v>1</v>
      </c>
      <c r="K14" s="0" t="n">
        <v>0</v>
      </c>
      <c r="L14" s="0" t="n">
        <v>0</v>
      </c>
      <c r="M14" s="0" t="n">
        <v>0.0096632</v>
      </c>
      <c r="Q14" s="0" t="s">
        <v>5</v>
      </c>
      <c r="R14" s="0" t="s">
        <v>6</v>
      </c>
      <c r="S14" s="0" t="s">
        <v>15</v>
      </c>
      <c r="T14" s="0" t="s">
        <v>16</v>
      </c>
      <c r="U14" s="0" t="s">
        <v>17</v>
      </c>
    </row>
    <row r="15" customFormat="false" ht="12.75" hidden="false" customHeight="false" outlineLevel="0" collapsed="false">
      <c r="A15" s="0" t="s">
        <v>11</v>
      </c>
      <c r="B15" s="0" t="n">
        <v>1</v>
      </c>
      <c r="C15" s="0" t="n">
        <v>0</v>
      </c>
      <c r="D15" s="0" t="n">
        <v>0</v>
      </c>
      <c r="E15" s="3" t="n">
        <v>0.05066703</v>
      </c>
      <c r="H15" s="0"/>
      <c r="I15" s="0" t="s">
        <v>11</v>
      </c>
      <c r="J15" s="0" t="n">
        <v>1</v>
      </c>
      <c r="K15" s="0" t="n">
        <v>0</v>
      </c>
      <c r="L15" s="0" t="n">
        <v>0</v>
      </c>
      <c r="M15" s="0" t="n">
        <v>0.0096632</v>
      </c>
      <c r="Q15" s="0" t="s">
        <v>11</v>
      </c>
      <c r="R15" s="0" t="n">
        <v>1</v>
      </c>
      <c r="S15" s="0" t="n">
        <v>0</v>
      </c>
      <c r="T15" s="0" t="n">
        <v>0</v>
      </c>
      <c r="U15" s="3" t="n">
        <v>0.01336146</v>
      </c>
      <c r="AA15" s="3"/>
    </row>
    <row r="16" customFormat="false" ht="12.75" hidden="false" customHeight="false" outlineLevel="0" collapsed="false">
      <c r="A16" s="0" t="s">
        <v>11</v>
      </c>
      <c r="B16" s="0" t="n">
        <v>1</v>
      </c>
      <c r="C16" s="0" t="n">
        <v>-1</v>
      </c>
      <c r="D16" s="0" t="n">
        <v>0</v>
      </c>
      <c r="E16" s="3" t="n">
        <v>-0.0007679442</v>
      </c>
      <c r="H16" s="0"/>
      <c r="I16" s="0" t="s">
        <v>11</v>
      </c>
      <c r="J16" s="0" t="n">
        <v>1</v>
      </c>
      <c r="K16" s="0" t="n">
        <v>239</v>
      </c>
      <c r="L16" s="0" t="n">
        <v>12.166</v>
      </c>
      <c r="M16" s="0" t="n">
        <v>12.18151</v>
      </c>
      <c r="Q16" s="0" t="s">
        <v>11</v>
      </c>
      <c r="R16" s="0" t="n">
        <v>1</v>
      </c>
      <c r="S16" s="0" t="n">
        <v>230</v>
      </c>
      <c r="T16" s="0" t="n">
        <v>12.166</v>
      </c>
      <c r="U16" s="0" t="n">
        <v>12.12553</v>
      </c>
      <c r="AA16" s="3"/>
    </row>
    <row r="17" customFormat="false" ht="12.75" hidden="false" customHeight="false" outlineLevel="0" collapsed="false">
      <c r="A17" s="0" t="s">
        <v>11</v>
      </c>
      <c r="B17" s="0" t="n">
        <v>1</v>
      </c>
      <c r="C17" s="0" t="n">
        <v>234</v>
      </c>
      <c r="D17" s="0" t="n">
        <v>12.166</v>
      </c>
      <c r="E17" s="0" t="n">
        <v>12.11586</v>
      </c>
      <c r="H17" s="0"/>
      <c r="I17" s="0" t="s">
        <v>11</v>
      </c>
      <c r="J17" s="0" t="n">
        <v>1</v>
      </c>
      <c r="K17" s="0" t="n">
        <v>237</v>
      </c>
      <c r="L17" s="0" t="n">
        <v>12.166</v>
      </c>
      <c r="M17" s="0" t="n">
        <v>12.07984</v>
      </c>
      <c r="Q17" s="0" t="s">
        <v>11</v>
      </c>
      <c r="R17" s="0" t="n">
        <v>1</v>
      </c>
      <c r="S17" s="0" t="n">
        <v>458</v>
      </c>
      <c r="T17" s="0" t="n">
        <v>24.136</v>
      </c>
      <c r="U17" s="0" t="n">
        <v>24.17691</v>
      </c>
    </row>
    <row r="18" customFormat="false" ht="12.75" hidden="false" customHeight="false" outlineLevel="0" collapsed="false">
      <c r="A18" s="0" t="s">
        <v>11</v>
      </c>
      <c r="B18" s="0" t="n">
        <v>1</v>
      </c>
      <c r="C18" s="0" t="n">
        <v>234</v>
      </c>
      <c r="D18" s="0" t="n">
        <v>12.166</v>
      </c>
      <c r="E18" s="0" t="n">
        <v>12.11586</v>
      </c>
      <c r="H18" s="0"/>
      <c r="I18" s="0" t="s">
        <v>11</v>
      </c>
      <c r="J18" s="0" t="n">
        <v>1</v>
      </c>
      <c r="K18" s="0" t="n">
        <v>239</v>
      </c>
      <c r="L18" s="0" t="n">
        <v>12.166</v>
      </c>
      <c r="M18" s="0" t="n">
        <v>12.18151</v>
      </c>
      <c r="Q18" s="0" t="s">
        <v>11</v>
      </c>
      <c r="R18" s="0" t="n">
        <v>1</v>
      </c>
      <c r="S18" s="0" t="n">
        <v>683</v>
      </c>
      <c r="T18" s="0" t="n">
        <v>36.127</v>
      </c>
      <c r="U18" s="0" t="n">
        <v>36.11319</v>
      </c>
    </row>
    <row r="19" customFormat="false" ht="12.75" hidden="false" customHeight="false" outlineLevel="0" collapsed="false">
      <c r="A19" s="0" t="s">
        <v>11</v>
      </c>
      <c r="B19" s="0" t="n">
        <v>1</v>
      </c>
      <c r="C19" s="0" t="n">
        <v>234</v>
      </c>
      <c r="D19" s="0" t="n">
        <v>12.166</v>
      </c>
      <c r="E19" s="0" t="n">
        <v>12.11586</v>
      </c>
      <c r="H19" s="0"/>
      <c r="I19" s="0" t="s">
        <v>11</v>
      </c>
      <c r="J19" s="0" t="n">
        <v>1</v>
      </c>
      <c r="K19" s="0" t="n">
        <v>476</v>
      </c>
      <c r="L19" s="0" t="n">
        <v>24.136</v>
      </c>
      <c r="M19" s="0" t="n">
        <v>24.20642</v>
      </c>
      <c r="Q19" s="0" t="s">
        <v>11</v>
      </c>
      <c r="R19" s="0" t="n">
        <v>2</v>
      </c>
      <c r="S19" s="0" t="n">
        <v>0</v>
      </c>
      <c r="T19" s="0" t="n">
        <v>0</v>
      </c>
      <c r="U19" s="3" t="n">
        <v>0.09159636</v>
      </c>
    </row>
    <row r="20" customFormat="false" ht="12.75" hidden="false" customHeight="false" outlineLevel="0" collapsed="false">
      <c r="A20" s="0" t="s">
        <v>11</v>
      </c>
      <c r="B20" s="0" t="n">
        <v>1</v>
      </c>
      <c r="C20" s="0" t="n">
        <v>469</v>
      </c>
      <c r="D20" s="0" t="n">
        <v>24.136</v>
      </c>
      <c r="E20" s="0" t="n">
        <v>24.29155</v>
      </c>
      <c r="H20" s="0"/>
      <c r="I20" s="0" t="s">
        <v>11</v>
      </c>
      <c r="J20" s="0" t="n">
        <v>1</v>
      </c>
      <c r="K20" s="0" t="n">
        <v>478</v>
      </c>
      <c r="L20" s="0" t="n">
        <v>24.136</v>
      </c>
      <c r="M20" s="0" t="n">
        <v>24.3077</v>
      </c>
      <c r="Q20" s="0" t="s">
        <v>11</v>
      </c>
      <c r="R20" s="0" t="n">
        <v>2</v>
      </c>
      <c r="S20" s="0" t="n">
        <v>-3</v>
      </c>
      <c r="T20" s="0" t="n">
        <v>0</v>
      </c>
      <c r="U20" s="3" t="n">
        <v>-0.06641371</v>
      </c>
    </row>
    <row r="21" customFormat="false" ht="12.75" hidden="false" customHeight="false" outlineLevel="0" collapsed="false">
      <c r="A21" s="0" t="s">
        <v>11</v>
      </c>
      <c r="B21" s="0" t="n">
        <v>1</v>
      </c>
      <c r="C21" s="0" t="n">
        <v>465</v>
      </c>
      <c r="D21" s="0" t="n">
        <v>24.136</v>
      </c>
      <c r="E21" s="0" t="n">
        <v>24.08381</v>
      </c>
      <c r="H21" s="0"/>
      <c r="I21" s="0" t="s">
        <v>11</v>
      </c>
      <c r="J21" s="0" t="n">
        <v>1</v>
      </c>
      <c r="K21" s="0" t="n">
        <v>471</v>
      </c>
      <c r="L21" s="0" t="n">
        <v>24.136</v>
      </c>
      <c r="M21" s="0" t="n">
        <v>23.95319</v>
      </c>
      <c r="Q21" s="0" t="s">
        <v>11</v>
      </c>
      <c r="R21" s="0" t="n">
        <v>2</v>
      </c>
      <c r="S21" s="0" t="n">
        <v>228</v>
      </c>
      <c r="T21" s="0" t="n">
        <v>12.166</v>
      </c>
      <c r="U21" s="0" t="n">
        <v>12.10298</v>
      </c>
    </row>
    <row r="22" customFormat="false" ht="12.75" hidden="false" customHeight="false" outlineLevel="0" collapsed="false">
      <c r="A22" s="0" t="s">
        <v>11</v>
      </c>
      <c r="B22" s="0" t="n">
        <v>1</v>
      </c>
      <c r="C22" s="0" t="n">
        <v>467</v>
      </c>
      <c r="D22" s="0" t="n">
        <v>24.136</v>
      </c>
      <c r="E22" s="0" t="n">
        <v>24.18768</v>
      </c>
      <c r="H22" s="0"/>
      <c r="I22" s="0" t="s">
        <v>11</v>
      </c>
      <c r="J22" s="0" t="n">
        <v>1</v>
      </c>
      <c r="K22" s="0" t="n">
        <v>713</v>
      </c>
      <c r="L22" s="0" t="n">
        <v>36.127</v>
      </c>
      <c r="M22" s="0" t="n">
        <v>36.18644</v>
      </c>
      <c r="Q22" s="0" t="s">
        <v>11</v>
      </c>
      <c r="R22" s="0" t="n">
        <v>2</v>
      </c>
      <c r="S22" s="0" t="n">
        <v>229</v>
      </c>
      <c r="T22" s="0" t="n">
        <v>12.166</v>
      </c>
      <c r="U22" s="0" t="n">
        <v>12.15567</v>
      </c>
    </row>
    <row r="23" customFormat="false" ht="12.75" hidden="false" customHeight="false" outlineLevel="0" collapsed="false">
      <c r="A23" s="0" t="s">
        <v>11</v>
      </c>
      <c r="B23" s="0" t="n">
        <v>1</v>
      </c>
      <c r="C23" s="0" t="n">
        <v>698</v>
      </c>
      <c r="D23" s="0" t="n">
        <v>36.127</v>
      </c>
      <c r="E23" s="0" t="n">
        <v>36.21319</v>
      </c>
      <c r="H23" s="0"/>
      <c r="I23" s="0" t="s">
        <v>11</v>
      </c>
      <c r="J23" s="0" t="n">
        <v>1</v>
      </c>
      <c r="K23" s="0" t="n">
        <v>712</v>
      </c>
      <c r="L23" s="0" t="n">
        <v>36.127</v>
      </c>
      <c r="M23" s="0" t="n">
        <v>36.13598</v>
      </c>
      <c r="Q23" s="0" t="s">
        <v>11</v>
      </c>
      <c r="R23" s="0" t="n">
        <v>2</v>
      </c>
      <c r="S23" s="0" t="n">
        <v>457</v>
      </c>
      <c r="T23" s="0" t="n">
        <v>24.136</v>
      </c>
      <c r="U23" s="0" t="n">
        <v>24.17223</v>
      </c>
    </row>
    <row r="24" customFormat="false" ht="12.75" hidden="false" customHeight="false" outlineLevel="0" collapsed="false">
      <c r="A24" s="0" t="s">
        <v>11</v>
      </c>
      <c r="B24" s="0" t="n">
        <v>1</v>
      </c>
      <c r="C24" s="0" t="n">
        <v>695</v>
      </c>
      <c r="D24" s="0" t="n">
        <v>36.127</v>
      </c>
      <c r="E24" s="0" t="n">
        <v>36.05665</v>
      </c>
      <c r="H24" s="0"/>
      <c r="I24" s="0" t="s">
        <v>11</v>
      </c>
      <c r="J24" s="0" t="n">
        <v>1</v>
      </c>
      <c r="K24" s="0" t="n">
        <v>710</v>
      </c>
      <c r="L24" s="0" t="n">
        <v>36.127</v>
      </c>
      <c r="M24" s="0" t="n">
        <v>36.03507</v>
      </c>
      <c r="Q24" s="0" t="s">
        <v>11</v>
      </c>
      <c r="R24" s="0" t="n">
        <v>2</v>
      </c>
      <c r="S24" s="0" t="n">
        <v>457</v>
      </c>
      <c r="T24" s="0" t="n">
        <v>24.136</v>
      </c>
      <c r="U24" s="0" t="n">
        <v>24.17223</v>
      </c>
    </row>
    <row r="25" customFormat="false" ht="12.75" hidden="false" customHeight="false" outlineLevel="0" collapsed="false">
      <c r="A25" s="0" t="s">
        <v>11</v>
      </c>
      <c r="B25" s="0" t="n">
        <v>1</v>
      </c>
      <c r="C25" s="0" t="n">
        <v>695</v>
      </c>
      <c r="D25" s="0" t="n">
        <v>36.127</v>
      </c>
      <c r="E25" s="0" t="n">
        <v>36.05665</v>
      </c>
      <c r="H25" s="0"/>
      <c r="I25" s="0" t="s">
        <v>11</v>
      </c>
      <c r="J25" s="0" t="n">
        <v>2</v>
      </c>
      <c r="K25" s="0" t="n">
        <v>0</v>
      </c>
      <c r="L25" s="0" t="n">
        <v>0</v>
      </c>
      <c r="M25" s="3" t="n">
        <v>0.08068011</v>
      </c>
      <c r="Q25" s="0" t="s">
        <v>11</v>
      </c>
      <c r="R25" s="0" t="n">
        <v>2</v>
      </c>
      <c r="S25" s="0" t="n">
        <v>684</v>
      </c>
      <c r="T25" s="0" t="n">
        <v>36.127</v>
      </c>
      <c r="U25" s="0" t="n">
        <v>36.14122</v>
      </c>
    </row>
    <row r="26" customFormat="false" ht="12.75" hidden="false" customHeight="false" outlineLevel="0" collapsed="false">
      <c r="A26" s="0" t="s">
        <v>11</v>
      </c>
      <c r="B26" s="0" t="n">
        <v>3</v>
      </c>
      <c r="C26" s="0" t="n">
        <v>0</v>
      </c>
      <c r="D26" s="0" t="n">
        <v>0</v>
      </c>
      <c r="E26" s="0" t="n">
        <v>0.108463</v>
      </c>
      <c r="H26" s="0"/>
      <c r="I26" s="0" t="s">
        <v>11</v>
      </c>
      <c r="J26" s="0" t="n">
        <v>2</v>
      </c>
      <c r="K26" s="0" t="n">
        <v>-1</v>
      </c>
      <c r="L26" s="0" t="n">
        <v>0</v>
      </c>
      <c r="M26" s="3" t="n">
        <v>0.03065073</v>
      </c>
      <c r="Q26" s="0" t="s">
        <v>11</v>
      </c>
      <c r="R26" s="0" t="n">
        <v>2</v>
      </c>
      <c r="S26" s="0" t="n">
        <v>683</v>
      </c>
      <c r="T26" s="0" t="n">
        <v>36.127</v>
      </c>
      <c r="U26" s="0" t="n">
        <v>36.08848</v>
      </c>
      <c r="AA26" s="3"/>
    </row>
    <row r="27" customFormat="false" ht="12.75" hidden="false" customHeight="false" outlineLevel="0" collapsed="false">
      <c r="A27" s="0" t="s">
        <v>11</v>
      </c>
      <c r="B27" s="0" t="n">
        <v>3</v>
      </c>
      <c r="C27" s="0" t="n">
        <v>-2</v>
      </c>
      <c r="D27" s="0" t="n">
        <v>0</v>
      </c>
      <c r="E27" s="3" t="n">
        <v>0.008692756</v>
      </c>
      <c r="H27" s="0"/>
      <c r="I27" s="0" t="s">
        <v>11</v>
      </c>
      <c r="J27" s="0" t="n">
        <v>2</v>
      </c>
      <c r="K27" s="0" t="n">
        <v>238</v>
      </c>
      <c r="L27" s="0" t="n">
        <v>12.166</v>
      </c>
      <c r="M27" s="0" t="n">
        <v>12.02147</v>
      </c>
      <c r="Q27" s="0" t="s">
        <v>11</v>
      </c>
      <c r="R27" s="0" t="n">
        <v>3</v>
      </c>
      <c r="S27" s="0" t="n">
        <v>0</v>
      </c>
      <c r="T27" s="0" t="n">
        <v>0</v>
      </c>
      <c r="U27" s="3" t="n">
        <v>0.02982801</v>
      </c>
      <c r="AA27" s="3"/>
    </row>
    <row r="28" customFormat="false" ht="12.75" hidden="false" customHeight="false" outlineLevel="0" collapsed="false">
      <c r="A28" s="0" t="s">
        <v>11</v>
      </c>
      <c r="B28" s="0" t="n">
        <v>3</v>
      </c>
      <c r="C28" s="0" t="n">
        <v>237</v>
      </c>
      <c r="D28" s="0" t="n">
        <v>12.166</v>
      </c>
      <c r="E28" s="0" t="n">
        <v>12.01491</v>
      </c>
      <c r="H28" s="0"/>
      <c r="I28" s="0" t="s">
        <v>11</v>
      </c>
      <c r="J28" s="0" t="n">
        <v>2</v>
      </c>
      <c r="K28" s="0" t="n">
        <v>239</v>
      </c>
      <c r="L28" s="0" t="n">
        <v>12.166</v>
      </c>
      <c r="M28" s="0" t="n">
        <v>12.07178</v>
      </c>
      <c r="Q28" s="0" t="s">
        <v>11</v>
      </c>
      <c r="R28" s="0" t="n">
        <v>3</v>
      </c>
      <c r="S28" s="0" t="n">
        <v>0</v>
      </c>
      <c r="T28" s="0" t="n">
        <v>0</v>
      </c>
      <c r="U28" s="3" t="n">
        <v>0.02982801</v>
      </c>
    </row>
    <row r="29" customFormat="false" ht="12.75" hidden="false" customHeight="false" outlineLevel="0" collapsed="false">
      <c r="A29" s="0" t="s">
        <v>11</v>
      </c>
      <c r="B29" s="0" t="n">
        <v>3</v>
      </c>
      <c r="C29" s="0" t="n">
        <v>237</v>
      </c>
      <c r="D29" s="0" t="n">
        <v>12.166</v>
      </c>
      <c r="E29" s="0" t="n">
        <v>12.01491</v>
      </c>
      <c r="H29" s="0"/>
      <c r="I29" s="0" t="s">
        <v>11</v>
      </c>
      <c r="J29" s="0" t="n">
        <v>2</v>
      </c>
      <c r="K29" s="0" t="n">
        <v>239</v>
      </c>
      <c r="L29" s="0" t="n">
        <v>12.166</v>
      </c>
      <c r="M29" s="0" t="n">
        <v>12.07178</v>
      </c>
      <c r="Q29" s="0" t="s">
        <v>11</v>
      </c>
      <c r="R29" s="0" t="n">
        <v>3</v>
      </c>
      <c r="S29" s="0" t="n">
        <v>229</v>
      </c>
      <c r="T29" s="0" t="n">
        <v>12.166</v>
      </c>
      <c r="U29" s="0" t="n">
        <v>12.03666</v>
      </c>
    </row>
    <row r="30" customFormat="false" ht="12.75" hidden="false" customHeight="false" outlineLevel="0" collapsed="false">
      <c r="A30" s="0" t="s">
        <v>11</v>
      </c>
      <c r="B30" s="0" t="n">
        <v>3</v>
      </c>
      <c r="C30" s="0" t="n">
        <v>239</v>
      </c>
      <c r="D30" s="0" t="n">
        <v>12.166</v>
      </c>
      <c r="E30" s="0" t="n">
        <v>12.11609</v>
      </c>
      <c r="H30" s="0"/>
      <c r="I30" s="0" t="s">
        <v>11</v>
      </c>
      <c r="J30" s="0" t="n">
        <v>2</v>
      </c>
      <c r="K30" s="0" t="n">
        <v>481</v>
      </c>
      <c r="L30" s="0" t="n">
        <v>24.136</v>
      </c>
      <c r="M30" s="0" t="n">
        <v>24.28257</v>
      </c>
      <c r="Q30" s="0" t="s">
        <v>11</v>
      </c>
      <c r="R30" s="0" t="n">
        <v>3</v>
      </c>
      <c r="S30" s="0" t="n">
        <v>231</v>
      </c>
      <c r="T30" s="0" t="n">
        <v>12.166</v>
      </c>
      <c r="U30" s="0" t="n">
        <v>12.1415</v>
      </c>
    </row>
    <row r="31" customFormat="false" ht="12.75" hidden="false" customHeight="false" outlineLevel="0" collapsed="false">
      <c r="A31" s="0" t="s">
        <v>11</v>
      </c>
      <c r="B31" s="0" t="n">
        <v>3</v>
      </c>
      <c r="C31" s="0" t="n">
        <v>476</v>
      </c>
      <c r="D31" s="0" t="n">
        <v>24.136</v>
      </c>
      <c r="E31" s="0" t="n">
        <v>24.18987</v>
      </c>
      <c r="H31" s="0"/>
      <c r="I31" s="0" t="s">
        <v>11</v>
      </c>
      <c r="J31" s="0" t="n">
        <v>2</v>
      </c>
      <c r="K31" s="0" t="n">
        <v>480</v>
      </c>
      <c r="L31" s="0" t="n">
        <v>24.136</v>
      </c>
      <c r="M31" s="0" t="n">
        <v>24.23197</v>
      </c>
      <c r="Q31" s="0" t="s">
        <v>11</v>
      </c>
      <c r="R31" s="0" t="n">
        <v>3</v>
      </c>
      <c r="S31" s="0" t="n">
        <v>231</v>
      </c>
      <c r="T31" s="0" t="n">
        <v>12.166</v>
      </c>
      <c r="U31" s="0" t="n">
        <v>12.1415</v>
      </c>
      <c r="AA31" s="3"/>
    </row>
    <row r="32" customFormat="false" ht="12.75" hidden="false" customHeight="false" outlineLevel="0" collapsed="false">
      <c r="A32" s="0" t="s">
        <v>11</v>
      </c>
      <c r="B32" s="0" t="n">
        <v>3</v>
      </c>
      <c r="C32" s="0" t="n">
        <v>476</v>
      </c>
      <c r="D32" s="0" t="n">
        <v>24.136</v>
      </c>
      <c r="E32" s="0" t="n">
        <v>24.18987</v>
      </c>
      <c r="H32" s="0"/>
      <c r="I32" s="0" t="s">
        <v>11</v>
      </c>
      <c r="J32" s="0" t="n">
        <v>2</v>
      </c>
      <c r="K32" s="0" t="n">
        <v>480</v>
      </c>
      <c r="L32" s="0" t="n">
        <v>24.136</v>
      </c>
      <c r="M32" s="0" t="n">
        <v>24.23197</v>
      </c>
      <c r="Q32" s="0" t="s">
        <v>11</v>
      </c>
      <c r="R32" s="0" t="n">
        <v>3</v>
      </c>
      <c r="S32" s="0" t="n">
        <v>461</v>
      </c>
      <c r="T32" s="0" t="n">
        <v>24.136</v>
      </c>
      <c r="U32" s="0" t="n">
        <v>24.19612</v>
      </c>
      <c r="AA32" s="3"/>
    </row>
    <row r="33" customFormat="false" ht="12.75" hidden="false" customHeight="false" outlineLevel="0" collapsed="false">
      <c r="A33" s="0" t="s">
        <v>11</v>
      </c>
      <c r="B33" s="0" t="n">
        <v>3</v>
      </c>
      <c r="C33" s="0" t="n">
        <v>480</v>
      </c>
      <c r="D33" s="0" t="n">
        <v>24.136</v>
      </c>
      <c r="E33" s="0" t="n">
        <v>24.39507</v>
      </c>
      <c r="H33" s="0"/>
      <c r="I33" s="0" t="s">
        <v>11</v>
      </c>
      <c r="J33" s="0" t="n">
        <v>2</v>
      </c>
      <c r="K33" s="0" t="n">
        <v>712</v>
      </c>
      <c r="L33" s="0" t="n">
        <v>36.127</v>
      </c>
      <c r="M33" s="0" t="n">
        <v>36.00325</v>
      </c>
      <c r="Q33" s="0" t="s">
        <v>11</v>
      </c>
      <c r="R33" s="0" t="n">
        <v>3</v>
      </c>
      <c r="S33" s="0" t="n">
        <v>460</v>
      </c>
      <c r="T33" s="0" t="n">
        <v>24.136</v>
      </c>
      <c r="U33" s="0" t="n">
        <v>24.14372</v>
      </c>
    </row>
    <row r="34" customFormat="false" ht="12.75" hidden="false" customHeight="false" outlineLevel="0" collapsed="false">
      <c r="A34" s="0" t="s">
        <v>11</v>
      </c>
      <c r="B34" s="0" t="n">
        <v>3</v>
      </c>
      <c r="C34" s="0" t="n">
        <v>705</v>
      </c>
      <c r="D34" s="0" t="n">
        <v>36.127</v>
      </c>
      <c r="E34" s="0" t="n">
        <v>36.01373</v>
      </c>
      <c r="H34" s="0"/>
      <c r="I34" s="0" t="s">
        <v>11</v>
      </c>
      <c r="J34" s="0" t="n">
        <v>2</v>
      </c>
      <c r="K34" s="0" t="n">
        <v>715</v>
      </c>
      <c r="L34" s="0" t="n">
        <v>36.127</v>
      </c>
      <c r="M34" s="0" t="n">
        <v>36.15589</v>
      </c>
      <c r="Q34" s="0" t="s">
        <v>11</v>
      </c>
      <c r="R34" s="0" t="n">
        <v>3</v>
      </c>
      <c r="S34" s="0" t="n">
        <v>462</v>
      </c>
      <c r="T34" s="0" t="n">
        <v>24.136</v>
      </c>
      <c r="U34" s="0" t="n">
        <v>24.24852</v>
      </c>
    </row>
    <row r="35" customFormat="false" ht="12.75" hidden="false" customHeight="false" outlineLevel="0" collapsed="false">
      <c r="A35" s="0" t="s">
        <v>11</v>
      </c>
      <c r="B35" s="0" t="n">
        <v>3</v>
      </c>
      <c r="C35" s="0" t="n">
        <v>704</v>
      </c>
      <c r="D35" s="0" t="n">
        <v>36.127</v>
      </c>
      <c r="E35" s="0" t="n">
        <v>35.96176</v>
      </c>
      <c r="H35" s="0"/>
      <c r="I35" s="0" t="s">
        <v>11</v>
      </c>
      <c r="J35" s="0" t="n">
        <v>2</v>
      </c>
      <c r="K35" s="0" t="n">
        <v>714</v>
      </c>
      <c r="L35" s="0" t="n">
        <v>36.127</v>
      </c>
      <c r="M35" s="0" t="n">
        <v>36.10501</v>
      </c>
      <c r="Q35" s="0" t="s">
        <v>11</v>
      </c>
      <c r="R35" s="0" t="n">
        <v>3</v>
      </c>
      <c r="S35" s="0" t="n">
        <v>687</v>
      </c>
      <c r="T35" s="0" t="n">
        <v>36.127</v>
      </c>
      <c r="U35" s="0" t="n">
        <v>36.0366</v>
      </c>
    </row>
    <row r="36" customFormat="false" ht="12.75" hidden="false" customHeight="false" outlineLevel="0" collapsed="false">
      <c r="A36" s="0" t="s">
        <v>11</v>
      </c>
      <c r="B36" s="0" t="n">
        <v>3</v>
      </c>
      <c r="C36" s="0" t="n">
        <v>710</v>
      </c>
      <c r="D36" s="0" t="n">
        <v>36.127</v>
      </c>
      <c r="E36" s="0" t="n">
        <v>36.27362</v>
      </c>
      <c r="H36" s="0"/>
      <c r="I36" s="0" t="s">
        <v>12</v>
      </c>
      <c r="J36" s="0" t="n">
        <v>1</v>
      </c>
      <c r="K36" s="0" t="n">
        <v>0</v>
      </c>
      <c r="L36" s="0" t="n">
        <v>0</v>
      </c>
      <c r="M36" s="3" t="n">
        <v>0.04948112</v>
      </c>
      <c r="Q36" s="0" t="s">
        <v>11</v>
      </c>
      <c r="R36" s="0" t="n">
        <v>3</v>
      </c>
      <c r="S36" s="0" t="n">
        <v>689</v>
      </c>
      <c r="T36" s="0" t="n">
        <v>36.127</v>
      </c>
      <c r="U36" s="0" t="n">
        <v>36.14137</v>
      </c>
    </row>
    <row r="37" customFormat="false" ht="12.75" hidden="false" customHeight="false" outlineLevel="0" collapsed="false">
      <c r="A37" s="0" t="s">
        <v>12</v>
      </c>
      <c r="B37" s="0" t="n">
        <v>1</v>
      </c>
      <c r="C37" s="0" t="n">
        <v>0</v>
      </c>
      <c r="D37" s="0" t="n">
        <v>0</v>
      </c>
      <c r="E37" s="3" t="n">
        <v>0.02961919</v>
      </c>
      <c r="H37" s="0"/>
      <c r="I37" s="0" t="s">
        <v>12</v>
      </c>
      <c r="J37" s="0" t="n">
        <v>1</v>
      </c>
      <c r="K37" s="0" t="n">
        <v>1</v>
      </c>
      <c r="L37" s="0" t="n">
        <v>0</v>
      </c>
      <c r="M37" s="0" t="n">
        <v>0.12542</v>
      </c>
      <c r="Q37" s="0" t="s">
        <v>11</v>
      </c>
      <c r="R37" s="0" t="n">
        <v>3</v>
      </c>
      <c r="S37" s="0" t="n">
        <v>689</v>
      </c>
      <c r="T37" s="0" t="n">
        <v>1</v>
      </c>
      <c r="U37" s="0" t="n">
        <v>36.14137</v>
      </c>
    </row>
    <row r="38" customFormat="false" ht="12.75" hidden="false" customHeight="false" outlineLevel="0" collapsed="false">
      <c r="A38" s="0" t="s">
        <v>12</v>
      </c>
      <c r="B38" s="0" t="n">
        <v>1</v>
      </c>
      <c r="C38" s="0" t="n">
        <v>0</v>
      </c>
      <c r="D38" s="0" t="n">
        <v>0</v>
      </c>
      <c r="E38" s="3" t="n">
        <v>0.02961919</v>
      </c>
      <c r="H38" s="0"/>
      <c r="I38" s="0" t="s">
        <v>12</v>
      </c>
      <c r="J38" s="0" t="n">
        <v>1</v>
      </c>
      <c r="K38" s="0" t="n">
        <v>326</v>
      </c>
      <c r="L38" s="0" t="n">
        <v>25.11</v>
      </c>
      <c r="M38" s="0" t="n">
        <v>24.96063</v>
      </c>
      <c r="Q38" s="0" t="s">
        <v>12</v>
      </c>
      <c r="R38" s="0" t="n">
        <v>1</v>
      </c>
      <c r="S38" s="0" t="n">
        <v>0</v>
      </c>
      <c r="T38" s="0" t="n">
        <v>0</v>
      </c>
      <c r="U38" s="0" t="n">
        <v>0.0118092</v>
      </c>
    </row>
    <row r="39" customFormat="false" ht="12.75" hidden="false" customHeight="false" outlineLevel="0" collapsed="false">
      <c r="A39" s="0" t="s">
        <v>12</v>
      </c>
      <c r="B39" s="0" t="n">
        <v>1</v>
      </c>
      <c r="C39" s="0" t="n">
        <v>328</v>
      </c>
      <c r="D39" s="0" t="n">
        <v>25.11</v>
      </c>
      <c r="E39" s="0" t="n">
        <v>25.10126</v>
      </c>
      <c r="H39" s="0"/>
      <c r="I39" s="0" t="s">
        <v>12</v>
      </c>
      <c r="J39" s="0" t="n">
        <v>1</v>
      </c>
      <c r="K39" s="0" t="n">
        <v>326</v>
      </c>
      <c r="L39" s="0" t="n">
        <v>25.11</v>
      </c>
      <c r="M39" s="0" t="n">
        <v>24.96063</v>
      </c>
      <c r="Q39" s="0" t="s">
        <v>12</v>
      </c>
      <c r="R39" s="0" t="n">
        <v>1</v>
      </c>
      <c r="S39" s="0" t="n">
        <v>0</v>
      </c>
      <c r="T39" s="0" t="n">
        <v>0</v>
      </c>
      <c r="U39" s="0" t="n">
        <v>0.0118092</v>
      </c>
    </row>
    <row r="40" customFormat="false" ht="12.75" hidden="false" customHeight="false" outlineLevel="0" collapsed="false">
      <c r="A40" s="0" t="s">
        <v>12</v>
      </c>
      <c r="B40" s="0" t="n">
        <v>1</v>
      </c>
      <c r="C40" s="0" t="n">
        <v>327</v>
      </c>
      <c r="D40" s="0" t="n">
        <v>25.11</v>
      </c>
      <c r="E40" s="0" t="n">
        <v>25.02452</v>
      </c>
      <c r="H40" s="0"/>
      <c r="I40" s="0" t="s">
        <v>12</v>
      </c>
      <c r="J40" s="0" t="n">
        <v>1</v>
      </c>
      <c r="K40" s="0" t="n">
        <v>325</v>
      </c>
      <c r="L40" s="0" t="n">
        <v>25.11</v>
      </c>
      <c r="M40" s="0" t="n">
        <v>24.88374</v>
      </c>
      <c r="Q40" s="0" t="s">
        <v>12</v>
      </c>
      <c r="R40" s="0" t="n">
        <v>1</v>
      </c>
      <c r="S40" s="0" t="n">
        <v>326</v>
      </c>
      <c r="T40" s="0" t="n">
        <v>25.11</v>
      </c>
      <c r="U40" s="0" t="n">
        <v>25.03873</v>
      </c>
    </row>
    <row r="41" customFormat="false" ht="12.75" hidden="false" customHeight="false" outlineLevel="0" collapsed="false">
      <c r="A41" s="0" t="s">
        <v>12</v>
      </c>
      <c r="B41" s="0" t="n">
        <v>1</v>
      </c>
      <c r="C41" s="0" t="n">
        <v>327</v>
      </c>
      <c r="D41" s="0" t="n">
        <v>25.11</v>
      </c>
      <c r="E41" s="0" t="n">
        <v>25.02452</v>
      </c>
      <c r="H41" s="0"/>
      <c r="I41" s="0" t="s">
        <v>12</v>
      </c>
      <c r="J41" s="0" t="n">
        <v>1</v>
      </c>
      <c r="K41" s="0" t="n">
        <v>653</v>
      </c>
      <c r="L41" s="0" t="n">
        <v>49.96</v>
      </c>
      <c r="M41" s="0" t="n">
        <v>50.26077</v>
      </c>
      <c r="Q41" s="0" t="s">
        <v>12</v>
      </c>
      <c r="R41" s="0" t="n">
        <v>1</v>
      </c>
      <c r="S41" s="0" t="n">
        <v>650</v>
      </c>
      <c r="T41" s="0" t="n">
        <v>49.95</v>
      </c>
      <c r="U41" s="0" t="n">
        <v>50.02161</v>
      </c>
    </row>
    <row r="42" customFormat="false" ht="12.75" hidden="false" customHeight="false" outlineLevel="0" collapsed="false">
      <c r="A42" s="0" t="s">
        <v>12</v>
      </c>
      <c r="B42" s="0" t="n">
        <v>1</v>
      </c>
      <c r="C42" s="0" t="n">
        <v>650</v>
      </c>
      <c r="D42" s="0" t="n">
        <v>49.95</v>
      </c>
      <c r="E42" s="0" t="n">
        <v>49.9081</v>
      </c>
      <c r="H42" s="0"/>
      <c r="I42" s="0" t="s">
        <v>12</v>
      </c>
      <c r="J42" s="0" t="n">
        <v>1</v>
      </c>
      <c r="K42" s="0" t="n">
        <v>649</v>
      </c>
      <c r="L42" s="0" t="n">
        <v>49.95</v>
      </c>
      <c r="M42" s="0" t="n">
        <v>49.94939</v>
      </c>
      <c r="Q42" s="0" t="s">
        <v>12</v>
      </c>
      <c r="R42" s="0" t="n">
        <v>1</v>
      </c>
      <c r="S42" s="0" t="n">
        <v>973</v>
      </c>
      <c r="T42" s="0" t="n">
        <v>75.06</v>
      </c>
      <c r="U42" s="0" t="n">
        <v>75.03604</v>
      </c>
      <c r="AA42" s="3"/>
    </row>
    <row r="43" customFormat="false" ht="12.75" hidden="false" customHeight="false" outlineLevel="0" collapsed="false">
      <c r="A43" s="0" t="s">
        <v>12</v>
      </c>
      <c r="B43" s="0" t="n">
        <v>1</v>
      </c>
      <c r="C43" s="0" t="n">
        <v>652</v>
      </c>
      <c r="D43" s="0" t="n">
        <v>49.95</v>
      </c>
      <c r="E43" s="0" t="n">
        <v>50.06278</v>
      </c>
      <c r="H43" s="0"/>
      <c r="I43" s="0" t="s">
        <v>12</v>
      </c>
      <c r="J43" s="0" t="n">
        <v>1</v>
      </c>
      <c r="K43" s="0" t="n">
        <v>652</v>
      </c>
      <c r="L43" s="0" t="n">
        <v>49.95</v>
      </c>
      <c r="M43" s="0" t="n">
        <v>50.18292</v>
      </c>
      <c r="Q43" s="0" t="s">
        <v>12</v>
      </c>
      <c r="R43" s="0" t="n">
        <v>2</v>
      </c>
      <c r="S43" s="0" t="n">
        <v>0</v>
      </c>
      <c r="T43" s="0" t="n">
        <v>0</v>
      </c>
      <c r="U43" s="3" t="n">
        <v>0.01838157</v>
      </c>
      <c r="AA43" s="3"/>
    </row>
    <row r="44" customFormat="false" ht="12.75" hidden="false" customHeight="false" outlineLevel="0" collapsed="false">
      <c r="A44" s="0" t="s">
        <v>12</v>
      </c>
      <c r="B44" s="0" t="n">
        <v>1</v>
      </c>
      <c r="C44" s="0" t="n">
        <v>652</v>
      </c>
      <c r="D44" s="0" t="n">
        <v>49.95</v>
      </c>
      <c r="E44" s="0" t="n">
        <v>50.06278</v>
      </c>
      <c r="H44" s="0"/>
      <c r="I44" s="0" t="s">
        <v>12</v>
      </c>
      <c r="J44" s="0" t="n">
        <v>1</v>
      </c>
      <c r="K44" s="0" t="n">
        <v>968</v>
      </c>
      <c r="L44" s="0" t="n">
        <v>75.006</v>
      </c>
      <c r="M44" s="0" t="n">
        <v>74.92847</v>
      </c>
      <c r="Q44" s="0" t="s">
        <v>12</v>
      </c>
      <c r="R44" s="0" t="n">
        <v>2</v>
      </c>
      <c r="S44" s="0" t="n">
        <v>0</v>
      </c>
      <c r="T44" s="0" t="n">
        <v>0</v>
      </c>
      <c r="U44" s="3" t="n">
        <v>0.01838157</v>
      </c>
    </row>
    <row r="45" customFormat="false" ht="12.75" hidden="false" customHeight="false" outlineLevel="0" collapsed="false">
      <c r="A45" s="0" t="s">
        <v>12</v>
      </c>
      <c r="B45" s="0" t="n">
        <v>1</v>
      </c>
      <c r="C45" s="0" t="n">
        <v>975</v>
      </c>
      <c r="D45" s="0" t="n">
        <v>75.006</v>
      </c>
      <c r="E45" s="0" t="n">
        <v>75.14079</v>
      </c>
      <c r="H45" s="0"/>
      <c r="I45" s="0" t="s">
        <v>12</v>
      </c>
      <c r="J45" s="0" t="n">
        <v>1</v>
      </c>
      <c r="K45" s="0" t="n">
        <v>970</v>
      </c>
      <c r="L45" s="0" t="n">
        <v>75.06</v>
      </c>
      <c r="M45" s="0" t="n">
        <v>75.08603</v>
      </c>
      <c r="Q45" s="0" t="s">
        <v>12</v>
      </c>
      <c r="R45" s="0" t="n">
        <v>2</v>
      </c>
      <c r="S45" s="0" t="n">
        <v>327</v>
      </c>
      <c r="T45" s="0" t="n">
        <v>25.11</v>
      </c>
      <c r="U45" s="0" t="n">
        <v>25.05421</v>
      </c>
    </row>
    <row r="46" customFormat="false" ht="12.75" hidden="false" customHeight="false" outlineLevel="0" collapsed="false">
      <c r="A46" s="0" t="s">
        <v>12</v>
      </c>
      <c r="B46" s="0" t="n">
        <v>1</v>
      </c>
      <c r="C46" s="0" t="n">
        <v>972</v>
      </c>
      <c r="D46" s="0" t="n">
        <v>75.006</v>
      </c>
      <c r="E46" s="0" t="n">
        <v>74.90698</v>
      </c>
      <c r="H46" s="0"/>
      <c r="I46" s="0" t="s">
        <v>12</v>
      </c>
      <c r="J46" s="0" t="n">
        <v>1</v>
      </c>
      <c r="K46" s="0" t="n">
        <v>968</v>
      </c>
      <c r="L46" s="0" t="n">
        <v>75.06</v>
      </c>
      <c r="M46" s="0" t="n">
        <v>74.92847</v>
      </c>
      <c r="Q46" s="0" t="s">
        <v>12</v>
      </c>
      <c r="R46" s="0" t="n">
        <v>2</v>
      </c>
      <c r="S46" s="0" t="n">
        <v>327</v>
      </c>
      <c r="T46" s="0" t="n">
        <v>25.11</v>
      </c>
      <c r="U46" s="0" t="n">
        <v>25.05421</v>
      </c>
    </row>
    <row r="47" customFormat="false" ht="12.75" hidden="false" customHeight="false" outlineLevel="0" collapsed="false">
      <c r="A47" s="0" t="s">
        <v>12</v>
      </c>
      <c r="B47" s="0" t="n">
        <v>1</v>
      </c>
      <c r="C47" s="0" t="n">
        <v>972</v>
      </c>
      <c r="D47" s="0" t="n">
        <v>75.006</v>
      </c>
      <c r="E47" s="0" t="n">
        <v>74.90698</v>
      </c>
      <c r="H47" s="0"/>
      <c r="I47" s="0" t="s">
        <v>12</v>
      </c>
      <c r="J47" s="0" t="n">
        <v>2</v>
      </c>
      <c r="K47" s="0" t="n">
        <v>0</v>
      </c>
      <c r="L47" s="0" t="n">
        <v>0</v>
      </c>
      <c r="M47" s="3" t="n">
        <v>0.05244826</v>
      </c>
      <c r="Q47" s="0" t="s">
        <v>12</v>
      </c>
      <c r="R47" s="0" t="n">
        <v>2</v>
      </c>
      <c r="S47" s="0" t="n">
        <v>650</v>
      </c>
      <c r="T47" s="0" t="n">
        <v>49.95</v>
      </c>
      <c r="U47" s="0" t="n">
        <v>49.96795</v>
      </c>
    </row>
    <row r="48" customFormat="false" ht="12.75" hidden="false" customHeight="false" outlineLevel="0" collapsed="false">
      <c r="A48" s="0" t="s">
        <v>12</v>
      </c>
      <c r="B48" s="0" t="n">
        <v>2</v>
      </c>
      <c r="C48" s="0" t="n">
        <v>0</v>
      </c>
      <c r="D48" s="0" t="n">
        <v>0</v>
      </c>
      <c r="E48" s="3" t="n">
        <v>0.06950947</v>
      </c>
      <c r="H48" s="0"/>
      <c r="I48" s="0" t="s">
        <v>12</v>
      </c>
      <c r="J48" s="0" t="n">
        <v>2</v>
      </c>
      <c r="K48" s="0" t="n">
        <v>0</v>
      </c>
      <c r="L48" s="0" t="n">
        <v>0</v>
      </c>
      <c r="M48" s="3" t="n">
        <v>0.05244826</v>
      </c>
      <c r="Q48" s="0" t="s">
        <v>12</v>
      </c>
      <c r="R48" s="0" t="n">
        <v>2</v>
      </c>
      <c r="S48" s="0" t="n">
        <v>651</v>
      </c>
      <c r="T48" s="0" t="n">
        <v>49.95</v>
      </c>
      <c r="U48" s="0" t="n">
        <v>50.04537</v>
      </c>
    </row>
    <row r="49" customFormat="false" ht="12.75" hidden="false" customHeight="false" outlineLevel="0" collapsed="false">
      <c r="A49" s="0" t="s">
        <v>12</v>
      </c>
      <c r="B49" s="0" t="n">
        <v>2</v>
      </c>
      <c r="C49" s="0" t="n">
        <v>-1</v>
      </c>
      <c r="D49" s="0" t="n">
        <v>0</v>
      </c>
      <c r="E49" s="3" t="n">
        <v>-0.006671236</v>
      </c>
      <c r="H49" s="0"/>
      <c r="I49" s="0" t="s">
        <v>12</v>
      </c>
      <c r="J49" s="0" t="n">
        <v>2</v>
      </c>
      <c r="K49" s="0" t="n">
        <v>325</v>
      </c>
      <c r="L49" s="0" t="n">
        <v>25.11</v>
      </c>
      <c r="M49" s="0" t="n">
        <v>24.95299</v>
      </c>
      <c r="Q49" s="0" t="s">
        <v>12</v>
      </c>
      <c r="R49" s="0" t="n">
        <v>2</v>
      </c>
      <c r="S49" s="0" t="n">
        <v>971</v>
      </c>
      <c r="T49" s="0" t="n">
        <v>75.006</v>
      </c>
      <c r="U49" s="0" t="n">
        <v>74.90877</v>
      </c>
    </row>
    <row r="50" customFormat="false" ht="12.75" hidden="false" customHeight="false" outlineLevel="0" collapsed="false">
      <c r="A50" s="0" t="s">
        <v>12</v>
      </c>
      <c r="B50" s="0" t="n">
        <v>2</v>
      </c>
      <c r="C50" s="0" t="n">
        <v>326</v>
      </c>
      <c r="D50" s="0" t="n">
        <v>25.11</v>
      </c>
      <c r="E50" s="0" t="n">
        <v>24.92334</v>
      </c>
      <c r="H50" s="0"/>
      <c r="I50" s="0" t="s">
        <v>12</v>
      </c>
      <c r="J50" s="0" t="n">
        <v>2</v>
      </c>
      <c r="K50" s="0" t="n">
        <v>326</v>
      </c>
      <c r="L50" s="0" t="n">
        <v>25.11</v>
      </c>
      <c r="M50" s="0" t="n">
        <v>25.02995</v>
      </c>
      <c r="Q50" s="0" t="s">
        <v>12</v>
      </c>
      <c r="R50" s="0" t="n">
        <v>2</v>
      </c>
      <c r="S50" s="0" t="n">
        <v>973</v>
      </c>
      <c r="T50" s="0" t="n">
        <v>75.006</v>
      </c>
      <c r="U50" s="0" t="n">
        <v>75.06473</v>
      </c>
    </row>
    <row r="51" customFormat="false" ht="12.75" hidden="false" customHeight="false" outlineLevel="0" collapsed="false">
      <c r="A51" s="0" t="s">
        <v>12</v>
      </c>
      <c r="B51" s="0" t="n">
        <v>2</v>
      </c>
      <c r="C51" s="0" t="n">
        <v>657</v>
      </c>
      <c r="D51" s="0" t="n">
        <v>49.95</v>
      </c>
      <c r="E51" s="0" t="n">
        <v>50.19697</v>
      </c>
      <c r="H51" s="0"/>
      <c r="I51" s="0" t="s">
        <v>12</v>
      </c>
      <c r="J51" s="0" t="n">
        <v>2</v>
      </c>
      <c r="K51" s="0" t="n">
        <v>326</v>
      </c>
      <c r="L51" s="0" t="n">
        <v>25.11</v>
      </c>
      <c r="M51" s="0" t="n">
        <v>25.02995</v>
      </c>
      <c r="Q51" s="0" t="s">
        <v>12</v>
      </c>
      <c r="R51" s="0" t="n">
        <v>3</v>
      </c>
      <c r="S51" s="0" t="n">
        <v>0</v>
      </c>
      <c r="T51" s="0" t="n">
        <v>0</v>
      </c>
      <c r="U51" s="0" t="n">
        <v>0.052417</v>
      </c>
    </row>
    <row r="52" customFormat="false" ht="12.75" hidden="false" customHeight="false" outlineLevel="0" collapsed="false">
      <c r="A52" s="0" t="s">
        <v>12</v>
      </c>
      <c r="B52" s="0" t="n">
        <v>2</v>
      </c>
      <c r="C52" s="0" t="n">
        <v>653</v>
      </c>
      <c r="D52" s="0" t="n">
        <v>49.95</v>
      </c>
      <c r="E52" s="0" t="n">
        <v>49.89131</v>
      </c>
      <c r="H52" s="0"/>
      <c r="I52" s="0" t="s">
        <v>12</v>
      </c>
      <c r="J52" s="0" t="n">
        <v>2</v>
      </c>
      <c r="K52" s="0" t="n">
        <v>650</v>
      </c>
      <c r="L52" s="0" t="n">
        <v>49.95</v>
      </c>
      <c r="M52" s="0" t="n">
        <v>50.07302</v>
      </c>
      <c r="Q52" s="0" t="s">
        <v>12</v>
      </c>
      <c r="R52" s="0" t="n">
        <v>3</v>
      </c>
      <c r="S52" s="0" t="n">
        <v>0</v>
      </c>
      <c r="T52" s="0" t="n">
        <v>0</v>
      </c>
      <c r="U52" s="0" t="n">
        <v>0.052417</v>
      </c>
    </row>
    <row r="53" customFormat="false" ht="12.75" hidden="false" customHeight="false" outlineLevel="0" collapsed="false">
      <c r="A53" s="0" t="s">
        <v>12</v>
      </c>
      <c r="B53" s="0" t="n">
        <v>2</v>
      </c>
      <c r="C53" s="0" t="n">
        <v>980</v>
      </c>
      <c r="D53" s="0" t="n">
        <v>75.006</v>
      </c>
      <c r="E53" s="0" t="n">
        <v>74.89725</v>
      </c>
      <c r="H53" s="0"/>
      <c r="I53" s="0" t="s">
        <v>12</v>
      </c>
      <c r="J53" s="0" t="n">
        <v>2</v>
      </c>
      <c r="K53" s="0" t="n">
        <v>651</v>
      </c>
      <c r="L53" s="0" t="n">
        <v>49.95</v>
      </c>
      <c r="M53" s="0" t="n">
        <v>50.15065</v>
      </c>
      <c r="Q53" s="0" t="s">
        <v>12</v>
      </c>
      <c r="R53" s="0" t="n">
        <v>3</v>
      </c>
      <c r="S53" s="0" t="n">
        <v>326</v>
      </c>
      <c r="T53" s="0" t="n">
        <v>25.11</v>
      </c>
      <c r="U53" s="0" t="n">
        <v>25.03098</v>
      </c>
      <c r="AA53" s="3"/>
    </row>
    <row r="54" customFormat="false" ht="12.75" hidden="false" customHeight="false" outlineLevel="0" collapsed="false">
      <c r="A54" s="0" t="s">
        <v>12</v>
      </c>
      <c r="B54" s="0" t="n">
        <v>2</v>
      </c>
      <c r="C54" s="0" t="n">
        <v>982</v>
      </c>
      <c r="D54" s="0" t="n">
        <v>75.006</v>
      </c>
      <c r="E54" s="0" t="n">
        <v>75.0503</v>
      </c>
      <c r="H54" s="0"/>
      <c r="I54" s="0" t="s">
        <v>12</v>
      </c>
      <c r="J54" s="0" t="n">
        <v>2</v>
      </c>
      <c r="K54" s="0" t="n">
        <v>970</v>
      </c>
      <c r="L54" s="0" t="n">
        <v>75.006</v>
      </c>
      <c r="M54" s="0" t="n">
        <v>75.02104</v>
      </c>
      <c r="Q54" s="0" t="s">
        <v>12</v>
      </c>
      <c r="R54" s="0" t="n">
        <v>3</v>
      </c>
      <c r="S54" s="0" t="n">
        <v>324</v>
      </c>
      <c r="T54" s="0" t="n">
        <v>25.11</v>
      </c>
      <c r="U54" s="0" t="n">
        <v>24.8772</v>
      </c>
      <c r="AA54" s="3"/>
    </row>
    <row r="55" customFormat="false" ht="12.75" hidden="false" customHeight="false" outlineLevel="0" collapsed="false">
      <c r="A55" s="0" t="s">
        <v>12</v>
      </c>
      <c r="B55" s="0" t="n">
        <v>3</v>
      </c>
      <c r="C55" s="0" t="n">
        <v>0</v>
      </c>
      <c r="D55" s="0" t="n">
        <v>0</v>
      </c>
      <c r="E55" s="0" t="n">
        <v>0.0816716</v>
      </c>
      <c r="H55" s="0"/>
      <c r="I55" s="0" t="s">
        <v>12</v>
      </c>
      <c r="J55" s="0" t="n">
        <v>2</v>
      </c>
      <c r="K55" s="0" t="n">
        <v>971</v>
      </c>
      <c r="L55" s="0" t="n">
        <v>75.006</v>
      </c>
      <c r="M55" s="0" t="n">
        <v>75.09933</v>
      </c>
      <c r="Q55" s="0" t="s">
        <v>12</v>
      </c>
      <c r="R55" s="0" t="n">
        <v>3</v>
      </c>
      <c r="S55" s="0" t="n">
        <v>327</v>
      </c>
      <c r="T55" s="0" t="n">
        <v>25.11</v>
      </c>
      <c r="U55" s="0" t="n">
        <v>25.10787</v>
      </c>
    </row>
    <row r="56" customFormat="false" ht="12.75" hidden="false" customHeight="false" outlineLevel="0" collapsed="false">
      <c r="A56" s="0" t="s">
        <v>12</v>
      </c>
      <c r="B56" s="0" t="n">
        <v>3</v>
      </c>
      <c r="C56" s="0" t="n">
        <v>0</v>
      </c>
      <c r="D56" s="0" t="n">
        <v>0</v>
      </c>
      <c r="E56" s="0" t="n">
        <v>0.0816716</v>
      </c>
      <c r="H56" s="0"/>
      <c r="I56" s="0" t="s">
        <v>12</v>
      </c>
      <c r="J56" s="0" t="n">
        <v>2</v>
      </c>
      <c r="K56" s="0" t="n">
        <v>967</v>
      </c>
      <c r="L56" s="0" t="n">
        <v>75.006</v>
      </c>
      <c r="M56" s="0" t="n">
        <v>74.78616</v>
      </c>
      <c r="Q56" s="0" t="s">
        <v>12</v>
      </c>
      <c r="R56" s="0" t="n">
        <v>3</v>
      </c>
      <c r="S56" s="0" t="n">
        <v>651</v>
      </c>
      <c r="T56" s="0" t="n">
        <v>49.95</v>
      </c>
      <c r="U56" s="0" t="n">
        <v>50.10809</v>
      </c>
    </row>
    <row r="57" customFormat="false" ht="12.75" hidden="false" customHeight="false" outlineLevel="0" collapsed="false">
      <c r="A57" s="0" t="s">
        <v>12</v>
      </c>
      <c r="B57" s="0" t="n">
        <v>3</v>
      </c>
      <c r="C57" s="0" t="n">
        <v>325</v>
      </c>
      <c r="D57" s="0" t="n">
        <v>25.11</v>
      </c>
      <c r="E57" s="0" t="n">
        <v>24.79601</v>
      </c>
      <c r="H57" s="0"/>
      <c r="M57" s="3"/>
      <c r="Q57" s="0" t="s">
        <v>12</v>
      </c>
      <c r="R57" s="0" t="n">
        <v>3</v>
      </c>
      <c r="S57" s="0" t="n">
        <v>651</v>
      </c>
      <c r="T57" s="0" t="n">
        <v>49.95</v>
      </c>
      <c r="U57" s="0" t="n">
        <v>50.10809</v>
      </c>
    </row>
    <row r="58" customFormat="false" ht="12.75" hidden="false" customHeight="false" outlineLevel="0" collapsed="false">
      <c r="A58" s="0" t="s">
        <v>12</v>
      </c>
      <c r="B58" s="0" t="n">
        <v>3</v>
      </c>
      <c r="C58" s="0" t="n">
        <v>327</v>
      </c>
      <c r="D58" s="0" t="n">
        <v>25.11</v>
      </c>
      <c r="E58" s="0" t="n">
        <v>24.94862</v>
      </c>
      <c r="H58" s="0"/>
      <c r="Q58" s="0" t="s">
        <v>12</v>
      </c>
      <c r="R58" s="0" t="n">
        <v>3</v>
      </c>
      <c r="S58" s="0" t="n">
        <v>971</v>
      </c>
      <c r="T58" s="0" t="n">
        <v>75.006</v>
      </c>
      <c r="U58" s="0" t="n">
        <v>74.97029</v>
      </c>
      <c r="AA58" s="3"/>
    </row>
    <row r="59" customFormat="false" ht="12.75" hidden="false" customHeight="false" outlineLevel="0" collapsed="false">
      <c r="A59" s="0" t="s">
        <v>12</v>
      </c>
      <c r="B59" s="0" t="n">
        <v>3</v>
      </c>
      <c r="C59" s="0" t="n">
        <v>329</v>
      </c>
      <c r="D59" s="0" t="n">
        <v>25.11</v>
      </c>
      <c r="E59" s="0" t="n">
        <v>25.10123</v>
      </c>
      <c r="H59" s="0"/>
      <c r="Q59" s="0" t="s">
        <v>12</v>
      </c>
      <c r="R59" s="0" t="n">
        <v>3</v>
      </c>
      <c r="S59" s="0" t="n">
        <v>971</v>
      </c>
      <c r="T59" s="0" t="n">
        <v>75.006</v>
      </c>
      <c r="U59" s="0" t="n">
        <v>74.97029</v>
      </c>
      <c r="AA59" s="3"/>
    </row>
    <row r="60" customFormat="false" ht="12.75" hidden="false" customHeight="false" outlineLevel="0" collapsed="false">
      <c r="A60" s="0" t="s">
        <v>12</v>
      </c>
      <c r="B60" s="0" t="n">
        <v>3</v>
      </c>
      <c r="C60" s="0" t="n">
        <v>656</v>
      </c>
      <c r="D60" s="0" t="n">
        <v>49.95</v>
      </c>
      <c r="E60" s="0" t="n">
        <v>50.13903</v>
      </c>
      <c r="H60" s="0"/>
      <c r="Q60" s="0" t="s">
        <v>12</v>
      </c>
      <c r="R60" s="0" t="n">
        <v>3</v>
      </c>
      <c r="S60" s="0" t="n">
        <v>971</v>
      </c>
      <c r="T60" s="0" t="n">
        <v>75.006</v>
      </c>
      <c r="U60" s="0" t="n">
        <v>74.97029</v>
      </c>
    </row>
    <row r="61" customFormat="false" ht="12.75" hidden="false" customHeight="false" outlineLevel="0" collapsed="false">
      <c r="A61" s="0" t="s">
        <v>12</v>
      </c>
      <c r="B61" s="0" t="n">
        <v>3</v>
      </c>
      <c r="C61" s="0" t="n">
        <v>652</v>
      </c>
      <c r="D61" s="0" t="n">
        <v>49.95</v>
      </c>
      <c r="E61" s="0" t="n">
        <v>49.83173</v>
      </c>
      <c r="H61" s="0"/>
      <c r="Q61" s="0" t="s">
        <v>13</v>
      </c>
      <c r="R61" s="0" t="n">
        <v>1</v>
      </c>
      <c r="S61" s="0" t="n">
        <v>0</v>
      </c>
      <c r="T61" s="0" t="n">
        <v>0</v>
      </c>
      <c r="U61" s="3" t="n">
        <v>0.001425252</v>
      </c>
    </row>
    <row r="62" customFormat="false" ht="12.75" hidden="false" customHeight="false" outlineLevel="0" collapsed="false">
      <c r="A62" s="0" t="s">
        <v>12</v>
      </c>
      <c r="B62" s="0" t="n">
        <v>3</v>
      </c>
      <c r="C62" s="0" t="n">
        <v>659</v>
      </c>
      <c r="D62" s="0" t="n">
        <v>49.95</v>
      </c>
      <c r="E62" s="0" t="n">
        <v>50.36951</v>
      </c>
      <c r="H62" s="0"/>
      <c r="Q62" s="0" t="s">
        <v>13</v>
      </c>
      <c r="R62" s="0" t="n">
        <v>1</v>
      </c>
      <c r="S62" s="0" t="n">
        <v>245</v>
      </c>
      <c r="T62" s="0" t="n">
        <v>1.012</v>
      </c>
      <c r="U62" s="0" t="n">
        <v>1.009891</v>
      </c>
    </row>
    <row r="63" customFormat="false" ht="12.75" hidden="false" customHeight="false" outlineLevel="0" collapsed="false">
      <c r="A63" s="0" t="s">
        <v>12</v>
      </c>
      <c r="B63" s="0" t="n">
        <v>3</v>
      </c>
      <c r="C63" s="0" t="n">
        <v>978</v>
      </c>
      <c r="D63" s="0" t="n">
        <v>75.006</v>
      </c>
      <c r="E63" s="0" t="n">
        <v>74.95992</v>
      </c>
      <c r="H63" s="0"/>
      <c r="Q63" s="0" t="s">
        <v>13</v>
      </c>
      <c r="R63" s="0" t="n">
        <v>1</v>
      </c>
      <c r="S63" s="0" t="n">
        <v>245</v>
      </c>
      <c r="T63" s="0" t="n">
        <v>1.012</v>
      </c>
      <c r="U63" s="0" t="n">
        <v>1.009891</v>
      </c>
    </row>
    <row r="64" customFormat="false" ht="12.75" hidden="false" customHeight="false" outlineLevel="0" collapsed="false">
      <c r="A64" s="0" t="s">
        <v>12</v>
      </c>
      <c r="B64" s="0" t="n">
        <v>3</v>
      </c>
      <c r="C64" s="0" t="n">
        <v>977</v>
      </c>
      <c r="D64" s="0" t="n">
        <v>75.006</v>
      </c>
      <c r="E64" s="0" t="n">
        <v>74.88258</v>
      </c>
      <c r="H64" s="0"/>
      <c r="I64" s="0" t="s">
        <v>13</v>
      </c>
      <c r="J64" s="0" t="n">
        <v>2</v>
      </c>
      <c r="K64" s="0" t="n">
        <v>0</v>
      </c>
      <c r="L64" s="0" t="n">
        <v>0</v>
      </c>
      <c r="M64" s="3" t="n">
        <v>-0.001106079</v>
      </c>
      <c r="Q64" s="0" t="s">
        <v>13</v>
      </c>
      <c r="R64" s="0" t="n">
        <v>1</v>
      </c>
      <c r="S64" s="0" t="n">
        <v>493</v>
      </c>
      <c r="T64" s="0" t="n">
        <v>2.012</v>
      </c>
      <c r="U64" s="0" t="n">
        <v>2.01209</v>
      </c>
    </row>
    <row r="65" customFormat="false" ht="12.75" hidden="false" customHeight="false" outlineLevel="0" collapsed="false">
      <c r="A65" s="0" t="s">
        <v>13</v>
      </c>
      <c r="B65" s="0" t="n">
        <v>1</v>
      </c>
      <c r="C65" s="0" t="n">
        <v>0</v>
      </c>
      <c r="D65" s="0" t="n">
        <v>0</v>
      </c>
      <c r="E65" s="3" t="n">
        <v>-0.001594607</v>
      </c>
      <c r="H65" s="0"/>
      <c r="I65" s="0" t="s">
        <v>13</v>
      </c>
      <c r="J65" s="0" t="n">
        <v>2</v>
      </c>
      <c r="K65" s="0" t="n">
        <v>263</v>
      </c>
      <c r="L65" s="0" t="n">
        <v>1.012</v>
      </c>
      <c r="M65" s="0" t="n">
        <v>1.00823</v>
      </c>
      <c r="Q65" s="0" t="s">
        <v>13</v>
      </c>
      <c r="R65" s="0" t="n">
        <v>1</v>
      </c>
      <c r="S65" s="0" t="n">
        <v>494</v>
      </c>
      <c r="T65" s="0" t="n">
        <v>2.012</v>
      </c>
      <c r="U65" s="0" t="n">
        <v>2.016093</v>
      </c>
    </row>
    <row r="66" customFormat="false" ht="12.75" hidden="false" customHeight="false" outlineLevel="0" collapsed="false">
      <c r="A66" s="0" t="s">
        <v>13</v>
      </c>
      <c r="B66" s="0" t="n">
        <v>1</v>
      </c>
      <c r="C66" s="0" t="n">
        <v>256</v>
      </c>
      <c r="D66" s="0" t="n">
        <v>1.012</v>
      </c>
      <c r="E66" s="0" t="n">
        <v>1.016235</v>
      </c>
      <c r="H66" s="0"/>
      <c r="I66" s="0" t="s">
        <v>13</v>
      </c>
      <c r="J66" s="0" t="n">
        <v>2</v>
      </c>
      <c r="K66" s="0" t="n">
        <v>265</v>
      </c>
      <c r="L66" s="0" t="n">
        <v>1.012</v>
      </c>
      <c r="M66" s="0" t="n">
        <v>1.015954</v>
      </c>
      <c r="Q66" s="0" t="s">
        <v>13</v>
      </c>
      <c r="R66" s="0" t="n">
        <v>1</v>
      </c>
      <c r="S66" s="0" t="n">
        <v>745</v>
      </c>
      <c r="T66" s="0" t="n">
        <v>3.01</v>
      </c>
      <c r="U66" s="0" t="n">
        <v>3.011269</v>
      </c>
    </row>
    <row r="67" customFormat="false" ht="12.75" hidden="false" customHeight="false" outlineLevel="0" collapsed="false">
      <c r="A67" s="0" t="s">
        <v>13</v>
      </c>
      <c r="B67" s="0" t="n">
        <v>1</v>
      </c>
      <c r="C67" s="0" t="n">
        <v>254</v>
      </c>
      <c r="D67" s="0" t="n">
        <v>1.012</v>
      </c>
      <c r="E67" s="0" t="n">
        <v>1.008308</v>
      </c>
      <c r="H67" s="0"/>
      <c r="I67" s="0" t="s">
        <v>13</v>
      </c>
      <c r="J67" s="0" t="n">
        <v>2</v>
      </c>
      <c r="K67" s="0" t="n">
        <v>265</v>
      </c>
      <c r="L67" s="0" t="n">
        <v>1.012</v>
      </c>
      <c r="M67" s="0" t="n">
        <v>1.015954</v>
      </c>
      <c r="Q67" s="0" t="s">
        <v>13</v>
      </c>
      <c r="R67" s="0" t="n">
        <v>1</v>
      </c>
      <c r="S67" s="0" t="n">
        <v>744</v>
      </c>
      <c r="T67" s="0" t="n">
        <v>3.01</v>
      </c>
      <c r="U67" s="0" t="n">
        <v>3.007342</v>
      </c>
    </row>
    <row r="68" customFormat="false" ht="12.75" hidden="false" customHeight="false" outlineLevel="0" collapsed="false">
      <c r="A68" s="0" t="s">
        <v>13</v>
      </c>
      <c r="B68" s="0" t="n">
        <v>1</v>
      </c>
      <c r="C68" s="0" t="n">
        <v>256</v>
      </c>
      <c r="D68" s="0" t="n">
        <v>1.012</v>
      </c>
      <c r="E68" s="0" t="n">
        <v>1.016235</v>
      </c>
      <c r="H68" s="0"/>
      <c r="I68" s="0" t="s">
        <v>13</v>
      </c>
      <c r="J68" s="0" t="n">
        <v>2</v>
      </c>
      <c r="K68" s="0" t="n">
        <v>517</v>
      </c>
      <c r="L68" s="0" t="n">
        <v>2.012</v>
      </c>
      <c r="M68" s="0" t="n">
        <v>1.995246</v>
      </c>
      <c r="Q68" s="0" t="s">
        <v>13</v>
      </c>
      <c r="R68" s="0" t="n">
        <v>2</v>
      </c>
      <c r="S68" s="0" t="n">
        <v>0</v>
      </c>
      <c r="T68" s="0" t="n">
        <v>0</v>
      </c>
      <c r="U68" s="3" t="n">
        <v>0.002920163</v>
      </c>
    </row>
    <row r="69" customFormat="false" ht="12.75" hidden="false" customHeight="false" outlineLevel="0" collapsed="false">
      <c r="A69" s="0" t="s">
        <v>13</v>
      </c>
      <c r="B69" s="0" t="n">
        <v>1</v>
      </c>
      <c r="C69" s="0" t="n">
        <v>509</v>
      </c>
      <c r="D69" s="0" t="n">
        <v>2.012</v>
      </c>
      <c r="E69" s="0" t="n">
        <v>2.015805</v>
      </c>
      <c r="H69" s="0"/>
      <c r="I69" s="0" t="s">
        <v>13</v>
      </c>
      <c r="J69" s="0" t="n">
        <v>2</v>
      </c>
      <c r="K69" s="0" t="n">
        <v>517</v>
      </c>
      <c r="L69" s="0" t="n">
        <v>2.012</v>
      </c>
      <c r="M69" s="0" t="n">
        <v>1.995246</v>
      </c>
      <c r="Q69" s="0" t="s">
        <v>13</v>
      </c>
      <c r="R69" s="0" t="n">
        <v>2</v>
      </c>
      <c r="S69" s="0" t="n">
        <v>242</v>
      </c>
      <c r="T69" s="0" t="n">
        <v>1.012</v>
      </c>
      <c r="U69" s="0" t="n">
        <v>1.006443</v>
      </c>
      <c r="AA69" s="3"/>
    </row>
    <row r="70" customFormat="false" ht="12.75" hidden="false" customHeight="false" outlineLevel="0" collapsed="false">
      <c r="A70" s="0" t="s">
        <v>13</v>
      </c>
      <c r="B70" s="0" t="n">
        <v>1</v>
      </c>
      <c r="C70" s="0" t="n">
        <v>508</v>
      </c>
      <c r="D70" s="0" t="n">
        <v>2.012</v>
      </c>
      <c r="E70" s="0" t="n">
        <v>2.011867</v>
      </c>
      <c r="H70" s="0"/>
      <c r="I70" s="0" t="s">
        <v>13</v>
      </c>
      <c r="J70" s="0" t="n">
        <v>2</v>
      </c>
      <c r="K70" s="0" t="n">
        <v>529</v>
      </c>
      <c r="L70" s="0" t="n">
        <v>2.012</v>
      </c>
      <c r="M70" s="0" t="n">
        <v>2.042174</v>
      </c>
      <c r="Q70" s="0" t="s">
        <v>13</v>
      </c>
      <c r="R70" s="0" t="n">
        <v>2</v>
      </c>
      <c r="S70" s="0" t="n">
        <v>243</v>
      </c>
      <c r="T70" s="0" t="n">
        <v>1.012</v>
      </c>
      <c r="U70" s="0" t="n">
        <v>1.010526</v>
      </c>
    </row>
    <row r="71" customFormat="false" ht="12.75" hidden="false" customHeight="false" outlineLevel="0" collapsed="false">
      <c r="A71" s="0" t="s">
        <v>13</v>
      </c>
      <c r="B71" s="0" t="n">
        <v>1</v>
      </c>
      <c r="C71" s="0" t="n">
        <v>506</v>
      </c>
      <c r="D71" s="0" t="n">
        <v>2.012</v>
      </c>
      <c r="E71" s="0" t="n">
        <v>2.00399</v>
      </c>
      <c r="H71" s="0"/>
      <c r="I71" s="0" t="s">
        <v>13</v>
      </c>
      <c r="J71" s="0" t="n">
        <v>2</v>
      </c>
      <c r="K71" s="0" t="n">
        <v>773</v>
      </c>
      <c r="L71" s="0" t="n">
        <v>3.01</v>
      </c>
      <c r="M71" s="0" t="n">
        <v>3.002186</v>
      </c>
      <c r="Q71" s="0" t="s">
        <v>13</v>
      </c>
      <c r="R71" s="0" t="n">
        <v>2</v>
      </c>
      <c r="S71" s="0" t="n">
        <v>243</v>
      </c>
      <c r="T71" s="0" t="n">
        <v>1.012</v>
      </c>
      <c r="U71" s="0" t="n">
        <v>1.010526</v>
      </c>
    </row>
    <row r="72" customFormat="false" ht="12.75" hidden="false" customHeight="false" outlineLevel="0" collapsed="false">
      <c r="A72" s="0" t="s">
        <v>13</v>
      </c>
      <c r="B72" s="0" t="n">
        <v>1</v>
      </c>
      <c r="C72" s="0" t="n">
        <v>759</v>
      </c>
      <c r="D72" s="0" t="n">
        <v>3.01</v>
      </c>
      <c r="E72" s="0" t="n">
        <v>2.99734</v>
      </c>
      <c r="H72" s="0"/>
      <c r="I72" s="0" t="s">
        <v>13</v>
      </c>
      <c r="J72" s="0" t="n">
        <v>2</v>
      </c>
      <c r="K72" s="0" t="n">
        <v>776</v>
      </c>
      <c r="L72" s="0" t="n">
        <v>3.01</v>
      </c>
      <c r="M72" s="0" t="n">
        <v>3.014058</v>
      </c>
      <c r="Q72" s="0" t="s">
        <v>13</v>
      </c>
      <c r="R72" s="0" t="n">
        <v>2</v>
      </c>
      <c r="S72" s="0" t="n">
        <v>493</v>
      </c>
      <c r="T72" s="0" t="n">
        <v>2.012</v>
      </c>
      <c r="U72" s="0" t="n">
        <v>2.014774</v>
      </c>
    </row>
    <row r="73" customFormat="false" ht="12.75" hidden="false" customHeight="false" outlineLevel="0" collapsed="false">
      <c r="A73" s="0" t="s">
        <v>13</v>
      </c>
      <c r="B73" s="0" t="n">
        <v>1</v>
      </c>
      <c r="C73" s="0" t="n">
        <v>765</v>
      </c>
      <c r="D73" s="0" t="n">
        <v>3.01</v>
      </c>
      <c r="E73" s="0" t="n">
        <v>3.020821</v>
      </c>
      <c r="H73" s="0"/>
      <c r="I73" s="0" t="s">
        <v>13</v>
      </c>
      <c r="J73" s="0" t="n">
        <v>2</v>
      </c>
      <c r="K73" s="0" t="n">
        <v>776</v>
      </c>
      <c r="L73" s="0" t="n">
        <v>3.01</v>
      </c>
      <c r="M73" s="0" t="n">
        <v>3.014058</v>
      </c>
      <c r="Q73" s="0" t="s">
        <v>13</v>
      </c>
      <c r="R73" s="0" t="n">
        <v>2</v>
      </c>
      <c r="S73" s="0" t="n">
        <v>493</v>
      </c>
      <c r="T73" s="0" t="n">
        <v>2.012</v>
      </c>
      <c r="U73" s="0" t="n">
        <v>2.014774</v>
      </c>
    </row>
    <row r="74" customFormat="false" ht="12.75" hidden="false" customHeight="false" outlineLevel="0" collapsed="false">
      <c r="A74" s="0" t="s">
        <v>13</v>
      </c>
      <c r="B74" s="0" t="n">
        <v>1</v>
      </c>
      <c r="C74" s="0" t="n">
        <v>763</v>
      </c>
      <c r="D74" s="0" t="n">
        <v>3.01</v>
      </c>
      <c r="E74" s="0" t="n">
        <v>3.012995</v>
      </c>
      <c r="H74" s="0"/>
      <c r="Q74" s="0" t="s">
        <v>13</v>
      </c>
      <c r="R74" s="0" t="n">
        <v>2</v>
      </c>
      <c r="S74" s="0" t="n">
        <v>493</v>
      </c>
      <c r="T74" s="0" t="n">
        <v>2.012</v>
      </c>
      <c r="U74" s="0" t="n">
        <v>2.014774</v>
      </c>
    </row>
    <row r="75" customFormat="false" ht="12.75" hidden="false" customHeight="false" outlineLevel="0" collapsed="false">
      <c r="A75" s="0" t="s">
        <v>13</v>
      </c>
      <c r="B75" s="0" t="n">
        <v>3</v>
      </c>
      <c r="C75" s="0" t="n">
        <v>0</v>
      </c>
      <c r="D75" s="0" t="n">
        <v>0</v>
      </c>
      <c r="E75" s="3" t="n">
        <v>-0.002529613</v>
      </c>
      <c r="H75" s="0"/>
      <c r="Q75" s="0" t="s">
        <v>13</v>
      </c>
      <c r="R75" s="0" t="n">
        <v>2</v>
      </c>
      <c r="S75" s="0" t="n">
        <v>749</v>
      </c>
      <c r="T75" s="0" t="n">
        <v>3.01</v>
      </c>
      <c r="U75" s="0" t="n">
        <v>3.009089</v>
      </c>
    </row>
    <row r="76" customFormat="false" ht="12.75" hidden="false" customHeight="false" outlineLevel="0" collapsed="false">
      <c r="A76" s="0" t="s">
        <v>13</v>
      </c>
      <c r="B76" s="0" t="n">
        <v>3</v>
      </c>
      <c r="C76" s="0" t="n">
        <v>0</v>
      </c>
      <c r="D76" s="0" t="n">
        <v>0</v>
      </c>
      <c r="E76" s="3" t="n">
        <v>-0.002529613</v>
      </c>
      <c r="H76" s="0"/>
      <c r="Q76" s="0" t="s">
        <v>13</v>
      </c>
      <c r="R76" s="0" t="n">
        <v>2</v>
      </c>
      <c r="S76" s="0" t="n">
        <v>748</v>
      </c>
      <c r="T76" s="0" t="n">
        <v>3.01</v>
      </c>
      <c r="U76" s="0" t="n">
        <v>3.005272</v>
      </c>
    </row>
    <row r="77" customFormat="false" ht="12.75" hidden="false" customHeight="false" outlineLevel="0" collapsed="false">
      <c r="A77" s="0" t="s">
        <v>13</v>
      </c>
      <c r="B77" s="0" t="n">
        <v>3</v>
      </c>
      <c r="C77" s="0" t="n">
        <v>252</v>
      </c>
      <c r="D77" s="0" t="n">
        <v>1.012</v>
      </c>
      <c r="E77" s="0" t="n">
        <v>1.002766</v>
      </c>
      <c r="H77" s="0"/>
      <c r="Q77" s="0" t="s">
        <v>13</v>
      </c>
      <c r="R77" s="0" t="n">
        <v>2</v>
      </c>
      <c r="S77" s="0" t="n">
        <v>750</v>
      </c>
      <c r="T77" s="0" t="n">
        <v>3.01</v>
      </c>
      <c r="U77" s="0" t="n">
        <v>3.012905</v>
      </c>
    </row>
    <row r="78" customFormat="false" ht="12.75" hidden="false" customHeight="false" outlineLevel="0" collapsed="false">
      <c r="A78" s="0" t="s">
        <v>13</v>
      </c>
      <c r="B78" s="0" t="n">
        <v>3</v>
      </c>
      <c r="C78" s="0" t="n">
        <v>259</v>
      </c>
      <c r="D78" s="0" t="n">
        <v>1.012</v>
      </c>
      <c r="E78" s="0" t="n">
        <v>1.030541</v>
      </c>
      <c r="H78" s="0"/>
      <c r="Q78" s="0" t="s">
        <v>13</v>
      </c>
      <c r="R78" s="0" t="n">
        <v>3</v>
      </c>
      <c r="S78" s="0" t="n">
        <v>0</v>
      </c>
      <c r="T78" s="0" t="n">
        <v>0</v>
      </c>
      <c r="U78" s="3" t="n">
        <v>0.001875543</v>
      </c>
    </row>
    <row r="79" customFormat="false" ht="12.75" hidden="false" customHeight="false" outlineLevel="0" collapsed="false">
      <c r="A79" s="0" t="s">
        <v>13</v>
      </c>
      <c r="B79" s="0" t="n">
        <v>3</v>
      </c>
      <c r="C79" s="0" t="n">
        <v>256</v>
      </c>
      <c r="D79" s="0" t="n">
        <v>1.012</v>
      </c>
      <c r="E79" s="0" t="n">
        <v>1.018639</v>
      </c>
      <c r="H79" s="0"/>
      <c r="Q79" s="0" t="s">
        <v>13</v>
      </c>
      <c r="R79" s="0" t="n">
        <v>3</v>
      </c>
      <c r="S79" s="0" t="n">
        <v>240</v>
      </c>
      <c r="T79" s="0" t="n">
        <v>1.012</v>
      </c>
      <c r="U79" s="0" t="n">
        <v>1.006531</v>
      </c>
      <c r="AA79" s="3"/>
    </row>
    <row r="80" customFormat="false" ht="12.75" hidden="false" customHeight="false" outlineLevel="0" collapsed="false">
      <c r="A80" s="0" t="s">
        <v>13</v>
      </c>
      <c r="B80" s="0" t="n">
        <v>3</v>
      </c>
      <c r="C80" s="0" t="n">
        <v>504</v>
      </c>
      <c r="D80" s="0" t="n">
        <v>2.012</v>
      </c>
      <c r="E80" s="0" t="n">
        <v>1.997565</v>
      </c>
      <c r="H80" s="0"/>
      <c r="Q80" s="0" t="s">
        <v>13</v>
      </c>
      <c r="R80" s="0" t="n">
        <v>3</v>
      </c>
      <c r="S80" s="0" t="n">
        <v>488</v>
      </c>
      <c r="T80" s="0" t="n">
        <v>2.012</v>
      </c>
      <c r="U80" s="0" t="n">
        <v>2.017358</v>
      </c>
    </row>
    <row r="81" customFormat="false" ht="12.75" hidden="false" customHeight="false" outlineLevel="0" collapsed="false">
      <c r="A81" s="0" t="s">
        <v>13</v>
      </c>
      <c r="B81" s="0" t="n">
        <v>3</v>
      </c>
      <c r="C81" s="0" t="n">
        <v>507</v>
      </c>
      <c r="D81" s="0" t="n">
        <v>2.012</v>
      </c>
      <c r="E81" s="0" t="n">
        <v>2.009344</v>
      </c>
      <c r="H81" s="0"/>
      <c r="Q81" s="0" t="s">
        <v>13</v>
      </c>
      <c r="R81" s="0" t="n">
        <v>3</v>
      </c>
      <c r="S81" s="0" t="n">
        <v>738</v>
      </c>
      <c r="T81" s="0" t="n">
        <v>3.01</v>
      </c>
      <c r="U81" s="0" t="n">
        <v>3.008236</v>
      </c>
    </row>
    <row r="82" customFormat="false" ht="12.75" hidden="false" customHeight="false" outlineLevel="0" collapsed="false">
      <c r="A82" s="0" t="s">
        <v>13</v>
      </c>
      <c r="B82" s="0" t="n">
        <v>3</v>
      </c>
      <c r="C82" s="0" t="n">
        <v>508</v>
      </c>
      <c r="D82" s="0" t="n">
        <v>2.012</v>
      </c>
      <c r="E82" s="0" t="n">
        <v>2.01327</v>
      </c>
      <c r="H82" s="0"/>
      <c r="Q82" s="0" t="s">
        <v>18</v>
      </c>
    </row>
    <row r="83" customFormat="false" ht="12.75" hidden="false" customHeight="false" outlineLevel="0" collapsed="false">
      <c r="A83" s="0" t="s">
        <v>13</v>
      </c>
      <c r="B83" s="0" t="n">
        <v>3</v>
      </c>
      <c r="C83" s="0" t="n">
        <v>763</v>
      </c>
      <c r="D83" s="0" t="n">
        <v>3.01</v>
      </c>
      <c r="E83" s="0" t="n">
        <v>3.009057</v>
      </c>
      <c r="H83" s="0"/>
      <c r="Q83" s="0" t="s">
        <v>5</v>
      </c>
      <c r="R83" s="0" t="s">
        <v>19</v>
      </c>
      <c r="S83" s="0" t="s">
        <v>20</v>
      </c>
      <c r="T83" s="0" t="s">
        <v>21</v>
      </c>
      <c r="U83" s="0" t="s">
        <v>22</v>
      </c>
      <c r="V83" s="0" t="s">
        <v>23</v>
      </c>
      <c r="W83" s="0" t="s">
        <v>24</v>
      </c>
      <c r="AA83" s="3"/>
    </row>
    <row r="84" customFormat="false" ht="12.75" hidden="false" customHeight="false" outlineLevel="0" collapsed="false">
      <c r="A84" s="0" t="s">
        <v>13</v>
      </c>
      <c r="B84" s="0" t="n">
        <v>3</v>
      </c>
      <c r="C84" s="0" t="n">
        <v>766</v>
      </c>
      <c r="D84" s="0" t="n">
        <v>3.01</v>
      </c>
      <c r="E84" s="0" t="n">
        <v>3.020708</v>
      </c>
      <c r="H84" s="0"/>
      <c r="I84" s="0" t="s">
        <v>13</v>
      </c>
      <c r="J84" s="0" t="n">
        <v>4</v>
      </c>
      <c r="K84" s="0" t="n">
        <v>0</v>
      </c>
      <c r="L84" s="0" t="n">
        <v>0</v>
      </c>
      <c r="M84" s="3" t="n">
        <v>-6.720631E-005</v>
      </c>
      <c r="Q84" s="0" t="s">
        <v>25</v>
      </c>
      <c r="R84" s="0" t="n">
        <v>1</v>
      </c>
      <c r="S84" s="0" t="n">
        <v>26.87869</v>
      </c>
      <c r="T84" s="0" t="n">
        <v>509</v>
      </c>
      <c r="U84" s="0" t="n">
        <v>10768</v>
      </c>
      <c r="V84" s="0" t="n">
        <v>1</v>
      </c>
      <c r="W84" s="0" t="n">
        <v>2</v>
      </c>
      <c r="AA84" s="3"/>
    </row>
    <row r="85" customFormat="false" ht="12.75" hidden="false" customHeight="false" outlineLevel="0" collapsed="false">
      <c r="A85" s="0" t="s">
        <v>13</v>
      </c>
      <c r="B85" s="0" t="n">
        <v>3</v>
      </c>
      <c r="C85" s="0" t="n">
        <v>762</v>
      </c>
      <c r="D85" s="0" t="n">
        <v>3.01</v>
      </c>
      <c r="E85" s="0" t="n">
        <v>3.005172</v>
      </c>
      <c r="H85" s="0"/>
      <c r="I85" s="0" t="s">
        <v>13</v>
      </c>
      <c r="J85" s="0" t="n">
        <v>4</v>
      </c>
      <c r="K85" s="0" t="n">
        <v>0</v>
      </c>
      <c r="L85" s="0" t="n">
        <v>0</v>
      </c>
      <c r="M85" s="3" t="n">
        <v>-6.720631E-005</v>
      </c>
      <c r="Q85" s="0" t="s">
        <v>11</v>
      </c>
      <c r="R85" s="0" t="n">
        <v>2</v>
      </c>
      <c r="S85" s="0" t="n">
        <v>26.98714</v>
      </c>
      <c r="T85" s="0" t="n">
        <v>511</v>
      </c>
      <c r="U85" s="0" t="n">
        <v>10944</v>
      </c>
      <c r="V85" s="0" t="n">
        <v>1</v>
      </c>
      <c r="W85" s="0" t="n">
        <v>2</v>
      </c>
    </row>
    <row r="86" customFormat="false" ht="12.75" hidden="false" customHeight="false" outlineLevel="0" collapsed="false">
      <c r="A86" s="0" t="s">
        <v>18</v>
      </c>
      <c r="H86" s="0"/>
      <c r="I86" s="0" t="s">
        <v>13</v>
      </c>
      <c r="J86" s="0" t="n">
        <v>4</v>
      </c>
      <c r="K86" s="0" t="n">
        <v>255</v>
      </c>
      <c r="L86" s="0" t="n">
        <v>1.012</v>
      </c>
      <c r="M86" s="0" t="n">
        <v>1.01344</v>
      </c>
      <c r="Q86" s="0" t="s">
        <v>11</v>
      </c>
      <c r="R86" s="0" t="n">
        <v>3</v>
      </c>
      <c r="S86" s="0" t="n">
        <v>26.88364</v>
      </c>
      <c r="T86" s="0" t="n">
        <v>509</v>
      </c>
      <c r="U86" s="0" t="n">
        <v>11118</v>
      </c>
      <c r="V86" s="0" t="n">
        <v>1</v>
      </c>
      <c r="W86" s="0" t="n">
        <v>2</v>
      </c>
    </row>
    <row r="87" customFormat="false" ht="12.75" hidden="false" customHeight="false" outlineLevel="0" collapsed="false">
      <c r="A87" s="0" t="s">
        <v>5</v>
      </c>
      <c r="B87" s="0" t="s">
        <v>19</v>
      </c>
      <c r="C87" s="0" t="s">
        <v>20</v>
      </c>
      <c r="D87" s="0" t="s">
        <v>21</v>
      </c>
      <c r="E87" s="0" t="s">
        <v>22</v>
      </c>
      <c r="F87" s="0" t="s">
        <v>23</v>
      </c>
      <c r="G87" s="0" t="s">
        <v>24</v>
      </c>
      <c r="H87" s="0"/>
      <c r="I87" s="0" t="s">
        <v>13</v>
      </c>
      <c r="J87" s="0" t="n">
        <v>4</v>
      </c>
      <c r="K87" s="0" t="n">
        <v>255</v>
      </c>
      <c r="L87" s="0" t="n">
        <v>1.012</v>
      </c>
      <c r="M87" s="0" t="n">
        <v>1.01344</v>
      </c>
      <c r="Q87" s="0" t="s">
        <v>11</v>
      </c>
      <c r="R87" s="0" t="n">
        <v>4</v>
      </c>
      <c r="S87" s="0" t="n">
        <v>27.998</v>
      </c>
      <c r="T87" s="0" t="n">
        <v>530</v>
      </c>
      <c r="U87" s="0" t="n">
        <v>11294</v>
      </c>
      <c r="V87" s="0" t="n">
        <v>1</v>
      </c>
      <c r="W87" s="0" t="n">
        <v>2</v>
      </c>
    </row>
    <row r="88" customFormat="false" ht="12.75" hidden="false" customHeight="false" outlineLevel="0" collapsed="false">
      <c r="A88" s="0" t="s">
        <v>26</v>
      </c>
      <c r="B88" s="0" t="n">
        <v>1</v>
      </c>
      <c r="C88" s="0" t="n">
        <v>1.542747</v>
      </c>
      <c r="D88" s="0" t="n">
        <v>29</v>
      </c>
      <c r="E88" s="0" t="n">
        <v>4502</v>
      </c>
      <c r="F88" s="0" t="n">
        <v>1</v>
      </c>
      <c r="G88" s="0" t="n">
        <v>1</v>
      </c>
      <c r="H88" s="0"/>
      <c r="I88" s="0" t="s">
        <v>13</v>
      </c>
      <c r="J88" s="0" t="n">
        <v>4</v>
      </c>
      <c r="K88" s="0" t="n">
        <v>254</v>
      </c>
      <c r="L88" s="0" t="n">
        <v>1.012</v>
      </c>
      <c r="M88" s="0" t="n">
        <v>1.009477</v>
      </c>
      <c r="Q88" s="0" t="s">
        <v>11</v>
      </c>
      <c r="R88" s="0" t="n">
        <v>5</v>
      </c>
      <c r="S88" s="0" t="n">
        <v>28.63529</v>
      </c>
      <c r="T88" s="0" t="n">
        <v>542</v>
      </c>
      <c r="U88" s="0" t="n">
        <v>11470</v>
      </c>
      <c r="V88" s="0" t="n">
        <v>1</v>
      </c>
      <c r="W88" s="0" t="n">
        <v>2</v>
      </c>
    </row>
    <row r="89" customFormat="false" ht="12.75" hidden="false" customHeight="false" outlineLevel="0" collapsed="false">
      <c r="A89" s="0" t="s">
        <v>11</v>
      </c>
      <c r="B89" s="0" t="n">
        <v>2</v>
      </c>
      <c r="C89" s="0" t="n">
        <v>1.697151</v>
      </c>
      <c r="D89" s="0" t="n">
        <v>32</v>
      </c>
      <c r="E89" s="0" t="n">
        <v>4678</v>
      </c>
      <c r="F89" s="0" t="n">
        <v>1</v>
      </c>
      <c r="G89" s="0" t="n">
        <v>1</v>
      </c>
      <c r="H89" s="0"/>
      <c r="I89" s="0" t="s">
        <v>13</v>
      </c>
      <c r="J89" s="0" t="n">
        <v>4</v>
      </c>
      <c r="K89" s="0" t="n">
        <v>508</v>
      </c>
      <c r="L89" s="0" t="n">
        <v>2.012</v>
      </c>
      <c r="M89" s="0" t="n">
        <v>2.013261</v>
      </c>
      <c r="Q89" s="0" t="s">
        <v>11</v>
      </c>
      <c r="R89" s="0" t="n">
        <v>6</v>
      </c>
      <c r="S89" s="0" t="n">
        <v>28.84878</v>
      </c>
      <c r="T89" s="0" t="n">
        <v>546</v>
      </c>
      <c r="U89" s="0" t="n">
        <v>11646</v>
      </c>
      <c r="V89" s="0" t="n">
        <v>1</v>
      </c>
      <c r="W89" s="0" t="n">
        <v>2</v>
      </c>
    </row>
    <row r="90" customFormat="false" ht="12.75" hidden="false" customHeight="false" outlineLevel="0" collapsed="false">
      <c r="A90" s="0" t="s">
        <v>11</v>
      </c>
      <c r="B90" s="0" t="n">
        <v>3</v>
      </c>
      <c r="C90" s="0" t="n">
        <v>2.932733</v>
      </c>
      <c r="D90" s="0" t="n">
        <v>56</v>
      </c>
      <c r="E90" s="0" t="n">
        <v>4854</v>
      </c>
      <c r="F90" s="0" t="n">
        <v>1</v>
      </c>
      <c r="G90" s="0" t="n">
        <v>1</v>
      </c>
      <c r="H90" s="0"/>
      <c r="I90" s="0" t="s">
        <v>13</v>
      </c>
      <c r="J90" s="0" t="n">
        <v>4</v>
      </c>
      <c r="K90" s="0" t="n">
        <v>508</v>
      </c>
      <c r="L90" s="0" t="n">
        <v>2.012</v>
      </c>
      <c r="M90" s="0" t="n">
        <v>2.013261</v>
      </c>
      <c r="Q90" s="0" t="s">
        <v>11</v>
      </c>
      <c r="R90" s="0" t="n">
        <v>7</v>
      </c>
      <c r="S90" s="0" t="n">
        <v>28.69177</v>
      </c>
      <c r="T90" s="0" t="n">
        <v>543</v>
      </c>
      <c r="U90" s="0" t="n">
        <v>11818</v>
      </c>
      <c r="V90" s="0" t="n">
        <v>1</v>
      </c>
      <c r="W90" s="0" t="n">
        <v>2</v>
      </c>
    </row>
    <row r="91" customFormat="false" ht="12.75" hidden="false" customHeight="false" outlineLevel="0" collapsed="false">
      <c r="A91" s="0" t="s">
        <v>11</v>
      </c>
      <c r="B91" s="0" t="n">
        <v>4</v>
      </c>
      <c r="C91" s="0" t="n">
        <v>22.99346</v>
      </c>
      <c r="D91" s="0" t="n">
        <v>444</v>
      </c>
      <c r="E91" s="0" t="n">
        <v>5028</v>
      </c>
      <c r="F91" s="0" t="n">
        <v>1</v>
      </c>
      <c r="G91" s="0" t="n">
        <v>1</v>
      </c>
      <c r="H91" s="0"/>
      <c r="I91" s="0" t="s">
        <v>13</v>
      </c>
      <c r="J91" s="0" t="n">
        <v>4</v>
      </c>
      <c r="K91" s="0" t="n">
        <v>507</v>
      </c>
      <c r="L91" s="0" t="n">
        <v>2.012</v>
      </c>
      <c r="M91" s="0" t="n">
        <v>2.00932</v>
      </c>
      <c r="Q91" s="0" t="s">
        <v>11</v>
      </c>
      <c r="R91" s="0" t="n">
        <v>8</v>
      </c>
      <c r="S91" s="0" t="n">
        <v>29.11658</v>
      </c>
      <c r="T91" s="0" t="n">
        <v>551</v>
      </c>
      <c r="U91" s="0" t="n">
        <v>11994</v>
      </c>
      <c r="V91" s="0" t="n">
        <v>1</v>
      </c>
      <c r="W91" s="0" t="n">
        <v>2</v>
      </c>
    </row>
    <row r="92" customFormat="false" ht="12.75" hidden="false" customHeight="false" outlineLevel="0" collapsed="false">
      <c r="A92" s="0" t="s">
        <v>11</v>
      </c>
      <c r="B92" s="0" t="n">
        <v>5</v>
      </c>
      <c r="C92" s="0" t="n">
        <v>28.97022</v>
      </c>
      <c r="D92" s="0" t="n">
        <v>559</v>
      </c>
      <c r="E92" s="0" t="n">
        <v>5204</v>
      </c>
      <c r="F92" s="0" t="n">
        <v>1</v>
      </c>
      <c r="G92" s="0" t="n">
        <v>1</v>
      </c>
      <c r="H92" s="0"/>
      <c r="I92" s="0" t="s">
        <v>13</v>
      </c>
      <c r="J92" s="0" t="n">
        <v>4</v>
      </c>
      <c r="K92" s="0" t="n">
        <v>764</v>
      </c>
      <c r="L92" s="0" t="n">
        <v>3.01</v>
      </c>
      <c r="M92" s="0" t="n">
        <v>3.01912</v>
      </c>
      <c r="Q92" s="0" t="s">
        <v>11</v>
      </c>
      <c r="R92" s="0" t="n">
        <v>9</v>
      </c>
      <c r="S92" s="0" t="n">
        <v>31.86738</v>
      </c>
      <c r="T92" s="0" t="n">
        <v>603</v>
      </c>
      <c r="U92" s="0" t="n">
        <v>12170</v>
      </c>
      <c r="V92" s="0" t="n">
        <v>1</v>
      </c>
      <c r="W92" s="0" t="n">
        <v>2</v>
      </c>
    </row>
    <row r="93" customFormat="false" ht="12.75" hidden="false" customHeight="false" outlineLevel="0" collapsed="false">
      <c r="A93" s="0" t="s">
        <v>11</v>
      </c>
      <c r="B93" s="0" t="n">
        <v>6</v>
      </c>
      <c r="C93" s="0" t="n">
        <v>29.907</v>
      </c>
      <c r="D93" s="0" t="n">
        <v>577</v>
      </c>
      <c r="E93" s="0" t="n">
        <v>5378</v>
      </c>
      <c r="F93" s="0" t="n">
        <v>1</v>
      </c>
      <c r="G93" s="0" t="n">
        <v>1</v>
      </c>
      <c r="H93" s="0"/>
      <c r="I93" s="0" t="s">
        <v>13</v>
      </c>
      <c r="J93" s="0" t="n">
        <v>4</v>
      </c>
      <c r="K93" s="0" t="n">
        <v>760</v>
      </c>
      <c r="L93" s="0" t="n">
        <v>3.01</v>
      </c>
      <c r="M93" s="0" t="n">
        <v>3.003449</v>
      </c>
      <c r="Q93" s="0" t="s">
        <v>11</v>
      </c>
      <c r="R93" s="0" t="n">
        <v>10</v>
      </c>
      <c r="S93" s="0" t="n">
        <v>33.92941</v>
      </c>
      <c r="T93" s="0" t="n">
        <v>642</v>
      </c>
      <c r="U93" s="0" t="n">
        <v>12346</v>
      </c>
      <c r="V93" s="0" t="n">
        <v>1</v>
      </c>
      <c r="W93" s="0" t="n">
        <v>2</v>
      </c>
    </row>
    <row r="94" customFormat="false" ht="12.75" hidden="false" customHeight="false" outlineLevel="0" collapsed="false">
      <c r="A94" s="0" t="s">
        <v>11</v>
      </c>
      <c r="B94" s="0" t="n">
        <v>7</v>
      </c>
      <c r="C94" s="0" t="n">
        <v>29.5947</v>
      </c>
      <c r="D94" s="0" t="n">
        <v>571</v>
      </c>
      <c r="E94" s="0" t="n">
        <v>5554</v>
      </c>
      <c r="F94" s="0" t="n">
        <v>1</v>
      </c>
      <c r="G94" s="0" t="n">
        <v>1</v>
      </c>
      <c r="H94" s="0"/>
      <c r="I94" s="0" t="s">
        <v>13</v>
      </c>
      <c r="J94" s="0" t="n">
        <v>4</v>
      </c>
      <c r="K94" s="0" t="n">
        <v>761</v>
      </c>
      <c r="L94" s="0" t="n">
        <v>3.01</v>
      </c>
      <c r="M94" s="0" t="n">
        <v>3.007367</v>
      </c>
      <c r="Q94" s="0" t="s">
        <v>11</v>
      </c>
      <c r="R94" s="0" t="n">
        <v>11</v>
      </c>
      <c r="S94" s="0" t="n">
        <v>34.66862</v>
      </c>
      <c r="T94" s="0" t="n">
        <v>656</v>
      </c>
      <c r="U94" s="0" t="n">
        <v>12522</v>
      </c>
      <c r="V94" s="0" t="n">
        <v>1</v>
      </c>
      <c r="W94" s="0" t="n">
        <v>2</v>
      </c>
    </row>
    <row r="95" customFormat="false" ht="12.75" hidden="false" customHeight="false" outlineLevel="0" collapsed="false">
      <c r="A95" s="0" t="s">
        <v>11</v>
      </c>
      <c r="B95" s="0" t="n">
        <v>8</v>
      </c>
      <c r="C95" s="0" t="n">
        <v>29.12633</v>
      </c>
      <c r="D95" s="0" t="n">
        <v>562</v>
      </c>
      <c r="E95" s="0" t="n">
        <v>5730</v>
      </c>
      <c r="F95" s="0" t="n">
        <v>1</v>
      </c>
      <c r="G95" s="0" t="n">
        <v>1</v>
      </c>
      <c r="H95" s="0"/>
      <c r="I95" s="0" t="s">
        <v>18</v>
      </c>
      <c r="Q95" s="0" t="s">
        <v>11</v>
      </c>
      <c r="R95" s="0" t="n">
        <v>12</v>
      </c>
      <c r="S95" s="0" t="n">
        <v>34.2979</v>
      </c>
      <c r="T95" s="0" t="n">
        <v>649</v>
      </c>
      <c r="U95" s="0" t="n">
        <v>12696</v>
      </c>
      <c r="V95" s="0" t="n">
        <v>1</v>
      </c>
      <c r="W95" s="0" t="n">
        <v>2</v>
      </c>
    </row>
    <row r="96" customFormat="false" ht="12.75" hidden="false" customHeight="false" outlineLevel="0" collapsed="false">
      <c r="A96" s="0" t="s">
        <v>11</v>
      </c>
      <c r="B96" s="0" t="n">
        <v>9</v>
      </c>
      <c r="C96" s="0" t="n">
        <v>28.97022</v>
      </c>
      <c r="D96" s="0" t="n">
        <v>559</v>
      </c>
      <c r="E96" s="0" t="n">
        <v>5904</v>
      </c>
      <c r="F96" s="0" t="n">
        <v>1</v>
      </c>
      <c r="G96" s="0" t="n">
        <v>1</v>
      </c>
      <c r="H96" s="0"/>
      <c r="I96" s="0" t="s">
        <v>5</v>
      </c>
      <c r="J96" s="0" t="s">
        <v>19</v>
      </c>
      <c r="K96" s="0" t="s">
        <v>20</v>
      </c>
      <c r="L96" s="0" t="s">
        <v>21</v>
      </c>
      <c r="M96" s="0" t="s">
        <v>22</v>
      </c>
      <c r="N96" s="0" t="s">
        <v>23</v>
      </c>
      <c r="O96" s="0" t="s">
        <v>24</v>
      </c>
      <c r="Q96" s="0" t="s">
        <v>11</v>
      </c>
      <c r="R96" s="0" t="n">
        <v>13</v>
      </c>
      <c r="S96" s="0" t="n">
        <v>34.2971</v>
      </c>
      <c r="T96" s="0" t="n">
        <v>649</v>
      </c>
      <c r="U96" s="0" t="n">
        <v>12872</v>
      </c>
      <c r="V96" s="0" t="n">
        <v>1</v>
      </c>
      <c r="W96" s="0" t="n">
        <v>2</v>
      </c>
    </row>
    <row r="97" customFormat="false" ht="12.75" hidden="false" customHeight="false" outlineLevel="0" collapsed="false">
      <c r="A97" s="0" t="s">
        <v>11</v>
      </c>
      <c r="B97" s="0" t="n">
        <v>10</v>
      </c>
      <c r="C97" s="0" t="n">
        <v>28.24186</v>
      </c>
      <c r="D97" s="0" t="n">
        <v>545</v>
      </c>
      <c r="E97" s="0" t="n">
        <v>6080</v>
      </c>
      <c r="F97" s="0" t="n">
        <v>1</v>
      </c>
      <c r="G97" s="0" t="n">
        <v>1</v>
      </c>
      <c r="H97" s="0"/>
      <c r="I97" s="0" t="s">
        <v>27</v>
      </c>
      <c r="J97" s="0" t="n">
        <v>1</v>
      </c>
      <c r="K97" s="0" t="n">
        <v>-0.2964936</v>
      </c>
      <c r="L97" s="0" t="n">
        <v>-6</v>
      </c>
      <c r="M97" s="0" t="n">
        <v>14170</v>
      </c>
      <c r="N97" s="0" t="n">
        <v>1</v>
      </c>
      <c r="O97" s="0" t="n">
        <v>2</v>
      </c>
      <c r="Q97" s="0" t="s">
        <v>28</v>
      </c>
      <c r="R97" s="0" t="n">
        <v>14</v>
      </c>
      <c r="S97" s="0" t="n">
        <v>24.32683</v>
      </c>
      <c r="T97" s="0" t="n">
        <v>460</v>
      </c>
      <c r="U97" s="0" t="n">
        <v>13048</v>
      </c>
      <c r="V97" s="0" t="n">
        <v>1</v>
      </c>
      <c r="W97" s="0" t="n">
        <v>2</v>
      </c>
    </row>
    <row r="98" customFormat="false" ht="12.75" hidden="false" customHeight="false" outlineLevel="0" collapsed="false">
      <c r="A98" s="0" t="s">
        <v>11</v>
      </c>
      <c r="B98" s="0" t="n">
        <v>11</v>
      </c>
      <c r="C98" s="0" t="n">
        <v>28.50196</v>
      </c>
      <c r="D98" s="0" t="n">
        <v>550</v>
      </c>
      <c r="E98" s="0" t="n">
        <v>6256</v>
      </c>
      <c r="F98" s="0" t="n">
        <v>1</v>
      </c>
      <c r="G98" s="0" t="n">
        <v>1</v>
      </c>
      <c r="H98" s="0"/>
      <c r="I98" s="0" t="s">
        <v>27</v>
      </c>
      <c r="J98" s="0" t="n">
        <v>2</v>
      </c>
      <c r="K98" s="0" t="n">
        <v>-0.3426566</v>
      </c>
      <c r="L98" s="0" t="n">
        <v>-7</v>
      </c>
      <c r="M98" s="0" t="n">
        <v>14346</v>
      </c>
      <c r="N98" s="0" t="n">
        <v>1</v>
      </c>
      <c r="O98" s="0" t="n">
        <v>2</v>
      </c>
      <c r="Q98" s="0" t="s">
        <v>11</v>
      </c>
      <c r="R98" s="0" t="n">
        <v>15</v>
      </c>
      <c r="S98" s="3" t="n">
        <v>0.09134236</v>
      </c>
      <c r="T98" s="0" t="n">
        <v>0</v>
      </c>
      <c r="U98" s="0" t="n">
        <v>13224</v>
      </c>
      <c r="V98" s="0" t="n">
        <v>1</v>
      </c>
      <c r="W98" s="0" t="n">
        <v>2</v>
      </c>
    </row>
    <row r="99" customFormat="false" ht="12.75" hidden="false" customHeight="false" outlineLevel="0" collapsed="false">
      <c r="A99" s="0" t="s">
        <v>11</v>
      </c>
      <c r="B99" s="0" t="n">
        <v>12</v>
      </c>
      <c r="C99" s="0" t="n">
        <v>28.3459</v>
      </c>
      <c r="D99" s="0" t="n">
        <v>547</v>
      </c>
      <c r="E99" s="0" t="n">
        <v>6430</v>
      </c>
      <c r="F99" s="0" t="n">
        <v>1</v>
      </c>
      <c r="G99" s="0" t="n">
        <v>1</v>
      </c>
      <c r="H99" s="0"/>
      <c r="I99" s="0" t="s">
        <v>29</v>
      </c>
      <c r="J99" s="0" t="n">
        <v>119</v>
      </c>
      <c r="K99" s="0" t="n">
        <v>25.399</v>
      </c>
      <c r="L99" s="0" t="n">
        <v>500</v>
      </c>
      <c r="M99" s="0" t="n">
        <v>14530</v>
      </c>
      <c r="N99" s="0" t="n">
        <v>1</v>
      </c>
      <c r="O99" s="0" t="n">
        <v>2</v>
      </c>
      <c r="Q99" s="0" t="s">
        <v>30</v>
      </c>
      <c r="R99" s="0" t="n">
        <v>16</v>
      </c>
      <c r="S99" s="0" t="n">
        <v>12.38934</v>
      </c>
      <c r="T99" s="0" t="n">
        <v>235</v>
      </c>
      <c r="U99" s="0" t="n">
        <v>13396</v>
      </c>
      <c r="V99" s="0" t="n">
        <v>1</v>
      </c>
      <c r="W99" s="0" t="n">
        <v>2</v>
      </c>
    </row>
    <row r="100" customFormat="false" ht="12.75" hidden="false" customHeight="false" outlineLevel="0" collapsed="false">
      <c r="A100" s="0" t="s">
        <v>11</v>
      </c>
      <c r="B100" s="0" t="n">
        <v>13</v>
      </c>
      <c r="C100" s="0" t="n">
        <v>27.3057</v>
      </c>
      <c r="D100" s="0" t="n">
        <v>527</v>
      </c>
      <c r="E100" s="0" t="n">
        <v>6606</v>
      </c>
      <c r="F100" s="0" t="n">
        <v>1</v>
      </c>
      <c r="G100" s="0" t="n">
        <v>1</v>
      </c>
      <c r="H100" s="0"/>
      <c r="I100" s="0" t="s">
        <v>11</v>
      </c>
      <c r="J100" s="0" t="n">
        <v>120</v>
      </c>
      <c r="K100" s="0" t="n">
        <v>25.64105</v>
      </c>
      <c r="L100" s="0" t="n">
        <v>505</v>
      </c>
      <c r="M100" s="0" t="n">
        <v>14706</v>
      </c>
      <c r="N100" s="0" t="n">
        <v>1</v>
      </c>
      <c r="O100" s="0" t="n">
        <v>2</v>
      </c>
      <c r="Q100" s="0" t="s">
        <v>11</v>
      </c>
      <c r="R100" s="0" t="n">
        <v>17</v>
      </c>
      <c r="S100" s="0" t="n">
        <v>12.55247</v>
      </c>
      <c r="T100" s="0" t="n">
        <v>238</v>
      </c>
      <c r="U100" s="0" t="n">
        <v>13572</v>
      </c>
      <c r="V100" s="0" t="n">
        <v>1</v>
      </c>
      <c r="W100" s="0" t="n">
        <v>2</v>
      </c>
    </row>
    <row r="101" customFormat="false" ht="12.75" hidden="false" customHeight="false" outlineLevel="0" collapsed="false">
      <c r="A101" s="0" t="s">
        <v>11</v>
      </c>
      <c r="B101" s="0" t="n">
        <v>14</v>
      </c>
      <c r="C101" s="0" t="n">
        <v>29.907</v>
      </c>
      <c r="D101" s="0" t="n">
        <v>577</v>
      </c>
      <c r="E101" s="0" t="n">
        <v>6782</v>
      </c>
      <c r="F101" s="0" t="n">
        <v>1</v>
      </c>
      <c r="G101" s="0" t="n">
        <v>1</v>
      </c>
      <c r="H101" s="0"/>
      <c r="I101" s="0" t="s">
        <v>11</v>
      </c>
      <c r="J101" s="0" t="n">
        <v>5</v>
      </c>
      <c r="K101" s="0" t="n">
        <v>25.17437</v>
      </c>
      <c r="L101" s="0" t="n">
        <v>496</v>
      </c>
      <c r="M101" s="0" t="n">
        <v>14882</v>
      </c>
      <c r="N101" s="0" t="n">
        <v>1</v>
      </c>
      <c r="O101" s="0" t="n">
        <v>2</v>
      </c>
      <c r="Q101" s="0" t="s">
        <v>11</v>
      </c>
      <c r="R101" s="0" t="n">
        <v>18</v>
      </c>
      <c r="S101" s="0" t="n">
        <v>14.08761</v>
      </c>
      <c r="T101" s="0" t="n">
        <v>267</v>
      </c>
      <c r="U101" s="0" t="n">
        <v>13748</v>
      </c>
      <c r="V101" s="0" t="n">
        <v>1</v>
      </c>
      <c r="W101" s="0" t="n">
        <v>2</v>
      </c>
    </row>
    <row r="102" customFormat="false" ht="12.75" hidden="false" customHeight="false" outlineLevel="0" collapsed="false">
      <c r="A102" s="0" t="s">
        <v>11</v>
      </c>
      <c r="B102" s="0" t="n">
        <v>15</v>
      </c>
      <c r="C102" s="0" t="n">
        <v>29.69879</v>
      </c>
      <c r="D102" s="0" t="n">
        <v>573</v>
      </c>
      <c r="E102" s="0" t="n">
        <v>6958</v>
      </c>
      <c r="F102" s="0" t="n">
        <v>1</v>
      </c>
      <c r="G102" s="0" t="n">
        <v>1</v>
      </c>
      <c r="H102" s="0"/>
      <c r="I102" s="0" t="s">
        <v>11</v>
      </c>
      <c r="J102" s="0" t="n">
        <v>6</v>
      </c>
      <c r="K102" s="0" t="n">
        <v>24.80893</v>
      </c>
      <c r="L102" s="0" t="n">
        <v>489</v>
      </c>
      <c r="M102" s="0" t="n">
        <v>15058</v>
      </c>
      <c r="N102" s="0" t="n">
        <v>1</v>
      </c>
      <c r="O102" s="0" t="n">
        <v>2</v>
      </c>
      <c r="Q102" s="0" t="s">
        <v>11</v>
      </c>
      <c r="R102" s="0" t="n">
        <v>19</v>
      </c>
      <c r="S102" s="0" t="n">
        <v>28.89742</v>
      </c>
      <c r="T102" s="0" t="n">
        <v>547</v>
      </c>
      <c r="U102" s="0" t="n">
        <v>13924</v>
      </c>
      <c r="V102" s="0" t="n">
        <v>1</v>
      </c>
      <c r="W102" s="0" t="n">
        <v>2</v>
      </c>
    </row>
    <row r="103" customFormat="false" ht="12.75" hidden="false" customHeight="false" outlineLevel="0" collapsed="false">
      <c r="A103" s="0" t="s">
        <v>31</v>
      </c>
      <c r="B103" s="0" t="n">
        <v>16</v>
      </c>
      <c r="C103" s="0" t="n">
        <v>24.34349</v>
      </c>
      <c r="D103" s="0" t="n">
        <v>470</v>
      </c>
      <c r="E103" s="0" t="n">
        <v>7134</v>
      </c>
      <c r="F103" s="0" t="n">
        <v>1</v>
      </c>
      <c r="G103" s="0" t="n">
        <v>1</v>
      </c>
      <c r="H103" s="0"/>
      <c r="I103" s="0" t="s">
        <v>11</v>
      </c>
      <c r="J103" s="0" t="n">
        <v>7</v>
      </c>
      <c r="K103" s="0" t="n">
        <v>23.27911</v>
      </c>
      <c r="L103" s="0" t="n">
        <v>459</v>
      </c>
      <c r="M103" s="0" t="n">
        <v>15234</v>
      </c>
      <c r="N103" s="0" t="n">
        <v>1</v>
      </c>
      <c r="O103" s="0" t="n">
        <v>2</v>
      </c>
      <c r="Q103" s="0" t="s">
        <v>11</v>
      </c>
      <c r="R103" s="0" t="n">
        <v>20</v>
      </c>
      <c r="S103" s="0" t="n">
        <v>28.52812</v>
      </c>
      <c r="T103" s="0" t="n">
        <v>540</v>
      </c>
      <c r="U103" s="0" t="n">
        <v>14100</v>
      </c>
      <c r="V103" s="0" t="n">
        <v>1</v>
      </c>
      <c r="W103" s="0" t="n">
        <v>2</v>
      </c>
    </row>
    <row r="104" customFormat="false" ht="12.75" hidden="false" customHeight="false" outlineLevel="0" collapsed="false">
      <c r="A104" s="0" t="s">
        <v>11</v>
      </c>
      <c r="B104" s="0" t="n">
        <v>17</v>
      </c>
      <c r="C104" s="3" t="n">
        <v>0.05066703</v>
      </c>
      <c r="D104" s="0" t="n">
        <v>0</v>
      </c>
      <c r="E104" s="0" t="n">
        <v>7310</v>
      </c>
      <c r="F104" s="0" t="n">
        <v>1</v>
      </c>
      <c r="G104" s="0" t="n">
        <v>1</v>
      </c>
      <c r="H104" s="0"/>
      <c r="I104" s="0" t="s">
        <v>11</v>
      </c>
      <c r="J104" s="0" t="n">
        <v>8</v>
      </c>
      <c r="K104" s="0" t="n">
        <v>22.45834</v>
      </c>
      <c r="L104" s="0" t="n">
        <v>443</v>
      </c>
      <c r="M104" s="0" t="n">
        <v>15408</v>
      </c>
      <c r="N104" s="0" t="n">
        <v>1</v>
      </c>
      <c r="O104" s="0" t="n">
        <v>2</v>
      </c>
      <c r="Q104" s="0" t="s">
        <v>11</v>
      </c>
      <c r="R104" s="0" t="n">
        <v>21</v>
      </c>
      <c r="S104" s="0" t="n">
        <v>28.42378</v>
      </c>
      <c r="T104" s="0" t="n">
        <v>538</v>
      </c>
      <c r="U104" s="0" t="n">
        <v>14276</v>
      </c>
      <c r="V104" s="0" t="n">
        <v>1</v>
      </c>
      <c r="W104" s="0" t="n">
        <v>2</v>
      </c>
    </row>
    <row r="105" customFormat="false" ht="12.75" hidden="false" customHeight="false" outlineLevel="0" collapsed="false">
      <c r="A105" s="0" t="s">
        <v>32</v>
      </c>
      <c r="B105" s="0" t="n">
        <v>18</v>
      </c>
      <c r="C105" s="0" t="n">
        <v>0.5650756</v>
      </c>
      <c r="D105" s="0" t="n">
        <v>10</v>
      </c>
      <c r="E105" s="0" t="n">
        <v>7656</v>
      </c>
      <c r="F105" s="0" t="n">
        <v>1</v>
      </c>
      <c r="G105" s="0" t="n">
        <v>1</v>
      </c>
      <c r="H105" s="0"/>
      <c r="I105" s="0" t="s">
        <v>11</v>
      </c>
      <c r="J105" s="0" t="n">
        <v>9</v>
      </c>
      <c r="K105" s="0" t="n">
        <v>24.72551</v>
      </c>
      <c r="L105" s="0" t="n">
        <v>488</v>
      </c>
      <c r="M105" s="0" t="n">
        <v>15580</v>
      </c>
      <c r="N105" s="0" t="n">
        <v>1</v>
      </c>
      <c r="O105" s="0" t="n">
        <v>2</v>
      </c>
      <c r="Q105" s="0" t="s">
        <v>11</v>
      </c>
      <c r="R105" s="0" t="n">
        <v>22</v>
      </c>
      <c r="S105" s="0" t="n">
        <v>28.68993</v>
      </c>
      <c r="T105" s="0" t="n">
        <v>543</v>
      </c>
      <c r="U105" s="0" t="n">
        <v>14452</v>
      </c>
      <c r="V105" s="0" t="n">
        <v>1</v>
      </c>
      <c r="W105" s="0" t="n">
        <v>2</v>
      </c>
    </row>
    <row r="106" customFormat="false" ht="12.75" hidden="false" customHeight="false" outlineLevel="0" collapsed="false">
      <c r="A106" s="0" t="s">
        <v>11</v>
      </c>
      <c r="B106" s="0" t="n">
        <v>19</v>
      </c>
      <c r="C106" s="0" t="n">
        <v>14.70148</v>
      </c>
      <c r="D106" s="0" t="n">
        <v>284</v>
      </c>
      <c r="E106" s="0" t="n">
        <v>7832</v>
      </c>
      <c r="F106" s="0" t="n">
        <v>1</v>
      </c>
      <c r="G106" s="0" t="n">
        <v>1</v>
      </c>
      <c r="H106" s="0"/>
      <c r="I106" s="0" t="s">
        <v>11</v>
      </c>
      <c r="J106" s="0" t="n">
        <v>10</v>
      </c>
      <c r="K106" s="0" t="n">
        <v>26.53699</v>
      </c>
      <c r="L106" s="0" t="n">
        <v>524</v>
      </c>
      <c r="M106" s="0" t="n">
        <v>15756</v>
      </c>
      <c r="N106" s="0" t="n">
        <v>1</v>
      </c>
      <c r="O106" s="0" t="n">
        <v>2</v>
      </c>
      <c r="Q106" s="0" t="s">
        <v>11</v>
      </c>
      <c r="R106" s="0" t="n">
        <v>23</v>
      </c>
      <c r="S106" s="0" t="n">
        <v>29.96119</v>
      </c>
      <c r="T106" s="0" t="n">
        <v>567</v>
      </c>
      <c r="U106" s="0" t="n">
        <v>14624</v>
      </c>
      <c r="V106" s="0" t="n">
        <v>1</v>
      </c>
      <c r="W106" s="0" t="n">
        <v>2</v>
      </c>
    </row>
    <row r="107" customFormat="false" ht="12.75" hidden="false" customHeight="false" outlineLevel="0" collapsed="false">
      <c r="A107" s="0" t="s">
        <v>11</v>
      </c>
      <c r="B107" s="0" t="n">
        <v>20</v>
      </c>
      <c r="C107" s="0" t="n">
        <v>27.20171</v>
      </c>
      <c r="D107" s="0" t="n">
        <v>525</v>
      </c>
      <c r="E107" s="0" t="n">
        <v>8008</v>
      </c>
      <c r="F107" s="0" t="n">
        <v>1</v>
      </c>
      <c r="G107" s="0" t="n">
        <v>1</v>
      </c>
      <c r="H107" s="0"/>
      <c r="I107" s="0" t="s">
        <v>11</v>
      </c>
      <c r="J107" s="0" t="n">
        <v>11</v>
      </c>
      <c r="K107" s="0" t="n">
        <v>26.07027</v>
      </c>
      <c r="L107" s="0" t="n">
        <v>515</v>
      </c>
      <c r="M107" s="0" t="n">
        <v>15932</v>
      </c>
      <c r="N107" s="0" t="n">
        <v>1</v>
      </c>
      <c r="O107" s="0" t="n">
        <v>2</v>
      </c>
      <c r="Q107" s="0" t="s">
        <v>11</v>
      </c>
      <c r="R107" s="0" t="n">
        <v>24</v>
      </c>
      <c r="S107" s="0" t="n">
        <v>30.22671</v>
      </c>
      <c r="T107" s="0" t="n">
        <v>572</v>
      </c>
      <c r="U107" s="0" t="n">
        <v>14800</v>
      </c>
      <c r="V107" s="0" t="n">
        <v>1</v>
      </c>
      <c r="W107" s="0" t="n">
        <v>2</v>
      </c>
    </row>
    <row r="108" customFormat="false" ht="12.75" hidden="false" customHeight="false" outlineLevel="0" collapsed="false">
      <c r="A108" s="0" t="s">
        <v>11</v>
      </c>
      <c r="B108" s="0" t="n">
        <v>21</v>
      </c>
      <c r="C108" s="0" t="n">
        <v>29.07429</v>
      </c>
      <c r="D108" s="0" t="n">
        <v>561</v>
      </c>
      <c r="E108" s="0" t="n">
        <v>8184</v>
      </c>
      <c r="F108" s="0" t="n">
        <v>1</v>
      </c>
      <c r="G108" s="0" t="n">
        <v>1</v>
      </c>
      <c r="H108" s="0"/>
      <c r="I108" s="0" t="s">
        <v>11</v>
      </c>
      <c r="J108" s="0" t="n">
        <v>12</v>
      </c>
      <c r="K108" s="0" t="n">
        <v>24.79358</v>
      </c>
      <c r="L108" s="0" t="n">
        <v>490</v>
      </c>
      <c r="M108" s="0" t="n">
        <v>16108</v>
      </c>
      <c r="N108" s="0" t="n">
        <v>1</v>
      </c>
      <c r="O108" s="0" t="n">
        <v>2</v>
      </c>
      <c r="Q108" s="0" t="s">
        <v>11</v>
      </c>
      <c r="R108" s="0" t="n">
        <v>25</v>
      </c>
      <c r="S108" s="0" t="n">
        <v>30.49206</v>
      </c>
      <c r="T108" s="0" t="n">
        <v>577</v>
      </c>
      <c r="U108" s="0" t="n">
        <v>14976</v>
      </c>
      <c r="V108" s="0" t="n">
        <v>1</v>
      </c>
      <c r="W108" s="0" t="n">
        <v>2</v>
      </c>
    </row>
    <row r="109" customFormat="false" ht="12.75" hidden="false" customHeight="false" outlineLevel="0" collapsed="false">
      <c r="A109" s="0" t="s">
        <v>11</v>
      </c>
      <c r="B109" s="0" t="n">
        <v>22</v>
      </c>
      <c r="C109" s="0" t="n">
        <v>27.92977</v>
      </c>
      <c r="D109" s="0" t="n">
        <v>539</v>
      </c>
      <c r="E109" s="0" t="n">
        <v>8360</v>
      </c>
      <c r="F109" s="0" t="n">
        <v>1</v>
      </c>
      <c r="G109" s="0" t="n">
        <v>1</v>
      </c>
      <c r="H109" s="0"/>
      <c r="I109" s="0" t="s">
        <v>11</v>
      </c>
      <c r="J109" s="0" t="n">
        <v>13</v>
      </c>
      <c r="K109" s="0" t="n">
        <v>14.67286</v>
      </c>
      <c r="L109" s="0" t="n">
        <v>290</v>
      </c>
      <c r="M109" s="0" t="n">
        <v>16284</v>
      </c>
      <c r="N109" s="0" t="n">
        <v>1</v>
      </c>
      <c r="O109" s="0" t="n">
        <v>2</v>
      </c>
      <c r="Q109" s="0" t="s">
        <v>11</v>
      </c>
      <c r="R109" s="0" t="n">
        <v>26</v>
      </c>
      <c r="S109" s="0" t="n">
        <v>30.22858</v>
      </c>
      <c r="T109" s="0" t="n">
        <v>572</v>
      </c>
      <c r="U109" s="0" t="n">
        <v>15152</v>
      </c>
      <c r="V109" s="0" t="n">
        <v>1</v>
      </c>
      <c r="W109" s="0" t="n">
        <v>2</v>
      </c>
    </row>
    <row r="110" customFormat="false" ht="12.75" hidden="false" customHeight="false" outlineLevel="0" collapsed="false">
      <c r="A110" s="0" t="s">
        <v>11</v>
      </c>
      <c r="B110" s="0" t="n">
        <v>23</v>
      </c>
      <c r="C110" s="0" t="n">
        <v>27.56571</v>
      </c>
      <c r="D110" s="0" t="n">
        <v>532</v>
      </c>
      <c r="E110" s="0" t="n">
        <v>8536</v>
      </c>
      <c r="F110" s="0" t="n">
        <v>1</v>
      </c>
      <c r="G110" s="0" t="n">
        <v>1</v>
      </c>
      <c r="H110" s="0"/>
      <c r="I110" s="0" t="s">
        <v>11</v>
      </c>
      <c r="J110" s="0" t="n">
        <v>14</v>
      </c>
      <c r="K110" s="0" t="n">
        <v>13.55475</v>
      </c>
      <c r="L110" s="0" t="n">
        <v>268</v>
      </c>
      <c r="M110" s="0" t="n">
        <v>16460</v>
      </c>
      <c r="N110" s="0" t="n">
        <v>1</v>
      </c>
      <c r="O110" s="0" t="n">
        <v>2</v>
      </c>
      <c r="Q110" s="0" t="s">
        <v>11</v>
      </c>
      <c r="R110" s="0" t="n">
        <v>27</v>
      </c>
      <c r="S110" s="0" t="n">
        <v>30.28237</v>
      </c>
      <c r="T110" s="0" t="n">
        <v>573</v>
      </c>
      <c r="U110" s="0" t="n">
        <v>15328</v>
      </c>
      <c r="V110" s="0" t="n">
        <v>1</v>
      </c>
      <c r="W110" s="0" t="n">
        <v>2</v>
      </c>
    </row>
    <row r="111" customFormat="false" ht="12.75" hidden="false" customHeight="false" outlineLevel="0" collapsed="false">
      <c r="A111" s="0" t="s">
        <v>11</v>
      </c>
      <c r="B111" s="0" t="n">
        <v>24</v>
      </c>
      <c r="C111" s="0" t="n">
        <v>29.12633</v>
      </c>
      <c r="D111" s="0" t="n">
        <v>562</v>
      </c>
      <c r="E111" s="0" t="n">
        <v>8712</v>
      </c>
      <c r="F111" s="0" t="n">
        <v>1</v>
      </c>
      <c r="G111" s="0" t="n">
        <v>1</v>
      </c>
      <c r="H111" s="0"/>
      <c r="I111" s="0" t="s">
        <v>11</v>
      </c>
      <c r="J111" s="0" t="n">
        <v>15</v>
      </c>
      <c r="K111" s="0" t="n">
        <v>0.9244974</v>
      </c>
      <c r="L111" s="0" t="n">
        <v>17</v>
      </c>
      <c r="M111" s="0" t="n">
        <v>16636</v>
      </c>
      <c r="N111" s="0" t="n">
        <v>1</v>
      </c>
      <c r="O111" s="0" t="n">
        <v>2</v>
      </c>
      <c r="Q111" s="0" t="s">
        <v>11</v>
      </c>
      <c r="R111" s="0" t="n">
        <v>28</v>
      </c>
      <c r="S111" s="0" t="n">
        <v>30.07199</v>
      </c>
      <c r="T111" s="0" t="n">
        <v>569</v>
      </c>
      <c r="U111" s="0" t="n">
        <v>15504</v>
      </c>
      <c r="V111" s="0" t="n">
        <v>1</v>
      </c>
      <c r="W111" s="0" t="n">
        <v>2</v>
      </c>
    </row>
    <row r="112" customFormat="false" ht="12.75" hidden="false" customHeight="false" outlineLevel="0" collapsed="false">
      <c r="A112" s="0" t="s">
        <v>11</v>
      </c>
      <c r="B112" s="0" t="n">
        <v>25</v>
      </c>
      <c r="C112" s="0" t="n">
        <v>28.55399</v>
      </c>
      <c r="D112" s="0" t="n">
        <v>551</v>
      </c>
      <c r="E112" s="0" t="n">
        <v>8884</v>
      </c>
      <c r="F112" s="0" t="n">
        <v>1</v>
      </c>
      <c r="G112" s="0" t="n">
        <v>1</v>
      </c>
      <c r="H112" s="0"/>
      <c r="I112" s="0" t="s">
        <v>28</v>
      </c>
      <c r="J112" s="0" t="n">
        <v>16</v>
      </c>
      <c r="K112" s="0" t="n">
        <v>23.99026</v>
      </c>
      <c r="L112" s="0" t="n">
        <v>475</v>
      </c>
      <c r="M112" s="0" t="n">
        <v>16812</v>
      </c>
      <c r="N112" s="0" t="n">
        <v>1</v>
      </c>
      <c r="O112" s="0" t="n">
        <v>2</v>
      </c>
      <c r="Q112" s="0" t="s">
        <v>11</v>
      </c>
      <c r="R112" s="0" t="n">
        <v>29</v>
      </c>
      <c r="S112" s="0" t="n">
        <v>30.28419</v>
      </c>
      <c r="T112" s="0" t="n">
        <v>573</v>
      </c>
      <c r="U112" s="0" t="n">
        <v>15678</v>
      </c>
      <c r="V112" s="0" t="n">
        <v>1</v>
      </c>
      <c r="W112" s="0" t="n">
        <v>2</v>
      </c>
    </row>
    <row r="113" customFormat="false" ht="12.75" hidden="false" customHeight="false" outlineLevel="0" collapsed="false">
      <c r="A113" s="0" t="s">
        <v>11</v>
      </c>
      <c r="B113" s="0" t="n">
        <v>26</v>
      </c>
      <c r="C113" s="0" t="n">
        <v>28.44994</v>
      </c>
      <c r="D113" s="0" t="n">
        <v>549</v>
      </c>
      <c r="E113" s="0" t="n">
        <v>9060</v>
      </c>
      <c r="F113" s="0" t="n">
        <v>1</v>
      </c>
      <c r="G113" s="0" t="n">
        <v>1</v>
      </c>
      <c r="H113" s="0"/>
      <c r="I113" s="0" t="s">
        <v>33</v>
      </c>
      <c r="J113" s="0" t="n">
        <v>17</v>
      </c>
      <c r="K113" s="0" t="n">
        <v>0.7811349</v>
      </c>
      <c r="L113" s="0" t="n">
        <v>14</v>
      </c>
      <c r="M113" s="0" t="n">
        <v>16988</v>
      </c>
      <c r="N113" s="0" t="n">
        <v>1</v>
      </c>
      <c r="O113" s="0" t="n">
        <v>2</v>
      </c>
      <c r="Q113" s="0" t="s">
        <v>11</v>
      </c>
      <c r="R113" s="0" t="n">
        <v>30</v>
      </c>
      <c r="S113" s="0" t="n">
        <v>30.39068</v>
      </c>
      <c r="T113" s="0" t="n">
        <v>575</v>
      </c>
      <c r="U113" s="0" t="n">
        <v>15854</v>
      </c>
      <c r="V113" s="0" t="n">
        <v>1</v>
      </c>
      <c r="W113" s="0" t="n">
        <v>2</v>
      </c>
    </row>
    <row r="114" customFormat="false" ht="12.75" hidden="false" customHeight="false" outlineLevel="0" collapsed="false">
      <c r="A114" s="0" t="s">
        <v>11</v>
      </c>
      <c r="B114" s="0" t="n">
        <v>27</v>
      </c>
      <c r="C114" s="0" t="n">
        <v>28.60601</v>
      </c>
      <c r="D114" s="0" t="n">
        <v>552</v>
      </c>
      <c r="E114" s="0" t="n">
        <v>9236</v>
      </c>
      <c r="F114" s="0" t="n">
        <v>1</v>
      </c>
      <c r="G114" s="0" t="n">
        <v>1</v>
      </c>
      <c r="H114" s="0"/>
      <c r="I114" s="0" t="s">
        <v>11</v>
      </c>
      <c r="J114" s="0" t="n">
        <v>18</v>
      </c>
      <c r="K114" s="0" t="n">
        <v>29.77235</v>
      </c>
      <c r="L114" s="0" t="n">
        <v>586</v>
      </c>
      <c r="M114" s="0" t="n">
        <v>17160</v>
      </c>
      <c r="N114" s="0" t="n">
        <v>1</v>
      </c>
      <c r="O114" s="0" t="n">
        <v>2</v>
      </c>
      <c r="Q114" s="0" t="s">
        <v>11</v>
      </c>
      <c r="R114" s="0" t="n">
        <v>31</v>
      </c>
      <c r="S114" s="0" t="n">
        <v>30.44433</v>
      </c>
      <c r="T114" s="0" t="n">
        <v>576</v>
      </c>
      <c r="U114" s="0" t="n">
        <v>16030</v>
      </c>
      <c r="V114" s="0" t="n">
        <v>1</v>
      </c>
      <c r="W114" s="0" t="n">
        <v>2</v>
      </c>
    </row>
    <row r="115" customFormat="false" ht="12.75" hidden="false" customHeight="false" outlineLevel="0" collapsed="false">
      <c r="A115" s="0" t="s">
        <v>11</v>
      </c>
      <c r="B115" s="0" t="n">
        <v>28</v>
      </c>
      <c r="C115" s="0" t="n">
        <v>28.7621</v>
      </c>
      <c r="D115" s="0" t="n">
        <v>555</v>
      </c>
      <c r="E115" s="0" t="n">
        <v>9412</v>
      </c>
      <c r="F115" s="0" t="n">
        <v>1</v>
      </c>
      <c r="G115" s="0" t="n">
        <v>1</v>
      </c>
      <c r="H115" s="0"/>
      <c r="I115" s="0" t="s">
        <v>11</v>
      </c>
      <c r="J115" s="0" t="n">
        <v>19</v>
      </c>
      <c r="K115" s="0" t="n">
        <v>29.71572</v>
      </c>
      <c r="L115" s="0" t="n">
        <v>585</v>
      </c>
      <c r="M115" s="0" t="n">
        <v>17336</v>
      </c>
      <c r="N115" s="0" t="n">
        <v>1</v>
      </c>
      <c r="O115" s="0" t="n">
        <v>2</v>
      </c>
      <c r="Q115" s="0" t="s">
        <v>28</v>
      </c>
      <c r="R115" s="0" t="n">
        <v>32</v>
      </c>
      <c r="S115" s="0" t="n">
        <v>24.38013</v>
      </c>
      <c r="T115" s="0" t="n">
        <v>461</v>
      </c>
      <c r="U115" s="0" t="n">
        <v>16202</v>
      </c>
      <c r="V115" s="0" t="n">
        <v>1</v>
      </c>
      <c r="W115" s="0" t="n">
        <v>2</v>
      </c>
    </row>
    <row r="116" customFormat="false" ht="12.75" hidden="false" customHeight="false" outlineLevel="0" collapsed="false">
      <c r="A116" s="0" t="s">
        <v>11</v>
      </c>
      <c r="B116" s="0" t="n">
        <v>29</v>
      </c>
      <c r="C116" s="0" t="n">
        <v>29.2304</v>
      </c>
      <c r="D116" s="0" t="n">
        <v>564</v>
      </c>
      <c r="E116" s="0" t="n">
        <v>9584</v>
      </c>
      <c r="F116" s="0" t="n">
        <v>1</v>
      </c>
      <c r="G116" s="0" t="n">
        <v>1</v>
      </c>
      <c r="H116" s="0"/>
      <c r="I116" s="0" t="s">
        <v>11</v>
      </c>
      <c r="J116" s="0" t="n">
        <v>20</v>
      </c>
      <c r="K116" s="0" t="n">
        <v>28.5464</v>
      </c>
      <c r="L116" s="0" t="n">
        <v>562</v>
      </c>
      <c r="M116" s="0" t="n">
        <v>17512</v>
      </c>
      <c r="N116" s="0" t="n">
        <v>1</v>
      </c>
      <c r="O116" s="0" t="n">
        <v>2</v>
      </c>
      <c r="Q116" s="0" t="s">
        <v>11</v>
      </c>
      <c r="R116" s="0" t="n">
        <v>33</v>
      </c>
      <c r="S116" s="0" t="n">
        <v>0.1966225</v>
      </c>
      <c r="T116" s="0" t="n">
        <v>2</v>
      </c>
      <c r="U116" s="0" t="n">
        <v>16378</v>
      </c>
      <c r="V116" s="0" t="n">
        <v>1</v>
      </c>
      <c r="W116" s="0" t="n">
        <v>2</v>
      </c>
    </row>
    <row r="117" customFormat="false" ht="12.75" hidden="false" customHeight="false" outlineLevel="0" collapsed="false">
      <c r="A117" s="0" t="s">
        <v>11</v>
      </c>
      <c r="B117" s="0" t="n">
        <v>30</v>
      </c>
      <c r="C117" s="0" t="n">
        <v>29.95905</v>
      </c>
      <c r="D117" s="0" t="n">
        <v>578</v>
      </c>
      <c r="E117" s="0" t="n">
        <v>9760</v>
      </c>
      <c r="F117" s="0" t="n">
        <v>1</v>
      </c>
      <c r="G117" s="0" t="n">
        <v>1</v>
      </c>
      <c r="H117" s="0"/>
      <c r="I117" s="0" t="s">
        <v>11</v>
      </c>
      <c r="J117" s="0" t="n">
        <v>21</v>
      </c>
      <c r="K117" s="0" t="n">
        <v>27.02238</v>
      </c>
      <c r="L117" s="0" t="n">
        <v>532</v>
      </c>
      <c r="M117" s="0" t="n">
        <v>17686</v>
      </c>
      <c r="N117" s="0" t="n">
        <v>1</v>
      </c>
      <c r="O117" s="0" t="n">
        <v>2</v>
      </c>
      <c r="Q117" s="0" t="s">
        <v>34</v>
      </c>
      <c r="R117" s="0" t="n">
        <v>34</v>
      </c>
      <c r="S117" s="0" t="n">
        <v>23.01213</v>
      </c>
      <c r="T117" s="0" t="n">
        <v>436</v>
      </c>
      <c r="U117" s="0" t="n">
        <v>16552</v>
      </c>
      <c r="V117" s="0" t="n">
        <v>1</v>
      </c>
      <c r="W117" s="0" t="n">
        <v>2</v>
      </c>
    </row>
    <row r="118" customFormat="false" ht="12.75" hidden="false" customHeight="false" outlineLevel="0" collapsed="false">
      <c r="A118" s="0" t="s">
        <v>11</v>
      </c>
      <c r="B118" s="0" t="n">
        <v>31</v>
      </c>
      <c r="C118" s="0" t="n">
        <v>30.06316</v>
      </c>
      <c r="D118" s="0" t="n">
        <v>580</v>
      </c>
      <c r="E118" s="0" t="n">
        <v>9936</v>
      </c>
      <c r="F118" s="0" t="n">
        <v>1</v>
      </c>
      <c r="G118" s="0" t="n">
        <v>1</v>
      </c>
      <c r="H118" s="0"/>
      <c r="I118" s="0" t="s">
        <v>11</v>
      </c>
      <c r="J118" s="0" t="n">
        <v>22</v>
      </c>
      <c r="K118" s="0" t="n">
        <v>25.70012</v>
      </c>
      <c r="L118" s="0" t="n">
        <v>506</v>
      </c>
      <c r="M118" s="0" t="n">
        <v>17862</v>
      </c>
      <c r="N118" s="0" t="n">
        <v>1</v>
      </c>
      <c r="O118" s="0" t="n">
        <v>2</v>
      </c>
      <c r="Q118" s="0" t="s">
        <v>11</v>
      </c>
      <c r="R118" s="0" t="n">
        <v>35</v>
      </c>
      <c r="S118" s="0" t="n">
        <v>26.40337</v>
      </c>
      <c r="T118" s="0" t="n">
        <v>500</v>
      </c>
      <c r="U118" s="0" t="n">
        <v>16728</v>
      </c>
      <c r="V118" s="0" t="n">
        <v>1</v>
      </c>
      <c r="W118" s="0" t="n">
        <v>2</v>
      </c>
    </row>
    <row r="119" customFormat="false" ht="12.75" hidden="false" customHeight="false" outlineLevel="0" collapsed="false">
      <c r="A119" s="0" t="s">
        <v>11</v>
      </c>
      <c r="B119" s="0" t="n">
        <v>32</v>
      </c>
      <c r="C119" s="0" t="n">
        <v>29.75084</v>
      </c>
      <c r="D119" s="0" t="n">
        <v>574</v>
      </c>
      <c r="E119" s="0" t="n">
        <v>10112</v>
      </c>
      <c r="F119" s="0" t="n">
        <v>1</v>
      </c>
      <c r="G119" s="0" t="n">
        <v>1</v>
      </c>
      <c r="H119" s="0"/>
      <c r="I119" s="0" t="s">
        <v>11</v>
      </c>
      <c r="J119" s="0" t="n">
        <v>23</v>
      </c>
      <c r="K119" s="0" t="n">
        <v>25.2888</v>
      </c>
      <c r="L119" s="0" t="n">
        <v>498</v>
      </c>
      <c r="M119" s="0" t="n">
        <v>18038</v>
      </c>
      <c r="N119" s="0" t="n">
        <v>1</v>
      </c>
      <c r="O119" s="0" t="n">
        <v>2</v>
      </c>
      <c r="Q119" s="0" t="s">
        <v>11</v>
      </c>
      <c r="R119" s="0" t="n">
        <v>36</v>
      </c>
      <c r="S119" s="0" t="n">
        <v>26.7228</v>
      </c>
      <c r="T119" s="0" t="n">
        <v>506</v>
      </c>
      <c r="U119" s="0" t="n">
        <v>16904</v>
      </c>
      <c r="V119" s="0" t="n">
        <v>1</v>
      </c>
      <c r="W119" s="0" t="n">
        <v>2</v>
      </c>
    </row>
    <row r="120" customFormat="false" ht="12.75" hidden="false" customHeight="false" outlineLevel="0" collapsed="false">
      <c r="A120" s="0" t="s">
        <v>11</v>
      </c>
      <c r="B120" s="0" t="n">
        <v>33</v>
      </c>
      <c r="C120" s="0" t="n">
        <v>30.21933</v>
      </c>
      <c r="D120" s="0" t="n">
        <v>583</v>
      </c>
      <c r="E120" s="0" t="n">
        <v>10288</v>
      </c>
      <c r="F120" s="0" t="n">
        <v>1</v>
      </c>
      <c r="G120" s="0" t="n">
        <v>1</v>
      </c>
      <c r="H120" s="0"/>
      <c r="I120" s="0" t="s">
        <v>11</v>
      </c>
      <c r="J120" s="0" t="n">
        <v>24</v>
      </c>
      <c r="K120" s="0" t="n">
        <v>25.43434</v>
      </c>
      <c r="L120" s="0" t="n">
        <v>501</v>
      </c>
      <c r="M120" s="0" t="n">
        <v>18214</v>
      </c>
      <c r="N120" s="0" t="n">
        <v>1</v>
      </c>
      <c r="O120" s="0" t="n">
        <v>2</v>
      </c>
      <c r="Q120" s="0" t="s">
        <v>11</v>
      </c>
      <c r="R120" s="0" t="n">
        <v>37</v>
      </c>
      <c r="S120" s="0" t="n">
        <v>26.1948</v>
      </c>
      <c r="T120" s="0" t="n">
        <v>496</v>
      </c>
      <c r="U120" s="0" t="n">
        <v>17080</v>
      </c>
      <c r="V120" s="0" t="n">
        <v>1</v>
      </c>
      <c r="W120" s="0" t="n">
        <v>2</v>
      </c>
    </row>
    <row r="121" customFormat="false" ht="12.75" hidden="false" customHeight="false" outlineLevel="0" collapsed="false">
      <c r="A121" s="0" t="s">
        <v>31</v>
      </c>
      <c r="B121" s="0" t="n">
        <v>34</v>
      </c>
      <c r="C121" s="0" t="n">
        <v>24.13574</v>
      </c>
      <c r="D121" s="0" t="n">
        <v>466</v>
      </c>
      <c r="E121" s="0" t="n">
        <v>10464</v>
      </c>
      <c r="F121" s="0" t="n">
        <v>1</v>
      </c>
      <c r="G121" s="0" t="n">
        <v>1</v>
      </c>
      <c r="H121" s="0"/>
      <c r="I121" s="0" t="s">
        <v>11</v>
      </c>
      <c r="J121" s="0" t="n">
        <v>25</v>
      </c>
      <c r="K121" s="0" t="n">
        <v>24.9219</v>
      </c>
      <c r="L121" s="0" t="n">
        <v>491</v>
      </c>
      <c r="M121" s="0" t="n">
        <v>18386</v>
      </c>
      <c r="N121" s="0" t="n">
        <v>1</v>
      </c>
      <c r="O121" s="0" t="n">
        <v>2</v>
      </c>
      <c r="Q121" s="0" t="s">
        <v>11</v>
      </c>
      <c r="R121" s="0" t="n">
        <v>38</v>
      </c>
      <c r="S121" s="0" t="n">
        <v>25.82591</v>
      </c>
      <c r="T121" s="0" t="n">
        <v>489</v>
      </c>
      <c r="U121" s="0" t="n">
        <v>17256</v>
      </c>
      <c r="V121" s="0" t="n">
        <v>1</v>
      </c>
      <c r="W121" s="0" t="n">
        <v>2</v>
      </c>
    </row>
    <row r="122" customFormat="false" ht="12.75" hidden="false" customHeight="false" outlineLevel="0" collapsed="false">
      <c r="A122" s="0" t="s">
        <v>11</v>
      </c>
      <c r="B122" s="0" t="n">
        <v>35</v>
      </c>
      <c r="C122" s="3" t="n">
        <v>0.05066703</v>
      </c>
      <c r="D122" s="0" t="n">
        <v>0</v>
      </c>
      <c r="E122" s="0" t="n">
        <v>10640</v>
      </c>
      <c r="F122" s="0" t="n">
        <v>1</v>
      </c>
      <c r="G122" s="0" t="n">
        <v>1</v>
      </c>
      <c r="H122" s="0"/>
      <c r="I122" s="0" t="s">
        <v>11</v>
      </c>
      <c r="J122" s="0" t="n">
        <v>26</v>
      </c>
      <c r="K122" s="0" t="n">
        <v>24.35867</v>
      </c>
      <c r="L122" s="0" t="n">
        <v>480</v>
      </c>
      <c r="M122" s="0" t="n">
        <v>18562</v>
      </c>
      <c r="N122" s="0" t="n">
        <v>1</v>
      </c>
      <c r="O122" s="0" t="n">
        <v>2</v>
      </c>
      <c r="Q122" s="0" t="s">
        <v>11</v>
      </c>
      <c r="R122" s="0" t="n">
        <v>39</v>
      </c>
      <c r="S122" s="0" t="n">
        <v>26.72746</v>
      </c>
      <c r="T122" s="0" t="n">
        <v>506</v>
      </c>
      <c r="U122" s="0" t="n">
        <v>17432</v>
      </c>
      <c r="V122" s="0" t="n">
        <v>1</v>
      </c>
      <c r="W122" s="0" t="n">
        <v>2</v>
      </c>
    </row>
    <row r="123" customFormat="false" ht="12.75" hidden="false" customHeight="false" outlineLevel="0" collapsed="false">
      <c r="A123" s="0" t="s">
        <v>11</v>
      </c>
      <c r="B123" s="0" t="n">
        <v>36</v>
      </c>
      <c r="C123" s="0" t="n">
        <v>-0.2064972</v>
      </c>
      <c r="D123" s="0" t="n">
        <v>-5</v>
      </c>
      <c r="E123" s="0" t="n">
        <v>10816</v>
      </c>
      <c r="F123" s="0" t="n">
        <v>1</v>
      </c>
      <c r="G123" s="0" t="n">
        <v>1</v>
      </c>
      <c r="H123" s="0"/>
      <c r="I123" s="0" t="s">
        <v>11</v>
      </c>
      <c r="J123" s="0" t="n">
        <v>27</v>
      </c>
      <c r="K123" s="0" t="n">
        <v>24.60549</v>
      </c>
      <c r="L123" s="0" t="n">
        <v>485</v>
      </c>
      <c r="M123" s="0" t="n">
        <v>18738</v>
      </c>
      <c r="N123" s="0" t="n">
        <v>1</v>
      </c>
      <c r="O123" s="0" t="n">
        <v>2</v>
      </c>
      <c r="Q123" s="0" t="s">
        <v>11</v>
      </c>
      <c r="R123" s="0" t="n">
        <v>40</v>
      </c>
      <c r="S123" s="0" t="n">
        <v>27.36411</v>
      </c>
      <c r="T123" s="0" t="n">
        <v>518</v>
      </c>
      <c r="U123" s="0" t="n">
        <v>17604</v>
      </c>
      <c r="V123" s="0" t="n">
        <v>1</v>
      </c>
      <c r="W123" s="0" t="n">
        <v>2</v>
      </c>
    </row>
    <row r="124" customFormat="false" ht="12.75" hidden="false" customHeight="false" outlineLevel="0" collapsed="false">
      <c r="A124" s="0" t="s">
        <v>35</v>
      </c>
      <c r="B124" s="0" t="n">
        <v>37</v>
      </c>
      <c r="C124" s="0" t="n">
        <v>20.08815</v>
      </c>
      <c r="D124" s="0" t="n">
        <v>388</v>
      </c>
      <c r="E124" s="0" t="n">
        <v>10988</v>
      </c>
      <c r="F124" s="0" t="n">
        <v>1</v>
      </c>
      <c r="G124" s="0" t="n">
        <v>1</v>
      </c>
      <c r="H124" s="0"/>
      <c r="I124" s="0" t="s">
        <v>11</v>
      </c>
      <c r="J124" s="0" t="n">
        <v>28</v>
      </c>
      <c r="K124" s="0" t="n">
        <v>24.09291</v>
      </c>
      <c r="L124" s="0" t="n">
        <v>475</v>
      </c>
      <c r="M124" s="0" t="n">
        <v>18914</v>
      </c>
      <c r="N124" s="0" t="n">
        <v>1</v>
      </c>
      <c r="O124" s="0" t="n">
        <v>2</v>
      </c>
      <c r="Q124" s="0" t="s">
        <v>11</v>
      </c>
      <c r="R124" s="0" t="n">
        <v>41</v>
      </c>
      <c r="S124" s="0" t="n">
        <v>27.5772</v>
      </c>
      <c r="T124" s="0" t="n">
        <v>522</v>
      </c>
      <c r="U124" s="0" t="n">
        <v>17780</v>
      </c>
      <c r="V124" s="0" t="n">
        <v>1</v>
      </c>
      <c r="W124" s="0" t="n">
        <v>2</v>
      </c>
    </row>
    <row r="125" customFormat="false" ht="12.75" hidden="false" customHeight="false" outlineLevel="0" collapsed="false">
      <c r="A125" s="0" t="s">
        <v>11</v>
      </c>
      <c r="B125" s="0" t="n">
        <v>38</v>
      </c>
      <c r="C125" s="0" t="n">
        <v>20.65857</v>
      </c>
      <c r="D125" s="0" t="n">
        <v>399</v>
      </c>
      <c r="E125" s="0" t="n">
        <v>11164</v>
      </c>
      <c r="F125" s="0" t="n">
        <v>1</v>
      </c>
      <c r="G125" s="0" t="n">
        <v>1</v>
      </c>
      <c r="H125" s="0"/>
      <c r="I125" s="0" t="s">
        <v>28</v>
      </c>
      <c r="J125" s="0" t="n">
        <v>29</v>
      </c>
      <c r="K125" s="0" t="n">
        <v>24.0866</v>
      </c>
      <c r="L125" s="0" t="n">
        <v>475</v>
      </c>
      <c r="M125" s="0" t="n">
        <v>19090</v>
      </c>
      <c r="N125" s="0" t="n">
        <v>1</v>
      </c>
      <c r="O125" s="0" t="n">
        <v>2</v>
      </c>
      <c r="Q125" s="0" t="s">
        <v>11</v>
      </c>
      <c r="R125" s="0" t="n">
        <v>42</v>
      </c>
      <c r="S125" s="0" t="n">
        <v>28.7427</v>
      </c>
      <c r="T125" s="0" t="n">
        <v>544</v>
      </c>
      <c r="U125" s="0" t="n">
        <v>17956</v>
      </c>
      <c r="V125" s="0" t="n">
        <v>1</v>
      </c>
      <c r="W125" s="0" t="n">
        <v>2</v>
      </c>
    </row>
    <row r="126" customFormat="false" ht="12.75" hidden="false" customHeight="false" outlineLevel="0" collapsed="false">
      <c r="A126" s="0" t="s">
        <v>11</v>
      </c>
      <c r="B126" s="0" t="n">
        <v>39</v>
      </c>
      <c r="C126" s="0" t="n">
        <v>21.17725</v>
      </c>
      <c r="D126" s="0" t="n">
        <v>409</v>
      </c>
      <c r="E126" s="0" t="n">
        <v>11340</v>
      </c>
      <c r="F126" s="0" t="n">
        <v>1</v>
      </c>
      <c r="G126" s="0" t="n">
        <v>1</v>
      </c>
      <c r="H126" s="0"/>
      <c r="I126" s="0" t="s">
        <v>36</v>
      </c>
      <c r="J126" s="0" t="n">
        <v>30</v>
      </c>
      <c r="K126" s="0" t="n">
        <v>18.96762</v>
      </c>
      <c r="L126" s="0" t="n">
        <v>374</v>
      </c>
      <c r="M126" s="0" t="n">
        <v>19266</v>
      </c>
      <c r="N126" s="0" t="n">
        <v>1</v>
      </c>
      <c r="O126" s="0" t="n">
        <v>2</v>
      </c>
      <c r="Q126" s="0" t="s">
        <v>11</v>
      </c>
      <c r="R126" s="0" t="n">
        <v>43</v>
      </c>
      <c r="S126" s="0" t="n">
        <v>29.96084</v>
      </c>
      <c r="T126" s="0" t="n">
        <v>567</v>
      </c>
      <c r="U126" s="0" t="n">
        <v>18132</v>
      </c>
      <c r="V126" s="0" t="n">
        <v>1</v>
      </c>
      <c r="W126" s="0" t="n">
        <v>2</v>
      </c>
    </row>
    <row r="127" customFormat="false" ht="12.75" hidden="false" customHeight="false" outlineLevel="0" collapsed="false">
      <c r="A127" s="0" t="s">
        <v>11</v>
      </c>
      <c r="B127" s="0" t="n">
        <v>40</v>
      </c>
      <c r="C127" s="0" t="n">
        <v>21.74792</v>
      </c>
      <c r="D127" s="0" t="n">
        <v>420</v>
      </c>
      <c r="E127" s="0" t="n">
        <v>11516</v>
      </c>
      <c r="F127" s="0" t="n">
        <v>1</v>
      </c>
      <c r="G127" s="0" t="n">
        <v>1</v>
      </c>
      <c r="H127" s="0"/>
      <c r="I127" s="0" t="s">
        <v>11</v>
      </c>
      <c r="J127" s="0" t="n">
        <v>31</v>
      </c>
      <c r="K127" s="0" t="n">
        <v>26.04829</v>
      </c>
      <c r="L127" s="0" t="n">
        <v>514</v>
      </c>
      <c r="M127" s="0" t="n">
        <v>19442</v>
      </c>
      <c r="N127" s="0" t="n">
        <v>1</v>
      </c>
      <c r="O127" s="0" t="n">
        <v>2</v>
      </c>
      <c r="Q127" s="0" t="s">
        <v>11</v>
      </c>
      <c r="R127" s="0" t="n">
        <v>44</v>
      </c>
      <c r="S127" s="0" t="n">
        <v>30.27906</v>
      </c>
      <c r="T127" s="0" t="n">
        <v>573</v>
      </c>
      <c r="U127" s="0" t="n">
        <v>18308</v>
      </c>
      <c r="V127" s="0" t="n">
        <v>1</v>
      </c>
      <c r="W127" s="0" t="n">
        <v>2</v>
      </c>
    </row>
    <row r="128" customFormat="false" ht="12.75" hidden="false" customHeight="false" outlineLevel="0" collapsed="false">
      <c r="A128" s="0" t="s">
        <v>11</v>
      </c>
      <c r="B128" s="0" t="n">
        <v>41</v>
      </c>
      <c r="C128" s="0" t="n">
        <v>21.85169</v>
      </c>
      <c r="D128" s="0" t="n">
        <v>422</v>
      </c>
      <c r="E128" s="0" t="n">
        <v>11692</v>
      </c>
      <c r="F128" s="0" t="n">
        <v>1</v>
      </c>
      <c r="G128" s="0" t="n">
        <v>1</v>
      </c>
      <c r="H128" s="0"/>
      <c r="I128" s="0" t="s">
        <v>11</v>
      </c>
      <c r="J128" s="0" t="n">
        <v>32</v>
      </c>
      <c r="K128" s="0" t="n">
        <v>25.99141</v>
      </c>
      <c r="L128" s="0" t="n">
        <v>513</v>
      </c>
      <c r="M128" s="0" t="n">
        <v>19616</v>
      </c>
      <c r="N128" s="0" t="n">
        <v>1</v>
      </c>
      <c r="O128" s="0" t="n">
        <v>2</v>
      </c>
      <c r="Q128" s="0" t="s">
        <v>28</v>
      </c>
      <c r="R128" s="0" t="n">
        <v>45</v>
      </c>
      <c r="S128" s="0" t="n">
        <v>24.19983</v>
      </c>
      <c r="T128" s="0" t="n">
        <v>458</v>
      </c>
      <c r="U128" s="0" t="n">
        <v>18484</v>
      </c>
      <c r="V128" s="0" t="n">
        <v>1</v>
      </c>
      <c r="W128" s="0" t="n">
        <v>2</v>
      </c>
    </row>
    <row r="129" customFormat="false" ht="12.75" hidden="false" customHeight="false" outlineLevel="0" collapsed="false">
      <c r="A129" s="0" t="s">
        <v>11</v>
      </c>
      <c r="B129" s="0" t="n">
        <v>42</v>
      </c>
      <c r="C129" s="0" t="n">
        <v>22.37061</v>
      </c>
      <c r="D129" s="0" t="n">
        <v>432</v>
      </c>
      <c r="E129" s="0" t="n">
        <v>11866</v>
      </c>
      <c r="F129" s="0" t="n">
        <v>1</v>
      </c>
      <c r="G129" s="0" t="n">
        <v>1</v>
      </c>
      <c r="H129" s="0"/>
      <c r="I129" s="0" t="s">
        <v>11</v>
      </c>
      <c r="J129" s="0" t="n">
        <v>33</v>
      </c>
      <c r="K129" s="0" t="n">
        <v>26.99776</v>
      </c>
      <c r="L129" s="0" t="n">
        <v>533</v>
      </c>
      <c r="M129" s="0" t="n">
        <v>19790</v>
      </c>
      <c r="N129" s="0" t="n">
        <v>1</v>
      </c>
      <c r="O129" s="0" t="n">
        <v>2</v>
      </c>
      <c r="Q129" s="0" t="s">
        <v>11</v>
      </c>
      <c r="R129" s="0" t="n">
        <v>46</v>
      </c>
      <c r="S129" s="3" t="n">
        <v>0.05408224</v>
      </c>
      <c r="T129" s="0" t="n">
        <v>0</v>
      </c>
      <c r="U129" s="0" t="n">
        <v>18660</v>
      </c>
      <c r="V129" s="0" t="n">
        <v>1</v>
      </c>
      <c r="W129" s="0" t="n">
        <v>2</v>
      </c>
    </row>
    <row r="130" customFormat="false" ht="12.75" hidden="false" customHeight="false" outlineLevel="0" collapsed="false">
      <c r="A130" s="0" t="s">
        <v>11</v>
      </c>
      <c r="B130" s="0" t="n">
        <v>43</v>
      </c>
      <c r="C130" s="0" t="n">
        <v>22.57821</v>
      </c>
      <c r="D130" s="0" t="n">
        <v>436</v>
      </c>
      <c r="E130" s="0" t="n">
        <v>12042</v>
      </c>
      <c r="F130" s="0" t="n">
        <v>1</v>
      </c>
      <c r="G130" s="0" t="n">
        <v>1</v>
      </c>
      <c r="H130" s="0"/>
      <c r="I130" s="0" t="s">
        <v>11</v>
      </c>
      <c r="J130" s="0" t="n">
        <v>34</v>
      </c>
      <c r="K130" s="0" t="n">
        <v>27.29529</v>
      </c>
      <c r="L130" s="0" t="n">
        <v>539</v>
      </c>
      <c r="M130" s="0" t="n">
        <v>19966</v>
      </c>
      <c r="N130" s="0" t="n">
        <v>1</v>
      </c>
      <c r="O130" s="0" t="n">
        <v>2</v>
      </c>
      <c r="Q130" s="0" t="s">
        <v>37</v>
      </c>
      <c r="R130" s="0" t="n">
        <v>47</v>
      </c>
      <c r="S130" s="0" t="n">
        <v>23.5702</v>
      </c>
      <c r="T130" s="0" t="n">
        <v>446</v>
      </c>
      <c r="U130" s="0" t="n">
        <v>18836</v>
      </c>
      <c r="V130" s="0" t="n">
        <v>1</v>
      </c>
      <c r="W130" s="0" t="n">
        <v>2</v>
      </c>
    </row>
    <row r="131" customFormat="false" ht="12.75" hidden="false" customHeight="false" outlineLevel="0" collapsed="false">
      <c r="A131" s="0" t="s">
        <v>11</v>
      </c>
      <c r="B131" s="0" t="n">
        <v>44</v>
      </c>
      <c r="C131" s="0" t="n">
        <v>22.99346</v>
      </c>
      <c r="D131" s="0" t="n">
        <v>444</v>
      </c>
      <c r="E131" s="0" t="n">
        <v>12216</v>
      </c>
      <c r="F131" s="0" t="n">
        <v>1</v>
      </c>
      <c r="G131" s="0" t="n">
        <v>1</v>
      </c>
      <c r="H131" s="0"/>
      <c r="I131" s="0" t="s">
        <v>11</v>
      </c>
      <c r="J131" s="0" t="n">
        <v>35</v>
      </c>
      <c r="K131" s="0" t="n">
        <v>27.74479</v>
      </c>
      <c r="L131" s="0" t="n">
        <v>548</v>
      </c>
      <c r="M131" s="0" t="n">
        <v>20142</v>
      </c>
      <c r="N131" s="0" t="n">
        <v>1</v>
      </c>
      <c r="O131" s="0" t="n">
        <v>2</v>
      </c>
      <c r="Q131" s="0" t="s">
        <v>11</v>
      </c>
      <c r="R131" s="0" t="n">
        <v>48</v>
      </c>
      <c r="S131" s="0" t="n">
        <v>23.62521</v>
      </c>
      <c r="T131" s="0" t="n">
        <v>447</v>
      </c>
      <c r="U131" s="0" t="n">
        <v>19012</v>
      </c>
      <c r="V131" s="0" t="n">
        <v>1</v>
      </c>
      <c r="W131" s="0" t="n">
        <v>2</v>
      </c>
    </row>
    <row r="132" customFormat="false" ht="12.75" hidden="false" customHeight="false" outlineLevel="0" collapsed="false">
      <c r="B132" s="0" t="n">
        <v>45</v>
      </c>
      <c r="C132" s="0" t="n">
        <v>24.49931</v>
      </c>
      <c r="D132" s="0" t="n">
        <v>473</v>
      </c>
      <c r="E132" s="0" t="n">
        <v>12392</v>
      </c>
      <c r="F132" s="0" t="n">
        <v>1</v>
      </c>
      <c r="G132" s="0" t="n">
        <v>1</v>
      </c>
      <c r="H132" s="0"/>
      <c r="I132" s="0" t="s">
        <v>11</v>
      </c>
      <c r="J132" s="0" t="n">
        <v>36</v>
      </c>
      <c r="K132" s="0" t="n">
        <v>27.58667</v>
      </c>
      <c r="L132" s="0" t="n">
        <v>545</v>
      </c>
      <c r="M132" s="0" t="n">
        <v>20316</v>
      </c>
      <c r="N132" s="0" t="n">
        <v>1</v>
      </c>
      <c r="O132" s="0" t="n">
        <v>2</v>
      </c>
      <c r="Q132" s="0" t="s">
        <v>11</v>
      </c>
      <c r="R132" s="0" t="n">
        <v>49</v>
      </c>
      <c r="S132" s="0" t="n">
        <v>24.41933</v>
      </c>
      <c r="T132" s="0" t="n">
        <v>462</v>
      </c>
      <c r="U132" s="0" t="n">
        <v>19184</v>
      </c>
      <c r="V132" s="0" t="n">
        <v>1</v>
      </c>
      <c r="W132" s="0" t="n">
        <v>2</v>
      </c>
    </row>
    <row r="133" customFormat="false" ht="12.75" hidden="false" customHeight="false" outlineLevel="0" collapsed="false">
      <c r="A133" s="0" t="s">
        <v>11</v>
      </c>
      <c r="B133" s="0" t="n">
        <v>46</v>
      </c>
      <c r="C133" s="0" t="n">
        <v>0.1021031</v>
      </c>
      <c r="D133" s="0" t="n">
        <v>1</v>
      </c>
      <c r="E133" s="0" t="n">
        <v>12568</v>
      </c>
      <c r="F133" s="0" t="n">
        <v>1</v>
      </c>
      <c r="G133" s="0" t="n">
        <v>1</v>
      </c>
      <c r="H133" s="0"/>
      <c r="I133" s="0" t="s">
        <v>11</v>
      </c>
      <c r="J133" s="0" t="n">
        <v>37</v>
      </c>
      <c r="K133" s="0" t="n">
        <v>27.98562</v>
      </c>
      <c r="L133" s="0" t="n">
        <v>553</v>
      </c>
      <c r="M133" s="0" t="n">
        <v>20492</v>
      </c>
      <c r="N133" s="0" t="n">
        <v>1</v>
      </c>
      <c r="O133" s="0" t="n">
        <v>2</v>
      </c>
      <c r="Q133" s="0" t="s">
        <v>11</v>
      </c>
      <c r="R133" s="0" t="n">
        <v>50</v>
      </c>
      <c r="S133" s="0" t="n">
        <v>25.31886</v>
      </c>
      <c r="T133" s="0" t="n">
        <v>479</v>
      </c>
      <c r="U133" s="0" t="n">
        <v>19360</v>
      </c>
      <c r="V133" s="0" t="n">
        <v>1</v>
      </c>
      <c r="W133" s="0" t="n">
        <v>2</v>
      </c>
    </row>
    <row r="134" customFormat="false" ht="12.75" hidden="false" customHeight="false" outlineLevel="0" collapsed="false">
      <c r="A134" s="0" t="s">
        <v>11</v>
      </c>
      <c r="B134" s="0" t="n">
        <v>47</v>
      </c>
      <c r="C134" s="0" t="n">
        <v>26.05803</v>
      </c>
      <c r="D134" s="0" t="n">
        <v>503</v>
      </c>
      <c r="E134" s="0" t="n">
        <v>14316</v>
      </c>
      <c r="F134" s="0" t="n">
        <v>1</v>
      </c>
      <c r="G134" s="0" t="n">
        <v>1</v>
      </c>
      <c r="H134" s="0"/>
      <c r="I134" s="0" t="s">
        <v>11</v>
      </c>
      <c r="J134" s="0" t="n">
        <v>38</v>
      </c>
      <c r="K134" s="0" t="n">
        <v>30.15819</v>
      </c>
      <c r="L134" s="0" t="n">
        <v>596</v>
      </c>
      <c r="M134" s="0" t="n">
        <v>20668</v>
      </c>
      <c r="N134" s="0" t="n">
        <v>1</v>
      </c>
      <c r="O134" s="0" t="n">
        <v>2</v>
      </c>
      <c r="Q134" s="0" t="s">
        <v>11</v>
      </c>
      <c r="R134" s="0" t="n">
        <v>51</v>
      </c>
      <c r="S134" s="0" t="n">
        <v>26.64043</v>
      </c>
      <c r="T134" s="0" t="n">
        <v>504</v>
      </c>
      <c r="U134" s="0" t="n">
        <v>19536</v>
      </c>
      <c r="V134" s="0" t="n">
        <v>1</v>
      </c>
      <c r="W134" s="0" t="n">
        <v>2</v>
      </c>
    </row>
    <row r="135" customFormat="false" ht="12.75" hidden="false" customHeight="false" outlineLevel="0" collapsed="false">
      <c r="A135" s="0" t="s">
        <v>11</v>
      </c>
      <c r="B135" s="0" t="n">
        <v>48</v>
      </c>
      <c r="C135" s="0" t="n">
        <v>27.4097</v>
      </c>
      <c r="D135" s="0" t="n">
        <v>529</v>
      </c>
      <c r="E135" s="0" t="n">
        <v>14492</v>
      </c>
      <c r="F135" s="0" t="n">
        <v>1</v>
      </c>
      <c r="G135" s="0" t="n">
        <v>1</v>
      </c>
      <c r="H135" s="0"/>
      <c r="I135" s="0" t="s">
        <v>11</v>
      </c>
      <c r="J135" s="0" t="n">
        <v>39</v>
      </c>
      <c r="K135" s="0" t="n">
        <v>31.62255</v>
      </c>
      <c r="L135" s="0" t="n">
        <v>625</v>
      </c>
      <c r="M135" s="0" t="n">
        <v>20842</v>
      </c>
      <c r="N135" s="0" t="n">
        <v>1</v>
      </c>
      <c r="O135" s="0" t="n">
        <v>2</v>
      </c>
      <c r="Q135" s="0" t="s">
        <v>11</v>
      </c>
      <c r="R135" s="0" t="n">
        <v>52</v>
      </c>
      <c r="S135" s="0" t="n">
        <v>27.01147</v>
      </c>
      <c r="T135" s="0" t="n">
        <v>511</v>
      </c>
      <c r="U135" s="0" t="n">
        <v>19712</v>
      </c>
      <c r="V135" s="0" t="n">
        <v>1</v>
      </c>
      <c r="W135" s="0" t="n">
        <v>2</v>
      </c>
    </row>
    <row r="136" customFormat="false" ht="12.75" hidden="false" customHeight="false" outlineLevel="0" collapsed="false">
      <c r="A136" s="0" t="s">
        <v>11</v>
      </c>
      <c r="B136" s="0" t="n">
        <v>49</v>
      </c>
      <c r="C136" s="0" t="n">
        <v>27.66972</v>
      </c>
      <c r="D136" s="0" t="n">
        <v>534</v>
      </c>
      <c r="E136" s="0" t="n">
        <v>14668</v>
      </c>
      <c r="F136" s="0" t="n">
        <v>1</v>
      </c>
      <c r="G136" s="0" t="n">
        <v>1</v>
      </c>
      <c r="H136" s="0"/>
      <c r="I136" s="0" t="s">
        <v>11</v>
      </c>
      <c r="J136" s="0" t="n">
        <v>40</v>
      </c>
      <c r="K136" s="0" t="n">
        <v>32.22545</v>
      </c>
      <c r="L136" s="0" t="n">
        <v>637</v>
      </c>
      <c r="M136" s="0" t="n">
        <v>21018</v>
      </c>
      <c r="N136" s="0" t="n">
        <v>1</v>
      </c>
      <c r="O136" s="0" t="n">
        <v>2</v>
      </c>
      <c r="Q136" s="0" t="s">
        <v>11</v>
      </c>
      <c r="R136" s="0" t="n">
        <v>53</v>
      </c>
      <c r="S136" s="0" t="n">
        <v>27.80451</v>
      </c>
      <c r="T136" s="0" t="n">
        <v>526</v>
      </c>
      <c r="U136" s="0" t="n">
        <v>19884</v>
      </c>
      <c r="V136" s="0" t="n">
        <v>1</v>
      </c>
      <c r="W136" s="0" t="n">
        <v>2</v>
      </c>
    </row>
    <row r="137" customFormat="false" ht="12.75" hidden="false" customHeight="false" outlineLevel="0" collapsed="false">
      <c r="A137" s="0" t="s">
        <v>11</v>
      </c>
      <c r="B137" s="0" t="n">
        <v>50</v>
      </c>
      <c r="C137" s="0" t="n">
        <v>28.50196</v>
      </c>
      <c r="D137" s="0" t="n">
        <v>550</v>
      </c>
      <c r="E137" s="0" t="n">
        <v>14844</v>
      </c>
      <c r="F137" s="0" t="n">
        <v>1</v>
      </c>
      <c r="G137" s="0" t="n">
        <v>1</v>
      </c>
      <c r="H137" s="0"/>
      <c r="I137" s="0" t="s">
        <v>11</v>
      </c>
      <c r="J137" s="0" t="n">
        <v>41</v>
      </c>
      <c r="K137" s="0" t="n">
        <v>33.28546</v>
      </c>
      <c r="L137" s="0" t="n">
        <v>658</v>
      </c>
      <c r="M137" s="0" t="n">
        <v>21194</v>
      </c>
      <c r="N137" s="0" t="n">
        <v>1</v>
      </c>
      <c r="O137" s="0" t="n">
        <v>2</v>
      </c>
      <c r="Q137" s="0" t="s">
        <v>11</v>
      </c>
      <c r="R137" s="0" t="n">
        <v>54</v>
      </c>
      <c r="S137" s="0" t="n">
        <v>29.17768</v>
      </c>
      <c r="T137" s="0" t="n">
        <v>552</v>
      </c>
      <c r="U137" s="0" t="n">
        <v>20060</v>
      </c>
      <c r="V137" s="0" t="n">
        <v>1</v>
      </c>
      <c r="W137" s="0" t="n">
        <v>2</v>
      </c>
    </row>
    <row r="138" customFormat="false" ht="12.75" hidden="false" customHeight="false" outlineLevel="0" collapsed="false">
      <c r="A138" s="0" t="s">
        <v>11</v>
      </c>
      <c r="B138" s="0" t="n">
        <v>51</v>
      </c>
      <c r="C138" s="0" t="n">
        <v>28.44994</v>
      </c>
      <c r="D138" s="0" t="n">
        <v>549</v>
      </c>
      <c r="E138" s="0" t="n">
        <v>15020</v>
      </c>
      <c r="F138" s="0" t="n">
        <v>1</v>
      </c>
      <c r="G138" s="0" t="n">
        <v>1</v>
      </c>
      <c r="H138" s="0"/>
      <c r="I138" s="0" t="s">
        <v>11</v>
      </c>
      <c r="J138" s="0" t="n">
        <v>42</v>
      </c>
      <c r="K138" s="0" t="n">
        <v>33.43237</v>
      </c>
      <c r="L138" s="0" t="n">
        <v>661</v>
      </c>
      <c r="M138" s="0" t="n">
        <v>21368</v>
      </c>
      <c r="N138" s="0" t="n">
        <v>1</v>
      </c>
      <c r="O138" s="0" t="n">
        <v>2</v>
      </c>
      <c r="Q138" s="0" t="s">
        <v>11</v>
      </c>
      <c r="R138" s="0" t="n">
        <v>55</v>
      </c>
      <c r="S138" s="0" t="n">
        <v>29.86445</v>
      </c>
      <c r="T138" s="0" t="n">
        <v>565</v>
      </c>
      <c r="U138" s="0" t="n">
        <v>20236</v>
      </c>
      <c r="V138" s="0" t="n">
        <v>1</v>
      </c>
      <c r="W138" s="0" t="n">
        <v>2</v>
      </c>
    </row>
    <row r="139" customFormat="false" ht="12.75" hidden="false" customHeight="false" outlineLevel="0" collapsed="false">
      <c r="A139" s="0" t="s">
        <v>38</v>
      </c>
      <c r="B139" s="0" t="n">
        <v>52</v>
      </c>
      <c r="C139" s="0" t="n">
        <v>0.1021031</v>
      </c>
      <c r="D139" s="0" t="n">
        <v>1</v>
      </c>
      <c r="E139" s="0" t="n">
        <v>15196</v>
      </c>
      <c r="F139" s="0" t="n">
        <v>1</v>
      </c>
      <c r="G139" s="0" t="n">
        <v>1</v>
      </c>
      <c r="H139" s="0"/>
      <c r="I139" s="0" t="s">
        <v>11</v>
      </c>
      <c r="J139" s="0" t="n">
        <v>43</v>
      </c>
      <c r="K139" s="0" t="n">
        <v>34.39196</v>
      </c>
      <c r="L139" s="0" t="n">
        <v>680</v>
      </c>
      <c r="M139" s="0" t="n">
        <v>21544</v>
      </c>
      <c r="N139" s="0" t="n">
        <v>1</v>
      </c>
      <c r="O139" s="0" t="n">
        <v>2</v>
      </c>
      <c r="Q139" s="0" t="s">
        <v>11</v>
      </c>
      <c r="R139" s="0" t="n">
        <v>56</v>
      </c>
      <c r="S139" s="0" t="n">
        <v>30.4454</v>
      </c>
      <c r="T139" s="0" t="n">
        <v>576</v>
      </c>
      <c r="U139" s="0" t="n">
        <v>20412</v>
      </c>
      <c r="V139" s="0" t="n">
        <v>1</v>
      </c>
      <c r="W139" s="0" t="n">
        <v>2</v>
      </c>
    </row>
    <row r="140" customFormat="false" ht="12.75" hidden="false" customHeight="false" outlineLevel="0" collapsed="false">
      <c r="A140" s="0" t="s">
        <v>39</v>
      </c>
      <c r="B140" s="0" t="n">
        <v>53</v>
      </c>
      <c r="C140" s="0" t="n">
        <v>17.13437</v>
      </c>
      <c r="D140" s="0" t="n">
        <v>337</v>
      </c>
      <c r="E140" s="0" t="n">
        <v>16772</v>
      </c>
      <c r="F140" s="0" t="n">
        <v>2</v>
      </c>
      <c r="G140" s="0" t="n">
        <v>2</v>
      </c>
      <c r="H140" s="0"/>
      <c r="I140" s="0" t="s">
        <v>11</v>
      </c>
      <c r="J140" s="0" t="n">
        <v>44</v>
      </c>
      <c r="K140" s="0" t="n">
        <v>34.13279</v>
      </c>
      <c r="L140" s="0" t="n">
        <v>675</v>
      </c>
      <c r="M140" s="0" t="n">
        <v>21718</v>
      </c>
      <c r="N140" s="0" t="n">
        <v>1</v>
      </c>
      <c r="O140" s="0" t="n">
        <v>2</v>
      </c>
      <c r="Q140" s="0" t="s">
        <v>11</v>
      </c>
      <c r="R140" s="0" t="n">
        <v>57</v>
      </c>
      <c r="S140" s="0" t="n">
        <v>0.1966657</v>
      </c>
      <c r="T140" s="0" t="n">
        <v>2</v>
      </c>
      <c r="U140" s="0" t="n">
        <v>20588</v>
      </c>
      <c r="V140" s="0" t="n">
        <v>1</v>
      </c>
      <c r="W140" s="0" t="n">
        <v>2</v>
      </c>
    </row>
    <row r="141" customFormat="false" ht="12.75" hidden="false" customHeight="false" outlineLevel="0" collapsed="false">
      <c r="A141" s="0" t="s">
        <v>11</v>
      </c>
      <c r="B141" s="0" t="n">
        <v>54</v>
      </c>
      <c r="C141" s="0" t="n">
        <v>16.20442</v>
      </c>
      <c r="D141" s="0" t="n">
        <v>319</v>
      </c>
      <c r="E141" s="0" t="n">
        <v>16948</v>
      </c>
      <c r="F141" s="0" t="n">
        <v>2</v>
      </c>
      <c r="G141" s="0" t="n">
        <v>2</v>
      </c>
      <c r="H141" s="0"/>
      <c r="I141" s="0" t="s">
        <v>28</v>
      </c>
      <c r="J141" s="0" t="n">
        <v>45</v>
      </c>
      <c r="K141" s="0" t="n">
        <v>23.93549</v>
      </c>
      <c r="L141" s="0" t="n">
        <v>474</v>
      </c>
      <c r="M141" s="0" t="n">
        <v>21894</v>
      </c>
      <c r="N141" s="0" t="n">
        <v>1</v>
      </c>
      <c r="O141" s="0" t="n">
        <v>2</v>
      </c>
      <c r="Q141" s="0" t="s">
        <v>11</v>
      </c>
      <c r="R141" s="0" t="n">
        <v>58</v>
      </c>
      <c r="S141" s="0" t="n">
        <v>7.255658</v>
      </c>
      <c r="T141" s="0" t="n">
        <v>136</v>
      </c>
      <c r="U141" s="0" t="n">
        <v>25144</v>
      </c>
      <c r="V141" s="0" t="n">
        <v>2</v>
      </c>
      <c r="W141" s="0" t="n">
        <v>3</v>
      </c>
    </row>
    <row r="142" customFormat="false" ht="12.75" hidden="false" customHeight="false" outlineLevel="0" collapsed="false">
      <c r="A142" s="0" t="s">
        <v>11</v>
      </c>
      <c r="B142" s="0" t="n">
        <v>55</v>
      </c>
      <c r="C142" s="0" t="n">
        <v>17.28955</v>
      </c>
      <c r="D142" s="0" t="n">
        <v>340</v>
      </c>
      <c r="E142" s="0" t="n">
        <v>17124</v>
      </c>
      <c r="F142" s="0" t="n">
        <v>2</v>
      </c>
      <c r="G142" s="0" t="n">
        <v>2</v>
      </c>
      <c r="H142" s="0"/>
      <c r="I142" s="0" t="s">
        <v>40</v>
      </c>
      <c r="J142" s="0" t="n">
        <v>46</v>
      </c>
      <c r="K142" s="3" t="n">
        <v>0.08036333</v>
      </c>
      <c r="L142" s="0" t="n">
        <v>0</v>
      </c>
      <c r="M142" s="0" t="n">
        <v>22070</v>
      </c>
      <c r="N142" s="0" t="n">
        <v>1</v>
      </c>
      <c r="O142" s="0" t="n">
        <v>2</v>
      </c>
      <c r="Q142" s="0" t="s">
        <v>11</v>
      </c>
      <c r="R142" s="0" t="n">
        <v>59</v>
      </c>
      <c r="S142" s="0" t="n">
        <v>-0.2770924</v>
      </c>
      <c r="T142" s="0" t="n">
        <v>-7</v>
      </c>
      <c r="U142" s="0" t="n">
        <v>22340</v>
      </c>
      <c r="V142" s="0" t="n">
        <v>2</v>
      </c>
      <c r="W142" s="0" t="n">
        <v>3</v>
      </c>
    </row>
    <row r="143" customFormat="false" ht="12.75" hidden="false" customHeight="false" outlineLevel="0" collapsed="false">
      <c r="A143" s="0" t="s">
        <v>11</v>
      </c>
      <c r="B143" s="0" t="n">
        <v>56</v>
      </c>
      <c r="C143" s="0" t="n">
        <v>19.67601</v>
      </c>
      <c r="D143" s="0" t="n">
        <v>386</v>
      </c>
      <c r="E143" s="0" t="n">
        <v>17300</v>
      </c>
      <c r="F143" s="0" t="n">
        <v>2</v>
      </c>
      <c r="G143" s="0" t="n">
        <v>2</v>
      </c>
      <c r="H143" s="0"/>
      <c r="I143" s="0" t="s">
        <v>11</v>
      </c>
      <c r="J143" s="0" t="n">
        <v>47</v>
      </c>
      <c r="K143" s="0" t="n">
        <v>21.065</v>
      </c>
      <c r="L143" s="0" t="n">
        <v>414</v>
      </c>
      <c r="M143" s="0" t="n">
        <v>22244</v>
      </c>
      <c r="N143" s="0" t="n">
        <v>1</v>
      </c>
      <c r="O143" s="0" t="n">
        <v>2</v>
      </c>
      <c r="Q143" s="0" t="s">
        <v>41</v>
      </c>
      <c r="R143" s="0" t="n">
        <v>60</v>
      </c>
      <c r="S143" s="0" t="n">
        <v>26.16247</v>
      </c>
      <c r="T143" s="0" t="n">
        <v>495</v>
      </c>
      <c r="U143" s="0" t="n">
        <v>22516</v>
      </c>
      <c r="V143" s="0" t="n">
        <v>2</v>
      </c>
      <c r="W143" s="0" t="n">
        <v>3</v>
      </c>
    </row>
    <row r="144" customFormat="false" ht="12.75" hidden="false" customHeight="false" outlineLevel="0" collapsed="false">
      <c r="A144" s="0" t="s">
        <v>11</v>
      </c>
      <c r="B144" s="0" t="n">
        <v>57</v>
      </c>
      <c r="C144" s="0" t="n">
        <v>25.80466</v>
      </c>
      <c r="D144" s="0" t="n">
        <v>503</v>
      </c>
      <c r="E144" s="0" t="n">
        <v>17474</v>
      </c>
      <c r="F144" s="0" t="n">
        <v>2</v>
      </c>
      <c r="G144" s="0" t="n">
        <v>2</v>
      </c>
      <c r="H144" s="0"/>
      <c r="I144" s="0" t="s">
        <v>11</v>
      </c>
      <c r="J144" s="0" t="n">
        <v>48</v>
      </c>
      <c r="K144" s="0" t="n">
        <v>21.86367</v>
      </c>
      <c r="L144" s="0" t="n">
        <v>430</v>
      </c>
      <c r="M144" s="0" t="n">
        <v>22420</v>
      </c>
      <c r="N144" s="0" t="n">
        <v>1</v>
      </c>
      <c r="O144" s="0" t="n">
        <v>2</v>
      </c>
      <c r="Q144" s="0" t="s">
        <v>11</v>
      </c>
      <c r="R144" s="0" t="n">
        <v>61</v>
      </c>
      <c r="S144" s="0" t="n">
        <v>26.36015</v>
      </c>
      <c r="T144" s="0" t="n">
        <v>499</v>
      </c>
      <c r="U144" s="0" t="n">
        <v>22692</v>
      </c>
      <c r="V144" s="0" t="n">
        <v>2</v>
      </c>
      <c r="W144" s="0" t="n">
        <v>3</v>
      </c>
    </row>
    <row r="145" customFormat="false" ht="12.75" hidden="false" customHeight="false" outlineLevel="0" collapsed="false">
      <c r="A145" s="0" t="s">
        <v>11</v>
      </c>
      <c r="B145" s="0" t="n">
        <v>58</v>
      </c>
      <c r="C145" s="0" t="n">
        <v>29.72445</v>
      </c>
      <c r="D145" s="0" t="n">
        <v>577</v>
      </c>
      <c r="E145" s="0" t="n">
        <v>17650</v>
      </c>
      <c r="F145" s="0" t="n">
        <v>2</v>
      </c>
      <c r="G145" s="0" t="n">
        <v>2</v>
      </c>
      <c r="H145" s="0"/>
      <c r="I145" s="0" t="s">
        <v>11</v>
      </c>
      <c r="J145" s="0" t="n">
        <v>49</v>
      </c>
      <c r="K145" s="0" t="n">
        <v>23.06705</v>
      </c>
      <c r="L145" s="0" t="n">
        <v>454</v>
      </c>
      <c r="M145" s="0" t="n">
        <v>22596</v>
      </c>
      <c r="N145" s="0" t="n">
        <v>1</v>
      </c>
      <c r="O145" s="0" t="n">
        <v>2</v>
      </c>
      <c r="Q145" s="0" t="s">
        <v>11</v>
      </c>
      <c r="R145" s="0" t="n">
        <v>62</v>
      </c>
      <c r="S145" s="0" t="n">
        <v>26.29468</v>
      </c>
      <c r="T145" s="0" t="n">
        <v>498</v>
      </c>
      <c r="U145" s="0" t="n">
        <v>22864</v>
      </c>
      <c r="V145" s="0" t="n">
        <v>2</v>
      </c>
      <c r="W145" s="0" t="n">
        <v>3</v>
      </c>
    </row>
    <row r="146" customFormat="false" ht="12.75" hidden="false" customHeight="false" outlineLevel="0" collapsed="false">
      <c r="A146" s="0" t="s">
        <v>11</v>
      </c>
      <c r="B146" s="0" t="n">
        <v>59</v>
      </c>
      <c r="C146" s="0" t="n">
        <v>30.25674</v>
      </c>
      <c r="D146" s="0" t="n">
        <v>587</v>
      </c>
      <c r="E146" s="0" t="n">
        <v>17826</v>
      </c>
      <c r="F146" s="0" t="n">
        <v>2</v>
      </c>
      <c r="G146" s="0" t="n">
        <v>2</v>
      </c>
      <c r="H146" s="0"/>
      <c r="I146" s="0" t="s">
        <v>11</v>
      </c>
      <c r="J146" s="0" t="n">
        <v>50</v>
      </c>
      <c r="K146" s="0" t="n">
        <v>23.81412</v>
      </c>
      <c r="L146" s="0" t="n">
        <v>469</v>
      </c>
      <c r="M146" s="0" t="n">
        <v>22772</v>
      </c>
      <c r="N146" s="0" t="n">
        <v>1</v>
      </c>
      <c r="O146" s="0" t="n">
        <v>2</v>
      </c>
      <c r="Q146" s="0" t="s">
        <v>11</v>
      </c>
      <c r="R146" s="0" t="n">
        <v>63</v>
      </c>
      <c r="S146" s="0" t="n">
        <v>27.22903</v>
      </c>
      <c r="T146" s="0" t="n">
        <v>516</v>
      </c>
      <c r="U146" s="0" t="n">
        <v>23040</v>
      </c>
      <c r="V146" s="0" t="n">
        <v>2</v>
      </c>
      <c r="W146" s="0" t="n">
        <v>3</v>
      </c>
    </row>
    <row r="147" customFormat="false" ht="12.75" hidden="false" customHeight="false" outlineLevel="0" collapsed="false">
      <c r="A147" s="0" t="s">
        <v>11</v>
      </c>
      <c r="B147" s="0" t="n">
        <v>60</v>
      </c>
      <c r="C147" s="0" t="n">
        <v>30.46983</v>
      </c>
      <c r="D147" s="0" t="n">
        <v>591</v>
      </c>
      <c r="E147" s="0" t="n">
        <v>18002</v>
      </c>
      <c r="F147" s="0" t="n">
        <v>2</v>
      </c>
      <c r="G147" s="0" t="n">
        <v>2</v>
      </c>
      <c r="H147" s="0"/>
      <c r="I147" s="0" t="s">
        <v>11</v>
      </c>
      <c r="J147" s="0" t="n">
        <v>51</v>
      </c>
      <c r="K147" s="0" t="n">
        <v>23.80167</v>
      </c>
      <c r="L147" s="0" t="n">
        <v>469</v>
      </c>
      <c r="M147" s="0" t="n">
        <v>22946</v>
      </c>
      <c r="N147" s="0" t="n">
        <v>1</v>
      </c>
      <c r="O147" s="0" t="n">
        <v>2</v>
      </c>
      <c r="Q147" s="0" t="s">
        <v>11</v>
      </c>
      <c r="R147" s="0" t="n">
        <v>64</v>
      </c>
      <c r="S147" s="0" t="n">
        <v>27.53125</v>
      </c>
      <c r="T147" s="0" t="n">
        <v>522</v>
      </c>
      <c r="U147" s="0" t="n">
        <v>23216</v>
      </c>
      <c r="V147" s="0" t="n">
        <v>2</v>
      </c>
      <c r="W147" s="0" t="n">
        <v>3</v>
      </c>
    </row>
    <row r="148" customFormat="false" ht="12.75" hidden="false" customHeight="false" outlineLevel="0" collapsed="false">
      <c r="A148" s="0" t="s">
        <v>11</v>
      </c>
      <c r="B148" s="0" t="n">
        <v>61</v>
      </c>
      <c r="C148" s="0" t="n">
        <v>27.81331</v>
      </c>
      <c r="D148" s="0" t="n">
        <v>541</v>
      </c>
      <c r="E148" s="0" t="n">
        <v>18176</v>
      </c>
      <c r="F148" s="0" t="n">
        <v>2</v>
      </c>
      <c r="G148" s="0" t="n">
        <v>2</v>
      </c>
      <c r="H148" s="0"/>
      <c r="I148" s="0" t="s">
        <v>11</v>
      </c>
      <c r="J148" s="0" t="n">
        <v>52</v>
      </c>
      <c r="K148" s="0" t="n">
        <v>24.14346</v>
      </c>
      <c r="L148" s="0" t="n">
        <v>476</v>
      </c>
      <c r="M148" s="0" t="n">
        <v>23122</v>
      </c>
      <c r="N148" s="0" t="n">
        <v>1</v>
      </c>
      <c r="O148" s="0" t="n">
        <v>2</v>
      </c>
      <c r="Q148" s="0" t="s">
        <v>11</v>
      </c>
      <c r="R148" s="0" t="n">
        <v>65</v>
      </c>
      <c r="S148" s="0" t="n">
        <v>27.9384</v>
      </c>
      <c r="T148" s="0" t="n">
        <v>530</v>
      </c>
      <c r="U148" s="0" t="n">
        <v>23392</v>
      </c>
      <c r="V148" s="0" t="n">
        <v>2</v>
      </c>
      <c r="W148" s="0" t="n">
        <v>3</v>
      </c>
    </row>
    <row r="149" customFormat="false" ht="12.75" hidden="false" customHeight="false" outlineLevel="0" collapsed="false">
      <c r="A149" s="0" t="s">
        <v>11</v>
      </c>
      <c r="B149" s="0" t="n">
        <v>62</v>
      </c>
      <c r="C149" s="0" t="n">
        <v>30.36327</v>
      </c>
      <c r="D149" s="0" t="n">
        <v>589</v>
      </c>
      <c r="E149" s="0" t="n">
        <v>18352</v>
      </c>
      <c r="F149" s="0" t="n">
        <v>2</v>
      </c>
      <c r="G149" s="0" t="n">
        <v>2</v>
      </c>
      <c r="H149" s="0"/>
      <c r="I149" s="0" t="s">
        <v>11</v>
      </c>
      <c r="J149" s="0" t="n">
        <v>53</v>
      </c>
      <c r="K149" s="0" t="n">
        <v>23.52337</v>
      </c>
      <c r="L149" s="0" t="n">
        <v>464</v>
      </c>
      <c r="M149" s="0" t="n">
        <v>23298</v>
      </c>
      <c r="N149" s="0" t="n">
        <v>1</v>
      </c>
      <c r="O149" s="0" t="n">
        <v>2</v>
      </c>
      <c r="Q149" s="0" t="s">
        <v>11</v>
      </c>
      <c r="R149" s="0" t="n">
        <v>66</v>
      </c>
      <c r="S149" s="0" t="n">
        <v>28.13491</v>
      </c>
      <c r="T149" s="0" t="n">
        <v>534</v>
      </c>
      <c r="U149" s="0" t="n">
        <v>23568</v>
      </c>
      <c r="V149" s="0" t="n">
        <v>2</v>
      </c>
      <c r="W149" s="0" t="n">
        <v>3</v>
      </c>
    </row>
    <row r="150" customFormat="false" ht="12.75" hidden="false" customHeight="false" outlineLevel="0" collapsed="false">
      <c r="A150" s="0" t="s">
        <v>11</v>
      </c>
      <c r="B150" s="0" t="n">
        <v>63</v>
      </c>
      <c r="C150" s="0" t="n">
        <v>30.15023</v>
      </c>
      <c r="D150" s="0" t="n">
        <v>585</v>
      </c>
      <c r="E150" s="0" t="n">
        <v>18528</v>
      </c>
      <c r="F150" s="0" t="n">
        <v>2</v>
      </c>
      <c r="G150" s="0" t="n">
        <v>2</v>
      </c>
      <c r="H150" s="0"/>
      <c r="I150" s="0" t="s">
        <v>11</v>
      </c>
      <c r="J150" s="0" t="n">
        <v>54</v>
      </c>
      <c r="K150" s="0" t="n">
        <v>24.52332</v>
      </c>
      <c r="L150" s="0" t="n">
        <v>484</v>
      </c>
      <c r="M150" s="0" t="n">
        <v>23472</v>
      </c>
      <c r="N150" s="0" t="n">
        <v>1</v>
      </c>
      <c r="O150" s="0" t="n">
        <v>2</v>
      </c>
      <c r="Q150" s="0" t="s">
        <v>11</v>
      </c>
      <c r="R150" s="0" t="n">
        <v>67</v>
      </c>
      <c r="S150" s="0" t="n">
        <v>28.33125</v>
      </c>
      <c r="T150" s="0" t="n">
        <v>538</v>
      </c>
      <c r="U150" s="0" t="n">
        <v>23744</v>
      </c>
      <c r="V150" s="0" t="n">
        <v>2</v>
      </c>
      <c r="W150" s="0" t="n">
        <v>3</v>
      </c>
    </row>
    <row r="151" customFormat="false" ht="12.75" hidden="false" customHeight="false" outlineLevel="0" collapsed="false">
      <c r="A151" s="0" t="s">
        <v>11</v>
      </c>
      <c r="B151" s="0" t="n">
        <v>64</v>
      </c>
      <c r="C151" s="0" t="n">
        <v>30.57641</v>
      </c>
      <c r="D151" s="0" t="n">
        <v>593</v>
      </c>
      <c r="E151" s="0" t="n">
        <v>18702</v>
      </c>
      <c r="F151" s="0" t="n">
        <v>2</v>
      </c>
      <c r="G151" s="0" t="n">
        <v>2</v>
      </c>
      <c r="H151" s="0"/>
      <c r="I151" s="0" t="s">
        <v>11</v>
      </c>
      <c r="J151" s="0" t="n">
        <v>55</v>
      </c>
      <c r="K151" s="0" t="n">
        <v>24.8144</v>
      </c>
      <c r="L151" s="0" t="n">
        <v>490</v>
      </c>
      <c r="M151" s="0" t="n">
        <v>23648</v>
      </c>
      <c r="N151" s="0" t="n">
        <v>1</v>
      </c>
      <c r="O151" s="0" t="n">
        <v>2</v>
      </c>
      <c r="Q151" s="0" t="s">
        <v>11</v>
      </c>
      <c r="R151" s="0" t="n">
        <v>68</v>
      </c>
      <c r="S151" s="0" t="n">
        <v>31.25909</v>
      </c>
      <c r="T151" s="0" t="n">
        <v>594</v>
      </c>
      <c r="U151" s="0" t="n">
        <v>23918</v>
      </c>
      <c r="V151" s="0" t="n">
        <v>2</v>
      </c>
      <c r="W151" s="0" t="n">
        <v>3</v>
      </c>
    </row>
    <row r="152" customFormat="false" ht="12.75" hidden="false" customHeight="false" outlineLevel="0" collapsed="false">
      <c r="A152" s="0" t="s">
        <v>11</v>
      </c>
      <c r="B152" s="0" t="n">
        <v>65</v>
      </c>
      <c r="C152" s="0" t="n">
        <v>19.98825</v>
      </c>
      <c r="D152" s="0" t="n">
        <v>392</v>
      </c>
      <c r="E152" s="0" t="n">
        <v>18878</v>
      </c>
      <c r="F152" s="0" t="n">
        <v>2</v>
      </c>
      <c r="G152" s="0" t="n">
        <v>2</v>
      </c>
      <c r="H152" s="0"/>
      <c r="I152" s="0" t="s">
        <v>11</v>
      </c>
      <c r="J152" s="0" t="n">
        <v>56</v>
      </c>
      <c r="K152" s="0" t="n">
        <v>24.9536</v>
      </c>
      <c r="L152" s="0" t="n">
        <v>493</v>
      </c>
      <c r="M152" s="0" t="n">
        <v>23824</v>
      </c>
      <c r="N152" s="0" t="n">
        <v>1</v>
      </c>
      <c r="O152" s="0" t="n">
        <v>2</v>
      </c>
      <c r="Q152" s="0" t="s">
        <v>11</v>
      </c>
      <c r="R152" s="0" t="n">
        <v>69</v>
      </c>
      <c r="S152" s="0" t="n">
        <v>33.13412</v>
      </c>
      <c r="T152" s="0" t="n">
        <v>630</v>
      </c>
      <c r="U152" s="0" t="n">
        <v>24094</v>
      </c>
      <c r="V152" s="0" t="n">
        <v>2</v>
      </c>
      <c r="W152" s="0" t="n">
        <v>3</v>
      </c>
    </row>
    <row r="153" customFormat="false" ht="12.75" hidden="false" customHeight="false" outlineLevel="0" collapsed="false">
      <c r="A153" s="0" t="s">
        <v>31</v>
      </c>
      <c r="B153" s="0" t="n">
        <v>66</v>
      </c>
      <c r="C153" s="0" t="n">
        <v>24.64583</v>
      </c>
      <c r="D153" s="0" t="n">
        <v>481</v>
      </c>
      <c r="E153" s="0" t="n">
        <v>19054</v>
      </c>
      <c r="F153" s="0" t="n">
        <v>2</v>
      </c>
      <c r="G153" s="0" t="n">
        <v>2</v>
      </c>
      <c r="H153" s="0"/>
      <c r="I153" s="0" t="s">
        <v>11</v>
      </c>
      <c r="J153" s="0" t="n">
        <v>57</v>
      </c>
      <c r="K153" s="0" t="n">
        <v>26.10551</v>
      </c>
      <c r="L153" s="0" t="n">
        <v>516</v>
      </c>
      <c r="M153" s="0" t="n">
        <v>23998</v>
      </c>
      <c r="N153" s="0" t="n">
        <v>1</v>
      </c>
      <c r="O153" s="0" t="n">
        <v>2</v>
      </c>
      <c r="Q153" s="0" t="s">
        <v>11</v>
      </c>
      <c r="R153" s="0" t="n">
        <v>70</v>
      </c>
      <c r="S153" s="0" t="n">
        <v>34.11548</v>
      </c>
      <c r="T153" s="0" t="n">
        <v>649</v>
      </c>
      <c r="U153" s="0" t="n">
        <v>24268</v>
      </c>
      <c r="V153" s="0" t="n">
        <v>2</v>
      </c>
      <c r="W153" s="0" t="n">
        <v>3</v>
      </c>
    </row>
    <row r="154" customFormat="false" ht="12.75" hidden="false" customHeight="false" outlineLevel="0" collapsed="false">
      <c r="A154" s="0" t="s">
        <v>11</v>
      </c>
      <c r="B154" s="0" t="n">
        <v>67</v>
      </c>
      <c r="C154" s="0" t="n">
        <v>0.1541235</v>
      </c>
      <c r="D154" s="0" t="n">
        <v>2</v>
      </c>
      <c r="E154" s="0" t="n">
        <v>19230</v>
      </c>
      <c r="F154" s="0" t="n">
        <v>2</v>
      </c>
      <c r="G154" s="0" t="n">
        <v>2</v>
      </c>
      <c r="H154" s="0"/>
      <c r="I154" s="0" t="s">
        <v>11</v>
      </c>
      <c r="J154" s="0" t="n">
        <v>58</v>
      </c>
      <c r="K154" s="0" t="n">
        <v>26.80185</v>
      </c>
      <c r="L154" s="0" t="n">
        <v>530</v>
      </c>
      <c r="M154" s="0" t="n">
        <v>24174</v>
      </c>
      <c r="N154" s="0" t="n">
        <v>1</v>
      </c>
      <c r="O154" s="0" t="n">
        <v>2</v>
      </c>
      <c r="Q154" s="0" t="s">
        <v>11</v>
      </c>
      <c r="R154" s="0" t="n">
        <v>71</v>
      </c>
      <c r="S154" s="0" t="n">
        <v>34.41381</v>
      </c>
      <c r="T154" s="0" t="n">
        <v>655</v>
      </c>
      <c r="U154" s="0" t="n">
        <v>24444</v>
      </c>
      <c r="V154" s="0" t="n">
        <v>2</v>
      </c>
      <c r="W154" s="0" t="n">
        <v>3</v>
      </c>
    </row>
    <row r="155" customFormat="false" ht="12.75" hidden="false" customHeight="false" outlineLevel="0" collapsed="false">
      <c r="A155" s="0" t="s">
        <v>42</v>
      </c>
      <c r="B155" s="0" t="n">
        <v>68</v>
      </c>
      <c r="C155" s="0" t="n">
        <v>0.5018613</v>
      </c>
      <c r="D155" s="0" t="n">
        <v>9</v>
      </c>
      <c r="E155" s="0" t="n">
        <v>19406</v>
      </c>
      <c r="F155" s="0" t="n">
        <v>2</v>
      </c>
      <c r="G155" s="0" t="n">
        <v>2</v>
      </c>
      <c r="H155" s="0"/>
      <c r="I155" s="0" t="s">
        <v>11</v>
      </c>
      <c r="J155" s="0" t="n">
        <v>59</v>
      </c>
      <c r="K155" s="0" t="n">
        <v>26.78925</v>
      </c>
      <c r="L155" s="0" t="n">
        <v>530</v>
      </c>
      <c r="M155" s="0" t="n">
        <v>24350</v>
      </c>
      <c r="N155" s="0" t="n">
        <v>1</v>
      </c>
      <c r="O155" s="0" t="n">
        <v>2</v>
      </c>
      <c r="Q155" s="0" t="s">
        <v>11</v>
      </c>
      <c r="R155" s="0" t="n">
        <v>72</v>
      </c>
      <c r="S155" s="0" t="n">
        <v>34.44968</v>
      </c>
      <c r="T155" s="0" t="n">
        <v>656</v>
      </c>
      <c r="U155" s="0" t="n">
        <v>24620</v>
      </c>
      <c r="V155" s="0" t="n">
        <v>2</v>
      </c>
      <c r="W155" s="0" t="n">
        <v>3</v>
      </c>
    </row>
    <row r="156" customFormat="false" ht="12.75" hidden="false" customHeight="false" outlineLevel="0" collapsed="false">
      <c r="A156" s="0" t="s">
        <v>11</v>
      </c>
      <c r="B156" s="0" t="n">
        <v>69</v>
      </c>
      <c r="C156" s="0" t="n">
        <v>1.546886</v>
      </c>
      <c r="D156" s="0" t="n">
        <v>30</v>
      </c>
      <c r="E156" s="0" t="n">
        <v>19582</v>
      </c>
      <c r="F156" s="0" t="n">
        <v>2</v>
      </c>
      <c r="G156" s="0" t="n">
        <v>2</v>
      </c>
      <c r="H156" s="0"/>
      <c r="I156" s="0" t="s">
        <v>11</v>
      </c>
      <c r="J156" s="0" t="n">
        <v>60</v>
      </c>
      <c r="K156" s="0" t="n">
        <v>26.87796</v>
      </c>
      <c r="L156" s="0" t="n">
        <v>532</v>
      </c>
      <c r="M156" s="0" t="n">
        <v>24526</v>
      </c>
      <c r="N156" s="0" t="n">
        <v>1</v>
      </c>
      <c r="O156" s="0" t="n">
        <v>2</v>
      </c>
      <c r="Q156" s="0" t="s">
        <v>28</v>
      </c>
      <c r="R156" s="0" t="n">
        <v>73</v>
      </c>
      <c r="S156" s="0" t="n">
        <v>23.84425</v>
      </c>
      <c r="T156" s="0" t="n">
        <v>454</v>
      </c>
      <c r="U156" s="0" t="n">
        <v>24796</v>
      </c>
      <c r="V156" s="0" t="n">
        <v>2</v>
      </c>
      <c r="W156" s="0" t="n">
        <v>3</v>
      </c>
    </row>
    <row r="157" customFormat="false" ht="12.75" hidden="false" customHeight="false" outlineLevel="0" collapsed="false">
      <c r="A157" s="0" t="s">
        <v>11</v>
      </c>
      <c r="B157" s="0" t="n">
        <v>70</v>
      </c>
      <c r="C157" s="0" t="n">
        <v>11.78888</v>
      </c>
      <c r="D157" s="0" t="n">
        <v>233</v>
      </c>
      <c r="E157" s="0" t="n">
        <v>19754</v>
      </c>
      <c r="F157" s="0" t="n">
        <v>2</v>
      </c>
      <c r="G157" s="0" t="n">
        <v>2</v>
      </c>
      <c r="H157" s="0"/>
      <c r="I157" s="0" t="s">
        <v>11</v>
      </c>
      <c r="J157" s="0" t="n">
        <v>61</v>
      </c>
      <c r="K157" s="3" t="n">
        <v>0.08044972</v>
      </c>
      <c r="L157" s="0" t="n">
        <v>0</v>
      </c>
      <c r="M157" s="0" t="n">
        <v>24702</v>
      </c>
      <c r="N157" s="0" t="n">
        <v>1</v>
      </c>
      <c r="O157" s="0" t="n">
        <v>2</v>
      </c>
      <c r="Q157" s="0" t="s">
        <v>27</v>
      </c>
      <c r="R157" s="0" t="n">
        <v>74</v>
      </c>
      <c r="S157" s="3" t="n">
        <v>0.08319762</v>
      </c>
      <c r="T157" s="0" t="n">
        <v>1</v>
      </c>
      <c r="U157" s="0" t="n">
        <v>24972</v>
      </c>
      <c r="V157" s="0" t="n">
        <v>2</v>
      </c>
      <c r="W157" s="0" t="n">
        <v>3</v>
      </c>
    </row>
    <row r="158" customFormat="false" ht="12.75" hidden="false" customHeight="false" outlineLevel="0" collapsed="false">
      <c r="A158" s="0" t="s">
        <v>11</v>
      </c>
      <c r="B158" s="0" t="n">
        <v>71</v>
      </c>
      <c r="C158" s="0" t="n">
        <v>19.10415</v>
      </c>
      <c r="D158" s="0" t="n">
        <v>375</v>
      </c>
      <c r="E158" s="0" t="n">
        <v>19930</v>
      </c>
      <c r="F158" s="0" t="n">
        <v>2</v>
      </c>
      <c r="G158" s="0" t="n">
        <v>2</v>
      </c>
      <c r="H158" s="0"/>
      <c r="I158" s="0" t="s">
        <v>12</v>
      </c>
      <c r="J158" s="0" t="n">
        <v>1</v>
      </c>
      <c r="K158" s="0" t="n">
        <v>-0.0264548</v>
      </c>
      <c r="L158" s="0" t="n">
        <v>-1</v>
      </c>
      <c r="M158" s="0" t="n">
        <v>14314</v>
      </c>
      <c r="N158" s="0" t="n">
        <v>1</v>
      </c>
      <c r="O158" s="0" t="n">
        <v>2</v>
      </c>
      <c r="Q158" s="0" t="s">
        <v>43</v>
      </c>
      <c r="R158" s="0" t="n">
        <v>75</v>
      </c>
      <c r="S158" s="0" t="n">
        <v>3.936784</v>
      </c>
      <c r="T158" s="0" t="n">
        <v>73</v>
      </c>
      <c r="U158" s="0" t="n">
        <v>25144</v>
      </c>
      <c r="V158" s="0" t="n">
        <v>2</v>
      </c>
      <c r="W158" s="0" t="n">
        <v>3</v>
      </c>
    </row>
    <row r="159" customFormat="false" ht="12.75" hidden="false" customHeight="false" outlineLevel="0" collapsed="false">
      <c r="A159" s="0" t="s">
        <v>11</v>
      </c>
      <c r="B159" s="0" t="n">
        <v>72</v>
      </c>
      <c r="C159" s="0" t="n">
        <v>24.17262</v>
      </c>
      <c r="D159" s="0" t="n">
        <v>472</v>
      </c>
      <c r="E159" s="0" t="n">
        <v>20102</v>
      </c>
      <c r="F159" s="0" t="n">
        <v>2</v>
      </c>
      <c r="G159" s="0" t="n">
        <v>2</v>
      </c>
      <c r="H159" s="0"/>
      <c r="I159" s="0" t="s">
        <v>12</v>
      </c>
      <c r="J159" s="0" t="n">
        <v>2</v>
      </c>
      <c r="K159" s="0" t="n">
        <v>39.93726</v>
      </c>
      <c r="L159" s="0" t="n">
        <v>520</v>
      </c>
      <c r="M159" s="0" t="n">
        <v>14490</v>
      </c>
      <c r="N159" s="0" t="n">
        <v>1</v>
      </c>
      <c r="O159" s="0" t="n">
        <v>2</v>
      </c>
      <c r="Q159" s="0" t="s">
        <v>11</v>
      </c>
      <c r="R159" s="0" t="n">
        <v>76</v>
      </c>
      <c r="S159" s="0" t="n">
        <v>4.090136</v>
      </c>
      <c r="T159" s="0" t="n">
        <v>76</v>
      </c>
      <c r="U159" s="0" t="n">
        <v>25320</v>
      </c>
      <c r="V159" s="0" t="n">
        <v>2</v>
      </c>
      <c r="W159" s="0" t="n">
        <v>3</v>
      </c>
    </row>
    <row r="160" customFormat="false" ht="12.75" hidden="false" customHeight="false" outlineLevel="0" collapsed="false">
      <c r="A160" s="0" t="s">
        <v>11</v>
      </c>
      <c r="B160" s="0" t="n">
        <v>73</v>
      </c>
      <c r="C160" s="0" t="n">
        <v>28.7148</v>
      </c>
      <c r="D160" s="0" t="n">
        <v>558</v>
      </c>
      <c r="E160" s="0" t="n">
        <v>20278</v>
      </c>
      <c r="F160" s="0" t="n">
        <v>2</v>
      </c>
      <c r="G160" s="0" t="n">
        <v>2</v>
      </c>
      <c r="H160" s="0"/>
      <c r="I160" s="0" t="s">
        <v>12</v>
      </c>
      <c r="J160" s="0" t="n">
        <v>3</v>
      </c>
      <c r="K160" s="0" t="n">
        <v>41.95654</v>
      </c>
      <c r="L160" s="0" t="n">
        <v>546</v>
      </c>
      <c r="M160" s="0" t="n">
        <v>14674</v>
      </c>
      <c r="N160" s="0" t="n">
        <v>1</v>
      </c>
      <c r="O160" s="0" t="n">
        <v>2</v>
      </c>
      <c r="Q160" s="0" t="s">
        <v>11</v>
      </c>
      <c r="R160" s="0" t="n">
        <v>77</v>
      </c>
      <c r="S160" s="0" t="n">
        <v>4.61195</v>
      </c>
      <c r="T160" s="0" t="n">
        <v>86</v>
      </c>
      <c r="U160" s="0" t="n">
        <v>25496</v>
      </c>
      <c r="V160" s="0" t="n">
        <v>2</v>
      </c>
      <c r="W160" s="0" t="n">
        <v>3</v>
      </c>
    </row>
    <row r="161" customFormat="false" ht="12.75" hidden="false" customHeight="false" outlineLevel="0" collapsed="false">
      <c r="A161" s="0" t="s">
        <v>11</v>
      </c>
      <c r="B161" s="0" t="n">
        <v>74</v>
      </c>
      <c r="C161" s="0" t="n">
        <v>29.88407</v>
      </c>
      <c r="D161" s="0" t="n">
        <v>580</v>
      </c>
      <c r="E161" s="0" t="n">
        <v>20454</v>
      </c>
      <c r="F161" s="0" t="n">
        <v>2</v>
      </c>
      <c r="G161" s="0" t="n">
        <v>2</v>
      </c>
      <c r="H161" s="0"/>
      <c r="I161" s="0" t="s">
        <v>12</v>
      </c>
      <c r="J161" s="0" t="n">
        <v>4</v>
      </c>
      <c r="K161" s="0" t="n">
        <v>40.41121</v>
      </c>
      <c r="L161" s="0" t="n">
        <v>526</v>
      </c>
      <c r="M161" s="0" t="n">
        <v>14850</v>
      </c>
      <c r="N161" s="0" t="n">
        <v>1</v>
      </c>
      <c r="O161" s="0" t="n">
        <v>2</v>
      </c>
      <c r="Q161" s="0" t="s">
        <v>11</v>
      </c>
      <c r="R161" s="0" t="n">
        <v>78</v>
      </c>
      <c r="S161" s="0" t="n">
        <v>5.607214</v>
      </c>
      <c r="T161" s="0" t="n">
        <v>105</v>
      </c>
      <c r="U161" s="0" t="n">
        <v>25672</v>
      </c>
      <c r="V161" s="0" t="n">
        <v>2</v>
      </c>
      <c r="W161" s="0" t="n">
        <v>3</v>
      </c>
    </row>
    <row r="162" customFormat="false" ht="12.75" hidden="false" customHeight="false" outlineLevel="0" collapsed="false">
      <c r="A162" s="0" t="s">
        <v>11</v>
      </c>
      <c r="B162" s="0" t="n">
        <v>75</v>
      </c>
      <c r="C162" s="0" t="n">
        <v>29.88407</v>
      </c>
      <c r="D162" s="0" t="n">
        <v>580</v>
      </c>
      <c r="E162" s="0" t="n">
        <v>20630</v>
      </c>
      <c r="F162" s="0" t="n">
        <v>2</v>
      </c>
      <c r="G162" s="0" t="n">
        <v>2</v>
      </c>
      <c r="H162" s="0"/>
      <c r="I162" s="0" t="s">
        <v>12</v>
      </c>
      <c r="J162" s="0" t="n">
        <v>5</v>
      </c>
      <c r="K162" s="0" t="n">
        <v>40.49315</v>
      </c>
      <c r="L162" s="0" t="n">
        <v>527</v>
      </c>
      <c r="M162" s="0" t="n">
        <v>15026</v>
      </c>
      <c r="N162" s="0" t="n">
        <v>1</v>
      </c>
      <c r="O162" s="0" t="n">
        <v>2</v>
      </c>
      <c r="Q162" s="0" t="s">
        <v>11</v>
      </c>
      <c r="R162" s="0" t="n">
        <v>79</v>
      </c>
      <c r="S162" s="0" t="n">
        <v>16.44367</v>
      </c>
      <c r="T162" s="0" t="n">
        <v>311</v>
      </c>
      <c r="U162" s="0" t="n">
        <v>25844</v>
      </c>
      <c r="V162" s="0" t="n">
        <v>2</v>
      </c>
      <c r="W162" s="0" t="n">
        <v>3</v>
      </c>
    </row>
    <row r="163" customFormat="false" ht="12.75" hidden="false" customHeight="false" outlineLevel="0" collapsed="false">
      <c r="A163" s="0" t="s">
        <v>11</v>
      </c>
      <c r="B163" s="0" t="n">
        <v>76</v>
      </c>
      <c r="C163" s="0" t="n">
        <v>28.76788</v>
      </c>
      <c r="D163" s="0" t="n">
        <v>559</v>
      </c>
      <c r="E163" s="0" t="n">
        <v>20806</v>
      </c>
      <c r="F163" s="0" t="n">
        <v>2</v>
      </c>
      <c r="G163" s="0" t="n">
        <v>2</v>
      </c>
      <c r="H163" s="0"/>
      <c r="I163" s="0" t="s">
        <v>12</v>
      </c>
      <c r="J163" s="0" t="n">
        <v>6</v>
      </c>
      <c r="K163" s="0" t="n">
        <v>39.67598</v>
      </c>
      <c r="L163" s="0" t="n">
        <v>516</v>
      </c>
      <c r="M163" s="0" t="n">
        <v>14498</v>
      </c>
      <c r="N163" s="0" t="n">
        <v>1</v>
      </c>
      <c r="O163" s="0" t="n">
        <v>2</v>
      </c>
      <c r="Q163" s="0" t="s">
        <v>11</v>
      </c>
      <c r="R163" s="0" t="n">
        <v>80</v>
      </c>
      <c r="S163" s="0" t="n">
        <v>28.53849</v>
      </c>
      <c r="T163" s="0" t="n">
        <v>541</v>
      </c>
      <c r="U163" s="0" t="n">
        <v>26020</v>
      </c>
      <c r="V163" s="0" t="n">
        <v>2</v>
      </c>
      <c r="W163" s="0" t="n">
        <v>3</v>
      </c>
    </row>
    <row r="164" customFormat="false" ht="12.75" hidden="false" customHeight="false" outlineLevel="0" collapsed="false">
      <c r="A164" s="0" t="s">
        <v>11</v>
      </c>
      <c r="B164" s="0" t="n">
        <v>77</v>
      </c>
      <c r="C164" s="0" t="n">
        <v>28.44947</v>
      </c>
      <c r="D164" s="0" t="n">
        <v>553</v>
      </c>
      <c r="E164" s="0" t="n">
        <v>20982</v>
      </c>
      <c r="F164" s="0" t="n">
        <v>2</v>
      </c>
      <c r="G164" s="0" t="n">
        <v>2</v>
      </c>
      <c r="H164" s="0"/>
      <c r="I164" s="0" t="s">
        <v>12</v>
      </c>
      <c r="J164" s="0" t="n">
        <v>7</v>
      </c>
      <c r="K164" s="0" t="n">
        <v>41.32748</v>
      </c>
      <c r="L164" s="0" t="n">
        <v>538</v>
      </c>
      <c r="M164" s="0" t="n">
        <v>14674</v>
      </c>
      <c r="N164" s="0" t="n">
        <v>1</v>
      </c>
      <c r="O164" s="0" t="n">
        <v>2</v>
      </c>
      <c r="Q164" s="0" t="s">
        <v>11</v>
      </c>
      <c r="R164" s="0" t="n">
        <v>81</v>
      </c>
      <c r="S164" s="0" t="n">
        <v>28.36817</v>
      </c>
      <c r="T164" s="0" t="n">
        <v>538</v>
      </c>
      <c r="U164" s="0" t="n">
        <v>26196</v>
      </c>
      <c r="V164" s="0" t="n">
        <v>2</v>
      </c>
      <c r="W164" s="0" t="n">
        <v>3</v>
      </c>
    </row>
    <row r="165" customFormat="false" ht="12.75" hidden="false" customHeight="false" outlineLevel="0" collapsed="false">
      <c r="A165" s="0" t="s">
        <v>11</v>
      </c>
      <c r="B165" s="0" t="n">
        <v>78</v>
      </c>
      <c r="C165" s="0" t="n">
        <v>28.50253</v>
      </c>
      <c r="D165" s="0" t="n">
        <v>554</v>
      </c>
      <c r="E165" s="0" t="n">
        <v>21158</v>
      </c>
      <c r="F165" s="0" t="n">
        <v>2</v>
      </c>
      <c r="G165" s="0" t="n">
        <v>2</v>
      </c>
      <c r="H165" s="0"/>
      <c r="I165" s="0" t="s">
        <v>12</v>
      </c>
      <c r="J165" s="0" t="n">
        <v>8</v>
      </c>
      <c r="K165" s="0" t="n">
        <v>39.86055</v>
      </c>
      <c r="L165" s="0" t="n">
        <v>519</v>
      </c>
      <c r="M165" s="0" t="n">
        <v>14850</v>
      </c>
      <c r="N165" s="0" t="n">
        <v>1</v>
      </c>
      <c r="O165" s="0" t="n">
        <v>2</v>
      </c>
      <c r="Q165" s="0" t="s">
        <v>11</v>
      </c>
      <c r="R165" s="0" t="n">
        <v>82</v>
      </c>
      <c r="S165" s="0" t="n">
        <v>29.9334</v>
      </c>
      <c r="T165" s="0" t="n">
        <v>568</v>
      </c>
      <c r="U165" s="0" t="n">
        <v>26372</v>
      </c>
      <c r="V165" s="0" t="n">
        <v>2</v>
      </c>
      <c r="W165" s="0" t="n">
        <v>3</v>
      </c>
    </row>
    <row r="166" customFormat="false" ht="12.75" hidden="false" customHeight="false" outlineLevel="0" collapsed="false">
      <c r="A166" s="0" t="s">
        <v>11</v>
      </c>
      <c r="B166" s="0" t="n">
        <v>79</v>
      </c>
      <c r="C166" s="0" t="n">
        <v>27.49557</v>
      </c>
      <c r="D166" s="0" t="n">
        <v>535</v>
      </c>
      <c r="E166" s="0" t="n">
        <v>21332</v>
      </c>
      <c r="F166" s="0" t="n">
        <v>2</v>
      </c>
      <c r="G166" s="0" t="n">
        <v>2</v>
      </c>
      <c r="H166" s="0"/>
      <c r="I166" s="0" t="s">
        <v>12</v>
      </c>
      <c r="J166" s="0" t="n">
        <v>9</v>
      </c>
      <c r="K166" s="0" t="n">
        <v>40.02073</v>
      </c>
      <c r="L166" s="0" t="n">
        <v>521</v>
      </c>
      <c r="M166" s="0" t="n">
        <v>15026</v>
      </c>
      <c r="N166" s="0" t="n">
        <v>1</v>
      </c>
      <c r="O166" s="0" t="n">
        <v>2</v>
      </c>
      <c r="Q166" s="0" t="s">
        <v>11</v>
      </c>
      <c r="R166" s="0" t="n">
        <v>83</v>
      </c>
      <c r="S166" s="0" t="n">
        <v>30.44607</v>
      </c>
      <c r="T166" s="0" t="n">
        <v>578</v>
      </c>
      <c r="U166" s="0" t="n">
        <v>26548</v>
      </c>
      <c r="V166" s="0" t="n">
        <v>2</v>
      </c>
      <c r="W166" s="0" t="n">
        <v>3</v>
      </c>
    </row>
    <row r="167" customFormat="false" ht="12.75" hidden="false" customHeight="false" outlineLevel="0" collapsed="false">
      <c r="A167" s="0" t="s">
        <v>11</v>
      </c>
      <c r="B167" s="0" t="n">
        <v>80</v>
      </c>
      <c r="C167" s="0" t="n">
        <v>29.35221</v>
      </c>
      <c r="D167" s="0" t="n">
        <v>570</v>
      </c>
      <c r="E167" s="0" t="n">
        <v>21508</v>
      </c>
      <c r="F167" s="0" t="n">
        <v>2</v>
      </c>
      <c r="G167" s="0" t="n">
        <v>2</v>
      </c>
      <c r="H167" s="0"/>
      <c r="I167" s="0" t="s">
        <v>12</v>
      </c>
      <c r="J167" s="0" t="n">
        <v>10</v>
      </c>
      <c r="K167" s="0" t="n">
        <v>38.16807</v>
      </c>
      <c r="L167" s="0" t="n">
        <v>497</v>
      </c>
      <c r="M167" s="0" t="n">
        <v>15196</v>
      </c>
      <c r="N167" s="0" t="n">
        <v>1</v>
      </c>
      <c r="O167" s="0" t="n">
        <v>2</v>
      </c>
      <c r="Q167" s="0" t="s">
        <v>11</v>
      </c>
      <c r="R167" s="0" t="n">
        <v>84</v>
      </c>
      <c r="S167" s="0" t="n">
        <v>29.27675</v>
      </c>
      <c r="T167" s="0" t="n">
        <v>556</v>
      </c>
      <c r="U167" s="0" t="n">
        <v>26724</v>
      </c>
      <c r="V167" s="0" t="n">
        <v>2</v>
      </c>
      <c r="W167" s="0" t="n">
        <v>3</v>
      </c>
    </row>
    <row r="168" customFormat="false" ht="12.75" hidden="false" customHeight="false" outlineLevel="0" collapsed="false">
      <c r="A168" s="0" t="s">
        <v>11</v>
      </c>
      <c r="B168" s="0" t="n">
        <v>81</v>
      </c>
      <c r="C168" s="0" t="n">
        <v>30.04375</v>
      </c>
      <c r="D168" s="0" t="n">
        <v>583</v>
      </c>
      <c r="E168" s="0" t="n">
        <v>21684</v>
      </c>
      <c r="F168" s="0" t="n">
        <v>2</v>
      </c>
      <c r="G168" s="0" t="n">
        <v>2</v>
      </c>
      <c r="H168" s="0"/>
      <c r="I168" s="0" t="s">
        <v>12</v>
      </c>
      <c r="J168" s="0" t="n">
        <v>11</v>
      </c>
      <c r="K168" s="0" t="n">
        <v>37.86406</v>
      </c>
      <c r="L168" s="0" t="n">
        <v>493</v>
      </c>
      <c r="M168" s="0" t="n">
        <v>15372</v>
      </c>
      <c r="N168" s="0" t="n">
        <v>1</v>
      </c>
      <c r="O168" s="0" t="n">
        <v>2</v>
      </c>
      <c r="Q168" s="0" t="s">
        <v>11</v>
      </c>
      <c r="R168" s="0" t="n">
        <v>85</v>
      </c>
      <c r="S168" s="0" t="n">
        <v>28.94906</v>
      </c>
      <c r="T168" s="0" t="n">
        <v>550</v>
      </c>
      <c r="U168" s="0" t="n">
        <v>26896</v>
      </c>
      <c r="V168" s="0" t="n">
        <v>2</v>
      </c>
      <c r="W168" s="0" t="n">
        <v>3</v>
      </c>
    </row>
    <row r="169" customFormat="false" ht="12.75" hidden="false" customHeight="false" outlineLevel="0" collapsed="false">
      <c r="A169" s="0" t="s">
        <v>11</v>
      </c>
      <c r="B169" s="0" t="n">
        <v>82</v>
      </c>
      <c r="C169" s="0" t="n">
        <v>30.20348</v>
      </c>
      <c r="D169" s="0" t="n">
        <v>586</v>
      </c>
      <c r="E169" s="0" t="n">
        <v>21858</v>
      </c>
      <c r="F169" s="0" t="n">
        <v>2</v>
      </c>
      <c r="G169" s="0" t="n">
        <v>2</v>
      </c>
      <c r="H169" s="0"/>
      <c r="I169" s="0" t="s">
        <v>12</v>
      </c>
      <c r="J169" s="0" t="n">
        <v>12</v>
      </c>
      <c r="K169" s="0" t="n">
        <v>43.36792</v>
      </c>
      <c r="L169" s="0" t="n">
        <v>564</v>
      </c>
      <c r="M169" s="0" t="n">
        <v>15548</v>
      </c>
      <c r="N169" s="0" t="n">
        <v>1</v>
      </c>
      <c r="O169" s="0" t="n">
        <v>2</v>
      </c>
      <c r="Q169" s="0" t="s">
        <v>11</v>
      </c>
      <c r="R169" s="0" t="n">
        <v>86</v>
      </c>
      <c r="S169" s="0" t="n">
        <v>29.409</v>
      </c>
      <c r="T169" s="0" t="n">
        <v>559</v>
      </c>
      <c r="U169" s="0" t="n">
        <v>27072</v>
      </c>
      <c r="V169" s="0" t="n">
        <v>2</v>
      </c>
      <c r="W169" s="0" t="n">
        <v>3</v>
      </c>
    </row>
    <row r="170" customFormat="false" ht="12.75" hidden="false" customHeight="false" outlineLevel="0" collapsed="false">
      <c r="A170" s="0" t="s">
        <v>11</v>
      </c>
      <c r="B170" s="0" t="n">
        <v>83</v>
      </c>
      <c r="C170" s="0" t="n">
        <v>28.82097</v>
      </c>
      <c r="D170" s="0" t="n">
        <v>560</v>
      </c>
      <c r="E170" s="0" t="n">
        <v>22034</v>
      </c>
      <c r="F170" s="0" t="n">
        <v>2</v>
      </c>
      <c r="G170" s="0" t="n">
        <v>2</v>
      </c>
      <c r="H170" s="0"/>
      <c r="I170" s="0" t="s">
        <v>12</v>
      </c>
      <c r="J170" s="0" t="n">
        <v>13</v>
      </c>
      <c r="K170" s="0" t="n">
        <v>45.6996</v>
      </c>
      <c r="L170" s="0" t="n">
        <v>594</v>
      </c>
      <c r="M170" s="0" t="n">
        <v>15724</v>
      </c>
      <c r="N170" s="0" t="n">
        <v>1</v>
      </c>
      <c r="O170" s="0" t="n">
        <v>2</v>
      </c>
      <c r="Q170" s="0" t="s">
        <v>11</v>
      </c>
      <c r="R170" s="0" t="n">
        <v>87</v>
      </c>
      <c r="S170" s="0" t="n">
        <v>29.92107</v>
      </c>
      <c r="T170" s="0" t="n">
        <v>569</v>
      </c>
      <c r="U170" s="0" t="n">
        <v>27248</v>
      </c>
      <c r="V170" s="0" t="n">
        <v>2</v>
      </c>
      <c r="W170" s="0" t="n">
        <v>3</v>
      </c>
    </row>
    <row r="171" customFormat="false" ht="12.75" hidden="false" customHeight="false" outlineLevel="0" collapsed="false">
      <c r="A171" s="0" t="s">
        <v>11</v>
      </c>
      <c r="B171" s="0" t="n">
        <v>84</v>
      </c>
      <c r="C171" s="0" t="n">
        <v>30.52311</v>
      </c>
      <c r="D171" s="0" t="n">
        <v>592</v>
      </c>
      <c r="E171" s="0" t="n">
        <v>22210</v>
      </c>
      <c r="F171" s="0" t="n">
        <v>2</v>
      </c>
      <c r="G171" s="0" t="n">
        <v>2</v>
      </c>
      <c r="H171" s="0"/>
      <c r="I171" s="0" t="s">
        <v>12</v>
      </c>
      <c r="J171" s="0" t="n">
        <v>14</v>
      </c>
      <c r="K171" s="0" t="n">
        <v>45.00593</v>
      </c>
      <c r="L171" s="0" t="n">
        <v>585</v>
      </c>
      <c r="M171" s="0" t="n">
        <v>15900</v>
      </c>
      <c r="N171" s="0" t="n">
        <v>1</v>
      </c>
      <c r="O171" s="0" t="n">
        <v>2</v>
      </c>
      <c r="Q171" s="0" t="s">
        <v>11</v>
      </c>
      <c r="R171" s="0" t="n">
        <v>88</v>
      </c>
      <c r="S171" s="0" t="n">
        <v>29.85555</v>
      </c>
      <c r="T171" s="0" t="n">
        <v>568</v>
      </c>
      <c r="U171" s="0" t="n">
        <v>27424</v>
      </c>
      <c r="V171" s="0" t="n">
        <v>2</v>
      </c>
      <c r="W171" s="0" t="n">
        <v>3</v>
      </c>
    </row>
    <row r="172" customFormat="false" ht="12.75" hidden="false" customHeight="false" outlineLevel="0" collapsed="false">
      <c r="A172" s="0" t="s">
        <v>31</v>
      </c>
      <c r="B172" s="0" t="n">
        <v>85</v>
      </c>
      <c r="C172" s="0" t="n">
        <v>24.43545</v>
      </c>
      <c r="D172" s="0" t="n">
        <v>477</v>
      </c>
      <c r="E172" s="0" t="n">
        <v>22386</v>
      </c>
      <c r="F172" s="0" t="n">
        <v>2</v>
      </c>
      <c r="G172" s="0" t="n">
        <v>2</v>
      </c>
      <c r="H172" s="0"/>
      <c r="I172" s="0" t="s">
        <v>12</v>
      </c>
      <c r="J172" s="0" t="n">
        <v>15</v>
      </c>
      <c r="K172" s="0" t="n">
        <v>42.76256</v>
      </c>
      <c r="L172" s="0" t="n">
        <v>556</v>
      </c>
      <c r="M172" s="0" t="n">
        <v>16076</v>
      </c>
      <c r="N172" s="0" t="n">
        <v>1</v>
      </c>
      <c r="O172" s="0" t="n">
        <v>2</v>
      </c>
      <c r="Q172" s="0" t="s">
        <v>11</v>
      </c>
      <c r="R172" s="0" t="n">
        <v>89</v>
      </c>
      <c r="S172" s="0" t="n">
        <v>30.26215</v>
      </c>
      <c r="T172" s="0" t="n">
        <v>576</v>
      </c>
      <c r="U172" s="0" t="n">
        <v>27600</v>
      </c>
      <c r="V172" s="0" t="n">
        <v>2</v>
      </c>
      <c r="W172" s="0" t="n">
        <v>3</v>
      </c>
    </row>
    <row r="173" customFormat="false" ht="12.75" hidden="false" customHeight="false" outlineLevel="0" collapsed="false">
      <c r="A173" s="0" t="s">
        <v>27</v>
      </c>
      <c r="B173" s="0" t="n">
        <v>86</v>
      </c>
      <c r="C173" s="3" t="n">
        <v>0.05482536</v>
      </c>
      <c r="D173" s="0" t="n">
        <v>0</v>
      </c>
      <c r="E173" s="0" t="n">
        <v>22562</v>
      </c>
      <c r="F173" s="0" t="n">
        <v>2</v>
      </c>
      <c r="G173" s="0" t="n">
        <v>2</v>
      </c>
      <c r="H173" s="0"/>
      <c r="I173" s="0" t="s">
        <v>12</v>
      </c>
      <c r="J173" s="0" t="n">
        <v>16</v>
      </c>
      <c r="K173" s="0" t="n">
        <v>26.16469</v>
      </c>
      <c r="L173" s="0" t="n">
        <v>341</v>
      </c>
      <c r="M173" s="0" t="n">
        <v>16252</v>
      </c>
      <c r="N173" s="0" t="n">
        <v>1</v>
      </c>
      <c r="O173" s="0" t="n">
        <v>2</v>
      </c>
      <c r="Q173" s="0" t="s">
        <v>11</v>
      </c>
      <c r="R173" s="0" t="n">
        <v>90</v>
      </c>
      <c r="S173" s="0" t="n">
        <v>29.9871</v>
      </c>
      <c r="T173" s="0" t="n">
        <v>571</v>
      </c>
      <c r="U173" s="0" t="n">
        <v>27772</v>
      </c>
      <c r="V173" s="0" t="n">
        <v>2</v>
      </c>
      <c r="W173" s="0" t="n">
        <v>3</v>
      </c>
    </row>
    <row r="174" customFormat="false" ht="12.75" hidden="false" customHeight="false" outlineLevel="0" collapsed="false">
      <c r="A174" s="0" t="s">
        <v>44</v>
      </c>
      <c r="B174" s="0" t="n">
        <v>87</v>
      </c>
      <c r="C174" s="0" t="n">
        <v>19.72803</v>
      </c>
      <c r="D174" s="0" t="n">
        <v>387</v>
      </c>
      <c r="E174" s="0" t="n">
        <v>22736</v>
      </c>
      <c r="F174" s="0" t="n">
        <v>2</v>
      </c>
      <c r="G174" s="0" t="n">
        <v>2</v>
      </c>
      <c r="H174" s="0"/>
      <c r="I174" s="0" t="s">
        <v>12</v>
      </c>
      <c r="J174" s="0" t="n">
        <v>17</v>
      </c>
      <c r="K174" s="0" t="n">
        <v>20.24972</v>
      </c>
      <c r="L174" s="0" t="n">
        <v>264</v>
      </c>
      <c r="M174" s="0" t="n">
        <v>16428</v>
      </c>
      <c r="N174" s="0" t="n">
        <v>1</v>
      </c>
      <c r="O174" s="0" t="n">
        <v>2</v>
      </c>
      <c r="Q174" s="0" t="s">
        <v>28</v>
      </c>
      <c r="R174" s="0" t="n">
        <v>91</v>
      </c>
      <c r="S174" s="0" t="n">
        <v>24.15568</v>
      </c>
      <c r="T174" s="0" t="n">
        <v>460</v>
      </c>
      <c r="U174" s="0" t="n">
        <v>27948</v>
      </c>
      <c r="V174" s="0" t="n">
        <v>2</v>
      </c>
      <c r="W174" s="0" t="n">
        <v>3</v>
      </c>
    </row>
    <row r="175" customFormat="false" ht="12.75" hidden="false" customHeight="false" outlineLevel="0" collapsed="false">
      <c r="A175" s="0" t="s">
        <v>11</v>
      </c>
      <c r="B175" s="0" t="n">
        <v>88</v>
      </c>
      <c r="C175" s="0" t="n">
        <v>-0.1436971</v>
      </c>
      <c r="D175" s="0" t="n">
        <v>-4</v>
      </c>
      <c r="E175" s="0" t="n">
        <v>22912</v>
      </c>
      <c r="F175" s="0" t="n">
        <v>2</v>
      </c>
      <c r="G175" s="0" t="n">
        <v>2</v>
      </c>
      <c r="H175" s="0"/>
      <c r="I175" s="0" t="s">
        <v>12</v>
      </c>
      <c r="J175" s="0" t="n">
        <v>18</v>
      </c>
      <c r="K175" s="0" t="n">
        <v>3.103326</v>
      </c>
      <c r="L175" s="0" t="n">
        <v>40</v>
      </c>
      <c r="M175" s="0" t="n">
        <v>16604</v>
      </c>
      <c r="N175" s="0" t="n">
        <v>1</v>
      </c>
      <c r="O175" s="0" t="n">
        <v>2</v>
      </c>
      <c r="Q175" s="0" t="s">
        <v>11</v>
      </c>
      <c r="R175" s="0" t="n">
        <v>92</v>
      </c>
      <c r="S175" s="0" t="n">
        <v>0.1350432</v>
      </c>
      <c r="T175" s="0" t="n">
        <v>2</v>
      </c>
      <c r="U175" s="0" t="n">
        <v>28124</v>
      </c>
      <c r="V175" s="0" t="n">
        <v>2</v>
      </c>
      <c r="W175" s="0" t="n">
        <v>3</v>
      </c>
    </row>
    <row r="176" customFormat="false" ht="12.75" hidden="false" customHeight="false" outlineLevel="0" collapsed="false">
      <c r="A176" s="0" t="s">
        <v>45</v>
      </c>
      <c r="B176" s="0" t="n">
        <v>89</v>
      </c>
      <c r="C176" s="0" t="n">
        <v>25.64647</v>
      </c>
      <c r="D176" s="0" t="n">
        <v>500</v>
      </c>
      <c r="E176" s="0" t="n">
        <v>23088</v>
      </c>
      <c r="F176" s="0" t="n">
        <v>2</v>
      </c>
      <c r="G176" s="0" t="n">
        <v>2</v>
      </c>
      <c r="H176" s="0"/>
      <c r="I176" s="0" t="s">
        <v>12</v>
      </c>
      <c r="J176" s="0" t="n">
        <v>19</v>
      </c>
      <c r="K176" s="0" t="n">
        <v>50.14871</v>
      </c>
      <c r="L176" s="0" t="n">
        <v>651</v>
      </c>
      <c r="M176" s="0" t="n">
        <v>16780</v>
      </c>
      <c r="N176" s="0" t="n">
        <v>1</v>
      </c>
      <c r="O176" s="0" t="n">
        <v>2</v>
      </c>
      <c r="Q176" s="0" t="s">
        <v>46</v>
      </c>
      <c r="R176" s="0" t="n">
        <v>93</v>
      </c>
      <c r="S176" s="0" t="n">
        <v>1.355709</v>
      </c>
      <c r="T176" s="0" t="n">
        <v>24</v>
      </c>
      <c r="U176" s="0" t="n">
        <v>28472</v>
      </c>
      <c r="V176" s="0" t="n">
        <v>2</v>
      </c>
      <c r="W176" s="0" t="n">
        <v>3</v>
      </c>
    </row>
    <row r="177" customFormat="false" ht="12.75" hidden="false" customHeight="false" outlineLevel="0" collapsed="false">
      <c r="A177" s="0" t="s">
        <v>11</v>
      </c>
      <c r="B177" s="0" t="n">
        <v>90</v>
      </c>
      <c r="C177" s="0" t="n">
        <v>25.80466</v>
      </c>
      <c r="D177" s="0" t="n">
        <v>503</v>
      </c>
      <c r="E177" s="0" t="n">
        <v>23260</v>
      </c>
      <c r="F177" s="0" t="n">
        <v>2</v>
      </c>
      <c r="G177" s="0" t="n">
        <v>2</v>
      </c>
      <c r="H177" s="0"/>
      <c r="I177" s="0" t="s">
        <v>12</v>
      </c>
      <c r="J177" s="0" t="n">
        <v>20</v>
      </c>
      <c r="K177" s="0" t="n">
        <v>42.18029</v>
      </c>
      <c r="L177" s="0" t="n">
        <v>549</v>
      </c>
      <c r="M177" s="0" t="n">
        <v>17132</v>
      </c>
      <c r="N177" s="0" t="n">
        <v>1</v>
      </c>
      <c r="O177" s="0" t="n">
        <v>2</v>
      </c>
      <c r="Q177" s="0" t="s">
        <v>11</v>
      </c>
      <c r="R177" s="0" t="n">
        <v>94</v>
      </c>
      <c r="S177" s="0" t="n">
        <v>22.74214</v>
      </c>
      <c r="T177" s="0" t="n">
        <v>430</v>
      </c>
      <c r="U177" s="0" t="n">
        <v>28648</v>
      </c>
      <c r="V177" s="0" t="n">
        <v>2</v>
      </c>
      <c r="W177" s="0" t="n">
        <v>3</v>
      </c>
    </row>
    <row r="178" customFormat="false" ht="12.75" hidden="false" customHeight="false" outlineLevel="0" collapsed="false">
      <c r="A178" s="0" t="s">
        <v>11</v>
      </c>
      <c r="B178" s="0" t="n">
        <v>91</v>
      </c>
      <c r="C178" s="0" t="n">
        <v>25.11954</v>
      </c>
      <c r="D178" s="0" t="n">
        <v>490</v>
      </c>
      <c r="E178" s="0" t="n">
        <v>23436</v>
      </c>
      <c r="F178" s="0" t="n">
        <v>2</v>
      </c>
      <c r="G178" s="0" t="n">
        <v>2</v>
      </c>
      <c r="H178" s="0"/>
      <c r="I178" s="0" t="s">
        <v>12</v>
      </c>
      <c r="J178" s="0" t="n">
        <v>21</v>
      </c>
      <c r="K178" s="0" t="n">
        <v>42.87831</v>
      </c>
      <c r="L178" s="0" t="n">
        <v>558</v>
      </c>
      <c r="M178" s="0" t="n">
        <v>17300</v>
      </c>
      <c r="N178" s="0" t="n">
        <v>1</v>
      </c>
      <c r="O178" s="0" t="n">
        <v>2</v>
      </c>
      <c r="Q178" s="0" t="s">
        <v>11</v>
      </c>
      <c r="R178" s="0" t="n">
        <v>95</v>
      </c>
      <c r="S178" s="0" t="n">
        <v>26.63455</v>
      </c>
      <c r="T178" s="0" t="n">
        <v>504</v>
      </c>
      <c r="U178" s="0" t="n">
        <v>28824</v>
      </c>
      <c r="V178" s="0" t="n">
        <v>2</v>
      </c>
      <c r="W178" s="0" t="n">
        <v>3</v>
      </c>
    </row>
    <row r="179" customFormat="false" ht="12.75" hidden="false" customHeight="false" outlineLevel="0" collapsed="false">
      <c r="A179" s="0" t="s">
        <v>11</v>
      </c>
      <c r="B179" s="0" t="n">
        <v>92</v>
      </c>
      <c r="C179" s="0" t="n">
        <v>27.01936</v>
      </c>
      <c r="D179" s="0" t="n">
        <v>526</v>
      </c>
      <c r="E179" s="0" t="n">
        <v>23612</v>
      </c>
      <c r="F179" s="0" t="n">
        <v>2</v>
      </c>
      <c r="G179" s="0" t="n">
        <v>2</v>
      </c>
      <c r="H179" s="0"/>
      <c r="I179" s="0" t="s">
        <v>12</v>
      </c>
      <c r="J179" s="0" t="n">
        <v>22</v>
      </c>
      <c r="K179" s="0" t="n">
        <v>42.33774</v>
      </c>
      <c r="L179" s="0" t="n">
        <v>551</v>
      </c>
      <c r="M179" s="0" t="n">
        <v>17476</v>
      </c>
      <c r="N179" s="0" t="n">
        <v>1</v>
      </c>
      <c r="O179" s="0" t="n">
        <v>2</v>
      </c>
      <c r="Q179" s="0" t="s">
        <v>11</v>
      </c>
      <c r="R179" s="0" t="n">
        <v>96</v>
      </c>
      <c r="S179" s="0" t="n">
        <v>29.41915</v>
      </c>
      <c r="T179" s="0" t="n">
        <v>557</v>
      </c>
      <c r="U179" s="0" t="n">
        <v>29000</v>
      </c>
      <c r="V179" s="0" t="n">
        <v>2</v>
      </c>
      <c r="W179" s="0" t="n">
        <v>3</v>
      </c>
    </row>
    <row r="180" customFormat="false" ht="12.75" hidden="false" customHeight="false" outlineLevel="0" collapsed="false">
      <c r="A180" s="0" t="s">
        <v>11</v>
      </c>
      <c r="B180" s="0" t="n">
        <v>93</v>
      </c>
      <c r="C180" s="0" t="n">
        <v>26.75502</v>
      </c>
      <c r="D180" s="0" t="n">
        <v>521</v>
      </c>
      <c r="E180" s="0" t="n">
        <v>23788</v>
      </c>
      <c r="F180" s="0" t="n">
        <v>2</v>
      </c>
      <c r="G180" s="0" t="n">
        <v>2</v>
      </c>
      <c r="H180" s="0"/>
      <c r="I180" s="0" t="s">
        <v>12</v>
      </c>
      <c r="J180" s="0" t="n">
        <v>23</v>
      </c>
      <c r="K180" s="0" t="n">
        <v>41.64234</v>
      </c>
      <c r="L180" s="0" t="n">
        <v>542</v>
      </c>
      <c r="M180" s="0" t="n">
        <v>17652</v>
      </c>
      <c r="N180" s="0" t="n">
        <v>1</v>
      </c>
      <c r="O180" s="0" t="n">
        <v>2</v>
      </c>
      <c r="Q180" s="0" t="s">
        <v>11</v>
      </c>
      <c r="R180" s="0" t="n">
        <v>97</v>
      </c>
      <c r="S180" s="0" t="n">
        <v>28.46264</v>
      </c>
      <c r="T180" s="0" t="n">
        <v>539</v>
      </c>
      <c r="U180" s="0" t="n">
        <v>29176</v>
      </c>
      <c r="V180" s="0" t="n">
        <v>2</v>
      </c>
      <c r="W180" s="0" t="n">
        <v>3</v>
      </c>
    </row>
    <row r="181" customFormat="false" ht="12.75" hidden="false" customHeight="false" outlineLevel="0" collapsed="false">
      <c r="A181" s="0" t="s">
        <v>11</v>
      </c>
      <c r="B181" s="0" t="n">
        <v>94</v>
      </c>
      <c r="C181" s="0" t="n">
        <v>27.91928</v>
      </c>
      <c r="D181" s="0" t="n">
        <v>543</v>
      </c>
      <c r="E181" s="0" t="n">
        <v>23960</v>
      </c>
      <c r="F181" s="0" t="n">
        <v>2</v>
      </c>
      <c r="G181" s="0" t="n">
        <v>2</v>
      </c>
      <c r="H181" s="0"/>
      <c r="I181" s="0" t="s">
        <v>12</v>
      </c>
      <c r="J181" s="0" t="n">
        <v>24</v>
      </c>
      <c r="K181" s="0" t="n">
        <v>40.24999</v>
      </c>
      <c r="L181" s="0" t="n">
        <v>524</v>
      </c>
      <c r="M181" s="0" t="n">
        <v>17828</v>
      </c>
      <c r="N181" s="0" t="n">
        <v>1</v>
      </c>
      <c r="O181" s="0" t="n">
        <v>2</v>
      </c>
      <c r="Q181" s="0" t="s">
        <v>11</v>
      </c>
      <c r="R181" s="0" t="n">
        <v>98</v>
      </c>
      <c r="S181" s="0" t="n">
        <v>28.77046</v>
      </c>
      <c r="T181" s="0" t="n">
        <v>545</v>
      </c>
      <c r="U181" s="0" t="n">
        <v>29352</v>
      </c>
      <c r="V181" s="0" t="n">
        <v>2</v>
      </c>
      <c r="W181" s="0" t="n">
        <v>3</v>
      </c>
    </row>
    <row r="182" customFormat="false" ht="12.75" hidden="false" customHeight="false" outlineLevel="0" collapsed="false">
      <c r="A182" s="0" t="s">
        <v>11</v>
      </c>
      <c r="B182" s="0" t="n">
        <v>95</v>
      </c>
      <c r="C182" s="0" t="n">
        <v>28.23732</v>
      </c>
      <c r="D182" s="0" t="n">
        <v>549</v>
      </c>
      <c r="E182" s="0" t="n">
        <v>24136</v>
      </c>
      <c r="F182" s="0" t="n">
        <v>2</v>
      </c>
      <c r="G182" s="0" t="n">
        <v>2</v>
      </c>
      <c r="H182" s="0"/>
      <c r="I182" s="0" t="s">
        <v>12</v>
      </c>
      <c r="J182" s="0" t="n">
        <v>25</v>
      </c>
      <c r="K182" s="0" t="n">
        <v>38.54911</v>
      </c>
      <c r="L182" s="0" t="n">
        <v>502</v>
      </c>
      <c r="M182" s="0" t="n">
        <v>18004</v>
      </c>
      <c r="N182" s="0" t="n">
        <v>1</v>
      </c>
      <c r="O182" s="0" t="n">
        <v>2</v>
      </c>
      <c r="Q182" s="0" t="s">
        <v>11</v>
      </c>
      <c r="R182" s="0" t="n">
        <v>99</v>
      </c>
      <c r="S182" s="0" t="n">
        <v>27.60399</v>
      </c>
      <c r="T182" s="0" t="n">
        <v>523</v>
      </c>
      <c r="U182" s="0" t="n">
        <v>29528</v>
      </c>
      <c r="V182" s="0" t="n">
        <v>2</v>
      </c>
      <c r="W182" s="0" t="n">
        <v>3</v>
      </c>
    </row>
    <row r="183" customFormat="false" ht="12.75" hidden="false" customHeight="false" outlineLevel="0" collapsed="false">
      <c r="A183" s="0" t="s">
        <v>11</v>
      </c>
      <c r="B183" s="0" t="n">
        <v>96</v>
      </c>
      <c r="C183" s="0" t="n">
        <v>28.50253</v>
      </c>
      <c r="D183" s="0" t="n">
        <v>554</v>
      </c>
      <c r="E183" s="0" t="n">
        <v>24312</v>
      </c>
      <c r="F183" s="0" t="n">
        <v>2</v>
      </c>
      <c r="G183" s="0" t="n">
        <v>2</v>
      </c>
      <c r="H183" s="0"/>
      <c r="I183" s="0" t="s">
        <v>12</v>
      </c>
      <c r="J183" s="0" t="n">
        <v>26</v>
      </c>
      <c r="K183" s="0" t="n">
        <v>40.79716</v>
      </c>
      <c r="L183" s="0" t="n">
        <v>531</v>
      </c>
      <c r="M183" s="0" t="n">
        <v>18180</v>
      </c>
      <c r="N183" s="0" t="n">
        <v>1</v>
      </c>
      <c r="O183" s="0" t="n">
        <v>2</v>
      </c>
      <c r="Q183" s="0" t="s">
        <v>11</v>
      </c>
      <c r="R183" s="0" t="n">
        <v>100</v>
      </c>
      <c r="S183" s="0" t="n">
        <v>19.38567</v>
      </c>
      <c r="T183" s="0" t="n">
        <v>367</v>
      </c>
      <c r="U183" s="0" t="n">
        <v>29704</v>
      </c>
      <c r="V183" s="0" t="n">
        <v>2</v>
      </c>
      <c r="W183" s="0" t="n">
        <v>3</v>
      </c>
    </row>
    <row r="184" customFormat="false" ht="12.75" hidden="false" customHeight="false" outlineLevel="0" collapsed="false">
      <c r="A184" s="0" t="s">
        <v>11</v>
      </c>
      <c r="B184" s="0" t="n">
        <v>97</v>
      </c>
      <c r="C184" s="0" t="n">
        <v>31.53675</v>
      </c>
      <c r="D184" s="0" t="n">
        <v>611</v>
      </c>
      <c r="E184" s="0" t="n">
        <v>24488</v>
      </c>
      <c r="F184" s="0" t="n">
        <v>2</v>
      </c>
      <c r="G184" s="0" t="n">
        <v>2</v>
      </c>
      <c r="H184" s="0"/>
      <c r="I184" s="0" t="s">
        <v>12</v>
      </c>
      <c r="J184" s="0" t="n">
        <v>27</v>
      </c>
      <c r="K184" s="0" t="n">
        <v>40.02507</v>
      </c>
      <c r="L184" s="0" t="n">
        <v>521</v>
      </c>
      <c r="M184" s="0" t="n">
        <v>18356</v>
      </c>
      <c r="N184" s="0" t="n">
        <v>1</v>
      </c>
      <c r="O184" s="0" t="n">
        <v>2</v>
      </c>
      <c r="Q184" s="0" t="s">
        <v>11</v>
      </c>
      <c r="R184" s="0" t="n">
        <v>101</v>
      </c>
      <c r="S184" s="0" t="n">
        <v>28.90384</v>
      </c>
      <c r="T184" s="0" t="n">
        <v>548</v>
      </c>
      <c r="U184" s="0" t="n">
        <v>29876</v>
      </c>
      <c r="V184" s="0" t="n">
        <v>2</v>
      </c>
      <c r="W184" s="0" t="n">
        <v>3</v>
      </c>
    </row>
    <row r="185" customFormat="false" ht="12.75" hidden="false" customHeight="false" outlineLevel="0" collapsed="false">
      <c r="A185" s="0" t="s">
        <v>11</v>
      </c>
      <c r="B185" s="0" t="n">
        <v>98</v>
      </c>
      <c r="C185" s="0" t="n">
        <v>33.35616</v>
      </c>
      <c r="D185" s="0" t="n">
        <v>645</v>
      </c>
      <c r="E185" s="0" t="n">
        <v>24664</v>
      </c>
      <c r="F185" s="0" t="n">
        <v>2</v>
      </c>
      <c r="G185" s="0" t="n">
        <v>2</v>
      </c>
      <c r="H185" s="0"/>
      <c r="I185" s="0" t="s">
        <v>12</v>
      </c>
      <c r="J185" s="0" t="n">
        <v>28</v>
      </c>
      <c r="K185" s="0" t="n">
        <v>40.41476</v>
      </c>
      <c r="L185" s="0" t="n">
        <v>526</v>
      </c>
      <c r="M185" s="0" t="n">
        <v>18532</v>
      </c>
      <c r="N185" s="0" t="n">
        <v>1</v>
      </c>
      <c r="O185" s="0" t="n">
        <v>2</v>
      </c>
      <c r="Q185" s="0" t="s">
        <v>11</v>
      </c>
      <c r="R185" s="0" t="n">
        <v>102</v>
      </c>
      <c r="S185" s="0" t="n">
        <v>28.94818</v>
      </c>
      <c r="T185" s="0" t="n">
        <v>549</v>
      </c>
      <c r="U185" s="0" t="n">
        <v>30052</v>
      </c>
      <c r="V185" s="0" t="n">
        <v>2</v>
      </c>
      <c r="W185" s="0" t="n">
        <v>3</v>
      </c>
    </row>
    <row r="186" customFormat="false" ht="12.75" hidden="false" customHeight="false" outlineLevel="0" collapsed="false">
      <c r="A186" s="0" t="s">
        <v>11</v>
      </c>
      <c r="B186" s="0" t="n">
        <v>99</v>
      </c>
      <c r="C186" s="0" t="n">
        <v>33.40978</v>
      </c>
      <c r="D186" s="0" t="n">
        <v>646</v>
      </c>
      <c r="E186" s="0" t="n">
        <v>24840</v>
      </c>
      <c r="F186" s="0" t="n">
        <v>2</v>
      </c>
      <c r="G186" s="0" t="n">
        <v>2</v>
      </c>
      <c r="H186" s="0"/>
      <c r="I186" s="0" t="s">
        <v>12</v>
      </c>
      <c r="J186" s="0" t="n">
        <v>29</v>
      </c>
      <c r="K186" s="0" t="n">
        <v>40.26234</v>
      </c>
      <c r="L186" s="0" t="n">
        <v>524</v>
      </c>
      <c r="M186" s="0" t="n">
        <v>18708</v>
      </c>
      <c r="N186" s="0" t="n">
        <v>1</v>
      </c>
      <c r="O186" s="0" t="n">
        <v>2</v>
      </c>
      <c r="Q186" s="0" t="s">
        <v>11</v>
      </c>
      <c r="R186" s="0" t="n">
        <v>103</v>
      </c>
      <c r="S186" s="0" t="n">
        <v>29.67628</v>
      </c>
      <c r="T186" s="0" t="n">
        <v>563</v>
      </c>
      <c r="U186" s="0" t="n">
        <v>30228</v>
      </c>
      <c r="V186" s="0" t="n">
        <v>2</v>
      </c>
      <c r="W186" s="0" t="n">
        <v>3</v>
      </c>
    </row>
    <row r="187" customFormat="false" ht="12.75" hidden="false" customHeight="false" outlineLevel="0" collapsed="false">
      <c r="A187" s="0" t="s">
        <v>11</v>
      </c>
      <c r="B187" s="0" t="n">
        <v>100</v>
      </c>
      <c r="C187" s="0" t="n">
        <v>29.83086</v>
      </c>
      <c r="D187" s="0" t="n">
        <v>579</v>
      </c>
      <c r="E187" s="0" t="n">
        <v>25016</v>
      </c>
      <c r="F187" s="0" t="n">
        <v>2</v>
      </c>
      <c r="G187" s="0" t="n">
        <v>2</v>
      </c>
      <c r="H187" s="0"/>
      <c r="I187" s="0" t="s">
        <v>12</v>
      </c>
      <c r="J187" s="0" t="n">
        <v>30</v>
      </c>
      <c r="K187" s="0" t="n">
        <v>40.80692</v>
      </c>
      <c r="L187" s="0" t="n">
        <v>531</v>
      </c>
      <c r="M187" s="0" t="n">
        <v>18884</v>
      </c>
      <c r="N187" s="0" t="n">
        <v>1</v>
      </c>
      <c r="O187" s="0" t="n">
        <v>2</v>
      </c>
      <c r="Q187" s="0" t="s">
        <v>11</v>
      </c>
      <c r="R187" s="0" t="n">
        <v>104</v>
      </c>
      <c r="S187" s="0" t="n">
        <v>30.03592</v>
      </c>
      <c r="T187" s="0" t="n">
        <v>570</v>
      </c>
      <c r="U187" s="0" t="n">
        <v>30404</v>
      </c>
      <c r="V187" s="0" t="n">
        <v>2</v>
      </c>
      <c r="W187" s="0" t="n">
        <v>3</v>
      </c>
    </row>
    <row r="188" customFormat="false" ht="12.75" hidden="false" customHeight="false" outlineLevel="0" collapsed="false">
      <c r="A188" s="0" t="s">
        <v>11</v>
      </c>
      <c r="B188" s="0" t="n">
        <v>101</v>
      </c>
      <c r="C188" s="0" t="n">
        <v>23.85742</v>
      </c>
      <c r="D188" s="0" t="n">
        <v>466</v>
      </c>
      <c r="E188" s="0" t="n">
        <v>25192</v>
      </c>
      <c r="F188" s="0" t="n">
        <v>2</v>
      </c>
      <c r="G188" s="0" t="n">
        <v>2</v>
      </c>
      <c r="H188" s="0"/>
      <c r="I188" s="0" t="s">
        <v>12</v>
      </c>
      <c r="J188" s="0" t="n">
        <v>31</v>
      </c>
      <c r="K188" s="0" t="n">
        <v>50.27777</v>
      </c>
      <c r="L188" s="0" t="n">
        <v>653</v>
      </c>
      <c r="M188" s="0" t="n">
        <v>19060</v>
      </c>
      <c r="N188" s="0" t="n">
        <v>1</v>
      </c>
      <c r="O188" s="0" t="n">
        <v>2</v>
      </c>
      <c r="Q188" s="0" t="s">
        <v>11</v>
      </c>
      <c r="R188" s="0" t="n">
        <v>105</v>
      </c>
      <c r="S188" s="0" t="n">
        <v>30.34281</v>
      </c>
      <c r="T188" s="0" t="n">
        <v>576</v>
      </c>
      <c r="U188" s="0" t="n">
        <v>30580</v>
      </c>
      <c r="V188" s="0" t="n">
        <v>2</v>
      </c>
      <c r="W188" s="0" t="n">
        <v>3</v>
      </c>
    </row>
    <row r="189" customFormat="false" ht="12.75" hidden="false" customHeight="false" outlineLevel="0" collapsed="false">
      <c r="A189" s="0" t="s">
        <v>11</v>
      </c>
      <c r="B189" s="0" t="n">
        <v>102</v>
      </c>
      <c r="C189" s="3" t="n">
        <v>0.05482536</v>
      </c>
      <c r="D189" s="0" t="n">
        <v>0</v>
      </c>
      <c r="E189" s="0" t="n">
        <v>25368</v>
      </c>
      <c r="F189" s="0" t="n">
        <v>2</v>
      </c>
      <c r="G189" s="0" t="n">
        <v>2</v>
      </c>
      <c r="H189" s="0"/>
      <c r="I189" s="0" t="s">
        <v>12</v>
      </c>
      <c r="J189" s="0" t="n">
        <v>32</v>
      </c>
      <c r="K189" s="0" t="n">
        <v>30.99684</v>
      </c>
      <c r="L189" s="0" t="n">
        <v>404</v>
      </c>
      <c r="M189" s="0" t="n">
        <v>19236</v>
      </c>
      <c r="N189" s="0" t="n">
        <v>1</v>
      </c>
      <c r="O189" s="0" t="n">
        <v>2</v>
      </c>
      <c r="Q189" s="0" t="s">
        <v>11</v>
      </c>
      <c r="R189" s="0" t="n">
        <v>106</v>
      </c>
      <c r="S189" s="0" t="n">
        <v>30.28163</v>
      </c>
      <c r="T189" s="0" t="n">
        <v>575</v>
      </c>
      <c r="U189" s="0" t="n">
        <v>30756</v>
      </c>
      <c r="V189" s="0" t="n">
        <v>2</v>
      </c>
      <c r="W189" s="0" t="n">
        <v>3</v>
      </c>
    </row>
    <row r="190" customFormat="false" ht="12.75" hidden="false" customHeight="false" outlineLevel="0" collapsed="false">
      <c r="A190" s="0" t="s">
        <v>31</v>
      </c>
      <c r="B190" s="0" t="n">
        <v>103</v>
      </c>
      <c r="C190" s="0" t="n">
        <v>23.90994</v>
      </c>
      <c r="D190" s="0" t="n">
        <v>467</v>
      </c>
      <c r="E190" s="0" t="n">
        <v>25188</v>
      </c>
      <c r="F190" s="0" t="n">
        <v>2</v>
      </c>
      <c r="G190" s="0" t="n">
        <v>2</v>
      </c>
      <c r="H190" s="0"/>
      <c r="I190" s="0" t="s">
        <v>12</v>
      </c>
      <c r="J190" s="0" t="n">
        <v>33</v>
      </c>
      <c r="K190" s="0" t="n">
        <v>41.58879</v>
      </c>
      <c r="L190" s="0" t="n">
        <v>541</v>
      </c>
      <c r="M190" s="0" t="n">
        <v>19412</v>
      </c>
      <c r="N190" s="0" t="n">
        <v>1</v>
      </c>
      <c r="O190" s="0" t="n">
        <v>2</v>
      </c>
      <c r="Q190" s="0" t="s">
        <v>28</v>
      </c>
      <c r="R190" s="0" t="n">
        <v>107</v>
      </c>
      <c r="S190" s="0" t="n">
        <v>23.915</v>
      </c>
      <c r="T190" s="0" t="n">
        <v>454</v>
      </c>
      <c r="U190" s="0" t="n">
        <v>30928</v>
      </c>
      <c r="V190" s="0" t="n">
        <v>2</v>
      </c>
      <c r="W190" s="0" t="n">
        <v>3</v>
      </c>
    </row>
    <row r="191" customFormat="false" ht="12.75" hidden="false" customHeight="false" outlineLevel="0" collapsed="false">
      <c r="A191" s="0" t="s">
        <v>11</v>
      </c>
      <c r="B191" s="0" t="n">
        <v>104</v>
      </c>
      <c r="C191" s="3" t="n">
        <v>0.005185504</v>
      </c>
      <c r="D191" s="0" t="n">
        <v>-1</v>
      </c>
      <c r="E191" s="0" t="n">
        <v>25364</v>
      </c>
      <c r="F191" s="0" t="n">
        <v>2</v>
      </c>
      <c r="G191" s="0" t="n">
        <v>2</v>
      </c>
      <c r="H191" s="0"/>
      <c r="I191" s="0" t="s">
        <v>12</v>
      </c>
      <c r="J191" s="0" t="n">
        <v>34</v>
      </c>
      <c r="K191" s="0" t="n">
        <v>42.28847</v>
      </c>
      <c r="L191" s="0" t="n">
        <v>550</v>
      </c>
      <c r="M191" s="0" t="n">
        <v>19588</v>
      </c>
      <c r="N191" s="0" t="n">
        <v>1</v>
      </c>
      <c r="O191" s="0" t="n">
        <v>2</v>
      </c>
      <c r="Q191" s="0" t="s">
        <v>11</v>
      </c>
      <c r="R191" s="0" t="n">
        <v>108</v>
      </c>
      <c r="S191" s="0" t="n">
        <v>0.1086386</v>
      </c>
      <c r="T191" s="0" t="n">
        <v>1</v>
      </c>
      <c r="U191" s="0" t="n">
        <v>31104</v>
      </c>
      <c r="V191" s="0" t="n">
        <v>2</v>
      </c>
      <c r="W191" s="0" t="n">
        <v>3</v>
      </c>
    </row>
    <row r="192" customFormat="false" ht="12.75" hidden="false" customHeight="false" outlineLevel="0" collapsed="false">
      <c r="A192" s="0" t="s">
        <v>47</v>
      </c>
      <c r="B192" s="0" t="n">
        <v>105</v>
      </c>
      <c r="C192" s="0" t="n">
        <v>24.59323</v>
      </c>
      <c r="D192" s="0" t="n">
        <v>480</v>
      </c>
      <c r="E192" s="0" t="n">
        <v>25538</v>
      </c>
      <c r="F192" s="0" t="n">
        <v>2</v>
      </c>
      <c r="G192" s="0" t="n">
        <v>2</v>
      </c>
      <c r="H192" s="0"/>
      <c r="I192" s="0" t="s">
        <v>12</v>
      </c>
      <c r="J192" s="0" t="n">
        <v>35</v>
      </c>
      <c r="K192" s="0" t="n">
        <v>42.75576</v>
      </c>
      <c r="L192" s="0" t="n">
        <v>556</v>
      </c>
      <c r="M192" s="0" t="n">
        <v>19764</v>
      </c>
      <c r="N192" s="0" t="n">
        <v>1</v>
      </c>
      <c r="O192" s="0" t="n">
        <v>2</v>
      </c>
      <c r="S192" s="0" t="n">
        <v>23.63818</v>
      </c>
      <c r="U192" s="0" t="n">
        <v>31280</v>
      </c>
      <c r="V192" s="0" t="n">
        <v>2</v>
      </c>
      <c r="W192" s="0" t="n">
        <v>3</v>
      </c>
    </row>
    <row r="193" customFormat="false" ht="12.75" hidden="false" customHeight="false" outlineLevel="0" collapsed="false">
      <c r="A193" s="0" t="s">
        <v>11</v>
      </c>
      <c r="B193" s="0" t="n">
        <v>106</v>
      </c>
      <c r="C193" s="0" t="n">
        <v>24.38287</v>
      </c>
      <c r="D193" s="0" t="n">
        <v>476</v>
      </c>
      <c r="E193" s="0" t="n">
        <v>25714</v>
      </c>
      <c r="F193" s="0" t="n">
        <v>2</v>
      </c>
      <c r="G193" s="0" t="n">
        <v>2</v>
      </c>
      <c r="H193" s="0"/>
      <c r="I193" s="0" t="s">
        <v>12</v>
      </c>
      <c r="J193" s="0" t="n">
        <v>36</v>
      </c>
      <c r="K193" s="0" t="n">
        <v>42.99057</v>
      </c>
      <c r="L193" s="0" t="n">
        <v>559</v>
      </c>
      <c r="M193" s="0" t="n">
        <v>19940</v>
      </c>
      <c r="N193" s="0" t="n">
        <v>1</v>
      </c>
      <c r="O193" s="0" t="n">
        <v>2</v>
      </c>
      <c r="Q193" s="0" t="s">
        <v>48</v>
      </c>
      <c r="R193" s="0" t="n">
        <v>110</v>
      </c>
      <c r="S193" s="0" t="n">
        <v>24.3663</v>
      </c>
      <c r="T193" s="0" t="n">
        <v>463</v>
      </c>
      <c r="U193" s="0" t="n">
        <v>31456</v>
      </c>
      <c r="V193" s="0" t="n">
        <v>2</v>
      </c>
      <c r="W193" s="0" t="n">
        <v>3</v>
      </c>
    </row>
    <row r="194" customFormat="false" ht="12.75" hidden="false" customHeight="false" outlineLevel="0" collapsed="false">
      <c r="A194" s="0" t="s">
        <v>11</v>
      </c>
      <c r="B194" s="0" t="n">
        <v>107</v>
      </c>
      <c r="C194" s="0" t="n">
        <v>24.06753</v>
      </c>
      <c r="D194" s="0" t="n">
        <v>470</v>
      </c>
      <c r="E194" s="0" t="n">
        <v>25890</v>
      </c>
      <c r="F194" s="0" t="n">
        <v>2</v>
      </c>
      <c r="G194" s="0" t="n">
        <v>2</v>
      </c>
      <c r="H194" s="0"/>
      <c r="I194" s="0" t="s">
        <v>12</v>
      </c>
      <c r="J194" s="0" t="n">
        <v>37</v>
      </c>
      <c r="K194" s="0" t="n">
        <v>43.38033</v>
      </c>
      <c r="L194" s="0" t="n">
        <v>564</v>
      </c>
      <c r="M194" s="0" t="n">
        <v>20112</v>
      </c>
      <c r="N194" s="0" t="n">
        <v>1</v>
      </c>
      <c r="O194" s="0" t="n">
        <v>2</v>
      </c>
      <c r="Q194" s="0" t="s">
        <v>11</v>
      </c>
      <c r="R194" s="0" t="n">
        <v>111</v>
      </c>
      <c r="S194" s="0" t="n">
        <v>24.77908</v>
      </c>
      <c r="T194" s="0" t="n">
        <v>471</v>
      </c>
      <c r="U194" s="0" t="n">
        <v>31632</v>
      </c>
      <c r="V194" s="0" t="n">
        <v>2</v>
      </c>
      <c r="W194" s="0" t="n">
        <v>3</v>
      </c>
    </row>
    <row r="195" customFormat="false" ht="12.75" hidden="false" customHeight="false" outlineLevel="0" collapsed="false">
      <c r="A195" s="0" t="s">
        <v>11</v>
      </c>
      <c r="B195" s="0" t="n">
        <v>108</v>
      </c>
      <c r="C195" s="0" t="n">
        <v>25.48832</v>
      </c>
      <c r="D195" s="0" t="n">
        <v>497</v>
      </c>
      <c r="E195" s="0" t="n">
        <v>26066</v>
      </c>
      <c r="F195" s="0" t="n">
        <v>2</v>
      </c>
      <c r="G195" s="0" t="n">
        <v>2</v>
      </c>
      <c r="H195" s="0"/>
      <c r="I195" s="0" t="s">
        <v>12</v>
      </c>
      <c r="J195" s="0" t="n">
        <v>38</v>
      </c>
      <c r="K195" s="0" t="n">
        <v>42.14291</v>
      </c>
      <c r="L195" s="0" t="n">
        <v>548</v>
      </c>
      <c r="M195" s="0" t="n">
        <v>20288</v>
      </c>
      <c r="N195" s="0" t="n">
        <v>1</v>
      </c>
      <c r="O195" s="0" t="n">
        <v>2</v>
      </c>
      <c r="Q195" s="0" t="s">
        <v>11</v>
      </c>
      <c r="R195" s="0" t="n">
        <v>112</v>
      </c>
      <c r="S195" s="0" t="n">
        <v>25.97912</v>
      </c>
      <c r="T195" s="0" t="n">
        <v>494</v>
      </c>
      <c r="U195" s="0" t="n">
        <v>31804</v>
      </c>
      <c r="V195" s="0" t="n">
        <v>2</v>
      </c>
      <c r="W195" s="0" t="n">
        <v>3</v>
      </c>
    </row>
    <row r="196" customFormat="false" ht="12.75" hidden="false" customHeight="false" outlineLevel="0" collapsed="false">
      <c r="A196" s="0" t="s">
        <v>11</v>
      </c>
      <c r="B196" s="0" t="n">
        <v>109</v>
      </c>
      <c r="C196" s="0" t="n">
        <v>29.29906</v>
      </c>
      <c r="D196" s="0" t="n">
        <v>569</v>
      </c>
      <c r="E196" s="0" t="n">
        <v>26242</v>
      </c>
      <c r="F196" s="0" t="n">
        <v>2</v>
      </c>
      <c r="G196" s="0" t="n">
        <v>2</v>
      </c>
      <c r="H196" s="0"/>
      <c r="I196" s="0" t="s">
        <v>12</v>
      </c>
      <c r="J196" s="0" t="n">
        <v>39</v>
      </c>
      <c r="K196" s="0" t="n">
        <v>39.28093</v>
      </c>
      <c r="L196" s="0" t="n">
        <v>511</v>
      </c>
      <c r="M196" s="0" t="n">
        <v>20464</v>
      </c>
      <c r="N196" s="0" t="n">
        <v>1</v>
      </c>
      <c r="O196" s="0" t="n">
        <v>2</v>
      </c>
      <c r="Q196" s="0" t="s">
        <v>11</v>
      </c>
      <c r="R196" s="0" t="n">
        <v>113</v>
      </c>
      <c r="S196" s="0" t="n">
        <v>27.17842</v>
      </c>
      <c r="T196" s="0" t="n">
        <v>517</v>
      </c>
      <c r="U196" s="0" t="n">
        <v>31980</v>
      </c>
      <c r="V196" s="0" t="n">
        <v>2</v>
      </c>
      <c r="W196" s="0" t="n">
        <v>3</v>
      </c>
    </row>
    <row r="197" customFormat="false" ht="12.75" hidden="false" customHeight="false" outlineLevel="0" collapsed="false">
      <c r="A197" s="0" t="s">
        <v>11</v>
      </c>
      <c r="B197" s="0" t="n">
        <v>110</v>
      </c>
      <c r="C197" s="0" t="n">
        <v>29.83086</v>
      </c>
      <c r="D197" s="0" t="n">
        <v>579</v>
      </c>
      <c r="E197" s="0" t="n">
        <v>26414</v>
      </c>
      <c r="F197" s="0" t="n">
        <v>2</v>
      </c>
      <c r="G197" s="0" t="n">
        <v>2</v>
      </c>
      <c r="H197" s="0"/>
      <c r="I197" s="0" t="s">
        <v>12</v>
      </c>
      <c r="J197" s="0" t="n">
        <v>40</v>
      </c>
      <c r="K197" s="0" t="n">
        <v>42.99977</v>
      </c>
      <c r="L197" s="0" t="n">
        <v>559</v>
      </c>
      <c r="M197" s="0" t="n">
        <v>20640</v>
      </c>
      <c r="N197" s="0" t="n">
        <v>1</v>
      </c>
      <c r="O197" s="0" t="n">
        <v>2</v>
      </c>
      <c r="Q197" s="0" t="s">
        <v>11</v>
      </c>
      <c r="R197" s="0" t="n">
        <v>114</v>
      </c>
      <c r="S197" s="0" t="n">
        <v>27.4853</v>
      </c>
      <c r="T197" s="0" t="n">
        <v>523</v>
      </c>
      <c r="U197" s="0" t="n">
        <v>32156</v>
      </c>
      <c r="V197" s="0" t="n">
        <v>2</v>
      </c>
      <c r="W197" s="0" t="n">
        <v>3</v>
      </c>
    </row>
    <row r="198" customFormat="false" ht="12.75" hidden="false" customHeight="false" outlineLevel="0" collapsed="false">
      <c r="A198" s="0" t="s">
        <v>11</v>
      </c>
      <c r="B198" s="0" t="n">
        <v>111</v>
      </c>
      <c r="C198" s="0" t="n">
        <v>29.83086</v>
      </c>
      <c r="D198" s="0" t="n">
        <v>579</v>
      </c>
      <c r="E198" s="0" t="n">
        <v>26590</v>
      </c>
      <c r="F198" s="0" t="n">
        <v>2</v>
      </c>
      <c r="G198" s="0" t="n">
        <v>2</v>
      </c>
      <c r="H198" s="0"/>
      <c r="I198" s="0" t="s">
        <v>12</v>
      </c>
      <c r="J198" s="0" t="n">
        <v>41</v>
      </c>
      <c r="K198" s="0" t="n">
        <v>45.55996</v>
      </c>
      <c r="L198" s="0" t="n">
        <v>592</v>
      </c>
      <c r="M198" s="0" t="n">
        <v>20816</v>
      </c>
      <c r="N198" s="0" t="n">
        <v>1</v>
      </c>
      <c r="O198" s="0" t="n">
        <v>2</v>
      </c>
      <c r="Q198" s="0" t="s">
        <v>11</v>
      </c>
      <c r="R198" s="0" t="n">
        <v>115</v>
      </c>
      <c r="S198" s="0" t="n">
        <v>27.6347</v>
      </c>
      <c r="T198" s="0" t="n">
        <v>526</v>
      </c>
      <c r="U198" s="0" t="n">
        <v>32332</v>
      </c>
      <c r="V198" s="0" t="n">
        <v>2</v>
      </c>
      <c r="W198" s="0" t="n">
        <v>3</v>
      </c>
    </row>
    <row r="199" customFormat="false" ht="12.75" hidden="false" customHeight="false" outlineLevel="0" collapsed="false">
      <c r="A199" s="0" t="s">
        <v>11</v>
      </c>
      <c r="B199" s="0" t="n">
        <v>112</v>
      </c>
      <c r="C199" s="0" t="n">
        <v>30.20348</v>
      </c>
      <c r="D199" s="0" t="n">
        <v>586</v>
      </c>
      <c r="E199" s="0" t="n">
        <v>26766</v>
      </c>
      <c r="F199" s="0" t="n">
        <v>2</v>
      </c>
      <c r="G199" s="0" t="n">
        <v>2</v>
      </c>
      <c r="H199" s="0"/>
      <c r="I199" s="0" t="s">
        <v>12</v>
      </c>
      <c r="J199" s="0" t="n">
        <v>42</v>
      </c>
      <c r="K199" s="0" t="n">
        <v>46.26003</v>
      </c>
      <c r="L199" s="0" t="n">
        <v>601</v>
      </c>
      <c r="M199" s="0" t="n">
        <v>20988</v>
      </c>
      <c r="N199" s="0" t="n">
        <v>1</v>
      </c>
      <c r="O199" s="0" t="n">
        <v>2</v>
      </c>
      <c r="Q199" s="0" t="s">
        <v>11</v>
      </c>
      <c r="R199" s="0" t="n">
        <v>116</v>
      </c>
      <c r="S199" s="0" t="n">
        <v>30.56294</v>
      </c>
      <c r="T199" s="0" t="n">
        <v>582</v>
      </c>
      <c r="U199" s="0" t="n">
        <v>32508</v>
      </c>
      <c r="V199" s="0" t="n">
        <v>2</v>
      </c>
      <c r="W199" s="0" t="n">
        <v>3</v>
      </c>
    </row>
    <row r="200" customFormat="false" ht="12.75" hidden="false" customHeight="false" outlineLevel="0" collapsed="false">
      <c r="A200" s="0" t="s">
        <v>11</v>
      </c>
      <c r="B200" s="0" t="n">
        <v>113</v>
      </c>
      <c r="C200" s="0" t="n">
        <v>29.83086</v>
      </c>
      <c r="D200" s="0" t="n">
        <v>579</v>
      </c>
      <c r="E200" s="0" t="n">
        <v>26942</v>
      </c>
      <c r="F200" s="0" t="n">
        <v>2</v>
      </c>
      <c r="G200" s="0" t="n">
        <v>2</v>
      </c>
      <c r="H200" s="0"/>
      <c r="I200" s="0" t="s">
        <v>12</v>
      </c>
      <c r="J200" s="0" t="n">
        <v>43</v>
      </c>
      <c r="K200" s="0" t="n">
        <v>49.13325</v>
      </c>
      <c r="L200" s="0" t="n">
        <v>638</v>
      </c>
      <c r="M200" s="0" t="n">
        <v>21164</v>
      </c>
      <c r="N200" s="0" t="n">
        <v>1</v>
      </c>
      <c r="O200" s="0" t="n">
        <v>2</v>
      </c>
      <c r="Q200" s="0" t="s">
        <v>11</v>
      </c>
      <c r="R200" s="0" t="n">
        <v>117</v>
      </c>
      <c r="S200" s="0" t="n">
        <v>30.34467</v>
      </c>
      <c r="T200" s="0" t="n">
        <v>578</v>
      </c>
      <c r="U200" s="0" t="n">
        <v>32682</v>
      </c>
      <c r="V200" s="0" t="n">
        <v>2</v>
      </c>
      <c r="W200" s="0" t="n">
        <v>3</v>
      </c>
    </row>
    <row r="201" customFormat="false" ht="12.75" hidden="false" customHeight="false" outlineLevel="0" collapsed="false">
      <c r="A201" s="0" t="s">
        <v>11</v>
      </c>
      <c r="B201" s="0" t="n">
        <v>114</v>
      </c>
      <c r="C201" s="0" t="n">
        <v>29.29906</v>
      </c>
      <c r="D201" s="0" t="n">
        <v>569</v>
      </c>
      <c r="E201" s="0" t="n">
        <v>27118</v>
      </c>
      <c r="F201" s="0" t="n">
        <v>2</v>
      </c>
      <c r="G201" s="0" t="n">
        <v>2</v>
      </c>
      <c r="H201" s="0"/>
      <c r="I201" s="0" t="s">
        <v>12</v>
      </c>
      <c r="J201" s="0" t="n">
        <v>44</v>
      </c>
      <c r="K201" s="0" t="n">
        <v>49.44562</v>
      </c>
      <c r="L201" s="0" t="n">
        <v>642</v>
      </c>
      <c r="M201" s="0" t="n">
        <v>21340</v>
      </c>
      <c r="N201" s="0" t="n">
        <v>1</v>
      </c>
      <c r="O201" s="0" t="n">
        <v>2</v>
      </c>
      <c r="Q201" s="0" t="s">
        <v>11</v>
      </c>
      <c r="R201" s="0" t="n">
        <v>118</v>
      </c>
      <c r="S201" s="0" t="n">
        <v>30.70285</v>
      </c>
      <c r="T201" s="0" t="n">
        <v>585</v>
      </c>
      <c r="U201" s="0" t="n">
        <v>32858</v>
      </c>
      <c r="V201" s="0" t="n">
        <v>2</v>
      </c>
      <c r="W201" s="0" t="n">
        <v>3</v>
      </c>
    </row>
    <row r="202" customFormat="false" ht="12.75" hidden="false" customHeight="false" outlineLevel="0" collapsed="false">
      <c r="A202" s="0" t="s">
        <v>11</v>
      </c>
      <c r="B202" s="0" t="n">
        <v>115</v>
      </c>
      <c r="C202" s="0" t="n">
        <v>27.60146</v>
      </c>
      <c r="D202" s="0" t="n">
        <v>537</v>
      </c>
      <c r="E202" s="0" t="n">
        <v>27294</v>
      </c>
      <c r="F202" s="0" t="n">
        <v>2</v>
      </c>
      <c r="G202" s="0" t="n">
        <v>2</v>
      </c>
      <c r="H202" s="0"/>
      <c r="I202" s="0" t="s">
        <v>12</v>
      </c>
      <c r="J202" s="0" t="n">
        <v>45</v>
      </c>
      <c r="K202" s="0" t="n">
        <v>52.32132</v>
      </c>
      <c r="L202" s="0" t="n">
        <v>679</v>
      </c>
      <c r="M202" s="0" t="n">
        <v>21516</v>
      </c>
      <c r="N202" s="0" t="n">
        <v>1</v>
      </c>
      <c r="O202" s="0" t="n">
        <v>2</v>
      </c>
      <c r="Q202" s="0" t="s">
        <v>11</v>
      </c>
      <c r="R202" s="0" t="n">
        <v>119</v>
      </c>
      <c r="S202" s="3" t="n">
        <v>0.08251317</v>
      </c>
      <c r="T202" s="0" t="n">
        <v>1</v>
      </c>
      <c r="U202" s="0" t="n">
        <v>33034</v>
      </c>
      <c r="V202" s="0" t="n">
        <v>2</v>
      </c>
      <c r="W202" s="0" t="n">
        <v>3</v>
      </c>
    </row>
    <row r="203" customFormat="false" ht="12.75" hidden="false" customHeight="false" outlineLevel="0" collapsed="false">
      <c r="A203" s="0" t="s">
        <v>11</v>
      </c>
      <c r="B203" s="0" t="n">
        <v>116</v>
      </c>
      <c r="C203" s="0" t="n">
        <v>29.45854</v>
      </c>
      <c r="D203" s="0" t="n">
        <v>572</v>
      </c>
      <c r="E203" s="0" t="n">
        <v>27468</v>
      </c>
      <c r="F203" s="0" t="n">
        <v>2</v>
      </c>
      <c r="G203" s="0" t="n">
        <v>2</v>
      </c>
      <c r="H203" s="0"/>
      <c r="I203" s="0" t="s">
        <v>12</v>
      </c>
      <c r="J203" s="0" t="n">
        <v>46</v>
      </c>
      <c r="K203" s="0" t="n">
        <v>53.79956</v>
      </c>
      <c r="L203" s="0" t="n">
        <v>698</v>
      </c>
      <c r="M203" s="0" t="n">
        <v>21692</v>
      </c>
      <c r="N203" s="0" t="n">
        <v>1</v>
      </c>
      <c r="O203" s="0" t="n">
        <v>2</v>
      </c>
      <c r="Q203" s="0" t="s">
        <v>12</v>
      </c>
      <c r="R203" s="0" t="n">
        <v>1</v>
      </c>
      <c r="S203" s="0" t="n">
        <v>43.92004</v>
      </c>
      <c r="T203" s="0" t="n">
        <v>571</v>
      </c>
      <c r="U203" s="0" t="n">
        <v>10734</v>
      </c>
      <c r="V203" s="0" t="n">
        <v>1</v>
      </c>
      <c r="W203" s="0" t="n">
        <v>2</v>
      </c>
    </row>
    <row r="204" customFormat="false" ht="12.75" hidden="false" customHeight="false" outlineLevel="0" collapsed="false">
      <c r="A204" s="0" t="s">
        <v>11</v>
      </c>
      <c r="B204" s="0" t="n">
        <v>117</v>
      </c>
      <c r="C204" s="0" t="n">
        <v>27.97227</v>
      </c>
      <c r="D204" s="0" t="n">
        <v>544</v>
      </c>
      <c r="E204" s="0" t="n">
        <v>27644</v>
      </c>
      <c r="F204" s="0" t="n">
        <v>2</v>
      </c>
      <c r="G204" s="0" t="n">
        <v>2</v>
      </c>
      <c r="H204" s="0"/>
      <c r="I204" s="0" t="s">
        <v>12</v>
      </c>
      <c r="J204" s="0" t="n">
        <v>47</v>
      </c>
      <c r="K204" s="0" t="n">
        <v>50.22726</v>
      </c>
      <c r="L204" s="0" t="n">
        <v>652</v>
      </c>
      <c r="M204" s="0" t="n">
        <v>21868</v>
      </c>
      <c r="N204" s="0" t="n">
        <v>1</v>
      </c>
      <c r="O204" s="0" t="n">
        <v>2</v>
      </c>
      <c r="Q204" s="0" t="s">
        <v>12</v>
      </c>
      <c r="R204" s="0" t="n">
        <v>2</v>
      </c>
      <c r="S204" s="0" t="n">
        <v>43.37971</v>
      </c>
      <c r="T204" s="0" t="n">
        <v>564</v>
      </c>
      <c r="U204" s="0" t="n">
        <v>10912</v>
      </c>
      <c r="V204" s="0" t="n">
        <v>1</v>
      </c>
      <c r="W204" s="0" t="n">
        <v>2</v>
      </c>
    </row>
    <row r="205" customFormat="false" ht="12.75" hidden="false" customHeight="false" outlineLevel="0" collapsed="false">
      <c r="A205" s="0" t="s">
        <v>11</v>
      </c>
      <c r="B205" s="0" t="n">
        <v>118</v>
      </c>
      <c r="C205" s="0" t="n">
        <v>30.20348</v>
      </c>
      <c r="D205" s="0" t="n">
        <v>586</v>
      </c>
      <c r="E205" s="0" t="n">
        <v>27818</v>
      </c>
      <c r="F205" s="0" t="n">
        <v>2</v>
      </c>
      <c r="G205" s="0" t="n">
        <v>2</v>
      </c>
      <c r="H205" s="0"/>
      <c r="I205" s="0" t="s">
        <v>12</v>
      </c>
      <c r="J205" s="0" t="n">
        <v>48</v>
      </c>
      <c r="K205" s="0" t="n">
        <v>36.03181</v>
      </c>
      <c r="L205" s="0" t="n">
        <v>469</v>
      </c>
      <c r="M205" s="0" t="n">
        <v>22216</v>
      </c>
      <c r="N205" s="0" t="n">
        <v>1</v>
      </c>
      <c r="O205" s="0" t="n">
        <v>2</v>
      </c>
      <c r="Q205" s="0" t="s">
        <v>12</v>
      </c>
      <c r="R205" s="0" t="n">
        <v>3</v>
      </c>
      <c r="S205" s="0" t="n">
        <v>42.60296</v>
      </c>
      <c r="T205" s="0" t="n">
        <v>554</v>
      </c>
      <c r="U205" s="0" t="n">
        <v>11082</v>
      </c>
      <c r="V205" s="0" t="n">
        <v>1</v>
      </c>
      <c r="W205" s="0" t="n">
        <v>2</v>
      </c>
    </row>
    <row r="206" customFormat="false" ht="12.75" hidden="false" customHeight="false" outlineLevel="0" collapsed="false">
      <c r="A206" s="0" t="s">
        <v>11</v>
      </c>
      <c r="B206" s="0" t="n">
        <v>119</v>
      </c>
      <c r="C206" s="0" t="n">
        <v>30.09699</v>
      </c>
      <c r="D206" s="0" t="n">
        <v>584</v>
      </c>
      <c r="E206" s="0" t="n">
        <v>27994</v>
      </c>
      <c r="F206" s="0" t="n">
        <v>2</v>
      </c>
      <c r="G206" s="0" t="n">
        <v>2</v>
      </c>
      <c r="H206" s="0"/>
      <c r="I206" s="0" t="s">
        <v>12</v>
      </c>
      <c r="J206" s="0" t="n">
        <v>49</v>
      </c>
      <c r="K206" s="0" t="n">
        <v>37.37815</v>
      </c>
      <c r="L206" s="0" t="n">
        <v>487</v>
      </c>
      <c r="M206" s="0" t="n">
        <v>22392</v>
      </c>
      <c r="N206" s="0" t="n">
        <v>1</v>
      </c>
      <c r="O206" s="0" t="n">
        <v>2</v>
      </c>
      <c r="Q206" s="0" t="s">
        <v>12</v>
      </c>
      <c r="R206" s="0" t="n">
        <v>4</v>
      </c>
      <c r="S206" s="0" t="n">
        <v>44.29626</v>
      </c>
      <c r="T206" s="0" t="n">
        <v>576</v>
      </c>
      <c r="U206" s="0" t="n">
        <v>11258</v>
      </c>
      <c r="V206" s="0" t="n">
        <v>1</v>
      </c>
      <c r="W206" s="0" t="n">
        <v>2</v>
      </c>
    </row>
    <row r="207" customFormat="false" ht="12.75" hidden="false" customHeight="false" outlineLevel="0" collapsed="false">
      <c r="A207" s="0" t="s">
        <v>11</v>
      </c>
      <c r="B207" s="0" t="n">
        <v>120</v>
      </c>
      <c r="C207" s="0" t="n">
        <v>30.36327</v>
      </c>
      <c r="D207" s="0" t="n">
        <v>589</v>
      </c>
      <c r="E207" s="0" t="n">
        <v>28170</v>
      </c>
      <c r="F207" s="0" t="n">
        <v>2</v>
      </c>
      <c r="G207" s="0" t="n">
        <v>2</v>
      </c>
      <c r="H207" s="0"/>
      <c r="I207" s="0" t="s">
        <v>12</v>
      </c>
      <c r="J207" s="0" t="n">
        <v>50</v>
      </c>
      <c r="K207" s="0" t="n">
        <v>39.16363</v>
      </c>
      <c r="L207" s="0" t="n">
        <v>510</v>
      </c>
      <c r="M207" s="0" t="n">
        <v>22568</v>
      </c>
      <c r="N207" s="0" t="n">
        <v>1</v>
      </c>
      <c r="O207" s="0" t="n">
        <v>2</v>
      </c>
      <c r="Q207" s="0" t="s">
        <v>12</v>
      </c>
      <c r="R207" s="0" t="n">
        <v>5</v>
      </c>
      <c r="S207" s="0" t="n">
        <v>43.21033</v>
      </c>
      <c r="T207" s="0" t="n">
        <v>562</v>
      </c>
      <c r="U207" s="0" t="n">
        <v>11434</v>
      </c>
      <c r="V207" s="0" t="n">
        <v>1</v>
      </c>
      <c r="W207" s="0" t="n">
        <v>2</v>
      </c>
    </row>
    <row r="208" customFormat="false" ht="12.75" hidden="false" customHeight="false" outlineLevel="0" collapsed="false">
      <c r="A208" s="0" t="s">
        <v>31</v>
      </c>
      <c r="B208" s="0" t="n">
        <v>121</v>
      </c>
      <c r="C208" s="0" t="n">
        <v>24.3303</v>
      </c>
      <c r="D208" s="0" t="n">
        <v>475</v>
      </c>
      <c r="E208" s="0" t="n">
        <v>28346</v>
      </c>
      <c r="F208" s="0" t="n">
        <v>2</v>
      </c>
      <c r="G208" s="0" t="n">
        <v>2</v>
      </c>
      <c r="H208" s="0"/>
      <c r="I208" s="0" t="s">
        <v>12</v>
      </c>
      <c r="J208" s="0" t="n">
        <v>51</v>
      </c>
      <c r="K208" s="0" t="n">
        <v>40.71786</v>
      </c>
      <c r="L208" s="0" t="n">
        <v>530</v>
      </c>
      <c r="M208" s="0" t="n">
        <v>22744</v>
      </c>
      <c r="N208" s="0" t="n">
        <v>1</v>
      </c>
      <c r="O208" s="0" t="n">
        <v>2</v>
      </c>
      <c r="Q208" s="0" t="s">
        <v>12</v>
      </c>
      <c r="R208" s="0" t="n">
        <v>6</v>
      </c>
      <c r="S208" s="0" t="n">
        <v>43.74577</v>
      </c>
      <c r="T208" s="0" t="n">
        <v>569</v>
      </c>
      <c r="U208" s="0" t="n">
        <v>11610</v>
      </c>
      <c r="V208" s="0" t="n">
        <v>1</v>
      </c>
      <c r="W208" s="0" t="n">
        <v>2</v>
      </c>
    </row>
    <row r="209" customFormat="false" ht="12.75" hidden="false" customHeight="false" outlineLevel="0" collapsed="false">
      <c r="A209" s="0" t="s">
        <v>49</v>
      </c>
      <c r="B209" s="0" t="n">
        <v>122</v>
      </c>
      <c r="C209" s="0" t="n">
        <v>4.899176</v>
      </c>
      <c r="D209" s="0" t="n">
        <v>97</v>
      </c>
      <c r="E209" s="0" t="n">
        <v>28692</v>
      </c>
      <c r="F209" s="0" t="n">
        <v>2</v>
      </c>
      <c r="G209" s="0" t="n">
        <v>2</v>
      </c>
      <c r="H209" s="0"/>
      <c r="I209" s="0" t="s">
        <v>12</v>
      </c>
      <c r="J209" s="0" t="n">
        <v>52</v>
      </c>
      <c r="K209" s="0" t="n">
        <v>40.49067</v>
      </c>
      <c r="L209" s="0" t="n">
        <v>527</v>
      </c>
      <c r="M209" s="0" t="n">
        <v>22920</v>
      </c>
      <c r="N209" s="0" t="n">
        <v>1</v>
      </c>
      <c r="O209" s="0" t="n">
        <v>2</v>
      </c>
      <c r="Q209" s="0" t="s">
        <v>12</v>
      </c>
      <c r="R209" s="0" t="n">
        <v>7</v>
      </c>
      <c r="S209" s="0" t="n">
        <v>42.96858</v>
      </c>
      <c r="T209" s="0" t="n">
        <v>559</v>
      </c>
      <c r="U209" s="0" t="n">
        <v>11786</v>
      </c>
      <c r="V209" s="0" t="n">
        <v>1</v>
      </c>
      <c r="W209" s="0" t="n">
        <v>2</v>
      </c>
    </row>
    <row r="210" customFormat="false" ht="12.75" hidden="false" customHeight="false" outlineLevel="0" collapsed="false">
      <c r="A210" s="0" t="s">
        <v>11</v>
      </c>
      <c r="B210" s="0" t="n">
        <v>123</v>
      </c>
      <c r="C210" s="0" t="n">
        <v>6.106725</v>
      </c>
      <c r="D210" s="0" t="n">
        <v>121</v>
      </c>
      <c r="E210" s="0" t="n">
        <v>28868</v>
      </c>
      <c r="F210" s="0" t="n">
        <v>2</v>
      </c>
      <c r="G210" s="0" t="n">
        <v>2</v>
      </c>
      <c r="H210" s="0"/>
      <c r="I210" s="0" t="s">
        <v>12</v>
      </c>
      <c r="J210" s="0" t="n">
        <v>53</v>
      </c>
      <c r="K210" s="0" t="n">
        <v>41.03796</v>
      </c>
      <c r="L210" s="0" t="n">
        <v>534</v>
      </c>
      <c r="M210" s="0" t="n">
        <v>23092</v>
      </c>
      <c r="N210" s="0" t="n">
        <v>1</v>
      </c>
      <c r="O210" s="0" t="n">
        <v>2</v>
      </c>
      <c r="Q210" s="0" t="s">
        <v>12</v>
      </c>
      <c r="R210" s="0" t="n">
        <v>8</v>
      </c>
      <c r="S210" s="0" t="n">
        <v>42.73186</v>
      </c>
      <c r="T210" s="0" t="n">
        <v>556</v>
      </c>
      <c r="U210" s="0" t="n">
        <v>11962</v>
      </c>
      <c r="V210" s="0" t="n">
        <v>1</v>
      </c>
      <c r="W210" s="0" t="n">
        <v>2</v>
      </c>
    </row>
    <row r="211" customFormat="false" ht="12.75" hidden="false" customHeight="false" outlineLevel="0" collapsed="false">
      <c r="A211" s="0" t="s">
        <v>11</v>
      </c>
      <c r="B211" s="0" t="n">
        <v>124</v>
      </c>
      <c r="C211" s="0" t="n">
        <v>10.46292</v>
      </c>
      <c r="D211" s="0" t="n">
        <v>207</v>
      </c>
      <c r="E211" s="0" t="n">
        <v>29044</v>
      </c>
      <c r="F211" s="0" t="n">
        <v>2</v>
      </c>
      <c r="G211" s="0" t="n">
        <v>2</v>
      </c>
      <c r="H211" s="0"/>
      <c r="I211" s="0" t="s">
        <v>12</v>
      </c>
      <c r="J211" s="0" t="n">
        <v>54</v>
      </c>
      <c r="K211" s="0" t="n">
        <v>39.10752</v>
      </c>
      <c r="L211" s="0" t="n">
        <v>509</v>
      </c>
      <c r="M211" s="0" t="n">
        <v>23268</v>
      </c>
      <c r="N211" s="0" t="n">
        <v>1</v>
      </c>
      <c r="O211" s="0" t="n">
        <v>2</v>
      </c>
      <c r="Q211" s="0" t="s">
        <v>12</v>
      </c>
      <c r="R211" s="0" t="n">
        <v>9</v>
      </c>
      <c r="S211" s="0" t="n">
        <v>46.28035</v>
      </c>
      <c r="T211" s="0" t="n">
        <v>602</v>
      </c>
      <c r="U211" s="0" t="n">
        <v>12138</v>
      </c>
      <c r="V211" s="0" t="n">
        <v>1</v>
      </c>
      <c r="W211" s="0" t="n">
        <v>2</v>
      </c>
    </row>
    <row r="212" customFormat="false" ht="12.75" hidden="false" customHeight="false" outlineLevel="0" collapsed="false">
      <c r="A212" s="0" t="s">
        <v>11</v>
      </c>
      <c r="B212" s="0" t="n">
        <v>125</v>
      </c>
      <c r="C212" s="0" t="n">
        <v>28.87407</v>
      </c>
      <c r="D212" s="0" t="n">
        <v>561</v>
      </c>
      <c r="E212" s="0" t="n">
        <v>29220</v>
      </c>
      <c r="F212" s="0" t="n">
        <v>2</v>
      </c>
      <c r="G212" s="0" t="n">
        <v>2</v>
      </c>
      <c r="H212" s="0"/>
      <c r="I212" s="0" t="s">
        <v>12</v>
      </c>
      <c r="J212" s="0" t="n">
        <v>55</v>
      </c>
      <c r="K212" s="0" t="n">
        <v>40.66107</v>
      </c>
      <c r="L212" s="0" t="n">
        <v>529</v>
      </c>
      <c r="M212" s="0" t="n">
        <v>23444</v>
      </c>
      <c r="N212" s="0" t="n">
        <v>1</v>
      </c>
      <c r="O212" s="0" t="n">
        <v>2</v>
      </c>
      <c r="Q212" s="0" t="s">
        <v>12</v>
      </c>
      <c r="R212" s="0" t="n">
        <v>10</v>
      </c>
      <c r="S212" s="0" t="n">
        <v>50.52898</v>
      </c>
      <c r="T212" s="0" t="n">
        <v>657</v>
      </c>
      <c r="U212" s="0" t="n">
        <v>12314</v>
      </c>
      <c r="V212" s="0" t="n">
        <v>1</v>
      </c>
      <c r="W212" s="0" t="n">
        <v>2</v>
      </c>
    </row>
    <row r="213" customFormat="false" ht="12.75" hidden="false" customHeight="false" outlineLevel="0" collapsed="false">
      <c r="A213" s="0" t="s">
        <v>11</v>
      </c>
      <c r="B213" s="0" t="n">
        <v>126</v>
      </c>
      <c r="C213" s="0" t="n">
        <v>29.77765</v>
      </c>
      <c r="D213" s="0" t="n">
        <v>578</v>
      </c>
      <c r="E213" s="0" t="n">
        <v>29396</v>
      </c>
      <c r="F213" s="0" t="n">
        <v>2</v>
      </c>
      <c r="G213" s="0" t="n">
        <v>2</v>
      </c>
      <c r="H213" s="0"/>
      <c r="I213" s="0" t="s">
        <v>12</v>
      </c>
      <c r="J213" s="0" t="n">
        <v>56</v>
      </c>
      <c r="K213" s="0" t="n">
        <v>40.35659</v>
      </c>
      <c r="L213" s="0" t="n">
        <v>525</v>
      </c>
      <c r="M213" s="0" t="n">
        <v>23620</v>
      </c>
      <c r="N213" s="0" t="n">
        <v>1</v>
      </c>
      <c r="O213" s="0" t="n">
        <v>2</v>
      </c>
      <c r="Q213" s="0" t="s">
        <v>12</v>
      </c>
      <c r="R213" s="0" t="n">
        <v>11</v>
      </c>
      <c r="S213" s="0" t="n">
        <v>50.75693</v>
      </c>
      <c r="T213" s="0" t="n">
        <v>660</v>
      </c>
      <c r="U213" s="0" t="n">
        <v>12490</v>
      </c>
      <c r="V213" s="0" t="n">
        <v>1</v>
      </c>
      <c r="W213" s="0" t="n">
        <v>2</v>
      </c>
    </row>
    <row r="214" customFormat="false" ht="12.75" hidden="false" customHeight="false" outlineLevel="0" collapsed="false">
      <c r="A214" s="0" t="s">
        <v>11</v>
      </c>
      <c r="B214" s="0" t="n">
        <v>127</v>
      </c>
      <c r="C214" s="0" t="n">
        <v>30.41655</v>
      </c>
      <c r="D214" s="0" t="n">
        <v>590</v>
      </c>
      <c r="E214" s="0" t="n">
        <v>29572</v>
      </c>
      <c r="F214" s="0" t="n">
        <v>2</v>
      </c>
      <c r="G214" s="0" t="n">
        <v>2</v>
      </c>
      <c r="H214" s="0"/>
      <c r="I214" s="0" t="s">
        <v>12</v>
      </c>
      <c r="J214" s="0" t="n">
        <v>57</v>
      </c>
      <c r="K214" s="0" t="n">
        <v>40.74889</v>
      </c>
      <c r="L214" s="0" t="n">
        <v>530</v>
      </c>
      <c r="M214" s="0" t="n">
        <v>23796</v>
      </c>
      <c r="N214" s="0" t="n">
        <v>1</v>
      </c>
      <c r="O214" s="0" t="n">
        <v>2</v>
      </c>
      <c r="Q214" s="0" t="s">
        <v>12</v>
      </c>
      <c r="R214" s="0" t="n">
        <v>12</v>
      </c>
      <c r="S214" s="0" t="n">
        <v>49.35974</v>
      </c>
      <c r="T214" s="0" t="n">
        <v>642</v>
      </c>
      <c r="U214" s="0" t="n">
        <v>12666</v>
      </c>
      <c r="V214" s="0" t="n">
        <v>1</v>
      </c>
      <c r="W214" s="0" t="n">
        <v>2</v>
      </c>
    </row>
    <row r="215" customFormat="false" ht="12.75" hidden="false" customHeight="false" outlineLevel="0" collapsed="false">
      <c r="A215" s="0" t="s">
        <v>11</v>
      </c>
      <c r="B215" s="0" t="n">
        <v>128</v>
      </c>
      <c r="C215" s="0" t="n">
        <v>28.02527</v>
      </c>
      <c r="D215" s="0" t="n">
        <v>545</v>
      </c>
      <c r="E215" s="0" t="n">
        <v>29748</v>
      </c>
      <c r="F215" s="0" t="n">
        <v>2</v>
      </c>
      <c r="G215" s="0" t="n">
        <v>2</v>
      </c>
      <c r="H215" s="0"/>
      <c r="I215" s="0" t="s">
        <v>12</v>
      </c>
      <c r="J215" s="0" t="n">
        <v>58</v>
      </c>
      <c r="K215" s="0" t="n">
        <v>41.83807</v>
      </c>
      <c r="L215" s="0" t="n">
        <v>544</v>
      </c>
      <c r="M215" s="0" t="n">
        <v>23972</v>
      </c>
      <c r="N215" s="0" t="n">
        <v>1</v>
      </c>
      <c r="O215" s="0" t="n">
        <v>2</v>
      </c>
      <c r="Q215" s="0" t="s">
        <v>12</v>
      </c>
      <c r="R215" s="0" t="n">
        <v>13</v>
      </c>
      <c r="S215" s="0" t="n">
        <v>50.51651</v>
      </c>
      <c r="T215" s="0" t="n">
        <v>657</v>
      </c>
      <c r="U215" s="0" t="n">
        <v>12834</v>
      </c>
      <c r="V215" s="0" t="n">
        <v>1</v>
      </c>
      <c r="W215" s="0" t="n">
        <v>2</v>
      </c>
    </row>
    <row r="216" customFormat="false" ht="12.75" hidden="false" customHeight="false" outlineLevel="0" collapsed="false">
      <c r="A216" s="0" t="s">
        <v>11</v>
      </c>
      <c r="B216" s="0" t="n">
        <v>129</v>
      </c>
      <c r="C216" s="0" t="n">
        <v>28.92717</v>
      </c>
      <c r="D216" s="0" t="n">
        <v>562</v>
      </c>
      <c r="E216" s="0" t="n">
        <v>29920</v>
      </c>
      <c r="F216" s="0" t="n">
        <v>2</v>
      </c>
      <c r="G216" s="0" t="n">
        <v>2</v>
      </c>
      <c r="H216" s="0"/>
      <c r="I216" s="0" t="s">
        <v>12</v>
      </c>
      <c r="J216" s="0" t="n">
        <v>59</v>
      </c>
      <c r="K216" s="0" t="n">
        <v>42.46256</v>
      </c>
      <c r="L216" s="0" t="n">
        <v>552</v>
      </c>
      <c r="M216" s="0" t="n">
        <v>24144</v>
      </c>
      <c r="N216" s="0" t="n">
        <v>1</v>
      </c>
      <c r="O216" s="0" t="n">
        <v>2</v>
      </c>
      <c r="Q216" s="0" t="s">
        <v>12</v>
      </c>
      <c r="R216" s="0" t="n">
        <v>14</v>
      </c>
      <c r="S216" s="0" t="n">
        <v>49.35117</v>
      </c>
      <c r="T216" s="0" t="n">
        <v>642</v>
      </c>
      <c r="U216" s="0" t="n">
        <v>13010</v>
      </c>
      <c r="V216" s="0" t="n">
        <v>1</v>
      </c>
      <c r="W216" s="0" t="n">
        <v>2</v>
      </c>
    </row>
    <row r="217" customFormat="false" ht="12.75" hidden="false" customHeight="false" outlineLevel="0" collapsed="false">
      <c r="A217" s="0" t="s">
        <v>11</v>
      </c>
      <c r="B217" s="0" t="n">
        <v>130</v>
      </c>
      <c r="C217" s="0" t="n">
        <v>28.39642</v>
      </c>
      <c r="D217" s="0" t="n">
        <v>552</v>
      </c>
      <c r="E217" s="0" t="n">
        <v>30096</v>
      </c>
      <c r="F217" s="0" t="n">
        <v>2</v>
      </c>
      <c r="G217" s="0" t="n">
        <v>2</v>
      </c>
      <c r="H217" s="0"/>
      <c r="I217" s="0" t="s">
        <v>12</v>
      </c>
      <c r="J217" s="0" t="n">
        <v>60</v>
      </c>
      <c r="K217" s="0" t="n">
        <v>42.46755</v>
      </c>
      <c r="L217" s="0" t="n">
        <v>552</v>
      </c>
      <c r="M217" s="0" t="n">
        <v>24320</v>
      </c>
      <c r="N217" s="0" t="n">
        <v>1</v>
      </c>
      <c r="O217" s="0" t="n">
        <v>2</v>
      </c>
      <c r="Q217" s="0" t="s">
        <v>12</v>
      </c>
      <c r="R217" s="0" t="n">
        <v>15</v>
      </c>
      <c r="S217" s="0" t="n">
        <v>23.96168</v>
      </c>
      <c r="T217" s="0" t="n">
        <v>312</v>
      </c>
      <c r="U217" s="0" t="n">
        <v>13364</v>
      </c>
      <c r="V217" s="0" t="n">
        <v>1</v>
      </c>
      <c r="W217" s="0" t="n">
        <v>2</v>
      </c>
    </row>
    <row r="218" customFormat="false" ht="12.75" hidden="false" customHeight="false" outlineLevel="0" collapsed="false">
      <c r="A218" s="0" t="s">
        <v>11</v>
      </c>
      <c r="B218" s="0" t="n">
        <v>131</v>
      </c>
      <c r="C218" s="0" t="n">
        <v>28.82097</v>
      </c>
      <c r="D218" s="0" t="n">
        <v>560</v>
      </c>
      <c r="E218" s="0" t="n">
        <v>30272</v>
      </c>
      <c r="F218" s="0" t="n">
        <v>2</v>
      </c>
      <c r="G218" s="0" t="n">
        <v>2</v>
      </c>
      <c r="H218" s="0"/>
      <c r="I218" s="0" t="s">
        <v>12</v>
      </c>
      <c r="J218" s="0" t="n">
        <v>61</v>
      </c>
      <c r="K218" s="0" t="n">
        <v>43.16951</v>
      </c>
      <c r="L218" s="0" t="n">
        <v>561</v>
      </c>
      <c r="M218" s="0" t="n">
        <v>24496</v>
      </c>
      <c r="N218" s="0" t="n">
        <v>1</v>
      </c>
      <c r="O218" s="0" t="n">
        <v>2</v>
      </c>
      <c r="Q218" s="0" t="s">
        <v>12</v>
      </c>
      <c r="R218" s="0" t="n">
        <v>16</v>
      </c>
      <c r="S218" s="0" t="n">
        <v>23.95816</v>
      </c>
      <c r="T218" s="0" t="n">
        <v>312</v>
      </c>
      <c r="U218" s="0" t="n">
        <v>13540</v>
      </c>
      <c r="V218" s="0" t="n">
        <v>1</v>
      </c>
      <c r="W218" s="0" t="n">
        <v>2</v>
      </c>
    </row>
    <row r="219" customFormat="false" ht="12.75" hidden="false" customHeight="false" outlineLevel="0" collapsed="false">
      <c r="A219" s="0" t="s">
        <v>11</v>
      </c>
      <c r="B219" s="0" t="n">
        <v>132</v>
      </c>
      <c r="C219" s="0" t="n">
        <v>29.24592</v>
      </c>
      <c r="D219" s="0" t="n">
        <v>568</v>
      </c>
      <c r="E219" s="0" t="n">
        <v>30448</v>
      </c>
      <c r="F219" s="0" t="n">
        <v>2</v>
      </c>
      <c r="G219" s="0" t="n">
        <v>2</v>
      </c>
      <c r="H219" s="0"/>
      <c r="I219" s="0" t="s">
        <v>13</v>
      </c>
      <c r="J219" s="0" t="n">
        <v>1</v>
      </c>
      <c r="K219" s="0" t="n">
        <v>-0.1306508</v>
      </c>
      <c r="L219" s="0" t="n">
        <v>-34</v>
      </c>
      <c r="M219" s="0" t="n">
        <v>14176</v>
      </c>
      <c r="N219" s="0" t="n">
        <v>2</v>
      </c>
      <c r="O219" s="0" t="n">
        <v>4</v>
      </c>
      <c r="Q219" s="0" t="s">
        <v>12</v>
      </c>
      <c r="R219" s="0" t="n">
        <v>17</v>
      </c>
      <c r="S219" s="0" t="n">
        <v>27.03204</v>
      </c>
      <c r="T219" s="0" t="n">
        <v>352</v>
      </c>
      <c r="U219" s="0" t="n">
        <v>13716</v>
      </c>
      <c r="V219" s="0" t="n">
        <v>1</v>
      </c>
      <c r="W219" s="0" t="n">
        <v>2</v>
      </c>
    </row>
    <row r="220" customFormat="false" ht="12.75" hidden="false" customHeight="false" outlineLevel="0" collapsed="false">
      <c r="A220" s="0" t="s">
        <v>12</v>
      </c>
      <c r="B220" s="0" t="n">
        <v>1</v>
      </c>
      <c r="C220" s="0" t="n">
        <v>8.110249</v>
      </c>
      <c r="D220" s="0" t="n">
        <v>106</v>
      </c>
      <c r="E220" s="0" t="n">
        <v>4466</v>
      </c>
      <c r="F220" s="0" t="n">
        <v>1</v>
      </c>
      <c r="G220" s="0" t="n">
        <v>2</v>
      </c>
      <c r="H220" s="0"/>
      <c r="I220" s="0" t="s">
        <v>13</v>
      </c>
      <c r="J220" s="0" t="n">
        <v>2</v>
      </c>
      <c r="K220" s="0" t="n">
        <v>-0.1520444</v>
      </c>
      <c r="L220" s="0" t="n">
        <v>-39</v>
      </c>
      <c r="M220" s="0" t="n">
        <v>14352</v>
      </c>
      <c r="N220" s="0" t="n">
        <v>2</v>
      </c>
      <c r="O220" s="0" t="n">
        <v>4</v>
      </c>
      <c r="Q220" s="0" t="s">
        <v>12</v>
      </c>
      <c r="R220" s="0" t="n">
        <v>18</v>
      </c>
      <c r="S220" s="0" t="n">
        <v>53.72394</v>
      </c>
      <c r="T220" s="0" t="n">
        <v>698</v>
      </c>
      <c r="U220" s="0" t="n">
        <v>13892</v>
      </c>
      <c r="V220" s="0" t="n">
        <v>1</v>
      </c>
      <c r="W220" s="0" t="n">
        <v>2</v>
      </c>
    </row>
    <row r="221" customFormat="false" ht="12.75" hidden="false" customHeight="false" outlineLevel="0" collapsed="false">
      <c r="A221" s="0" t="s">
        <v>12</v>
      </c>
      <c r="B221" s="0" t="n">
        <v>2</v>
      </c>
      <c r="C221" s="0" t="n">
        <v>8.582302</v>
      </c>
      <c r="D221" s="0" t="n">
        <v>112</v>
      </c>
      <c r="E221" s="0" t="n">
        <v>4642</v>
      </c>
      <c r="F221" s="0" t="n">
        <v>1</v>
      </c>
      <c r="G221" s="0" t="n">
        <v>2</v>
      </c>
      <c r="H221" s="0"/>
      <c r="I221" s="0" t="s">
        <v>13</v>
      </c>
      <c r="J221" s="0" t="n">
        <v>3</v>
      </c>
      <c r="K221" s="0" t="n">
        <v>2.25433</v>
      </c>
      <c r="L221" s="0" t="n">
        <v>572</v>
      </c>
      <c r="M221" s="0" t="n">
        <v>14528</v>
      </c>
      <c r="N221" s="0" t="n">
        <v>2</v>
      </c>
      <c r="O221" s="0" t="n">
        <v>4</v>
      </c>
      <c r="Q221" s="0" t="s">
        <v>12</v>
      </c>
      <c r="R221" s="0" t="n">
        <v>19</v>
      </c>
      <c r="S221" s="0" t="n">
        <v>54.41758</v>
      </c>
      <c r="T221" s="0" t="n">
        <v>707</v>
      </c>
      <c r="U221" s="0" t="n">
        <v>14068</v>
      </c>
      <c r="V221" s="0" t="n">
        <v>1</v>
      </c>
      <c r="W221" s="0" t="n">
        <v>2</v>
      </c>
    </row>
    <row r="222" customFormat="false" ht="12.75" hidden="false" customHeight="false" outlineLevel="0" collapsed="false">
      <c r="A222" s="0" t="s">
        <v>12</v>
      </c>
      <c r="B222" s="0" t="n">
        <v>3</v>
      </c>
      <c r="C222" s="0" t="n">
        <v>10.35019</v>
      </c>
      <c r="D222" s="0" t="n">
        <v>135</v>
      </c>
      <c r="E222" s="0" t="n">
        <v>4818</v>
      </c>
      <c r="F222" s="0" t="n">
        <v>1</v>
      </c>
      <c r="G222" s="0" t="n">
        <v>2</v>
      </c>
      <c r="H222" s="0"/>
      <c r="I222" s="0" t="s">
        <v>13</v>
      </c>
      <c r="J222" s="0" t="n">
        <v>4</v>
      </c>
      <c r="K222" s="0" t="n">
        <v>2.253681</v>
      </c>
      <c r="L222" s="0" t="n">
        <v>583</v>
      </c>
      <c r="M222" s="0" t="n">
        <v>14708</v>
      </c>
      <c r="N222" s="0" t="n">
        <v>2</v>
      </c>
      <c r="O222" s="0" t="n">
        <v>4</v>
      </c>
      <c r="Q222" s="0" t="s">
        <v>12</v>
      </c>
      <c r="R222" s="0" t="n">
        <v>20</v>
      </c>
      <c r="S222" s="0" t="n">
        <v>54.10554</v>
      </c>
      <c r="T222" s="0" t="n">
        <v>703</v>
      </c>
      <c r="U222" s="0" t="n">
        <v>14236</v>
      </c>
      <c r="V222" s="0" t="n">
        <v>1</v>
      </c>
      <c r="W222" s="0" t="n">
        <v>2</v>
      </c>
    </row>
    <row r="223" customFormat="false" ht="12.75" hidden="false" customHeight="false" outlineLevel="0" collapsed="false">
      <c r="A223" s="0" t="s">
        <v>12</v>
      </c>
      <c r="B223" s="0" t="n">
        <v>4</v>
      </c>
      <c r="C223" s="0" t="n">
        <v>41.79782</v>
      </c>
      <c r="D223" s="0" t="n">
        <v>545</v>
      </c>
      <c r="E223" s="0" t="n">
        <v>5000</v>
      </c>
      <c r="F223" s="0" t="n">
        <v>1</v>
      </c>
      <c r="G223" s="0" t="n">
        <v>2</v>
      </c>
      <c r="H223" s="0"/>
      <c r="I223" s="0" t="s">
        <v>13</v>
      </c>
      <c r="J223" s="0" t="n">
        <v>5</v>
      </c>
      <c r="K223" s="0" t="n">
        <v>2.16006</v>
      </c>
      <c r="L223" s="0" t="n">
        <v>558</v>
      </c>
      <c r="M223" s="0" t="n">
        <v>14884</v>
      </c>
      <c r="N223" s="0" t="n">
        <v>2</v>
      </c>
      <c r="O223" s="0" t="n">
        <v>4</v>
      </c>
      <c r="Q223" s="0" t="s">
        <v>12</v>
      </c>
      <c r="R223" s="0" t="n">
        <v>21</v>
      </c>
      <c r="S223" s="0" t="n">
        <v>54.48987</v>
      </c>
      <c r="T223" s="0" t="n">
        <v>708</v>
      </c>
      <c r="U223" s="0" t="n">
        <v>14412</v>
      </c>
      <c r="V223" s="0" t="n">
        <v>1</v>
      </c>
      <c r="W223" s="0" t="n">
        <v>2</v>
      </c>
    </row>
    <row r="224" customFormat="false" ht="12.75" hidden="false" customHeight="false" outlineLevel="0" collapsed="false">
      <c r="A224" s="0" t="s">
        <v>12</v>
      </c>
      <c r="B224" s="0" t="n">
        <v>5</v>
      </c>
      <c r="C224" s="0" t="n">
        <v>53.98578</v>
      </c>
      <c r="D224" s="0" t="n">
        <v>703</v>
      </c>
      <c r="E224" s="0" t="n">
        <v>5176</v>
      </c>
      <c r="F224" s="0" t="n">
        <v>1</v>
      </c>
      <c r="G224" s="0" t="n">
        <v>2</v>
      </c>
      <c r="H224" s="0"/>
      <c r="I224" s="0" t="s">
        <v>13</v>
      </c>
      <c r="J224" s="0" t="n">
        <v>6</v>
      </c>
      <c r="K224" s="0" t="n">
        <v>2.125232</v>
      </c>
      <c r="L224" s="0" t="n">
        <v>548</v>
      </c>
      <c r="M224" s="0" t="n">
        <v>15060</v>
      </c>
      <c r="N224" s="0" t="n">
        <v>2</v>
      </c>
      <c r="O224" s="0" t="n">
        <v>4</v>
      </c>
      <c r="Q224" s="0" t="s">
        <v>12</v>
      </c>
      <c r="R224" s="0" t="n">
        <v>22</v>
      </c>
      <c r="S224" s="0" t="n">
        <v>55.41628</v>
      </c>
      <c r="T224" s="0" t="n">
        <v>720</v>
      </c>
      <c r="U224" s="0" t="n">
        <v>14588</v>
      </c>
      <c r="V224" s="0" t="n">
        <v>1</v>
      </c>
      <c r="W224" s="0" t="n">
        <v>2</v>
      </c>
    </row>
    <row r="225" customFormat="false" ht="12.75" hidden="false" customHeight="false" outlineLevel="0" collapsed="false">
      <c r="A225" s="0" t="s">
        <v>12</v>
      </c>
      <c r="B225" s="0" t="n">
        <v>6</v>
      </c>
      <c r="C225" s="0" t="n">
        <v>55.81699</v>
      </c>
      <c r="D225" s="0" t="n">
        <v>727</v>
      </c>
      <c r="E225" s="0" t="n">
        <v>5352</v>
      </c>
      <c r="F225" s="0" t="n">
        <v>1</v>
      </c>
      <c r="G225" s="0" t="n">
        <v>2</v>
      </c>
      <c r="H225" s="0"/>
      <c r="I225" s="0" t="s">
        <v>13</v>
      </c>
      <c r="J225" s="0" t="n">
        <v>7</v>
      </c>
      <c r="K225" s="0" t="n">
        <v>2.066869</v>
      </c>
      <c r="L225" s="0" t="n">
        <v>532</v>
      </c>
      <c r="M225" s="0" t="n">
        <v>15236</v>
      </c>
      <c r="N225" s="0" t="n">
        <v>2</v>
      </c>
      <c r="O225" s="0" t="n">
        <v>4</v>
      </c>
      <c r="Q225" s="0" t="s">
        <v>12</v>
      </c>
      <c r="R225" s="0" t="n">
        <v>23</v>
      </c>
      <c r="S225" s="0" t="n">
        <v>56.73044</v>
      </c>
      <c r="T225" s="0" t="n">
        <v>737</v>
      </c>
      <c r="U225" s="0" t="n">
        <v>14764</v>
      </c>
      <c r="V225" s="0" t="n">
        <v>1</v>
      </c>
      <c r="W225" s="0" t="n">
        <v>2</v>
      </c>
    </row>
    <row r="226" customFormat="false" ht="12.75" hidden="false" customHeight="false" outlineLevel="0" collapsed="false">
      <c r="A226" s="0" t="s">
        <v>12</v>
      </c>
      <c r="B226" s="0" t="n">
        <v>7</v>
      </c>
      <c r="C226" s="0" t="n">
        <v>54.94259</v>
      </c>
      <c r="D226" s="0" t="n">
        <v>716</v>
      </c>
      <c r="E226" s="0" t="n">
        <v>5522</v>
      </c>
      <c r="F226" s="0" t="n">
        <v>1</v>
      </c>
      <c r="G226" s="0" t="n">
        <v>2</v>
      </c>
      <c r="H226" s="0"/>
      <c r="I226" s="0" t="s">
        <v>13</v>
      </c>
      <c r="J226" s="0" t="n">
        <v>8</v>
      </c>
      <c r="K226" s="0" t="n">
        <v>1.94186</v>
      </c>
      <c r="L226" s="0" t="n">
        <v>499</v>
      </c>
      <c r="M226" s="0" t="n">
        <v>15412</v>
      </c>
      <c r="N226" s="0" t="n">
        <v>2</v>
      </c>
      <c r="O226" s="0" t="n">
        <v>4</v>
      </c>
      <c r="Q226" s="0" t="s">
        <v>12</v>
      </c>
      <c r="R226" s="0" t="n">
        <v>24</v>
      </c>
      <c r="S226" s="0" t="n">
        <v>57.11555</v>
      </c>
      <c r="T226" s="0" t="n">
        <v>742</v>
      </c>
      <c r="U226" s="0" t="n">
        <v>14940</v>
      </c>
      <c r="V226" s="0" t="n">
        <v>1</v>
      </c>
      <c r="W226" s="0" t="n">
        <v>2</v>
      </c>
    </row>
    <row r="227" customFormat="false" ht="12.75" hidden="false" customHeight="false" outlineLevel="0" collapsed="false">
      <c r="A227" s="0" t="s">
        <v>12</v>
      </c>
      <c r="B227" s="0" t="n">
        <v>8</v>
      </c>
      <c r="C227" s="0" t="n">
        <v>52.37301</v>
      </c>
      <c r="D227" s="0" t="n">
        <v>683</v>
      </c>
      <c r="E227" s="0" t="n">
        <v>5698</v>
      </c>
      <c r="F227" s="0" t="n">
        <v>1</v>
      </c>
      <c r="G227" s="0" t="n">
        <v>2</v>
      </c>
      <c r="H227" s="0"/>
      <c r="I227" s="0" t="s">
        <v>13</v>
      </c>
      <c r="J227" s="0" t="n">
        <v>9</v>
      </c>
      <c r="K227" s="0" t="n">
        <v>2.201077</v>
      </c>
      <c r="L227" s="0" t="n">
        <v>564</v>
      </c>
      <c r="M227" s="0" t="n">
        <v>15588</v>
      </c>
      <c r="N227" s="0" t="n">
        <v>2</v>
      </c>
      <c r="O227" s="0" t="n">
        <v>4</v>
      </c>
      <c r="Q227" s="0" t="s">
        <v>12</v>
      </c>
      <c r="R227" s="0" t="n">
        <v>25</v>
      </c>
      <c r="S227" s="0" t="n">
        <v>56.88086</v>
      </c>
      <c r="T227" s="0" t="n">
        <v>739</v>
      </c>
      <c r="U227" s="0" t="n">
        <v>15116</v>
      </c>
      <c r="V227" s="0" t="n">
        <v>1</v>
      </c>
      <c r="W227" s="0" t="n">
        <v>2</v>
      </c>
    </row>
    <row r="228" customFormat="false" ht="12.75" hidden="false" customHeight="false" outlineLevel="0" collapsed="false">
      <c r="A228" s="0" t="s">
        <v>12</v>
      </c>
      <c r="B228" s="0" t="n">
        <v>9</v>
      </c>
      <c r="C228" s="0" t="n">
        <v>52.81284</v>
      </c>
      <c r="D228" s="0" t="n">
        <v>689</v>
      </c>
      <c r="E228" s="0" t="n">
        <v>5874</v>
      </c>
      <c r="F228" s="0" t="n">
        <v>1</v>
      </c>
      <c r="G228" s="0" t="n">
        <v>2</v>
      </c>
      <c r="H228" s="0"/>
      <c r="I228" s="0" t="s">
        <v>13</v>
      </c>
      <c r="J228" s="0" t="n">
        <v>10</v>
      </c>
      <c r="K228" s="0" t="n">
        <v>2.315368</v>
      </c>
      <c r="L228" s="0" t="n">
        <v>592</v>
      </c>
      <c r="M228" s="0" t="n">
        <v>15762</v>
      </c>
      <c r="N228" s="0" t="n">
        <v>2</v>
      </c>
      <c r="O228" s="0" t="n">
        <v>4</v>
      </c>
      <c r="Q228" s="0" t="s">
        <v>12</v>
      </c>
      <c r="R228" s="0" t="n">
        <v>26</v>
      </c>
      <c r="S228" s="0" t="n">
        <v>59.20425</v>
      </c>
      <c r="T228" s="0" t="n">
        <v>769</v>
      </c>
      <c r="U228" s="0" t="n">
        <v>15292</v>
      </c>
      <c r="V228" s="0" t="n">
        <v>1</v>
      </c>
      <c r="W228" s="0" t="n">
        <v>2</v>
      </c>
    </row>
    <row r="229" customFormat="false" ht="12.75" hidden="false" customHeight="false" outlineLevel="0" collapsed="false">
      <c r="A229" s="0" t="s">
        <v>12</v>
      </c>
      <c r="B229" s="0" t="n">
        <v>10</v>
      </c>
      <c r="C229" s="0" t="n">
        <v>50.79008</v>
      </c>
      <c r="D229" s="0" t="n">
        <v>663</v>
      </c>
      <c r="E229" s="0" t="n">
        <v>6050</v>
      </c>
      <c r="F229" s="0" t="n">
        <v>1</v>
      </c>
      <c r="G229" s="0" t="n">
        <v>2</v>
      </c>
      <c r="H229" s="0"/>
      <c r="I229" s="0" t="s">
        <v>13</v>
      </c>
      <c r="J229" s="0" t="n">
        <v>11</v>
      </c>
      <c r="K229" s="0" t="n">
        <v>2.288344</v>
      </c>
      <c r="L229" s="0" t="n">
        <v>584</v>
      </c>
      <c r="M229" s="0" t="n">
        <v>15938</v>
      </c>
      <c r="N229" s="0" t="n">
        <v>2</v>
      </c>
      <c r="O229" s="0" t="n">
        <v>4</v>
      </c>
      <c r="Q229" s="0" t="s">
        <v>12</v>
      </c>
      <c r="R229" s="0" t="n">
        <v>27</v>
      </c>
      <c r="S229" s="0" t="n">
        <v>58.2718</v>
      </c>
      <c r="T229" s="0" t="n">
        <v>757</v>
      </c>
      <c r="U229" s="0" t="n">
        <v>15468</v>
      </c>
      <c r="V229" s="0" t="n">
        <v>1</v>
      </c>
      <c r="W229" s="0" t="n">
        <v>2</v>
      </c>
    </row>
    <row r="230" customFormat="false" ht="12.75" hidden="false" customHeight="false" outlineLevel="0" collapsed="false">
      <c r="A230" s="0" t="s">
        <v>12</v>
      </c>
      <c r="B230" s="0" t="n">
        <v>11</v>
      </c>
      <c r="C230" s="0" t="n">
        <v>52.45995</v>
      </c>
      <c r="D230" s="0" t="n">
        <v>685</v>
      </c>
      <c r="E230" s="0" t="n">
        <v>6226</v>
      </c>
      <c r="F230" s="0" t="n">
        <v>1</v>
      </c>
      <c r="G230" s="0" t="n">
        <v>2</v>
      </c>
      <c r="H230" s="0"/>
      <c r="I230" s="0" t="s">
        <v>13</v>
      </c>
      <c r="J230" s="0" t="n">
        <v>12</v>
      </c>
      <c r="K230" s="0" t="n">
        <v>2.30846</v>
      </c>
      <c r="L230" s="0" t="n">
        <v>588</v>
      </c>
      <c r="M230" s="0" t="n">
        <v>16114</v>
      </c>
      <c r="N230" s="0" t="n">
        <v>2</v>
      </c>
      <c r="O230" s="0" t="n">
        <v>4</v>
      </c>
      <c r="Q230" s="0" t="s">
        <v>12</v>
      </c>
      <c r="R230" s="0" t="n">
        <v>28</v>
      </c>
      <c r="S230" s="0" t="n">
        <v>61.91644</v>
      </c>
      <c r="T230" s="0" t="n">
        <v>804</v>
      </c>
      <c r="U230" s="0" t="n">
        <v>15644</v>
      </c>
      <c r="V230" s="0" t="n">
        <v>1</v>
      </c>
      <c r="W230" s="0" t="n">
        <v>2</v>
      </c>
    </row>
    <row r="231" customFormat="false" ht="12.75" hidden="false" customHeight="false" outlineLevel="0" collapsed="false">
      <c r="A231" s="0" t="s">
        <v>12</v>
      </c>
      <c r="B231" s="0" t="n">
        <v>12</v>
      </c>
      <c r="C231" s="0" t="n">
        <v>52.43755</v>
      </c>
      <c r="D231" s="0" t="n">
        <v>685</v>
      </c>
      <c r="E231" s="0" t="n">
        <v>6402</v>
      </c>
      <c r="F231" s="0" t="n">
        <v>1</v>
      </c>
      <c r="G231" s="0" t="n">
        <v>2</v>
      </c>
      <c r="H231" s="0"/>
      <c r="I231" s="0" t="s">
        <v>13</v>
      </c>
      <c r="J231" s="0" t="n">
        <v>13</v>
      </c>
      <c r="K231" s="0" t="n">
        <v>2.104532</v>
      </c>
      <c r="L231" s="0" t="n">
        <v>535</v>
      </c>
      <c r="M231" s="0" t="n">
        <v>16290</v>
      </c>
      <c r="N231" s="0" t="n">
        <v>2</v>
      </c>
      <c r="O231" s="0" t="n">
        <v>4</v>
      </c>
      <c r="Q231" s="0" t="s">
        <v>12</v>
      </c>
      <c r="R231" s="0" t="n">
        <v>29</v>
      </c>
      <c r="S231" s="0" t="n">
        <v>66.26548</v>
      </c>
      <c r="T231" s="0" t="n">
        <v>860</v>
      </c>
      <c r="U231" s="0" t="n">
        <v>15820</v>
      </c>
      <c r="V231" s="0" t="n">
        <v>1</v>
      </c>
      <c r="W231" s="0" t="n">
        <v>2</v>
      </c>
    </row>
    <row r="232" customFormat="false" ht="12.75" hidden="false" customHeight="false" outlineLevel="0" collapsed="false">
      <c r="A232" s="0" t="s">
        <v>12</v>
      </c>
      <c r="B232" s="0" t="n">
        <v>13</v>
      </c>
      <c r="C232" s="0" t="n">
        <v>54.18024</v>
      </c>
      <c r="D232" s="0" t="n">
        <v>708</v>
      </c>
      <c r="E232" s="0" t="n">
        <v>6572</v>
      </c>
      <c r="F232" s="0" t="n">
        <v>1</v>
      </c>
      <c r="G232" s="0" t="n">
        <v>2</v>
      </c>
      <c r="H232" s="0"/>
      <c r="I232" s="0" t="s">
        <v>13</v>
      </c>
      <c r="J232" s="0" t="n">
        <v>14</v>
      </c>
      <c r="K232" s="0" t="n">
        <v>1.530319</v>
      </c>
      <c r="L232" s="0" t="n">
        <v>388</v>
      </c>
      <c r="M232" s="0" t="n">
        <v>16466</v>
      </c>
      <c r="N232" s="0" t="n">
        <v>2</v>
      </c>
      <c r="O232" s="0" t="n">
        <v>4</v>
      </c>
      <c r="Q232" s="0" t="s">
        <v>12</v>
      </c>
      <c r="R232" s="0" t="n">
        <v>30</v>
      </c>
      <c r="S232" s="0" t="n">
        <v>67.12031</v>
      </c>
      <c r="T232" s="0" t="n">
        <v>871</v>
      </c>
      <c r="U232" s="0" t="n">
        <v>15996</v>
      </c>
      <c r="V232" s="0" t="n">
        <v>1</v>
      </c>
      <c r="W232" s="0" t="n">
        <v>2</v>
      </c>
    </row>
    <row r="233" customFormat="false" ht="12.75" hidden="false" customHeight="false" outlineLevel="0" collapsed="false">
      <c r="A233" s="0" t="s">
        <v>12</v>
      </c>
      <c r="B233" s="0" t="n">
        <v>14</v>
      </c>
      <c r="C233" s="0" t="n">
        <v>60.59485</v>
      </c>
      <c r="D233" s="0" t="n">
        <v>792</v>
      </c>
      <c r="E233" s="0" t="n">
        <v>6754</v>
      </c>
      <c r="F233" s="0" t="n">
        <v>1</v>
      </c>
      <c r="G233" s="0" t="n">
        <v>2</v>
      </c>
      <c r="H233" s="0"/>
      <c r="I233" s="0" t="s">
        <v>13</v>
      </c>
      <c r="J233" s="0" t="n">
        <v>15</v>
      </c>
      <c r="K233" s="0" t="n">
        <v>0.4910758</v>
      </c>
      <c r="L233" s="0" t="n">
        <v>124</v>
      </c>
      <c r="M233" s="0" t="n">
        <v>16642</v>
      </c>
      <c r="N233" s="0" t="n">
        <v>2</v>
      </c>
      <c r="O233" s="0" t="n">
        <v>4</v>
      </c>
      <c r="Q233" s="0" t="s">
        <v>12</v>
      </c>
      <c r="R233" s="0" t="n">
        <v>31</v>
      </c>
      <c r="S233" s="0" t="n">
        <v>50.04876</v>
      </c>
      <c r="T233" s="0" t="n">
        <v>651</v>
      </c>
      <c r="U233" s="0" t="n">
        <v>16172</v>
      </c>
      <c r="V233" s="0" t="n">
        <v>1</v>
      </c>
      <c r="W233" s="0" t="n">
        <v>2</v>
      </c>
    </row>
    <row r="234" customFormat="false" ht="12.75" hidden="false" customHeight="false" outlineLevel="0" collapsed="false">
      <c r="A234" s="0" t="s">
        <v>12</v>
      </c>
      <c r="B234" s="0" t="n">
        <v>15</v>
      </c>
      <c r="C234" s="0" t="n">
        <v>61.02405</v>
      </c>
      <c r="D234" s="0" t="n">
        <v>798</v>
      </c>
      <c r="E234" s="0" t="n">
        <v>6924</v>
      </c>
      <c r="F234" s="0" t="n">
        <v>1</v>
      </c>
      <c r="G234" s="0" t="n">
        <v>2</v>
      </c>
      <c r="H234" s="0"/>
      <c r="I234" s="0" t="s">
        <v>13</v>
      </c>
      <c r="J234" s="0" t="n">
        <v>16</v>
      </c>
      <c r="K234" s="0" t="n">
        <v>1.99936</v>
      </c>
      <c r="L234" s="0" t="n">
        <v>505</v>
      </c>
      <c r="M234" s="0" t="n">
        <v>16818</v>
      </c>
      <c r="N234" s="0" t="n">
        <v>2</v>
      </c>
      <c r="O234" s="0" t="n">
        <v>4</v>
      </c>
      <c r="Q234" s="0" t="s">
        <v>12</v>
      </c>
      <c r="R234" s="0" t="n">
        <v>32</v>
      </c>
      <c r="S234" s="3" t="n">
        <v>-0.05792509</v>
      </c>
      <c r="T234" s="0" t="n">
        <v>-1</v>
      </c>
      <c r="U234" s="0" t="n">
        <v>16348</v>
      </c>
      <c r="V234" s="0" t="n">
        <v>1</v>
      </c>
      <c r="W234" s="0" t="n">
        <v>2</v>
      </c>
    </row>
    <row r="235" customFormat="false" ht="12.75" hidden="false" customHeight="false" outlineLevel="0" collapsed="false">
      <c r="A235" s="0" t="s">
        <v>12</v>
      </c>
      <c r="B235" s="0" t="n">
        <v>16</v>
      </c>
      <c r="C235" s="0" t="n">
        <v>49.74907</v>
      </c>
      <c r="D235" s="0" t="n">
        <v>651</v>
      </c>
      <c r="E235" s="0" t="n">
        <v>7100</v>
      </c>
      <c r="F235" s="0" t="n">
        <v>1</v>
      </c>
      <c r="G235" s="0" t="n">
        <v>2</v>
      </c>
      <c r="H235" s="0"/>
      <c r="I235" s="0" t="s">
        <v>13</v>
      </c>
      <c r="J235" s="0" t="n">
        <v>17</v>
      </c>
      <c r="K235" s="0" t="n">
        <v>2.351784</v>
      </c>
      <c r="L235" s="0" t="n">
        <v>608</v>
      </c>
      <c r="M235" s="0" t="n">
        <v>17160</v>
      </c>
      <c r="N235" s="0" t="n">
        <v>2</v>
      </c>
      <c r="O235" s="0" t="n">
        <v>4</v>
      </c>
      <c r="Q235" s="0" t="s">
        <v>12</v>
      </c>
      <c r="R235" s="0" t="n">
        <v>33</v>
      </c>
      <c r="S235" s="0" t="n">
        <v>43.84285</v>
      </c>
      <c r="T235" s="0" t="n">
        <v>570</v>
      </c>
      <c r="U235" s="0" t="n">
        <v>16520</v>
      </c>
      <c r="V235" s="0" t="n">
        <v>1</v>
      </c>
      <c r="W235" s="0" t="n">
        <v>2</v>
      </c>
    </row>
    <row r="236" customFormat="false" ht="12.75" hidden="false" customHeight="false" outlineLevel="0" collapsed="false">
      <c r="A236" s="0" t="s">
        <v>12</v>
      </c>
      <c r="B236" s="0" t="n">
        <v>17</v>
      </c>
      <c r="C236" s="0" t="n">
        <v>2.314478</v>
      </c>
      <c r="D236" s="0" t="n">
        <v>30</v>
      </c>
      <c r="E236" s="0" t="n">
        <v>7452</v>
      </c>
      <c r="F236" s="0" t="n">
        <v>1</v>
      </c>
      <c r="G236" s="0" t="n">
        <v>2</v>
      </c>
      <c r="H236" s="0"/>
      <c r="I236" s="0" t="s">
        <v>13</v>
      </c>
      <c r="J236" s="0" t="n">
        <v>18</v>
      </c>
      <c r="K236" s="0" t="n">
        <v>2.308604</v>
      </c>
      <c r="L236" s="0" t="n">
        <v>597</v>
      </c>
      <c r="M236" s="0" t="n">
        <v>17332</v>
      </c>
      <c r="N236" s="0" t="n">
        <v>2</v>
      </c>
      <c r="O236" s="0" t="n">
        <v>4</v>
      </c>
      <c r="Q236" s="0" t="s">
        <v>12</v>
      </c>
      <c r="R236" s="0" t="n">
        <v>34</v>
      </c>
      <c r="S236" s="0" t="n">
        <v>49.942</v>
      </c>
      <c r="T236" s="0" t="n">
        <v>649</v>
      </c>
      <c r="U236" s="0" t="n">
        <v>16696</v>
      </c>
      <c r="V236" s="0" t="n">
        <v>1</v>
      </c>
      <c r="W236" s="0" t="n">
        <v>2</v>
      </c>
    </row>
    <row r="237" customFormat="false" ht="12.75" hidden="false" customHeight="false" outlineLevel="0" collapsed="false">
      <c r="A237" s="0" t="s">
        <v>12</v>
      </c>
      <c r="B237" s="0" t="n">
        <v>18</v>
      </c>
      <c r="C237" s="0" t="n">
        <v>2.926375</v>
      </c>
      <c r="D237" s="0" t="n">
        <v>38</v>
      </c>
      <c r="E237" s="0" t="n">
        <v>7628</v>
      </c>
      <c r="F237" s="0" t="n">
        <v>1</v>
      </c>
      <c r="G237" s="0" t="n">
        <v>2</v>
      </c>
      <c r="H237" s="0"/>
      <c r="I237" s="0" t="s">
        <v>13</v>
      </c>
      <c r="J237" s="0" t="n">
        <v>19</v>
      </c>
      <c r="K237" s="0" t="n">
        <v>2.267523</v>
      </c>
      <c r="L237" s="0" t="n">
        <v>586</v>
      </c>
      <c r="M237" s="0" t="n">
        <v>17508</v>
      </c>
      <c r="N237" s="0" t="n">
        <v>2</v>
      </c>
      <c r="O237" s="0" t="n">
        <v>4</v>
      </c>
      <c r="Q237" s="0" t="s">
        <v>12</v>
      </c>
      <c r="R237" s="0" t="n">
        <v>35</v>
      </c>
      <c r="S237" s="0" t="n">
        <v>50.78989</v>
      </c>
      <c r="T237" s="0" t="n">
        <v>660</v>
      </c>
      <c r="U237" s="0" t="n">
        <v>16872</v>
      </c>
      <c r="V237" s="0" t="n">
        <v>1</v>
      </c>
      <c r="W237" s="0" t="n">
        <v>2</v>
      </c>
    </row>
    <row r="238" customFormat="false" ht="12.75" hidden="false" customHeight="false" outlineLevel="0" collapsed="false">
      <c r="A238" s="0" t="s">
        <v>12</v>
      </c>
      <c r="B238" s="0" t="n">
        <v>19</v>
      </c>
      <c r="C238" s="0" t="n">
        <v>21.80221</v>
      </c>
      <c r="D238" s="0" t="n">
        <v>285</v>
      </c>
      <c r="E238" s="0" t="n">
        <v>7804</v>
      </c>
      <c r="F238" s="0" t="n">
        <v>1</v>
      </c>
      <c r="G238" s="0" t="n">
        <v>2</v>
      </c>
      <c r="H238" s="0"/>
      <c r="I238" s="0" t="s">
        <v>13</v>
      </c>
      <c r="J238" s="0" t="n">
        <v>20</v>
      </c>
      <c r="K238" s="0" t="n">
        <v>2.175488</v>
      </c>
      <c r="L238" s="0" t="n">
        <v>562</v>
      </c>
      <c r="M238" s="0" t="n">
        <v>17684</v>
      </c>
      <c r="N238" s="0" t="n">
        <v>2</v>
      </c>
      <c r="O238" s="0" t="n">
        <v>4</v>
      </c>
      <c r="Q238" s="0" t="s">
        <v>12</v>
      </c>
      <c r="R238" s="0" t="n">
        <v>36</v>
      </c>
      <c r="S238" s="0" t="n">
        <v>50.16926</v>
      </c>
      <c r="T238" s="0" t="n">
        <v>652</v>
      </c>
      <c r="U238" s="0" t="n">
        <v>17044</v>
      </c>
      <c r="V238" s="0" t="n">
        <v>1</v>
      </c>
      <c r="W238" s="0" t="n">
        <v>2</v>
      </c>
    </row>
    <row r="239" customFormat="false" ht="12.75" hidden="false" customHeight="false" outlineLevel="0" collapsed="false">
      <c r="A239" s="0" t="s">
        <v>12</v>
      </c>
      <c r="B239" s="0" t="n">
        <v>20</v>
      </c>
      <c r="C239" s="0" t="n">
        <v>46.31737</v>
      </c>
      <c r="D239" s="0" t="n">
        <v>604</v>
      </c>
      <c r="E239" s="0" t="n">
        <v>7980</v>
      </c>
      <c r="F239" s="0" t="n">
        <v>1</v>
      </c>
      <c r="G239" s="0" t="n">
        <v>2</v>
      </c>
      <c r="H239" s="0"/>
      <c r="I239" s="0" t="s">
        <v>13</v>
      </c>
      <c r="J239" s="0" t="n">
        <v>21</v>
      </c>
      <c r="K239" s="0" t="n">
        <v>2.118769</v>
      </c>
      <c r="L239" s="0" t="n">
        <v>547</v>
      </c>
      <c r="M239" s="0" t="n">
        <v>17860</v>
      </c>
      <c r="N239" s="0" t="n">
        <v>2</v>
      </c>
      <c r="O239" s="0" t="n">
        <v>4</v>
      </c>
      <c r="Q239" s="0" t="s">
        <v>12</v>
      </c>
      <c r="R239" s="0" t="n">
        <v>37</v>
      </c>
      <c r="S239" s="0" t="n">
        <v>49.62585</v>
      </c>
      <c r="T239" s="0" t="n">
        <v>645</v>
      </c>
      <c r="U239" s="0" t="n">
        <v>17220</v>
      </c>
      <c r="V239" s="0" t="n">
        <v>1</v>
      </c>
      <c r="W239" s="0" t="n">
        <v>2</v>
      </c>
    </row>
    <row r="240" customFormat="false" ht="12.75" hidden="false" customHeight="false" outlineLevel="0" collapsed="false">
      <c r="A240" s="0" t="s">
        <v>12</v>
      </c>
      <c r="B240" s="0" t="n">
        <v>21</v>
      </c>
      <c r="C240" s="0" t="n">
        <v>51.47185</v>
      </c>
      <c r="D240" s="0" t="n">
        <v>671</v>
      </c>
      <c r="E240" s="0" t="n">
        <v>8156</v>
      </c>
      <c r="F240" s="0" t="n">
        <v>1</v>
      </c>
      <c r="G240" s="0" t="n">
        <v>2</v>
      </c>
      <c r="H240" s="0"/>
      <c r="I240" s="0" t="s">
        <v>13</v>
      </c>
      <c r="J240" s="0" t="n">
        <v>22</v>
      </c>
      <c r="K240" s="0" t="n">
        <v>2.116902</v>
      </c>
      <c r="L240" s="0" t="n">
        <v>546</v>
      </c>
      <c r="M240" s="0" t="n">
        <v>18036</v>
      </c>
      <c r="N240" s="0" t="n">
        <v>2</v>
      </c>
      <c r="O240" s="0" t="n">
        <v>4</v>
      </c>
      <c r="Q240" s="0" t="s">
        <v>12</v>
      </c>
      <c r="R240" s="0" t="n">
        <v>38</v>
      </c>
      <c r="S240" s="0" t="n">
        <v>51.40171</v>
      </c>
      <c r="T240" s="0" t="n">
        <v>668</v>
      </c>
      <c r="U240" s="0" t="n">
        <v>17396</v>
      </c>
      <c r="V240" s="0" t="n">
        <v>1</v>
      </c>
      <c r="W240" s="0" t="n">
        <v>2</v>
      </c>
    </row>
    <row r="241" customFormat="false" ht="12.75" hidden="false" customHeight="false" outlineLevel="0" collapsed="false">
      <c r="A241" s="0" t="s">
        <v>12</v>
      </c>
      <c r="B241" s="0" t="n">
        <v>22</v>
      </c>
      <c r="C241" s="0" t="n">
        <v>48.45132</v>
      </c>
      <c r="D241" s="0" t="n">
        <v>632</v>
      </c>
      <c r="E241" s="0" t="n">
        <v>8324</v>
      </c>
      <c r="F241" s="0" t="n">
        <v>1</v>
      </c>
      <c r="G241" s="0" t="n">
        <v>2</v>
      </c>
      <c r="H241" s="0"/>
      <c r="I241" s="0" t="s">
        <v>13</v>
      </c>
      <c r="J241" s="0" t="n">
        <v>23</v>
      </c>
      <c r="K241" s="0" t="n">
        <v>2.107195</v>
      </c>
      <c r="L241" s="0" t="n">
        <v>543</v>
      </c>
      <c r="M241" s="0" t="n">
        <v>18212</v>
      </c>
      <c r="N241" s="0" t="n">
        <v>2</v>
      </c>
      <c r="O241" s="0" t="n">
        <v>4</v>
      </c>
      <c r="Q241" s="0" t="s">
        <v>12</v>
      </c>
      <c r="R241" s="0" t="n">
        <v>39</v>
      </c>
      <c r="S241" s="0" t="n">
        <v>52.63701</v>
      </c>
      <c r="T241" s="0" t="n">
        <v>684</v>
      </c>
      <c r="U241" s="0" t="n">
        <v>17572</v>
      </c>
      <c r="V241" s="0" t="n">
        <v>1</v>
      </c>
      <c r="W241" s="0" t="n">
        <v>2</v>
      </c>
    </row>
    <row r="242" customFormat="false" ht="12.75" hidden="false" customHeight="false" outlineLevel="0" collapsed="false">
      <c r="A242" s="0" t="s">
        <v>12</v>
      </c>
      <c r="B242" s="0" t="n">
        <v>23</v>
      </c>
      <c r="C242" s="0" t="n">
        <v>48.43819</v>
      </c>
      <c r="D242" s="0" t="n">
        <v>632</v>
      </c>
      <c r="E242" s="0" t="n">
        <v>8500</v>
      </c>
      <c r="F242" s="0" t="n">
        <v>1</v>
      </c>
      <c r="G242" s="0" t="n">
        <v>2</v>
      </c>
      <c r="H242" s="0"/>
      <c r="I242" s="0" t="s">
        <v>13</v>
      </c>
      <c r="J242" s="0" t="n">
        <v>24</v>
      </c>
      <c r="K242" s="0" t="n">
        <v>2.117082</v>
      </c>
      <c r="L242" s="0" t="n">
        <v>545</v>
      </c>
      <c r="M242" s="0" t="n">
        <v>18388</v>
      </c>
      <c r="N242" s="0" t="n">
        <v>2</v>
      </c>
      <c r="O242" s="0" t="n">
        <v>4</v>
      </c>
      <c r="Q242" s="0" t="s">
        <v>12</v>
      </c>
      <c r="R242" s="0" t="n">
        <v>40</v>
      </c>
      <c r="S242" s="0" t="n">
        <v>51.70666</v>
      </c>
      <c r="T242" s="0" t="n">
        <v>672</v>
      </c>
      <c r="U242" s="0" t="n">
        <v>17748</v>
      </c>
      <c r="V242" s="0" t="n">
        <v>1</v>
      </c>
      <c r="W242" s="0" t="n">
        <v>2</v>
      </c>
    </row>
    <row r="243" customFormat="false" ht="12.75" hidden="false" customHeight="false" outlineLevel="0" collapsed="false">
      <c r="A243" s="0" t="s">
        <v>12</v>
      </c>
      <c r="B243" s="0" t="n">
        <v>24</v>
      </c>
      <c r="C243" s="0" t="n">
        <v>52.96715</v>
      </c>
      <c r="D243" s="0" t="n">
        <v>691</v>
      </c>
      <c r="E243" s="0" t="n">
        <v>8676</v>
      </c>
      <c r="F243" s="0" t="n">
        <v>1</v>
      </c>
      <c r="G243" s="0" t="n">
        <v>2</v>
      </c>
      <c r="H243" s="0"/>
      <c r="I243" s="0" t="s">
        <v>13</v>
      </c>
      <c r="J243" s="0" t="n">
        <v>25</v>
      </c>
      <c r="K243" s="0" t="n">
        <v>2.064253</v>
      </c>
      <c r="L243" s="0" t="n">
        <v>531</v>
      </c>
      <c r="M243" s="0" t="n">
        <v>18564</v>
      </c>
      <c r="N243" s="0" t="n">
        <v>2</v>
      </c>
      <c r="O243" s="0" t="n">
        <v>4</v>
      </c>
      <c r="Q243" s="0" t="s">
        <v>12</v>
      </c>
      <c r="R243" s="0" t="n">
        <v>41</v>
      </c>
      <c r="S243" s="0" t="n">
        <v>55.57372</v>
      </c>
      <c r="T243" s="0" t="n">
        <v>722</v>
      </c>
      <c r="U243" s="0" t="n">
        <v>17924</v>
      </c>
      <c r="V243" s="0" t="n">
        <v>1</v>
      </c>
      <c r="W243" s="0" t="n">
        <v>2</v>
      </c>
    </row>
    <row r="244" customFormat="false" ht="12.75" hidden="false" customHeight="false" outlineLevel="0" collapsed="false">
      <c r="A244" s="0" t="s">
        <v>12</v>
      </c>
      <c r="B244" s="0" t="n">
        <v>25</v>
      </c>
      <c r="C244" s="0" t="n">
        <v>51.33484</v>
      </c>
      <c r="D244" s="0" t="n">
        <v>670</v>
      </c>
      <c r="E244" s="0" t="n">
        <v>8852</v>
      </c>
      <c r="F244" s="0" t="n">
        <v>1</v>
      </c>
      <c r="G244" s="0" t="n">
        <v>2</v>
      </c>
      <c r="H244" s="0"/>
      <c r="I244" s="0" t="s">
        <v>13</v>
      </c>
      <c r="J244" s="0" t="n">
        <v>26</v>
      </c>
      <c r="K244" s="0" t="n">
        <v>2.062369</v>
      </c>
      <c r="L244" s="0" t="n">
        <v>530</v>
      </c>
      <c r="M244" s="0" t="n">
        <v>18740</v>
      </c>
      <c r="N244" s="0" t="n">
        <v>2</v>
      </c>
      <c r="O244" s="0" t="n">
        <v>4</v>
      </c>
      <c r="Q244" s="0" t="s">
        <v>12</v>
      </c>
      <c r="R244" s="0" t="n">
        <v>42</v>
      </c>
      <c r="S244" s="0" t="n">
        <v>57.81783</v>
      </c>
      <c r="T244" s="0" t="n">
        <v>751</v>
      </c>
      <c r="U244" s="0" t="n">
        <v>18096</v>
      </c>
      <c r="V244" s="0" t="n">
        <v>1</v>
      </c>
      <c r="W244" s="0" t="n">
        <v>2</v>
      </c>
    </row>
    <row r="245" customFormat="false" ht="12.75" hidden="false" customHeight="false" outlineLevel="0" collapsed="false">
      <c r="A245" s="0" t="s">
        <v>12</v>
      </c>
      <c r="B245" s="0" t="n">
        <v>26</v>
      </c>
      <c r="C245" s="0" t="n">
        <v>51.78104</v>
      </c>
      <c r="D245" s="0" t="n">
        <v>676</v>
      </c>
      <c r="E245" s="0" t="n">
        <v>9028</v>
      </c>
      <c r="F245" s="0" t="n">
        <v>1</v>
      </c>
      <c r="G245" s="0" t="n">
        <v>2</v>
      </c>
      <c r="H245" s="0"/>
      <c r="I245" s="0" t="s">
        <v>13</v>
      </c>
      <c r="J245" s="0" t="n">
        <v>27</v>
      </c>
      <c r="K245" s="0" t="n">
        <v>2.166336</v>
      </c>
      <c r="L245" s="0" t="n">
        <v>556</v>
      </c>
      <c r="M245" s="0" t="n">
        <v>18912</v>
      </c>
      <c r="N245" s="0" t="n">
        <v>2</v>
      </c>
      <c r="O245" s="0" t="n">
        <v>4</v>
      </c>
      <c r="Q245" s="0" t="s">
        <v>12</v>
      </c>
      <c r="R245" s="0" t="n">
        <v>43</v>
      </c>
      <c r="S245" s="0" t="n">
        <v>57.89375</v>
      </c>
      <c r="T245" s="0" t="n">
        <v>752</v>
      </c>
      <c r="U245" s="0" t="n">
        <v>18272</v>
      </c>
      <c r="V245" s="0" t="n">
        <v>1</v>
      </c>
      <c r="W245" s="0" t="n">
        <v>2</v>
      </c>
    </row>
    <row r="246" customFormat="false" ht="12.75" hidden="false" customHeight="false" outlineLevel="0" collapsed="false">
      <c r="A246" s="0" t="s">
        <v>12</v>
      </c>
      <c r="B246" s="0" t="n">
        <v>27</v>
      </c>
      <c r="C246" s="0" t="n">
        <v>54.07114</v>
      </c>
      <c r="D246" s="0" t="n">
        <v>706</v>
      </c>
      <c r="E246" s="0" t="n">
        <v>9204</v>
      </c>
      <c r="F246" s="0" t="n">
        <v>1</v>
      </c>
      <c r="G246" s="0" t="n">
        <v>2</v>
      </c>
      <c r="H246" s="0"/>
      <c r="I246" s="0" t="s">
        <v>13</v>
      </c>
      <c r="J246" s="0" t="n">
        <v>28</v>
      </c>
      <c r="K246" s="0" t="n">
        <v>1.98013</v>
      </c>
      <c r="L246" s="0" t="n">
        <v>508</v>
      </c>
      <c r="M246" s="0" t="n">
        <v>19088</v>
      </c>
      <c r="N246" s="0" t="n">
        <v>2</v>
      </c>
      <c r="O246" s="0" t="n">
        <v>4</v>
      </c>
      <c r="Q246" s="0" t="s">
        <v>12</v>
      </c>
      <c r="R246" s="0" t="n">
        <v>44</v>
      </c>
      <c r="S246" s="0" t="n">
        <v>49.8414</v>
      </c>
      <c r="T246" s="0" t="n">
        <v>648</v>
      </c>
      <c r="U246" s="0" t="n">
        <v>18448</v>
      </c>
      <c r="V246" s="0" t="n">
        <v>1</v>
      </c>
      <c r="W246" s="0" t="n">
        <v>2</v>
      </c>
    </row>
    <row r="247" customFormat="false" ht="12.75" hidden="false" customHeight="false" outlineLevel="0" collapsed="false">
      <c r="A247" s="0" t="s">
        <v>12</v>
      </c>
      <c r="B247" s="0" t="n">
        <v>28</v>
      </c>
      <c r="C247" s="0" t="n">
        <v>54.51485</v>
      </c>
      <c r="D247" s="0" t="n">
        <v>712</v>
      </c>
      <c r="E247" s="0" t="n">
        <v>9380</v>
      </c>
      <c r="F247" s="0" t="n">
        <v>1</v>
      </c>
      <c r="G247" s="0" t="n">
        <v>2</v>
      </c>
      <c r="H247" s="0"/>
      <c r="I247" s="0" t="s">
        <v>13</v>
      </c>
      <c r="J247" s="0" t="n">
        <v>29</v>
      </c>
      <c r="K247" s="0" t="n">
        <v>1.801831</v>
      </c>
      <c r="L247" s="0" t="n">
        <v>462</v>
      </c>
      <c r="M247" s="0" t="n">
        <v>19264</v>
      </c>
      <c r="N247" s="0" t="n">
        <v>2</v>
      </c>
      <c r="O247" s="0" t="n">
        <v>4</v>
      </c>
      <c r="Q247" s="0" t="s">
        <v>12</v>
      </c>
      <c r="R247" s="0" t="n">
        <v>45</v>
      </c>
      <c r="S247" s="0" t="n">
        <v>-0.1376383</v>
      </c>
      <c r="T247" s="0" t="n">
        <v>-2</v>
      </c>
      <c r="U247" s="0" t="n">
        <v>18624</v>
      </c>
      <c r="V247" s="0" t="n">
        <v>1</v>
      </c>
      <c r="W247" s="0" t="n">
        <v>2</v>
      </c>
    </row>
    <row r="248" customFormat="false" ht="12.75" hidden="false" customHeight="false" outlineLevel="0" collapsed="false">
      <c r="A248" s="0" t="s">
        <v>12</v>
      </c>
      <c r="B248" s="0" t="n">
        <v>29</v>
      </c>
      <c r="C248" s="0" t="n">
        <v>56.95399</v>
      </c>
      <c r="D248" s="0" t="n">
        <v>744</v>
      </c>
      <c r="E248" s="0" t="n">
        <v>9556</v>
      </c>
      <c r="F248" s="0" t="n">
        <v>1</v>
      </c>
      <c r="G248" s="0" t="n">
        <v>2</v>
      </c>
      <c r="H248" s="0"/>
      <c r="I248" s="0" t="s">
        <v>13</v>
      </c>
      <c r="J248" s="0" t="n">
        <v>30</v>
      </c>
      <c r="K248" s="0" t="n">
        <v>2.086161</v>
      </c>
      <c r="L248" s="0" t="n">
        <v>534</v>
      </c>
      <c r="M248" s="0" t="n">
        <v>19440</v>
      </c>
      <c r="N248" s="0" t="n">
        <v>2</v>
      </c>
      <c r="O248" s="0" t="n">
        <v>4</v>
      </c>
      <c r="Q248" s="0" t="s">
        <v>12</v>
      </c>
      <c r="R248" s="0" t="n">
        <v>46</v>
      </c>
      <c r="S248" s="0" t="n">
        <v>40.87361</v>
      </c>
      <c r="T248" s="0" t="n">
        <v>532</v>
      </c>
      <c r="U248" s="0" t="n">
        <v>18800</v>
      </c>
      <c r="V248" s="0" t="n">
        <v>1</v>
      </c>
      <c r="W248" s="0" t="n">
        <v>2</v>
      </c>
    </row>
    <row r="249" customFormat="false" ht="12.75" hidden="false" customHeight="false" outlineLevel="0" collapsed="false">
      <c r="A249" s="0" t="s">
        <v>12</v>
      </c>
      <c r="B249" s="0" t="n">
        <v>30</v>
      </c>
      <c r="C249" s="0" t="n">
        <v>60.54134</v>
      </c>
      <c r="D249" s="0" t="n">
        <v>791</v>
      </c>
      <c r="E249" s="0" t="n">
        <v>9732</v>
      </c>
      <c r="F249" s="0" t="n">
        <v>1</v>
      </c>
      <c r="G249" s="0" t="n">
        <v>2</v>
      </c>
      <c r="H249" s="0"/>
      <c r="I249" s="0" t="s">
        <v>13</v>
      </c>
      <c r="J249" s="0" t="n">
        <v>31</v>
      </c>
      <c r="K249" s="0" t="n">
        <v>2.143159</v>
      </c>
      <c r="L249" s="0" t="n">
        <v>548</v>
      </c>
      <c r="M249" s="0" t="n">
        <v>19616</v>
      </c>
      <c r="N249" s="0" t="n">
        <v>2</v>
      </c>
      <c r="O249" s="0" t="n">
        <v>4</v>
      </c>
      <c r="Q249" s="0" t="s">
        <v>12</v>
      </c>
      <c r="R249" s="0" t="n">
        <v>47</v>
      </c>
      <c r="S249" s="0" t="n">
        <v>41.95154</v>
      </c>
      <c r="T249" s="0" t="n">
        <v>546</v>
      </c>
      <c r="U249" s="0" t="n">
        <v>18976</v>
      </c>
      <c r="V249" s="0" t="n">
        <v>1</v>
      </c>
      <c r="W249" s="0" t="n">
        <v>2</v>
      </c>
    </row>
    <row r="250" customFormat="false" ht="12.75" hidden="false" customHeight="false" outlineLevel="0" collapsed="false">
      <c r="A250" s="0" t="s">
        <v>12</v>
      </c>
      <c r="B250" s="0" t="n">
        <v>31</v>
      </c>
      <c r="C250" s="0" t="n">
        <v>60.13552</v>
      </c>
      <c r="D250" s="0" t="n">
        <v>786</v>
      </c>
      <c r="E250" s="0" t="n">
        <v>9908</v>
      </c>
      <c r="F250" s="0" t="n">
        <v>1</v>
      </c>
      <c r="G250" s="0" t="n">
        <v>2</v>
      </c>
      <c r="H250" s="0"/>
      <c r="I250" s="0" t="s">
        <v>13</v>
      </c>
      <c r="J250" s="0" t="n">
        <v>32</v>
      </c>
      <c r="K250" s="0" t="n">
        <v>2.176626</v>
      </c>
      <c r="L250" s="0" t="n">
        <v>556</v>
      </c>
      <c r="M250" s="0" t="n">
        <v>19792</v>
      </c>
      <c r="N250" s="0" t="n">
        <v>2</v>
      </c>
      <c r="O250" s="0" t="n">
        <v>4</v>
      </c>
      <c r="Q250" s="0" t="s">
        <v>12</v>
      </c>
      <c r="R250" s="0" t="n">
        <v>48</v>
      </c>
      <c r="S250" s="0" t="n">
        <v>39.55601</v>
      </c>
      <c r="T250" s="0" t="n">
        <v>515</v>
      </c>
      <c r="U250" s="0" t="n">
        <v>19148</v>
      </c>
      <c r="V250" s="0" t="n">
        <v>1</v>
      </c>
      <c r="W250" s="0" t="n">
        <v>2</v>
      </c>
    </row>
    <row r="251" customFormat="false" ht="12.75" hidden="false" customHeight="false" outlineLevel="0" collapsed="false">
      <c r="A251" s="0" t="s">
        <v>12</v>
      </c>
      <c r="B251" s="0" t="n">
        <v>32</v>
      </c>
      <c r="C251" s="0" t="n">
        <v>63.33303</v>
      </c>
      <c r="D251" s="0" t="n">
        <v>828</v>
      </c>
      <c r="E251" s="0" t="n">
        <v>10078</v>
      </c>
      <c r="F251" s="0" t="n">
        <v>1</v>
      </c>
      <c r="G251" s="0" t="n">
        <v>2</v>
      </c>
      <c r="H251" s="0"/>
      <c r="I251" s="0" t="s">
        <v>13</v>
      </c>
      <c r="J251" s="0" t="n">
        <v>33</v>
      </c>
      <c r="K251" s="0" t="n">
        <v>2.221892</v>
      </c>
      <c r="L251" s="0" t="n">
        <v>567</v>
      </c>
      <c r="M251" s="0" t="n">
        <v>19968</v>
      </c>
      <c r="N251" s="0" t="n">
        <v>2</v>
      </c>
      <c r="O251" s="0" t="n">
        <v>4</v>
      </c>
      <c r="Q251" s="0" t="s">
        <v>12</v>
      </c>
      <c r="R251" s="0" t="n">
        <v>49</v>
      </c>
      <c r="S251" s="0" t="n">
        <v>42.02323</v>
      </c>
      <c r="T251" s="0" t="n">
        <v>547</v>
      </c>
      <c r="U251" s="0" t="n">
        <v>19324</v>
      </c>
      <c r="V251" s="0" t="n">
        <v>1</v>
      </c>
      <c r="W251" s="0" t="n">
        <v>2</v>
      </c>
    </row>
    <row r="252" customFormat="false" ht="12.75" hidden="false" customHeight="false" outlineLevel="0" collapsed="false">
      <c r="A252" s="0" t="s">
        <v>12</v>
      </c>
      <c r="B252" s="0" t="n">
        <v>33</v>
      </c>
      <c r="C252" s="0" t="n">
        <v>67.21454</v>
      </c>
      <c r="D252" s="0" t="n">
        <v>879</v>
      </c>
      <c r="E252" s="0" t="n">
        <v>10254</v>
      </c>
      <c r="F252" s="0" t="n">
        <v>1</v>
      </c>
      <c r="G252" s="0" t="n">
        <v>2</v>
      </c>
      <c r="H252" s="0"/>
      <c r="I252" s="0" t="s">
        <v>13</v>
      </c>
      <c r="J252" s="0" t="n">
        <v>34</v>
      </c>
      <c r="K252" s="0" t="n">
        <v>2.231815</v>
      </c>
      <c r="L252" s="0" t="n">
        <v>569</v>
      </c>
      <c r="M252" s="0" t="n">
        <v>20144</v>
      </c>
      <c r="N252" s="0" t="n">
        <v>2</v>
      </c>
      <c r="O252" s="0" t="n">
        <v>4</v>
      </c>
      <c r="Q252" s="0" t="s">
        <v>12</v>
      </c>
      <c r="R252" s="0" t="n">
        <v>50</v>
      </c>
      <c r="S252" s="0" t="n">
        <v>43.7196</v>
      </c>
      <c r="T252" s="0" t="n">
        <v>569</v>
      </c>
      <c r="U252" s="0" t="n">
        <v>19500</v>
      </c>
      <c r="V252" s="0" t="n">
        <v>1</v>
      </c>
      <c r="W252" s="0" t="n">
        <v>2</v>
      </c>
    </row>
    <row r="253" customFormat="false" ht="12.75" hidden="false" customHeight="false" outlineLevel="0" collapsed="false">
      <c r="A253" s="0" t="s">
        <v>12</v>
      </c>
      <c r="B253" s="0" t="n">
        <v>34</v>
      </c>
      <c r="C253" s="0" t="n">
        <v>49.59378</v>
      </c>
      <c r="D253" s="0" t="n">
        <v>649</v>
      </c>
      <c r="E253" s="0" t="n">
        <v>10430</v>
      </c>
      <c r="F253" s="0" t="n">
        <v>1</v>
      </c>
      <c r="G253" s="0" t="n">
        <v>2</v>
      </c>
      <c r="H253" s="0"/>
      <c r="I253" s="0" t="s">
        <v>13</v>
      </c>
      <c r="J253" s="0" t="n">
        <v>35</v>
      </c>
      <c r="K253" s="0" t="n">
        <v>2.226023</v>
      </c>
      <c r="L253" s="0" t="n">
        <v>567</v>
      </c>
      <c r="M253" s="0" t="n">
        <v>20320</v>
      </c>
      <c r="N253" s="0" t="n">
        <v>2</v>
      </c>
      <c r="O253" s="0" t="n">
        <v>4</v>
      </c>
      <c r="Q253" s="0" t="s">
        <v>12</v>
      </c>
      <c r="R253" s="0" t="n">
        <v>51</v>
      </c>
      <c r="S253" s="0" t="n">
        <v>43.94866</v>
      </c>
      <c r="T253" s="0" t="n">
        <v>572</v>
      </c>
      <c r="U253" s="0" t="n">
        <v>19676</v>
      </c>
      <c r="V253" s="0" t="n">
        <v>1</v>
      </c>
      <c r="W253" s="0" t="n">
        <v>2</v>
      </c>
    </row>
    <row r="254" customFormat="false" ht="12.75" hidden="false" customHeight="false" outlineLevel="0" collapsed="false">
      <c r="A254" s="0" t="s">
        <v>12</v>
      </c>
      <c r="B254" s="0" t="n">
        <v>35</v>
      </c>
      <c r="C254" s="0" t="n">
        <v>34.93937</v>
      </c>
      <c r="D254" s="0" t="n">
        <v>456</v>
      </c>
      <c r="E254" s="0" t="n">
        <v>10958</v>
      </c>
      <c r="F254" s="0" t="n">
        <v>1</v>
      </c>
      <c r="G254" s="0" t="n">
        <v>2</v>
      </c>
      <c r="H254" s="0"/>
      <c r="I254" s="0" t="s">
        <v>13</v>
      </c>
      <c r="J254" s="0" t="n">
        <v>36</v>
      </c>
      <c r="K254" s="0" t="n">
        <v>2.196649</v>
      </c>
      <c r="L254" s="0" t="n">
        <v>559</v>
      </c>
      <c r="M254" s="0" t="n">
        <v>20496</v>
      </c>
      <c r="N254" s="0" t="n">
        <v>2</v>
      </c>
      <c r="O254" s="0" t="n">
        <v>4</v>
      </c>
      <c r="Q254" s="0" t="s">
        <v>12</v>
      </c>
      <c r="R254" s="0" t="n">
        <v>52</v>
      </c>
      <c r="S254" s="0" t="n">
        <v>43.79142</v>
      </c>
      <c r="T254" s="0" t="n">
        <v>570</v>
      </c>
      <c r="U254" s="0" t="n">
        <v>19852</v>
      </c>
      <c r="V254" s="0" t="n">
        <v>1</v>
      </c>
      <c r="W254" s="0" t="n">
        <v>2</v>
      </c>
    </row>
    <row r="255" customFormat="false" ht="12.75" hidden="false" customHeight="false" outlineLevel="0" collapsed="false">
      <c r="A255" s="0" t="s">
        <v>12</v>
      </c>
      <c r="B255" s="0" t="n">
        <v>36</v>
      </c>
      <c r="C255" s="0" t="n">
        <v>35.15985</v>
      </c>
      <c r="D255" s="0" t="n">
        <v>459</v>
      </c>
      <c r="E255" s="0" t="n">
        <v>11130</v>
      </c>
      <c r="F255" s="0" t="n">
        <v>1</v>
      </c>
      <c r="G255" s="0" t="n">
        <v>2</v>
      </c>
      <c r="H255" s="0"/>
      <c r="I255" s="0" t="s">
        <v>13</v>
      </c>
      <c r="J255" s="0" t="n">
        <v>37</v>
      </c>
      <c r="K255" s="0" t="n">
        <v>2.33623</v>
      </c>
      <c r="L255" s="0" t="n">
        <v>594</v>
      </c>
      <c r="M255" s="0" t="n">
        <v>20668</v>
      </c>
      <c r="N255" s="0" t="n">
        <v>2</v>
      </c>
      <c r="O255" s="0" t="n">
        <v>4</v>
      </c>
      <c r="Q255" s="0" t="s">
        <v>12</v>
      </c>
      <c r="R255" s="0" t="n">
        <v>53</v>
      </c>
      <c r="S255" s="0" t="n">
        <v>44.716</v>
      </c>
      <c r="T255" s="0" t="n">
        <v>582</v>
      </c>
      <c r="U255" s="0" t="n">
        <v>20028</v>
      </c>
      <c r="V255" s="0" t="n">
        <v>1</v>
      </c>
      <c r="W255" s="0" t="n">
        <v>2</v>
      </c>
    </row>
    <row r="256" customFormat="false" ht="12.75" hidden="false" customHeight="false" outlineLevel="0" collapsed="false">
      <c r="A256" s="0" t="s">
        <v>12</v>
      </c>
      <c r="B256" s="0" t="n">
        <v>37</v>
      </c>
      <c r="C256" s="0" t="n">
        <v>35.76394</v>
      </c>
      <c r="D256" s="0" t="n">
        <v>467</v>
      </c>
      <c r="E256" s="0" t="n">
        <v>11306</v>
      </c>
      <c r="F256" s="0" t="n">
        <v>1</v>
      </c>
      <c r="G256" s="0" t="n">
        <v>2</v>
      </c>
      <c r="H256" s="0"/>
      <c r="I256" s="0" t="s">
        <v>13</v>
      </c>
      <c r="J256" s="0" t="n">
        <v>38</v>
      </c>
      <c r="K256" s="0" t="n">
        <v>2.464079</v>
      </c>
      <c r="L256" s="0" t="n">
        <v>626</v>
      </c>
      <c r="M256" s="0" t="n">
        <v>20844</v>
      </c>
      <c r="N256" s="0" t="n">
        <v>2</v>
      </c>
      <c r="O256" s="0" t="n">
        <v>4</v>
      </c>
      <c r="Q256" s="0" t="s">
        <v>12</v>
      </c>
      <c r="R256" s="0" t="n">
        <v>54</v>
      </c>
      <c r="S256" s="0" t="n">
        <v>44.8679</v>
      </c>
      <c r="T256" s="0" t="n">
        <v>584</v>
      </c>
      <c r="U256" s="0" t="n">
        <v>20204</v>
      </c>
      <c r="V256" s="0" t="n">
        <v>1</v>
      </c>
      <c r="W256" s="0" t="n">
        <v>2</v>
      </c>
    </row>
    <row r="257" customFormat="false" ht="12.75" hidden="false" customHeight="false" outlineLevel="0" collapsed="false">
      <c r="A257" s="0" t="s">
        <v>12</v>
      </c>
      <c r="B257" s="0" t="n">
        <v>38</v>
      </c>
      <c r="C257" s="0" t="n">
        <v>35.90622</v>
      </c>
      <c r="D257" s="0" t="n">
        <v>469</v>
      </c>
      <c r="E257" s="0" t="n">
        <v>11482</v>
      </c>
      <c r="F257" s="0" t="n">
        <v>1</v>
      </c>
      <c r="G257" s="0" t="n">
        <v>2</v>
      </c>
      <c r="H257" s="0"/>
      <c r="I257" s="0" t="s">
        <v>13</v>
      </c>
      <c r="J257" s="0" t="n">
        <v>39</v>
      </c>
      <c r="K257" s="0" t="n">
        <v>2.477953</v>
      </c>
      <c r="L257" s="0" t="n">
        <v>629</v>
      </c>
      <c r="M257" s="0" t="n">
        <v>21020</v>
      </c>
      <c r="N257" s="0" t="n">
        <v>2</v>
      </c>
      <c r="O257" s="0" t="n">
        <v>4</v>
      </c>
      <c r="Q257" s="0" t="s">
        <v>12</v>
      </c>
      <c r="R257" s="0" t="n">
        <v>55</v>
      </c>
      <c r="S257" s="0" t="n">
        <v>44.63337</v>
      </c>
      <c r="T257" s="0" t="n">
        <v>581</v>
      </c>
      <c r="U257" s="0" t="n">
        <v>20380</v>
      </c>
      <c r="V257" s="0" t="n">
        <v>1</v>
      </c>
      <c r="W257" s="0" t="n">
        <v>2</v>
      </c>
    </row>
    <row r="258" customFormat="false" ht="12.75" hidden="false" customHeight="false" outlineLevel="0" collapsed="false">
      <c r="A258" s="0" t="s">
        <v>12</v>
      </c>
      <c r="B258" s="0" t="n">
        <v>39</v>
      </c>
      <c r="C258" s="0" t="n">
        <v>35.89479</v>
      </c>
      <c r="D258" s="0" t="n">
        <v>469</v>
      </c>
      <c r="E258" s="0" t="n">
        <v>11658</v>
      </c>
      <c r="F258" s="0" t="n">
        <v>1</v>
      </c>
      <c r="G258" s="0" t="n">
        <v>2</v>
      </c>
      <c r="H258" s="0"/>
      <c r="I258" s="0" t="s">
        <v>13</v>
      </c>
      <c r="J258" s="0" t="n">
        <v>40</v>
      </c>
      <c r="K258" s="0" t="n">
        <v>2.54291</v>
      </c>
      <c r="L258" s="0" t="n">
        <v>645</v>
      </c>
      <c r="M258" s="0" t="n">
        <v>21196</v>
      </c>
      <c r="N258" s="0" t="n">
        <v>2</v>
      </c>
      <c r="O258" s="0" t="n">
        <v>4</v>
      </c>
      <c r="Q258" s="0" t="s">
        <v>12</v>
      </c>
      <c r="R258" s="0" t="n">
        <v>56</v>
      </c>
      <c r="S258" s="0" t="n">
        <v>-0.1341941</v>
      </c>
      <c r="T258" s="0" t="n">
        <v>-2</v>
      </c>
      <c r="U258" s="0" t="n">
        <v>20556</v>
      </c>
      <c r="V258" s="0" t="n">
        <v>1</v>
      </c>
      <c r="W258" s="0" t="n">
        <v>2</v>
      </c>
    </row>
    <row r="259" customFormat="false" ht="12.75" hidden="false" customHeight="false" outlineLevel="0" collapsed="false">
      <c r="A259" s="0" t="s">
        <v>12</v>
      </c>
      <c r="B259" s="0" t="n">
        <v>40</v>
      </c>
      <c r="C259" s="0" t="n">
        <v>37.11002</v>
      </c>
      <c r="D259" s="0" t="n">
        <v>485</v>
      </c>
      <c r="E259" s="0" t="n">
        <v>11830</v>
      </c>
      <c r="F259" s="0" t="n">
        <v>1</v>
      </c>
      <c r="G259" s="0" t="n">
        <v>2</v>
      </c>
      <c r="H259" s="0"/>
      <c r="I259" s="0" t="s">
        <v>13</v>
      </c>
      <c r="J259" s="0" t="n">
        <v>41</v>
      </c>
      <c r="K259" s="0" t="n">
        <v>2.55285</v>
      </c>
      <c r="L259" s="0" t="n">
        <v>647</v>
      </c>
      <c r="M259" s="0" t="n">
        <v>21372</v>
      </c>
      <c r="N259" s="0" t="n">
        <v>2</v>
      </c>
      <c r="O259" s="0" t="n">
        <v>4</v>
      </c>
      <c r="Q259" s="0" t="s">
        <v>12</v>
      </c>
      <c r="R259" s="0" t="n">
        <v>57</v>
      </c>
      <c r="S259" s="0" t="n">
        <v>43.68847</v>
      </c>
      <c r="T259" s="0" t="n">
        <v>568</v>
      </c>
      <c r="U259" s="0" t="n">
        <v>22488</v>
      </c>
      <c r="V259" s="0" t="n">
        <v>1</v>
      </c>
      <c r="W259" s="0" t="n">
        <v>2</v>
      </c>
    </row>
    <row r="260" customFormat="false" ht="12.75" hidden="false" customHeight="false" outlineLevel="0" collapsed="false">
      <c r="A260" s="0" t="s">
        <v>12</v>
      </c>
      <c r="B260" s="0" t="n">
        <v>41</v>
      </c>
      <c r="C260" s="0" t="n">
        <v>37.86328</v>
      </c>
      <c r="D260" s="0" t="n">
        <v>495</v>
      </c>
      <c r="E260" s="0" t="n">
        <v>12006</v>
      </c>
      <c r="F260" s="0" t="n">
        <v>1</v>
      </c>
      <c r="G260" s="0" t="n">
        <v>2</v>
      </c>
      <c r="H260" s="0"/>
      <c r="I260" s="0" t="s">
        <v>13</v>
      </c>
      <c r="J260" s="0" t="n">
        <v>42</v>
      </c>
      <c r="K260" s="0" t="n">
        <v>2.641348</v>
      </c>
      <c r="L260" s="0" t="n">
        <v>669</v>
      </c>
      <c r="M260" s="0" t="n">
        <v>21548</v>
      </c>
      <c r="N260" s="0" t="n">
        <v>2</v>
      </c>
      <c r="O260" s="0" t="n">
        <v>4</v>
      </c>
      <c r="Q260" s="0" t="s">
        <v>12</v>
      </c>
      <c r="R260" s="0" t="n">
        <v>58</v>
      </c>
      <c r="S260" s="0" t="n">
        <v>43.63015</v>
      </c>
      <c r="T260" s="0" t="n">
        <v>568</v>
      </c>
      <c r="U260" s="0" t="n">
        <v>22664</v>
      </c>
      <c r="V260" s="0" t="n">
        <v>2</v>
      </c>
      <c r="W260" s="0" t="n">
        <v>3</v>
      </c>
    </row>
    <row r="261" customFormat="false" ht="12.75" hidden="false" customHeight="false" outlineLevel="0" collapsed="false">
      <c r="A261" s="0" t="s">
        <v>12</v>
      </c>
      <c r="B261" s="0" t="n">
        <v>42</v>
      </c>
      <c r="C261" s="0" t="n">
        <v>38.38552</v>
      </c>
      <c r="D261" s="0" t="n">
        <v>502</v>
      </c>
      <c r="E261" s="0" t="n">
        <v>12182</v>
      </c>
      <c r="F261" s="0" t="n">
        <v>1</v>
      </c>
      <c r="G261" s="0" t="n">
        <v>2</v>
      </c>
      <c r="H261" s="0"/>
      <c r="I261" s="0" t="s">
        <v>13</v>
      </c>
      <c r="J261" s="0" t="n">
        <v>43</v>
      </c>
      <c r="K261" s="0" t="n">
        <v>2.643423</v>
      </c>
      <c r="L261" s="0" t="n">
        <v>669</v>
      </c>
      <c r="M261" s="0" t="n">
        <v>21724</v>
      </c>
      <c r="N261" s="0" t="n">
        <v>2</v>
      </c>
      <c r="O261" s="0" t="n">
        <v>4</v>
      </c>
      <c r="Q261" s="0" t="s">
        <v>12</v>
      </c>
      <c r="R261" s="0" t="n">
        <v>59</v>
      </c>
      <c r="S261" s="0" t="n">
        <v>42.93912</v>
      </c>
      <c r="T261" s="0" t="n">
        <v>559</v>
      </c>
      <c r="U261" s="0" t="n">
        <v>22840</v>
      </c>
      <c r="V261" s="0" t="n">
        <v>2</v>
      </c>
      <c r="W261" s="0" t="n">
        <v>3</v>
      </c>
    </row>
    <row r="262" customFormat="false" ht="12.75" hidden="false" customHeight="false" outlineLevel="0" collapsed="false">
      <c r="A262" s="0" t="s">
        <v>12</v>
      </c>
      <c r="B262" s="0" t="n">
        <v>43</v>
      </c>
      <c r="C262" s="0" t="n">
        <v>40.12988</v>
      </c>
      <c r="D262" s="0" t="n">
        <v>525</v>
      </c>
      <c r="E262" s="0" t="n">
        <v>12358</v>
      </c>
      <c r="F262" s="0" t="n">
        <v>1</v>
      </c>
      <c r="G262" s="0" t="n">
        <v>2</v>
      </c>
      <c r="H262" s="0"/>
      <c r="I262" s="0" t="s">
        <v>13</v>
      </c>
      <c r="J262" s="0" t="n">
        <v>44</v>
      </c>
      <c r="K262" s="0" t="n">
        <v>2.012256</v>
      </c>
      <c r="L262" s="0" t="n">
        <v>508</v>
      </c>
      <c r="M262" s="0" t="n">
        <v>21900</v>
      </c>
      <c r="N262" s="0" t="n">
        <v>2</v>
      </c>
      <c r="O262" s="0" t="n">
        <v>4</v>
      </c>
      <c r="Q262" s="0" t="s">
        <v>12</v>
      </c>
      <c r="R262" s="0" t="n">
        <v>60</v>
      </c>
      <c r="S262" s="0" t="n">
        <v>44.41175</v>
      </c>
      <c r="T262" s="0" t="n">
        <v>578</v>
      </c>
      <c r="U262" s="0" t="n">
        <v>23016</v>
      </c>
      <c r="V262" s="0" t="n">
        <v>2</v>
      </c>
      <c r="W262" s="0" t="n">
        <v>3</v>
      </c>
    </row>
    <row r="263" customFormat="false" ht="12.75" hidden="false" customHeight="false" outlineLevel="0" collapsed="false">
      <c r="A263" s="0" t="s">
        <v>12</v>
      </c>
      <c r="B263" s="0" t="n">
        <v>44</v>
      </c>
      <c r="C263" s="3" t="n">
        <v>0.06930801</v>
      </c>
      <c r="D263" s="0" t="n">
        <v>0</v>
      </c>
      <c r="E263" s="0" t="n">
        <v>12534</v>
      </c>
      <c r="F263" s="0" t="n">
        <v>1</v>
      </c>
      <c r="G263" s="0" t="n">
        <v>2</v>
      </c>
      <c r="H263" s="0"/>
      <c r="I263" s="0" t="s">
        <v>13</v>
      </c>
      <c r="J263" s="0" t="n">
        <v>45</v>
      </c>
      <c r="K263" s="0" t="n">
        <v>1.936624</v>
      </c>
      <c r="L263" s="0" t="n">
        <v>502</v>
      </c>
      <c r="M263" s="0" t="n">
        <v>22242</v>
      </c>
      <c r="N263" s="0" t="n">
        <v>2</v>
      </c>
      <c r="O263" s="0" t="n">
        <v>4</v>
      </c>
      <c r="Q263" s="0" t="s">
        <v>12</v>
      </c>
      <c r="R263" s="0" t="n">
        <v>61</v>
      </c>
      <c r="S263" s="0" t="n">
        <v>44.57073</v>
      </c>
      <c r="T263" s="0" t="n">
        <v>580</v>
      </c>
      <c r="U263" s="0" t="n">
        <v>23192</v>
      </c>
      <c r="V263" s="0" t="n">
        <v>2</v>
      </c>
      <c r="W263" s="0" t="n">
        <v>3</v>
      </c>
    </row>
    <row r="264" customFormat="false" ht="12.75" hidden="false" customHeight="false" outlineLevel="0" collapsed="false">
      <c r="A264" s="0" t="s">
        <v>12</v>
      </c>
      <c r="B264" s="0" t="n">
        <v>45</v>
      </c>
      <c r="C264" s="0" t="n">
        <v>42.02925</v>
      </c>
      <c r="D264" s="0" t="n">
        <v>548</v>
      </c>
      <c r="E264" s="0" t="n">
        <v>14288</v>
      </c>
      <c r="F264" s="0" t="n">
        <v>1</v>
      </c>
      <c r="G264" s="0" t="n">
        <v>2</v>
      </c>
      <c r="H264" s="0"/>
      <c r="I264" s="0" t="s">
        <v>13</v>
      </c>
      <c r="J264" s="0" t="n">
        <v>46</v>
      </c>
      <c r="K264" s="0" t="n">
        <v>1.975701</v>
      </c>
      <c r="L264" s="0" t="n">
        <v>512</v>
      </c>
      <c r="M264" s="0" t="n">
        <v>22420</v>
      </c>
      <c r="N264" s="0" t="n">
        <v>2</v>
      </c>
      <c r="O264" s="0" t="n">
        <v>4</v>
      </c>
      <c r="Q264" s="0" t="s">
        <v>12</v>
      </c>
      <c r="R264" s="0" t="n">
        <v>62</v>
      </c>
      <c r="S264" s="0" t="n">
        <v>44.26574</v>
      </c>
      <c r="T264" s="0" t="n">
        <v>576</v>
      </c>
      <c r="U264" s="0" t="n">
        <v>23360</v>
      </c>
      <c r="V264" s="0" t="n">
        <v>2</v>
      </c>
      <c r="W264" s="0" t="n">
        <v>3</v>
      </c>
    </row>
    <row r="265" customFormat="false" ht="12.75" hidden="false" customHeight="false" outlineLevel="0" collapsed="false">
      <c r="A265" s="0" t="s">
        <v>12</v>
      </c>
      <c r="B265" s="0" t="n">
        <v>46</v>
      </c>
      <c r="C265" s="0" t="n">
        <v>44.15409</v>
      </c>
      <c r="D265" s="0" t="n">
        <v>576</v>
      </c>
      <c r="E265" s="0" t="n">
        <v>14464</v>
      </c>
      <c r="F265" s="0" t="n">
        <v>1</v>
      </c>
      <c r="G265" s="0" t="n">
        <v>2</v>
      </c>
      <c r="H265" s="0"/>
      <c r="I265" s="0" t="s">
        <v>13</v>
      </c>
      <c r="J265" s="0" t="n">
        <v>47</v>
      </c>
      <c r="K265" s="0" t="n">
        <v>2.01909</v>
      </c>
      <c r="L265" s="0" t="n">
        <v>522</v>
      </c>
      <c r="M265" s="0" t="n">
        <v>22596</v>
      </c>
      <c r="N265" s="0" t="n">
        <v>2</v>
      </c>
      <c r="O265" s="0" t="n">
        <v>4</v>
      </c>
      <c r="Q265" s="0" t="s">
        <v>12</v>
      </c>
      <c r="R265" s="0" t="n">
        <v>63</v>
      </c>
      <c r="S265" s="0" t="n">
        <v>42.41557</v>
      </c>
      <c r="T265" s="0" t="n">
        <v>552</v>
      </c>
      <c r="U265" s="0" t="n">
        <v>23536</v>
      </c>
      <c r="V265" s="0" t="n">
        <v>2</v>
      </c>
      <c r="W265" s="0" t="n">
        <v>3</v>
      </c>
    </row>
    <row r="266" customFormat="false" ht="12.75" hidden="false" customHeight="false" outlineLevel="0" collapsed="false">
      <c r="A266" s="0" t="s">
        <v>12</v>
      </c>
      <c r="B266" s="0" t="n">
        <v>47</v>
      </c>
      <c r="C266" s="0" t="n">
        <v>44.42554</v>
      </c>
      <c r="D266" s="0" t="n">
        <v>580</v>
      </c>
      <c r="E266" s="0" t="n">
        <v>14640</v>
      </c>
      <c r="F266" s="0" t="n">
        <v>1</v>
      </c>
      <c r="G266" s="0" t="n">
        <v>2</v>
      </c>
      <c r="H266" s="0"/>
      <c r="I266" s="0" t="s">
        <v>13</v>
      </c>
      <c r="J266" s="0" t="n">
        <v>48</v>
      </c>
      <c r="K266" s="0" t="n">
        <v>2.113469</v>
      </c>
      <c r="L266" s="0" t="n">
        <v>545</v>
      </c>
      <c r="M266" s="0" t="n">
        <v>22772</v>
      </c>
      <c r="N266" s="0" t="n">
        <v>2</v>
      </c>
      <c r="O266" s="0" t="n">
        <v>4</v>
      </c>
      <c r="Q266" s="0" t="s">
        <v>12</v>
      </c>
      <c r="R266" s="0" t="n">
        <v>64</v>
      </c>
      <c r="S266" s="0" t="n">
        <v>41.02962</v>
      </c>
      <c r="T266" s="0" t="n">
        <v>534</v>
      </c>
      <c r="U266" s="0" t="n">
        <v>23712</v>
      </c>
      <c r="V266" s="0" t="n">
        <v>2</v>
      </c>
      <c r="W266" s="0" t="n">
        <v>3</v>
      </c>
    </row>
    <row r="267" customFormat="false" ht="12.75" hidden="false" customHeight="false" outlineLevel="0" collapsed="false">
      <c r="A267" s="0" t="s">
        <v>12</v>
      </c>
      <c r="B267" s="0" t="n">
        <v>48</v>
      </c>
      <c r="C267" s="0" t="n">
        <v>44.84915</v>
      </c>
      <c r="D267" s="0" t="n">
        <v>586</v>
      </c>
      <c r="E267" s="0" t="n">
        <v>14816</v>
      </c>
      <c r="F267" s="0" t="n">
        <v>1</v>
      </c>
      <c r="G267" s="0" t="n">
        <v>2</v>
      </c>
      <c r="H267" s="0"/>
      <c r="I267" s="0" t="s">
        <v>13</v>
      </c>
      <c r="J267" s="0" t="n">
        <v>49</v>
      </c>
      <c r="K267" s="0" t="n">
        <v>2.10997</v>
      </c>
      <c r="L267" s="0" t="n">
        <v>543</v>
      </c>
      <c r="M267" s="0" t="n">
        <v>22948</v>
      </c>
      <c r="N267" s="0" t="n">
        <v>2</v>
      </c>
      <c r="O267" s="0" t="n">
        <v>4</v>
      </c>
      <c r="Q267" s="0" t="s">
        <v>12</v>
      </c>
      <c r="R267" s="0" t="n">
        <v>65</v>
      </c>
      <c r="S267" s="0" t="n">
        <v>46.59858</v>
      </c>
      <c r="T267" s="0" t="n">
        <v>606</v>
      </c>
      <c r="U267" s="0" t="n">
        <v>23888</v>
      </c>
      <c r="V267" s="0" t="n">
        <v>2</v>
      </c>
      <c r="W267" s="0" t="n">
        <v>3</v>
      </c>
    </row>
    <row r="268" customFormat="false" ht="12.75" hidden="false" customHeight="false" outlineLevel="0" collapsed="false">
      <c r="A268" s="0" t="s">
        <v>12</v>
      </c>
      <c r="B268" s="0" t="n">
        <v>49</v>
      </c>
      <c r="C268" s="0" t="n">
        <v>44.81144</v>
      </c>
      <c r="D268" s="0" t="n">
        <v>586</v>
      </c>
      <c r="E268" s="0" t="n">
        <v>14992</v>
      </c>
      <c r="F268" s="0" t="n">
        <v>1</v>
      </c>
      <c r="G268" s="0" t="n">
        <v>2</v>
      </c>
      <c r="H268" s="0"/>
      <c r="I268" s="0" t="s">
        <v>13</v>
      </c>
      <c r="J268" s="0" t="n">
        <v>50</v>
      </c>
      <c r="K268" s="0" t="n">
        <v>2.133769</v>
      </c>
      <c r="L268" s="0" t="n">
        <v>548</v>
      </c>
      <c r="M268" s="0" t="n">
        <v>23118</v>
      </c>
      <c r="N268" s="0" t="n">
        <v>2</v>
      </c>
      <c r="O268" s="0" t="n">
        <v>4</v>
      </c>
      <c r="Q268" s="0" t="s">
        <v>12</v>
      </c>
      <c r="R268" s="0" t="n">
        <v>66</v>
      </c>
      <c r="S268" s="0" t="n">
        <v>47.91803</v>
      </c>
      <c r="T268" s="0" t="n">
        <v>623</v>
      </c>
      <c r="U268" s="0" t="n">
        <v>24058</v>
      </c>
      <c r="V268" s="0" t="n">
        <v>2</v>
      </c>
      <c r="W268" s="0" t="n">
        <v>3</v>
      </c>
    </row>
    <row r="269" customFormat="false" ht="12.75" hidden="false" customHeight="false" outlineLevel="0" collapsed="false">
      <c r="A269" s="0" t="s">
        <v>12</v>
      </c>
      <c r="B269" s="0" t="n">
        <v>50</v>
      </c>
      <c r="C269" s="3" t="n">
        <v>0.06923933</v>
      </c>
      <c r="D269" s="0" t="n">
        <v>0</v>
      </c>
      <c r="E269" s="0" t="n">
        <v>15168</v>
      </c>
      <c r="F269" s="0" t="n">
        <v>1</v>
      </c>
      <c r="G269" s="0" t="n">
        <v>2</v>
      </c>
      <c r="H269" s="0"/>
      <c r="I269" s="0" t="s">
        <v>13</v>
      </c>
      <c r="J269" s="0" t="n">
        <v>51</v>
      </c>
      <c r="K269" s="0" t="n">
        <v>2.11065</v>
      </c>
      <c r="L269" s="0" t="n">
        <v>541</v>
      </c>
      <c r="M269" s="0" t="n">
        <v>23294</v>
      </c>
      <c r="N269" s="0" t="n">
        <v>2</v>
      </c>
      <c r="O269" s="0" t="n">
        <v>4</v>
      </c>
      <c r="Q269" s="0" t="s">
        <v>12</v>
      </c>
      <c r="R269" s="0" t="n">
        <v>67</v>
      </c>
      <c r="S269" s="0" t="n">
        <v>51.87098</v>
      </c>
      <c r="T269" s="0" t="n">
        <v>674</v>
      </c>
      <c r="U269" s="0" t="n">
        <v>24234</v>
      </c>
      <c r="V269" s="0" t="n">
        <v>2</v>
      </c>
      <c r="W269" s="0" t="n">
        <v>3</v>
      </c>
    </row>
    <row r="270" customFormat="false" ht="12.75" hidden="false" customHeight="false" outlineLevel="0" collapsed="false">
      <c r="A270" s="0" t="s">
        <v>12</v>
      </c>
      <c r="B270" s="0" t="n">
        <v>51</v>
      </c>
      <c r="C270" s="0" t="n">
        <v>32.40008</v>
      </c>
      <c r="D270" s="0" t="n">
        <v>423</v>
      </c>
      <c r="E270" s="0" t="n">
        <v>16738</v>
      </c>
      <c r="F270" s="0" t="n">
        <v>1</v>
      </c>
      <c r="G270" s="0" t="n">
        <v>2</v>
      </c>
      <c r="H270" s="0"/>
      <c r="I270" s="0" t="s">
        <v>13</v>
      </c>
      <c r="J270" s="0" t="n">
        <v>52</v>
      </c>
      <c r="K270" s="0" t="n">
        <v>2.107133</v>
      </c>
      <c r="L270" s="0" t="n">
        <v>539</v>
      </c>
      <c r="M270" s="0" t="n">
        <v>23470</v>
      </c>
      <c r="N270" s="0" t="n">
        <v>2</v>
      </c>
      <c r="O270" s="0" t="n">
        <v>4</v>
      </c>
      <c r="Q270" s="0" t="s">
        <v>12</v>
      </c>
      <c r="R270" s="0" t="n">
        <v>68</v>
      </c>
      <c r="S270" s="0" t="n">
        <v>51.95294</v>
      </c>
      <c r="T270" s="0" t="n">
        <v>675</v>
      </c>
      <c r="U270" s="0" t="n">
        <v>24410</v>
      </c>
      <c r="V270" s="0" t="n">
        <v>2</v>
      </c>
      <c r="W270" s="0" t="n">
        <v>3</v>
      </c>
    </row>
    <row r="271" customFormat="false" ht="12.75" hidden="false" customHeight="false" outlineLevel="0" collapsed="false">
      <c r="A271" s="0" t="s">
        <v>12</v>
      </c>
      <c r="B271" s="0" t="n">
        <v>52</v>
      </c>
      <c r="C271" s="0" t="n">
        <v>30.49017</v>
      </c>
      <c r="D271" s="0" t="n">
        <v>399</v>
      </c>
      <c r="E271" s="0" t="n">
        <v>16914</v>
      </c>
      <c r="F271" s="0" t="n">
        <v>2</v>
      </c>
      <c r="G271" s="0" t="n">
        <v>3</v>
      </c>
      <c r="H271" s="0"/>
      <c r="I271" s="0" t="s">
        <v>13</v>
      </c>
      <c r="J271" s="0" t="n">
        <v>53</v>
      </c>
      <c r="K271" s="0" t="n">
        <v>2.087901</v>
      </c>
      <c r="L271" s="0" t="n">
        <v>533</v>
      </c>
      <c r="M271" s="0" t="n">
        <v>23646</v>
      </c>
      <c r="N271" s="0" t="n">
        <v>2</v>
      </c>
      <c r="O271" s="0" t="n">
        <v>4</v>
      </c>
      <c r="Q271" s="0" t="s">
        <v>12</v>
      </c>
      <c r="R271" s="0" t="n">
        <v>69</v>
      </c>
      <c r="S271" s="0" t="n">
        <v>52.42227</v>
      </c>
      <c r="T271" s="0" t="n">
        <v>681</v>
      </c>
      <c r="U271" s="0" t="n">
        <v>24586</v>
      </c>
      <c r="V271" s="0" t="n">
        <v>2</v>
      </c>
      <c r="W271" s="0" t="n">
        <v>3</v>
      </c>
    </row>
    <row r="272" customFormat="false" ht="12.75" hidden="false" customHeight="false" outlineLevel="0" collapsed="false">
      <c r="A272" s="0" t="s">
        <v>12</v>
      </c>
      <c r="B272" s="0" t="n">
        <v>53</v>
      </c>
      <c r="C272" s="0" t="n">
        <v>31.78422</v>
      </c>
      <c r="D272" s="0" t="n">
        <v>416</v>
      </c>
      <c r="E272" s="0" t="n">
        <v>17090</v>
      </c>
      <c r="F272" s="0" t="n">
        <v>2</v>
      </c>
      <c r="G272" s="0" t="n">
        <v>3</v>
      </c>
      <c r="H272" s="0"/>
      <c r="I272" s="0" t="s">
        <v>13</v>
      </c>
      <c r="J272" s="0" t="n">
        <v>54</v>
      </c>
      <c r="K272" s="0" t="n">
        <v>2.100077</v>
      </c>
      <c r="L272" s="0" t="n">
        <v>535</v>
      </c>
      <c r="M272" s="0" t="n">
        <v>23822</v>
      </c>
      <c r="N272" s="0" t="n">
        <v>2</v>
      </c>
      <c r="O272" s="0" t="n">
        <v>4</v>
      </c>
      <c r="Q272" s="0" t="s">
        <v>12</v>
      </c>
      <c r="R272" s="0" t="n">
        <v>70</v>
      </c>
      <c r="S272" s="0" t="n">
        <v>49.63862</v>
      </c>
      <c r="T272" s="0" t="n">
        <v>645</v>
      </c>
      <c r="U272" s="0" t="n">
        <v>24762</v>
      </c>
      <c r="V272" s="0" t="n">
        <v>2</v>
      </c>
      <c r="W272" s="0" t="n">
        <v>3</v>
      </c>
    </row>
    <row r="273" customFormat="false" ht="12.75" hidden="false" customHeight="false" outlineLevel="0" collapsed="false">
      <c r="A273" s="0" t="s">
        <v>12</v>
      </c>
      <c r="B273" s="0" t="n">
        <v>54</v>
      </c>
      <c r="C273" s="0" t="n">
        <v>36.89796</v>
      </c>
      <c r="D273" s="0" t="n">
        <v>483</v>
      </c>
      <c r="E273" s="0" t="n">
        <v>17266</v>
      </c>
      <c r="F273" s="0" t="n">
        <v>2</v>
      </c>
      <c r="G273" s="0" t="n">
        <v>3</v>
      </c>
      <c r="H273" s="0"/>
      <c r="I273" s="0" t="s">
        <v>13</v>
      </c>
      <c r="J273" s="0" t="n">
        <v>55</v>
      </c>
      <c r="K273" s="0" t="n">
        <v>2.253769</v>
      </c>
      <c r="L273" s="0" t="n">
        <v>573</v>
      </c>
      <c r="M273" s="0" t="n">
        <v>23998</v>
      </c>
      <c r="N273" s="0" t="n">
        <v>2</v>
      </c>
      <c r="O273" s="0" t="n">
        <v>4</v>
      </c>
      <c r="Q273" s="0" t="s">
        <v>12</v>
      </c>
      <c r="R273" s="0" t="n">
        <v>71</v>
      </c>
      <c r="S273" s="3" t="n">
        <v>0.05216877</v>
      </c>
      <c r="T273" s="0" t="n">
        <v>0</v>
      </c>
      <c r="U273" s="0" t="n">
        <v>24938</v>
      </c>
      <c r="V273" s="0" t="n">
        <v>2</v>
      </c>
      <c r="W273" s="0" t="n">
        <v>3</v>
      </c>
    </row>
    <row r="274" customFormat="false" ht="12.75" hidden="false" customHeight="false" outlineLevel="0" collapsed="false">
      <c r="A274" s="0" t="s">
        <v>12</v>
      </c>
      <c r="B274" s="0" t="n">
        <v>55</v>
      </c>
      <c r="C274" s="0" t="n">
        <v>48.59568</v>
      </c>
      <c r="D274" s="0" t="n">
        <v>636</v>
      </c>
      <c r="E274" s="0" t="n">
        <v>17442</v>
      </c>
      <c r="F274" s="0" t="n">
        <v>2</v>
      </c>
      <c r="G274" s="0" t="n">
        <v>3</v>
      </c>
      <c r="H274" s="0"/>
      <c r="I274" s="0" t="s">
        <v>13</v>
      </c>
      <c r="J274" s="0" t="n">
        <v>56</v>
      </c>
      <c r="K274" s="0" t="n">
        <v>2.238493</v>
      </c>
      <c r="L274" s="0" t="n">
        <v>568</v>
      </c>
      <c r="M274" s="0" t="n">
        <v>24174</v>
      </c>
      <c r="N274" s="0" t="n">
        <v>2</v>
      </c>
      <c r="O274" s="0" t="n">
        <v>4</v>
      </c>
      <c r="Q274" s="0" t="s">
        <v>12</v>
      </c>
      <c r="R274" s="0" t="n">
        <v>72</v>
      </c>
      <c r="S274" s="0" t="n">
        <v>11.02022</v>
      </c>
      <c r="T274" s="0" t="n">
        <v>144</v>
      </c>
      <c r="U274" s="0" t="n">
        <v>25104</v>
      </c>
      <c r="V274" s="0" t="n">
        <v>2</v>
      </c>
      <c r="W274" s="0" t="n">
        <v>3</v>
      </c>
    </row>
    <row r="275" customFormat="false" ht="12.75" hidden="false" customHeight="false" outlineLevel="0" collapsed="false">
      <c r="A275" s="0" t="s">
        <v>12</v>
      </c>
      <c r="B275" s="0" t="n">
        <v>56</v>
      </c>
      <c r="C275" s="0" t="n">
        <v>55.64381</v>
      </c>
      <c r="D275" s="0" t="n">
        <v>728</v>
      </c>
      <c r="E275" s="0" t="n">
        <v>17618</v>
      </c>
      <c r="F275" s="0" t="n">
        <v>2</v>
      </c>
      <c r="G275" s="0" t="n">
        <v>3</v>
      </c>
      <c r="H275" s="0"/>
      <c r="I275" s="0" t="s">
        <v>13</v>
      </c>
      <c r="J275" s="0" t="n">
        <v>57</v>
      </c>
      <c r="K275" s="0" t="n">
        <v>2.282199</v>
      </c>
      <c r="L275" s="0" t="n">
        <v>578</v>
      </c>
      <c r="M275" s="0" t="n">
        <v>24350</v>
      </c>
      <c r="N275" s="0" t="n">
        <v>2</v>
      </c>
      <c r="O275" s="0" t="n">
        <v>4</v>
      </c>
      <c r="Q275" s="0" t="s">
        <v>12</v>
      </c>
      <c r="R275" s="0" t="n">
        <v>73</v>
      </c>
      <c r="S275" s="0" t="n">
        <v>11.3315</v>
      </c>
      <c r="T275" s="0" t="n">
        <v>148</v>
      </c>
      <c r="U275" s="0" t="n">
        <v>25280</v>
      </c>
      <c r="V275" s="0" t="n">
        <v>2</v>
      </c>
      <c r="W275" s="0" t="n">
        <v>3</v>
      </c>
    </row>
    <row r="276" customFormat="false" ht="12.75" hidden="false" customHeight="false" outlineLevel="0" collapsed="false">
      <c r="A276" s="0" t="s">
        <v>12</v>
      </c>
      <c r="B276" s="0" t="n">
        <v>57</v>
      </c>
      <c r="C276" s="0" t="n">
        <v>55.41789</v>
      </c>
      <c r="D276" s="0" t="n">
        <v>725</v>
      </c>
      <c r="E276" s="0" t="n">
        <v>17794</v>
      </c>
      <c r="F276" s="0" t="n">
        <v>2</v>
      </c>
      <c r="G276" s="0" t="n">
        <v>3</v>
      </c>
      <c r="H276" s="0"/>
      <c r="I276" s="0" t="s">
        <v>13</v>
      </c>
      <c r="J276" s="0" t="n">
        <v>58</v>
      </c>
      <c r="K276" s="0" t="n">
        <v>2.235443</v>
      </c>
      <c r="L276" s="0" t="n">
        <v>565</v>
      </c>
      <c r="M276" s="0" t="n">
        <v>24526</v>
      </c>
      <c r="N276" s="0" t="n">
        <v>2</v>
      </c>
      <c r="O276" s="0" t="n">
        <v>4</v>
      </c>
      <c r="Q276" s="0" t="s">
        <v>12</v>
      </c>
      <c r="R276" s="0" t="n">
        <v>74</v>
      </c>
      <c r="S276" s="0" t="n">
        <v>11.26012</v>
      </c>
      <c r="T276" s="0" t="n">
        <v>147</v>
      </c>
      <c r="U276" s="0" t="n">
        <v>25456</v>
      </c>
      <c r="V276" s="0" t="n">
        <v>2</v>
      </c>
      <c r="W276" s="0" t="n">
        <v>3</v>
      </c>
    </row>
    <row r="277" customFormat="false" ht="12.75" hidden="false" customHeight="false" outlineLevel="0" collapsed="false">
      <c r="A277" s="0" t="s">
        <v>12</v>
      </c>
      <c r="B277" s="0" t="n">
        <v>58</v>
      </c>
      <c r="C277" s="0" t="n">
        <v>55.57532</v>
      </c>
      <c r="D277" s="0" t="n">
        <v>727</v>
      </c>
      <c r="E277" s="0" t="n">
        <v>17970</v>
      </c>
      <c r="F277" s="0" t="n">
        <v>2</v>
      </c>
      <c r="G277" s="0" t="n">
        <v>3</v>
      </c>
      <c r="H277" s="0"/>
      <c r="Q277" s="0" t="s">
        <v>12</v>
      </c>
      <c r="R277" s="0" t="n">
        <v>75</v>
      </c>
      <c r="S277" s="0" t="n">
        <v>12.10748</v>
      </c>
      <c r="T277" s="0" t="n">
        <v>158</v>
      </c>
      <c r="U277" s="0" t="n">
        <v>25632</v>
      </c>
      <c r="V277" s="0" t="n">
        <v>2</v>
      </c>
      <c r="W277" s="0" t="n">
        <v>3</v>
      </c>
    </row>
    <row r="278" customFormat="false" ht="12.75" hidden="false" customHeight="false" outlineLevel="0" collapsed="false">
      <c r="A278" s="0" t="s">
        <v>12</v>
      </c>
      <c r="B278" s="0" t="n">
        <v>59</v>
      </c>
      <c r="C278" s="0" t="n">
        <v>52.3565</v>
      </c>
      <c r="D278" s="0" t="n">
        <v>685</v>
      </c>
      <c r="E278" s="0" t="n">
        <v>18146</v>
      </c>
      <c r="F278" s="0" t="n">
        <v>2</v>
      </c>
      <c r="G278" s="0" t="n">
        <v>3</v>
      </c>
      <c r="H278" s="0"/>
      <c r="Q278" s="0" t="s">
        <v>12</v>
      </c>
      <c r="R278" s="0" t="n">
        <v>76</v>
      </c>
      <c r="S278" s="0" t="n">
        <v>31.85039</v>
      </c>
      <c r="T278" s="0" t="n">
        <v>415</v>
      </c>
      <c r="U278" s="0" t="n">
        <v>25808</v>
      </c>
      <c r="V278" s="0" t="n">
        <v>2</v>
      </c>
      <c r="W278" s="0" t="n">
        <v>3</v>
      </c>
    </row>
    <row r="279" customFormat="false" ht="12.75" hidden="false" customHeight="false" outlineLevel="0" collapsed="false">
      <c r="A279" s="0" t="s">
        <v>12</v>
      </c>
      <c r="B279" s="0" t="n">
        <v>60</v>
      </c>
      <c r="C279" s="0" t="n">
        <v>57.27335</v>
      </c>
      <c r="D279" s="0" t="n">
        <v>749</v>
      </c>
      <c r="E279" s="0" t="n">
        <v>18322</v>
      </c>
      <c r="F279" s="0" t="n">
        <v>2</v>
      </c>
      <c r="G279" s="0" t="n">
        <v>3</v>
      </c>
      <c r="H279" s="0"/>
      <c r="Q279" s="0" t="s">
        <v>12</v>
      </c>
      <c r="R279" s="0" t="n">
        <v>77</v>
      </c>
      <c r="S279" s="0" t="n">
        <v>55.04062</v>
      </c>
      <c r="T279" s="0" t="n">
        <v>715</v>
      </c>
      <c r="U279" s="0" t="n">
        <v>25984</v>
      </c>
      <c r="V279" s="0" t="n">
        <v>2</v>
      </c>
      <c r="W279" s="0" t="n">
        <v>3</v>
      </c>
    </row>
    <row r="280" customFormat="false" ht="12.75" hidden="false" customHeight="false" outlineLevel="0" collapsed="false">
      <c r="A280" s="0" t="s">
        <v>12</v>
      </c>
      <c r="B280" s="0" t="n">
        <v>61</v>
      </c>
      <c r="C280" s="0" t="n">
        <v>61.43121</v>
      </c>
      <c r="D280" s="0" t="n">
        <v>803</v>
      </c>
      <c r="E280" s="0" t="n">
        <v>18498</v>
      </c>
      <c r="F280" s="0" t="n">
        <v>2</v>
      </c>
      <c r="G280" s="0" t="n">
        <v>3</v>
      </c>
      <c r="H280" s="0"/>
      <c r="Q280" s="0" t="s">
        <v>12</v>
      </c>
      <c r="R280" s="0" t="n">
        <v>78</v>
      </c>
      <c r="S280" s="0" t="n">
        <v>53.42016</v>
      </c>
      <c r="T280" s="0" t="n">
        <v>694</v>
      </c>
      <c r="U280" s="0" t="n">
        <v>26160</v>
      </c>
      <c r="V280" s="0" t="n">
        <v>2</v>
      </c>
      <c r="W280" s="0" t="n">
        <v>3</v>
      </c>
    </row>
    <row r="281" customFormat="false" ht="12.75" hidden="false" customHeight="false" outlineLevel="0" collapsed="false">
      <c r="A281" s="0" t="s">
        <v>12</v>
      </c>
      <c r="B281" s="0" t="n">
        <v>62</v>
      </c>
      <c r="C281" s="0" t="n">
        <v>65.28985</v>
      </c>
      <c r="D281" s="0" t="n">
        <v>853</v>
      </c>
      <c r="E281" s="0" t="n">
        <v>18674</v>
      </c>
      <c r="F281" s="0" t="n">
        <v>2</v>
      </c>
      <c r="G281" s="0" t="n">
        <v>3</v>
      </c>
      <c r="H281" s="0"/>
      <c r="Q281" s="0" t="s">
        <v>12</v>
      </c>
      <c r="R281" s="0" t="n">
        <v>79</v>
      </c>
      <c r="S281" s="0" t="n">
        <v>54.12509</v>
      </c>
      <c r="T281" s="0" t="n">
        <v>703</v>
      </c>
      <c r="U281" s="0" t="n">
        <v>26336</v>
      </c>
      <c r="V281" s="0" t="n">
        <v>2</v>
      </c>
      <c r="W281" s="0" t="n">
        <v>3</v>
      </c>
    </row>
    <row r="282" customFormat="false" ht="12.75" hidden="false" customHeight="false" outlineLevel="0" collapsed="false">
      <c r="A282" s="0" t="s">
        <v>12</v>
      </c>
      <c r="B282" s="0" t="n">
        <v>63</v>
      </c>
      <c r="C282" s="0" t="n">
        <v>36.94957</v>
      </c>
      <c r="D282" s="0" t="n">
        <v>484</v>
      </c>
      <c r="E282" s="0" t="n">
        <v>18850</v>
      </c>
      <c r="F282" s="0" t="n">
        <v>2</v>
      </c>
      <c r="G282" s="0" t="n">
        <v>3</v>
      </c>
      <c r="H282" s="0"/>
      <c r="Q282" s="0" t="s">
        <v>12</v>
      </c>
      <c r="R282" s="0" t="n">
        <v>80</v>
      </c>
      <c r="S282" s="0" t="n">
        <v>57.00167</v>
      </c>
      <c r="T282" s="0" t="n">
        <v>740</v>
      </c>
      <c r="U282" s="0" t="n">
        <v>26512</v>
      </c>
      <c r="V282" s="0" t="n">
        <v>2</v>
      </c>
      <c r="W282" s="0" t="n">
        <v>3</v>
      </c>
    </row>
    <row r="283" customFormat="false" ht="12.75" hidden="false" customHeight="false" outlineLevel="0" collapsed="false">
      <c r="A283" s="0" t="s">
        <v>12</v>
      </c>
      <c r="B283" s="0" t="n">
        <v>64</v>
      </c>
      <c r="C283" s="0" t="n">
        <v>49.89131</v>
      </c>
      <c r="D283" s="0" t="n">
        <v>653</v>
      </c>
      <c r="E283" s="0" t="n">
        <v>19028</v>
      </c>
      <c r="F283" s="0" t="n">
        <v>2</v>
      </c>
      <c r="G283" s="0" t="n">
        <v>3</v>
      </c>
      <c r="H283" s="0"/>
      <c r="Q283" s="0" t="s">
        <v>12</v>
      </c>
      <c r="R283" s="0" t="n">
        <v>81</v>
      </c>
      <c r="S283" s="0" t="n">
        <v>54.30598</v>
      </c>
      <c r="T283" s="0" t="n">
        <v>706</v>
      </c>
      <c r="U283" s="0" t="n">
        <v>26688</v>
      </c>
      <c r="V283" s="0" t="n">
        <v>2</v>
      </c>
      <c r="W283" s="0" t="n">
        <v>3</v>
      </c>
    </row>
    <row r="284" customFormat="false" ht="12.75" hidden="false" customHeight="false" outlineLevel="0" collapsed="false">
      <c r="A284" s="0" t="s">
        <v>12</v>
      </c>
      <c r="B284" s="0" t="n">
        <v>65</v>
      </c>
      <c r="C284" s="0" t="n">
        <v>6.927226</v>
      </c>
      <c r="D284" s="0" t="n">
        <v>90</v>
      </c>
      <c r="E284" s="0" t="n">
        <v>19370</v>
      </c>
      <c r="F284" s="0" t="n">
        <v>2</v>
      </c>
      <c r="G284" s="0" t="n">
        <v>3</v>
      </c>
      <c r="H284" s="0"/>
      <c r="Q284" s="0" t="s">
        <v>12</v>
      </c>
      <c r="R284" s="0" t="n">
        <v>82</v>
      </c>
      <c r="S284" s="0" t="n">
        <v>53.69194</v>
      </c>
      <c r="T284" s="0" t="n">
        <v>698</v>
      </c>
      <c r="U284" s="0" t="n">
        <v>26864</v>
      </c>
      <c r="V284" s="0" t="n">
        <v>2</v>
      </c>
      <c r="W284" s="0" t="n">
        <v>3</v>
      </c>
    </row>
    <row r="285" customFormat="false" ht="12.75" hidden="false" customHeight="false" outlineLevel="0" collapsed="false">
      <c r="A285" s="0" t="s">
        <v>12</v>
      </c>
      <c r="B285" s="0" t="n">
        <v>66</v>
      </c>
      <c r="C285" s="0" t="n">
        <v>5.783269</v>
      </c>
      <c r="D285" s="0" t="n">
        <v>75</v>
      </c>
      <c r="E285" s="0" t="n">
        <v>19546</v>
      </c>
      <c r="F285" s="0" t="n">
        <v>2</v>
      </c>
      <c r="G285" s="0" t="n">
        <v>3</v>
      </c>
      <c r="H285" s="0"/>
      <c r="Q285" s="0" t="s">
        <v>12</v>
      </c>
      <c r="R285" s="0" t="n">
        <v>83</v>
      </c>
      <c r="S285" s="0" t="n">
        <v>55.63603</v>
      </c>
      <c r="T285" s="0" t="n">
        <v>723</v>
      </c>
      <c r="U285" s="0" t="n">
        <v>27040</v>
      </c>
      <c r="V285" s="0" t="n">
        <v>2</v>
      </c>
      <c r="W285" s="0" t="n">
        <v>3</v>
      </c>
    </row>
    <row r="286" customFormat="false" ht="12.75" hidden="false" customHeight="false" outlineLevel="0" collapsed="false">
      <c r="A286" s="0" t="s">
        <v>12</v>
      </c>
      <c r="B286" s="0" t="n">
        <v>67</v>
      </c>
      <c r="C286" s="0" t="n">
        <v>20.79813</v>
      </c>
      <c r="D286" s="0" t="n">
        <v>272</v>
      </c>
      <c r="E286" s="0" t="n">
        <v>19722</v>
      </c>
      <c r="F286" s="0" t="n">
        <v>2</v>
      </c>
      <c r="G286" s="0" t="n">
        <v>3</v>
      </c>
      <c r="H286" s="0"/>
      <c r="Q286" s="0" t="s">
        <v>12</v>
      </c>
      <c r="R286" s="0" t="n">
        <v>84</v>
      </c>
      <c r="S286" s="0" t="n">
        <v>57.81401</v>
      </c>
      <c r="T286" s="0" t="n">
        <v>751</v>
      </c>
      <c r="U286" s="0" t="n">
        <v>27216</v>
      </c>
      <c r="V286" s="0" t="n">
        <v>2</v>
      </c>
      <c r="W286" s="0" t="n">
        <v>3</v>
      </c>
    </row>
    <row r="287" customFormat="false" ht="12.75" hidden="false" customHeight="false" outlineLevel="0" collapsed="false">
      <c r="A287" s="0" t="s">
        <v>12</v>
      </c>
      <c r="B287" s="0" t="n">
        <v>68</v>
      </c>
      <c r="C287" s="0" t="n">
        <v>33.23437</v>
      </c>
      <c r="D287" s="0" t="n">
        <v>435</v>
      </c>
      <c r="E287" s="0" t="n">
        <v>19898</v>
      </c>
      <c r="F287" s="0" t="n">
        <v>2</v>
      </c>
      <c r="G287" s="0" t="n">
        <v>3</v>
      </c>
      <c r="H287" s="0"/>
      <c r="Q287" s="0" t="s">
        <v>12</v>
      </c>
      <c r="R287" s="0" t="n">
        <v>85</v>
      </c>
      <c r="S287" s="0" t="n">
        <v>58.67368</v>
      </c>
      <c r="T287" s="0" t="n">
        <v>762</v>
      </c>
      <c r="U287" s="0" t="n">
        <v>27392</v>
      </c>
      <c r="V287" s="0" t="n">
        <v>2</v>
      </c>
      <c r="W287" s="0" t="n">
        <v>3</v>
      </c>
    </row>
    <row r="288" customFormat="false" ht="12.75" hidden="false" customHeight="false" outlineLevel="0" collapsed="false">
      <c r="A288" s="0" t="s">
        <v>12</v>
      </c>
      <c r="B288" s="0" t="n">
        <v>69</v>
      </c>
      <c r="C288" s="0" t="n">
        <v>42.78288</v>
      </c>
      <c r="D288" s="0" t="n">
        <v>560</v>
      </c>
      <c r="E288" s="0" t="n">
        <v>20074</v>
      </c>
      <c r="F288" s="0" t="n">
        <v>2</v>
      </c>
      <c r="G288" s="0" t="n">
        <v>3</v>
      </c>
      <c r="H288" s="0"/>
      <c r="Q288" s="0" t="s">
        <v>12</v>
      </c>
      <c r="R288" s="0" t="n">
        <v>86</v>
      </c>
      <c r="S288" s="0" t="n">
        <v>63.02871</v>
      </c>
      <c r="T288" s="0" t="n">
        <v>818</v>
      </c>
      <c r="U288" s="0" t="n">
        <v>27568</v>
      </c>
      <c r="V288" s="0" t="n">
        <v>2</v>
      </c>
      <c r="W288" s="0" t="n">
        <v>3</v>
      </c>
    </row>
    <row r="289" customFormat="false" ht="12.75" hidden="false" customHeight="false" outlineLevel="0" collapsed="false">
      <c r="A289" s="0" t="s">
        <v>12</v>
      </c>
      <c r="B289" s="0" t="n">
        <v>70</v>
      </c>
      <c r="C289" s="0" t="n">
        <v>51.42702</v>
      </c>
      <c r="D289" s="0" t="n">
        <v>673</v>
      </c>
      <c r="E289" s="0" t="n">
        <v>20250</v>
      </c>
      <c r="F289" s="0" t="n">
        <v>2</v>
      </c>
      <c r="G289" s="0" t="n">
        <v>3</v>
      </c>
      <c r="H289" s="0"/>
      <c r="Q289" s="0" t="s">
        <v>12</v>
      </c>
      <c r="R289" s="0" t="n">
        <v>87</v>
      </c>
      <c r="S289" s="0" t="n">
        <v>67.54466</v>
      </c>
      <c r="T289" s="0" t="n">
        <v>876</v>
      </c>
      <c r="U289" s="0" t="n">
        <v>27744</v>
      </c>
      <c r="V289" s="0" t="n">
        <v>2</v>
      </c>
      <c r="W289" s="0" t="n">
        <v>3</v>
      </c>
    </row>
    <row r="290" customFormat="false" ht="12.75" hidden="false" customHeight="false" outlineLevel="0" collapsed="false">
      <c r="A290" s="0" t="s">
        <v>12</v>
      </c>
      <c r="B290" s="0" t="n">
        <v>71</v>
      </c>
      <c r="C290" s="0" t="n">
        <v>54.41532</v>
      </c>
      <c r="D290" s="0" t="n">
        <v>712</v>
      </c>
      <c r="E290" s="0" t="n">
        <v>20426</v>
      </c>
      <c r="F290" s="0" t="n">
        <v>2</v>
      </c>
      <c r="G290" s="0" t="n">
        <v>3</v>
      </c>
      <c r="H290" s="0"/>
      <c r="Q290" s="0" t="s">
        <v>12</v>
      </c>
      <c r="R290" s="0" t="n">
        <v>88</v>
      </c>
      <c r="S290" s="0" t="n">
        <v>49.54525</v>
      </c>
      <c r="T290" s="0" t="n">
        <v>644</v>
      </c>
      <c r="U290" s="0" t="n">
        <v>27920</v>
      </c>
      <c r="V290" s="0" t="n">
        <v>2</v>
      </c>
      <c r="W290" s="0" t="n">
        <v>3</v>
      </c>
    </row>
    <row r="291" customFormat="false" ht="12.75" hidden="false" customHeight="false" outlineLevel="0" collapsed="false">
      <c r="A291" s="0" t="s">
        <v>12</v>
      </c>
      <c r="B291" s="0" t="n">
        <v>72</v>
      </c>
      <c r="C291" s="0" t="n">
        <v>52.65561</v>
      </c>
      <c r="D291" s="0" t="n">
        <v>689</v>
      </c>
      <c r="E291" s="0" t="n">
        <v>20602</v>
      </c>
      <c r="F291" s="0" t="n">
        <v>2</v>
      </c>
      <c r="G291" s="0" t="n">
        <v>3</v>
      </c>
      <c r="H291" s="0"/>
      <c r="Q291" s="0" t="s">
        <v>12</v>
      </c>
      <c r="R291" s="0" t="n">
        <v>89</v>
      </c>
      <c r="S291" s="0" t="n">
        <v>3.939496</v>
      </c>
      <c r="T291" s="0" t="n">
        <v>51</v>
      </c>
      <c r="U291" s="0" t="n">
        <v>28096</v>
      </c>
      <c r="V291" s="0" t="n">
        <v>2</v>
      </c>
      <c r="W291" s="0" t="n">
        <v>3</v>
      </c>
    </row>
    <row r="292" customFormat="false" ht="12.75" hidden="false" customHeight="false" outlineLevel="0" collapsed="false">
      <c r="A292" s="0" t="s">
        <v>12</v>
      </c>
      <c r="B292" s="0" t="n">
        <v>73</v>
      </c>
      <c r="C292" s="0" t="n">
        <v>51.12498</v>
      </c>
      <c r="D292" s="0" t="n">
        <v>669</v>
      </c>
      <c r="E292" s="0" t="n">
        <v>20778</v>
      </c>
      <c r="F292" s="0" t="n">
        <v>2</v>
      </c>
      <c r="G292" s="0" t="n">
        <v>3</v>
      </c>
      <c r="H292" s="0"/>
      <c r="Q292" s="0" t="s">
        <v>12</v>
      </c>
      <c r="R292" s="0" t="n">
        <v>90</v>
      </c>
      <c r="S292" s="0" t="n">
        <v>3.255332</v>
      </c>
      <c r="T292" s="0" t="n">
        <v>42</v>
      </c>
      <c r="U292" s="0" t="n">
        <v>28272</v>
      </c>
      <c r="V292" s="0" t="n">
        <v>2</v>
      </c>
      <c r="W292" s="0" t="n">
        <v>3</v>
      </c>
    </row>
    <row r="293" customFormat="false" ht="12.75" hidden="false" customHeight="false" outlineLevel="0" collapsed="false">
      <c r="A293" s="0" t="s">
        <v>12</v>
      </c>
      <c r="B293" s="0" t="n">
        <v>74</v>
      </c>
      <c r="C293" s="0" t="n">
        <v>51.04972</v>
      </c>
      <c r="D293" s="0" t="n">
        <v>668</v>
      </c>
      <c r="E293" s="0" t="n">
        <v>20954</v>
      </c>
      <c r="F293" s="0" t="n">
        <v>2</v>
      </c>
      <c r="G293" s="0" t="n">
        <v>3</v>
      </c>
      <c r="H293" s="0"/>
      <c r="Q293" s="0" t="s">
        <v>12</v>
      </c>
      <c r="R293" s="0" t="n">
        <v>91</v>
      </c>
      <c r="S293" s="0" t="n">
        <v>6.010977</v>
      </c>
      <c r="T293" s="0" t="n">
        <v>78</v>
      </c>
      <c r="U293" s="0" t="n">
        <v>28448</v>
      </c>
      <c r="V293" s="0" t="n">
        <v>2</v>
      </c>
      <c r="W293" s="0" t="n">
        <v>3</v>
      </c>
    </row>
    <row r="294" customFormat="false" ht="12.75" hidden="false" customHeight="false" outlineLevel="0" collapsed="false">
      <c r="A294" s="0" t="s">
        <v>12</v>
      </c>
      <c r="B294" s="0" t="n">
        <v>75</v>
      </c>
      <c r="C294" s="0" t="n">
        <v>51.89445</v>
      </c>
      <c r="D294" s="0" t="n">
        <v>679</v>
      </c>
      <c r="E294" s="0" t="n">
        <v>21130</v>
      </c>
      <c r="F294" s="0" t="n">
        <v>2</v>
      </c>
      <c r="G294" s="0" t="n">
        <v>3</v>
      </c>
      <c r="H294" s="0"/>
      <c r="Q294" s="0" t="s">
        <v>12</v>
      </c>
      <c r="R294" s="0" t="n">
        <v>92</v>
      </c>
      <c r="S294" s="0" t="n">
        <v>39.3013</v>
      </c>
      <c r="T294" s="0" t="n">
        <v>512</v>
      </c>
      <c r="U294" s="0" t="n">
        <v>28612</v>
      </c>
      <c r="V294" s="0" t="n">
        <v>2</v>
      </c>
      <c r="W294" s="0" t="n">
        <v>3</v>
      </c>
    </row>
    <row r="295" customFormat="false" ht="12.75" hidden="false" customHeight="false" outlineLevel="0" collapsed="false">
      <c r="A295" s="0" t="s">
        <v>12</v>
      </c>
      <c r="B295" s="0" t="n">
        <v>76</v>
      </c>
      <c r="C295" s="0" t="n">
        <v>49.59554</v>
      </c>
      <c r="D295" s="0" t="n">
        <v>649</v>
      </c>
      <c r="E295" s="0" t="n">
        <v>21306</v>
      </c>
      <c r="F295" s="0" t="n">
        <v>2</v>
      </c>
      <c r="G295" s="0" t="n">
        <v>3</v>
      </c>
      <c r="H295" s="0"/>
      <c r="Q295" s="0" t="s">
        <v>12</v>
      </c>
      <c r="R295" s="0" t="n">
        <v>93</v>
      </c>
      <c r="S295" s="0" t="n">
        <v>48.11507</v>
      </c>
      <c r="T295" s="0" t="n">
        <v>626</v>
      </c>
      <c r="U295" s="0" t="n">
        <v>28788</v>
      </c>
      <c r="V295" s="0" t="n">
        <v>2</v>
      </c>
      <c r="W295" s="0" t="n">
        <v>3</v>
      </c>
    </row>
    <row r="296" customFormat="false" ht="12.75" hidden="false" customHeight="false" outlineLevel="0" collapsed="false">
      <c r="A296" s="0" t="s">
        <v>12</v>
      </c>
      <c r="B296" s="0" t="n">
        <v>77</v>
      </c>
      <c r="C296" s="0" t="n">
        <v>55.88916</v>
      </c>
      <c r="D296" s="0" t="n">
        <v>731</v>
      </c>
      <c r="E296" s="0" t="n">
        <v>21482</v>
      </c>
      <c r="F296" s="0" t="n">
        <v>2</v>
      </c>
      <c r="G296" s="0" t="n">
        <v>3</v>
      </c>
      <c r="H296" s="0"/>
      <c r="Q296" s="0" t="s">
        <v>12</v>
      </c>
      <c r="R296" s="0" t="n">
        <v>94</v>
      </c>
      <c r="S296" s="0" t="n">
        <v>52.84283</v>
      </c>
      <c r="T296" s="0" t="n">
        <v>687</v>
      </c>
      <c r="U296" s="0" t="n">
        <v>28964</v>
      </c>
      <c r="V296" s="0" t="n">
        <v>2</v>
      </c>
      <c r="W296" s="0" t="n">
        <v>3</v>
      </c>
    </row>
    <row r="297" customFormat="false" ht="12.75" hidden="false" customHeight="false" outlineLevel="0" collapsed="false">
      <c r="A297" s="0" t="s">
        <v>12</v>
      </c>
      <c r="B297" s="0" t="n">
        <v>78</v>
      </c>
      <c r="C297" s="0" t="n">
        <v>58.966</v>
      </c>
      <c r="D297" s="0" t="n">
        <v>771</v>
      </c>
      <c r="E297" s="0" t="n">
        <v>21658</v>
      </c>
      <c r="F297" s="0" t="n">
        <v>2</v>
      </c>
      <c r="G297" s="0" t="n">
        <v>3</v>
      </c>
      <c r="H297" s="0"/>
      <c r="Q297" s="0" t="s">
        <v>12</v>
      </c>
      <c r="R297" s="0" t="n">
        <v>95</v>
      </c>
      <c r="S297" s="0" t="n">
        <v>51.9178</v>
      </c>
      <c r="T297" s="0" t="n">
        <v>675</v>
      </c>
      <c r="U297" s="0" t="n">
        <v>29140</v>
      </c>
      <c r="V297" s="0" t="n">
        <v>2</v>
      </c>
      <c r="W297" s="0" t="n">
        <v>3</v>
      </c>
    </row>
    <row r="298" customFormat="false" ht="12.75" hidden="false" customHeight="false" outlineLevel="0" collapsed="false">
      <c r="A298" s="0" t="s">
        <v>12</v>
      </c>
      <c r="B298" s="0" t="n">
        <v>79</v>
      </c>
      <c r="C298" s="0" t="n">
        <v>62.74009</v>
      </c>
      <c r="D298" s="0" t="n">
        <v>820</v>
      </c>
      <c r="E298" s="0" t="n">
        <v>21834</v>
      </c>
      <c r="F298" s="0" t="n">
        <v>2</v>
      </c>
      <c r="G298" s="0" t="n">
        <v>3</v>
      </c>
      <c r="H298" s="0"/>
      <c r="Q298" s="0" t="s">
        <v>12</v>
      </c>
      <c r="R298" s="0" t="n">
        <v>96</v>
      </c>
      <c r="S298" s="0" t="n">
        <v>52.38725</v>
      </c>
      <c r="T298" s="0" t="n">
        <v>681</v>
      </c>
      <c r="U298" s="0" t="n">
        <v>29316</v>
      </c>
      <c r="V298" s="0" t="n">
        <v>2</v>
      </c>
      <c r="W298" s="0" t="n">
        <v>3</v>
      </c>
    </row>
    <row r="299" customFormat="false" ht="12.75" hidden="false" customHeight="false" outlineLevel="0" collapsed="false">
      <c r="A299" s="0" t="s">
        <v>12</v>
      </c>
      <c r="B299" s="0" t="n">
        <v>80</v>
      </c>
      <c r="C299" s="0" t="n">
        <v>58.8976</v>
      </c>
      <c r="D299" s="0" t="n">
        <v>770</v>
      </c>
      <c r="E299" s="0" t="n">
        <v>22010</v>
      </c>
      <c r="F299" s="0" t="n">
        <v>2</v>
      </c>
      <c r="G299" s="0" t="n">
        <v>3</v>
      </c>
      <c r="H299" s="0"/>
      <c r="Q299" s="0" t="s">
        <v>12</v>
      </c>
      <c r="R299" s="0" t="n">
        <v>97</v>
      </c>
      <c r="S299" s="0" t="n">
        <v>48.21083</v>
      </c>
      <c r="T299" s="0" t="n">
        <v>627</v>
      </c>
      <c r="U299" s="0" t="n">
        <v>29492</v>
      </c>
      <c r="V299" s="0" t="n">
        <v>2</v>
      </c>
      <c r="W299" s="0" t="n">
        <v>3</v>
      </c>
    </row>
    <row r="300" customFormat="false" ht="12.75" hidden="false" customHeight="false" outlineLevel="0" collapsed="false">
      <c r="A300" s="0" t="s">
        <v>12</v>
      </c>
      <c r="B300" s="0" t="n">
        <v>81</v>
      </c>
      <c r="C300" s="0" t="n">
        <v>65.21795</v>
      </c>
      <c r="D300" s="0" t="n">
        <v>852</v>
      </c>
      <c r="E300" s="0" t="n">
        <v>22186</v>
      </c>
      <c r="F300" s="0" t="n">
        <v>2</v>
      </c>
      <c r="G300" s="0" t="n">
        <v>3</v>
      </c>
      <c r="H300" s="0"/>
      <c r="Q300" s="0" t="s">
        <v>12</v>
      </c>
      <c r="R300" s="0" t="n">
        <v>98</v>
      </c>
      <c r="S300" s="0" t="n">
        <v>36.31894</v>
      </c>
      <c r="T300" s="0" t="n">
        <v>473</v>
      </c>
      <c r="U300" s="0" t="n">
        <v>29668</v>
      </c>
      <c r="V300" s="0" t="n">
        <v>2</v>
      </c>
      <c r="W300" s="0" t="n">
        <v>3</v>
      </c>
    </row>
    <row r="301" customFormat="false" ht="12.75" hidden="false" customHeight="false" outlineLevel="0" collapsed="false">
      <c r="A301" s="0" t="s">
        <v>12</v>
      </c>
      <c r="B301" s="0" t="n">
        <v>82</v>
      </c>
      <c r="C301" s="0" t="n">
        <v>49.75449</v>
      </c>
      <c r="D301" s="0" t="n">
        <v>651</v>
      </c>
      <c r="E301" s="0" t="n">
        <v>22352</v>
      </c>
      <c r="F301" s="0" t="n">
        <v>2</v>
      </c>
      <c r="G301" s="0" t="n">
        <v>3</v>
      </c>
      <c r="H301" s="0"/>
      <c r="Q301" s="0" t="s">
        <v>12</v>
      </c>
      <c r="R301" s="0" t="n">
        <v>99</v>
      </c>
      <c r="S301" s="0" t="n">
        <v>52.40118</v>
      </c>
      <c r="T301" s="0" t="n">
        <v>681</v>
      </c>
      <c r="U301" s="0" t="n">
        <v>29844</v>
      </c>
      <c r="V301" s="0" t="n">
        <v>2</v>
      </c>
      <c r="W301" s="0" t="n">
        <v>3</v>
      </c>
    </row>
    <row r="302" customFormat="false" ht="12.75" hidden="false" customHeight="false" outlineLevel="0" collapsed="false">
      <c r="A302" s="0" t="s">
        <v>50</v>
      </c>
      <c r="B302" s="0" t="n">
        <v>83</v>
      </c>
      <c r="C302" s="0" t="n">
        <v>22.40574</v>
      </c>
      <c r="D302" s="0" t="n">
        <v>293</v>
      </c>
      <c r="E302" s="0" t="n">
        <v>22698</v>
      </c>
      <c r="F302" s="0" t="n">
        <v>2</v>
      </c>
      <c r="G302" s="0" t="n">
        <v>3</v>
      </c>
      <c r="H302" s="0"/>
      <c r="Q302" s="0" t="s">
        <v>12</v>
      </c>
      <c r="R302" s="0" t="n">
        <v>100</v>
      </c>
      <c r="S302" s="0" t="n">
        <v>54.11069</v>
      </c>
      <c r="T302" s="0" t="n">
        <v>703</v>
      </c>
      <c r="U302" s="0" t="n">
        <v>30020</v>
      </c>
      <c r="V302" s="0" t="n">
        <v>2</v>
      </c>
      <c r="W302" s="0" t="n">
        <v>3</v>
      </c>
    </row>
    <row r="303" customFormat="false" ht="12.75" hidden="false" customHeight="false" outlineLevel="0" collapsed="false">
      <c r="A303" s="0" t="s">
        <v>12</v>
      </c>
      <c r="B303" s="0" t="n">
        <v>84</v>
      </c>
      <c r="C303" s="0" t="n">
        <v>48.97523</v>
      </c>
      <c r="D303" s="0" t="n">
        <v>641</v>
      </c>
      <c r="E303" s="0" t="n">
        <v>22874</v>
      </c>
      <c r="F303" s="0" t="n">
        <v>2</v>
      </c>
      <c r="G303" s="0" t="n">
        <v>3</v>
      </c>
      <c r="H303" s="0"/>
      <c r="Q303" s="0" t="s">
        <v>12</v>
      </c>
      <c r="R303" s="0" t="n">
        <v>101</v>
      </c>
      <c r="S303" s="0" t="n">
        <v>56.59663</v>
      </c>
      <c r="T303" s="0" t="n">
        <v>735</v>
      </c>
      <c r="U303" s="0" t="n">
        <v>30196</v>
      </c>
      <c r="V303" s="0" t="n">
        <v>2</v>
      </c>
      <c r="W303" s="0" t="n">
        <v>3</v>
      </c>
    </row>
    <row r="304" customFormat="false" ht="12.75" hidden="false" customHeight="false" outlineLevel="0" collapsed="false">
      <c r="A304" s="0" t="s">
        <v>12</v>
      </c>
      <c r="B304" s="0" t="n">
        <v>85</v>
      </c>
      <c r="C304" s="0" t="n">
        <v>43.24287</v>
      </c>
      <c r="D304" s="0" t="n">
        <v>566</v>
      </c>
      <c r="E304" s="0" t="n">
        <v>23050</v>
      </c>
      <c r="F304" s="0" t="n">
        <v>2</v>
      </c>
      <c r="G304" s="0" t="n">
        <v>3</v>
      </c>
      <c r="H304" s="0"/>
      <c r="Q304" s="0" t="s">
        <v>12</v>
      </c>
      <c r="R304" s="0" t="n">
        <v>102</v>
      </c>
      <c r="S304" s="0" t="n">
        <v>60.71474</v>
      </c>
      <c r="T304" s="0" t="n">
        <v>788</v>
      </c>
      <c r="U304" s="0" t="n">
        <v>30372</v>
      </c>
      <c r="V304" s="0" t="n">
        <v>2</v>
      </c>
      <c r="W304" s="0" t="n">
        <v>3</v>
      </c>
    </row>
    <row r="305" customFormat="false" ht="12.75" hidden="false" customHeight="false" outlineLevel="0" collapsed="false">
      <c r="A305" s="0" t="s">
        <v>12</v>
      </c>
      <c r="B305" s="0" t="n">
        <v>86</v>
      </c>
      <c r="C305" s="0" t="n">
        <v>43.31837</v>
      </c>
      <c r="D305" s="0" t="n">
        <v>567</v>
      </c>
      <c r="E305" s="0" t="n">
        <v>23226</v>
      </c>
      <c r="F305" s="0" t="n">
        <v>2</v>
      </c>
      <c r="G305" s="0" t="n">
        <v>3</v>
      </c>
      <c r="H305" s="0"/>
      <c r="Q305" s="0" t="s">
        <v>12</v>
      </c>
      <c r="R305" s="0" t="n">
        <v>103</v>
      </c>
      <c r="S305" s="0" t="n">
        <v>61.26305</v>
      </c>
      <c r="T305" s="0" t="n">
        <v>795</v>
      </c>
      <c r="U305" s="0" t="n">
        <v>30548</v>
      </c>
      <c r="V305" s="0" t="n">
        <v>2</v>
      </c>
      <c r="W305" s="0" t="n">
        <v>3</v>
      </c>
    </row>
    <row r="306" customFormat="false" ht="12.75" hidden="false" customHeight="false" outlineLevel="0" collapsed="false">
      <c r="A306" s="0" t="s">
        <v>12</v>
      </c>
      <c r="B306" s="0" t="n">
        <v>87</v>
      </c>
      <c r="C306" s="0" t="n">
        <v>41.86473</v>
      </c>
      <c r="D306" s="0" t="n">
        <v>548</v>
      </c>
      <c r="E306" s="0" t="n">
        <v>23402</v>
      </c>
      <c r="F306" s="0" t="n">
        <v>2</v>
      </c>
      <c r="G306" s="0" t="n">
        <v>3</v>
      </c>
      <c r="H306" s="0"/>
      <c r="Q306" s="0" t="s">
        <v>12</v>
      </c>
      <c r="R306" s="0" t="n">
        <v>104</v>
      </c>
      <c r="S306" s="0" t="n">
        <v>64.99772</v>
      </c>
      <c r="T306" s="0" t="n">
        <v>843</v>
      </c>
      <c r="U306" s="0" t="n">
        <v>30724</v>
      </c>
      <c r="V306" s="0" t="n">
        <v>2</v>
      </c>
      <c r="W306" s="0" t="n">
        <v>3</v>
      </c>
    </row>
    <row r="307" customFormat="false" ht="12.75" hidden="false" customHeight="false" outlineLevel="0" collapsed="false">
      <c r="A307" s="0" t="s">
        <v>12</v>
      </c>
      <c r="B307" s="0" t="n">
        <v>88</v>
      </c>
      <c r="C307" s="0" t="n">
        <v>45.53495</v>
      </c>
      <c r="D307" s="0" t="n">
        <v>596</v>
      </c>
      <c r="E307" s="0" t="n">
        <v>23578</v>
      </c>
      <c r="F307" s="0" t="n">
        <v>2</v>
      </c>
      <c r="G307" s="0" t="n">
        <v>3</v>
      </c>
      <c r="H307" s="0"/>
      <c r="Q307" s="0" t="s">
        <v>12</v>
      </c>
      <c r="R307" s="0" t="n">
        <v>105</v>
      </c>
      <c r="S307" s="0" t="n">
        <v>49.48604</v>
      </c>
      <c r="T307" s="0" t="n">
        <v>643</v>
      </c>
      <c r="U307" s="0" t="n">
        <v>30900</v>
      </c>
      <c r="V307" s="0" t="n">
        <v>2</v>
      </c>
      <c r="W307" s="0" t="n">
        <v>3</v>
      </c>
    </row>
    <row r="308" customFormat="false" ht="12.75" hidden="false" customHeight="false" outlineLevel="0" collapsed="false">
      <c r="A308" s="0" t="s">
        <v>12</v>
      </c>
      <c r="B308" s="0" t="n">
        <v>89</v>
      </c>
      <c r="C308" s="0" t="n">
        <v>43.1626</v>
      </c>
      <c r="D308" s="0" t="n">
        <v>565</v>
      </c>
      <c r="E308" s="0" t="n">
        <v>23754</v>
      </c>
      <c r="F308" s="0" t="n">
        <v>2</v>
      </c>
      <c r="G308" s="0" t="n">
        <v>3</v>
      </c>
      <c r="H308" s="0"/>
      <c r="Q308" s="0" t="s">
        <v>12</v>
      </c>
      <c r="R308" s="0" t="n">
        <v>106</v>
      </c>
      <c r="S308" s="0" t="n">
        <v>41.77175</v>
      </c>
      <c r="T308" s="0" t="n">
        <v>544</v>
      </c>
      <c r="U308" s="0" t="n">
        <v>31252</v>
      </c>
      <c r="V308" s="0" t="n">
        <v>2</v>
      </c>
      <c r="W308" s="0" t="n">
        <v>3</v>
      </c>
    </row>
    <row r="309" customFormat="false" ht="12.75" hidden="false" customHeight="false" outlineLevel="0" collapsed="false">
      <c r="A309" s="0" t="s">
        <v>12</v>
      </c>
      <c r="B309" s="0" t="n">
        <v>90</v>
      </c>
      <c r="C309" s="0" t="n">
        <v>44.53925</v>
      </c>
      <c r="D309" s="0" t="n">
        <v>583</v>
      </c>
      <c r="E309" s="0" t="n">
        <v>23930</v>
      </c>
      <c r="F309" s="0" t="n">
        <v>2</v>
      </c>
      <c r="G309" s="0" t="n">
        <v>3</v>
      </c>
      <c r="H309" s="0"/>
      <c r="Q309" s="0" t="s">
        <v>12</v>
      </c>
      <c r="R309" s="0" t="n">
        <v>107</v>
      </c>
      <c r="S309" s="0" t="n">
        <v>41.23726</v>
      </c>
      <c r="T309" s="0" t="n">
        <v>537</v>
      </c>
      <c r="U309" s="0" t="n">
        <v>31428</v>
      </c>
      <c r="V309" s="0" t="n">
        <v>2</v>
      </c>
      <c r="W309" s="0" t="n">
        <v>3</v>
      </c>
    </row>
    <row r="310" customFormat="false" ht="12.75" hidden="false" customHeight="false" outlineLevel="0" collapsed="false">
      <c r="A310" s="0" t="s">
        <v>12</v>
      </c>
      <c r="B310" s="0" t="n">
        <v>91</v>
      </c>
      <c r="C310" s="0" t="n">
        <v>44.6918</v>
      </c>
      <c r="D310" s="0" t="n">
        <v>585</v>
      </c>
      <c r="E310" s="0" t="n">
        <v>24106</v>
      </c>
      <c r="F310" s="0" t="n">
        <v>2</v>
      </c>
      <c r="G310" s="0" t="n">
        <v>3</v>
      </c>
      <c r="H310" s="0"/>
      <c r="Q310" s="0" t="s">
        <v>12</v>
      </c>
      <c r="R310" s="0" t="n">
        <v>108</v>
      </c>
      <c r="S310" s="0" t="n">
        <v>42.17011</v>
      </c>
      <c r="T310" s="0" t="n">
        <v>549</v>
      </c>
      <c r="U310" s="0" t="n">
        <v>31604</v>
      </c>
      <c r="V310" s="0" t="n">
        <v>2</v>
      </c>
      <c r="W310" s="0" t="n">
        <v>3</v>
      </c>
    </row>
    <row r="311" customFormat="false" ht="12.75" hidden="false" customHeight="false" outlineLevel="0" collapsed="false">
      <c r="A311" s="0" t="s">
        <v>12</v>
      </c>
      <c r="B311" s="0" t="n">
        <v>92</v>
      </c>
      <c r="C311" s="0" t="n">
        <v>43.23628</v>
      </c>
      <c r="D311" s="0" t="n">
        <v>566</v>
      </c>
      <c r="E311" s="0" t="n">
        <v>24282</v>
      </c>
      <c r="F311" s="0" t="n">
        <v>2</v>
      </c>
      <c r="G311" s="0" t="n">
        <v>3</v>
      </c>
      <c r="H311" s="0"/>
      <c r="Q311" s="0" t="s">
        <v>12</v>
      </c>
      <c r="R311" s="0" t="n">
        <v>109</v>
      </c>
      <c r="S311" s="0" t="n">
        <v>43.56662</v>
      </c>
      <c r="T311" s="0" t="n">
        <v>567</v>
      </c>
      <c r="U311" s="0" t="n">
        <v>31772</v>
      </c>
      <c r="V311" s="0" t="n">
        <v>2</v>
      </c>
      <c r="W311" s="0" t="n">
        <v>3</v>
      </c>
    </row>
    <row r="312" customFormat="false" ht="12.75" hidden="false" customHeight="false" outlineLevel="0" collapsed="false">
      <c r="A312" s="0" t="s">
        <v>12</v>
      </c>
      <c r="B312" s="0" t="n">
        <v>93</v>
      </c>
      <c r="C312" s="0" t="n">
        <v>46.60639</v>
      </c>
      <c r="D312" s="0" t="n">
        <v>610</v>
      </c>
      <c r="E312" s="0" t="n">
        <v>24458</v>
      </c>
      <c r="F312" s="0" t="n">
        <v>2</v>
      </c>
      <c r="G312" s="0" t="n">
        <v>3</v>
      </c>
      <c r="H312" s="0"/>
      <c r="Q312" s="0" t="s">
        <v>12</v>
      </c>
      <c r="R312" s="0" t="n">
        <v>110</v>
      </c>
      <c r="S312" s="0" t="n">
        <v>44.96405</v>
      </c>
      <c r="T312" s="0" t="n">
        <v>585</v>
      </c>
      <c r="U312" s="0" t="n">
        <v>31948</v>
      </c>
      <c r="V312" s="0" t="n">
        <v>2</v>
      </c>
      <c r="W312" s="0" t="n">
        <v>3</v>
      </c>
    </row>
    <row r="313" customFormat="false" ht="12.75" hidden="false" customHeight="false" outlineLevel="0" collapsed="false">
      <c r="A313" s="0" t="s">
        <v>12</v>
      </c>
      <c r="B313" s="0" t="n">
        <v>94</v>
      </c>
      <c r="C313" s="0" t="n">
        <v>48.98369</v>
      </c>
      <c r="D313" s="0" t="n">
        <v>641</v>
      </c>
      <c r="E313" s="0" t="n">
        <v>24634</v>
      </c>
      <c r="F313" s="0" t="n">
        <v>2</v>
      </c>
      <c r="G313" s="0" t="n">
        <v>3</v>
      </c>
      <c r="H313" s="0"/>
      <c r="Q313" s="0" t="s">
        <v>12</v>
      </c>
      <c r="R313" s="0" t="n">
        <v>111</v>
      </c>
      <c r="S313" s="0" t="n">
        <v>43.88803</v>
      </c>
      <c r="T313" s="0" t="n">
        <v>571</v>
      </c>
      <c r="U313" s="0" t="n">
        <v>32124</v>
      </c>
      <c r="V313" s="0" t="n">
        <v>2</v>
      </c>
      <c r="W313" s="0" t="n">
        <v>3</v>
      </c>
    </row>
    <row r="314" customFormat="false" ht="12.75" hidden="false" customHeight="false" outlineLevel="0" collapsed="false">
      <c r="A314" s="0" t="s">
        <v>12</v>
      </c>
      <c r="B314" s="0" t="n">
        <v>95</v>
      </c>
      <c r="C314" s="0" t="n">
        <v>49.06127</v>
      </c>
      <c r="D314" s="0" t="n">
        <v>642</v>
      </c>
      <c r="E314" s="0" t="n">
        <v>24810</v>
      </c>
      <c r="F314" s="0" t="n">
        <v>2</v>
      </c>
      <c r="G314" s="0" t="n">
        <v>3</v>
      </c>
      <c r="H314" s="0"/>
      <c r="Q314" s="0" t="s">
        <v>12</v>
      </c>
      <c r="R314" s="0" t="n">
        <v>112</v>
      </c>
      <c r="S314" s="0" t="n">
        <v>43.97147</v>
      </c>
      <c r="T314" s="0" t="n">
        <v>572</v>
      </c>
      <c r="U314" s="0" t="n">
        <v>32300</v>
      </c>
      <c r="V314" s="0" t="n">
        <v>2</v>
      </c>
      <c r="W314" s="0" t="n">
        <v>3</v>
      </c>
    </row>
    <row r="315" customFormat="false" ht="12.75" hidden="false" customHeight="false" outlineLevel="0" collapsed="false">
      <c r="A315" s="0" t="s">
        <v>12</v>
      </c>
      <c r="B315" s="0" t="n">
        <v>96</v>
      </c>
      <c r="C315" s="0" t="n">
        <v>44.84249</v>
      </c>
      <c r="D315" s="0" t="n">
        <v>587</v>
      </c>
      <c r="E315" s="0" t="n">
        <v>24986</v>
      </c>
      <c r="F315" s="0" t="n">
        <v>2</v>
      </c>
      <c r="G315" s="0" t="n">
        <v>3</v>
      </c>
      <c r="H315" s="0"/>
      <c r="Q315" s="0" t="s">
        <v>12</v>
      </c>
      <c r="R315" s="0" t="n">
        <v>113</v>
      </c>
      <c r="S315" s="0" t="n">
        <v>44.90525</v>
      </c>
      <c r="T315" s="0" t="n">
        <v>584</v>
      </c>
      <c r="U315" s="0" t="n">
        <v>32476</v>
      </c>
      <c r="V315" s="0" t="n">
        <v>2</v>
      </c>
      <c r="W315" s="0" t="n">
        <v>3</v>
      </c>
    </row>
    <row r="316" customFormat="false" ht="12.75" hidden="false" customHeight="false" outlineLevel="0" collapsed="false">
      <c r="A316" s="0" t="s">
        <v>28</v>
      </c>
      <c r="B316" s="0" t="n">
        <v>97</v>
      </c>
      <c r="C316" s="0" t="n">
        <v>49.98458</v>
      </c>
      <c r="D316" s="0" t="n">
        <v>654</v>
      </c>
      <c r="E316" s="0" t="n">
        <v>25162</v>
      </c>
      <c r="F316" s="0" t="n">
        <v>2</v>
      </c>
      <c r="G316" s="0" t="n">
        <v>3</v>
      </c>
      <c r="H316" s="0"/>
      <c r="Q316" s="0" t="s">
        <v>12</v>
      </c>
      <c r="R316" s="0" t="n">
        <v>114</v>
      </c>
      <c r="S316" s="0" t="n">
        <v>44.29295</v>
      </c>
      <c r="T316" s="0" t="n">
        <v>576</v>
      </c>
      <c r="U316" s="0" t="n">
        <v>32652</v>
      </c>
      <c r="V316" s="0" t="n">
        <v>2</v>
      </c>
      <c r="W316" s="0" t="n">
        <v>3</v>
      </c>
    </row>
    <row r="317" customFormat="false" ht="12.75" hidden="false" customHeight="false" outlineLevel="0" collapsed="false">
      <c r="A317" s="0" t="s">
        <v>47</v>
      </c>
      <c r="B317" s="0" t="n">
        <v>98</v>
      </c>
      <c r="C317" s="0" t="n">
        <v>47.21708</v>
      </c>
      <c r="D317" s="0" t="n">
        <v>618</v>
      </c>
      <c r="E317" s="0" t="n">
        <v>25502</v>
      </c>
      <c r="F317" s="0" t="n">
        <v>2</v>
      </c>
      <c r="G317" s="0" t="n">
        <v>3</v>
      </c>
      <c r="H317" s="0"/>
      <c r="Q317" s="0" t="s">
        <v>12</v>
      </c>
      <c r="R317" s="0" t="n">
        <v>115</v>
      </c>
      <c r="S317" s="0" t="n">
        <v>44.45372</v>
      </c>
      <c r="T317" s="0" t="n">
        <v>578</v>
      </c>
      <c r="U317" s="0" t="n">
        <v>32828</v>
      </c>
      <c r="V317" s="0" t="n">
        <v>2</v>
      </c>
      <c r="W317" s="0" t="n">
        <v>3</v>
      </c>
    </row>
    <row r="318" customFormat="false" ht="12.75" hidden="false" customHeight="false" outlineLevel="0" collapsed="false">
      <c r="A318" s="0" t="s">
        <v>12</v>
      </c>
      <c r="B318" s="0" t="n">
        <v>99</v>
      </c>
      <c r="C318" s="0" t="n">
        <v>46.22387</v>
      </c>
      <c r="D318" s="0" t="n">
        <v>605</v>
      </c>
      <c r="E318" s="0" t="n">
        <v>25678</v>
      </c>
      <c r="F318" s="0" t="n">
        <v>2</v>
      </c>
      <c r="G318" s="0" t="n">
        <v>3</v>
      </c>
      <c r="H318" s="0"/>
      <c r="Q318" s="0" t="s">
        <v>12</v>
      </c>
      <c r="R318" s="0" t="n">
        <v>116</v>
      </c>
      <c r="S318" s="0" t="n">
        <v>0.0522623</v>
      </c>
      <c r="T318" s="0" t="n">
        <v>0</v>
      </c>
      <c r="U318" s="0" t="n">
        <v>33004</v>
      </c>
      <c r="V318" s="0" t="n">
        <v>2</v>
      </c>
      <c r="W318" s="0" t="n">
        <v>3</v>
      </c>
    </row>
    <row r="319" customFormat="false" ht="12.75" hidden="false" customHeight="false" outlineLevel="0" collapsed="false">
      <c r="A319" s="0" t="s">
        <v>12</v>
      </c>
      <c r="B319" s="0" t="n">
        <v>100</v>
      </c>
      <c r="C319" s="0" t="n">
        <v>45.76532</v>
      </c>
      <c r="D319" s="0" t="n">
        <v>599</v>
      </c>
      <c r="E319" s="0" t="n">
        <v>25854</v>
      </c>
      <c r="F319" s="0" t="n">
        <v>2</v>
      </c>
      <c r="G319" s="0" t="n">
        <v>3</v>
      </c>
      <c r="H319" s="0"/>
      <c r="Q319" s="0" t="s">
        <v>13</v>
      </c>
      <c r="R319" s="0" t="n">
        <v>1</v>
      </c>
      <c r="S319" s="0" t="n">
        <v>-0.138298</v>
      </c>
      <c r="T319" s="0" t="n">
        <v>-33</v>
      </c>
      <c r="U319" s="0" t="n">
        <v>10584</v>
      </c>
      <c r="V319" s="0" t="n">
        <v>3</v>
      </c>
      <c r="W319" s="0" t="n">
        <v>1</v>
      </c>
    </row>
    <row r="320" customFormat="false" ht="12.75" hidden="false" customHeight="false" outlineLevel="0" collapsed="false">
      <c r="B320" s="0" t="n">
        <v>101</v>
      </c>
      <c r="C320" s="0" t="n">
        <v>48.13477</v>
      </c>
      <c r="D320" s="0" t="n">
        <v>630</v>
      </c>
      <c r="E320" s="0" t="n">
        <v>26030</v>
      </c>
      <c r="F320" s="0" t="n">
        <v>2</v>
      </c>
      <c r="G320" s="0" t="n">
        <v>3</v>
      </c>
      <c r="H320" s="0"/>
      <c r="Q320" s="0" t="s">
        <v>13</v>
      </c>
      <c r="R320" s="0" t="n">
        <v>2</v>
      </c>
      <c r="S320" s="0" t="n">
        <v>2.270978</v>
      </c>
      <c r="T320" s="0" t="n">
        <v>552</v>
      </c>
      <c r="U320" s="0" t="n">
        <v>10760</v>
      </c>
      <c r="V320" s="0" t="n">
        <v>3</v>
      </c>
      <c r="W320" s="0" t="n">
        <v>1</v>
      </c>
    </row>
    <row r="321" customFormat="false" ht="12.75" hidden="false" customHeight="false" outlineLevel="0" collapsed="false">
      <c r="A321" s="0" t="s">
        <v>12</v>
      </c>
      <c r="B321" s="0" t="n">
        <v>102</v>
      </c>
      <c r="C321" s="0" t="n">
        <v>54.0239</v>
      </c>
      <c r="D321" s="0" t="n">
        <v>707</v>
      </c>
      <c r="E321" s="0" t="n">
        <v>26206</v>
      </c>
      <c r="F321" s="0" t="n">
        <v>2</v>
      </c>
      <c r="G321" s="0" t="n">
        <v>3</v>
      </c>
      <c r="H321" s="0"/>
      <c r="Q321" s="0" t="s">
        <v>13</v>
      </c>
      <c r="R321" s="0" t="n">
        <v>3</v>
      </c>
      <c r="S321" s="0" t="n">
        <v>2.224332</v>
      </c>
      <c r="T321" s="0" t="n">
        <v>541</v>
      </c>
      <c r="U321" s="0" t="n">
        <v>10936</v>
      </c>
      <c r="V321" s="0" t="n">
        <v>3</v>
      </c>
      <c r="W321" s="0" t="n">
        <v>1</v>
      </c>
    </row>
    <row r="322" customFormat="false" ht="12.75" hidden="false" customHeight="false" outlineLevel="0" collapsed="false">
      <c r="A322" s="0" t="s">
        <v>12</v>
      </c>
      <c r="B322" s="0" t="n">
        <v>103</v>
      </c>
      <c r="C322" s="0" t="n">
        <v>55.70882</v>
      </c>
      <c r="D322" s="0" t="n">
        <v>729</v>
      </c>
      <c r="E322" s="0" t="n">
        <v>26382</v>
      </c>
      <c r="F322" s="0" t="n">
        <v>2</v>
      </c>
      <c r="G322" s="0" t="n">
        <v>3</v>
      </c>
      <c r="H322" s="0"/>
      <c r="Q322" s="0" t="s">
        <v>13</v>
      </c>
      <c r="R322" s="0" t="n">
        <v>4</v>
      </c>
      <c r="S322" s="0" t="n">
        <v>2.229595</v>
      </c>
      <c r="T322" s="0" t="n">
        <v>543</v>
      </c>
      <c r="U322" s="0" t="n">
        <v>11112</v>
      </c>
      <c r="V322" s="0" t="n">
        <v>3</v>
      </c>
      <c r="W322" s="0" t="n">
        <v>1</v>
      </c>
    </row>
    <row r="323" customFormat="false" ht="12.75" hidden="false" customHeight="false" outlineLevel="0" collapsed="false">
      <c r="A323" s="0" t="s">
        <v>12</v>
      </c>
      <c r="B323" s="0" t="n">
        <v>104</v>
      </c>
      <c r="C323" s="0" t="n">
        <v>56.55268</v>
      </c>
      <c r="D323" s="0" t="n">
        <v>740</v>
      </c>
      <c r="E323" s="0" t="n">
        <v>26558</v>
      </c>
      <c r="F323" s="0" t="n">
        <v>2</v>
      </c>
      <c r="G323" s="0" t="n">
        <v>3</v>
      </c>
      <c r="H323" s="0"/>
      <c r="Q323" s="0" t="s">
        <v>13</v>
      </c>
      <c r="R323" s="0" t="n">
        <v>5</v>
      </c>
      <c r="S323" s="0" t="n">
        <v>2.30265</v>
      </c>
      <c r="T323" s="0" t="n">
        <v>562</v>
      </c>
      <c r="U323" s="0" t="n">
        <v>11288</v>
      </c>
      <c r="V323" s="0" t="n">
        <v>3</v>
      </c>
      <c r="W323" s="0" t="n">
        <v>1</v>
      </c>
    </row>
    <row r="324" customFormat="false" ht="12.75" hidden="false" customHeight="false" outlineLevel="0" collapsed="false">
      <c r="A324" s="0" t="s">
        <v>12</v>
      </c>
      <c r="B324" s="0" t="n">
        <v>105</v>
      </c>
      <c r="C324" s="0" t="n">
        <v>55.63591</v>
      </c>
      <c r="D324" s="0" t="n">
        <v>728</v>
      </c>
      <c r="E324" s="0" t="n">
        <v>26734</v>
      </c>
      <c r="F324" s="0" t="n">
        <v>2</v>
      </c>
      <c r="G324" s="0" t="n">
        <v>3</v>
      </c>
      <c r="H324" s="0"/>
      <c r="Q324" s="0" t="s">
        <v>13</v>
      </c>
      <c r="R324" s="0" t="n">
        <v>6</v>
      </c>
      <c r="S324" s="0" t="n">
        <v>2.323812</v>
      </c>
      <c r="T324" s="0" t="n">
        <v>568</v>
      </c>
      <c r="U324" s="0" t="n">
        <v>11464</v>
      </c>
      <c r="V324" s="0" t="n">
        <v>3</v>
      </c>
      <c r="W324" s="0" t="n">
        <v>1</v>
      </c>
    </row>
    <row r="325" customFormat="false" ht="12.75" hidden="false" customHeight="false" outlineLevel="0" collapsed="false">
      <c r="A325" s="0" t="s">
        <v>12</v>
      </c>
      <c r="B325" s="0" t="n">
        <v>106</v>
      </c>
      <c r="C325" s="0" t="n">
        <v>55.02509</v>
      </c>
      <c r="D325" s="0" t="n">
        <v>720</v>
      </c>
      <c r="E325" s="0" t="n">
        <v>26910</v>
      </c>
      <c r="F325" s="0" t="n">
        <v>2</v>
      </c>
      <c r="G325" s="0" t="n">
        <v>3</v>
      </c>
      <c r="H325" s="0"/>
      <c r="Q325" s="0" t="s">
        <v>13</v>
      </c>
      <c r="R325" s="0" t="n">
        <v>7</v>
      </c>
      <c r="S325" s="0" t="n">
        <v>2.325055</v>
      </c>
      <c r="T325" s="0" t="n">
        <v>569</v>
      </c>
      <c r="U325" s="0" t="n">
        <v>11640</v>
      </c>
      <c r="V325" s="0" t="n">
        <v>3</v>
      </c>
      <c r="W325" s="0" t="n">
        <v>1</v>
      </c>
    </row>
    <row r="326" customFormat="false" ht="12.75" hidden="false" customHeight="false" outlineLevel="0" collapsed="false">
      <c r="A326" s="0" t="s">
        <v>12</v>
      </c>
      <c r="B326" s="0" t="n">
        <v>107</v>
      </c>
      <c r="C326" s="0" t="n">
        <v>54.49063</v>
      </c>
      <c r="D326" s="0" t="n">
        <v>713</v>
      </c>
      <c r="E326" s="0" t="n">
        <v>27086</v>
      </c>
      <c r="F326" s="0" t="n">
        <v>2</v>
      </c>
      <c r="G326" s="0" t="n">
        <v>3</v>
      </c>
      <c r="H326" s="0"/>
      <c r="Q326" s="0" t="s">
        <v>13</v>
      </c>
      <c r="R326" s="0" t="n">
        <v>8</v>
      </c>
      <c r="S326" s="0" t="n">
        <v>2.274518</v>
      </c>
      <c r="T326" s="0" t="n">
        <v>557</v>
      </c>
      <c r="U326" s="0" t="n">
        <v>11816</v>
      </c>
      <c r="V326" s="0" t="n">
        <v>3</v>
      </c>
      <c r="W326" s="0" t="n">
        <v>1</v>
      </c>
    </row>
    <row r="327" customFormat="false" ht="12.75" hidden="false" customHeight="false" outlineLevel="0" collapsed="false">
      <c r="A327" s="0" t="s">
        <v>12</v>
      </c>
      <c r="B327" s="0" t="n">
        <v>108</v>
      </c>
      <c r="C327" s="0" t="n">
        <v>52.7305</v>
      </c>
      <c r="D327" s="0" t="n">
        <v>690</v>
      </c>
      <c r="E327" s="0" t="n">
        <v>27262</v>
      </c>
      <c r="F327" s="0" t="n">
        <v>2</v>
      </c>
      <c r="G327" s="0" t="n">
        <v>3</v>
      </c>
      <c r="H327" s="0"/>
      <c r="Q327" s="0" t="s">
        <v>13</v>
      </c>
      <c r="R327" s="0" t="n">
        <v>9</v>
      </c>
      <c r="S327" s="0" t="n">
        <v>2.319575</v>
      </c>
      <c r="T327" s="0" t="n">
        <v>569</v>
      </c>
      <c r="U327" s="0" t="n">
        <v>11992</v>
      </c>
      <c r="V327" s="0" t="n">
        <v>3</v>
      </c>
      <c r="W327" s="0" t="n">
        <v>1</v>
      </c>
    </row>
    <row r="328" customFormat="false" ht="12.75" hidden="false" customHeight="false" outlineLevel="0" collapsed="false">
      <c r="A328" s="0" t="s">
        <v>12</v>
      </c>
      <c r="B328" s="0" t="n">
        <v>109</v>
      </c>
      <c r="C328" s="0" t="n">
        <v>55.64313</v>
      </c>
      <c r="D328" s="0" t="n">
        <v>728</v>
      </c>
      <c r="E328" s="0" t="n">
        <v>27438</v>
      </c>
      <c r="F328" s="0" t="n">
        <v>2</v>
      </c>
      <c r="G328" s="0" t="n">
        <v>3</v>
      </c>
      <c r="H328" s="0"/>
      <c r="Q328" s="0" t="s">
        <v>13</v>
      </c>
      <c r="R328" s="0" t="n">
        <v>10</v>
      </c>
      <c r="S328" s="0" t="n">
        <v>2.459927</v>
      </c>
      <c r="T328" s="0" t="n">
        <v>605</v>
      </c>
      <c r="U328" s="0" t="n">
        <v>12168</v>
      </c>
      <c r="V328" s="0" t="n">
        <v>3</v>
      </c>
      <c r="W328" s="0" t="n">
        <v>1</v>
      </c>
    </row>
    <row r="329" customFormat="false" ht="12.75" hidden="false" customHeight="false" outlineLevel="0" collapsed="false">
      <c r="A329" s="0" t="s">
        <v>12</v>
      </c>
      <c r="B329" s="0" t="n">
        <v>110</v>
      </c>
      <c r="C329" s="0" t="n">
        <v>56.25817</v>
      </c>
      <c r="D329" s="0" t="n">
        <v>736</v>
      </c>
      <c r="E329" s="0" t="n">
        <v>27614</v>
      </c>
      <c r="F329" s="0" t="n">
        <v>2</v>
      </c>
      <c r="G329" s="0" t="n">
        <v>3</v>
      </c>
      <c r="H329" s="0"/>
      <c r="Q329" s="0" t="s">
        <v>13</v>
      </c>
      <c r="R329" s="0" t="n">
        <v>11</v>
      </c>
      <c r="S329" s="0" t="n">
        <v>2.646874</v>
      </c>
      <c r="T329" s="0" t="n">
        <v>646</v>
      </c>
      <c r="U329" s="0" t="n">
        <v>12344</v>
      </c>
      <c r="V329" s="0" t="n">
        <v>3</v>
      </c>
      <c r="W329" s="0" t="n">
        <v>1</v>
      </c>
    </row>
    <row r="330" customFormat="false" ht="12.75" hidden="false" customHeight="false" outlineLevel="0" collapsed="false">
      <c r="A330" s="0" t="s">
        <v>12</v>
      </c>
      <c r="B330" s="0" t="n">
        <v>111</v>
      </c>
      <c r="C330" s="0" t="n">
        <v>61.93666</v>
      </c>
      <c r="D330" s="0" t="n">
        <v>810</v>
      </c>
      <c r="E330" s="0" t="n">
        <v>27790</v>
      </c>
      <c r="F330" s="0" t="n">
        <v>2</v>
      </c>
      <c r="G330" s="0" t="n">
        <v>3</v>
      </c>
      <c r="H330" s="0"/>
      <c r="Q330" s="0" t="s">
        <v>13</v>
      </c>
      <c r="R330" s="0" t="n">
        <v>12</v>
      </c>
      <c r="S330" s="0" t="n">
        <v>2.66088</v>
      </c>
      <c r="T330" s="0" t="n">
        <v>651</v>
      </c>
      <c r="U330" s="0" t="n">
        <v>12520</v>
      </c>
      <c r="V330" s="0" t="n">
        <v>3</v>
      </c>
      <c r="W330" s="0" t="n">
        <v>1</v>
      </c>
    </row>
    <row r="331" customFormat="false" ht="12.75" hidden="false" customHeight="false" outlineLevel="0" collapsed="false">
      <c r="A331" s="0" t="s">
        <v>12</v>
      </c>
      <c r="B331" s="0" t="n">
        <v>112</v>
      </c>
      <c r="C331" s="0" t="n">
        <v>64.62743</v>
      </c>
      <c r="D331" s="0" t="n">
        <v>845</v>
      </c>
      <c r="E331" s="0" t="n">
        <v>27966</v>
      </c>
      <c r="F331" s="0" t="n">
        <v>2</v>
      </c>
      <c r="G331" s="0" t="n">
        <v>3</v>
      </c>
      <c r="H331" s="0"/>
      <c r="Q331" s="0" t="s">
        <v>13</v>
      </c>
      <c r="R331" s="0" t="n">
        <v>13</v>
      </c>
      <c r="S331" s="0" t="n">
        <v>2.651198</v>
      </c>
      <c r="T331" s="0" t="n">
        <v>650</v>
      </c>
      <c r="U331" s="0" t="n">
        <v>12696</v>
      </c>
      <c r="V331" s="0" t="n">
        <v>3</v>
      </c>
      <c r="W331" s="0" t="n">
        <v>1</v>
      </c>
    </row>
    <row r="332" customFormat="false" ht="12.75" hidden="false" customHeight="false" outlineLevel="0" collapsed="false">
      <c r="A332" s="0" t="s">
        <v>12</v>
      </c>
      <c r="B332" s="0" t="n">
        <v>113</v>
      </c>
      <c r="C332" s="0" t="n">
        <v>69.08893</v>
      </c>
      <c r="D332" s="0" t="n">
        <v>903</v>
      </c>
      <c r="E332" s="0" t="n">
        <v>28142</v>
      </c>
      <c r="F332" s="0" t="n">
        <v>2</v>
      </c>
      <c r="G332" s="0" t="n">
        <v>3</v>
      </c>
      <c r="H332" s="0"/>
      <c r="Q332" s="0" t="s">
        <v>13</v>
      </c>
      <c r="R332" s="0" t="n">
        <v>14</v>
      </c>
      <c r="S332" s="0" t="n">
        <v>2.629651</v>
      </c>
      <c r="T332" s="0" t="n">
        <v>646</v>
      </c>
      <c r="U332" s="0" t="n">
        <v>12872</v>
      </c>
      <c r="V332" s="0" t="n">
        <v>3</v>
      </c>
      <c r="W332" s="0" t="n">
        <v>1</v>
      </c>
    </row>
    <row r="333" customFormat="false" ht="12.75" hidden="false" customHeight="false" outlineLevel="0" collapsed="false">
      <c r="A333" s="0" t="s">
        <v>28</v>
      </c>
      <c r="B333" s="0" t="n">
        <v>114</v>
      </c>
      <c r="C333" s="0" t="n">
        <v>50.28422</v>
      </c>
      <c r="D333" s="0" t="n">
        <v>658</v>
      </c>
      <c r="E333" s="0" t="n">
        <v>28318</v>
      </c>
      <c r="F333" s="0" t="n">
        <v>2</v>
      </c>
      <c r="G333" s="0" t="n">
        <v>3</v>
      </c>
      <c r="H333" s="0"/>
      <c r="Q333" s="0" t="s">
        <v>13</v>
      </c>
      <c r="R333" s="0" t="n">
        <v>15</v>
      </c>
      <c r="S333" s="0" t="n">
        <v>1.994879</v>
      </c>
      <c r="T333" s="0" t="n">
        <v>488</v>
      </c>
      <c r="U333" s="0" t="n">
        <v>13048</v>
      </c>
      <c r="V333" s="0" t="n">
        <v>3</v>
      </c>
      <c r="W333" s="0" t="n">
        <v>1</v>
      </c>
    </row>
    <row r="334" customFormat="false" ht="12.75" hidden="false" customHeight="false" outlineLevel="0" collapsed="false">
      <c r="A334" s="0" t="s">
        <v>12</v>
      </c>
      <c r="B334" s="0" t="n">
        <v>115</v>
      </c>
      <c r="C334" s="3" t="n">
        <v>0.0008192523</v>
      </c>
      <c r="D334" s="0" t="n">
        <v>-1</v>
      </c>
      <c r="E334" s="0" t="n">
        <v>28494</v>
      </c>
      <c r="F334" s="0" t="n">
        <v>2</v>
      </c>
      <c r="G334" s="0" t="n">
        <v>3</v>
      </c>
      <c r="H334" s="0"/>
      <c r="Q334" s="0" t="s">
        <v>13</v>
      </c>
      <c r="R334" s="0" t="n">
        <v>16</v>
      </c>
      <c r="S334" s="0" t="n">
        <v>1.580572</v>
      </c>
      <c r="T334" s="0" t="n">
        <v>380</v>
      </c>
      <c r="U334" s="0" t="n">
        <v>13392</v>
      </c>
      <c r="V334" s="0" t="n">
        <v>3</v>
      </c>
      <c r="W334" s="0" t="n">
        <v>1</v>
      </c>
    </row>
    <row r="335" customFormat="false" ht="12.75" hidden="false" customHeight="false" outlineLevel="0" collapsed="false">
      <c r="A335" s="0" t="s">
        <v>49</v>
      </c>
      <c r="B335" s="0" t="n">
        <v>116</v>
      </c>
      <c r="C335" s="0" t="n">
        <v>12.84969</v>
      </c>
      <c r="D335" s="0" t="n">
        <v>168</v>
      </c>
      <c r="E335" s="0" t="n">
        <v>28670</v>
      </c>
      <c r="F335" s="0" t="n">
        <v>2</v>
      </c>
      <c r="G335" s="0" t="n">
        <v>3</v>
      </c>
      <c r="H335" s="0"/>
      <c r="Q335" s="0" t="s">
        <v>13</v>
      </c>
      <c r="R335" s="0" t="n">
        <v>17</v>
      </c>
      <c r="S335" s="0" t="n">
        <v>1.603493</v>
      </c>
      <c r="T335" s="0" t="n">
        <v>386</v>
      </c>
      <c r="U335" s="0" t="n">
        <v>13568</v>
      </c>
      <c r="V335" s="0" t="n">
        <v>3</v>
      </c>
      <c r="W335" s="0" t="n">
        <v>1</v>
      </c>
    </row>
    <row r="336" customFormat="false" ht="12.75" hidden="false" customHeight="false" outlineLevel="0" collapsed="false">
      <c r="A336" s="0" t="s">
        <v>12</v>
      </c>
      <c r="B336" s="0" t="n">
        <v>117</v>
      </c>
      <c r="C336" s="0" t="n">
        <v>15.20854</v>
      </c>
      <c r="D336" s="0" t="n">
        <v>199</v>
      </c>
      <c r="E336" s="0" t="n">
        <v>28846</v>
      </c>
      <c r="F336" s="0" t="n">
        <v>2</v>
      </c>
      <c r="G336" s="0" t="n">
        <v>3</v>
      </c>
      <c r="H336" s="0"/>
      <c r="Q336" s="0" t="s">
        <v>13</v>
      </c>
      <c r="R336" s="0" t="n">
        <v>18</v>
      </c>
      <c r="S336" s="0" t="n">
        <v>1.687218</v>
      </c>
      <c r="T336" s="0" t="n">
        <v>407</v>
      </c>
      <c r="U336" s="0" t="n">
        <v>13744</v>
      </c>
      <c r="V336" s="0" t="n">
        <v>3</v>
      </c>
      <c r="W336" s="0" t="n">
        <v>1</v>
      </c>
    </row>
    <row r="337" customFormat="false" ht="12.75" hidden="false" customHeight="false" outlineLevel="0" collapsed="false">
      <c r="A337" s="0" t="s">
        <v>12</v>
      </c>
      <c r="B337" s="0" t="n">
        <v>118</v>
      </c>
      <c r="C337" s="0" t="n">
        <v>22.37024</v>
      </c>
      <c r="D337" s="0" t="n">
        <v>293</v>
      </c>
      <c r="E337" s="0" t="n">
        <v>29022</v>
      </c>
      <c r="F337" s="0" t="n">
        <v>2</v>
      </c>
      <c r="G337" s="0" t="n">
        <v>3</v>
      </c>
      <c r="H337" s="0"/>
      <c r="Q337" s="0" t="s">
        <v>13</v>
      </c>
      <c r="R337" s="0" t="n">
        <v>19</v>
      </c>
      <c r="S337" s="0" t="n">
        <v>2.657671</v>
      </c>
      <c r="T337" s="0" t="n">
        <v>650</v>
      </c>
      <c r="U337" s="0" t="n">
        <v>13920</v>
      </c>
      <c r="V337" s="0" t="n">
        <v>3</v>
      </c>
      <c r="W337" s="0" t="n">
        <v>1</v>
      </c>
    </row>
    <row r="338" customFormat="false" ht="12.75" hidden="false" customHeight="false" outlineLevel="0" collapsed="false">
      <c r="A338" s="0" t="s">
        <v>12</v>
      </c>
      <c r="B338" s="0" t="n">
        <v>119</v>
      </c>
      <c r="C338" s="0" t="n">
        <v>54.04847</v>
      </c>
      <c r="D338" s="0" t="n">
        <v>707</v>
      </c>
      <c r="E338" s="0" t="n">
        <v>29198</v>
      </c>
      <c r="F338" s="0" t="n">
        <v>2</v>
      </c>
      <c r="G338" s="0" t="n">
        <v>3</v>
      </c>
      <c r="H338" s="0"/>
      <c r="Q338" s="0" t="s">
        <v>13</v>
      </c>
      <c r="R338" s="0" t="n">
        <v>20</v>
      </c>
      <c r="S338" s="0" t="n">
        <v>2.584857</v>
      </c>
      <c r="T338" s="0" t="n">
        <v>632</v>
      </c>
      <c r="U338" s="0" t="n">
        <v>14096</v>
      </c>
      <c r="V338" s="0" t="n">
        <v>3</v>
      </c>
      <c r="W338" s="0" t="n">
        <v>1</v>
      </c>
    </row>
    <row r="339" customFormat="false" ht="12.75" hidden="false" customHeight="false" outlineLevel="0" collapsed="false">
      <c r="A339" s="0" t="s">
        <v>12</v>
      </c>
      <c r="B339" s="0" t="n">
        <v>120</v>
      </c>
      <c r="C339" s="0" t="n">
        <v>55.73979</v>
      </c>
      <c r="D339" s="0" t="n">
        <v>729</v>
      </c>
      <c r="E339" s="0" t="n">
        <v>29370</v>
      </c>
      <c r="F339" s="0" t="n">
        <v>2</v>
      </c>
      <c r="G339" s="0" t="n">
        <v>3</v>
      </c>
      <c r="H339" s="0"/>
      <c r="Q339" s="0" t="s">
        <v>13</v>
      </c>
      <c r="R339" s="0" t="n">
        <v>21</v>
      </c>
      <c r="S339" s="0" t="n">
        <v>2.595052</v>
      </c>
      <c r="T339" s="0" t="n">
        <v>635</v>
      </c>
      <c r="U339" s="0" t="n">
        <v>14272</v>
      </c>
      <c r="V339" s="0" t="n">
        <v>3</v>
      </c>
      <c r="W339" s="0" t="n">
        <v>1</v>
      </c>
    </row>
    <row r="340" customFormat="false" ht="12.75" hidden="false" customHeight="false" outlineLevel="0" collapsed="false">
      <c r="A340" s="0" t="s">
        <v>12</v>
      </c>
      <c r="B340" s="0" t="n">
        <v>121</v>
      </c>
      <c r="C340" s="0" t="n">
        <v>56.58701</v>
      </c>
      <c r="D340" s="0" t="n">
        <v>740</v>
      </c>
      <c r="E340" s="0" t="n">
        <v>29546</v>
      </c>
      <c r="F340" s="0" t="n">
        <v>2</v>
      </c>
      <c r="G340" s="0" t="n">
        <v>3</v>
      </c>
      <c r="H340" s="0"/>
      <c r="Q340" s="0" t="s">
        <v>13</v>
      </c>
      <c r="R340" s="0" t="n">
        <v>22</v>
      </c>
      <c r="S340" s="0" t="n">
        <v>2.597336</v>
      </c>
      <c r="T340" s="0" t="n">
        <v>636</v>
      </c>
      <c r="U340" s="0" t="n">
        <v>14448</v>
      </c>
      <c r="V340" s="0" t="n">
        <v>3</v>
      </c>
      <c r="W340" s="0" t="n">
        <v>1</v>
      </c>
    </row>
    <row r="341" customFormat="false" ht="12.75" hidden="false" customHeight="false" outlineLevel="0" collapsed="false">
      <c r="A341" s="0" t="s">
        <v>12</v>
      </c>
      <c r="B341" s="0" t="n">
        <v>122</v>
      </c>
      <c r="C341" s="0" t="n">
        <v>52.36278</v>
      </c>
      <c r="D341" s="0" t="n">
        <v>685</v>
      </c>
      <c r="E341" s="0" t="n">
        <v>29722</v>
      </c>
      <c r="F341" s="0" t="n">
        <v>2</v>
      </c>
      <c r="G341" s="0" t="n">
        <v>3</v>
      </c>
      <c r="H341" s="0"/>
      <c r="Q341" s="0" t="s">
        <v>13</v>
      </c>
      <c r="R341" s="0" t="n">
        <v>23</v>
      </c>
      <c r="S341" s="0" t="n">
        <v>2.694448</v>
      </c>
      <c r="T341" s="0" t="n">
        <v>661</v>
      </c>
      <c r="U341" s="0" t="n">
        <v>14624</v>
      </c>
      <c r="V341" s="0" t="n">
        <v>3</v>
      </c>
      <c r="W341" s="0" t="n">
        <v>1</v>
      </c>
    </row>
    <row r="342" customFormat="false" ht="12.75" hidden="false" customHeight="false" outlineLevel="0" collapsed="false">
      <c r="A342" s="0" t="s">
        <v>12</v>
      </c>
      <c r="B342" s="0" t="n">
        <v>123</v>
      </c>
      <c r="C342" s="0" t="n">
        <v>52.44066</v>
      </c>
      <c r="D342" s="0" t="n">
        <v>686</v>
      </c>
      <c r="E342" s="0" t="n">
        <v>29894</v>
      </c>
      <c r="F342" s="0" t="n">
        <v>2</v>
      </c>
      <c r="G342" s="0" t="n">
        <v>3</v>
      </c>
      <c r="H342" s="0"/>
      <c r="Q342" s="0" t="s">
        <v>13</v>
      </c>
      <c r="R342" s="0" t="n">
        <v>24</v>
      </c>
      <c r="S342" s="0" t="n">
        <v>2.716467</v>
      </c>
      <c r="T342" s="0" t="n">
        <v>667</v>
      </c>
      <c r="U342" s="0" t="n">
        <v>14800</v>
      </c>
      <c r="V342" s="0" t="n">
        <v>3</v>
      </c>
      <c r="W342" s="0" t="n">
        <v>1</v>
      </c>
    </row>
    <row r="343" customFormat="false" ht="12.75" hidden="false" customHeight="false" outlineLevel="0" collapsed="false">
      <c r="A343" s="0" t="s">
        <v>12</v>
      </c>
      <c r="B343" s="0" t="n">
        <v>124</v>
      </c>
      <c r="C343" s="0" t="n">
        <v>51.82713</v>
      </c>
      <c r="D343" s="0" t="n">
        <v>678</v>
      </c>
      <c r="E343" s="0" t="n">
        <v>30070</v>
      </c>
      <c r="F343" s="0" t="n">
        <v>2</v>
      </c>
      <c r="G343" s="0" t="n">
        <v>3</v>
      </c>
      <c r="H343" s="0"/>
      <c r="Q343" s="0" t="s">
        <v>13</v>
      </c>
      <c r="R343" s="0" t="n">
        <v>25</v>
      </c>
      <c r="S343" s="0" t="n">
        <v>2.746367</v>
      </c>
      <c r="T343" s="0" t="n">
        <v>675</v>
      </c>
      <c r="U343" s="0" t="n">
        <v>14976</v>
      </c>
      <c r="V343" s="0" t="n">
        <v>3</v>
      </c>
      <c r="W343" s="0" t="n">
        <v>1</v>
      </c>
    </row>
    <row r="344" customFormat="false" ht="12.75" hidden="false" customHeight="false" outlineLevel="0" collapsed="false">
      <c r="A344" s="0" t="s">
        <v>12</v>
      </c>
      <c r="B344" s="0" t="n">
        <v>125</v>
      </c>
      <c r="C344" s="0" t="n">
        <v>54.28773</v>
      </c>
      <c r="D344" s="0" t="n">
        <v>710</v>
      </c>
      <c r="E344" s="0" t="n">
        <v>30246</v>
      </c>
      <c r="F344" s="0" t="n">
        <v>2</v>
      </c>
      <c r="G344" s="0" t="n">
        <v>3</v>
      </c>
      <c r="H344" s="0"/>
      <c r="Q344" s="0" t="s">
        <v>13</v>
      </c>
      <c r="R344" s="0" t="n">
        <v>26</v>
      </c>
      <c r="S344" s="0" t="n">
        <v>2.760491</v>
      </c>
      <c r="T344" s="0" t="n">
        <v>679</v>
      </c>
      <c r="U344" s="0" t="n">
        <v>15152</v>
      </c>
      <c r="V344" s="0" t="n">
        <v>3</v>
      </c>
      <c r="W344" s="0" t="n">
        <v>1</v>
      </c>
    </row>
    <row r="345" customFormat="false" ht="12.75" hidden="false" customHeight="false" outlineLevel="0" collapsed="false">
      <c r="A345" s="0" t="s">
        <v>12</v>
      </c>
      <c r="B345" s="0" t="n">
        <v>126</v>
      </c>
      <c r="C345" s="0" t="n">
        <v>55.44297</v>
      </c>
      <c r="D345" s="0" t="n">
        <v>725</v>
      </c>
      <c r="E345" s="0" t="n">
        <v>30422</v>
      </c>
      <c r="F345" s="0" t="n">
        <v>2</v>
      </c>
      <c r="G345" s="0" t="n">
        <v>3</v>
      </c>
      <c r="H345" s="0"/>
      <c r="Q345" s="0" t="s">
        <v>13</v>
      </c>
      <c r="R345" s="0" t="n">
        <v>27</v>
      </c>
      <c r="S345" s="0" t="n">
        <v>2.786495</v>
      </c>
      <c r="T345" s="0" t="n">
        <v>686</v>
      </c>
      <c r="U345" s="0" t="n">
        <v>15322</v>
      </c>
      <c r="V345" s="0" t="n">
        <v>3</v>
      </c>
      <c r="W345" s="0" t="n">
        <v>1</v>
      </c>
    </row>
    <row r="346" customFormat="false" ht="12.75" hidden="false" customHeight="false" outlineLevel="0" collapsed="false">
      <c r="A346" s="0" t="s">
        <v>51</v>
      </c>
      <c r="B346" s="0" t="n">
        <v>1</v>
      </c>
      <c r="C346" s="0" t="n">
        <v>0.6909131</v>
      </c>
      <c r="D346" s="0" t="n">
        <v>174</v>
      </c>
      <c r="E346" s="0" t="n">
        <v>4502</v>
      </c>
      <c r="F346" s="0" t="n">
        <v>1</v>
      </c>
      <c r="G346" s="0" t="n">
        <v>3</v>
      </c>
      <c r="H346" s="0"/>
      <c r="Q346" s="0" t="s">
        <v>13</v>
      </c>
      <c r="R346" s="0" t="n">
        <v>28</v>
      </c>
      <c r="S346" s="0" t="n">
        <v>2.761202</v>
      </c>
      <c r="T346" s="0" t="n">
        <v>680</v>
      </c>
      <c r="U346" s="0" t="n">
        <v>15498</v>
      </c>
      <c r="V346" s="0" t="n">
        <v>3</v>
      </c>
      <c r="W346" s="0" t="n">
        <v>1</v>
      </c>
    </row>
    <row r="347" customFormat="false" ht="12.75" hidden="false" customHeight="false" outlineLevel="0" collapsed="false">
      <c r="A347" s="0" t="s">
        <v>13</v>
      </c>
      <c r="B347" s="0" t="n">
        <v>2</v>
      </c>
      <c r="C347" s="0" t="n">
        <v>0.7584122</v>
      </c>
      <c r="D347" s="0" t="n">
        <v>191</v>
      </c>
      <c r="E347" s="0" t="n">
        <v>4678</v>
      </c>
      <c r="F347" s="0" t="n">
        <v>1</v>
      </c>
      <c r="G347" s="0" t="n">
        <v>3</v>
      </c>
      <c r="H347" s="0"/>
      <c r="Q347" s="0" t="s">
        <v>13</v>
      </c>
      <c r="R347" s="0" t="n">
        <v>29</v>
      </c>
      <c r="S347" s="0" t="n">
        <v>2.830502</v>
      </c>
      <c r="T347" s="0" t="n">
        <v>698</v>
      </c>
      <c r="U347" s="0" t="n">
        <v>15674</v>
      </c>
      <c r="V347" s="0" t="n">
        <v>3</v>
      </c>
      <c r="W347" s="0" t="n">
        <v>1</v>
      </c>
    </row>
    <row r="348" customFormat="false" ht="12.75" hidden="false" customHeight="false" outlineLevel="0" collapsed="false">
      <c r="A348" s="0" t="s">
        <v>13</v>
      </c>
      <c r="B348" s="0" t="n">
        <v>3</v>
      </c>
      <c r="C348" s="0" t="n">
        <v>0.8272909</v>
      </c>
      <c r="D348" s="0" t="n">
        <v>208</v>
      </c>
      <c r="E348" s="0" t="n">
        <v>4854</v>
      </c>
      <c r="F348" s="0" t="n">
        <v>1</v>
      </c>
      <c r="G348" s="0" t="n">
        <v>3</v>
      </c>
      <c r="H348" s="0"/>
      <c r="Q348" s="0" t="s">
        <v>13</v>
      </c>
      <c r="R348" s="0" t="n">
        <v>30</v>
      </c>
      <c r="S348" s="0" t="n">
        <v>2.915465</v>
      </c>
      <c r="T348" s="0" t="n">
        <v>720</v>
      </c>
      <c r="U348" s="0" t="n">
        <v>15850</v>
      </c>
      <c r="V348" s="0" t="n">
        <v>3</v>
      </c>
      <c r="W348" s="0" t="n">
        <v>1</v>
      </c>
    </row>
    <row r="349" customFormat="false" ht="12.75" hidden="false" customHeight="false" outlineLevel="0" collapsed="false">
      <c r="A349" s="0" t="s">
        <v>13</v>
      </c>
      <c r="B349" s="0" t="n">
        <v>4</v>
      </c>
      <c r="C349" s="0" t="n">
        <v>2.248002</v>
      </c>
      <c r="D349" s="0" t="n">
        <v>568</v>
      </c>
      <c r="E349" s="0" t="n">
        <v>5022</v>
      </c>
      <c r="F349" s="0" t="n">
        <v>1</v>
      </c>
      <c r="G349" s="0" t="n">
        <v>3</v>
      </c>
      <c r="H349" s="0"/>
      <c r="Q349" s="0" t="s">
        <v>13</v>
      </c>
      <c r="R349" s="0" t="n">
        <v>31</v>
      </c>
      <c r="S349" s="0" t="n">
        <v>2.937459</v>
      </c>
      <c r="T349" s="0" t="n">
        <v>726</v>
      </c>
      <c r="U349" s="0" t="n">
        <v>16026</v>
      </c>
      <c r="V349" s="0" t="n">
        <v>3</v>
      </c>
      <c r="W349" s="0" t="n">
        <v>1</v>
      </c>
    </row>
    <row r="350" customFormat="false" ht="12.75" hidden="false" customHeight="false" outlineLevel="0" collapsed="false">
      <c r="A350" s="0" t="s">
        <v>13</v>
      </c>
      <c r="B350" s="0" t="n">
        <v>5</v>
      </c>
      <c r="C350" s="0" t="n">
        <v>2.573836</v>
      </c>
      <c r="D350" s="0" t="n">
        <v>651</v>
      </c>
      <c r="E350" s="0" t="n">
        <v>5198</v>
      </c>
      <c r="F350" s="0" t="n">
        <v>1</v>
      </c>
      <c r="G350" s="0" t="n">
        <v>3</v>
      </c>
      <c r="H350" s="0"/>
      <c r="Q350" s="0" t="s">
        <v>13</v>
      </c>
      <c r="R350" s="0" t="n">
        <v>32</v>
      </c>
      <c r="S350" s="0" t="n">
        <v>2.033434</v>
      </c>
      <c r="T350" s="0" t="n">
        <v>492</v>
      </c>
      <c r="U350" s="0" t="n">
        <v>16206</v>
      </c>
      <c r="V350" s="0" t="n">
        <v>3</v>
      </c>
      <c r="W350" s="0" t="n">
        <v>1</v>
      </c>
    </row>
    <row r="351" customFormat="false" ht="12.75" hidden="false" customHeight="false" outlineLevel="0" collapsed="false">
      <c r="A351" s="0" t="s">
        <v>13</v>
      </c>
      <c r="B351" s="0" t="n">
        <v>6</v>
      </c>
      <c r="C351" s="0" t="n">
        <v>2.573602</v>
      </c>
      <c r="D351" s="0" t="n">
        <v>651</v>
      </c>
      <c r="E351" s="0" t="n">
        <v>5374</v>
      </c>
      <c r="F351" s="0" t="n">
        <v>1</v>
      </c>
      <c r="G351" s="0" t="n">
        <v>3</v>
      </c>
      <c r="H351" s="0"/>
      <c r="Q351" s="0" t="s">
        <v>13</v>
      </c>
      <c r="R351" s="0" t="n">
        <v>33</v>
      </c>
      <c r="S351" s="0" t="n">
        <v>2.265727</v>
      </c>
      <c r="T351" s="0" t="n">
        <v>550</v>
      </c>
      <c r="U351" s="0" t="n">
        <v>16550</v>
      </c>
      <c r="V351" s="0" t="n">
        <v>3</v>
      </c>
      <c r="W351" s="0" t="n">
        <v>1</v>
      </c>
    </row>
    <row r="352" customFormat="false" ht="12.75" hidden="false" customHeight="false" outlineLevel="0" collapsed="false">
      <c r="A352" s="0" t="s">
        <v>13</v>
      </c>
      <c r="B352" s="0" t="n">
        <v>7</v>
      </c>
      <c r="C352" s="0" t="n">
        <v>2.557727</v>
      </c>
      <c r="D352" s="0" t="n">
        <v>647</v>
      </c>
      <c r="E352" s="0" t="n">
        <v>5550</v>
      </c>
      <c r="F352" s="0" t="n">
        <v>1</v>
      </c>
      <c r="G352" s="0" t="n">
        <v>3</v>
      </c>
      <c r="H352" s="0"/>
      <c r="Q352" s="0" t="s">
        <v>13</v>
      </c>
      <c r="R352" s="0" t="n">
        <v>34</v>
      </c>
      <c r="S352" s="0" t="n">
        <v>2.4593</v>
      </c>
      <c r="T352" s="0" t="n">
        <v>603</v>
      </c>
      <c r="U352" s="0" t="n">
        <v>16726</v>
      </c>
      <c r="V352" s="0" t="n">
        <v>3</v>
      </c>
      <c r="W352" s="0" t="n">
        <v>1</v>
      </c>
    </row>
    <row r="353" customFormat="false" ht="12.75" hidden="false" customHeight="false" outlineLevel="0" collapsed="false">
      <c r="A353" s="0" t="s">
        <v>13</v>
      </c>
      <c r="B353" s="0" t="n">
        <v>8</v>
      </c>
      <c r="C353" s="0" t="n">
        <v>2.483278</v>
      </c>
      <c r="D353" s="0" t="n">
        <v>628</v>
      </c>
      <c r="E353" s="0" t="n">
        <v>5726</v>
      </c>
      <c r="F353" s="0" t="n">
        <v>1</v>
      </c>
      <c r="G353" s="0" t="n">
        <v>3</v>
      </c>
      <c r="H353" s="0"/>
      <c r="Q353" s="0" t="s">
        <v>13</v>
      </c>
      <c r="R353" s="0" t="n">
        <v>35</v>
      </c>
      <c r="S353" s="0" t="n">
        <v>2.45682</v>
      </c>
      <c r="T353" s="0" t="n">
        <v>598</v>
      </c>
      <c r="U353" s="0" t="n">
        <v>16900</v>
      </c>
      <c r="V353" s="0" t="n">
        <v>3</v>
      </c>
      <c r="W353" s="0" t="n">
        <v>1</v>
      </c>
    </row>
    <row r="354" customFormat="false" ht="12.75" hidden="false" customHeight="false" outlineLevel="0" collapsed="false">
      <c r="A354" s="0" t="s">
        <v>13</v>
      </c>
      <c r="B354" s="0" t="n">
        <v>9</v>
      </c>
      <c r="C354" s="0" t="n">
        <v>2.468075</v>
      </c>
      <c r="D354" s="0" t="n">
        <v>624</v>
      </c>
      <c r="E354" s="0" t="n">
        <v>5902</v>
      </c>
      <c r="F354" s="0" t="n">
        <v>1</v>
      </c>
      <c r="G354" s="0" t="n">
        <v>3</v>
      </c>
      <c r="H354" s="0"/>
      <c r="Q354" s="0" t="s">
        <v>13</v>
      </c>
      <c r="R354" s="0" t="n">
        <v>36</v>
      </c>
      <c r="S354" s="0" t="n">
        <v>2.486748</v>
      </c>
      <c r="T354" s="0" t="n">
        <v>607</v>
      </c>
      <c r="U354" s="0" t="n">
        <v>17076</v>
      </c>
      <c r="V354" s="0" t="n">
        <v>3</v>
      </c>
      <c r="W354" s="0" t="n">
        <v>1</v>
      </c>
    </row>
    <row r="355" customFormat="false" ht="12.75" hidden="false" customHeight="false" outlineLevel="0" collapsed="false">
      <c r="A355" s="0" t="s">
        <v>13</v>
      </c>
      <c r="B355" s="0" t="n">
        <v>10</v>
      </c>
      <c r="C355" s="0" t="n">
        <v>2.401279</v>
      </c>
      <c r="D355" s="0" t="n">
        <v>607</v>
      </c>
      <c r="E355" s="0" t="n">
        <v>6078</v>
      </c>
      <c r="F355" s="0" t="n">
        <v>1</v>
      </c>
      <c r="G355" s="0" t="n">
        <v>3</v>
      </c>
      <c r="H355" s="0"/>
      <c r="Q355" s="0" t="s">
        <v>13</v>
      </c>
      <c r="R355" s="0" t="n">
        <v>37</v>
      </c>
      <c r="S355" s="0" t="n">
        <v>2.488895</v>
      </c>
      <c r="T355" s="0" t="n">
        <v>609</v>
      </c>
      <c r="U355" s="0" t="n">
        <v>17252</v>
      </c>
      <c r="V355" s="0" t="n">
        <v>3</v>
      </c>
      <c r="W355" s="0" t="n">
        <v>1</v>
      </c>
    </row>
    <row r="356" customFormat="false" ht="12.75" hidden="false" customHeight="false" outlineLevel="0" collapsed="false">
      <c r="A356" s="0" t="s">
        <v>13</v>
      </c>
      <c r="B356" s="0" t="n">
        <v>11</v>
      </c>
      <c r="C356" s="0" t="n">
        <v>2.444412</v>
      </c>
      <c r="D356" s="0" t="n">
        <v>618</v>
      </c>
      <c r="E356" s="0" t="n">
        <v>6254</v>
      </c>
      <c r="F356" s="0" t="n">
        <v>1</v>
      </c>
      <c r="G356" s="0" t="n">
        <v>3</v>
      </c>
      <c r="H356" s="0"/>
      <c r="Q356" s="0" t="s">
        <v>13</v>
      </c>
      <c r="R356" s="0" t="n">
        <v>38</v>
      </c>
      <c r="S356" s="0" t="n">
        <v>2.502941</v>
      </c>
      <c r="T356" s="0" t="n">
        <v>614</v>
      </c>
      <c r="U356" s="0" t="n">
        <v>17428</v>
      </c>
      <c r="V356" s="0" t="n">
        <v>3</v>
      </c>
      <c r="W356" s="0" t="n">
        <v>1</v>
      </c>
    </row>
    <row r="357" customFormat="false" ht="12.75" hidden="false" customHeight="false" outlineLevel="0" collapsed="false">
      <c r="A357" s="0" t="s">
        <v>13</v>
      </c>
      <c r="B357" s="0" t="n">
        <v>12</v>
      </c>
      <c r="C357" s="0" t="n">
        <v>2.46004</v>
      </c>
      <c r="D357" s="0" t="n">
        <v>622</v>
      </c>
      <c r="E357" s="0" t="n">
        <v>6430</v>
      </c>
      <c r="F357" s="0" t="n">
        <v>1</v>
      </c>
      <c r="G357" s="0" t="n">
        <v>3</v>
      </c>
      <c r="H357" s="0"/>
      <c r="Q357" s="0" t="s">
        <v>13</v>
      </c>
      <c r="R357" s="0" t="n">
        <v>39</v>
      </c>
      <c r="S357" s="0" t="n">
        <v>2.46145</v>
      </c>
      <c r="T357" s="0" t="n">
        <v>605</v>
      </c>
      <c r="U357" s="0" t="n">
        <v>17604</v>
      </c>
      <c r="V357" s="0" t="n">
        <v>3</v>
      </c>
      <c r="W357" s="0" t="n">
        <v>1</v>
      </c>
    </row>
    <row r="358" customFormat="false" ht="12.75" hidden="false" customHeight="false" outlineLevel="0" collapsed="false">
      <c r="A358" s="0" t="s">
        <v>13</v>
      </c>
      <c r="B358" s="0" t="n">
        <v>13</v>
      </c>
      <c r="C358" s="0" t="n">
        <v>2.628268</v>
      </c>
      <c r="D358" s="0" t="n">
        <v>665</v>
      </c>
      <c r="E358" s="0" t="n">
        <v>6606</v>
      </c>
      <c r="F358" s="0" t="n">
        <v>1</v>
      </c>
      <c r="G358" s="0" t="n">
        <v>3</v>
      </c>
      <c r="H358" s="0"/>
      <c r="Q358" s="0" t="s">
        <v>13</v>
      </c>
      <c r="R358" s="0" t="n">
        <v>40</v>
      </c>
      <c r="S358" s="0" t="n">
        <v>2.563853</v>
      </c>
      <c r="T358" s="0" t="n">
        <v>625</v>
      </c>
      <c r="U358" s="0" t="n">
        <v>17778</v>
      </c>
      <c r="V358" s="0" t="n">
        <v>3</v>
      </c>
      <c r="W358" s="0" t="n">
        <v>1</v>
      </c>
    </row>
    <row r="359" customFormat="false" ht="12.75" hidden="false" customHeight="false" outlineLevel="0" collapsed="false">
      <c r="A359" s="0" t="s">
        <v>13</v>
      </c>
      <c r="B359" s="0" t="n">
        <v>14</v>
      </c>
      <c r="C359" s="0" t="n">
        <v>2.784276</v>
      </c>
      <c r="D359" s="0" t="n">
        <v>705</v>
      </c>
      <c r="E359" s="0" t="n">
        <v>6782</v>
      </c>
      <c r="F359" s="0" t="n">
        <v>1</v>
      </c>
      <c r="G359" s="0" t="n">
        <v>3</v>
      </c>
      <c r="H359" s="0"/>
      <c r="Q359" s="0" t="s">
        <v>13</v>
      </c>
      <c r="R359" s="0" t="n">
        <v>41</v>
      </c>
      <c r="S359" s="0" t="n">
        <v>2.645039</v>
      </c>
      <c r="T359" s="0" t="n">
        <v>647</v>
      </c>
      <c r="U359" s="0" t="n">
        <v>17954</v>
      </c>
      <c r="V359" s="0" t="n">
        <v>3</v>
      </c>
      <c r="W359" s="0" t="n">
        <v>1</v>
      </c>
    </row>
    <row r="360" customFormat="false" ht="12.75" hidden="false" customHeight="false" outlineLevel="0" collapsed="false">
      <c r="A360" s="0" t="s">
        <v>13</v>
      </c>
      <c r="B360" s="0" t="n">
        <v>15</v>
      </c>
      <c r="C360" s="0" t="n">
        <v>2.791759</v>
      </c>
      <c r="D360" s="0" t="n">
        <v>707</v>
      </c>
      <c r="E360" s="0" t="n">
        <v>6958</v>
      </c>
      <c r="F360" s="0" t="n">
        <v>1</v>
      </c>
      <c r="G360" s="0" t="n">
        <v>3</v>
      </c>
      <c r="H360" s="0"/>
      <c r="Q360" s="0" t="s">
        <v>13</v>
      </c>
      <c r="R360" s="0" t="n">
        <v>42</v>
      </c>
      <c r="S360" s="0" t="n">
        <v>2.781275</v>
      </c>
      <c r="T360" s="0" t="n">
        <v>683</v>
      </c>
      <c r="U360" s="0" t="n">
        <v>18130</v>
      </c>
      <c r="V360" s="0" t="n">
        <v>3</v>
      </c>
      <c r="W360" s="0" t="n">
        <v>1</v>
      </c>
    </row>
    <row r="361" customFormat="false" ht="12.75" hidden="false" customHeight="false" outlineLevel="0" collapsed="false">
      <c r="A361" s="0" t="s">
        <v>52</v>
      </c>
      <c r="B361" s="0" t="n">
        <v>16</v>
      </c>
      <c r="C361" s="0" t="n">
        <v>1.973905</v>
      </c>
      <c r="D361" s="0" t="n">
        <v>498</v>
      </c>
      <c r="E361" s="0" t="n">
        <v>7130</v>
      </c>
      <c r="F361" s="0" t="n">
        <v>1</v>
      </c>
      <c r="G361" s="0" t="n">
        <v>3</v>
      </c>
      <c r="H361" s="0"/>
      <c r="Q361" s="0" t="s">
        <v>13</v>
      </c>
      <c r="R361" s="0" t="n">
        <v>43</v>
      </c>
      <c r="S361" s="0" t="n">
        <v>2.771639</v>
      </c>
      <c r="T361" s="0" t="n">
        <v>682</v>
      </c>
      <c r="U361" s="0" t="n">
        <v>18306</v>
      </c>
      <c r="V361" s="0" t="n">
        <v>3</v>
      </c>
      <c r="W361" s="0" t="n">
        <v>1</v>
      </c>
    </row>
    <row r="362" customFormat="false" ht="12.75" hidden="false" customHeight="false" outlineLevel="0" collapsed="false">
      <c r="A362" s="0" t="s">
        <v>13</v>
      </c>
      <c r="B362" s="0" t="n">
        <v>17</v>
      </c>
      <c r="C362" s="0" t="n">
        <v>0.4246103</v>
      </c>
      <c r="D362" s="0" t="n">
        <v>107</v>
      </c>
      <c r="E362" s="0" t="n">
        <v>7220</v>
      </c>
      <c r="F362" s="0" t="n">
        <v>1</v>
      </c>
      <c r="G362" s="0" t="n">
        <v>1</v>
      </c>
      <c r="H362" s="0"/>
      <c r="Q362" s="0" t="s">
        <v>13</v>
      </c>
      <c r="R362" s="0" t="n">
        <v>44</v>
      </c>
      <c r="S362" s="0" t="n">
        <v>1.978679</v>
      </c>
      <c r="T362" s="0" t="n">
        <v>484</v>
      </c>
      <c r="U362" s="0" t="n">
        <v>18482</v>
      </c>
      <c r="V362" s="0" t="n">
        <v>3</v>
      </c>
      <c r="W362" s="0" t="n">
        <v>1</v>
      </c>
    </row>
    <row r="363" customFormat="false" ht="12.75" hidden="false" customHeight="false" outlineLevel="0" collapsed="false">
      <c r="A363" s="0" t="s">
        <v>28</v>
      </c>
      <c r="B363" s="0" t="n">
        <v>18</v>
      </c>
      <c r="C363" s="0" t="n">
        <v>1.976416</v>
      </c>
      <c r="D363" s="0" t="n">
        <v>499</v>
      </c>
      <c r="E363" s="0" t="n">
        <v>7132</v>
      </c>
      <c r="F363" s="0" t="n">
        <v>1</v>
      </c>
      <c r="G363" s="0" t="n">
        <v>3</v>
      </c>
      <c r="H363" s="0"/>
      <c r="Q363" s="0" t="s">
        <v>13</v>
      </c>
      <c r="R363" s="0" t="n">
        <v>45</v>
      </c>
      <c r="S363" s="0" t="n">
        <v>2.109697</v>
      </c>
      <c r="T363" s="0" t="n">
        <v>511</v>
      </c>
      <c r="U363" s="0" t="n">
        <v>18834</v>
      </c>
      <c r="V363" s="0" t="n">
        <v>3</v>
      </c>
      <c r="W363" s="0" t="n">
        <v>1</v>
      </c>
    </row>
    <row r="364" customFormat="false" ht="12.75" hidden="false" customHeight="false" outlineLevel="0" collapsed="false">
      <c r="A364" s="0" t="s">
        <v>53</v>
      </c>
      <c r="B364" s="0" t="n">
        <v>19</v>
      </c>
      <c r="C364" s="0" t="n">
        <v>0.2494848</v>
      </c>
      <c r="D364" s="0" t="n">
        <v>63</v>
      </c>
      <c r="E364" s="0" t="n">
        <v>7480</v>
      </c>
      <c r="F364" s="0" t="n">
        <v>1</v>
      </c>
      <c r="G364" s="0" t="n">
        <v>3</v>
      </c>
      <c r="H364" s="0"/>
      <c r="Q364" s="0" t="s">
        <v>13</v>
      </c>
      <c r="R364" s="0" t="n">
        <v>46</v>
      </c>
      <c r="S364" s="0" t="n">
        <v>2.113707</v>
      </c>
      <c r="T364" s="0" t="n">
        <v>512</v>
      </c>
      <c r="U364" s="0" t="n">
        <v>19006</v>
      </c>
      <c r="V364" s="0" t="n">
        <v>3</v>
      </c>
      <c r="W364" s="0" t="n">
        <v>1</v>
      </c>
    </row>
    <row r="365" customFormat="false" ht="12.75" hidden="false" customHeight="false" outlineLevel="0" collapsed="false">
      <c r="A365" s="0" t="s">
        <v>13</v>
      </c>
      <c r="B365" s="0" t="n">
        <v>20</v>
      </c>
      <c r="C365" s="0" t="n">
        <v>0.3492944</v>
      </c>
      <c r="D365" s="0" t="n">
        <v>88</v>
      </c>
      <c r="E365" s="0" t="n">
        <v>7656</v>
      </c>
      <c r="F365" s="0" t="n">
        <v>1</v>
      </c>
      <c r="G365" s="0" t="n">
        <v>3</v>
      </c>
      <c r="H365" s="0"/>
      <c r="Q365" s="0" t="s">
        <v>13</v>
      </c>
      <c r="R365" s="0" t="n">
        <v>47</v>
      </c>
      <c r="S365" s="0" t="n">
        <v>2.154349</v>
      </c>
      <c r="T365" s="0" t="n">
        <v>523</v>
      </c>
      <c r="U365" s="0" t="n">
        <v>19182</v>
      </c>
      <c r="V365" s="0" t="n">
        <v>3</v>
      </c>
      <c r="W365" s="0" t="n">
        <v>1</v>
      </c>
    </row>
    <row r="366" customFormat="false" ht="12.75" hidden="false" customHeight="false" outlineLevel="0" collapsed="false">
      <c r="A366" s="0" t="s">
        <v>13</v>
      </c>
      <c r="B366" s="0" t="n">
        <v>21</v>
      </c>
      <c r="C366" s="0" t="n">
        <v>1.552303</v>
      </c>
      <c r="D366" s="0" t="n">
        <v>391</v>
      </c>
      <c r="E366" s="0" t="n">
        <v>7832</v>
      </c>
      <c r="F366" s="0" t="n">
        <v>1</v>
      </c>
      <c r="G366" s="0" t="n">
        <v>3</v>
      </c>
      <c r="H366" s="0"/>
      <c r="Q366" s="0" t="s">
        <v>13</v>
      </c>
      <c r="R366" s="0" t="n">
        <v>48</v>
      </c>
      <c r="S366" s="0" t="n">
        <v>2.158921</v>
      </c>
      <c r="T366" s="0" t="n">
        <v>525</v>
      </c>
      <c r="U366" s="0" t="n">
        <v>19358</v>
      </c>
      <c r="V366" s="0" t="n">
        <v>3</v>
      </c>
      <c r="W366" s="0" t="n">
        <v>1</v>
      </c>
    </row>
    <row r="367" customFormat="false" ht="12.75" hidden="false" customHeight="false" outlineLevel="0" collapsed="false">
      <c r="A367" s="0" t="s">
        <v>13</v>
      </c>
      <c r="B367" s="0" t="n">
        <v>22</v>
      </c>
      <c r="C367" s="0" t="n">
        <v>2.389513</v>
      </c>
      <c r="D367" s="0" t="n">
        <v>604</v>
      </c>
      <c r="E367" s="0" t="n">
        <v>8006</v>
      </c>
      <c r="F367" s="0" t="n">
        <v>1</v>
      </c>
      <c r="G367" s="0" t="n">
        <v>3</v>
      </c>
      <c r="H367" s="0"/>
      <c r="Q367" s="0" t="s">
        <v>13</v>
      </c>
      <c r="R367" s="0" t="n">
        <v>49</v>
      </c>
      <c r="S367" s="0" t="n">
        <v>2.25934</v>
      </c>
      <c r="T367" s="0" t="n">
        <v>551</v>
      </c>
      <c r="U367" s="0" t="n">
        <v>19534</v>
      </c>
      <c r="V367" s="0" t="n">
        <v>3</v>
      </c>
      <c r="W367" s="0" t="n">
        <v>1</v>
      </c>
    </row>
    <row r="368" customFormat="false" ht="12.75" hidden="false" customHeight="false" outlineLevel="0" collapsed="false">
      <c r="A368" s="0" t="s">
        <v>13</v>
      </c>
      <c r="B368" s="0" t="n">
        <v>23</v>
      </c>
      <c r="C368" s="0" t="n">
        <v>2.495146</v>
      </c>
      <c r="D368" s="0" t="n">
        <v>631</v>
      </c>
      <c r="E368" s="0" t="n">
        <v>8182</v>
      </c>
      <c r="F368" s="0" t="n">
        <v>1</v>
      </c>
      <c r="G368" s="0" t="n">
        <v>3</v>
      </c>
      <c r="H368" s="0"/>
      <c r="Q368" s="0" t="s">
        <v>13</v>
      </c>
      <c r="R368" s="0" t="n">
        <v>50</v>
      </c>
      <c r="S368" s="0" t="n">
        <v>2.251892</v>
      </c>
      <c r="T368" s="0" t="n">
        <v>550</v>
      </c>
      <c r="U368" s="0" t="n">
        <v>19710</v>
      </c>
      <c r="V368" s="0" t="n">
        <v>3</v>
      </c>
      <c r="W368" s="0" t="n">
        <v>1</v>
      </c>
    </row>
    <row r="369" customFormat="false" ht="12.75" hidden="false" customHeight="false" outlineLevel="0" collapsed="false">
      <c r="A369" s="0" t="s">
        <v>13</v>
      </c>
      <c r="B369" s="0" t="n">
        <v>24</v>
      </c>
      <c r="C369" s="0" t="n">
        <v>2.322704</v>
      </c>
      <c r="D369" s="0" t="n">
        <v>587</v>
      </c>
      <c r="E369" s="0" t="n">
        <v>8358</v>
      </c>
      <c r="F369" s="0" t="n">
        <v>1</v>
      </c>
      <c r="G369" s="0" t="n">
        <v>3</v>
      </c>
      <c r="H369" s="0"/>
      <c r="Q369" s="0" t="s">
        <v>13</v>
      </c>
      <c r="R369" s="0" t="n">
        <v>51</v>
      </c>
      <c r="S369" s="0" t="n">
        <v>2.312196</v>
      </c>
      <c r="T369" s="0" t="n">
        <v>566</v>
      </c>
      <c r="U369" s="0" t="n">
        <v>19886</v>
      </c>
      <c r="V369" s="0" t="n">
        <v>3</v>
      </c>
      <c r="W369" s="0" t="n">
        <v>1</v>
      </c>
    </row>
    <row r="370" customFormat="false" ht="12.75" hidden="false" customHeight="false" outlineLevel="0" collapsed="false">
      <c r="A370" s="0" t="s">
        <v>13</v>
      </c>
      <c r="B370" s="0" t="n">
        <v>25</v>
      </c>
      <c r="C370" s="0" t="n">
        <v>2.291285</v>
      </c>
      <c r="D370" s="0" t="n">
        <v>579</v>
      </c>
      <c r="E370" s="0" t="n">
        <v>8534</v>
      </c>
      <c r="F370" s="0" t="n">
        <v>1</v>
      </c>
      <c r="G370" s="0" t="n">
        <v>3</v>
      </c>
      <c r="H370" s="0"/>
      <c r="Q370" s="0" t="s">
        <v>13</v>
      </c>
      <c r="R370" s="0" t="n">
        <v>52</v>
      </c>
      <c r="S370" s="0" t="n">
        <v>2.368418</v>
      </c>
      <c r="T370" s="0" t="n">
        <v>581</v>
      </c>
      <c r="U370" s="0" t="n">
        <v>20062</v>
      </c>
      <c r="V370" s="0" t="n">
        <v>3</v>
      </c>
      <c r="W370" s="0" t="n">
        <v>1</v>
      </c>
    </row>
    <row r="371" customFormat="false" ht="12.75" hidden="false" customHeight="false" outlineLevel="0" collapsed="false">
      <c r="A371" s="0" t="s">
        <v>13</v>
      </c>
      <c r="B371" s="0" t="n">
        <v>26</v>
      </c>
      <c r="C371" s="0" t="n">
        <v>2.452295</v>
      </c>
      <c r="D371" s="0" t="n">
        <v>620</v>
      </c>
      <c r="E371" s="0" t="n">
        <v>8710</v>
      </c>
      <c r="F371" s="0" t="n">
        <v>1</v>
      </c>
      <c r="G371" s="0" t="n">
        <v>3</v>
      </c>
      <c r="H371" s="0"/>
      <c r="Q371" s="0" t="s">
        <v>13</v>
      </c>
      <c r="R371" s="0" t="n">
        <v>53</v>
      </c>
      <c r="S371" s="0" t="n">
        <v>2.408668</v>
      </c>
      <c r="T371" s="0" t="n">
        <v>592</v>
      </c>
      <c r="U371" s="0" t="n">
        <v>20238</v>
      </c>
      <c r="V371" s="0" t="n">
        <v>3</v>
      </c>
      <c r="W371" s="0" t="n">
        <v>1</v>
      </c>
    </row>
    <row r="372" customFormat="false" ht="12.75" hidden="false" customHeight="false" outlineLevel="0" collapsed="false">
      <c r="A372" s="0" t="s">
        <v>13</v>
      </c>
      <c r="B372" s="0" t="n">
        <v>27</v>
      </c>
      <c r="C372" s="0" t="n">
        <v>2.401259</v>
      </c>
      <c r="D372" s="0" t="n">
        <v>607</v>
      </c>
      <c r="E372" s="0" t="n">
        <v>8886</v>
      </c>
      <c r="F372" s="0" t="n">
        <v>1</v>
      </c>
      <c r="G372" s="0" t="n">
        <v>3</v>
      </c>
      <c r="H372" s="0"/>
      <c r="Q372" s="0" t="s">
        <v>13</v>
      </c>
      <c r="R372" s="0" t="n">
        <v>54</v>
      </c>
      <c r="S372" s="0" t="n">
        <v>2.436963</v>
      </c>
      <c r="T372" s="0" t="n">
        <v>593</v>
      </c>
      <c r="U372" s="0" t="n">
        <v>20414</v>
      </c>
      <c r="V372" s="0" t="n">
        <v>3</v>
      </c>
      <c r="W372" s="0" t="n">
        <v>1</v>
      </c>
    </row>
    <row r="373" customFormat="false" ht="12.75" hidden="false" customHeight="false" outlineLevel="0" collapsed="false">
      <c r="A373" s="0" t="s">
        <v>13</v>
      </c>
      <c r="B373" s="0" t="n">
        <v>28</v>
      </c>
      <c r="C373" s="0" t="n">
        <v>2.397324</v>
      </c>
      <c r="D373" s="0" t="n">
        <v>606</v>
      </c>
      <c r="E373" s="0" t="n">
        <v>9062</v>
      </c>
      <c r="F373" s="0" t="n">
        <v>1</v>
      </c>
      <c r="G373" s="0" t="n">
        <v>3</v>
      </c>
      <c r="H373" s="0"/>
      <c r="Q373" s="0" t="s">
        <v>13</v>
      </c>
      <c r="R373" s="0" t="n">
        <v>55</v>
      </c>
      <c r="S373" s="0" t="n">
        <v>-0.1441334</v>
      </c>
      <c r="T373" s="0" t="n">
        <v>-35</v>
      </c>
      <c r="U373" s="0" t="n">
        <v>22330</v>
      </c>
      <c r="V373" s="0" t="n">
        <v>1</v>
      </c>
      <c r="W373" s="0" t="n">
        <v>2</v>
      </c>
    </row>
    <row r="374" customFormat="false" ht="12.75" hidden="false" customHeight="false" outlineLevel="0" collapsed="false">
      <c r="A374" s="0" t="s">
        <v>13</v>
      </c>
      <c r="B374" s="0" t="n">
        <v>29</v>
      </c>
      <c r="C374" s="0" t="n">
        <v>2.702745</v>
      </c>
      <c r="D374" s="0" t="n">
        <v>684</v>
      </c>
      <c r="E374" s="0" t="n">
        <v>9226</v>
      </c>
      <c r="F374" s="0" t="n">
        <v>1</v>
      </c>
      <c r="G374" s="0" t="n">
        <v>3</v>
      </c>
      <c r="H374" s="0"/>
      <c r="Q374" s="0" t="s">
        <v>13</v>
      </c>
      <c r="R374" s="0" t="n">
        <v>56</v>
      </c>
      <c r="S374" s="0" t="n">
        <v>2.172254</v>
      </c>
      <c r="T374" s="0" t="n">
        <v>533</v>
      </c>
      <c r="U374" s="0" t="n">
        <v>22506</v>
      </c>
      <c r="V374" s="0" t="n">
        <v>1</v>
      </c>
      <c r="W374" s="0" t="n">
        <v>2</v>
      </c>
    </row>
    <row r="375" customFormat="false" ht="12.75" hidden="false" customHeight="false" outlineLevel="0" collapsed="false">
      <c r="A375" s="0" t="s">
        <v>13</v>
      </c>
      <c r="B375" s="0" t="n">
        <v>30</v>
      </c>
      <c r="C375" s="0" t="n">
        <v>2.542215</v>
      </c>
      <c r="D375" s="0" t="n">
        <v>643</v>
      </c>
      <c r="E375" s="0" t="n">
        <v>9406</v>
      </c>
      <c r="F375" s="0" t="n">
        <v>1</v>
      </c>
      <c r="G375" s="0" t="n">
        <v>3</v>
      </c>
      <c r="H375" s="0"/>
      <c r="Q375" s="0" t="s">
        <v>13</v>
      </c>
      <c r="R375" s="0" t="n">
        <v>57</v>
      </c>
      <c r="S375" s="0" t="n">
        <v>2.199912</v>
      </c>
      <c r="T375" s="0" t="n">
        <v>540</v>
      </c>
      <c r="U375" s="0" t="n">
        <v>22690</v>
      </c>
      <c r="V375" s="0" t="n">
        <v>1</v>
      </c>
      <c r="W375" s="0" t="n">
        <v>2</v>
      </c>
    </row>
    <row r="376" customFormat="false" ht="12.75" hidden="false" customHeight="false" outlineLevel="0" collapsed="false">
      <c r="A376" s="0" t="s">
        <v>13</v>
      </c>
      <c r="B376" s="0" t="n">
        <v>31</v>
      </c>
      <c r="C376" s="0" t="n">
        <v>2.573441</v>
      </c>
      <c r="D376" s="0" t="n">
        <v>651</v>
      </c>
      <c r="E376" s="0" t="n">
        <v>9566</v>
      </c>
      <c r="F376" s="0" t="n">
        <v>1</v>
      </c>
      <c r="G376" s="0" t="n">
        <v>3</v>
      </c>
      <c r="H376" s="0"/>
      <c r="Q376" s="0" t="s">
        <v>13</v>
      </c>
      <c r="R376" s="0" t="n">
        <v>58</v>
      </c>
      <c r="S376" s="0" t="n">
        <v>2.156458</v>
      </c>
      <c r="T376" s="0" t="n">
        <v>529</v>
      </c>
      <c r="U376" s="0" t="n">
        <v>22866</v>
      </c>
      <c r="V376" s="0" t="n">
        <v>1</v>
      </c>
      <c r="W376" s="0" t="n">
        <v>2</v>
      </c>
    </row>
    <row r="377" customFormat="false" ht="12.75" hidden="false" customHeight="false" outlineLevel="0" collapsed="false">
      <c r="A377" s="0" t="s">
        <v>13</v>
      </c>
      <c r="B377" s="0" t="n">
        <v>32</v>
      </c>
      <c r="C377" s="0" t="n">
        <v>2.803733</v>
      </c>
      <c r="D377" s="0" t="n">
        <v>710</v>
      </c>
      <c r="E377" s="0" t="n">
        <v>9760</v>
      </c>
      <c r="F377" s="0" t="n">
        <v>1</v>
      </c>
      <c r="G377" s="0" t="n">
        <v>3</v>
      </c>
      <c r="H377" s="0"/>
      <c r="Q377" s="0" t="s">
        <v>13</v>
      </c>
      <c r="R377" s="0" t="n">
        <v>59</v>
      </c>
      <c r="S377" s="0" t="n">
        <v>2.263697</v>
      </c>
      <c r="T377" s="0" t="n">
        <v>556</v>
      </c>
      <c r="U377" s="0" t="n">
        <v>23036</v>
      </c>
      <c r="V377" s="0" t="n">
        <v>1</v>
      </c>
      <c r="W377" s="0" t="n">
        <v>2</v>
      </c>
    </row>
    <row r="378" customFormat="false" ht="12.75" hidden="false" customHeight="false" outlineLevel="0" collapsed="false">
      <c r="A378" s="0" t="s">
        <v>13</v>
      </c>
      <c r="B378" s="0" t="n">
        <v>33</v>
      </c>
      <c r="C378" s="0" t="n">
        <v>2.865874</v>
      </c>
      <c r="D378" s="0" t="n">
        <v>726</v>
      </c>
      <c r="E378" s="0" t="n">
        <v>9936</v>
      </c>
      <c r="F378" s="0" t="n">
        <v>1</v>
      </c>
      <c r="G378" s="0" t="n">
        <v>3</v>
      </c>
      <c r="H378" s="0"/>
      <c r="Q378" s="0" t="s">
        <v>13</v>
      </c>
      <c r="R378" s="0" t="n">
        <v>60</v>
      </c>
      <c r="S378" s="0" t="n">
        <v>2.243706</v>
      </c>
      <c r="T378" s="0" t="n">
        <v>551</v>
      </c>
      <c r="U378" s="0" t="n">
        <v>23212</v>
      </c>
      <c r="V378" s="0" t="n">
        <v>1</v>
      </c>
      <c r="W378" s="0" t="n">
        <v>2</v>
      </c>
    </row>
    <row r="379" customFormat="false" ht="12.75" hidden="false" customHeight="false" outlineLevel="0" collapsed="false">
      <c r="A379" s="0" t="s">
        <v>13</v>
      </c>
      <c r="B379" s="0" t="n">
        <v>34</v>
      </c>
      <c r="C379" s="0" t="n">
        <v>2.994029</v>
      </c>
      <c r="D379" s="0" t="n">
        <v>759</v>
      </c>
      <c r="E379" s="0" t="n">
        <v>10112</v>
      </c>
      <c r="F379" s="0" t="n">
        <v>1</v>
      </c>
      <c r="G379" s="0" t="n">
        <v>3</v>
      </c>
      <c r="H379" s="0"/>
      <c r="Q379" s="0" t="s">
        <v>13</v>
      </c>
      <c r="R379" s="0" t="n">
        <v>61</v>
      </c>
      <c r="S379" s="0" t="n">
        <v>2.251585</v>
      </c>
      <c r="T379" s="0" t="n">
        <v>553</v>
      </c>
      <c r="U379" s="0" t="n">
        <v>23388</v>
      </c>
      <c r="V379" s="0" t="n">
        <v>1</v>
      </c>
      <c r="W379" s="0" t="n">
        <v>2</v>
      </c>
    </row>
    <row r="380" customFormat="false" ht="12.75" hidden="false" customHeight="false" outlineLevel="0" collapsed="false">
      <c r="A380" s="0" t="s">
        <v>13</v>
      </c>
      <c r="B380" s="0" t="n">
        <v>35</v>
      </c>
      <c r="C380" s="0" t="n">
        <v>3.137367</v>
      </c>
      <c r="D380" s="0" t="n">
        <v>796</v>
      </c>
      <c r="E380" s="0" t="n">
        <v>10288</v>
      </c>
      <c r="F380" s="0" t="n">
        <v>1</v>
      </c>
      <c r="G380" s="0" t="n">
        <v>3</v>
      </c>
      <c r="H380" s="0"/>
      <c r="Q380" s="0" t="s">
        <v>13</v>
      </c>
      <c r="R380" s="0" t="n">
        <v>62</v>
      </c>
      <c r="S380" s="0" t="n">
        <v>2.259437</v>
      </c>
      <c r="T380" s="0" t="n">
        <v>555</v>
      </c>
      <c r="U380" s="0" t="n">
        <v>23564</v>
      </c>
      <c r="V380" s="0" t="n">
        <v>1</v>
      </c>
      <c r="W380" s="0" t="n">
        <v>2</v>
      </c>
    </row>
    <row r="381" customFormat="false" ht="12.75" hidden="false" customHeight="false" outlineLevel="0" collapsed="false">
      <c r="A381" s="0" t="s">
        <v>28</v>
      </c>
      <c r="B381" s="0" t="n">
        <v>36</v>
      </c>
      <c r="C381" s="0" t="n">
        <v>1.984295</v>
      </c>
      <c r="D381" s="0" t="n">
        <v>501</v>
      </c>
      <c r="E381" s="0" t="n">
        <v>10458</v>
      </c>
      <c r="F381" s="0" t="n">
        <v>1</v>
      </c>
      <c r="G381" s="0" t="n">
        <v>3</v>
      </c>
      <c r="H381" s="0"/>
      <c r="Q381" s="0" t="s">
        <v>13</v>
      </c>
      <c r="R381" s="0" t="n">
        <v>63</v>
      </c>
      <c r="S381" s="0" t="n">
        <v>2.259345</v>
      </c>
      <c r="T381" s="0" t="n">
        <v>555</v>
      </c>
      <c r="U381" s="0" t="n">
        <v>23740</v>
      </c>
      <c r="V381" s="0" t="n">
        <v>1</v>
      </c>
      <c r="W381" s="0" t="n">
        <v>2</v>
      </c>
    </row>
    <row r="382" customFormat="false" ht="12.75" hidden="false" customHeight="false" outlineLevel="0" collapsed="false">
      <c r="A382" s="0" t="s">
        <v>13</v>
      </c>
      <c r="B382" s="0" t="n">
        <v>37</v>
      </c>
      <c r="C382" s="0" t="n">
        <v>-0.1292765</v>
      </c>
      <c r="D382" s="0" t="n">
        <v>-32</v>
      </c>
      <c r="E382" s="0" t="n">
        <v>10810</v>
      </c>
      <c r="F382" s="0" t="n">
        <v>1</v>
      </c>
      <c r="G382" s="0" t="n">
        <v>3</v>
      </c>
      <c r="H382" s="0"/>
      <c r="Q382" s="0" t="s">
        <v>13</v>
      </c>
      <c r="R382" s="0" t="n">
        <v>64</v>
      </c>
      <c r="S382" s="0" t="n">
        <v>2.448539</v>
      </c>
      <c r="T382" s="0" t="n">
        <v>603</v>
      </c>
      <c r="U382" s="0" t="n">
        <v>23916</v>
      </c>
      <c r="V382" s="0" t="n">
        <v>1</v>
      </c>
      <c r="W382" s="0" t="n">
        <v>2</v>
      </c>
    </row>
    <row r="383" customFormat="false" ht="12.75" hidden="false" customHeight="false" outlineLevel="0" collapsed="false">
      <c r="A383" s="0" t="s">
        <v>54</v>
      </c>
      <c r="B383" s="0" t="n">
        <v>38</v>
      </c>
      <c r="C383" s="0" t="n">
        <v>1.847605</v>
      </c>
      <c r="D383" s="0" t="n">
        <v>466</v>
      </c>
      <c r="E383" s="0" t="n">
        <v>10986</v>
      </c>
      <c r="F383" s="0" t="n">
        <v>1</v>
      </c>
      <c r="G383" s="0" t="n">
        <v>3</v>
      </c>
      <c r="H383" s="0"/>
      <c r="Q383" s="0" t="s">
        <v>13</v>
      </c>
      <c r="R383" s="0" t="n">
        <v>65</v>
      </c>
      <c r="S383" s="0" t="n">
        <v>2.526564</v>
      </c>
      <c r="T383" s="0" t="n">
        <v>623</v>
      </c>
      <c r="U383" s="0" t="n">
        <v>24092</v>
      </c>
      <c r="V383" s="0" t="n">
        <v>1</v>
      </c>
      <c r="W383" s="0" t="n">
        <v>2</v>
      </c>
    </row>
    <row r="384" customFormat="false" ht="12.75" hidden="false" customHeight="false" outlineLevel="0" collapsed="false">
      <c r="A384" s="0" t="s">
        <v>13</v>
      </c>
      <c r="B384" s="0" t="n">
        <v>39</v>
      </c>
      <c r="C384" s="0" t="n">
        <v>1.870016</v>
      </c>
      <c r="D384" s="0" t="n">
        <v>472</v>
      </c>
      <c r="E384" s="0" t="n">
        <v>11160</v>
      </c>
      <c r="F384" s="0" t="n">
        <v>1</v>
      </c>
      <c r="G384" s="0" t="n">
        <v>3</v>
      </c>
      <c r="H384" s="0"/>
      <c r="Q384" s="0" t="s">
        <v>13</v>
      </c>
      <c r="R384" s="0" t="n">
        <v>66</v>
      </c>
      <c r="S384" s="0" t="n">
        <v>2.654787</v>
      </c>
      <c r="T384" s="0" t="n">
        <v>656</v>
      </c>
      <c r="U384" s="0" t="n">
        <v>24268</v>
      </c>
      <c r="V384" s="0" t="n">
        <v>1</v>
      </c>
      <c r="W384" s="0" t="n">
        <v>2</v>
      </c>
    </row>
    <row r="385" customFormat="false" ht="12.75" hidden="false" customHeight="false" outlineLevel="0" collapsed="false">
      <c r="A385" s="0" t="s">
        <v>13</v>
      </c>
      <c r="B385" s="0" t="n">
        <v>40</v>
      </c>
      <c r="C385" s="0" t="n">
        <v>1.922369</v>
      </c>
      <c r="D385" s="0" t="n">
        <v>485</v>
      </c>
      <c r="E385" s="0" t="n">
        <v>11336</v>
      </c>
      <c r="F385" s="0" t="n">
        <v>1</v>
      </c>
      <c r="G385" s="0" t="n">
        <v>3</v>
      </c>
      <c r="H385" s="0"/>
      <c r="Q385" s="0" t="s">
        <v>13</v>
      </c>
      <c r="R385" s="0" t="n">
        <v>67</v>
      </c>
      <c r="S385" s="0" t="n">
        <v>2.638406</v>
      </c>
      <c r="T385" s="0" t="n">
        <v>652</v>
      </c>
      <c r="U385" s="0" t="n">
        <v>24444</v>
      </c>
      <c r="V385" s="0" t="n">
        <v>1</v>
      </c>
      <c r="W385" s="0" t="n">
        <v>2</v>
      </c>
    </row>
    <row r="386" customFormat="false" ht="12.75" hidden="false" customHeight="false" outlineLevel="0" collapsed="false">
      <c r="A386" s="0" t="s">
        <v>13</v>
      </c>
      <c r="B386" s="0" t="n">
        <v>41</v>
      </c>
      <c r="C386" s="0" t="n">
        <v>1.901549</v>
      </c>
      <c r="D386" s="0" t="n">
        <v>480</v>
      </c>
      <c r="E386" s="0" t="n">
        <v>11512</v>
      </c>
      <c r="F386" s="0" t="n">
        <v>1</v>
      </c>
      <c r="G386" s="0" t="n">
        <v>3</v>
      </c>
      <c r="H386" s="0"/>
      <c r="Q386" s="0" t="s">
        <v>13</v>
      </c>
      <c r="R386" s="0" t="n">
        <v>68</v>
      </c>
      <c r="S386" s="0" t="n">
        <v>2.649249</v>
      </c>
      <c r="T386" s="0" t="n">
        <v>655</v>
      </c>
      <c r="U386" s="0" t="n">
        <v>24620</v>
      </c>
      <c r="V386" s="0" t="n">
        <v>1</v>
      </c>
      <c r="W386" s="0" t="n">
        <v>2</v>
      </c>
    </row>
    <row r="387" customFormat="false" ht="12.75" hidden="false" customHeight="false" outlineLevel="0" collapsed="false">
      <c r="A387" s="0" t="s">
        <v>13</v>
      </c>
      <c r="B387" s="0" t="n">
        <v>42</v>
      </c>
      <c r="C387" s="0" t="n">
        <v>1.921923</v>
      </c>
      <c r="D387" s="0" t="n">
        <v>485</v>
      </c>
      <c r="E387" s="0" t="n">
        <v>11688</v>
      </c>
      <c r="F387" s="0" t="n">
        <v>1</v>
      </c>
      <c r="G387" s="0" t="n">
        <v>3</v>
      </c>
      <c r="H387" s="0"/>
      <c r="Q387" s="0" t="s">
        <v>13</v>
      </c>
      <c r="R387" s="0" t="n">
        <v>69</v>
      </c>
      <c r="S387" s="0" t="n">
        <v>1.986947</v>
      </c>
      <c r="T387" s="0" t="n">
        <v>486</v>
      </c>
      <c r="U387" s="0" t="n">
        <v>24796</v>
      </c>
      <c r="V387" s="0" t="n">
        <v>1</v>
      </c>
      <c r="W387" s="0" t="n">
        <v>2</v>
      </c>
    </row>
    <row r="388" customFormat="false" ht="12.75" hidden="false" customHeight="false" outlineLevel="0" collapsed="false">
      <c r="A388" s="0" t="s">
        <v>13</v>
      </c>
      <c r="B388" s="0" t="n">
        <v>43</v>
      </c>
      <c r="C388" s="0" t="n">
        <v>1.954043</v>
      </c>
      <c r="D388" s="0" t="n">
        <v>493</v>
      </c>
      <c r="E388" s="0" t="n">
        <v>11864</v>
      </c>
      <c r="F388" s="0" t="n">
        <v>1</v>
      </c>
      <c r="G388" s="0" t="n">
        <v>3</v>
      </c>
      <c r="H388" s="0"/>
      <c r="Q388" s="0" t="s">
        <v>55</v>
      </c>
      <c r="R388" s="0" t="n">
        <v>70</v>
      </c>
      <c r="S388" s="0" t="n">
        <v>0.94459</v>
      </c>
      <c r="T388" s="0" t="n">
        <v>229</v>
      </c>
      <c r="U388" s="0" t="n">
        <v>25140</v>
      </c>
      <c r="V388" s="0" t="n">
        <v>1</v>
      </c>
      <c r="W388" s="0" t="n">
        <v>2</v>
      </c>
    </row>
    <row r="389" customFormat="false" ht="12.75" hidden="false" customHeight="false" outlineLevel="0" collapsed="false">
      <c r="A389" s="0" t="s">
        <v>13</v>
      </c>
      <c r="B389" s="0" t="n">
        <v>44</v>
      </c>
      <c r="C389" s="0" t="n">
        <v>1.988234</v>
      </c>
      <c r="D389" s="0" t="n">
        <v>502</v>
      </c>
      <c r="E389" s="0" t="n">
        <v>12040</v>
      </c>
      <c r="F389" s="0" t="n">
        <v>1</v>
      </c>
      <c r="G389" s="0" t="n">
        <v>3</v>
      </c>
      <c r="H389" s="0"/>
      <c r="Q389" s="0" t="s">
        <v>13</v>
      </c>
      <c r="R389" s="0" t="n">
        <v>71</v>
      </c>
      <c r="S389" s="0" t="n">
        <v>0.8811216</v>
      </c>
      <c r="T389" s="0" t="n">
        <v>213</v>
      </c>
      <c r="U389" s="0" t="n">
        <v>25316</v>
      </c>
      <c r="V389" s="0" t="n">
        <v>1</v>
      </c>
      <c r="W389" s="0" t="n">
        <v>2</v>
      </c>
    </row>
    <row r="390" customFormat="false" ht="12.75" hidden="false" customHeight="false" outlineLevel="0" collapsed="false">
      <c r="A390" s="0" t="s">
        <v>13</v>
      </c>
      <c r="B390" s="0" t="n">
        <v>45</v>
      </c>
      <c r="C390" s="0" t="n">
        <v>2.075317</v>
      </c>
      <c r="D390" s="0" t="n">
        <v>524</v>
      </c>
      <c r="E390" s="0" t="n">
        <v>12216</v>
      </c>
      <c r="F390" s="0" t="n">
        <v>1</v>
      </c>
      <c r="G390" s="0" t="n">
        <v>3</v>
      </c>
      <c r="H390" s="0"/>
      <c r="Q390" s="0" t="s">
        <v>13</v>
      </c>
      <c r="R390" s="0" t="n">
        <v>72</v>
      </c>
      <c r="S390" s="0" t="n">
        <v>1.02604</v>
      </c>
      <c r="T390" s="0" t="n">
        <v>248</v>
      </c>
      <c r="U390" s="0" t="n">
        <v>25492</v>
      </c>
      <c r="V390" s="0" t="n">
        <v>1</v>
      </c>
      <c r="W390" s="0" t="n">
        <v>2</v>
      </c>
    </row>
    <row r="391" customFormat="false" ht="12.75" hidden="false" customHeight="false" outlineLevel="0" collapsed="false">
      <c r="A391" s="0" t="s">
        <v>13</v>
      </c>
      <c r="B391" s="0" t="n">
        <v>46</v>
      </c>
      <c r="C391" s="0" t="n">
        <v>2.130725</v>
      </c>
      <c r="D391" s="0" t="n">
        <v>538</v>
      </c>
      <c r="E391" s="0" t="n">
        <v>12392</v>
      </c>
      <c r="F391" s="0" t="n">
        <v>1</v>
      </c>
      <c r="G391" s="0" t="n">
        <v>3</v>
      </c>
      <c r="H391" s="0"/>
      <c r="Q391" s="0" t="s">
        <v>13</v>
      </c>
      <c r="R391" s="0" t="n">
        <v>73</v>
      </c>
      <c r="S391" s="0" t="n">
        <v>1.125772</v>
      </c>
      <c r="T391" s="0" t="n">
        <v>272</v>
      </c>
      <c r="U391" s="0" t="n">
        <v>25668</v>
      </c>
      <c r="V391" s="0" t="n">
        <v>1</v>
      </c>
      <c r="W391" s="0" t="n">
        <v>2</v>
      </c>
    </row>
    <row r="392" customFormat="false" ht="12.75" hidden="false" customHeight="false" outlineLevel="0" collapsed="false">
      <c r="A392" s="0" t="s">
        <v>13</v>
      </c>
      <c r="B392" s="0" t="n">
        <v>47</v>
      </c>
      <c r="C392" s="0" t="n">
        <v>2.173264</v>
      </c>
      <c r="D392" s="0" t="n">
        <v>549</v>
      </c>
      <c r="E392" s="0" t="n">
        <v>14320</v>
      </c>
      <c r="F392" s="0" t="n">
        <v>1</v>
      </c>
      <c r="G392" s="0" t="n">
        <v>3</v>
      </c>
      <c r="H392" s="0"/>
      <c r="Q392" s="0" t="s">
        <v>13</v>
      </c>
      <c r="R392" s="0" t="n">
        <v>74</v>
      </c>
      <c r="S392" s="0" t="n">
        <v>1.935234</v>
      </c>
      <c r="T392" s="0" t="n">
        <v>473</v>
      </c>
      <c r="U392" s="0" t="n">
        <v>25844</v>
      </c>
      <c r="V392" s="0" t="n">
        <v>1</v>
      </c>
      <c r="W392" s="0" t="n">
        <v>2</v>
      </c>
    </row>
    <row r="393" customFormat="false" ht="12.75" hidden="false" customHeight="false" outlineLevel="0" collapsed="false">
      <c r="A393" s="0" t="s">
        <v>13</v>
      </c>
      <c r="B393" s="0" t="n">
        <v>48</v>
      </c>
      <c r="C393" s="0" t="n">
        <v>2.240136</v>
      </c>
      <c r="D393" s="0" t="n">
        <v>566</v>
      </c>
      <c r="E393" s="0" t="n">
        <v>14492</v>
      </c>
      <c r="F393" s="0" t="n">
        <v>1</v>
      </c>
      <c r="G393" s="0" t="n">
        <v>3</v>
      </c>
      <c r="H393" s="0"/>
      <c r="Q393" s="0" t="s">
        <v>13</v>
      </c>
      <c r="R393" s="0" t="n">
        <v>75</v>
      </c>
      <c r="S393" s="0" t="n">
        <v>2.589376</v>
      </c>
      <c r="T393" s="0" t="n">
        <v>638</v>
      </c>
      <c r="U393" s="0" t="n">
        <v>26018</v>
      </c>
      <c r="V393" s="0" t="n">
        <v>1</v>
      </c>
      <c r="W393" s="0" t="n">
        <v>2</v>
      </c>
    </row>
    <row r="394" customFormat="false" ht="12.75" hidden="false" customHeight="false" outlineLevel="0" collapsed="false">
      <c r="A394" s="0" t="s">
        <v>13</v>
      </c>
      <c r="B394" s="0" t="n">
        <v>49</v>
      </c>
      <c r="C394" s="0" t="n">
        <v>2.212801</v>
      </c>
      <c r="D394" s="0" t="n">
        <v>559</v>
      </c>
      <c r="E394" s="0" t="n">
        <v>14668</v>
      </c>
      <c r="F394" s="0" t="n">
        <v>1</v>
      </c>
      <c r="G394" s="0" t="n">
        <v>3</v>
      </c>
      <c r="H394" s="0"/>
      <c r="Q394" s="0" t="s">
        <v>13</v>
      </c>
      <c r="R394" s="0" t="n">
        <v>76</v>
      </c>
      <c r="S394" s="0" t="n">
        <v>2.597294</v>
      </c>
      <c r="T394" s="0" t="n">
        <v>640</v>
      </c>
      <c r="U394" s="0" t="n">
        <v>26196</v>
      </c>
      <c r="V394" s="0" t="n">
        <v>1</v>
      </c>
      <c r="W394" s="0" t="n">
        <v>2</v>
      </c>
    </row>
    <row r="395" customFormat="false" ht="12.75" hidden="false" customHeight="false" outlineLevel="0" collapsed="false">
      <c r="A395" s="0" t="s">
        <v>13</v>
      </c>
      <c r="B395" s="0" t="n">
        <v>50</v>
      </c>
      <c r="C395" s="0" t="n">
        <v>2.291458</v>
      </c>
      <c r="D395" s="0" t="n">
        <v>579</v>
      </c>
      <c r="E395" s="0" t="n">
        <v>14844</v>
      </c>
      <c r="F395" s="0" t="n">
        <v>1</v>
      </c>
      <c r="G395" s="0" t="n">
        <v>3</v>
      </c>
      <c r="H395" s="0"/>
      <c r="Q395" s="0" t="s">
        <v>13</v>
      </c>
      <c r="R395" s="0" t="n">
        <v>77</v>
      </c>
      <c r="S395" s="0" t="n">
        <v>2.679479</v>
      </c>
      <c r="T395" s="0" t="n">
        <v>661</v>
      </c>
      <c r="U395" s="0" t="n">
        <v>26372</v>
      </c>
      <c r="V395" s="0" t="n">
        <v>1</v>
      </c>
      <c r="W395" s="0" t="n">
        <v>2</v>
      </c>
    </row>
    <row r="396" customFormat="false" ht="12.75" hidden="false" customHeight="false" outlineLevel="0" collapsed="false">
      <c r="A396" s="0" t="s">
        <v>13</v>
      </c>
      <c r="B396" s="0" t="n">
        <v>51</v>
      </c>
      <c r="C396" s="0" t="n">
        <v>2.307225</v>
      </c>
      <c r="D396" s="0" t="n">
        <v>583</v>
      </c>
      <c r="E396" s="0" t="n">
        <v>15020</v>
      </c>
      <c r="F396" s="0" t="n">
        <v>1</v>
      </c>
      <c r="G396" s="0" t="n">
        <v>3</v>
      </c>
      <c r="H396" s="0"/>
      <c r="Q396" s="0" t="s">
        <v>13</v>
      </c>
      <c r="R396" s="0" t="n">
        <v>78</v>
      </c>
      <c r="S396" s="0" t="n">
        <v>2.714004</v>
      </c>
      <c r="T396" s="0" t="n">
        <v>670</v>
      </c>
      <c r="U396" s="0" t="n">
        <v>26548</v>
      </c>
      <c r="V396" s="0" t="n">
        <v>1</v>
      </c>
      <c r="W396" s="0" t="n">
        <v>2</v>
      </c>
    </row>
    <row r="397" customFormat="false" ht="12.75" hidden="false" customHeight="false" outlineLevel="0" collapsed="false">
      <c r="A397" s="0" t="s">
        <v>56</v>
      </c>
      <c r="B397" s="0" t="n">
        <v>236</v>
      </c>
      <c r="C397" s="0" t="n">
        <v>2.546597</v>
      </c>
      <c r="D397" s="0" t="n">
        <v>644</v>
      </c>
      <c r="E397" s="0" t="n">
        <v>16774</v>
      </c>
      <c r="F397" s="0" t="n">
        <v>1</v>
      </c>
      <c r="G397" s="0" t="n">
        <v>3</v>
      </c>
      <c r="H397" s="0"/>
      <c r="Q397" s="0" t="s">
        <v>13</v>
      </c>
      <c r="R397" s="0" t="n">
        <v>79</v>
      </c>
      <c r="S397" s="0" t="n">
        <v>2.622732</v>
      </c>
      <c r="T397" s="0" t="n">
        <v>647</v>
      </c>
      <c r="U397" s="0" t="n">
        <v>26720</v>
      </c>
      <c r="V397" s="0" t="n">
        <v>1</v>
      </c>
      <c r="W397" s="0" t="n">
        <v>2</v>
      </c>
    </row>
    <row r="398" customFormat="false" ht="12.75" hidden="false" customHeight="false" outlineLevel="0" collapsed="false">
      <c r="A398" s="0" t="s">
        <v>13</v>
      </c>
      <c r="B398" s="0" t="n">
        <v>235</v>
      </c>
      <c r="C398" s="0" t="n">
        <v>1.893667</v>
      </c>
      <c r="D398" s="0" t="n">
        <v>478</v>
      </c>
      <c r="E398" s="0" t="n">
        <v>16950</v>
      </c>
      <c r="F398" s="0" t="n">
        <v>1</v>
      </c>
      <c r="G398" s="0" t="n">
        <v>3</v>
      </c>
      <c r="H398" s="0"/>
      <c r="Q398" s="0" t="s">
        <v>13</v>
      </c>
      <c r="R398" s="0" t="n">
        <v>80</v>
      </c>
      <c r="S398" s="0" t="n">
        <v>2.44501</v>
      </c>
      <c r="T398" s="0" t="n">
        <v>602</v>
      </c>
      <c r="U398" s="0" t="n">
        <v>26896</v>
      </c>
      <c r="V398" s="0" t="n">
        <v>1</v>
      </c>
      <c r="W398" s="0" t="n">
        <v>2</v>
      </c>
    </row>
    <row r="399" customFormat="false" ht="12.75" hidden="false" customHeight="false" outlineLevel="0" collapsed="false">
      <c r="A399" s="0" t="s">
        <v>13</v>
      </c>
      <c r="B399" s="0" t="n">
        <v>234</v>
      </c>
      <c r="C399" s="0" t="n">
        <v>1.90957</v>
      </c>
      <c r="D399" s="0" t="n">
        <v>482</v>
      </c>
      <c r="E399" s="0" t="n">
        <v>17126</v>
      </c>
      <c r="F399" s="0" t="n">
        <v>1</v>
      </c>
      <c r="G399" s="0" t="n">
        <v>3</v>
      </c>
      <c r="H399" s="0"/>
      <c r="Q399" s="0" t="s">
        <v>13</v>
      </c>
      <c r="R399" s="0" t="n">
        <v>81</v>
      </c>
      <c r="S399" s="0" t="n">
        <v>2.617295</v>
      </c>
      <c r="T399" s="0" t="n">
        <v>646</v>
      </c>
      <c r="U399" s="0" t="n">
        <v>27072</v>
      </c>
      <c r="V399" s="0" t="n">
        <v>1</v>
      </c>
      <c r="W399" s="0" t="n">
        <v>2</v>
      </c>
    </row>
    <row r="400" customFormat="false" ht="12.75" hidden="false" customHeight="false" outlineLevel="0" collapsed="false">
      <c r="A400" s="0" t="s">
        <v>13</v>
      </c>
      <c r="B400" s="0" t="n">
        <v>233</v>
      </c>
      <c r="C400" s="0" t="n">
        <v>6.987992</v>
      </c>
      <c r="D400" s="0" t="n">
        <v>1795</v>
      </c>
      <c r="E400" s="0" t="n">
        <v>17302</v>
      </c>
      <c r="F400" s="0" t="n">
        <v>1</v>
      </c>
      <c r="G400" s="0" t="n">
        <v>3</v>
      </c>
      <c r="H400" s="0"/>
      <c r="Q400" s="0" t="s">
        <v>13</v>
      </c>
      <c r="R400" s="0" t="n">
        <v>82</v>
      </c>
      <c r="S400" s="0" t="n">
        <v>2.706305</v>
      </c>
      <c r="T400" s="0" t="n">
        <v>669</v>
      </c>
      <c r="U400" s="0" t="n">
        <v>27248</v>
      </c>
      <c r="V400" s="0" t="n">
        <v>1</v>
      </c>
      <c r="W400" s="0" t="n">
        <v>2</v>
      </c>
    </row>
    <row r="401" customFormat="false" ht="12.75" hidden="false" customHeight="false" outlineLevel="0" collapsed="false">
      <c r="A401" s="0" t="s">
        <v>13</v>
      </c>
      <c r="B401" s="0" t="n">
        <v>232</v>
      </c>
      <c r="C401" s="0" t="n">
        <v>2.460112</v>
      </c>
      <c r="D401" s="0" t="n">
        <v>622</v>
      </c>
      <c r="E401" s="0" t="n">
        <v>17478</v>
      </c>
      <c r="F401" s="0" t="n">
        <v>1</v>
      </c>
      <c r="G401" s="0" t="n">
        <v>3</v>
      </c>
      <c r="H401" s="0"/>
      <c r="Q401" s="0" t="s">
        <v>13</v>
      </c>
      <c r="R401" s="0" t="n">
        <v>83</v>
      </c>
      <c r="S401" s="0" t="n">
        <v>2.627486</v>
      </c>
      <c r="T401" s="0" t="n">
        <v>649</v>
      </c>
      <c r="U401" s="0" t="n">
        <v>27424</v>
      </c>
      <c r="V401" s="0" t="n">
        <v>1</v>
      </c>
      <c r="W401" s="0" t="n">
        <v>2</v>
      </c>
    </row>
    <row r="402" customFormat="false" ht="12.75" hidden="false" customHeight="false" outlineLevel="0" collapsed="false">
      <c r="A402" s="0" t="s">
        <v>13</v>
      </c>
      <c r="B402" s="0" t="n">
        <v>231</v>
      </c>
      <c r="C402" s="0" t="n">
        <v>2.671626</v>
      </c>
      <c r="D402" s="0" t="n">
        <v>676</v>
      </c>
      <c r="E402" s="0" t="n">
        <v>17654</v>
      </c>
      <c r="F402" s="0" t="n">
        <v>1</v>
      </c>
      <c r="G402" s="0" t="n">
        <v>3</v>
      </c>
      <c r="H402" s="0"/>
      <c r="Q402" s="0" t="s">
        <v>13</v>
      </c>
      <c r="R402" s="0" t="n">
        <v>84</v>
      </c>
      <c r="S402" s="0" t="n">
        <v>2.855385</v>
      </c>
      <c r="T402" s="0" t="n">
        <v>708</v>
      </c>
      <c r="U402" s="0" t="n">
        <v>27600</v>
      </c>
      <c r="V402" s="0" t="n">
        <v>1</v>
      </c>
      <c r="W402" s="0" t="n">
        <v>2</v>
      </c>
    </row>
    <row r="403" customFormat="false" ht="12.75" hidden="false" customHeight="false" outlineLevel="0" collapsed="false">
      <c r="A403" s="0" t="s">
        <v>13</v>
      </c>
      <c r="B403" s="0" t="n">
        <v>230</v>
      </c>
      <c r="C403" s="0" t="n">
        <v>2.640191</v>
      </c>
      <c r="D403" s="0" t="n">
        <v>668</v>
      </c>
      <c r="E403" s="0" t="n">
        <v>17830</v>
      </c>
      <c r="F403" s="0" t="n">
        <v>1</v>
      </c>
      <c r="G403" s="0" t="n">
        <v>3</v>
      </c>
      <c r="H403" s="0"/>
      <c r="Q403" s="0" t="s">
        <v>13</v>
      </c>
      <c r="R403" s="0" t="n">
        <v>85</v>
      </c>
      <c r="S403" s="0" t="n">
        <v>2.938716</v>
      </c>
      <c r="T403" s="0" t="n">
        <v>730</v>
      </c>
      <c r="U403" s="0" t="n">
        <v>27776</v>
      </c>
      <c r="V403" s="0" t="n">
        <v>1</v>
      </c>
      <c r="W403" s="0" t="n">
        <v>2</v>
      </c>
    </row>
    <row r="404" customFormat="false" ht="12.75" hidden="false" customHeight="false" outlineLevel="0" collapsed="false">
      <c r="A404" s="0" t="s">
        <v>13</v>
      </c>
      <c r="B404" s="0" t="n">
        <v>229</v>
      </c>
      <c r="C404" s="0" t="n">
        <v>2.62834</v>
      </c>
      <c r="D404" s="0" t="n">
        <v>665</v>
      </c>
      <c r="E404" s="0" t="n">
        <v>18006</v>
      </c>
      <c r="F404" s="0" t="n">
        <v>1</v>
      </c>
      <c r="G404" s="0" t="n">
        <v>3</v>
      </c>
      <c r="H404" s="0"/>
      <c r="Q404" s="0" t="s">
        <v>13</v>
      </c>
      <c r="R404" s="0" t="n">
        <v>86</v>
      </c>
      <c r="S404" s="0" t="n">
        <v>1.99092</v>
      </c>
      <c r="T404" s="0" t="n">
        <v>487</v>
      </c>
      <c r="U404" s="0" t="n">
        <v>27952</v>
      </c>
      <c r="V404" s="0" t="n">
        <v>1</v>
      </c>
      <c r="W404" s="0" t="n">
        <v>2</v>
      </c>
    </row>
    <row r="405" customFormat="false" ht="12.75" hidden="false" customHeight="false" outlineLevel="0" collapsed="false">
      <c r="A405" s="0" t="s">
        <v>13</v>
      </c>
      <c r="B405" s="0" t="n">
        <v>228</v>
      </c>
      <c r="C405" s="0" t="n">
        <v>2.655601</v>
      </c>
      <c r="D405" s="0" t="n">
        <v>672</v>
      </c>
      <c r="E405" s="0" t="n">
        <v>18176</v>
      </c>
      <c r="F405" s="0" t="n">
        <v>1</v>
      </c>
      <c r="G405" s="0" t="n">
        <v>3</v>
      </c>
      <c r="H405" s="0"/>
      <c r="Q405" s="0" t="s">
        <v>57</v>
      </c>
      <c r="R405" s="0" t="n">
        <v>87</v>
      </c>
      <c r="S405" s="0" t="n">
        <v>0.4193746</v>
      </c>
      <c r="T405" s="0" t="n">
        <v>101</v>
      </c>
      <c r="U405" s="0" t="n">
        <v>28122</v>
      </c>
      <c r="V405" s="0" t="n">
        <v>1</v>
      </c>
      <c r="W405" s="0" t="n">
        <v>2</v>
      </c>
    </row>
    <row r="406" customFormat="false" ht="12.75" hidden="false" customHeight="false" outlineLevel="0" collapsed="false">
      <c r="A406" s="0" t="s">
        <v>13</v>
      </c>
      <c r="B406" s="0" t="n">
        <v>227</v>
      </c>
      <c r="C406" s="0" t="n">
        <v>2.655477</v>
      </c>
      <c r="D406" s="0" t="n">
        <v>672</v>
      </c>
      <c r="E406" s="0" t="n">
        <v>18352</v>
      </c>
      <c r="F406" s="0" t="n">
        <v>1</v>
      </c>
      <c r="G406" s="0" t="n">
        <v>3</v>
      </c>
      <c r="H406" s="0"/>
      <c r="Q406" s="0" t="s">
        <v>13</v>
      </c>
      <c r="R406" s="0" t="n">
        <v>88</v>
      </c>
      <c r="S406" s="0" t="n">
        <v>0.4399845</v>
      </c>
      <c r="T406" s="0" t="n">
        <v>106</v>
      </c>
      <c r="U406" s="0" t="n">
        <v>28298</v>
      </c>
      <c r="V406" s="0" t="n">
        <v>1</v>
      </c>
      <c r="W406" s="0" t="n">
        <v>2</v>
      </c>
    </row>
    <row r="407" customFormat="false" ht="12.75" hidden="false" customHeight="false" outlineLevel="0" collapsed="false">
      <c r="A407" s="0" t="s">
        <v>13</v>
      </c>
      <c r="B407" s="0" t="n">
        <v>226</v>
      </c>
      <c r="C407" s="0" t="n">
        <v>2.702208</v>
      </c>
      <c r="D407" s="0" t="n">
        <v>684</v>
      </c>
      <c r="E407" s="0" t="n">
        <v>18528</v>
      </c>
      <c r="F407" s="0" t="n">
        <v>1</v>
      </c>
      <c r="G407" s="0" t="n">
        <v>3</v>
      </c>
      <c r="H407" s="0"/>
      <c r="Q407" s="0" t="s">
        <v>13</v>
      </c>
      <c r="R407" s="0" t="n">
        <v>89</v>
      </c>
      <c r="S407" s="0" t="n">
        <v>0.6590251</v>
      </c>
      <c r="T407" s="0" t="n">
        <v>158</v>
      </c>
      <c r="U407" s="0" t="n">
        <v>28474</v>
      </c>
      <c r="V407" s="0" t="n">
        <v>1</v>
      </c>
      <c r="W407" s="0" t="n">
        <v>2</v>
      </c>
    </row>
    <row r="408" customFormat="false" ht="12.75" hidden="false" customHeight="false" outlineLevel="0" collapsed="false">
      <c r="A408" s="0" t="s">
        <v>13</v>
      </c>
      <c r="B408" s="0" t="n">
        <v>225</v>
      </c>
      <c r="C408" s="0" t="n">
        <v>2.869695</v>
      </c>
      <c r="D408" s="0" t="n">
        <v>727</v>
      </c>
      <c r="E408" s="0" t="n">
        <v>18704</v>
      </c>
      <c r="F408" s="0" t="n">
        <v>1</v>
      </c>
      <c r="G408" s="0" t="n">
        <v>3</v>
      </c>
      <c r="H408" s="0"/>
      <c r="R408" s="0" t="n">
        <v>90</v>
      </c>
      <c r="S408" s="0" t="n">
        <v>2.239787</v>
      </c>
      <c r="T408" s="0" t="n">
        <v>550</v>
      </c>
      <c r="U408" s="0" t="n">
        <v>28650</v>
      </c>
      <c r="V408" s="0" t="n">
        <v>1</v>
      </c>
      <c r="W408" s="0" t="n">
        <v>2</v>
      </c>
    </row>
    <row r="409" customFormat="false" ht="12.75" hidden="false" customHeight="false" outlineLevel="0" collapsed="false">
      <c r="A409" s="0" t="s">
        <v>13</v>
      </c>
      <c r="B409" s="0" t="n">
        <v>233</v>
      </c>
      <c r="C409" s="0" t="n">
        <v>6.92608</v>
      </c>
      <c r="D409" s="0" t="n">
        <v>1792</v>
      </c>
      <c r="E409" s="0" t="n">
        <v>18880</v>
      </c>
      <c r="F409" s="0" t="n">
        <v>1</v>
      </c>
      <c r="G409" s="0" t="n">
        <v>3</v>
      </c>
      <c r="H409" s="0"/>
      <c r="Q409" s="0" t="s">
        <v>13</v>
      </c>
      <c r="R409" s="0" t="n">
        <v>91</v>
      </c>
      <c r="S409" s="0" t="n">
        <v>2.568969</v>
      </c>
      <c r="T409" s="0" t="n">
        <v>634</v>
      </c>
      <c r="U409" s="0" t="n">
        <v>28826</v>
      </c>
      <c r="V409" s="0" t="n">
        <v>1</v>
      </c>
      <c r="W409" s="0" t="n">
        <v>2</v>
      </c>
    </row>
    <row r="410" customFormat="false" ht="12.75" hidden="false" customHeight="false" outlineLevel="0" collapsed="false">
      <c r="A410" s="0" t="s">
        <v>13</v>
      </c>
      <c r="B410" s="0" t="s">
        <v>28</v>
      </c>
      <c r="C410" s="0" t="n">
        <v>1.989662</v>
      </c>
      <c r="D410" s="0" t="n">
        <v>502</v>
      </c>
      <c r="E410" s="0" t="n">
        <v>19056</v>
      </c>
      <c r="F410" s="0" t="n">
        <v>1</v>
      </c>
      <c r="G410" s="0" t="n">
        <v>3</v>
      </c>
      <c r="H410" s="0"/>
      <c r="Q410" s="0" t="s">
        <v>13</v>
      </c>
      <c r="R410" s="0" t="n">
        <v>92</v>
      </c>
      <c r="S410" s="0" t="n">
        <v>2.541844</v>
      </c>
      <c r="T410" s="0" t="n">
        <v>626</v>
      </c>
      <c r="U410" s="0" t="n">
        <v>29000</v>
      </c>
      <c r="V410" s="0" t="n">
        <v>1</v>
      </c>
      <c r="W410" s="0" t="n">
        <v>2</v>
      </c>
    </row>
    <row r="411" customFormat="false" ht="12.75" hidden="false" customHeight="false" outlineLevel="0" collapsed="false">
      <c r="A411" s="0" t="s">
        <v>13</v>
      </c>
      <c r="B411" s="0" t="s">
        <v>28</v>
      </c>
      <c r="C411" s="0" t="n">
        <v>2.011867</v>
      </c>
      <c r="D411" s="0" t="n">
        <v>508</v>
      </c>
      <c r="E411" s="0" t="n">
        <v>19052</v>
      </c>
      <c r="F411" s="0" t="n">
        <v>1</v>
      </c>
      <c r="G411" s="0" t="n">
        <v>3</v>
      </c>
      <c r="H411" s="0"/>
      <c r="Q411" s="0" t="s">
        <v>13</v>
      </c>
      <c r="R411" s="0" t="n">
        <v>93</v>
      </c>
      <c r="S411" s="0" t="n">
        <v>2.57989</v>
      </c>
      <c r="T411" s="0" t="n">
        <v>636</v>
      </c>
      <c r="U411" s="0" t="n">
        <v>29176</v>
      </c>
      <c r="V411" s="0" t="n">
        <v>1</v>
      </c>
      <c r="W411" s="0" t="n">
        <v>2</v>
      </c>
    </row>
    <row r="412" customFormat="false" ht="12.75" hidden="false" customHeight="false" outlineLevel="0" collapsed="false">
      <c r="A412" s="0" t="s">
        <v>13</v>
      </c>
      <c r="B412" s="0" t="s">
        <v>58</v>
      </c>
      <c r="C412" s="0" t="n">
        <v>0.2773584</v>
      </c>
      <c r="D412" s="0" t="n">
        <v>70</v>
      </c>
      <c r="E412" s="0" t="n">
        <v>19394</v>
      </c>
      <c r="F412" s="0" t="n">
        <v>1</v>
      </c>
      <c r="G412" s="0" t="n">
        <v>3</v>
      </c>
      <c r="H412" s="0"/>
      <c r="Q412" s="0" t="s">
        <v>13</v>
      </c>
      <c r="R412" s="0" t="n">
        <v>94</v>
      </c>
      <c r="S412" s="0" t="n">
        <v>2.582244</v>
      </c>
      <c r="T412" s="0" t="n">
        <v>637</v>
      </c>
      <c r="U412" s="0" t="n">
        <v>29352</v>
      </c>
      <c r="V412" s="0" t="n">
        <v>1</v>
      </c>
      <c r="W412" s="0" t="n">
        <v>2</v>
      </c>
    </row>
    <row r="413" customFormat="false" ht="12.75" hidden="false" customHeight="false" outlineLevel="0" collapsed="false">
      <c r="A413" s="0" t="s">
        <v>13</v>
      </c>
      <c r="B413" s="0" t="n">
        <v>73</v>
      </c>
      <c r="C413" s="0" t="n">
        <v>0.5687339</v>
      </c>
      <c r="D413" s="0" t="n">
        <v>143</v>
      </c>
      <c r="E413" s="0" t="n">
        <v>19570</v>
      </c>
      <c r="F413" s="0" t="n">
        <v>1</v>
      </c>
      <c r="G413" s="0" t="n">
        <v>3</v>
      </c>
      <c r="H413" s="0"/>
      <c r="Q413" s="0" t="s">
        <v>13</v>
      </c>
      <c r="R413" s="0" t="n">
        <v>95</v>
      </c>
      <c r="S413" s="0" t="n">
        <v>2.365291</v>
      </c>
      <c r="T413" s="0" t="n">
        <v>582</v>
      </c>
      <c r="U413" s="0" t="n">
        <v>29528</v>
      </c>
      <c r="V413" s="0" t="n">
        <v>1</v>
      </c>
      <c r="W413" s="0" t="n">
        <v>2</v>
      </c>
    </row>
    <row r="414" customFormat="false" ht="12.75" hidden="false" customHeight="false" outlineLevel="0" collapsed="false">
      <c r="A414" s="0" t="s">
        <v>13</v>
      </c>
      <c r="B414" s="0" t="n">
        <v>74</v>
      </c>
      <c r="C414" s="0" t="n">
        <v>1.416028</v>
      </c>
      <c r="D414" s="0" t="n">
        <v>357</v>
      </c>
      <c r="E414" s="0" t="n">
        <v>19746</v>
      </c>
      <c r="F414" s="0" t="n">
        <v>1</v>
      </c>
      <c r="G414" s="0" t="n">
        <v>3</v>
      </c>
      <c r="H414" s="0"/>
      <c r="Q414" s="0" t="s">
        <v>13</v>
      </c>
      <c r="R414" s="0" t="n">
        <v>96</v>
      </c>
      <c r="S414" s="0" t="n">
        <v>2.497384</v>
      </c>
      <c r="T414" s="0" t="n">
        <v>616</v>
      </c>
      <c r="U414" s="0" t="n">
        <v>29704</v>
      </c>
      <c r="V414" s="0" t="n">
        <v>1</v>
      </c>
      <c r="W414" s="0" t="n">
        <v>2</v>
      </c>
    </row>
    <row r="415" customFormat="false" ht="12.75" hidden="false" customHeight="false" outlineLevel="0" collapsed="false">
      <c r="A415" s="0" t="s">
        <v>13</v>
      </c>
      <c r="B415" s="0" t="n">
        <v>75</v>
      </c>
      <c r="C415" s="0" t="n">
        <v>1.902708</v>
      </c>
      <c r="D415" s="0" t="n">
        <v>480</v>
      </c>
      <c r="E415" s="0" t="n">
        <v>19922</v>
      </c>
      <c r="F415" s="0" t="n">
        <v>1</v>
      </c>
      <c r="G415" s="0" t="n">
        <v>3</v>
      </c>
      <c r="H415" s="0"/>
      <c r="Q415" s="0" t="s">
        <v>13</v>
      </c>
      <c r="R415" s="0" t="n">
        <v>97</v>
      </c>
      <c r="S415" s="0" t="n">
        <v>2.486334</v>
      </c>
      <c r="T415" s="0" t="n">
        <v>612</v>
      </c>
      <c r="U415" s="0" t="n">
        <v>29872</v>
      </c>
      <c r="V415" s="0" t="n">
        <v>1</v>
      </c>
      <c r="W415" s="0" t="n">
        <v>2</v>
      </c>
    </row>
    <row r="416" customFormat="false" ht="12.75" hidden="false" customHeight="false" outlineLevel="0" collapsed="false">
      <c r="A416" s="0" t="s">
        <v>13</v>
      </c>
      <c r="B416" s="0" t="n">
        <v>76</v>
      </c>
      <c r="C416" s="0" t="n">
        <v>2.228337</v>
      </c>
      <c r="D416" s="0" t="n">
        <v>563</v>
      </c>
      <c r="E416" s="0" t="n">
        <v>20106</v>
      </c>
      <c r="F416" s="0" t="n">
        <v>1</v>
      </c>
      <c r="G416" s="0" t="n">
        <v>3</v>
      </c>
      <c r="H416" s="0"/>
      <c r="Q416" s="0" t="s">
        <v>13</v>
      </c>
      <c r="R416" s="0" t="n">
        <v>98</v>
      </c>
      <c r="S416" s="0" t="n">
        <v>2.603061</v>
      </c>
      <c r="T416" s="0" t="n">
        <v>642</v>
      </c>
      <c r="U416" s="0" t="n">
        <v>30048</v>
      </c>
      <c r="V416" s="0" t="n">
        <v>1</v>
      </c>
      <c r="W416" s="0" t="n">
        <v>2</v>
      </c>
    </row>
    <row r="417" customFormat="false" ht="12.75" hidden="false" customHeight="false" outlineLevel="0" collapsed="false">
      <c r="A417" s="0" t="s">
        <v>13</v>
      </c>
      <c r="B417" s="0" t="n">
        <v>77</v>
      </c>
      <c r="C417" s="0" t="n">
        <v>2.491587</v>
      </c>
      <c r="D417" s="0" t="n">
        <v>630</v>
      </c>
      <c r="E417" s="0" t="n">
        <v>20282</v>
      </c>
      <c r="F417" s="0" t="n">
        <v>1</v>
      </c>
      <c r="G417" s="0" t="n">
        <v>3</v>
      </c>
      <c r="H417" s="0"/>
      <c r="Q417" s="0" t="s">
        <v>13</v>
      </c>
      <c r="R417" s="0" t="n">
        <v>99</v>
      </c>
      <c r="S417" s="0" t="n">
        <v>2.553966</v>
      </c>
      <c r="T417" s="0" t="n">
        <v>630</v>
      </c>
      <c r="U417" s="0" t="n">
        <v>30224</v>
      </c>
      <c r="V417" s="0" t="n">
        <v>1</v>
      </c>
      <c r="W417" s="0" t="n">
        <v>2</v>
      </c>
    </row>
    <row r="418" customFormat="false" ht="12.75" hidden="false" customHeight="false" outlineLevel="0" collapsed="false">
      <c r="A418" s="0" t="s">
        <v>13</v>
      </c>
      <c r="B418" s="0" t="n">
        <v>78</v>
      </c>
      <c r="C418" s="0" t="n">
        <v>2.566059</v>
      </c>
      <c r="D418" s="0" t="n">
        <v>649</v>
      </c>
      <c r="E418" s="0" t="n">
        <v>20458</v>
      </c>
      <c r="F418" s="0" t="n">
        <v>1</v>
      </c>
      <c r="G418" s="0" t="n">
        <v>3</v>
      </c>
      <c r="H418" s="0"/>
      <c r="Q418" s="0" t="s">
        <v>13</v>
      </c>
      <c r="R418" s="0" t="n">
        <v>100</v>
      </c>
      <c r="S418" s="0" t="n">
        <v>2.846398</v>
      </c>
      <c r="T418" s="0" t="n">
        <v>706</v>
      </c>
      <c r="U418" s="0" t="n">
        <v>30400</v>
      </c>
      <c r="V418" s="0" t="n">
        <v>1</v>
      </c>
      <c r="W418" s="0" t="n">
        <v>2</v>
      </c>
    </row>
    <row r="419" customFormat="false" ht="12.75" hidden="false" customHeight="false" outlineLevel="0" collapsed="false">
      <c r="A419" s="0" t="s">
        <v>13</v>
      </c>
      <c r="B419" s="0" t="n">
        <v>79</v>
      </c>
      <c r="C419" s="0" t="n">
        <v>2.530699</v>
      </c>
      <c r="D419" s="0" t="n">
        <v>640</v>
      </c>
      <c r="E419" s="0" t="n">
        <v>20634</v>
      </c>
      <c r="F419" s="0" t="n">
        <v>1</v>
      </c>
      <c r="G419" s="0" t="n">
        <v>3</v>
      </c>
      <c r="H419" s="0"/>
      <c r="Q419" s="0" t="s">
        <v>13</v>
      </c>
      <c r="R419" s="0" t="n">
        <v>101</v>
      </c>
      <c r="S419" s="0" t="n">
        <v>2.885461</v>
      </c>
      <c r="T419" s="0" t="n">
        <v>713</v>
      </c>
      <c r="U419" s="0" t="n">
        <v>30574</v>
      </c>
      <c r="V419" s="0" t="n">
        <v>1</v>
      </c>
      <c r="W419" s="0" t="n">
        <v>2</v>
      </c>
    </row>
    <row r="420" customFormat="false" ht="12.75" hidden="false" customHeight="false" outlineLevel="0" collapsed="false">
      <c r="A420" s="0" t="s">
        <v>13</v>
      </c>
      <c r="B420" s="0" t="n">
        <v>80</v>
      </c>
      <c r="C420" s="0" t="n">
        <v>2.460076</v>
      </c>
      <c r="D420" s="0" t="n">
        <v>622</v>
      </c>
      <c r="E420" s="0" t="n">
        <v>20810</v>
      </c>
      <c r="F420" s="0" t="n">
        <v>1</v>
      </c>
      <c r="G420" s="0" t="n">
        <v>3</v>
      </c>
      <c r="H420" s="0"/>
      <c r="Q420" s="0" t="s">
        <v>13</v>
      </c>
      <c r="R420" s="0" t="n">
        <v>102</v>
      </c>
      <c r="S420" s="0" t="n">
        <v>2.219746</v>
      </c>
      <c r="T420" s="0" t="n">
        <v>545</v>
      </c>
      <c r="U420" s="0" t="n">
        <v>30750</v>
      </c>
      <c r="V420" s="0" t="n">
        <v>1</v>
      </c>
      <c r="W420" s="0" t="n">
        <v>2</v>
      </c>
    </row>
    <row r="421" customFormat="false" ht="12.75" hidden="false" customHeight="false" outlineLevel="0" collapsed="false">
      <c r="A421" s="0" t="s">
        <v>13</v>
      </c>
      <c r="B421" s="0" t="n">
        <v>81</v>
      </c>
      <c r="C421" s="0" t="n">
        <v>2.413001</v>
      </c>
      <c r="D421" s="0" t="n">
        <v>610</v>
      </c>
      <c r="E421" s="0" t="n">
        <v>20986</v>
      </c>
      <c r="F421" s="0" t="n">
        <v>1</v>
      </c>
      <c r="G421" s="0" t="n">
        <v>3</v>
      </c>
      <c r="H421" s="0"/>
      <c r="Q421" s="0" t="s">
        <v>13</v>
      </c>
      <c r="R421" s="0" t="n">
        <v>103</v>
      </c>
      <c r="S421" s="0" t="n">
        <v>2.021809</v>
      </c>
      <c r="T421" s="0" t="n">
        <v>495</v>
      </c>
      <c r="U421" s="0" t="n">
        <v>30926</v>
      </c>
      <c r="V421" s="0" t="n">
        <v>1</v>
      </c>
      <c r="W421" s="0" t="n">
        <v>2</v>
      </c>
    </row>
    <row r="422" customFormat="false" ht="12.75" hidden="false" customHeight="false" outlineLevel="0" collapsed="false">
      <c r="A422" s="0" t="s">
        <v>13</v>
      </c>
      <c r="B422" s="0" t="n">
        <v>82</v>
      </c>
      <c r="C422" s="0" t="n">
        <v>2.385546</v>
      </c>
      <c r="D422" s="0" t="n">
        <v>603</v>
      </c>
      <c r="E422" s="0" t="n">
        <v>21162</v>
      </c>
      <c r="F422" s="0" t="n">
        <v>1</v>
      </c>
      <c r="G422" s="0" t="n">
        <v>3</v>
      </c>
      <c r="H422" s="0"/>
      <c r="Q422" s="0" t="s">
        <v>13</v>
      </c>
      <c r="R422" s="0" t="n">
        <v>104</v>
      </c>
      <c r="S422" s="3" t="n">
        <v>0.002914522</v>
      </c>
      <c r="T422" s="0" t="n">
        <v>0</v>
      </c>
      <c r="U422" s="0" t="n">
        <v>31102</v>
      </c>
      <c r="V422" s="0" t="n">
        <v>1</v>
      </c>
      <c r="W422" s="0" t="n">
        <v>2</v>
      </c>
    </row>
    <row r="423" customFormat="false" ht="12.75" hidden="false" customHeight="false" outlineLevel="0" collapsed="false">
      <c r="A423" s="0" t="s">
        <v>13</v>
      </c>
      <c r="B423" s="0" t="n">
        <v>83</v>
      </c>
      <c r="C423" s="0" t="n">
        <v>2.393377</v>
      </c>
      <c r="D423" s="0" t="n">
        <v>605</v>
      </c>
      <c r="E423" s="0" t="n">
        <v>21334</v>
      </c>
      <c r="F423" s="0" t="n">
        <v>1</v>
      </c>
      <c r="G423" s="0" t="n">
        <v>3</v>
      </c>
      <c r="H423" s="0"/>
      <c r="Q423" s="0" t="s">
        <v>59</v>
      </c>
      <c r="R423" s="0" t="n">
        <v>105</v>
      </c>
      <c r="S423" s="0" t="n">
        <v>2.040106</v>
      </c>
      <c r="T423" s="0" t="n">
        <v>500</v>
      </c>
      <c r="U423" s="0" t="n">
        <v>31280</v>
      </c>
      <c r="V423" s="0" t="n">
        <v>1</v>
      </c>
      <c r="W423" s="0" t="n">
        <v>2</v>
      </c>
    </row>
    <row r="424" customFormat="false" ht="12.75" hidden="false" customHeight="false" outlineLevel="0" collapsed="false">
      <c r="A424" s="0" t="s">
        <v>13</v>
      </c>
      <c r="B424" s="0" t="n">
        <v>84</v>
      </c>
      <c r="C424" s="0" t="n">
        <v>2.581214</v>
      </c>
      <c r="D424" s="0" t="n">
        <v>653</v>
      </c>
      <c r="E424" s="0" t="n">
        <v>21510</v>
      </c>
      <c r="F424" s="0" t="n">
        <v>1</v>
      </c>
      <c r="G424" s="0" t="n">
        <v>3</v>
      </c>
      <c r="H424" s="0"/>
      <c r="Q424" s="0" t="s">
        <v>13</v>
      </c>
      <c r="R424" s="0" t="n">
        <v>106</v>
      </c>
      <c r="S424" s="0" t="n">
        <v>2.104087</v>
      </c>
      <c r="T424" s="0" t="n">
        <v>516</v>
      </c>
      <c r="U424" s="0" t="n">
        <v>31452</v>
      </c>
      <c r="V424" s="0" t="n">
        <v>1</v>
      </c>
      <c r="W424" s="0" t="n">
        <v>2</v>
      </c>
    </row>
    <row r="425" customFormat="false" ht="12.75" hidden="false" customHeight="false" outlineLevel="0" collapsed="false">
      <c r="A425" s="0" t="s">
        <v>13</v>
      </c>
      <c r="B425" s="0" t="n">
        <v>85</v>
      </c>
      <c r="C425" s="0" t="n">
        <v>2.83486</v>
      </c>
      <c r="D425" s="0" t="n">
        <v>718</v>
      </c>
      <c r="E425" s="0" t="n">
        <v>21682</v>
      </c>
      <c r="F425" s="0" t="n">
        <v>1</v>
      </c>
      <c r="G425" s="0" t="n">
        <v>3</v>
      </c>
      <c r="H425" s="0"/>
      <c r="Q425" s="0" t="s">
        <v>13</v>
      </c>
      <c r="R425" s="0" t="n">
        <v>107</v>
      </c>
      <c r="S425" s="0" t="n">
        <v>2.104254</v>
      </c>
      <c r="T425" s="0" t="n">
        <v>516</v>
      </c>
      <c r="U425" s="0" t="n">
        <v>31628</v>
      </c>
      <c r="V425" s="0" t="n">
        <v>1</v>
      </c>
      <c r="W425" s="0" t="n">
        <v>2</v>
      </c>
    </row>
    <row r="426" customFormat="false" ht="12.75" hidden="false" customHeight="false" outlineLevel="0" collapsed="false">
      <c r="A426" s="0" t="s">
        <v>13</v>
      </c>
      <c r="B426" s="0" t="n">
        <v>86</v>
      </c>
      <c r="C426" s="0" t="n">
        <v>2.963152</v>
      </c>
      <c r="D426" s="0" t="n">
        <v>751</v>
      </c>
      <c r="E426" s="0" t="n">
        <v>21858</v>
      </c>
      <c r="F426" s="0" t="n">
        <v>1</v>
      </c>
      <c r="G426" s="0" t="n">
        <v>3</v>
      </c>
      <c r="H426" s="0"/>
      <c r="Q426" s="0" t="s">
        <v>13</v>
      </c>
      <c r="R426" s="0" t="n">
        <v>108</v>
      </c>
      <c r="S426" s="0" t="n">
        <v>2.203884</v>
      </c>
      <c r="T426" s="0" t="n">
        <v>541</v>
      </c>
      <c r="U426" s="0" t="n">
        <v>31804</v>
      </c>
      <c r="V426" s="0" t="n">
        <v>1</v>
      </c>
      <c r="W426" s="0" t="n">
        <v>2</v>
      </c>
    </row>
    <row r="427" customFormat="false" ht="12.75" hidden="false" customHeight="false" outlineLevel="0" collapsed="false">
      <c r="A427" s="0" t="s">
        <v>13</v>
      </c>
      <c r="B427" s="0" t="n">
        <v>87</v>
      </c>
      <c r="C427" s="0" t="n">
        <v>2.814954</v>
      </c>
      <c r="D427" s="0" t="n">
        <v>713</v>
      </c>
      <c r="E427" s="0" t="n">
        <v>22034</v>
      </c>
      <c r="F427" s="0" t="n">
        <v>1</v>
      </c>
      <c r="G427" s="0" t="n">
        <v>3</v>
      </c>
      <c r="H427" s="0"/>
      <c r="Q427" s="0" t="s">
        <v>13</v>
      </c>
      <c r="R427" s="0" t="n">
        <v>109</v>
      </c>
      <c r="S427" s="0" t="n">
        <v>2.271255</v>
      </c>
      <c r="T427" s="0" t="n">
        <v>558</v>
      </c>
      <c r="U427" s="0" t="n">
        <v>31980</v>
      </c>
      <c r="V427" s="0" t="n">
        <v>1</v>
      </c>
      <c r="W427" s="0" t="n">
        <v>2</v>
      </c>
    </row>
    <row r="428" customFormat="false" ht="12.75" hidden="false" customHeight="false" outlineLevel="0" collapsed="false">
      <c r="A428" s="0" t="s">
        <v>13</v>
      </c>
      <c r="B428" s="0" t="n">
        <v>88</v>
      </c>
      <c r="C428" s="0" t="n">
        <v>2.849782</v>
      </c>
      <c r="D428" s="0" t="n">
        <v>722</v>
      </c>
      <c r="E428" s="0" t="n">
        <v>22210</v>
      </c>
      <c r="F428" s="0" t="n">
        <v>1</v>
      </c>
      <c r="G428" s="0" t="n">
        <v>3</v>
      </c>
      <c r="H428" s="0"/>
      <c r="Q428" s="0" t="s">
        <v>13</v>
      </c>
      <c r="R428" s="0" t="n">
        <v>110</v>
      </c>
      <c r="S428" s="0" t="n">
        <v>2.271118</v>
      </c>
      <c r="T428" s="0" t="n">
        <v>558</v>
      </c>
      <c r="U428" s="0" t="n">
        <v>32156</v>
      </c>
      <c r="V428" s="0" t="n">
        <v>1</v>
      </c>
      <c r="W428" s="0" t="n">
        <v>2</v>
      </c>
    </row>
    <row r="429" customFormat="false" ht="12.75" hidden="false" customHeight="false" outlineLevel="0" collapsed="false">
      <c r="A429" s="0" t="s">
        <v>28</v>
      </c>
      <c r="B429" s="0" t="n">
        <v>89</v>
      </c>
      <c r="C429" s="0" t="n">
        <v>1.996112</v>
      </c>
      <c r="D429" s="0" t="n">
        <v>504</v>
      </c>
      <c r="E429" s="0" t="n">
        <v>22382</v>
      </c>
      <c r="F429" s="0" t="n">
        <v>1</v>
      </c>
      <c r="G429" s="0" t="n">
        <v>3</v>
      </c>
      <c r="H429" s="0"/>
      <c r="Q429" s="0" t="s">
        <v>13</v>
      </c>
      <c r="R429" s="0" t="n">
        <v>111</v>
      </c>
      <c r="S429" s="0" t="n">
        <v>2.259145</v>
      </c>
      <c r="T429" s="0" t="n">
        <v>555</v>
      </c>
      <c r="U429" s="0" t="n">
        <v>32332</v>
      </c>
      <c r="V429" s="0" t="n">
        <v>1</v>
      </c>
      <c r="W429" s="0" t="n">
        <v>2</v>
      </c>
    </row>
    <row r="430" customFormat="false" ht="12.75" hidden="false" customHeight="false" outlineLevel="0" collapsed="false">
      <c r="A430" s="0" t="s">
        <v>45</v>
      </c>
      <c r="B430" s="0" t="n">
        <v>90</v>
      </c>
      <c r="C430" s="0" t="n">
        <v>2.122107</v>
      </c>
      <c r="D430" s="0" t="n">
        <v>536</v>
      </c>
      <c r="E430" s="0" t="n">
        <v>23078</v>
      </c>
      <c r="F430" s="0" t="n">
        <v>1</v>
      </c>
      <c r="G430" s="0" t="n">
        <v>3</v>
      </c>
      <c r="H430" s="0"/>
      <c r="Q430" s="0" t="s">
        <v>13</v>
      </c>
      <c r="R430" s="0" t="n">
        <v>112</v>
      </c>
      <c r="S430" s="0" t="n">
        <v>2.404429</v>
      </c>
      <c r="T430" s="0" t="n">
        <v>592</v>
      </c>
      <c r="U430" s="0" t="n">
        <v>32508</v>
      </c>
      <c r="V430" s="0" t="n">
        <v>1</v>
      </c>
      <c r="W430" s="0" t="n">
        <v>2</v>
      </c>
    </row>
    <row r="431" customFormat="false" ht="12.75" hidden="false" customHeight="false" outlineLevel="0" collapsed="false">
      <c r="A431" s="0" t="s">
        <v>13</v>
      </c>
      <c r="B431" s="0" t="n">
        <v>91</v>
      </c>
      <c r="C431" s="0" t="n">
        <v>2.099228</v>
      </c>
      <c r="D431" s="0" t="n">
        <v>530</v>
      </c>
      <c r="E431" s="0" t="n">
        <v>23254</v>
      </c>
      <c r="F431" s="0" t="n">
        <v>1</v>
      </c>
      <c r="G431" s="0" t="n">
        <v>3</v>
      </c>
      <c r="H431" s="0"/>
      <c r="Q431" s="0" t="s">
        <v>13</v>
      </c>
      <c r="R431" s="0" t="n">
        <v>113</v>
      </c>
      <c r="S431" s="0" t="n">
        <v>2.415748</v>
      </c>
      <c r="T431" s="0" t="n">
        <v>595</v>
      </c>
      <c r="U431" s="0" t="n">
        <v>32684</v>
      </c>
      <c r="V431" s="0" t="n">
        <v>1</v>
      </c>
      <c r="W431" s="0" t="n">
        <v>2</v>
      </c>
    </row>
    <row r="432" customFormat="false" ht="12.75" hidden="false" customHeight="false" outlineLevel="0" collapsed="false">
      <c r="A432" s="0" t="s">
        <v>13</v>
      </c>
      <c r="B432" s="0" t="n">
        <v>92</v>
      </c>
      <c r="C432" s="0" t="n">
        <v>2.090618</v>
      </c>
      <c r="D432" s="0" t="n">
        <v>528</v>
      </c>
      <c r="E432" s="0" t="n">
        <v>23428</v>
      </c>
      <c r="F432" s="0" t="n">
        <v>1</v>
      </c>
      <c r="G432" s="0" t="n">
        <v>3</v>
      </c>
      <c r="H432" s="0"/>
      <c r="Q432" s="0" t="s">
        <v>13</v>
      </c>
      <c r="R432" s="0" t="n">
        <v>114</v>
      </c>
      <c r="S432" s="0" t="n">
        <v>2.399692</v>
      </c>
      <c r="T432" s="0" t="n">
        <v>591</v>
      </c>
      <c r="U432" s="0" t="n">
        <v>32860</v>
      </c>
      <c r="V432" s="0" t="n">
        <v>1</v>
      </c>
      <c r="W432" s="0" t="n">
        <v>2</v>
      </c>
    </row>
    <row r="433" customFormat="false" ht="12.75" hidden="false" customHeight="false" outlineLevel="0" collapsed="false">
      <c r="A433" s="0" t="s">
        <v>13</v>
      </c>
      <c r="B433" s="0" t="n">
        <v>93</v>
      </c>
      <c r="C433" s="0" t="n">
        <v>2.134018</v>
      </c>
      <c r="D433" s="0" t="n">
        <v>539</v>
      </c>
      <c r="E433" s="0" t="n">
        <v>23604</v>
      </c>
      <c r="F433" s="0" t="n">
        <v>1</v>
      </c>
      <c r="G433" s="0" t="n">
        <v>3</v>
      </c>
      <c r="H433" s="0"/>
    </row>
    <row r="434" customFormat="false" ht="12.75" hidden="false" customHeight="false" outlineLevel="0" collapsed="false">
      <c r="A434" s="0" t="s">
        <v>13</v>
      </c>
      <c r="B434" s="0" t="n">
        <v>94</v>
      </c>
      <c r="C434" s="0" t="n">
        <v>2.161646</v>
      </c>
      <c r="D434" s="0" t="n">
        <v>546</v>
      </c>
      <c r="E434" s="0" t="n">
        <v>23780</v>
      </c>
      <c r="F434" s="0" t="n">
        <v>1</v>
      </c>
      <c r="G434" s="0" t="n">
        <v>3</v>
      </c>
      <c r="H434" s="0"/>
    </row>
    <row r="435" customFormat="false" ht="12.75" hidden="false" customHeight="false" outlineLevel="0" collapsed="false">
      <c r="A435" s="0" t="s">
        <v>13</v>
      </c>
      <c r="B435" s="0" t="n">
        <v>95</v>
      </c>
      <c r="C435" s="0" t="n">
        <v>2.193176</v>
      </c>
      <c r="D435" s="0" t="n">
        <v>554</v>
      </c>
      <c r="E435" s="0" t="n">
        <v>23956</v>
      </c>
      <c r="F435" s="0" t="n">
        <v>1</v>
      </c>
      <c r="G435" s="0" t="n">
        <v>3</v>
      </c>
      <c r="H435" s="0"/>
    </row>
    <row r="436" customFormat="false" ht="12.75" hidden="false" customHeight="false" outlineLevel="0" collapsed="false">
      <c r="A436" s="0" t="s">
        <v>13</v>
      </c>
      <c r="B436" s="0" t="n">
        <v>96</v>
      </c>
      <c r="C436" s="0" t="n">
        <v>2.216818</v>
      </c>
      <c r="D436" s="0" t="n">
        <v>560</v>
      </c>
      <c r="E436" s="0" t="n">
        <v>24132</v>
      </c>
      <c r="F436" s="0" t="n">
        <v>1</v>
      </c>
      <c r="G436" s="0" t="n">
        <v>3</v>
      </c>
      <c r="H436" s="0"/>
    </row>
    <row r="437" customFormat="false" ht="12.75" hidden="false" customHeight="false" outlineLevel="0" collapsed="false">
      <c r="A437" s="0" t="s">
        <v>13</v>
      </c>
      <c r="B437" s="0" t="n">
        <v>97</v>
      </c>
      <c r="C437" s="0" t="n">
        <v>2.212964</v>
      </c>
      <c r="D437" s="0" t="n">
        <v>559</v>
      </c>
      <c r="E437" s="0" t="n">
        <v>24308</v>
      </c>
      <c r="F437" s="0" t="n">
        <v>1</v>
      </c>
      <c r="G437" s="0" t="n">
        <v>3</v>
      </c>
      <c r="H437" s="0"/>
    </row>
    <row r="438" customFormat="false" ht="12.75" hidden="false" customHeight="false" outlineLevel="0" collapsed="false">
      <c r="A438" s="0" t="s">
        <v>13</v>
      </c>
      <c r="B438" s="0" t="n">
        <v>98</v>
      </c>
      <c r="C438" s="0" t="n">
        <v>2.385534</v>
      </c>
      <c r="D438" s="0" t="n">
        <v>603</v>
      </c>
      <c r="E438" s="0" t="n">
        <v>24484</v>
      </c>
      <c r="F438" s="0" t="n">
        <v>1</v>
      </c>
      <c r="G438" s="0" t="n">
        <v>3</v>
      </c>
      <c r="H438" s="0"/>
    </row>
    <row r="439" customFormat="false" ht="12.75" hidden="false" customHeight="false" outlineLevel="0" collapsed="false">
      <c r="A439" s="0" t="s">
        <v>13</v>
      </c>
      <c r="B439" s="0" t="n">
        <v>99</v>
      </c>
      <c r="C439" s="0" t="n">
        <v>2.491187</v>
      </c>
      <c r="D439" s="0" t="n">
        <v>630</v>
      </c>
      <c r="E439" s="0" t="n">
        <v>24660</v>
      </c>
      <c r="F439" s="0" t="n">
        <v>1</v>
      </c>
      <c r="G439" s="0" t="n">
        <v>3</v>
      </c>
      <c r="H439" s="0"/>
    </row>
    <row r="440" customFormat="false" ht="12.75" hidden="false" customHeight="false" outlineLevel="0" collapsed="false">
      <c r="A440" s="0" t="s">
        <v>13</v>
      </c>
      <c r="B440" s="0" t="n">
        <v>100</v>
      </c>
      <c r="C440" s="0" t="n">
        <v>2.510667</v>
      </c>
      <c r="D440" s="0" t="n">
        <v>635</v>
      </c>
      <c r="E440" s="0" t="n">
        <v>24836</v>
      </c>
      <c r="F440" s="0" t="n">
        <v>1</v>
      </c>
      <c r="G440" s="0" t="n">
        <v>3</v>
      </c>
      <c r="H440" s="0"/>
    </row>
    <row r="441" customFormat="false" ht="12.75" hidden="false" customHeight="false" outlineLevel="0" collapsed="false">
      <c r="A441" s="0" t="s">
        <v>13</v>
      </c>
      <c r="B441" s="0" t="n">
        <v>101</v>
      </c>
      <c r="C441" s="0" t="n">
        <v>2.510592</v>
      </c>
      <c r="D441" s="0" t="n">
        <v>635</v>
      </c>
      <c r="E441" s="0" t="n">
        <v>25012</v>
      </c>
      <c r="F441" s="0" t="n">
        <v>1</v>
      </c>
      <c r="G441" s="0" t="n">
        <v>3</v>
      </c>
      <c r="H441" s="0"/>
    </row>
    <row r="442" customFormat="false" ht="12.75" hidden="false" customHeight="false" outlineLevel="0" collapsed="false">
      <c r="A442" s="0" t="s">
        <v>28</v>
      </c>
      <c r="B442" s="0" t="n">
        <v>102</v>
      </c>
      <c r="C442" s="0" t="n">
        <v>2.000051</v>
      </c>
      <c r="D442" s="0" t="n">
        <v>505</v>
      </c>
      <c r="E442" s="0" t="n">
        <v>25188</v>
      </c>
      <c r="F442" s="0" t="n">
        <v>1</v>
      </c>
      <c r="G442" s="0" t="n">
        <v>3</v>
      </c>
      <c r="H442" s="0"/>
    </row>
    <row r="443" customFormat="false" ht="12.75" hidden="false" customHeight="false" outlineLevel="0" collapsed="false">
      <c r="A443" s="0" t="s">
        <v>47</v>
      </c>
      <c r="B443" s="0" t="n">
        <v>103</v>
      </c>
      <c r="C443" s="0" t="n">
        <v>2.291255</v>
      </c>
      <c r="D443" s="0" t="n">
        <v>579</v>
      </c>
      <c r="E443" s="0" t="n">
        <v>25540</v>
      </c>
      <c r="F443" s="0" t="n">
        <v>1</v>
      </c>
      <c r="G443" s="0" t="n">
        <v>2</v>
      </c>
      <c r="H443" s="0"/>
    </row>
    <row r="444" customFormat="false" ht="12.75" hidden="false" customHeight="false" outlineLevel="0" collapsed="false">
      <c r="A444" s="0" t="s">
        <v>13</v>
      </c>
      <c r="B444" s="0" t="n">
        <v>104</v>
      </c>
      <c r="C444" s="0" t="n">
        <v>2.29149</v>
      </c>
      <c r="D444" s="0" t="n">
        <v>579</v>
      </c>
      <c r="E444" s="0" t="n">
        <v>25540</v>
      </c>
      <c r="F444" s="0" t="n">
        <v>1</v>
      </c>
      <c r="G444" s="0" t="n">
        <v>3</v>
      </c>
      <c r="H444" s="0"/>
    </row>
    <row r="445" customFormat="false" ht="12.75" hidden="false" customHeight="false" outlineLevel="0" collapsed="false">
      <c r="A445" s="0" t="s">
        <v>13</v>
      </c>
      <c r="B445" s="0" t="n">
        <v>105</v>
      </c>
      <c r="C445" s="0" t="n">
        <v>2.263731</v>
      </c>
      <c r="D445" s="0" t="n">
        <v>572</v>
      </c>
      <c r="E445" s="0" t="n">
        <v>25706</v>
      </c>
      <c r="F445" s="0" t="n">
        <v>1</v>
      </c>
      <c r="G445" s="0" t="n">
        <v>3</v>
      </c>
      <c r="H445" s="0"/>
    </row>
    <row r="446" customFormat="false" ht="12.75" hidden="false" customHeight="false" outlineLevel="0" collapsed="false">
      <c r="A446" s="0" t="s">
        <v>13</v>
      </c>
      <c r="B446" s="0" t="n">
        <v>106</v>
      </c>
      <c r="C446" s="0" t="n">
        <v>2.267734</v>
      </c>
      <c r="D446" s="0" t="n">
        <v>573</v>
      </c>
      <c r="E446" s="0" t="n">
        <v>25882</v>
      </c>
      <c r="F446" s="0" t="n">
        <v>1</v>
      </c>
      <c r="G446" s="0" t="n">
        <v>3</v>
      </c>
      <c r="H446" s="0"/>
    </row>
    <row r="447" customFormat="false" ht="12.75" hidden="false" customHeight="false" outlineLevel="0" collapsed="false">
      <c r="A447" s="0" t="s">
        <v>13</v>
      </c>
      <c r="B447" s="0" t="n">
        <v>107</v>
      </c>
      <c r="C447" s="0" t="n">
        <v>2.42871</v>
      </c>
      <c r="D447" s="0" t="n">
        <v>614</v>
      </c>
      <c r="E447" s="0" t="n">
        <v>26058</v>
      </c>
      <c r="F447" s="0" t="n">
        <v>1</v>
      </c>
      <c r="G447" s="0" t="n">
        <v>3</v>
      </c>
      <c r="H447" s="0"/>
    </row>
    <row r="448" customFormat="false" ht="12.75" hidden="false" customHeight="false" outlineLevel="0" collapsed="false">
      <c r="A448" s="0" t="s">
        <v>13</v>
      </c>
      <c r="B448" s="0" t="n">
        <v>108</v>
      </c>
      <c r="C448" s="0" t="n">
        <v>2.608807</v>
      </c>
      <c r="D448" s="0" t="n">
        <v>660</v>
      </c>
      <c r="E448" s="0" t="n">
        <v>26234</v>
      </c>
      <c r="F448" s="0" t="n">
        <v>1</v>
      </c>
      <c r="G448" s="0" t="n">
        <v>3</v>
      </c>
      <c r="H448" s="0"/>
    </row>
    <row r="449" customFormat="false" ht="12.75" hidden="false" customHeight="false" outlineLevel="0" collapsed="false">
      <c r="B449" s="0" t="n">
        <v>109</v>
      </c>
      <c r="C449" s="0" t="n">
        <v>2.612519</v>
      </c>
      <c r="D449" s="0" t="n">
        <v>661</v>
      </c>
      <c r="E449" s="0" t="n">
        <v>26414</v>
      </c>
      <c r="F449" s="0" t="n">
        <v>1</v>
      </c>
      <c r="G449" s="0" t="n">
        <v>3</v>
      </c>
      <c r="H449" s="0"/>
    </row>
    <row r="450" customFormat="false" ht="12.75" hidden="false" customHeight="false" outlineLevel="0" collapsed="false">
      <c r="A450" s="0" t="s">
        <v>13</v>
      </c>
      <c r="B450" s="0" t="n">
        <v>110</v>
      </c>
      <c r="C450" s="0" t="n">
        <v>2.600604</v>
      </c>
      <c r="D450" s="0" t="n">
        <v>658</v>
      </c>
      <c r="E450" s="0" t="n">
        <v>26590</v>
      </c>
      <c r="F450" s="0" t="n">
        <v>1</v>
      </c>
      <c r="G450" s="0" t="n">
        <v>3</v>
      </c>
      <c r="H450" s="0"/>
    </row>
    <row r="451" customFormat="false" ht="12.75" hidden="false" customHeight="false" outlineLevel="0" collapsed="false">
      <c r="A451" s="0" t="s">
        <v>13</v>
      </c>
      <c r="B451" s="0" t="n">
        <v>111</v>
      </c>
      <c r="C451" s="0" t="n">
        <v>2.60432</v>
      </c>
      <c r="D451" s="0" t="n">
        <v>659</v>
      </c>
      <c r="E451" s="0" t="n">
        <v>26766</v>
      </c>
      <c r="F451" s="0" t="n">
        <v>1</v>
      </c>
      <c r="G451" s="0" t="n">
        <v>3</v>
      </c>
      <c r="H451" s="0"/>
    </row>
    <row r="452" customFormat="false" ht="12.75" hidden="false" customHeight="false" outlineLevel="0" collapsed="false">
      <c r="A452" s="0" t="s">
        <v>13</v>
      </c>
      <c r="B452" s="0" t="n">
        <v>112</v>
      </c>
      <c r="C452" s="0" t="n">
        <v>2.597616</v>
      </c>
      <c r="D452" s="0" t="n">
        <v>657</v>
      </c>
      <c r="E452" s="0" t="n">
        <v>26940</v>
      </c>
      <c r="F452" s="0" t="n">
        <v>1</v>
      </c>
      <c r="G452" s="0" t="n">
        <v>3</v>
      </c>
      <c r="H452" s="0"/>
    </row>
    <row r="453" customFormat="false" ht="12.75" hidden="false" customHeight="false" outlineLevel="0" collapsed="false">
      <c r="A453" s="0" t="s">
        <v>13</v>
      </c>
      <c r="B453" s="0" t="n">
        <v>113</v>
      </c>
      <c r="C453" s="0" t="n">
        <v>2.519018</v>
      </c>
      <c r="D453" s="0" t="n">
        <v>637</v>
      </c>
      <c r="E453" s="0" t="n">
        <v>27116</v>
      </c>
      <c r="F453" s="0" t="n">
        <v>1</v>
      </c>
      <c r="G453" s="0" t="n">
        <v>3</v>
      </c>
      <c r="H453" s="0"/>
    </row>
    <row r="454" customFormat="false" ht="12.75" hidden="false" customHeight="false" outlineLevel="0" collapsed="false">
      <c r="A454" s="0" t="s">
        <v>13</v>
      </c>
      <c r="B454" s="0" t="n">
        <v>114</v>
      </c>
      <c r="C454" s="0" t="n">
        <v>2.514997</v>
      </c>
      <c r="D454" s="0" t="n">
        <v>636</v>
      </c>
      <c r="E454" s="0" t="n">
        <v>27292</v>
      </c>
      <c r="F454" s="0" t="n">
        <v>1</v>
      </c>
      <c r="G454" s="0" t="n">
        <v>3</v>
      </c>
      <c r="H454" s="0"/>
    </row>
    <row r="455" customFormat="false" ht="12.75" hidden="false" customHeight="false" outlineLevel="0" collapsed="false">
      <c r="A455" s="0" t="s">
        <v>13</v>
      </c>
      <c r="B455" s="0" t="n">
        <v>115</v>
      </c>
      <c r="C455" s="0" t="n">
        <v>2.60497</v>
      </c>
      <c r="D455" s="0" t="n">
        <v>659</v>
      </c>
      <c r="E455" s="0" t="n">
        <v>27468</v>
      </c>
      <c r="F455" s="0" t="n">
        <v>1</v>
      </c>
      <c r="G455" s="0" t="n">
        <v>3</v>
      </c>
      <c r="H455" s="0"/>
    </row>
    <row r="456" customFormat="false" ht="12.75" hidden="false" customHeight="false" outlineLevel="0" collapsed="false">
      <c r="A456" s="0" t="s">
        <v>13</v>
      </c>
      <c r="B456" s="0" t="n">
        <v>116</v>
      </c>
      <c r="C456" s="0" t="n">
        <v>2.710377</v>
      </c>
      <c r="D456" s="0" t="n">
        <v>686</v>
      </c>
      <c r="E456" s="0" t="n">
        <v>27640</v>
      </c>
      <c r="F456" s="0" t="n">
        <v>1</v>
      </c>
      <c r="G456" s="0" t="n">
        <v>3</v>
      </c>
      <c r="H456" s="0"/>
    </row>
    <row r="457" customFormat="false" ht="12.75" hidden="false" customHeight="false" outlineLevel="0" collapsed="false">
      <c r="A457" s="0" t="s">
        <v>13</v>
      </c>
      <c r="B457" s="0" t="n">
        <v>117</v>
      </c>
      <c r="C457" s="0" t="n">
        <v>2.838912</v>
      </c>
      <c r="D457" s="0" t="n">
        <v>719</v>
      </c>
      <c r="E457" s="0" t="n">
        <v>27816</v>
      </c>
      <c r="F457" s="0" t="n">
        <v>1</v>
      </c>
      <c r="G457" s="0" t="n">
        <v>3</v>
      </c>
      <c r="H457" s="0"/>
    </row>
    <row r="458" customFormat="false" ht="12.75" hidden="false" customHeight="false" outlineLevel="0" collapsed="false">
      <c r="A458" s="0" t="s">
        <v>13</v>
      </c>
      <c r="B458" s="0" t="n">
        <v>118</v>
      </c>
      <c r="C458" s="0" t="n">
        <v>2.854136</v>
      </c>
      <c r="D458" s="0" t="n">
        <v>723</v>
      </c>
      <c r="E458" s="0" t="n">
        <v>27992</v>
      </c>
      <c r="F458" s="0" t="n">
        <v>1</v>
      </c>
      <c r="G458" s="0" t="n">
        <v>3</v>
      </c>
      <c r="H458" s="0"/>
    </row>
    <row r="459" customFormat="false" ht="12.75" hidden="false" customHeight="false" outlineLevel="0" collapsed="false">
      <c r="A459" s="0" t="s">
        <v>13</v>
      </c>
      <c r="B459" s="0" t="n">
        <v>119</v>
      </c>
      <c r="C459" s="0" t="n">
        <v>2.91602</v>
      </c>
      <c r="D459" s="0" t="n">
        <v>739</v>
      </c>
      <c r="E459" s="0" t="n">
        <v>28168</v>
      </c>
      <c r="F459" s="0" t="n">
        <v>1</v>
      </c>
      <c r="G459" s="0" t="n">
        <v>3</v>
      </c>
      <c r="H459" s="0"/>
    </row>
    <row r="460" customFormat="false" ht="12.75" hidden="false" customHeight="false" outlineLevel="0" collapsed="false">
      <c r="A460" s="0" t="s">
        <v>28</v>
      </c>
      <c r="B460" s="0" t="n">
        <v>120</v>
      </c>
      <c r="C460" s="0" t="n">
        <v>1.996112</v>
      </c>
      <c r="D460" s="0" t="n">
        <v>504</v>
      </c>
      <c r="E460" s="0" t="n">
        <v>28344</v>
      </c>
      <c r="F460" s="0" t="n">
        <v>1</v>
      </c>
      <c r="G460" s="0" t="n">
        <v>3</v>
      </c>
      <c r="H460" s="0"/>
    </row>
    <row r="461" customFormat="false" ht="12.75" hidden="false" customHeight="false" outlineLevel="0" collapsed="false">
      <c r="A461" s="0" t="s">
        <v>49</v>
      </c>
      <c r="B461" s="0" t="n">
        <v>121</v>
      </c>
      <c r="C461" s="0" t="n">
        <v>1.095482</v>
      </c>
      <c r="D461" s="0" t="n">
        <v>276</v>
      </c>
      <c r="E461" s="0" t="n">
        <v>28686</v>
      </c>
      <c r="F461" s="0" t="n">
        <v>1</v>
      </c>
      <c r="G461" s="0" t="n">
        <v>3</v>
      </c>
      <c r="H461" s="0"/>
    </row>
    <row r="462" customFormat="false" ht="12.75" hidden="false" customHeight="false" outlineLevel="0" collapsed="false">
      <c r="A462" s="0" t="s">
        <v>13</v>
      </c>
      <c r="B462" s="0" t="n">
        <v>122</v>
      </c>
      <c r="C462" s="0" t="n">
        <v>1.127169</v>
      </c>
      <c r="D462" s="0" t="n">
        <v>284</v>
      </c>
      <c r="E462" s="0" t="n">
        <v>28870</v>
      </c>
      <c r="F462" s="0" t="n">
        <v>1</v>
      </c>
      <c r="G462" s="0" t="n">
        <v>3</v>
      </c>
      <c r="H462" s="0"/>
    </row>
    <row r="463" customFormat="false" ht="12.75" hidden="false" customHeight="false" outlineLevel="0" collapsed="false">
      <c r="A463" s="0" t="s">
        <v>13</v>
      </c>
      <c r="B463" s="0" t="n">
        <v>123</v>
      </c>
      <c r="C463" s="0" t="n">
        <v>1.456109</v>
      </c>
      <c r="D463" s="0" t="n">
        <v>367</v>
      </c>
      <c r="E463" s="0" t="n">
        <v>29046</v>
      </c>
      <c r="F463" s="0" t="n">
        <v>1</v>
      </c>
      <c r="G463" s="0" t="n">
        <v>3</v>
      </c>
      <c r="H463" s="0"/>
    </row>
    <row r="464" customFormat="false" ht="12.75" hidden="false" customHeight="false" outlineLevel="0" collapsed="false">
      <c r="A464" s="0" t="s">
        <v>13</v>
      </c>
      <c r="B464" s="0" t="n">
        <v>124</v>
      </c>
      <c r="C464" s="0" t="n">
        <v>2.819973</v>
      </c>
      <c r="D464" s="0" t="n">
        <v>714</v>
      </c>
      <c r="E464" s="0" t="n">
        <v>29222</v>
      </c>
      <c r="F464" s="0" t="n">
        <v>1</v>
      </c>
      <c r="G464" s="0" t="n">
        <v>3</v>
      </c>
      <c r="H464" s="0"/>
    </row>
    <row r="465" customFormat="false" ht="12.75" hidden="false" customHeight="false" outlineLevel="0" collapsed="false">
      <c r="A465" s="0" t="s">
        <v>13</v>
      </c>
      <c r="B465" s="0" t="n">
        <v>125</v>
      </c>
      <c r="C465" s="0" t="n">
        <v>2.616366</v>
      </c>
      <c r="D465" s="0" t="n">
        <v>662</v>
      </c>
      <c r="E465" s="0" t="n">
        <v>29398</v>
      </c>
      <c r="F465" s="0" t="n">
        <v>1</v>
      </c>
      <c r="G465" s="0" t="n">
        <v>3</v>
      </c>
      <c r="H465" s="0"/>
    </row>
    <row r="466" customFormat="false" ht="12.75" hidden="false" customHeight="false" outlineLevel="0" collapsed="false">
      <c r="A466" s="0" t="s">
        <v>13</v>
      </c>
      <c r="B466" s="0" t="n">
        <v>126</v>
      </c>
      <c r="C466" s="0" t="n">
        <v>2.631689</v>
      </c>
      <c r="D466" s="0" t="n">
        <v>666</v>
      </c>
      <c r="E466" s="0" t="n">
        <v>29574</v>
      </c>
      <c r="F466" s="0" t="n">
        <v>1</v>
      </c>
      <c r="G466" s="0" t="n">
        <v>3</v>
      </c>
      <c r="H466" s="0"/>
    </row>
    <row r="467" customFormat="false" ht="12.75" hidden="false" customHeight="false" outlineLevel="0" collapsed="false">
      <c r="A467" s="0" t="s">
        <v>13</v>
      </c>
      <c r="B467" s="0" t="n">
        <v>127</v>
      </c>
      <c r="C467" s="0" t="n">
        <v>2.58192</v>
      </c>
      <c r="D467" s="0" t="n">
        <v>653</v>
      </c>
      <c r="E467" s="0" t="n">
        <v>29746</v>
      </c>
      <c r="F467" s="0" t="n">
        <v>1</v>
      </c>
      <c r="G467" s="0" t="n">
        <v>3</v>
      </c>
      <c r="H467" s="0"/>
    </row>
    <row r="468" customFormat="false" ht="12.75" hidden="false" customHeight="false" outlineLevel="0" collapsed="false">
      <c r="A468" s="0" t="s">
        <v>13</v>
      </c>
      <c r="B468" s="0" t="n">
        <v>128</v>
      </c>
      <c r="C468" s="0" t="n">
        <v>2.409114</v>
      </c>
      <c r="D468" s="0" t="n">
        <v>609</v>
      </c>
      <c r="E468" s="0" t="n">
        <v>29922</v>
      </c>
      <c r="F468" s="0" t="n">
        <v>1</v>
      </c>
      <c r="G468" s="0" t="n">
        <v>3</v>
      </c>
      <c r="H468" s="0"/>
    </row>
    <row r="469" customFormat="false" ht="12.75" hidden="false" customHeight="false" outlineLevel="0" collapsed="false">
      <c r="A469" s="0" t="s">
        <v>13</v>
      </c>
      <c r="B469" s="0" t="n">
        <v>129</v>
      </c>
      <c r="C469" s="0" t="n">
        <v>2.393391</v>
      </c>
      <c r="D469" s="0" t="n">
        <v>605</v>
      </c>
      <c r="E469" s="0" t="n">
        <v>30094</v>
      </c>
      <c r="F469" s="0" t="n">
        <v>1</v>
      </c>
      <c r="G469" s="0" t="n">
        <v>3</v>
      </c>
      <c r="H469" s="0"/>
    </row>
    <row r="470" customFormat="false" ht="12.75" hidden="false" customHeight="false" outlineLevel="0" collapsed="false">
      <c r="A470" s="0" t="s">
        <v>13</v>
      </c>
      <c r="B470" s="0" t="n">
        <v>130</v>
      </c>
      <c r="C470" s="0" t="n">
        <v>2.491233</v>
      </c>
      <c r="D470" s="0" t="n">
        <v>630</v>
      </c>
      <c r="E470" s="0" t="n">
        <v>30270</v>
      </c>
      <c r="F470" s="0" t="n">
        <v>1</v>
      </c>
      <c r="G470" s="0" t="n">
        <v>3</v>
      </c>
      <c r="H470" s="0"/>
    </row>
    <row r="471" customFormat="false" ht="12.75" hidden="false" customHeight="false" outlineLevel="0" collapsed="false">
      <c r="A471" s="0" t="s">
        <v>13</v>
      </c>
      <c r="B471" s="0" t="n">
        <v>131</v>
      </c>
      <c r="C471" s="0" t="n">
        <v>2.553611</v>
      </c>
      <c r="D471" s="0" t="n">
        <v>646</v>
      </c>
      <c r="E471" s="0" t="n">
        <v>30446</v>
      </c>
      <c r="F471" s="0" t="n">
        <v>1</v>
      </c>
      <c r="G471" s="0" t="n">
        <v>3</v>
      </c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5.56"/>
    <col collapsed="false" customWidth="true" hidden="false" outlineLevel="0" max="10" min="10" style="0" width="11.85"/>
    <col collapsed="false" customWidth="true" hidden="false" outlineLevel="0" max="11" min="11" style="0" width="34.99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4" t="s">
        <v>6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4" t="s">
        <v>6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false" outlineLevel="0" collapsed="false">
      <c r="A3" s="7" t="s">
        <v>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9"/>
      <c r="B4" s="10"/>
      <c r="C4" s="11"/>
      <c r="D4" s="12"/>
      <c r="E4" s="11"/>
      <c r="F4" s="13" t="s">
        <v>63</v>
      </c>
      <c r="G4" s="11"/>
      <c r="H4" s="12"/>
      <c r="I4" s="12"/>
      <c r="J4" s="14"/>
      <c r="K4" s="15"/>
      <c r="L4" s="15"/>
    </row>
    <row r="5" customFormat="false" ht="15.75" hidden="false" customHeight="false" outlineLevel="0" collapsed="false">
      <c r="A5" s="16" t="s">
        <v>64</v>
      </c>
      <c r="B5" s="17"/>
      <c r="C5" s="6"/>
      <c r="D5" s="18"/>
      <c r="E5" s="19"/>
      <c r="F5" s="19" t="s">
        <v>65</v>
      </c>
      <c r="G5" s="19" t="s">
        <v>66</v>
      </c>
      <c r="H5" s="20" t="s">
        <v>67</v>
      </c>
      <c r="I5" s="21" t="s">
        <v>68</v>
      </c>
      <c r="J5" s="22"/>
      <c r="K5" s="23"/>
      <c r="L5" s="24"/>
    </row>
    <row r="6" customFormat="false" ht="15.75" hidden="false" customHeight="false" outlineLevel="0" collapsed="false">
      <c r="A6" s="16"/>
      <c r="B6" s="17"/>
      <c r="C6" s="6"/>
      <c r="D6" s="18"/>
      <c r="E6" s="19" t="s">
        <v>69</v>
      </c>
      <c r="F6" s="25" t="n">
        <v>12.16</v>
      </c>
      <c r="G6" s="25" t="n">
        <v>1.012</v>
      </c>
      <c r="H6" s="26" t="n">
        <v>25.11</v>
      </c>
      <c r="I6" s="27" t="s">
        <v>70</v>
      </c>
      <c r="J6" s="28"/>
      <c r="K6" s="29"/>
      <c r="L6" s="24"/>
    </row>
    <row r="7" customFormat="false" ht="15.75" hidden="false" customHeight="false" outlineLevel="0" collapsed="false">
      <c r="A7" s="16"/>
      <c r="B7" s="17"/>
      <c r="C7" s="6"/>
      <c r="D7" s="18"/>
      <c r="E7" s="19" t="s">
        <v>71</v>
      </c>
      <c r="F7" s="25" t="n">
        <v>24.136</v>
      </c>
      <c r="G7" s="25" t="n">
        <v>2.012</v>
      </c>
      <c r="H7" s="26" t="n">
        <v>49.95</v>
      </c>
      <c r="I7" s="27" t="s">
        <v>72</v>
      </c>
      <c r="J7" s="28"/>
      <c r="K7" s="29"/>
      <c r="L7" s="24"/>
    </row>
    <row r="8" customFormat="false" ht="15.75" hidden="false" customHeight="false" outlineLevel="0" collapsed="false">
      <c r="A8" s="16"/>
      <c r="B8" s="17"/>
      <c r="C8" s="6"/>
      <c r="D8" s="18"/>
      <c r="E8" s="19" t="s">
        <v>73</v>
      </c>
      <c r="F8" s="25" t="n">
        <v>36.127</v>
      </c>
      <c r="G8" s="25" t="n">
        <v>3.01</v>
      </c>
      <c r="H8" s="26" t="n">
        <v>75.006</v>
      </c>
      <c r="I8" s="27" t="s">
        <v>74</v>
      </c>
      <c r="J8" s="28"/>
      <c r="K8" s="29"/>
      <c r="L8" s="24"/>
    </row>
    <row r="9" customFormat="false" ht="15.75" hidden="false" customHeight="false" outlineLevel="0" collapsed="false">
      <c r="A9" s="16"/>
      <c r="B9" s="6" t="s">
        <v>75</v>
      </c>
      <c r="C9" s="6"/>
      <c r="D9" s="18"/>
      <c r="E9" s="19"/>
      <c r="F9" s="19"/>
      <c r="G9" s="19"/>
      <c r="H9" s="20"/>
      <c r="I9" s="20"/>
      <c r="J9" s="30"/>
      <c r="K9" s="31"/>
      <c r="L9" s="24"/>
    </row>
    <row r="10" customFormat="false" ht="13.5" hidden="false" customHeight="false" outlineLevel="0" collapsed="false">
      <c r="A10" s="17"/>
      <c r="B10" s="17"/>
      <c r="C10" s="6"/>
      <c r="D10" s="18"/>
      <c r="E10" s="6"/>
      <c r="F10" s="6"/>
      <c r="G10" s="6"/>
      <c r="H10" s="18"/>
      <c r="I10" s="18"/>
      <c r="J10" s="32"/>
      <c r="K10" s="24"/>
      <c r="L10" s="24"/>
    </row>
    <row r="11" customFormat="false" ht="13.5" hidden="false" customHeight="false" outlineLevel="0" collapsed="false">
      <c r="A11" s="33" t="s">
        <v>76</v>
      </c>
      <c r="B11" s="33"/>
      <c r="C11" s="34"/>
      <c r="D11" s="35"/>
      <c r="E11" s="33" t="s">
        <v>77</v>
      </c>
      <c r="F11" s="34"/>
      <c r="G11" s="34"/>
      <c r="H11" s="36"/>
      <c r="I11" s="35" t="s">
        <v>78</v>
      </c>
      <c r="J11" s="37" t="s">
        <v>79</v>
      </c>
      <c r="K11" s="37" t="s">
        <v>80</v>
      </c>
      <c r="L11" s="38" t="s">
        <v>81</v>
      </c>
    </row>
    <row r="12" customFormat="false" ht="12.75" hidden="false" customHeight="false" outlineLevel="0" collapsed="false">
      <c r="A12" s="39" t="s">
        <v>82</v>
      </c>
      <c r="B12" s="39" t="s">
        <v>83</v>
      </c>
      <c r="C12" s="40" t="s">
        <v>84</v>
      </c>
      <c r="D12" s="41" t="s">
        <v>85</v>
      </c>
      <c r="E12" s="40" t="s">
        <v>82</v>
      </c>
      <c r="F12" s="40" t="s">
        <v>83</v>
      </c>
      <c r="G12" s="40" t="s">
        <v>84</v>
      </c>
      <c r="H12" s="41" t="s">
        <v>85</v>
      </c>
      <c r="I12" s="41" t="s">
        <v>86</v>
      </c>
      <c r="J12" s="42" t="s">
        <v>87</v>
      </c>
      <c r="K12" s="43"/>
      <c r="L12" s="24"/>
    </row>
    <row r="13" customFormat="false" ht="13.5" hidden="false" customHeight="false" outlineLevel="0" collapsed="false">
      <c r="A13" s="44"/>
      <c r="B13" s="44"/>
      <c r="C13" s="45"/>
      <c r="D13" s="46"/>
      <c r="E13" s="45"/>
      <c r="F13" s="45" t="n">
        <v>24.14</v>
      </c>
      <c r="G13" s="45" t="n">
        <v>2.012</v>
      </c>
      <c r="H13" s="46" t="n">
        <v>49.95</v>
      </c>
      <c r="I13" s="47"/>
      <c r="J13" s="48" t="s">
        <v>88</v>
      </c>
      <c r="K13" s="49"/>
      <c r="L13" s="49"/>
    </row>
    <row r="14" customFormat="false" ht="13.5" hidden="false" customHeight="false" outlineLevel="0" collapsed="false">
      <c r="A14" s="17"/>
      <c r="B14" s="17"/>
      <c r="C14" s="6"/>
      <c r="D14" s="18"/>
      <c r="E14" s="50"/>
      <c r="F14" s="51"/>
      <c r="G14" s="51"/>
      <c r="H14" s="51"/>
      <c r="I14" s="52"/>
      <c r="J14" s="53"/>
      <c r="K14" s="24"/>
      <c r="L14" s="24"/>
    </row>
    <row r="15" customFormat="false" ht="12.75" hidden="false" customHeight="false" outlineLevel="0" collapsed="false">
      <c r="A15" s="17"/>
      <c r="B15" s="17"/>
      <c r="C15" s="6"/>
      <c r="D15" s="18"/>
      <c r="E15" s="54" t="n">
        <v>37376</v>
      </c>
      <c r="F15" s="55" t="n">
        <v>24.34349</v>
      </c>
      <c r="G15" s="56" t="n">
        <v>1.996112</v>
      </c>
      <c r="H15" s="55" t="n">
        <v>49.74907</v>
      </c>
      <c r="I15" s="57"/>
      <c r="J15" s="58"/>
      <c r="K15" s="24" t="s">
        <v>89</v>
      </c>
      <c r="L15" s="24"/>
    </row>
    <row r="16" customFormat="false" ht="12.75" hidden="false" customHeight="false" outlineLevel="0" collapsed="false">
      <c r="A16" s="17"/>
      <c r="B16" s="17"/>
      <c r="C16" s="6"/>
      <c r="D16" s="18"/>
      <c r="E16" s="18"/>
      <c r="F16" s="55" t="n">
        <v>24.13574</v>
      </c>
      <c r="G16" s="56" t="n">
        <v>1.996112</v>
      </c>
      <c r="H16" s="55" t="n">
        <v>49.59378</v>
      </c>
      <c r="I16" s="59"/>
      <c r="J16" s="58"/>
      <c r="K16" s="24"/>
      <c r="L16" s="24"/>
    </row>
    <row r="17" customFormat="false" ht="12.75" hidden="false" customHeight="false" outlineLevel="0" collapsed="false">
      <c r="A17" s="17"/>
      <c r="B17" s="17"/>
      <c r="C17" s="6"/>
      <c r="D17" s="18"/>
      <c r="E17" s="18"/>
      <c r="F17" s="55" t="n">
        <v>24.64583</v>
      </c>
      <c r="G17" s="56" t="n">
        <v>2.011867</v>
      </c>
      <c r="H17" s="55" t="n">
        <v>49.89131</v>
      </c>
      <c r="I17" s="18"/>
      <c r="J17" s="58"/>
      <c r="K17" s="24"/>
      <c r="L17" s="24"/>
    </row>
    <row r="18" customFormat="false" ht="12.75" hidden="false" customHeight="false" outlineLevel="0" collapsed="false">
      <c r="A18" s="17"/>
      <c r="B18" s="17"/>
      <c r="C18" s="6"/>
      <c r="D18" s="18"/>
      <c r="E18" s="18"/>
      <c r="F18" s="55" t="n">
        <v>24.43545</v>
      </c>
      <c r="G18" s="56" t="n">
        <v>1.976416</v>
      </c>
      <c r="H18" s="55" t="n">
        <v>49.75449</v>
      </c>
      <c r="I18" s="18"/>
      <c r="J18" s="58"/>
      <c r="K18" s="24"/>
      <c r="L18" s="24"/>
    </row>
    <row r="19" customFormat="false" ht="12.75" hidden="false" customHeight="false" outlineLevel="0" collapsed="false">
      <c r="A19" s="17"/>
      <c r="B19" s="17"/>
      <c r="C19" s="6"/>
      <c r="D19" s="18"/>
      <c r="E19" s="18"/>
      <c r="F19" s="55" t="n">
        <v>23.90994</v>
      </c>
      <c r="G19" s="56" t="n">
        <v>1.984295</v>
      </c>
      <c r="H19" s="55" t="n">
        <v>49.98458</v>
      </c>
      <c r="I19" s="18"/>
      <c r="J19" s="58"/>
      <c r="K19" s="24"/>
      <c r="L19" s="18"/>
    </row>
    <row r="20" customFormat="false" ht="12.75" hidden="false" customHeight="false" outlineLevel="0" collapsed="false">
      <c r="A20" s="60"/>
      <c r="B20" s="60"/>
      <c r="C20" s="61"/>
      <c r="D20" s="62"/>
      <c r="E20" s="62"/>
      <c r="F20" s="63" t="n">
        <v>24.3303</v>
      </c>
      <c r="G20" s="64" t="n">
        <v>2.000051</v>
      </c>
      <c r="H20" s="63" t="n">
        <v>50.28422</v>
      </c>
      <c r="I20" s="62"/>
      <c r="J20" s="65"/>
      <c r="K20" s="66"/>
      <c r="L20" s="62"/>
    </row>
    <row r="21" customFormat="false" ht="12.75" hidden="false" customHeight="false" outlineLevel="0" collapsed="false">
      <c r="A21" s="17"/>
      <c r="B21" s="17"/>
      <c r="C21" s="6"/>
      <c r="D21" s="18"/>
      <c r="E21" s="67" t="n">
        <v>37375</v>
      </c>
      <c r="F21" s="55" t="n">
        <v>23.99026</v>
      </c>
      <c r="G21" s="56" t="n">
        <v>1.99936</v>
      </c>
      <c r="H21" s="55" t="n">
        <v>50.14871</v>
      </c>
      <c r="I21" s="68"/>
      <c r="J21" s="58"/>
      <c r="K21" s="24" t="s">
        <v>90</v>
      </c>
      <c r="L21" s="18"/>
    </row>
    <row r="22" customFormat="false" ht="12.75" hidden="false" customHeight="false" outlineLevel="0" collapsed="false">
      <c r="A22" s="17"/>
      <c r="B22" s="17"/>
      <c r="C22" s="6"/>
      <c r="D22" s="18"/>
      <c r="E22" s="18"/>
      <c r="F22" s="55" t="n">
        <v>24.0866</v>
      </c>
      <c r="G22" s="56" t="n">
        <v>1.98013</v>
      </c>
      <c r="H22" s="55" t="n">
        <v>50.27777</v>
      </c>
      <c r="I22" s="68"/>
      <c r="J22" s="58"/>
      <c r="K22" s="24"/>
      <c r="L22" s="18"/>
    </row>
    <row r="23" customFormat="false" ht="12.75" hidden="false" customHeight="false" outlineLevel="0" collapsed="false">
      <c r="A23" s="60"/>
      <c r="B23" s="60"/>
      <c r="C23" s="61"/>
      <c r="D23" s="62"/>
      <c r="E23" s="62"/>
      <c r="F23" s="63" t="n">
        <v>23.93549</v>
      </c>
      <c r="G23" s="64" t="n">
        <v>2.012256</v>
      </c>
      <c r="H23" s="63" t="n">
        <v>50.22726</v>
      </c>
      <c r="I23" s="69"/>
      <c r="J23" s="65"/>
      <c r="K23" s="66"/>
      <c r="L23" s="62"/>
    </row>
    <row r="24" customFormat="false" ht="12.75" hidden="false" customHeight="false" outlineLevel="0" collapsed="false">
      <c r="A24" s="17"/>
      <c r="B24" s="17"/>
      <c r="C24" s="6"/>
      <c r="D24" s="18"/>
      <c r="E24" s="67" t="n">
        <v>37377</v>
      </c>
      <c r="F24" s="55" t="n">
        <v>24.32683</v>
      </c>
      <c r="G24" s="56" t="n">
        <v>1.994879</v>
      </c>
      <c r="H24" s="55" t="n">
        <v>49.35117</v>
      </c>
      <c r="I24" s="68"/>
      <c r="J24" s="58"/>
      <c r="K24" s="24" t="s">
        <v>91</v>
      </c>
      <c r="L24" s="18"/>
    </row>
    <row r="25" customFormat="false" ht="12.75" hidden="false" customHeight="false" outlineLevel="0" collapsed="false">
      <c r="A25" s="17"/>
      <c r="B25" s="17"/>
      <c r="C25" s="6"/>
      <c r="D25" s="18"/>
      <c r="E25" s="18"/>
      <c r="F25" s="55" t="n">
        <v>24.38013</v>
      </c>
      <c r="G25" s="56" t="n">
        <v>2.033434</v>
      </c>
      <c r="H25" s="55" t="n">
        <v>50.04876</v>
      </c>
      <c r="I25" s="68"/>
      <c r="J25" s="58"/>
      <c r="K25" s="24"/>
      <c r="L25" s="18"/>
    </row>
    <row r="26" customFormat="false" ht="12.75" hidden="false" customHeight="false" outlineLevel="0" collapsed="false">
      <c r="A26" s="17"/>
      <c r="B26" s="17"/>
      <c r="C26" s="6"/>
      <c r="D26" s="18"/>
      <c r="E26" s="18"/>
      <c r="F26" s="55" t="n">
        <v>24.19983</v>
      </c>
      <c r="G26" s="56" t="n">
        <v>1.978679</v>
      </c>
      <c r="H26" s="55" t="n">
        <v>49.8414</v>
      </c>
      <c r="I26" s="68"/>
      <c r="J26" s="58"/>
      <c r="K26" s="24"/>
      <c r="L26" s="18"/>
    </row>
    <row r="27" customFormat="false" ht="12.75" hidden="false" customHeight="false" outlineLevel="0" collapsed="false">
      <c r="A27" s="17"/>
      <c r="B27" s="17"/>
      <c r="C27" s="6"/>
      <c r="D27" s="18"/>
      <c r="E27" s="18"/>
      <c r="F27" s="55" t="n">
        <v>23.84425</v>
      </c>
      <c r="G27" s="56" t="n">
        <v>1.986947</v>
      </c>
      <c r="H27" s="55" t="n">
        <v>49.63862</v>
      </c>
      <c r="I27" s="68"/>
      <c r="J27" s="58"/>
      <c r="K27" s="24"/>
      <c r="L27" s="18"/>
    </row>
    <row r="28" customFormat="false" ht="12.75" hidden="false" customHeight="false" outlineLevel="0" collapsed="false">
      <c r="A28" s="17"/>
      <c r="B28" s="17"/>
      <c r="C28" s="6"/>
      <c r="D28" s="6"/>
      <c r="E28" s="18"/>
      <c r="F28" s="55" t="n">
        <v>24.15568</v>
      </c>
      <c r="G28" s="56" t="n">
        <v>1.99092</v>
      </c>
      <c r="H28" s="55" t="n">
        <v>49.54525</v>
      </c>
      <c r="I28" s="68"/>
      <c r="J28" s="58"/>
      <c r="K28" s="24"/>
      <c r="L28" s="18"/>
    </row>
    <row r="29" customFormat="false" ht="12.75" hidden="false" customHeight="false" outlineLevel="0" collapsed="false">
      <c r="A29" s="60"/>
      <c r="B29" s="60"/>
      <c r="C29" s="61"/>
      <c r="D29" s="62"/>
      <c r="E29" s="62"/>
      <c r="F29" s="63" t="n">
        <v>23.915</v>
      </c>
      <c r="G29" s="64" t="n">
        <v>2.02</v>
      </c>
      <c r="H29" s="63" t="n">
        <v>49.48604</v>
      </c>
      <c r="I29" s="69"/>
      <c r="J29" s="65"/>
      <c r="K29" s="66"/>
      <c r="L29" s="18"/>
    </row>
    <row r="30" customFormat="false" ht="12.75" hidden="false" customHeight="false" outlineLevel="0" collapsed="false">
      <c r="A30" s="17"/>
      <c r="B30" s="17"/>
      <c r="C30" s="6"/>
      <c r="D30" s="18"/>
      <c r="E30" s="18"/>
      <c r="F30" s="58"/>
      <c r="G30" s="58"/>
      <c r="H30" s="58"/>
      <c r="I30" s="68"/>
      <c r="J30" s="56"/>
      <c r="K30" s="24"/>
      <c r="L30" s="70"/>
    </row>
    <row r="31" customFormat="false" ht="12.75" hidden="false" customHeight="false" outlineLevel="0" collapsed="false">
      <c r="A31" s="17"/>
      <c r="B31" s="71"/>
      <c r="C31" s="72"/>
      <c r="D31" s="68"/>
      <c r="E31" s="18" t="s">
        <v>92</v>
      </c>
      <c r="F31" s="73" t="n">
        <f aca="false">AVERAGE(F15:F29)</f>
        <v>24.1756546666667</v>
      </c>
      <c r="G31" s="74" t="n">
        <f aca="false">AVERAGE(G15:G29)</f>
        <v>1.99743053333333</v>
      </c>
      <c r="H31" s="73" t="n">
        <f aca="false">AVERAGE(H15:H29)</f>
        <v>49.8548286666667</v>
      </c>
      <c r="I31" s="18"/>
      <c r="J31" s="32"/>
      <c r="K31" s="24"/>
      <c r="L31" s="18"/>
    </row>
    <row r="32" customFormat="false" ht="12.75" hidden="false" customHeight="false" outlineLevel="0" collapsed="false">
      <c r="A32" s="17"/>
      <c r="B32" s="71"/>
      <c r="C32" s="72"/>
      <c r="D32" s="68"/>
      <c r="E32" s="18" t="s">
        <v>93</v>
      </c>
      <c r="F32" s="74" t="n">
        <f aca="false">STDEV(F15:F29)</f>
        <v>0.232415617740125</v>
      </c>
      <c r="G32" s="74" t="n">
        <f aca="false">STDEV(G15:G29)</f>
        <v>0.0161947662571527</v>
      </c>
      <c r="H32" s="74" t="n">
        <f aca="false">STDEV(H15:H29)</f>
        <v>0.30070690922431</v>
      </c>
      <c r="I32" s="18"/>
      <c r="J32" s="32"/>
      <c r="K32" s="24"/>
      <c r="L32" s="18"/>
    </row>
    <row r="33" customFormat="false" ht="13.5" hidden="false" customHeight="false" outlineLevel="0" collapsed="false">
      <c r="A33" s="60"/>
      <c r="B33" s="75"/>
      <c r="C33" s="76"/>
      <c r="D33" s="77"/>
      <c r="E33" s="78" t="s">
        <v>94</v>
      </c>
      <c r="F33" s="79" t="n">
        <f aca="false">(F32/F31)*100</f>
        <v>0.961362250349229</v>
      </c>
      <c r="G33" s="79" t="n">
        <f aca="false">(G32/G31)*100</f>
        <v>0.810779948883963</v>
      </c>
      <c r="H33" s="79" t="n">
        <f aca="false">(H32/H31)*100</f>
        <v>0.60316506397978</v>
      </c>
      <c r="I33" s="78"/>
      <c r="J33" s="80"/>
      <c r="K33" s="81"/>
      <c r="L33" s="78"/>
    </row>
    <row r="34" customFormat="false" ht="12.75" hidden="false" customHeight="false" outlineLevel="0" collapsed="false">
      <c r="A34" s="17"/>
      <c r="B34" s="10"/>
      <c r="C34" s="11"/>
      <c r="D34" s="11"/>
      <c r="E34" s="11"/>
      <c r="F34" s="82"/>
      <c r="G34" s="83"/>
      <c r="H34" s="82"/>
      <c r="I34" s="11"/>
      <c r="J34" s="11"/>
      <c r="K34" s="15"/>
      <c r="L34" s="15"/>
    </row>
    <row r="35" customFormat="false" ht="12.75" hidden="false" customHeight="false" outlineLevel="0" collapsed="false">
      <c r="A35" s="84"/>
      <c r="B35" s="17" t="s">
        <v>95</v>
      </c>
      <c r="C35" s="6"/>
      <c r="D35" s="6"/>
      <c r="E35" s="6"/>
      <c r="F35" s="85"/>
      <c r="G35" s="72"/>
      <c r="H35" s="85"/>
      <c r="I35" s="6"/>
      <c r="J35" s="6"/>
      <c r="K35" s="24"/>
      <c r="L35" s="24"/>
    </row>
    <row r="36" customFormat="false" ht="12.75" hidden="false" customHeight="false" outlineLevel="0" collapsed="false">
      <c r="A36" s="84"/>
      <c r="B36" s="84"/>
      <c r="C36" s="6"/>
      <c r="D36" s="6"/>
      <c r="E36" s="6"/>
      <c r="F36" s="85"/>
      <c r="G36" s="72"/>
      <c r="H36" s="85"/>
      <c r="I36" s="6"/>
      <c r="J36" s="6"/>
      <c r="K36" s="24"/>
      <c r="L36" s="24"/>
    </row>
    <row r="37" customFormat="false" ht="12.75" hidden="false" customHeight="false" outlineLevel="0" collapsed="false">
      <c r="A37" s="84"/>
      <c r="B37" s="17" t="s">
        <v>96</v>
      </c>
      <c r="C37" s="6" t="s">
        <v>97</v>
      </c>
      <c r="D37" s="6"/>
      <c r="E37" s="86"/>
      <c r="F37" s="85"/>
      <c r="G37" s="72"/>
      <c r="H37" s="85"/>
      <c r="I37" s="6"/>
      <c r="J37" s="6"/>
      <c r="K37" s="24"/>
      <c r="L37" s="24"/>
    </row>
    <row r="38" customFormat="false" ht="12.75" hidden="false" customHeight="false" outlineLevel="0" collapsed="false">
      <c r="A38" s="84"/>
      <c r="B38" s="17" t="s">
        <v>98</v>
      </c>
      <c r="C38" s="6" t="s">
        <v>99</v>
      </c>
      <c r="D38" s="6"/>
      <c r="E38" s="86"/>
      <c r="F38" s="85"/>
      <c r="G38" s="72"/>
      <c r="H38" s="85"/>
      <c r="I38" s="6"/>
      <c r="J38" s="6"/>
      <c r="K38" s="24"/>
      <c r="L38" s="24"/>
    </row>
    <row r="39" customFormat="false" ht="13.5" hidden="false" customHeight="false" outlineLevel="0" collapsed="false">
      <c r="A39" s="87"/>
      <c r="B39" s="87" t="s">
        <v>100</v>
      </c>
      <c r="C39" s="8"/>
      <c r="D39" s="8"/>
      <c r="E39" s="8"/>
      <c r="F39" s="88"/>
      <c r="G39" s="76"/>
      <c r="H39" s="88"/>
      <c r="I39" s="8"/>
      <c r="J39" s="8"/>
      <c r="K39" s="81"/>
      <c r="L39" s="81"/>
    </row>
    <row r="40" customFormat="false" ht="12.75" hidden="false" customHeight="false" outlineLevel="0" collapsed="false">
      <c r="B40" s="6"/>
      <c r="C40" s="6"/>
      <c r="D40" s="6"/>
      <c r="E40" s="6"/>
      <c r="F40" s="85"/>
      <c r="G40" s="72"/>
      <c r="H40" s="85"/>
      <c r="I40" s="6"/>
      <c r="J40" s="6"/>
      <c r="K40" s="6"/>
      <c r="L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85"/>
      <c r="G41" s="72"/>
      <c r="H41" s="85"/>
      <c r="I41" s="6"/>
      <c r="J41" s="6"/>
      <c r="K41" s="6"/>
      <c r="L41" s="6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</row>
    <row r="45" customFormat="false" ht="12.75" hidden="false" customHeight="false" outlineLevel="0" collapsed="false">
      <c r="A45" s="6"/>
      <c r="B45" s="72"/>
      <c r="C45" s="72"/>
      <c r="D45" s="72"/>
      <c r="E45" s="6"/>
      <c r="F45" s="6"/>
      <c r="G45" s="6"/>
      <c r="H45" s="6"/>
      <c r="I45" s="6"/>
      <c r="J45" s="6"/>
      <c r="K45" s="6"/>
      <c r="L45" s="6"/>
    </row>
    <row r="46" customFormat="false" ht="12.75" hidden="false" customHeight="false" outlineLevel="0" collapsed="false">
      <c r="A46" s="6"/>
      <c r="B46" s="72"/>
      <c r="C46" s="72"/>
      <c r="D46" s="72"/>
      <c r="E46" s="6"/>
      <c r="F46" s="85"/>
      <c r="G46" s="72"/>
      <c r="H46" s="85"/>
      <c r="I46" s="6"/>
      <c r="J46" s="6"/>
      <c r="K46" s="6"/>
      <c r="L46" s="6"/>
    </row>
    <row r="47" customFormat="false" ht="12.75" hidden="false" customHeight="false" outlineLevel="0" collapsed="false">
      <c r="A47" s="6"/>
      <c r="B47" s="72"/>
      <c r="C47" s="72"/>
      <c r="D47" s="72"/>
      <c r="E47" s="6"/>
      <c r="F47" s="85"/>
      <c r="G47" s="72"/>
      <c r="H47" s="85"/>
      <c r="I47" s="6"/>
      <c r="J47" s="6"/>
      <c r="K47" s="6"/>
      <c r="L47" s="6"/>
    </row>
    <row r="48" customFormat="false" ht="12.75" hidden="false" customHeight="false" outlineLevel="0" collapsed="false">
      <c r="A48" s="6"/>
      <c r="B48" s="72"/>
      <c r="C48" s="72"/>
      <c r="D48" s="72"/>
      <c r="E48" s="6"/>
      <c r="F48" s="85"/>
      <c r="G48" s="72"/>
      <c r="H48" s="85"/>
      <c r="I48" s="6"/>
      <c r="J48" s="6"/>
      <c r="K48" s="6"/>
      <c r="L48" s="6"/>
    </row>
    <row r="49" customFormat="false" ht="12.75" hidden="false" customHeight="false" outlineLevel="0" collapsed="false">
      <c r="A49" s="6"/>
      <c r="B49" s="72"/>
      <c r="C49" s="72"/>
      <c r="D49" s="72"/>
      <c r="E49" s="6"/>
      <c r="F49" s="85"/>
      <c r="G49" s="72"/>
      <c r="H49" s="85"/>
      <c r="I49" s="6"/>
      <c r="J49" s="6"/>
      <c r="K49" s="6"/>
      <c r="L49" s="6"/>
    </row>
    <row r="50" customFormat="false" ht="12.75" hidden="false" customHeight="false" outlineLevel="0" collapsed="false">
      <c r="A50" s="6"/>
      <c r="B50" s="72"/>
      <c r="C50" s="72"/>
      <c r="D50" s="72"/>
      <c r="E50" s="6"/>
      <c r="F50" s="85"/>
      <c r="G50" s="72"/>
      <c r="H50" s="85"/>
      <c r="I50" s="6"/>
      <c r="J50" s="6"/>
      <c r="K50" s="6"/>
      <c r="L50" s="6"/>
    </row>
    <row r="51" customFormat="false" ht="12.75" hidden="false" customHeight="false" outlineLevel="0" collapsed="false">
      <c r="A51" s="6"/>
      <c r="B51" s="72"/>
      <c r="C51" s="72"/>
      <c r="D51" s="72"/>
      <c r="E51" s="6"/>
      <c r="F51" s="85"/>
      <c r="G51" s="72"/>
      <c r="H51" s="85"/>
      <c r="I51" s="6"/>
      <c r="J51" s="6"/>
      <c r="K51" s="6"/>
      <c r="L51" s="6"/>
    </row>
    <row r="52" customFormat="false" ht="12.75" hidden="false" customHeight="false" outlineLevel="0" collapsed="false">
      <c r="A52" s="6"/>
      <c r="B52" s="72"/>
      <c r="C52" s="72"/>
      <c r="D52" s="72"/>
      <c r="E52" s="6"/>
      <c r="F52" s="85"/>
      <c r="G52" s="72"/>
      <c r="H52" s="85"/>
      <c r="I52" s="6"/>
      <c r="J52" s="6"/>
      <c r="K52" s="6"/>
      <c r="L52" s="6"/>
    </row>
    <row r="53" customFormat="false" ht="12.75" hidden="false" customHeight="false" outlineLevel="0" collapsed="false">
      <c r="A53" s="6"/>
      <c r="B53" s="72"/>
      <c r="C53" s="72"/>
      <c r="D53" s="72"/>
      <c r="E53" s="6"/>
      <c r="F53" s="85"/>
      <c r="G53" s="72"/>
      <c r="H53" s="85"/>
      <c r="I53" s="6"/>
      <c r="J53" s="6"/>
      <c r="K53" s="6"/>
      <c r="L53" s="6"/>
    </row>
    <row r="54" customFormat="false" ht="12.75" hidden="false" customHeight="false" outlineLevel="0" collapsed="false">
      <c r="A54" s="6"/>
      <c r="B54" s="72"/>
      <c r="C54" s="72"/>
      <c r="D54" s="72"/>
      <c r="E54" s="6"/>
      <c r="F54" s="85"/>
      <c r="G54" s="72"/>
      <c r="H54" s="85"/>
      <c r="I54" s="6"/>
      <c r="J54" s="6"/>
      <c r="K54" s="6"/>
      <c r="L54" s="6"/>
    </row>
    <row r="55" customFormat="false" ht="12.75" hidden="false" customHeight="false" outlineLevel="0" collapsed="false">
      <c r="A55" s="6"/>
      <c r="B55" s="72"/>
      <c r="C55" s="72"/>
      <c r="D55" s="72"/>
      <c r="E55" s="6"/>
      <c r="F55" s="85"/>
      <c r="G55" s="72"/>
      <c r="H55" s="85"/>
      <c r="I55" s="6"/>
      <c r="J55" s="6"/>
      <c r="K55" s="6"/>
      <c r="L55" s="6"/>
    </row>
    <row r="56" customFormat="false" ht="12.75" hidden="false" customHeight="false" outlineLevel="0" collapsed="false">
      <c r="A56" s="6"/>
      <c r="B56" s="72"/>
      <c r="C56" s="72"/>
      <c r="D56" s="72"/>
      <c r="E56" s="6"/>
      <c r="F56" s="85"/>
      <c r="G56" s="72"/>
      <c r="H56" s="85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72"/>
      <c r="C57" s="72"/>
      <c r="D57" s="72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6"/>
      <c r="B58" s="72"/>
      <c r="C58" s="72"/>
      <c r="D58" s="72"/>
      <c r="E58" s="6"/>
      <c r="F58" s="85"/>
      <c r="G58" s="72"/>
      <c r="H58" s="85"/>
      <c r="I58" s="6"/>
      <c r="J58" s="6"/>
      <c r="K58" s="6"/>
      <c r="L58" s="6"/>
    </row>
    <row r="59" customFormat="false" ht="12.75" hidden="false" customHeight="false" outlineLevel="0" collapsed="false">
      <c r="A59" s="6"/>
      <c r="B59" s="72"/>
      <c r="C59" s="72"/>
      <c r="D59" s="72"/>
      <c r="E59" s="6"/>
      <c r="F59" s="85"/>
      <c r="G59" s="72"/>
      <c r="H59" s="85"/>
      <c r="I59" s="6"/>
      <c r="J59" s="6"/>
      <c r="K59" s="6"/>
      <c r="L59" s="6"/>
    </row>
    <row r="60" customFormat="false" ht="12.75" hidden="false" customHeight="false" outlineLevel="0" collapsed="false">
      <c r="A60" s="6"/>
      <c r="B60" s="72"/>
      <c r="C60" s="72"/>
      <c r="D60" s="72"/>
      <c r="E60" s="6"/>
      <c r="F60" s="85"/>
      <c r="G60" s="72"/>
      <c r="H60" s="85"/>
      <c r="I60" s="6"/>
      <c r="J60" s="6"/>
      <c r="K60" s="6"/>
      <c r="L60" s="6"/>
    </row>
    <row r="61" customFormat="false" ht="12.75" hidden="false" customHeight="false" outlineLevel="0" collapsed="false">
      <c r="A61" s="6"/>
      <c r="B61" s="72"/>
      <c r="C61" s="72"/>
      <c r="D61" s="72"/>
      <c r="E61" s="6"/>
      <c r="F61" s="85"/>
      <c r="G61" s="72"/>
      <c r="H61" s="85"/>
      <c r="I61" s="6"/>
      <c r="J61" s="6"/>
      <c r="K61" s="6"/>
      <c r="L61" s="6"/>
    </row>
    <row r="62" customFormat="false" ht="12.75" hidden="false" customHeight="false" outlineLevel="0" collapsed="false">
      <c r="A62" s="6"/>
      <c r="B62" s="72"/>
      <c r="C62" s="72"/>
      <c r="D62" s="72"/>
      <c r="E62" s="6"/>
      <c r="F62" s="85"/>
      <c r="G62" s="72"/>
      <c r="H62" s="85"/>
      <c r="I62" s="6"/>
      <c r="J62" s="6"/>
      <c r="K62" s="6"/>
      <c r="L62" s="6"/>
    </row>
    <row r="63" customFormat="false" ht="12.75" hidden="false" customHeight="false" outlineLevel="0" collapsed="false">
      <c r="A63" s="6"/>
      <c r="B63" s="72"/>
      <c r="C63" s="72"/>
      <c r="D63" s="72"/>
      <c r="E63" s="6"/>
      <c r="F63" s="85"/>
      <c r="G63" s="72"/>
      <c r="H63" s="85"/>
      <c r="I63" s="6"/>
      <c r="J63" s="6"/>
      <c r="K63" s="6"/>
      <c r="L63" s="6"/>
    </row>
    <row r="64" customFormat="false" ht="12.75" hidden="false" customHeight="false" outlineLevel="0" collapsed="false">
      <c r="A64" s="6"/>
      <c r="B64" s="72"/>
      <c r="C64" s="72"/>
      <c r="D64" s="72"/>
      <c r="E64" s="6"/>
      <c r="F64" s="85"/>
      <c r="G64" s="72"/>
      <c r="H64" s="85"/>
      <c r="I64" s="6"/>
      <c r="J64" s="6"/>
      <c r="K64" s="6"/>
      <c r="L64" s="6"/>
    </row>
    <row r="65" customFormat="false" ht="12.75" hidden="false" customHeight="false" outlineLevel="0" collapsed="false">
      <c r="A65" s="6"/>
      <c r="B65" s="72"/>
      <c r="C65" s="72"/>
      <c r="D65" s="72"/>
      <c r="E65" s="6"/>
      <c r="F65" s="85"/>
      <c r="G65" s="72"/>
      <c r="H65" s="85"/>
      <c r="I65" s="6"/>
      <c r="J65" s="6"/>
      <c r="K65" s="6"/>
      <c r="L65" s="6"/>
    </row>
    <row r="66" customFormat="false" ht="12.75" hidden="false" customHeight="false" outlineLevel="0" collapsed="false">
      <c r="A66" s="6"/>
      <c r="B66" s="72"/>
      <c r="C66" s="72"/>
      <c r="D66" s="72"/>
      <c r="E66" s="6"/>
      <c r="F66" s="85"/>
      <c r="G66" s="72"/>
      <c r="H66" s="85"/>
      <c r="I66" s="6"/>
      <c r="J66" s="6"/>
      <c r="K66" s="6"/>
      <c r="L66" s="6"/>
    </row>
    <row r="67" customFormat="false" ht="12.75" hidden="false" customHeight="false" outlineLevel="0" collapsed="false">
      <c r="A67" s="6"/>
      <c r="B67" s="72"/>
      <c r="C67" s="72"/>
      <c r="D67" s="72"/>
      <c r="E67" s="6"/>
      <c r="F67" s="85"/>
      <c r="G67" s="72"/>
      <c r="H67" s="85"/>
      <c r="I67" s="6"/>
      <c r="J67" s="6"/>
      <c r="K67" s="6"/>
      <c r="L67" s="6"/>
    </row>
    <row r="68" customFormat="false" ht="12.75" hidden="false" customHeight="false" outlineLevel="0" collapsed="false">
      <c r="A68" s="6"/>
      <c r="B68" s="72"/>
      <c r="C68" s="72"/>
      <c r="D68" s="72"/>
      <c r="E68" s="6"/>
      <c r="F68" s="85"/>
      <c r="G68" s="72"/>
      <c r="H68" s="85"/>
      <c r="I68" s="6"/>
      <c r="J68" s="6"/>
      <c r="K68" s="6"/>
      <c r="L68" s="6"/>
    </row>
    <row r="69" customFormat="false" ht="12.75" hidden="false" customHeight="false" outlineLevel="0" collapsed="false">
      <c r="A69" s="6"/>
      <c r="B69" s="72"/>
      <c r="C69" s="72"/>
      <c r="D69" s="72"/>
      <c r="E69" s="6"/>
      <c r="F69" s="85"/>
      <c r="G69" s="72"/>
      <c r="H69" s="85"/>
      <c r="I69" s="6"/>
      <c r="J69" s="6"/>
      <c r="K69" s="6"/>
      <c r="L69" s="6"/>
    </row>
    <row r="70" customFormat="false" ht="12.75" hidden="false" customHeight="false" outlineLevel="0" collapsed="false">
      <c r="A70" s="6"/>
      <c r="B70" s="72"/>
      <c r="C70" s="72"/>
      <c r="D70" s="72"/>
      <c r="E70" s="6"/>
      <c r="F70" s="85"/>
      <c r="G70" s="72"/>
      <c r="H70" s="85"/>
      <c r="I70" s="6"/>
      <c r="J70" s="6"/>
      <c r="K70" s="6"/>
      <c r="L70" s="6"/>
    </row>
    <row r="71" customFormat="false" ht="12.75" hidden="false" customHeight="false" outlineLevel="0" collapsed="false">
      <c r="A71" s="6"/>
      <c r="B71" s="72"/>
      <c r="C71" s="72"/>
      <c r="D71" s="72"/>
      <c r="E71" s="6"/>
      <c r="F71" s="85"/>
      <c r="G71" s="72"/>
      <c r="H71" s="85"/>
      <c r="I71" s="6"/>
      <c r="J71" s="6"/>
      <c r="K71" s="6"/>
      <c r="L71" s="6"/>
    </row>
    <row r="72" customFormat="false" ht="12.75" hidden="false" customHeight="false" outlineLevel="0" collapsed="false">
      <c r="A72" s="6"/>
      <c r="B72" s="72"/>
      <c r="C72" s="72"/>
      <c r="D72" s="72"/>
      <c r="E72" s="6"/>
      <c r="F72" s="85"/>
      <c r="G72" s="72"/>
      <c r="H72" s="85"/>
      <c r="I72" s="6"/>
      <c r="J72" s="6"/>
      <c r="K72" s="6"/>
      <c r="L72" s="6"/>
    </row>
    <row r="73" customFormat="false" ht="12.75" hidden="false" customHeight="false" outlineLevel="0" collapsed="false">
      <c r="A73" s="6"/>
      <c r="B73" s="72"/>
      <c r="C73" s="72"/>
      <c r="D73" s="72"/>
      <c r="E73" s="6"/>
      <c r="F73" s="85"/>
      <c r="G73" s="72"/>
      <c r="H73" s="85"/>
      <c r="I73" s="6"/>
      <c r="J73" s="6"/>
      <c r="K73" s="6"/>
      <c r="L73" s="6"/>
    </row>
    <row r="74" customFormat="false" ht="12.75" hidden="false" customHeight="false" outlineLevel="0" collapsed="false">
      <c r="A74" s="6"/>
      <c r="B74" s="72"/>
      <c r="C74" s="72"/>
      <c r="D74" s="72"/>
      <c r="E74" s="6"/>
      <c r="F74" s="6"/>
      <c r="G74" s="6"/>
      <c r="H74" s="6"/>
      <c r="I74" s="6"/>
      <c r="J74" s="6"/>
      <c r="K74" s="6"/>
      <c r="L74" s="6"/>
    </row>
    <row r="75" customFormat="false" ht="12.75" hidden="false" customHeight="false" outlineLevel="0" collapsed="false">
      <c r="A75" s="6"/>
      <c r="B75" s="72"/>
      <c r="C75" s="72"/>
      <c r="D75" s="72"/>
      <c r="E75" s="6"/>
      <c r="F75" s="85"/>
      <c r="G75" s="72"/>
      <c r="H75" s="6"/>
      <c r="I75" s="6"/>
      <c r="J75" s="6"/>
      <c r="K75" s="6"/>
      <c r="L75" s="6"/>
    </row>
    <row r="76" customFormat="false" ht="12.75" hidden="false" customHeight="false" outlineLevel="0" collapsed="false">
      <c r="A76" s="6"/>
      <c r="B76" s="72"/>
      <c r="C76" s="72"/>
      <c r="D76" s="72"/>
      <c r="E76" s="6"/>
      <c r="F76" s="85"/>
      <c r="G76" s="72"/>
      <c r="H76" s="6"/>
      <c r="I76" s="6"/>
      <c r="J76" s="6"/>
      <c r="K76" s="6"/>
      <c r="L76" s="6"/>
    </row>
    <row r="77" customFormat="false" ht="12.75" hidden="false" customHeight="false" outlineLevel="0" collapsed="false">
      <c r="A77" s="6"/>
      <c r="B77" s="72"/>
      <c r="C77" s="72"/>
      <c r="D77" s="72"/>
      <c r="E77" s="6"/>
      <c r="F77" s="85"/>
      <c r="G77" s="72"/>
      <c r="H77" s="6"/>
      <c r="I77" s="6"/>
      <c r="J77" s="6"/>
      <c r="K77" s="6"/>
      <c r="L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85"/>
      <c r="G78" s="72"/>
      <c r="H78" s="6"/>
      <c r="I78" s="6"/>
      <c r="J78" s="6"/>
      <c r="K78" s="6"/>
      <c r="L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85"/>
      <c r="G79" s="72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85"/>
      <c r="G80" s="72"/>
      <c r="H80" s="6"/>
      <c r="I80" s="6"/>
      <c r="J80" s="6"/>
      <c r="K80" s="6"/>
      <c r="L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85"/>
      <c r="G81" s="72"/>
      <c r="H81" s="6"/>
      <c r="I81" s="6"/>
      <c r="J81" s="6"/>
      <c r="K81" s="6"/>
      <c r="L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72"/>
      <c r="H82" s="6"/>
      <c r="I82" s="6"/>
      <c r="J82" s="6"/>
      <c r="K82" s="6"/>
      <c r="L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A84" s="6"/>
      <c r="B84" s="6"/>
      <c r="C84" s="6"/>
      <c r="D84" s="6"/>
      <c r="E84" s="86"/>
      <c r="F84" s="86"/>
      <c r="G84" s="86"/>
      <c r="H84" s="86"/>
      <c r="I84" s="6"/>
      <c r="J84" s="6"/>
      <c r="K84" s="6"/>
      <c r="L84" s="6"/>
    </row>
    <row r="85" customFormat="false" ht="12.75" hidden="false" customHeight="false" outlineLevel="0" collapsed="false">
      <c r="A85" s="6"/>
      <c r="B85" s="6"/>
      <c r="C85" s="6"/>
      <c r="D85" s="6"/>
      <c r="E85" s="86"/>
      <c r="F85" s="86"/>
      <c r="G85" s="86"/>
      <c r="H85" s="86"/>
      <c r="I85" s="6"/>
      <c r="J85" s="6"/>
      <c r="K85" s="6"/>
      <c r="L85" s="6"/>
    </row>
    <row r="86" customFormat="false" ht="12.75" hidden="false" customHeight="false" outlineLevel="0" collapsed="false">
      <c r="A86" s="6"/>
      <c r="B86" s="6"/>
      <c r="C86" s="6"/>
      <c r="D86" s="6"/>
      <c r="E86" s="86"/>
      <c r="F86" s="86"/>
      <c r="G86" s="86"/>
      <c r="H86" s="86"/>
      <c r="I86" s="6"/>
      <c r="J86" s="6"/>
      <c r="K86" s="6"/>
      <c r="L86" s="6"/>
    </row>
    <row r="87" customFormat="false" ht="12.75" hidden="false" customHeight="false" outlineLevel="0" collapsed="false">
      <c r="A87" s="6"/>
      <c r="B87" s="6"/>
      <c r="C87" s="6"/>
      <c r="D87" s="6"/>
      <c r="E87" s="86"/>
      <c r="F87" s="86"/>
      <c r="G87" s="86"/>
      <c r="H87" s="86"/>
      <c r="I87" s="6"/>
      <c r="J87" s="6"/>
      <c r="K87" s="6"/>
      <c r="L87" s="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9"/>
  <sheetViews>
    <sheetView showFormulas="false" showGridLines="true" showRowColHeaders="true" showZeros="true" rightToLeft="false" tabSelected="true" showOutlineSymbols="true" defaultGridColor="true" view="normal" topLeftCell="A156" colorId="64" zoomScale="75" zoomScaleNormal="75" zoomScalePageLayoutView="100" workbookViewId="0">
      <selection pane="topLeft" activeCell="M168" activeCellId="0" sqref="M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6.28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5.71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4" min="14" style="0" width="10.28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89" t="s">
        <v>101</v>
      </c>
      <c r="F1" s="90"/>
      <c r="G1" s="90"/>
      <c r="H1" s="90"/>
    </row>
    <row r="2" customFormat="false" ht="12.75" hidden="false" customHeight="false" outlineLevel="0" collapsed="false">
      <c r="A2" s="89" t="s">
        <v>102</v>
      </c>
      <c r="F2" s="90"/>
      <c r="G2" s="90"/>
      <c r="H2" s="90"/>
    </row>
    <row r="3" customFormat="false" ht="12.75" hidden="false" customHeight="false" outlineLevel="0" collapsed="false">
      <c r="A3" s="89" t="s">
        <v>103</v>
      </c>
      <c r="F3" s="90"/>
      <c r="G3" s="90"/>
      <c r="H3" s="90"/>
    </row>
    <row r="4" customFormat="false" ht="12.75" hidden="false" customHeight="false" outlineLevel="0" collapsed="false">
      <c r="A4" s="89" t="s">
        <v>104</v>
      </c>
      <c r="F4" s="90"/>
      <c r="G4" s="90"/>
      <c r="H4" s="90"/>
    </row>
    <row r="5" customFormat="false" ht="12.75" hidden="false" customHeight="false" outlineLevel="0" collapsed="false">
      <c r="A5" s="89" t="s">
        <v>105</v>
      </c>
      <c r="F5" s="90"/>
      <c r="G5" s="90"/>
      <c r="H5" s="90"/>
    </row>
    <row r="6" customFormat="false" ht="12.75" hidden="false" customHeight="false" outlineLevel="0" collapsed="false">
      <c r="A6" s="89" t="s">
        <v>106</v>
      </c>
      <c r="F6" s="90"/>
      <c r="G6" s="90"/>
      <c r="H6" s="90"/>
    </row>
    <row r="7" customFormat="false" ht="12.75" hidden="false" customHeight="false" outlineLevel="0" collapsed="false">
      <c r="A7" s="89" t="s">
        <v>107</v>
      </c>
      <c r="F7" s="90"/>
      <c r="G7" s="90"/>
      <c r="H7" s="91" t="s">
        <v>108</v>
      </c>
      <c r="I7" s="91" t="s">
        <v>109</v>
      </c>
    </row>
    <row r="8" customFormat="false" ht="12.75" hidden="false" customHeight="false" outlineLevel="0" collapsed="false">
      <c r="A8" s="89" t="s">
        <v>110</v>
      </c>
      <c r="F8" s="90"/>
      <c r="G8" s="90"/>
      <c r="H8" s="90"/>
    </row>
    <row r="9" customFormat="false" ht="12.75" hidden="false" customHeight="false" outlineLevel="0" collapsed="false">
      <c r="F9" s="90"/>
      <c r="G9" s="90"/>
      <c r="H9" s="90"/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3"/>
      <c r="G10" s="93"/>
      <c r="H10" s="93"/>
      <c r="I10" s="92"/>
    </row>
    <row r="11" customFormat="false" ht="12.75" hidden="false" customHeight="false" outlineLevel="0" collapsed="false">
      <c r="A11" s="92"/>
      <c r="B11" s="92"/>
      <c r="C11" s="92"/>
      <c r="D11" s="92"/>
      <c r="E11" s="92"/>
      <c r="F11" s="93" t="s">
        <v>111</v>
      </c>
      <c r="G11" s="93"/>
      <c r="H11" s="93"/>
      <c r="I11" s="92" t="s">
        <v>112</v>
      </c>
    </row>
    <row r="12" customFormat="false" ht="12.75" hidden="false" customHeight="false" outlineLevel="0" collapsed="false">
      <c r="A12" s="92" t="s">
        <v>82</v>
      </c>
      <c r="B12" s="92" t="s">
        <v>113</v>
      </c>
      <c r="C12" s="92" t="s">
        <v>114</v>
      </c>
      <c r="D12" s="92" t="s">
        <v>115</v>
      </c>
      <c r="E12" s="92" t="s">
        <v>116</v>
      </c>
      <c r="F12" s="92" t="s">
        <v>117</v>
      </c>
      <c r="G12" s="92" t="s">
        <v>85</v>
      </c>
      <c r="H12" s="92" t="s">
        <v>84</v>
      </c>
      <c r="I12" s="92" t="s">
        <v>118</v>
      </c>
    </row>
    <row r="13" customFormat="false" ht="12.75" hidden="false" customHeight="false" outlineLevel="0" collapsed="false">
      <c r="A13" s="92"/>
      <c r="B13" s="92"/>
      <c r="C13" s="92"/>
      <c r="D13" s="92" t="s">
        <v>119</v>
      </c>
      <c r="E13" s="92" t="s">
        <v>52</v>
      </c>
      <c r="F13" s="92" t="s">
        <v>120</v>
      </c>
      <c r="G13" s="92" t="s">
        <v>120</v>
      </c>
      <c r="H13" s="92" t="s">
        <v>120</v>
      </c>
      <c r="I13" s="92" t="s">
        <v>120</v>
      </c>
    </row>
    <row r="14" customFormat="false" ht="12.75" hidden="false" customHeight="false" outlineLevel="0" collapsed="false">
      <c r="A14" s="92"/>
      <c r="B14" s="92"/>
      <c r="C14" s="92"/>
      <c r="D14" s="92"/>
      <c r="E14" s="92"/>
      <c r="F14" s="92"/>
      <c r="G14" s="92"/>
    </row>
    <row r="15" customFormat="false" ht="12.75" hidden="false" customHeight="false" outlineLevel="0" collapsed="false">
      <c r="A15" s="94" t="n">
        <v>2002</v>
      </c>
      <c r="B15" s="94" t="n">
        <v>12</v>
      </c>
      <c r="C15" s="94" t="n">
        <v>4</v>
      </c>
      <c r="D15" s="94" t="n">
        <v>211</v>
      </c>
      <c r="E15" s="94" t="n">
        <v>2.5</v>
      </c>
      <c r="F15" s="95" t="n">
        <v>24.59323</v>
      </c>
      <c r="G15" s="95" t="n">
        <v>47.21708</v>
      </c>
      <c r="H15" s="96" t="n">
        <v>2.29149</v>
      </c>
      <c r="J15" s="97"/>
      <c r="N15" s="3"/>
    </row>
    <row r="16" customFormat="false" ht="12.75" hidden="false" customHeight="false" outlineLevel="0" collapsed="false">
      <c r="A16" s="94" t="n">
        <v>2002</v>
      </c>
      <c r="B16" s="94" t="n">
        <v>12</v>
      </c>
      <c r="C16" s="94" t="n">
        <v>4</v>
      </c>
      <c r="D16" s="94" t="n">
        <v>210</v>
      </c>
      <c r="E16" s="94" t="n">
        <v>5</v>
      </c>
      <c r="F16" s="95" t="n">
        <v>24.38287</v>
      </c>
      <c r="G16" s="95" t="n">
        <v>46.22387</v>
      </c>
      <c r="H16" s="96" t="n">
        <v>2.263731</v>
      </c>
    </row>
    <row r="17" customFormat="false" ht="12.75" hidden="false" customHeight="false" outlineLevel="0" collapsed="false">
      <c r="A17" s="94" t="n">
        <v>2002</v>
      </c>
      <c r="B17" s="94" t="n">
        <v>12</v>
      </c>
      <c r="C17" s="94" t="n">
        <v>4</v>
      </c>
      <c r="D17" s="94" t="n">
        <v>209</v>
      </c>
      <c r="E17" s="94" t="n">
        <v>10</v>
      </c>
      <c r="F17" s="95" t="n">
        <v>24.06753</v>
      </c>
      <c r="G17" s="95" t="n">
        <v>45.76532</v>
      </c>
      <c r="H17" s="96" t="n">
        <v>2.267734</v>
      </c>
    </row>
    <row r="18" customFormat="false" ht="12.75" hidden="false" customHeight="false" outlineLevel="0" collapsed="false">
      <c r="A18" s="94" t="n">
        <v>2002</v>
      </c>
      <c r="B18" s="94" t="n">
        <v>12</v>
      </c>
      <c r="C18" s="94" t="n">
        <v>4</v>
      </c>
      <c r="D18" s="94" t="n">
        <v>208</v>
      </c>
      <c r="E18" s="94" t="n">
        <v>20</v>
      </c>
      <c r="F18" s="95" t="n">
        <v>25.48832</v>
      </c>
      <c r="G18" s="95" t="n">
        <v>48.13477</v>
      </c>
      <c r="H18" s="96" t="n">
        <v>2.42871</v>
      </c>
    </row>
    <row r="19" customFormat="false" ht="12.75" hidden="false" customHeight="false" outlineLevel="0" collapsed="false">
      <c r="A19" s="94" t="n">
        <v>2002</v>
      </c>
      <c r="B19" s="94" t="n">
        <v>12</v>
      </c>
      <c r="C19" s="94" t="n">
        <v>4</v>
      </c>
      <c r="D19" s="94" t="n">
        <v>207</v>
      </c>
      <c r="E19" s="94" t="n">
        <v>30</v>
      </c>
      <c r="F19" s="95" t="n">
        <v>29.29906</v>
      </c>
      <c r="G19" s="95" t="n">
        <v>54.0239</v>
      </c>
      <c r="H19" s="96" t="n">
        <v>2.608807</v>
      </c>
    </row>
    <row r="20" customFormat="false" ht="12.75" hidden="false" customHeight="false" outlineLevel="0" collapsed="false">
      <c r="A20" s="94" t="n">
        <v>2002</v>
      </c>
      <c r="B20" s="94" t="n">
        <v>12</v>
      </c>
      <c r="C20" s="94" t="n">
        <v>4</v>
      </c>
      <c r="D20" s="94" t="n">
        <v>206</v>
      </c>
      <c r="E20" s="94" t="n">
        <v>40</v>
      </c>
      <c r="F20" s="95" t="n">
        <v>29.83086</v>
      </c>
      <c r="G20" s="95" t="n">
        <v>55.70882</v>
      </c>
      <c r="H20" s="96" t="n">
        <v>2.612519</v>
      </c>
    </row>
    <row r="21" customFormat="false" ht="12.75" hidden="false" customHeight="false" outlineLevel="0" collapsed="false">
      <c r="A21" s="94" t="n">
        <v>2002</v>
      </c>
      <c r="B21" s="94" t="n">
        <v>12</v>
      </c>
      <c r="C21" s="94" t="n">
        <v>4</v>
      </c>
      <c r="D21" s="94" t="n">
        <v>205</v>
      </c>
      <c r="E21" s="94" t="n">
        <v>50</v>
      </c>
      <c r="F21" s="95" t="n">
        <v>29.83086</v>
      </c>
      <c r="G21" s="95" t="n">
        <v>56.55268</v>
      </c>
      <c r="H21" s="96" t="n">
        <v>2.600604</v>
      </c>
    </row>
    <row r="22" customFormat="false" ht="12.75" hidden="false" customHeight="false" outlineLevel="0" collapsed="false">
      <c r="A22" s="94" t="n">
        <v>2002</v>
      </c>
      <c r="B22" s="94" t="n">
        <v>12</v>
      </c>
      <c r="C22" s="94" t="n">
        <v>4</v>
      </c>
      <c r="D22" s="94" t="n">
        <v>204</v>
      </c>
      <c r="E22" s="94" t="n">
        <v>75</v>
      </c>
      <c r="F22" s="95" t="n">
        <v>30.20348</v>
      </c>
      <c r="G22" s="95" t="n">
        <v>55.63591</v>
      </c>
      <c r="H22" s="96" t="n">
        <v>2.60432</v>
      </c>
    </row>
    <row r="23" customFormat="false" ht="12.75" hidden="false" customHeight="false" outlineLevel="0" collapsed="false">
      <c r="A23" s="94" t="n">
        <v>2002</v>
      </c>
      <c r="B23" s="94" t="n">
        <v>12</v>
      </c>
      <c r="C23" s="94" t="n">
        <v>4</v>
      </c>
      <c r="D23" s="94" t="n">
        <v>203</v>
      </c>
      <c r="E23" s="94" t="n">
        <v>100</v>
      </c>
      <c r="F23" s="95" t="n">
        <v>29.83086</v>
      </c>
      <c r="G23" s="95" t="n">
        <v>55.02509</v>
      </c>
      <c r="H23" s="96" t="n">
        <v>2.597616</v>
      </c>
    </row>
    <row r="24" customFormat="false" ht="12.75" hidden="false" customHeight="false" outlineLevel="0" collapsed="false">
      <c r="A24" s="94" t="n">
        <v>2002</v>
      </c>
      <c r="B24" s="94" t="n">
        <v>12</v>
      </c>
      <c r="C24" s="94" t="n">
        <v>4</v>
      </c>
      <c r="D24" s="94" t="n">
        <v>202</v>
      </c>
      <c r="E24" s="94" t="n">
        <v>125</v>
      </c>
      <c r="F24" s="95" t="n">
        <v>29.29906</v>
      </c>
      <c r="G24" s="95" t="n">
        <v>54.49063</v>
      </c>
      <c r="H24" s="96" t="n">
        <v>2.519018</v>
      </c>
    </row>
    <row r="25" customFormat="false" ht="12.75" hidden="false" customHeight="false" outlineLevel="0" collapsed="false">
      <c r="A25" s="94" t="n">
        <v>2002</v>
      </c>
      <c r="B25" s="94" t="n">
        <v>12</v>
      </c>
      <c r="C25" s="94" t="n">
        <v>4</v>
      </c>
      <c r="D25" s="94" t="n">
        <v>201</v>
      </c>
      <c r="E25" s="94" t="n">
        <v>150</v>
      </c>
      <c r="F25" s="95" t="n">
        <v>27.60146</v>
      </c>
      <c r="G25" s="95" t="n">
        <v>52.7305</v>
      </c>
      <c r="H25" s="96" t="n">
        <v>2.514997</v>
      </c>
    </row>
    <row r="26" customFormat="false" ht="12.75" hidden="false" customHeight="false" outlineLevel="0" collapsed="false">
      <c r="A26" s="94" t="n">
        <v>2002</v>
      </c>
      <c r="B26" s="94" t="n">
        <v>12</v>
      </c>
      <c r="C26" s="94" t="n">
        <v>4</v>
      </c>
      <c r="D26" s="94" t="n">
        <v>200</v>
      </c>
      <c r="E26" s="94" t="n">
        <v>175</v>
      </c>
      <c r="F26" s="95" t="n">
        <v>29.45854</v>
      </c>
      <c r="G26" s="95" t="n">
        <v>55.64313</v>
      </c>
      <c r="H26" s="96" t="n">
        <v>2.60497</v>
      </c>
    </row>
    <row r="27" customFormat="false" ht="12.75" hidden="false" customHeight="false" outlineLevel="0" collapsed="false">
      <c r="A27" s="94" t="n">
        <v>2002</v>
      </c>
      <c r="B27" s="94" t="n">
        <v>12</v>
      </c>
      <c r="C27" s="94" t="n">
        <v>4</v>
      </c>
      <c r="D27" s="94" t="n">
        <v>199</v>
      </c>
      <c r="E27" s="94" t="n">
        <v>200</v>
      </c>
      <c r="F27" s="95" t="n">
        <v>27.97227</v>
      </c>
      <c r="G27" s="95" t="n">
        <v>56.25817</v>
      </c>
      <c r="H27" s="96" t="n">
        <v>2.710377</v>
      </c>
      <c r="J27" s="97"/>
    </row>
    <row r="28" customFormat="false" ht="12.75" hidden="false" customHeight="false" outlineLevel="0" collapsed="false">
      <c r="A28" s="94" t="n">
        <v>2002</v>
      </c>
      <c r="B28" s="94" t="n">
        <v>12</v>
      </c>
      <c r="C28" s="94" t="n">
        <v>4</v>
      </c>
      <c r="D28" s="94" t="n">
        <v>198</v>
      </c>
      <c r="E28" s="94" t="n">
        <v>250</v>
      </c>
      <c r="F28" s="95" t="n">
        <v>30.20348</v>
      </c>
      <c r="G28" s="95" t="n">
        <v>61.93666</v>
      </c>
      <c r="H28" s="96" t="n">
        <v>2.838912</v>
      </c>
    </row>
    <row r="29" customFormat="false" ht="12.75" hidden="false" customHeight="false" outlineLevel="0" collapsed="false">
      <c r="A29" s="94" t="n">
        <v>2002</v>
      </c>
      <c r="B29" s="94" t="n">
        <v>12</v>
      </c>
      <c r="C29" s="94" t="n">
        <v>4</v>
      </c>
      <c r="D29" s="94" t="n">
        <v>197</v>
      </c>
      <c r="E29" s="94" t="n">
        <v>300</v>
      </c>
      <c r="F29" s="95" t="n">
        <v>30.09699</v>
      </c>
      <c r="G29" s="95" t="n">
        <v>64.62743</v>
      </c>
      <c r="H29" s="96" t="n">
        <v>2.854136</v>
      </c>
    </row>
    <row r="30" customFormat="false" ht="12.75" hidden="false" customHeight="false" outlineLevel="0" collapsed="false">
      <c r="A30" s="94" t="n">
        <v>2002</v>
      </c>
      <c r="B30" s="94" t="n">
        <v>12</v>
      </c>
      <c r="C30" s="94" t="n">
        <v>4</v>
      </c>
      <c r="D30" s="94" t="n">
        <v>196</v>
      </c>
      <c r="E30" s="94" t="n">
        <v>346</v>
      </c>
      <c r="F30" s="95" t="n">
        <v>30.36327</v>
      </c>
      <c r="G30" s="95" t="n">
        <v>69.08893</v>
      </c>
      <c r="H30" s="96" t="n">
        <v>2.91602</v>
      </c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8"/>
      <c r="H31" s="99"/>
    </row>
    <row r="32" customFormat="false" ht="12.75" hidden="false" customHeight="false" outlineLevel="0" collapsed="false">
      <c r="A32" s="94" t="n">
        <v>2002</v>
      </c>
      <c r="B32" s="94" t="n">
        <v>12</v>
      </c>
      <c r="C32" s="94" t="n">
        <v>59</v>
      </c>
      <c r="D32" s="94" t="n">
        <v>20</v>
      </c>
      <c r="E32" s="94" t="n">
        <v>0</v>
      </c>
      <c r="F32" s="95" t="n">
        <v>20.08815</v>
      </c>
      <c r="G32" s="95" t="n">
        <v>34.93937</v>
      </c>
      <c r="H32" s="96" t="n">
        <v>1.847605</v>
      </c>
    </row>
    <row r="33" customFormat="false" ht="12.75" hidden="false" customHeight="false" outlineLevel="0" collapsed="false">
      <c r="A33" s="94" t="n">
        <v>2002</v>
      </c>
      <c r="B33" s="94" t="n">
        <v>12</v>
      </c>
      <c r="C33" s="94" t="n">
        <v>59</v>
      </c>
      <c r="D33" s="94" t="n">
        <v>19</v>
      </c>
      <c r="E33" s="94" t="n">
        <v>5</v>
      </c>
      <c r="F33" s="95" t="n">
        <v>20.65857</v>
      </c>
      <c r="G33" s="95" t="n">
        <v>35.15985</v>
      </c>
      <c r="H33" s="96" t="n">
        <v>1.870016</v>
      </c>
    </row>
    <row r="34" customFormat="false" ht="12.75" hidden="false" customHeight="false" outlineLevel="0" collapsed="false">
      <c r="A34" s="94" t="n">
        <v>2002</v>
      </c>
      <c r="B34" s="94" t="n">
        <v>12</v>
      </c>
      <c r="C34" s="94" t="n">
        <v>59</v>
      </c>
      <c r="D34" s="94" t="n">
        <v>18</v>
      </c>
      <c r="E34" s="94" t="n">
        <v>10</v>
      </c>
      <c r="F34" s="95" t="n">
        <v>21.17725</v>
      </c>
      <c r="G34" s="95" t="n">
        <v>35.76394</v>
      </c>
      <c r="H34" s="96" t="n">
        <v>1.922369</v>
      </c>
    </row>
    <row r="35" customFormat="false" ht="12.75" hidden="false" customHeight="false" outlineLevel="0" collapsed="false">
      <c r="A35" s="94" t="n">
        <v>2002</v>
      </c>
      <c r="B35" s="94" t="n">
        <v>12</v>
      </c>
      <c r="C35" s="94" t="n">
        <v>59</v>
      </c>
      <c r="D35" s="94" t="n">
        <v>17</v>
      </c>
      <c r="E35" s="94" t="n">
        <v>20</v>
      </c>
      <c r="F35" s="95" t="n">
        <v>21.74792</v>
      </c>
      <c r="G35" s="95" t="n">
        <v>35.90622</v>
      </c>
      <c r="H35" s="96" t="n">
        <v>1.901549</v>
      </c>
      <c r="J35" s="97"/>
    </row>
    <row r="36" customFormat="false" ht="12.75" hidden="false" customHeight="false" outlineLevel="0" collapsed="false">
      <c r="A36" s="94" t="n">
        <v>2002</v>
      </c>
      <c r="B36" s="94" t="n">
        <v>12</v>
      </c>
      <c r="C36" s="94" t="n">
        <v>59</v>
      </c>
      <c r="D36" s="94" t="n">
        <v>16</v>
      </c>
      <c r="E36" s="94" t="n">
        <v>30</v>
      </c>
      <c r="F36" s="95" t="n">
        <v>21.85169</v>
      </c>
      <c r="G36" s="95" t="n">
        <v>35.89479</v>
      </c>
      <c r="H36" s="96" t="n">
        <v>1.921923</v>
      </c>
    </row>
    <row r="37" customFormat="false" ht="12.75" hidden="false" customHeight="false" outlineLevel="0" collapsed="false">
      <c r="A37" s="94" t="n">
        <v>2002</v>
      </c>
      <c r="B37" s="94" t="n">
        <v>12</v>
      </c>
      <c r="C37" s="94" t="n">
        <v>59</v>
      </c>
      <c r="D37" s="94" t="n">
        <v>15</v>
      </c>
      <c r="E37" s="94" t="n">
        <v>40</v>
      </c>
      <c r="F37" s="95" t="n">
        <v>22.37061</v>
      </c>
      <c r="G37" s="95" t="n">
        <v>37.11002</v>
      </c>
      <c r="H37" s="96" t="n">
        <v>1.954043</v>
      </c>
    </row>
    <row r="38" customFormat="false" ht="12.75" hidden="false" customHeight="false" outlineLevel="0" collapsed="false">
      <c r="A38" s="94" t="n">
        <v>2002</v>
      </c>
      <c r="B38" s="94" t="n">
        <v>12</v>
      </c>
      <c r="C38" s="94" t="n">
        <v>59</v>
      </c>
      <c r="D38" s="94" t="n">
        <v>14</v>
      </c>
      <c r="E38" s="94" t="n">
        <v>50</v>
      </c>
      <c r="F38" s="95" t="n">
        <v>22.57821</v>
      </c>
      <c r="G38" s="95" t="n">
        <v>37.86328</v>
      </c>
      <c r="H38" s="96" t="n">
        <v>1.988234</v>
      </c>
    </row>
    <row r="39" customFormat="false" ht="12.75" hidden="false" customHeight="false" outlineLevel="0" collapsed="false">
      <c r="A39" s="94" t="n">
        <v>2002</v>
      </c>
      <c r="B39" s="94" t="n">
        <v>12</v>
      </c>
      <c r="C39" s="94" t="n">
        <v>59</v>
      </c>
      <c r="D39" s="94" t="n">
        <v>13</v>
      </c>
      <c r="E39" s="94" t="n">
        <v>75</v>
      </c>
      <c r="F39" s="95" t="n">
        <v>22.99346</v>
      </c>
      <c r="G39" s="95" t="n">
        <v>38.38552</v>
      </c>
      <c r="H39" s="96" t="n">
        <v>2.075317</v>
      </c>
    </row>
    <row r="40" customFormat="false" ht="12.75" hidden="false" customHeight="false" outlineLevel="0" collapsed="false">
      <c r="A40" s="94" t="n">
        <v>2002</v>
      </c>
      <c r="B40" s="94" t="n">
        <v>12</v>
      </c>
      <c r="C40" s="94" t="n">
        <v>59</v>
      </c>
      <c r="D40" s="94" t="n">
        <v>12</v>
      </c>
      <c r="E40" s="94" t="n">
        <v>100</v>
      </c>
      <c r="F40" s="95" t="n">
        <v>24.49931</v>
      </c>
      <c r="G40" s="95" t="n">
        <v>40.12988</v>
      </c>
      <c r="H40" s="96" t="n">
        <v>2.130725</v>
      </c>
    </row>
    <row r="41" customFormat="false" ht="12.75" hidden="false" customHeight="false" outlineLevel="0" collapsed="false">
      <c r="A41" s="94" t="n">
        <v>2002</v>
      </c>
      <c r="B41" s="94" t="n">
        <v>12</v>
      </c>
      <c r="C41" s="94" t="n">
        <v>59</v>
      </c>
      <c r="D41" s="94" t="n">
        <v>11</v>
      </c>
      <c r="E41" s="94" t="n">
        <v>125</v>
      </c>
      <c r="F41" s="95" t="n">
        <v>26.05803</v>
      </c>
      <c r="G41" s="95" t="n">
        <v>42.02925</v>
      </c>
      <c r="H41" s="96" t="n">
        <v>2.173264</v>
      </c>
    </row>
    <row r="42" customFormat="false" ht="12.75" hidden="false" customHeight="false" outlineLevel="0" collapsed="false">
      <c r="A42" s="94" t="n">
        <v>2002</v>
      </c>
      <c r="B42" s="94" t="n">
        <v>12</v>
      </c>
      <c r="C42" s="94" t="n">
        <v>59</v>
      </c>
      <c r="D42" s="94" t="n">
        <v>10</v>
      </c>
      <c r="E42" s="94" t="n">
        <v>150</v>
      </c>
      <c r="F42" s="95" t="n">
        <v>27.4097</v>
      </c>
      <c r="G42" s="95" t="n">
        <v>44.15409</v>
      </c>
      <c r="H42" s="96" t="n">
        <v>2.240136</v>
      </c>
    </row>
    <row r="43" customFormat="false" ht="12.75" hidden="false" customHeight="false" outlineLevel="0" collapsed="false">
      <c r="A43" s="94" t="n">
        <v>2002</v>
      </c>
      <c r="B43" s="94" t="n">
        <v>12</v>
      </c>
      <c r="C43" s="94" t="n">
        <v>59</v>
      </c>
      <c r="D43" s="94" t="n">
        <v>9</v>
      </c>
      <c r="E43" s="94" t="n">
        <v>175</v>
      </c>
      <c r="F43" s="95" t="n">
        <v>27.66972</v>
      </c>
      <c r="G43" s="95" t="n">
        <v>44.42554</v>
      </c>
      <c r="H43" s="96" t="n">
        <v>2.212801</v>
      </c>
      <c r="J43" s="97"/>
    </row>
    <row r="44" customFormat="false" ht="12.75" hidden="false" customHeight="false" outlineLevel="0" collapsed="false">
      <c r="A44" s="94" t="n">
        <v>2002</v>
      </c>
      <c r="B44" s="94" t="n">
        <v>12</v>
      </c>
      <c r="C44" s="94" t="n">
        <v>59</v>
      </c>
      <c r="D44" s="94" t="n">
        <v>8</v>
      </c>
      <c r="E44" s="94" t="n">
        <v>200</v>
      </c>
      <c r="F44" s="95" t="n">
        <v>28.50196</v>
      </c>
      <c r="G44" s="95" t="n">
        <v>44.84915</v>
      </c>
      <c r="H44" s="96" t="n">
        <v>2.291458</v>
      </c>
    </row>
    <row r="45" customFormat="false" ht="12.75" hidden="false" customHeight="false" outlineLevel="0" collapsed="false">
      <c r="A45" s="94" t="n">
        <v>2002</v>
      </c>
      <c r="B45" s="94" t="n">
        <v>12</v>
      </c>
      <c r="C45" s="94" t="n">
        <v>59</v>
      </c>
      <c r="D45" s="94" t="n">
        <v>7</v>
      </c>
      <c r="E45" s="94" t="n">
        <v>215</v>
      </c>
      <c r="F45" s="95" t="n">
        <v>28.44994</v>
      </c>
      <c r="G45" s="95" t="n">
        <v>44.81144</v>
      </c>
      <c r="H45" s="96" t="n">
        <v>2.307225</v>
      </c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8"/>
      <c r="G46" s="98"/>
      <c r="H46" s="99"/>
      <c r="I46" s="99"/>
    </row>
    <row r="47" customFormat="false" ht="12.75" hidden="false" customHeight="false" outlineLevel="0" collapsed="false">
      <c r="A47" s="94" t="n">
        <v>2002</v>
      </c>
      <c r="B47" s="94" t="n">
        <v>12</v>
      </c>
      <c r="C47" s="94" t="n">
        <v>75</v>
      </c>
      <c r="D47" s="94" t="n">
        <v>48</v>
      </c>
      <c r="E47" s="94" t="n">
        <v>5</v>
      </c>
      <c r="F47" s="95" t="n">
        <v>26.16247</v>
      </c>
      <c r="G47" s="95" t="n">
        <v>43.68847</v>
      </c>
      <c r="H47" s="96" t="n">
        <v>2.172254</v>
      </c>
      <c r="I47" s="99"/>
      <c r="J47" s="97"/>
    </row>
    <row r="48" customFormat="false" ht="12.75" hidden="false" customHeight="false" outlineLevel="0" collapsed="false">
      <c r="A48" s="94" t="n">
        <v>2002</v>
      </c>
      <c r="B48" s="94" t="n">
        <v>12</v>
      </c>
      <c r="C48" s="94" t="n">
        <v>75</v>
      </c>
      <c r="D48" s="94" t="n">
        <v>47</v>
      </c>
      <c r="E48" s="94" t="n">
        <v>10</v>
      </c>
      <c r="F48" s="95" t="n">
        <v>26.36015</v>
      </c>
      <c r="G48" s="95" t="n">
        <v>43.63015</v>
      </c>
      <c r="H48" s="96" t="n">
        <v>2.199912</v>
      </c>
      <c r="I48" s="99"/>
    </row>
    <row r="49" customFormat="false" ht="12.75" hidden="false" customHeight="false" outlineLevel="0" collapsed="false">
      <c r="A49" s="94" t="n">
        <v>2002</v>
      </c>
      <c r="B49" s="94" t="n">
        <v>12</v>
      </c>
      <c r="C49" s="94" t="n">
        <v>75</v>
      </c>
      <c r="D49" s="94" t="n">
        <v>46</v>
      </c>
      <c r="E49" s="94" t="n">
        <v>20</v>
      </c>
      <c r="F49" s="95" t="n">
        <v>26.29468</v>
      </c>
      <c r="G49" s="95" t="n">
        <v>42.93912</v>
      </c>
      <c r="H49" s="96" t="n">
        <v>2.156458</v>
      </c>
      <c r="I49" s="99"/>
    </row>
    <row r="50" customFormat="false" ht="12.75" hidden="false" customHeight="false" outlineLevel="0" collapsed="false">
      <c r="A50" s="94" t="n">
        <v>2002</v>
      </c>
      <c r="B50" s="94" t="n">
        <v>12</v>
      </c>
      <c r="C50" s="94" t="n">
        <v>75</v>
      </c>
      <c r="D50" s="94" t="n">
        <v>45</v>
      </c>
      <c r="E50" s="94" t="n">
        <v>30</v>
      </c>
      <c r="F50" s="95" t="n">
        <v>27.22903</v>
      </c>
      <c r="G50" s="95" t="n">
        <v>44.41175</v>
      </c>
      <c r="H50" s="96" t="n">
        <v>2.263697</v>
      </c>
      <c r="I50" s="99"/>
    </row>
    <row r="51" customFormat="false" ht="12.75" hidden="false" customHeight="false" outlineLevel="0" collapsed="false">
      <c r="A51" s="94" t="n">
        <v>2002</v>
      </c>
      <c r="B51" s="94" t="n">
        <v>12</v>
      </c>
      <c r="C51" s="94" t="n">
        <v>75</v>
      </c>
      <c r="D51" s="94" t="n">
        <v>44</v>
      </c>
      <c r="E51" s="94" t="n">
        <v>39</v>
      </c>
      <c r="F51" s="95" t="n">
        <v>27.53125</v>
      </c>
      <c r="G51" s="95" t="n">
        <v>44.57073</v>
      </c>
      <c r="H51" s="96" t="n">
        <v>2.243706</v>
      </c>
      <c r="I51" s="99"/>
      <c r="J51" s="97"/>
      <c r="O51" s="3"/>
    </row>
    <row r="52" customFormat="false" ht="12.75" hidden="false" customHeight="false" outlineLevel="0" collapsed="false">
      <c r="A52" s="94" t="n">
        <v>2002</v>
      </c>
      <c r="B52" s="94" t="n">
        <v>12</v>
      </c>
      <c r="C52" s="94" t="n">
        <v>75</v>
      </c>
      <c r="D52" s="94" t="n">
        <v>43</v>
      </c>
      <c r="E52" s="94" t="n">
        <v>50</v>
      </c>
      <c r="F52" s="95" t="n">
        <v>27.9384</v>
      </c>
      <c r="G52" s="95" t="n">
        <v>44.26574</v>
      </c>
      <c r="H52" s="96" t="n">
        <v>2.251585</v>
      </c>
      <c r="I52" s="99"/>
    </row>
    <row r="53" customFormat="false" ht="12.75" hidden="false" customHeight="false" outlineLevel="0" collapsed="false">
      <c r="A53" s="94" t="n">
        <v>2002</v>
      </c>
      <c r="B53" s="94" t="n">
        <v>12</v>
      </c>
      <c r="C53" s="94" t="n">
        <v>75</v>
      </c>
      <c r="D53" s="94" t="n">
        <v>42</v>
      </c>
      <c r="E53" s="94" t="n">
        <v>75</v>
      </c>
      <c r="F53" s="95" t="n">
        <v>28.13491</v>
      </c>
      <c r="G53" s="95" t="n">
        <v>42.41557</v>
      </c>
      <c r="H53" s="96" t="n">
        <v>2.259437</v>
      </c>
      <c r="I53" s="99"/>
    </row>
    <row r="54" customFormat="false" ht="12.75" hidden="false" customHeight="false" outlineLevel="0" collapsed="false">
      <c r="A54" s="94" t="n">
        <v>2002</v>
      </c>
      <c r="B54" s="94" t="n">
        <v>12</v>
      </c>
      <c r="C54" s="94" t="n">
        <v>75</v>
      </c>
      <c r="D54" s="94" t="n">
        <v>41</v>
      </c>
      <c r="E54" s="94" t="n">
        <v>100</v>
      </c>
      <c r="F54" s="95" t="n">
        <v>28.33125</v>
      </c>
      <c r="G54" s="95" t="n">
        <v>41.02962</v>
      </c>
      <c r="H54" s="96" t="n">
        <v>2.259345</v>
      </c>
      <c r="I54" s="99"/>
    </row>
    <row r="55" customFormat="false" ht="12.75" hidden="false" customHeight="false" outlineLevel="0" collapsed="false">
      <c r="A55" s="94" t="n">
        <v>2002</v>
      </c>
      <c r="B55" s="94" t="n">
        <v>12</v>
      </c>
      <c r="C55" s="94" t="n">
        <v>75</v>
      </c>
      <c r="D55" s="94" t="n">
        <v>40</v>
      </c>
      <c r="E55" s="94" t="n">
        <v>125</v>
      </c>
      <c r="F55" s="95" t="n">
        <v>31.25909</v>
      </c>
      <c r="G55" s="95" t="n">
        <v>46.59858</v>
      </c>
      <c r="H55" s="96" t="n">
        <v>2.448539</v>
      </c>
      <c r="I55" s="99"/>
    </row>
    <row r="56" customFormat="false" ht="12.75" hidden="false" customHeight="false" outlineLevel="0" collapsed="false">
      <c r="A56" s="94" t="n">
        <v>2002</v>
      </c>
      <c r="B56" s="94" t="n">
        <v>12</v>
      </c>
      <c r="C56" s="94" t="n">
        <v>75</v>
      </c>
      <c r="D56" s="94" t="n">
        <v>39</v>
      </c>
      <c r="E56" s="94" t="n">
        <v>150</v>
      </c>
      <c r="F56" s="95" t="n">
        <v>33.13412</v>
      </c>
      <c r="G56" s="95" t="n">
        <v>47.91803</v>
      </c>
      <c r="H56" s="96" t="n">
        <v>2.526564</v>
      </c>
      <c r="I56" s="99"/>
    </row>
    <row r="57" customFormat="false" ht="12.75" hidden="false" customHeight="false" outlineLevel="0" collapsed="false">
      <c r="A57" s="94" t="n">
        <v>2002</v>
      </c>
      <c r="B57" s="94" t="n">
        <v>12</v>
      </c>
      <c r="C57" s="94" t="n">
        <v>75</v>
      </c>
      <c r="D57" s="94" t="n">
        <v>38</v>
      </c>
      <c r="E57" s="94" t="n">
        <v>175</v>
      </c>
      <c r="F57" s="95" t="n">
        <v>34.11548</v>
      </c>
      <c r="G57" s="95" t="n">
        <v>51.87098</v>
      </c>
      <c r="H57" s="96" t="n">
        <v>2.654787</v>
      </c>
      <c r="I57" s="99"/>
    </row>
    <row r="58" customFormat="false" ht="12.75" hidden="false" customHeight="false" outlineLevel="0" collapsed="false">
      <c r="A58" s="94" t="n">
        <v>2002</v>
      </c>
      <c r="B58" s="94" t="n">
        <v>12</v>
      </c>
      <c r="C58" s="94" t="n">
        <v>75</v>
      </c>
      <c r="D58" s="94" t="n">
        <v>37</v>
      </c>
      <c r="E58" s="94" t="n">
        <v>200</v>
      </c>
      <c r="F58" s="95" t="n">
        <v>34.41381</v>
      </c>
      <c r="G58" s="95" t="n">
        <v>51.95294</v>
      </c>
      <c r="H58" s="96" t="n">
        <v>2.638406</v>
      </c>
      <c r="I58" s="99"/>
    </row>
    <row r="59" customFormat="false" ht="12.75" hidden="false" customHeight="false" outlineLevel="0" collapsed="false">
      <c r="A59" s="94" t="n">
        <v>2002</v>
      </c>
      <c r="B59" s="94" t="n">
        <v>12</v>
      </c>
      <c r="C59" s="94" t="n">
        <v>75</v>
      </c>
      <c r="D59" s="94" t="n">
        <v>37</v>
      </c>
      <c r="E59" s="94" t="n">
        <v>217</v>
      </c>
      <c r="F59" s="95" t="n">
        <v>34.44968</v>
      </c>
      <c r="G59" s="95" t="n">
        <v>52.42227</v>
      </c>
      <c r="H59" s="96" t="n">
        <v>2.649249</v>
      </c>
      <c r="I59" s="99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100"/>
      <c r="G60" s="98"/>
      <c r="H60" s="99"/>
      <c r="I60" s="99"/>
    </row>
    <row r="61" customFormat="false" ht="12.75" hidden="false" customHeight="false" outlineLevel="0" collapsed="false">
      <c r="A61" s="94" t="n">
        <v>2002</v>
      </c>
      <c r="B61" s="94" t="n">
        <v>12</v>
      </c>
      <c r="C61" s="94" t="n">
        <v>72</v>
      </c>
      <c r="D61" s="94" t="n">
        <v>61</v>
      </c>
      <c r="E61" s="94" t="n">
        <v>0</v>
      </c>
      <c r="F61" s="95" t="n">
        <v>26.87869</v>
      </c>
      <c r="G61" s="95" t="n">
        <v>43.92004</v>
      </c>
      <c r="H61" s="96" t="n">
        <v>2.270978</v>
      </c>
      <c r="I61" s="99"/>
    </row>
    <row r="62" customFormat="false" ht="12.75" hidden="false" customHeight="false" outlineLevel="0" collapsed="false">
      <c r="A62" s="94" t="n">
        <v>2002</v>
      </c>
      <c r="B62" s="94" t="n">
        <v>12</v>
      </c>
      <c r="C62" s="94" t="n">
        <v>72</v>
      </c>
      <c r="D62" s="94" t="n">
        <v>60</v>
      </c>
      <c r="E62" s="94" t="n">
        <v>5</v>
      </c>
      <c r="F62" s="95" t="n">
        <v>26.98714</v>
      </c>
      <c r="G62" s="95" t="n">
        <v>43.37971</v>
      </c>
      <c r="H62" s="96" t="n">
        <v>2.224332</v>
      </c>
      <c r="I62" s="99"/>
    </row>
    <row r="63" customFormat="false" ht="12.75" hidden="false" customHeight="false" outlineLevel="0" collapsed="false">
      <c r="A63" s="94" t="n">
        <v>2002</v>
      </c>
      <c r="B63" s="94" t="n">
        <v>12</v>
      </c>
      <c r="C63" s="94" t="n">
        <v>72</v>
      </c>
      <c r="D63" s="94" t="n">
        <v>59</v>
      </c>
      <c r="E63" s="94" t="n">
        <v>10</v>
      </c>
      <c r="F63" s="95" t="n">
        <v>26.88364</v>
      </c>
      <c r="G63" s="95" t="n">
        <v>42.60296</v>
      </c>
      <c r="H63" s="96" t="n">
        <v>2.229595</v>
      </c>
      <c r="I63" s="99"/>
    </row>
    <row r="64" customFormat="false" ht="12.75" hidden="false" customHeight="false" outlineLevel="0" collapsed="false">
      <c r="A64" s="94" t="n">
        <v>2002</v>
      </c>
      <c r="B64" s="94" t="n">
        <v>12</v>
      </c>
      <c r="C64" s="94" t="n">
        <v>72</v>
      </c>
      <c r="D64" s="94" t="n">
        <v>58</v>
      </c>
      <c r="E64" s="94" t="n">
        <v>20</v>
      </c>
      <c r="F64" s="95" t="n">
        <v>27.998</v>
      </c>
      <c r="G64" s="95" t="n">
        <v>44.29626</v>
      </c>
      <c r="H64" s="96" t="n">
        <v>2.30265</v>
      </c>
      <c r="I64" s="99"/>
      <c r="J64" s="97"/>
    </row>
    <row r="65" customFormat="false" ht="12.75" hidden="false" customHeight="false" outlineLevel="0" collapsed="false">
      <c r="A65" s="94" t="n">
        <v>2002</v>
      </c>
      <c r="B65" s="94" t="n">
        <v>12</v>
      </c>
      <c r="C65" s="94" t="n">
        <v>72</v>
      </c>
      <c r="D65" s="94" t="n">
        <v>57</v>
      </c>
      <c r="E65" s="94" t="n">
        <v>30</v>
      </c>
      <c r="F65" s="95" t="n">
        <v>28.63529</v>
      </c>
      <c r="G65" s="95" t="n">
        <v>43.21033</v>
      </c>
      <c r="H65" s="96" t="n">
        <v>2.323812</v>
      </c>
      <c r="I65" s="99"/>
    </row>
    <row r="66" customFormat="false" ht="12.75" hidden="false" customHeight="false" outlineLevel="0" collapsed="false">
      <c r="A66" s="94" t="n">
        <v>2002</v>
      </c>
      <c r="B66" s="94" t="n">
        <v>12</v>
      </c>
      <c r="C66" s="94" t="n">
        <v>72</v>
      </c>
      <c r="D66" s="94" t="n">
        <v>56</v>
      </c>
      <c r="E66" s="94" t="n">
        <v>40</v>
      </c>
      <c r="F66" s="95" t="n">
        <v>28.84878</v>
      </c>
      <c r="G66" s="95" t="n">
        <v>43.74577</v>
      </c>
      <c r="H66" s="96" t="n">
        <v>2.325055</v>
      </c>
      <c r="I66" s="99"/>
    </row>
    <row r="67" customFormat="false" ht="12.75" hidden="false" customHeight="false" outlineLevel="0" collapsed="false">
      <c r="A67" s="94" t="n">
        <v>2002</v>
      </c>
      <c r="B67" s="94" t="n">
        <v>12</v>
      </c>
      <c r="C67" s="94" t="n">
        <v>72</v>
      </c>
      <c r="D67" s="94" t="n">
        <v>55</v>
      </c>
      <c r="E67" s="94" t="n">
        <v>50</v>
      </c>
      <c r="F67" s="95" t="n">
        <v>28.69177</v>
      </c>
      <c r="G67" s="95" t="n">
        <v>42.96858</v>
      </c>
      <c r="H67" s="96" t="n">
        <v>2.274518</v>
      </c>
      <c r="I67" s="99"/>
    </row>
    <row r="68" customFormat="false" ht="12.75" hidden="false" customHeight="false" outlineLevel="0" collapsed="false">
      <c r="A68" s="94" t="n">
        <v>2002</v>
      </c>
      <c r="B68" s="94" t="n">
        <v>12</v>
      </c>
      <c r="C68" s="94" t="n">
        <v>72</v>
      </c>
      <c r="D68" s="94" t="n">
        <v>54</v>
      </c>
      <c r="E68" s="94" t="n">
        <v>75</v>
      </c>
      <c r="F68" s="95" t="n">
        <v>29.11658</v>
      </c>
      <c r="G68" s="95" t="n">
        <v>42.73186</v>
      </c>
      <c r="H68" s="96" t="n">
        <v>2.319575</v>
      </c>
      <c r="I68" s="99"/>
    </row>
    <row r="69" customFormat="false" ht="12.75" hidden="false" customHeight="false" outlineLevel="0" collapsed="false">
      <c r="A69" s="94" t="n">
        <v>2002</v>
      </c>
      <c r="B69" s="94" t="n">
        <v>12</v>
      </c>
      <c r="C69" s="94" t="n">
        <v>72</v>
      </c>
      <c r="D69" s="94" t="n">
        <v>53</v>
      </c>
      <c r="E69" s="94" t="n">
        <v>100</v>
      </c>
      <c r="F69" s="95" t="n">
        <v>31.86738</v>
      </c>
      <c r="G69" s="95" t="n">
        <v>46.28035</v>
      </c>
      <c r="H69" s="96" t="n">
        <v>2.459927</v>
      </c>
      <c r="I69" s="99"/>
    </row>
    <row r="70" customFormat="false" ht="12.75" hidden="false" customHeight="false" outlineLevel="0" collapsed="false">
      <c r="A70" s="94" t="n">
        <v>2002</v>
      </c>
      <c r="B70" s="94" t="n">
        <v>12</v>
      </c>
      <c r="C70" s="94" t="n">
        <v>72</v>
      </c>
      <c r="D70" s="94" t="n">
        <v>52</v>
      </c>
      <c r="E70" s="94" t="n">
        <v>125</v>
      </c>
      <c r="F70" s="95" t="n">
        <v>33.92941</v>
      </c>
      <c r="G70" s="95" t="n">
        <v>50.52898</v>
      </c>
      <c r="H70" s="96" t="n">
        <v>2.646874</v>
      </c>
      <c r="I70" s="99"/>
      <c r="J70" s="97"/>
    </row>
    <row r="71" customFormat="false" ht="12.75" hidden="false" customHeight="false" outlineLevel="0" collapsed="false">
      <c r="A71" s="94" t="n">
        <v>2002</v>
      </c>
      <c r="B71" s="94" t="n">
        <v>12</v>
      </c>
      <c r="C71" s="94" t="n">
        <v>72</v>
      </c>
      <c r="D71" s="94" t="n">
        <v>51</v>
      </c>
      <c r="E71" s="94" t="n">
        <v>150</v>
      </c>
      <c r="F71" s="95" t="n">
        <v>34.66862</v>
      </c>
      <c r="G71" s="95" t="n">
        <v>50.75693</v>
      </c>
      <c r="H71" s="96" t="n">
        <v>2.66088</v>
      </c>
      <c r="I71" s="99"/>
    </row>
    <row r="72" customFormat="false" ht="12.75" hidden="false" customHeight="false" outlineLevel="0" collapsed="false">
      <c r="A72" s="94" t="n">
        <v>2002</v>
      </c>
      <c r="B72" s="94" t="n">
        <v>12</v>
      </c>
      <c r="C72" s="94" t="n">
        <v>72</v>
      </c>
      <c r="D72" s="94" t="n">
        <v>50</v>
      </c>
      <c r="E72" s="94" t="n">
        <v>175</v>
      </c>
      <c r="F72" s="95" t="n">
        <v>34.2979</v>
      </c>
      <c r="G72" s="95" t="n">
        <v>49.35974</v>
      </c>
      <c r="H72" s="96" t="n">
        <v>2.651198</v>
      </c>
      <c r="I72" s="99"/>
      <c r="N72" s="3"/>
    </row>
    <row r="73" customFormat="false" ht="12.75" hidden="false" customHeight="false" outlineLevel="0" collapsed="false">
      <c r="A73" s="94" t="n">
        <v>2002</v>
      </c>
      <c r="B73" s="94" t="n">
        <v>12</v>
      </c>
      <c r="C73" s="94" t="n">
        <v>72</v>
      </c>
      <c r="D73" s="94" t="n">
        <v>49</v>
      </c>
      <c r="E73" s="94" t="n">
        <v>184</v>
      </c>
      <c r="F73" s="95" t="n">
        <v>34.2971</v>
      </c>
      <c r="G73" s="95" t="n">
        <v>50.51651</v>
      </c>
      <c r="H73" s="96" t="n">
        <v>2.629651</v>
      </c>
      <c r="I73" s="99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8"/>
      <c r="G74" s="92"/>
      <c r="H74" s="99"/>
      <c r="I74" s="99"/>
    </row>
    <row r="75" customFormat="false" ht="12.75" hidden="false" customHeight="false" outlineLevel="0" collapsed="false">
      <c r="A75" s="94" t="n">
        <v>2002</v>
      </c>
      <c r="B75" s="94" t="n">
        <v>12</v>
      </c>
      <c r="C75" s="94" t="n">
        <v>69</v>
      </c>
      <c r="D75" s="94" t="n">
        <v>73</v>
      </c>
      <c r="E75" s="94" t="n">
        <v>0</v>
      </c>
      <c r="F75" s="95" t="n">
        <v>25.64647</v>
      </c>
      <c r="G75" s="95" t="n">
        <v>43.24287</v>
      </c>
      <c r="H75" s="96" t="n">
        <v>2.122107</v>
      </c>
      <c r="I75" s="99"/>
    </row>
    <row r="76" customFormat="false" ht="12.75" hidden="false" customHeight="false" outlineLevel="0" collapsed="false">
      <c r="A76" s="94" t="n">
        <v>2002</v>
      </c>
      <c r="B76" s="94" t="n">
        <v>12</v>
      </c>
      <c r="C76" s="94" t="n">
        <v>69</v>
      </c>
      <c r="D76" s="94" t="n">
        <v>72</v>
      </c>
      <c r="E76" s="94" t="n">
        <v>5</v>
      </c>
      <c r="F76" s="95" t="n">
        <v>25.80466</v>
      </c>
      <c r="G76" s="95" t="n">
        <v>43.31837</v>
      </c>
      <c r="H76" s="96" t="n">
        <v>2.099228</v>
      </c>
      <c r="I76" s="99"/>
    </row>
    <row r="77" customFormat="false" ht="12.75" hidden="false" customHeight="false" outlineLevel="0" collapsed="false">
      <c r="A77" s="94" t="n">
        <v>2002</v>
      </c>
      <c r="B77" s="94" t="n">
        <v>12</v>
      </c>
      <c r="C77" s="94" t="n">
        <v>69</v>
      </c>
      <c r="D77" s="94" t="n">
        <v>71</v>
      </c>
      <c r="E77" s="94" t="n">
        <v>10</v>
      </c>
      <c r="F77" s="95" t="n">
        <v>25.11954</v>
      </c>
      <c r="G77" s="95" t="n">
        <v>41.86473</v>
      </c>
      <c r="H77" s="96" t="n">
        <v>2.090618</v>
      </c>
      <c r="I77" s="99"/>
    </row>
    <row r="78" customFormat="false" ht="12.75" hidden="false" customHeight="false" outlineLevel="0" collapsed="false">
      <c r="A78" s="94" t="n">
        <v>2002</v>
      </c>
      <c r="B78" s="94" t="n">
        <v>12</v>
      </c>
      <c r="C78" s="94" t="n">
        <v>69</v>
      </c>
      <c r="D78" s="94" t="n">
        <v>70</v>
      </c>
      <c r="E78" s="94" t="n">
        <v>20</v>
      </c>
      <c r="F78" s="95" t="n">
        <v>27.01936</v>
      </c>
      <c r="G78" s="95" t="n">
        <v>45.53495</v>
      </c>
      <c r="H78" s="96" t="n">
        <v>2.134018</v>
      </c>
      <c r="I78" s="99"/>
    </row>
    <row r="79" customFormat="false" ht="12.75" hidden="false" customHeight="false" outlineLevel="0" collapsed="false">
      <c r="A79" s="94" t="n">
        <v>2002</v>
      </c>
      <c r="B79" s="94" t="n">
        <v>12</v>
      </c>
      <c r="C79" s="94" t="n">
        <v>69</v>
      </c>
      <c r="D79" s="94" t="n">
        <v>69</v>
      </c>
      <c r="E79" s="94" t="n">
        <v>30</v>
      </c>
      <c r="F79" s="95" t="n">
        <v>26.75502</v>
      </c>
      <c r="G79" s="95" t="n">
        <v>43.1626</v>
      </c>
      <c r="H79" s="96" t="n">
        <v>2.161646</v>
      </c>
      <c r="I79" s="99"/>
    </row>
    <row r="80" customFormat="false" ht="12.75" hidden="false" customHeight="false" outlineLevel="0" collapsed="false">
      <c r="A80" s="94" t="n">
        <v>2002</v>
      </c>
      <c r="B80" s="94" t="n">
        <v>12</v>
      </c>
      <c r="C80" s="94" t="n">
        <v>69</v>
      </c>
      <c r="D80" s="94" t="n">
        <v>68</v>
      </c>
      <c r="E80" s="94" t="n">
        <v>40</v>
      </c>
      <c r="F80" s="95" t="n">
        <v>27.91928</v>
      </c>
      <c r="G80" s="95" t="n">
        <v>44.53925</v>
      </c>
      <c r="H80" s="96" t="n">
        <v>2.193176</v>
      </c>
      <c r="I80" s="99"/>
    </row>
    <row r="81" customFormat="false" ht="12.75" hidden="false" customHeight="false" outlineLevel="0" collapsed="false">
      <c r="A81" s="94" t="n">
        <v>2002</v>
      </c>
      <c r="B81" s="94" t="n">
        <v>12</v>
      </c>
      <c r="C81" s="94" t="n">
        <v>69</v>
      </c>
      <c r="D81" s="94" t="n">
        <v>67</v>
      </c>
      <c r="E81" s="94" t="n">
        <v>50</v>
      </c>
      <c r="F81" s="95" t="n">
        <v>28.23732</v>
      </c>
      <c r="G81" s="95" t="n">
        <v>44.6918</v>
      </c>
      <c r="H81" s="96" t="n">
        <v>2.216818</v>
      </c>
      <c r="I81" s="99"/>
      <c r="J81" s="97"/>
    </row>
    <row r="82" customFormat="false" ht="12.75" hidden="false" customHeight="false" outlineLevel="0" collapsed="false">
      <c r="A82" s="94" t="n">
        <v>2002</v>
      </c>
      <c r="B82" s="94" t="n">
        <v>12</v>
      </c>
      <c r="C82" s="94" t="n">
        <v>69</v>
      </c>
      <c r="D82" s="94" t="n">
        <v>66</v>
      </c>
      <c r="E82" s="94" t="n">
        <v>75</v>
      </c>
      <c r="F82" s="95" t="n">
        <v>28.50253</v>
      </c>
      <c r="G82" s="95" t="n">
        <v>43.23628</v>
      </c>
      <c r="H82" s="96" t="n">
        <v>2.212964</v>
      </c>
      <c r="I82" s="99"/>
    </row>
    <row r="83" customFormat="false" ht="12.75" hidden="false" customHeight="false" outlineLevel="0" collapsed="false">
      <c r="A83" s="94" t="n">
        <v>2002</v>
      </c>
      <c r="B83" s="94" t="n">
        <v>12</v>
      </c>
      <c r="C83" s="94" t="n">
        <v>69</v>
      </c>
      <c r="D83" s="94" t="n">
        <v>65</v>
      </c>
      <c r="E83" s="94" t="n">
        <v>100</v>
      </c>
      <c r="F83" s="95" t="n">
        <v>31.53675</v>
      </c>
      <c r="G83" s="95" t="n">
        <v>46.60639</v>
      </c>
      <c r="H83" s="96" t="n">
        <v>2.385534</v>
      </c>
      <c r="I83" s="99"/>
    </row>
    <row r="84" customFormat="false" ht="12.75" hidden="false" customHeight="false" outlineLevel="0" collapsed="false">
      <c r="A84" s="94" t="n">
        <v>2002</v>
      </c>
      <c r="B84" s="94" t="n">
        <v>12</v>
      </c>
      <c r="C84" s="94" t="n">
        <v>69</v>
      </c>
      <c r="D84" s="94" t="n">
        <v>64</v>
      </c>
      <c r="E84" s="94" t="n">
        <v>125</v>
      </c>
      <c r="F84" s="95" t="n">
        <v>33.35616</v>
      </c>
      <c r="G84" s="95" t="n">
        <v>48.98369</v>
      </c>
      <c r="H84" s="96" t="n">
        <v>2.491187</v>
      </c>
      <c r="I84" s="99"/>
    </row>
    <row r="85" customFormat="false" ht="12.75" hidden="false" customHeight="false" outlineLevel="0" collapsed="false">
      <c r="A85" s="94" t="n">
        <v>2002</v>
      </c>
      <c r="B85" s="94" t="n">
        <v>12</v>
      </c>
      <c r="C85" s="94" t="n">
        <v>69</v>
      </c>
      <c r="D85" s="94" t="n">
        <v>63</v>
      </c>
      <c r="E85" s="94" t="n">
        <v>150</v>
      </c>
      <c r="F85" s="95" t="n">
        <v>33.40978</v>
      </c>
      <c r="G85" s="95" t="n">
        <v>49.06127</v>
      </c>
      <c r="H85" s="96" t="n">
        <v>2.510667</v>
      </c>
      <c r="I85" s="99"/>
    </row>
    <row r="86" customFormat="false" ht="12.75" hidden="false" customHeight="false" outlineLevel="0" collapsed="false">
      <c r="A86" s="94" t="n">
        <v>2002</v>
      </c>
      <c r="B86" s="94" t="n">
        <v>12</v>
      </c>
      <c r="C86" s="94" t="n">
        <v>69</v>
      </c>
      <c r="D86" s="94" t="n">
        <v>62</v>
      </c>
      <c r="E86" s="94" t="n">
        <v>173</v>
      </c>
      <c r="F86" s="95" t="n">
        <v>29.83086</v>
      </c>
      <c r="G86" s="95" t="n">
        <v>44.84249</v>
      </c>
      <c r="H86" s="96" t="n">
        <v>2.510592</v>
      </c>
      <c r="I86" s="99"/>
    </row>
    <row r="87" customFormat="false" ht="12.75" hidden="false" customHeight="false" outlineLevel="0" collapsed="false">
      <c r="A87" s="92"/>
      <c r="B87" s="92"/>
      <c r="C87" s="92"/>
      <c r="D87" s="92"/>
      <c r="E87" s="92"/>
      <c r="F87" s="98"/>
      <c r="G87" s="92"/>
      <c r="H87" s="99"/>
      <c r="I87" s="99"/>
    </row>
    <row r="88" customFormat="false" ht="12.75" hidden="false" customHeight="false" outlineLevel="0" collapsed="false">
      <c r="A88" s="94" t="n">
        <v>2002</v>
      </c>
      <c r="B88" s="94" t="n">
        <v>12</v>
      </c>
      <c r="C88" s="94" t="s">
        <v>121</v>
      </c>
      <c r="D88" s="94" t="n">
        <v>83</v>
      </c>
      <c r="E88" s="94" t="n">
        <v>1</v>
      </c>
      <c r="F88" s="95" t="n">
        <v>23.63818</v>
      </c>
      <c r="G88" s="95" t="n">
        <v>41.77175</v>
      </c>
      <c r="H88" s="96" t="n">
        <v>2.040106</v>
      </c>
      <c r="I88" s="99"/>
    </row>
    <row r="89" customFormat="false" ht="12.75" hidden="false" customHeight="false" outlineLevel="0" collapsed="false">
      <c r="A89" s="94" t="n">
        <v>2002</v>
      </c>
      <c r="B89" s="94" t="n">
        <v>12</v>
      </c>
      <c r="C89" s="94" t="s">
        <v>121</v>
      </c>
      <c r="D89" s="94" t="n">
        <v>82</v>
      </c>
      <c r="E89" s="94" t="n">
        <v>5</v>
      </c>
      <c r="F89" s="95" t="n">
        <v>24.3663</v>
      </c>
      <c r="G89" s="95" t="n">
        <v>41.23726</v>
      </c>
      <c r="H89" s="96" t="n">
        <v>2.104087</v>
      </c>
      <c r="I89" s="99"/>
    </row>
    <row r="90" customFormat="false" ht="12.75" hidden="false" customHeight="false" outlineLevel="0" collapsed="false">
      <c r="A90" s="94" t="n">
        <v>2002</v>
      </c>
      <c r="B90" s="94" t="n">
        <v>12</v>
      </c>
      <c r="C90" s="94" t="s">
        <v>121</v>
      </c>
      <c r="D90" s="94" t="n">
        <v>81</v>
      </c>
      <c r="E90" s="94" t="n">
        <v>10</v>
      </c>
      <c r="F90" s="95" t="n">
        <v>24.77908</v>
      </c>
      <c r="G90" s="95" t="n">
        <v>42.17011</v>
      </c>
      <c r="H90" s="96" t="n">
        <v>2.104254</v>
      </c>
      <c r="I90" s="99"/>
    </row>
    <row r="91" customFormat="false" ht="12.75" hidden="false" customHeight="false" outlineLevel="0" collapsed="false">
      <c r="A91" s="94" t="n">
        <v>2002</v>
      </c>
      <c r="B91" s="94" t="n">
        <v>12</v>
      </c>
      <c r="C91" s="94" t="s">
        <v>121</v>
      </c>
      <c r="D91" s="94" t="n">
        <v>80</v>
      </c>
      <c r="E91" s="94" t="n">
        <v>20</v>
      </c>
      <c r="F91" s="95" t="n">
        <v>25.97912</v>
      </c>
      <c r="G91" s="95" t="n">
        <v>43.56662</v>
      </c>
      <c r="H91" s="96" t="n">
        <v>2.203884</v>
      </c>
      <c r="I91" s="99"/>
    </row>
    <row r="92" customFormat="false" ht="12.75" hidden="false" customHeight="false" outlineLevel="0" collapsed="false">
      <c r="A92" s="94" t="n">
        <v>2002</v>
      </c>
      <c r="B92" s="94" t="n">
        <v>12</v>
      </c>
      <c r="C92" s="94" t="s">
        <v>121</v>
      </c>
      <c r="D92" s="94" t="n">
        <v>79</v>
      </c>
      <c r="E92" s="94" t="n">
        <v>30</v>
      </c>
      <c r="F92" s="95" t="n">
        <v>27.17842</v>
      </c>
      <c r="G92" s="95" t="n">
        <v>44.96405</v>
      </c>
      <c r="H92" s="96" t="n">
        <v>2.271255</v>
      </c>
      <c r="I92" s="99"/>
    </row>
    <row r="93" customFormat="false" ht="12.75" hidden="false" customHeight="false" outlineLevel="0" collapsed="false">
      <c r="A93" s="94" t="n">
        <v>2002</v>
      </c>
      <c r="B93" s="94" t="n">
        <v>12</v>
      </c>
      <c r="C93" s="94" t="s">
        <v>121</v>
      </c>
      <c r="D93" s="94" t="n">
        <v>78</v>
      </c>
      <c r="E93" s="94" t="n">
        <v>40</v>
      </c>
      <c r="F93" s="95" t="n">
        <v>27.4853</v>
      </c>
      <c r="G93" s="95" t="n">
        <v>43.88803</v>
      </c>
      <c r="H93" s="96" t="n">
        <v>2.271118</v>
      </c>
      <c r="I93" s="99"/>
    </row>
    <row r="94" customFormat="false" ht="12.75" hidden="false" customHeight="false" outlineLevel="0" collapsed="false">
      <c r="A94" s="94" t="n">
        <v>2002</v>
      </c>
      <c r="B94" s="94" t="n">
        <v>12</v>
      </c>
      <c r="C94" s="94" t="s">
        <v>121</v>
      </c>
      <c r="D94" s="94" t="n">
        <v>77</v>
      </c>
      <c r="E94" s="94" t="n">
        <v>50</v>
      </c>
      <c r="F94" s="95" t="n">
        <v>27.6347</v>
      </c>
      <c r="G94" s="95" t="n">
        <v>43.97147</v>
      </c>
      <c r="H94" s="96" t="n">
        <v>2.259145</v>
      </c>
      <c r="I94" s="99"/>
    </row>
    <row r="95" customFormat="false" ht="12.75" hidden="false" customHeight="false" outlineLevel="0" collapsed="false">
      <c r="A95" s="94" t="n">
        <v>2002</v>
      </c>
      <c r="B95" s="94" t="n">
        <v>12</v>
      </c>
      <c r="C95" s="94" t="s">
        <v>121</v>
      </c>
      <c r="D95" s="94" t="n">
        <v>76</v>
      </c>
      <c r="E95" s="94" t="n">
        <v>75</v>
      </c>
      <c r="F95" s="95" t="n">
        <v>30.56294</v>
      </c>
      <c r="G95" s="95" t="n">
        <v>44.90525</v>
      </c>
      <c r="H95" s="96" t="n">
        <v>2.404429</v>
      </c>
      <c r="I95" s="99"/>
    </row>
    <row r="96" customFormat="false" ht="12.75" hidden="false" customHeight="false" outlineLevel="0" collapsed="false">
      <c r="A96" s="94" t="n">
        <v>2002</v>
      </c>
      <c r="B96" s="94" t="n">
        <v>12</v>
      </c>
      <c r="C96" s="94" t="s">
        <v>121</v>
      </c>
      <c r="D96" s="94" t="n">
        <v>75</v>
      </c>
      <c r="E96" s="94" t="n">
        <v>99.6</v>
      </c>
      <c r="F96" s="95" t="n">
        <v>30.34467</v>
      </c>
      <c r="G96" s="95" t="n">
        <v>44.29295</v>
      </c>
      <c r="H96" s="96" t="n">
        <v>2.415748</v>
      </c>
      <c r="I96" s="99"/>
    </row>
    <row r="97" customFormat="false" ht="12.75" hidden="false" customHeight="false" outlineLevel="0" collapsed="false">
      <c r="A97" s="94" t="n">
        <v>2002</v>
      </c>
      <c r="B97" s="94" t="n">
        <v>12</v>
      </c>
      <c r="C97" s="94" t="s">
        <v>121</v>
      </c>
      <c r="D97" s="94" t="n">
        <v>74</v>
      </c>
      <c r="E97" s="94" t="n">
        <v>113</v>
      </c>
      <c r="F97" s="95" t="n">
        <v>30.70285</v>
      </c>
      <c r="G97" s="95" t="n">
        <v>44.45372</v>
      </c>
      <c r="H97" s="96" t="n">
        <v>2.399692</v>
      </c>
      <c r="I97" s="99"/>
    </row>
    <row r="98" customFormat="false" ht="12.75" hidden="false" customHeight="false" outlineLevel="0" collapsed="false">
      <c r="A98" s="92"/>
      <c r="B98" s="92"/>
      <c r="C98" s="92"/>
      <c r="D98" s="92"/>
      <c r="E98" s="92"/>
      <c r="F98" s="98"/>
      <c r="G98" s="98"/>
      <c r="H98" s="99"/>
    </row>
    <row r="99" customFormat="false" ht="12.75" hidden="false" customHeight="false" outlineLevel="0" collapsed="false">
      <c r="A99" s="94" t="n">
        <v>2002</v>
      </c>
      <c r="B99" s="94" t="n">
        <v>12</v>
      </c>
      <c r="C99" s="94" t="n">
        <v>62</v>
      </c>
      <c r="D99" s="94" t="n">
        <v>94</v>
      </c>
      <c r="E99" s="94" t="n">
        <v>0</v>
      </c>
      <c r="F99" s="95" t="n">
        <v>24.09291</v>
      </c>
      <c r="G99" s="95" t="n">
        <v>40.80692</v>
      </c>
      <c r="H99" s="96" t="n">
        <v>2.166336</v>
      </c>
    </row>
    <row r="100" customFormat="false" ht="12.75" hidden="false" customHeight="false" outlineLevel="0" collapsed="false">
      <c r="A100" s="94" t="n">
        <v>2002</v>
      </c>
      <c r="B100" s="94" t="n">
        <v>12</v>
      </c>
      <c r="C100" s="94" t="n">
        <v>62</v>
      </c>
      <c r="D100" s="94" t="n">
        <v>93</v>
      </c>
      <c r="E100" s="94" t="n">
        <v>5</v>
      </c>
      <c r="F100" s="95" t="n">
        <v>24.60549</v>
      </c>
      <c r="G100" s="95" t="n">
        <v>40.26234</v>
      </c>
      <c r="H100" s="96" t="n">
        <v>2.062369</v>
      </c>
    </row>
    <row r="101" customFormat="false" ht="12.75" hidden="false" customHeight="false" outlineLevel="0" collapsed="false">
      <c r="A101" s="94" t="n">
        <v>2002</v>
      </c>
      <c r="B101" s="94" t="n">
        <v>12</v>
      </c>
      <c r="C101" s="94" t="n">
        <v>62</v>
      </c>
      <c r="D101" s="94" t="n">
        <v>92</v>
      </c>
      <c r="E101" s="94" t="n">
        <v>10</v>
      </c>
      <c r="F101" s="95" t="n">
        <v>24.35867</v>
      </c>
      <c r="G101" s="95" t="n">
        <v>40.41476</v>
      </c>
      <c r="H101" s="96" t="n">
        <v>2.064253</v>
      </c>
    </row>
    <row r="102" customFormat="false" ht="12.75" hidden="false" customHeight="false" outlineLevel="0" collapsed="false">
      <c r="A102" s="94" t="n">
        <v>2002</v>
      </c>
      <c r="B102" s="94" t="n">
        <v>12</v>
      </c>
      <c r="C102" s="94" t="n">
        <v>62</v>
      </c>
      <c r="D102" s="94" t="n">
        <v>91</v>
      </c>
      <c r="E102" s="94" t="n">
        <v>20</v>
      </c>
      <c r="F102" s="95" t="n">
        <v>24.9219</v>
      </c>
      <c r="G102" s="95" t="n">
        <v>40.02507</v>
      </c>
      <c r="H102" s="96" t="n">
        <v>2.117082</v>
      </c>
      <c r="J102" s="97"/>
    </row>
    <row r="103" customFormat="false" ht="12.75" hidden="false" customHeight="false" outlineLevel="0" collapsed="false">
      <c r="A103" s="94" t="n">
        <v>2002</v>
      </c>
      <c r="B103" s="94" t="n">
        <v>12</v>
      </c>
      <c r="C103" s="94" t="n">
        <v>62</v>
      </c>
      <c r="D103" s="94" t="n">
        <v>90</v>
      </c>
      <c r="E103" s="94" t="n">
        <v>30</v>
      </c>
      <c r="F103" s="95" t="n">
        <v>25.43434</v>
      </c>
      <c r="G103" s="95" t="n">
        <v>40.79716</v>
      </c>
      <c r="H103" s="96" t="n">
        <v>2.107195</v>
      </c>
    </row>
    <row r="104" customFormat="false" ht="12.75" hidden="false" customHeight="false" outlineLevel="0" collapsed="false">
      <c r="A104" s="94" t="n">
        <v>2002</v>
      </c>
      <c r="B104" s="94" t="n">
        <v>12</v>
      </c>
      <c r="C104" s="94" t="n">
        <v>62</v>
      </c>
      <c r="D104" s="94" t="n">
        <v>89</v>
      </c>
      <c r="E104" s="94" t="n">
        <v>40</v>
      </c>
      <c r="F104" s="95" t="n">
        <v>25.2888</v>
      </c>
      <c r="G104" s="95" t="n">
        <v>38.54911</v>
      </c>
      <c r="H104" s="96" t="n">
        <v>2.116902</v>
      </c>
    </row>
    <row r="105" customFormat="false" ht="12.75" hidden="false" customHeight="false" outlineLevel="0" collapsed="false">
      <c r="A105" s="94" t="n">
        <v>2002</v>
      </c>
      <c r="B105" s="94" t="n">
        <v>12</v>
      </c>
      <c r="C105" s="94" t="n">
        <v>62</v>
      </c>
      <c r="D105" s="94" t="n">
        <v>88</v>
      </c>
      <c r="E105" s="94" t="n">
        <v>50</v>
      </c>
      <c r="F105" s="95" t="n">
        <v>25.70012</v>
      </c>
      <c r="G105" s="95" t="n">
        <v>40.24999</v>
      </c>
      <c r="H105" s="96" t="n">
        <v>2.118769</v>
      </c>
    </row>
    <row r="106" customFormat="false" ht="12.75" hidden="false" customHeight="false" outlineLevel="0" collapsed="false">
      <c r="A106" s="94" t="n">
        <v>2002</v>
      </c>
      <c r="B106" s="94" t="n">
        <v>12</v>
      </c>
      <c r="C106" s="94" t="n">
        <v>62</v>
      </c>
      <c r="D106" s="94" t="n">
        <v>87</v>
      </c>
      <c r="E106" s="94" t="n">
        <v>75</v>
      </c>
      <c r="F106" s="95" t="n">
        <v>27.02238</v>
      </c>
      <c r="G106" s="95" t="n">
        <v>41.64234</v>
      </c>
      <c r="H106" s="96" t="n">
        <v>2.175488</v>
      </c>
    </row>
    <row r="107" customFormat="false" ht="12.75" hidden="false" customHeight="false" outlineLevel="0" collapsed="false">
      <c r="A107" s="94" t="n">
        <v>2002</v>
      </c>
      <c r="B107" s="94" t="n">
        <v>12</v>
      </c>
      <c r="C107" s="94" t="n">
        <v>62</v>
      </c>
      <c r="D107" s="94" t="n">
        <v>86</v>
      </c>
      <c r="E107" s="94" t="n">
        <v>100</v>
      </c>
      <c r="F107" s="95" t="n">
        <v>28.5464</v>
      </c>
      <c r="G107" s="95" t="n">
        <v>42.33774</v>
      </c>
      <c r="H107" s="96" t="n">
        <v>2.267523</v>
      </c>
    </row>
    <row r="108" customFormat="false" ht="12.75" hidden="false" customHeight="false" outlineLevel="0" collapsed="false">
      <c r="A108" s="94" t="n">
        <v>2002</v>
      </c>
      <c r="B108" s="94" t="n">
        <v>12</v>
      </c>
      <c r="C108" s="94" t="n">
        <v>62</v>
      </c>
      <c r="D108" s="94" t="n">
        <v>85</v>
      </c>
      <c r="E108" s="94" t="n">
        <v>125</v>
      </c>
      <c r="F108" s="95" t="n">
        <v>29.71572</v>
      </c>
      <c r="G108" s="95" t="n">
        <v>42.87831</v>
      </c>
      <c r="H108" s="96" t="n">
        <v>2.308604</v>
      </c>
    </row>
    <row r="109" customFormat="false" ht="12.75" hidden="false" customHeight="false" outlineLevel="0" collapsed="false">
      <c r="A109" s="94" t="n">
        <v>2002</v>
      </c>
      <c r="B109" s="94" t="n">
        <v>12</v>
      </c>
      <c r="C109" s="94" t="n">
        <v>62</v>
      </c>
      <c r="D109" s="94" t="n">
        <v>84</v>
      </c>
      <c r="E109" s="94" t="n">
        <v>150</v>
      </c>
      <c r="F109" s="95" t="n">
        <v>29.77235</v>
      </c>
      <c r="G109" s="95" t="n">
        <v>42.18029</v>
      </c>
      <c r="H109" s="96" t="n">
        <v>2.351784</v>
      </c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</row>
    <row r="111" customFormat="false" ht="12.75" hidden="false" customHeight="false" outlineLevel="0" collapsed="false">
      <c r="A111" s="94" t="n">
        <v>2002</v>
      </c>
      <c r="B111" s="94" t="n">
        <v>12</v>
      </c>
      <c r="C111" s="94" t="n">
        <v>65</v>
      </c>
      <c r="D111" s="94" t="n">
        <v>104</v>
      </c>
      <c r="E111" s="94" t="n">
        <v>0</v>
      </c>
      <c r="F111" s="95" t="n">
        <v>23.5702</v>
      </c>
      <c r="G111" s="95" t="n">
        <v>40.87361</v>
      </c>
      <c r="H111" s="96" t="n">
        <v>2.109697</v>
      </c>
    </row>
    <row r="112" customFormat="false" ht="12.75" hidden="false" customHeight="false" outlineLevel="0" collapsed="false">
      <c r="A112" s="94" t="n">
        <v>2002</v>
      </c>
      <c r="B112" s="94" t="n">
        <v>12</v>
      </c>
      <c r="C112" s="94" t="n">
        <v>65</v>
      </c>
      <c r="D112" s="94" t="n">
        <v>103</v>
      </c>
      <c r="E112" s="94" t="n">
        <v>5</v>
      </c>
      <c r="F112" s="95" t="n">
        <v>23.62521</v>
      </c>
      <c r="G112" s="95" t="n">
        <v>41.95154</v>
      </c>
      <c r="H112" s="96" t="n">
        <v>2.113707</v>
      </c>
      <c r="I112" s="99"/>
    </row>
    <row r="113" customFormat="false" ht="12.75" hidden="false" customHeight="false" outlineLevel="0" collapsed="false">
      <c r="A113" s="94" t="n">
        <v>2002</v>
      </c>
      <c r="B113" s="94" t="n">
        <v>12</v>
      </c>
      <c r="C113" s="94" t="n">
        <v>65</v>
      </c>
      <c r="D113" s="94" t="n">
        <v>102</v>
      </c>
      <c r="E113" s="94" t="n">
        <v>10</v>
      </c>
      <c r="F113" s="95" t="n">
        <v>24.41933</v>
      </c>
      <c r="G113" s="95" t="n">
        <v>39.55601</v>
      </c>
      <c r="H113" s="96" t="n">
        <v>2.154349</v>
      </c>
      <c r="I113" s="99"/>
    </row>
    <row r="114" customFormat="false" ht="12.75" hidden="false" customHeight="false" outlineLevel="0" collapsed="false">
      <c r="A114" s="94" t="n">
        <v>2002</v>
      </c>
      <c r="B114" s="94" t="n">
        <v>12</v>
      </c>
      <c r="C114" s="94" t="n">
        <v>65</v>
      </c>
      <c r="D114" s="94" t="n">
        <v>101</v>
      </c>
      <c r="E114" s="94" t="n">
        <v>20</v>
      </c>
      <c r="F114" s="95" t="n">
        <v>25.31886</v>
      </c>
      <c r="G114" s="95" t="n">
        <v>42.02323</v>
      </c>
      <c r="H114" s="96" t="n">
        <v>2.158921</v>
      </c>
      <c r="I114" s="99"/>
    </row>
    <row r="115" customFormat="false" ht="12.75" hidden="false" customHeight="false" outlineLevel="0" collapsed="false">
      <c r="A115" s="94" t="n">
        <v>2002</v>
      </c>
      <c r="B115" s="94" t="n">
        <v>12</v>
      </c>
      <c r="C115" s="94" t="n">
        <v>65</v>
      </c>
      <c r="D115" s="94" t="n">
        <v>100</v>
      </c>
      <c r="E115" s="94" t="n">
        <v>30</v>
      </c>
      <c r="F115" s="95" t="n">
        <v>26.64043</v>
      </c>
      <c r="G115" s="95" t="n">
        <v>43.7196</v>
      </c>
      <c r="H115" s="96" t="n">
        <v>2.25934</v>
      </c>
      <c r="I115" s="99"/>
    </row>
    <row r="116" customFormat="false" ht="12.75" hidden="false" customHeight="false" outlineLevel="0" collapsed="false">
      <c r="A116" s="94" t="n">
        <v>2002</v>
      </c>
      <c r="B116" s="94" t="n">
        <v>12</v>
      </c>
      <c r="C116" s="94" t="n">
        <v>65</v>
      </c>
      <c r="D116" s="94" t="n">
        <v>99</v>
      </c>
      <c r="E116" s="94" t="n">
        <v>40</v>
      </c>
      <c r="F116" s="95" t="n">
        <v>27.01147</v>
      </c>
      <c r="G116" s="95" t="n">
        <v>43.94866</v>
      </c>
      <c r="H116" s="96" t="n">
        <v>2.251892</v>
      </c>
      <c r="I116" s="99"/>
      <c r="J116" s="97"/>
      <c r="O116" s="3"/>
    </row>
    <row r="117" customFormat="false" ht="12.75" hidden="false" customHeight="false" outlineLevel="0" collapsed="false">
      <c r="A117" s="94" t="n">
        <v>2002</v>
      </c>
      <c r="B117" s="94" t="n">
        <v>12</v>
      </c>
      <c r="C117" s="94" t="n">
        <v>65</v>
      </c>
      <c r="D117" s="94" t="n">
        <v>98</v>
      </c>
      <c r="E117" s="94" t="n">
        <v>50</v>
      </c>
      <c r="F117" s="95" t="n">
        <v>27.80451</v>
      </c>
      <c r="G117" s="95" t="n">
        <v>43.79142</v>
      </c>
      <c r="H117" s="96" t="n">
        <v>2.312196</v>
      </c>
      <c r="I117" s="99"/>
    </row>
    <row r="118" customFormat="false" ht="12.75" hidden="false" customHeight="false" outlineLevel="0" collapsed="false">
      <c r="A118" s="94" t="n">
        <v>2002</v>
      </c>
      <c r="B118" s="94" t="n">
        <v>12</v>
      </c>
      <c r="C118" s="94" t="n">
        <v>65</v>
      </c>
      <c r="D118" s="94" t="n">
        <v>97</v>
      </c>
      <c r="E118" s="94" t="n">
        <v>75</v>
      </c>
      <c r="F118" s="95" t="n">
        <v>29.17768</v>
      </c>
      <c r="G118" s="95" t="n">
        <v>44.716</v>
      </c>
      <c r="H118" s="96" t="n">
        <v>2.368418</v>
      </c>
      <c r="I118" s="99"/>
    </row>
    <row r="119" customFormat="false" ht="12.75" hidden="false" customHeight="false" outlineLevel="0" collapsed="false">
      <c r="A119" s="94" t="n">
        <v>2002</v>
      </c>
      <c r="B119" s="94" t="n">
        <v>12</v>
      </c>
      <c r="C119" s="94" t="n">
        <v>65</v>
      </c>
      <c r="D119" s="94" t="n">
        <v>96</v>
      </c>
      <c r="E119" s="94" t="n">
        <v>100</v>
      </c>
      <c r="F119" s="95" t="n">
        <v>29.86445</v>
      </c>
      <c r="G119" s="95" t="n">
        <v>44.8679</v>
      </c>
      <c r="H119" s="96" t="n">
        <v>2.408668</v>
      </c>
      <c r="I119" s="99"/>
    </row>
    <row r="120" customFormat="false" ht="12.75" hidden="false" customHeight="false" outlineLevel="0" collapsed="false">
      <c r="A120" s="94" t="n">
        <v>2002</v>
      </c>
      <c r="B120" s="94" t="n">
        <v>12</v>
      </c>
      <c r="C120" s="94" t="n">
        <v>65</v>
      </c>
      <c r="D120" s="94" t="n">
        <v>95</v>
      </c>
      <c r="E120" s="94" t="n">
        <v>121</v>
      </c>
      <c r="F120" s="95" t="n">
        <v>30.4454</v>
      </c>
      <c r="G120" s="95" t="n">
        <v>44.63337</v>
      </c>
      <c r="H120" s="96" t="n">
        <v>2.436963</v>
      </c>
      <c r="I120" s="99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8"/>
      <c r="G121" s="98"/>
      <c r="H121" s="99"/>
      <c r="I121" s="99"/>
    </row>
    <row r="122" customFormat="false" ht="12.75" hidden="false" customHeight="false" outlineLevel="0" collapsed="false">
      <c r="A122" s="94" t="n">
        <v>2002</v>
      </c>
      <c r="B122" s="94" t="n">
        <v>12</v>
      </c>
      <c r="C122" s="94" t="n">
        <v>56</v>
      </c>
      <c r="D122" s="94" t="n">
        <v>118</v>
      </c>
      <c r="E122" s="94" t="n">
        <v>1</v>
      </c>
      <c r="F122" s="95" t="n">
        <v>21.065</v>
      </c>
      <c r="G122" s="95" t="n">
        <v>36.03181</v>
      </c>
      <c r="H122" s="96" t="n">
        <v>1.936624</v>
      </c>
      <c r="I122" s="99"/>
    </row>
    <row r="123" customFormat="false" ht="12.75" hidden="false" customHeight="false" outlineLevel="0" collapsed="false">
      <c r="A123" s="94" t="n">
        <v>2002</v>
      </c>
      <c r="B123" s="94" t="n">
        <v>12</v>
      </c>
      <c r="C123" s="94" t="n">
        <v>56</v>
      </c>
      <c r="D123" s="94" t="n">
        <v>117</v>
      </c>
      <c r="E123" s="94" t="n">
        <v>5</v>
      </c>
      <c r="F123" s="95" t="n">
        <v>21.86367</v>
      </c>
      <c r="G123" s="95" t="n">
        <v>37.37815</v>
      </c>
      <c r="H123" s="96" t="n">
        <v>1.975701</v>
      </c>
      <c r="I123" s="99"/>
    </row>
    <row r="124" customFormat="false" ht="12.75" hidden="false" customHeight="false" outlineLevel="0" collapsed="false">
      <c r="A124" s="94" t="n">
        <v>2002</v>
      </c>
      <c r="B124" s="94" t="n">
        <v>12</v>
      </c>
      <c r="C124" s="94" t="n">
        <v>56</v>
      </c>
      <c r="D124" s="94" t="n">
        <v>116</v>
      </c>
      <c r="E124" s="94" t="n">
        <v>10</v>
      </c>
      <c r="F124" s="95" t="n">
        <v>23.06705</v>
      </c>
      <c r="G124" s="95" t="n">
        <v>39.16363</v>
      </c>
      <c r="H124" s="96" t="n">
        <v>2.01909</v>
      </c>
      <c r="I124" s="99"/>
    </row>
    <row r="125" customFormat="false" ht="12.75" hidden="false" customHeight="false" outlineLevel="0" collapsed="false">
      <c r="A125" s="94" t="n">
        <v>2002</v>
      </c>
      <c r="B125" s="94" t="n">
        <v>12</v>
      </c>
      <c r="C125" s="94" t="n">
        <v>56</v>
      </c>
      <c r="D125" s="94" t="n">
        <v>115</v>
      </c>
      <c r="E125" s="94" t="n">
        <v>20</v>
      </c>
      <c r="F125" s="95" t="n">
        <v>23.81412</v>
      </c>
      <c r="G125" s="95" t="n">
        <v>40.71786</v>
      </c>
      <c r="H125" s="96" t="n">
        <v>2.113469</v>
      </c>
      <c r="I125" s="92"/>
    </row>
    <row r="126" customFormat="false" ht="12.75" hidden="false" customHeight="false" outlineLevel="0" collapsed="false">
      <c r="A126" s="94" t="n">
        <v>2002</v>
      </c>
      <c r="B126" s="94" t="n">
        <v>12</v>
      </c>
      <c r="C126" s="94" t="n">
        <v>56</v>
      </c>
      <c r="D126" s="94" t="n">
        <v>114</v>
      </c>
      <c r="E126" s="94" t="n">
        <v>30</v>
      </c>
      <c r="F126" s="95" t="n">
        <v>23.80167</v>
      </c>
      <c r="G126" s="95" t="n">
        <v>40.49067</v>
      </c>
      <c r="H126" s="96" t="n">
        <v>2.10997</v>
      </c>
      <c r="I126" s="99"/>
      <c r="J126" s="97"/>
    </row>
    <row r="127" customFormat="false" ht="12.75" hidden="false" customHeight="false" outlineLevel="0" collapsed="false">
      <c r="A127" s="94" t="n">
        <v>2002</v>
      </c>
      <c r="B127" s="94" t="n">
        <v>12</v>
      </c>
      <c r="C127" s="94" t="n">
        <v>56</v>
      </c>
      <c r="D127" s="94" t="n">
        <v>113</v>
      </c>
      <c r="E127" s="94" t="n">
        <v>40</v>
      </c>
      <c r="F127" s="95" t="n">
        <v>24.14346</v>
      </c>
      <c r="G127" s="95" t="n">
        <v>41.03796</v>
      </c>
      <c r="H127" s="96" t="n">
        <v>2.133769</v>
      </c>
      <c r="I127" s="99"/>
    </row>
    <row r="128" customFormat="false" ht="12.75" hidden="false" customHeight="false" outlineLevel="0" collapsed="false">
      <c r="A128" s="94" t="n">
        <v>2002</v>
      </c>
      <c r="B128" s="94" t="n">
        <v>12</v>
      </c>
      <c r="C128" s="94" t="n">
        <v>56</v>
      </c>
      <c r="D128" s="94" t="n">
        <v>112</v>
      </c>
      <c r="E128" s="94" t="n">
        <v>50</v>
      </c>
      <c r="F128" s="95" t="n">
        <v>23.52337</v>
      </c>
      <c r="G128" s="95" t="n">
        <v>39.10752</v>
      </c>
      <c r="H128" s="96" t="n">
        <v>2.11065</v>
      </c>
      <c r="I128" s="99"/>
    </row>
    <row r="129" customFormat="false" ht="12.75" hidden="false" customHeight="false" outlineLevel="0" collapsed="false">
      <c r="A129" s="94" t="n">
        <v>2002</v>
      </c>
      <c r="B129" s="94" t="n">
        <v>12</v>
      </c>
      <c r="C129" s="94" t="n">
        <v>56</v>
      </c>
      <c r="D129" s="94" t="n">
        <v>111</v>
      </c>
      <c r="E129" s="94" t="n">
        <v>75</v>
      </c>
      <c r="F129" s="95" t="n">
        <v>24.52332</v>
      </c>
      <c r="G129" s="95" t="n">
        <v>40.66107</v>
      </c>
      <c r="H129" s="96" t="n">
        <v>2.107133</v>
      </c>
      <c r="I129" s="99"/>
    </row>
    <row r="130" customFormat="false" ht="12.75" hidden="false" customHeight="false" outlineLevel="0" collapsed="false">
      <c r="A130" s="94" t="n">
        <v>2002</v>
      </c>
      <c r="B130" s="94" t="n">
        <v>12</v>
      </c>
      <c r="C130" s="94" t="n">
        <v>56</v>
      </c>
      <c r="D130" s="94" t="n">
        <v>110</v>
      </c>
      <c r="E130" s="94" t="n">
        <v>99</v>
      </c>
      <c r="F130" s="95" t="n">
        <v>24.8144</v>
      </c>
      <c r="G130" s="95" t="n">
        <v>40.35659</v>
      </c>
      <c r="H130" s="96" t="n">
        <v>2.087901</v>
      </c>
      <c r="I130" s="99"/>
    </row>
    <row r="131" customFormat="false" ht="12.75" hidden="false" customHeight="false" outlineLevel="0" collapsed="false">
      <c r="A131" s="94" t="n">
        <v>2002</v>
      </c>
      <c r="B131" s="94" t="n">
        <v>12</v>
      </c>
      <c r="C131" s="94" t="n">
        <v>56</v>
      </c>
      <c r="D131" s="94" t="n">
        <v>109</v>
      </c>
      <c r="E131" s="94" t="n">
        <v>124</v>
      </c>
      <c r="F131" s="95" t="n">
        <v>24.9536</v>
      </c>
      <c r="G131" s="95" t="n">
        <v>40.74889</v>
      </c>
      <c r="H131" s="96" t="n">
        <v>2.100077</v>
      </c>
      <c r="I131" s="99"/>
    </row>
    <row r="132" customFormat="false" ht="12.75" hidden="false" customHeight="false" outlineLevel="0" collapsed="false">
      <c r="A132" s="94" t="n">
        <v>2002</v>
      </c>
      <c r="B132" s="94" t="n">
        <v>12</v>
      </c>
      <c r="C132" s="94" t="n">
        <v>56</v>
      </c>
      <c r="D132" s="94" t="n">
        <v>108</v>
      </c>
      <c r="E132" s="94" t="n">
        <v>150</v>
      </c>
      <c r="F132" s="95" t="n">
        <v>26.10551</v>
      </c>
      <c r="G132" s="95" t="n">
        <v>41.83807</v>
      </c>
      <c r="H132" s="96" t="n">
        <v>2.253769</v>
      </c>
      <c r="I132" s="99"/>
      <c r="J132" s="97"/>
    </row>
    <row r="133" customFormat="false" ht="12.75" hidden="false" customHeight="false" outlineLevel="0" collapsed="false">
      <c r="A133" s="94" t="n">
        <v>2002</v>
      </c>
      <c r="B133" s="94" t="n">
        <v>12</v>
      </c>
      <c r="C133" s="94" t="n">
        <v>56</v>
      </c>
      <c r="D133" s="94" t="n">
        <v>107</v>
      </c>
      <c r="E133" s="94" t="n">
        <v>176</v>
      </c>
      <c r="F133" s="95" t="n">
        <v>26.80185</v>
      </c>
      <c r="G133" s="95" t="n">
        <v>42.46256</v>
      </c>
      <c r="H133" s="96" t="n">
        <v>2.238493</v>
      </c>
      <c r="I133" s="99"/>
    </row>
    <row r="134" customFormat="false" ht="12.75" hidden="false" customHeight="false" outlineLevel="0" collapsed="false">
      <c r="A134" s="94" t="n">
        <v>2002</v>
      </c>
      <c r="B134" s="94" t="n">
        <v>12</v>
      </c>
      <c r="C134" s="94" t="n">
        <v>56</v>
      </c>
      <c r="D134" s="94" t="n">
        <v>106</v>
      </c>
      <c r="E134" s="94" t="n">
        <v>186</v>
      </c>
      <c r="F134" s="95" t="n">
        <v>26.78925</v>
      </c>
      <c r="G134" s="95" t="n">
        <v>42.46755</v>
      </c>
      <c r="H134" s="96" t="n">
        <v>2.282199</v>
      </c>
      <c r="I134" s="99"/>
    </row>
    <row r="135" customFormat="false" ht="12.75" hidden="false" customHeight="false" outlineLevel="0" collapsed="false">
      <c r="A135" s="94" t="n">
        <v>2002</v>
      </c>
      <c r="B135" s="94" t="n">
        <v>12</v>
      </c>
      <c r="C135" s="94" t="n">
        <v>56</v>
      </c>
      <c r="D135" s="94" t="n">
        <v>105</v>
      </c>
      <c r="E135" s="94" t="n">
        <v>200</v>
      </c>
      <c r="F135" s="95" t="n">
        <v>26.87796</v>
      </c>
      <c r="G135" s="95" t="n">
        <v>43.16951</v>
      </c>
      <c r="H135" s="96" t="n">
        <v>2.235443</v>
      </c>
      <c r="I135" s="99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8"/>
      <c r="G136" s="92"/>
      <c r="H136" s="99"/>
      <c r="I136" s="99"/>
    </row>
    <row r="137" customFormat="false" ht="12.75" hidden="false" customHeight="false" outlineLevel="0" collapsed="false">
      <c r="A137" s="94" t="n">
        <v>2002</v>
      </c>
      <c r="B137" s="94" t="n">
        <v>12</v>
      </c>
      <c r="C137" s="94" t="n">
        <v>46</v>
      </c>
      <c r="D137" s="94" t="n">
        <v>131</v>
      </c>
      <c r="E137" s="94" t="n">
        <v>1.33</v>
      </c>
      <c r="F137" s="95" t="n">
        <v>0.9244974</v>
      </c>
      <c r="G137" s="95" t="n">
        <v>3.103326</v>
      </c>
      <c r="H137" s="96" t="n">
        <v>0.4910758</v>
      </c>
      <c r="I137" s="101"/>
      <c r="J137" s="97"/>
    </row>
    <row r="138" customFormat="false" ht="12.75" hidden="false" customHeight="false" outlineLevel="0" collapsed="false">
      <c r="A138" s="94" t="n">
        <v>2002</v>
      </c>
      <c r="B138" s="94" t="n">
        <v>12</v>
      </c>
      <c r="C138" s="94" t="n">
        <v>46</v>
      </c>
      <c r="D138" s="94" t="n">
        <v>130</v>
      </c>
      <c r="E138" s="94" t="n">
        <v>5</v>
      </c>
      <c r="F138" s="95" t="n">
        <v>13.55475</v>
      </c>
      <c r="G138" s="95" t="n">
        <v>20.24972</v>
      </c>
      <c r="H138" s="96" t="n">
        <v>1.530319</v>
      </c>
      <c r="I138" s="99"/>
    </row>
    <row r="139" customFormat="false" ht="12.75" hidden="false" customHeight="false" outlineLevel="0" collapsed="false">
      <c r="A139" s="94" t="n">
        <v>2002</v>
      </c>
      <c r="B139" s="94" t="n">
        <v>12</v>
      </c>
      <c r="C139" s="94" t="n">
        <v>46</v>
      </c>
      <c r="D139" s="94" t="n">
        <v>129</v>
      </c>
      <c r="E139" s="94" t="n">
        <v>10</v>
      </c>
      <c r="F139" s="95" t="n">
        <v>14.67286</v>
      </c>
      <c r="G139" s="95" t="n">
        <v>26.16469</v>
      </c>
      <c r="H139" s="96" t="n">
        <v>2.104532</v>
      </c>
      <c r="I139" s="99"/>
    </row>
    <row r="140" customFormat="false" ht="12.75" hidden="false" customHeight="false" outlineLevel="0" collapsed="false">
      <c r="A140" s="94" t="n">
        <v>2002</v>
      </c>
      <c r="B140" s="94" t="n">
        <v>12</v>
      </c>
      <c r="C140" s="94" t="n">
        <v>46</v>
      </c>
      <c r="D140" s="94" t="n">
        <v>128</v>
      </c>
      <c r="E140" s="94" t="n">
        <v>20</v>
      </c>
      <c r="F140" s="95" t="n">
        <v>26.07027</v>
      </c>
      <c r="G140" s="95" t="n">
        <v>45.00593</v>
      </c>
      <c r="H140" s="96" t="n">
        <v>2.288344</v>
      </c>
      <c r="I140" s="99"/>
    </row>
    <row r="141" customFormat="false" ht="12.75" hidden="false" customHeight="false" outlineLevel="0" collapsed="false">
      <c r="A141" s="94" t="n">
        <v>2002</v>
      </c>
      <c r="B141" s="94" t="n">
        <v>12</v>
      </c>
      <c r="C141" s="94" t="n">
        <v>46</v>
      </c>
      <c r="D141" s="94" t="n">
        <v>127</v>
      </c>
      <c r="E141" s="94" t="n">
        <v>30</v>
      </c>
      <c r="F141" s="95" t="n">
        <v>24.79358</v>
      </c>
      <c r="G141" s="95" t="n">
        <v>42.76256</v>
      </c>
      <c r="H141" s="96" t="n">
        <v>2.30846</v>
      </c>
      <c r="I141" s="99"/>
    </row>
    <row r="142" customFormat="false" ht="12.75" hidden="false" customHeight="false" outlineLevel="0" collapsed="false">
      <c r="A142" s="94" t="n">
        <v>2002</v>
      </c>
      <c r="B142" s="94" t="n">
        <v>12</v>
      </c>
      <c r="C142" s="94" t="n">
        <v>46</v>
      </c>
      <c r="D142" s="94" t="n">
        <v>126</v>
      </c>
      <c r="E142" s="94" t="n">
        <v>40</v>
      </c>
      <c r="F142" s="95" t="n">
        <v>26.53699</v>
      </c>
      <c r="G142" s="95" t="n">
        <v>45.6996</v>
      </c>
      <c r="H142" s="96" t="n">
        <v>2.315368</v>
      </c>
      <c r="I142" s="99"/>
    </row>
    <row r="143" customFormat="false" ht="12.75" hidden="false" customHeight="false" outlineLevel="0" collapsed="false">
      <c r="A143" s="94" t="n">
        <v>2002</v>
      </c>
      <c r="B143" s="94" t="n">
        <v>12</v>
      </c>
      <c r="C143" s="94" t="n">
        <v>46</v>
      </c>
      <c r="D143" s="94" t="n">
        <v>125</v>
      </c>
      <c r="E143" s="94" t="n">
        <v>50</v>
      </c>
      <c r="F143" s="95" t="n">
        <v>24.72551</v>
      </c>
      <c r="G143" s="95" t="n">
        <v>43.36792</v>
      </c>
      <c r="H143" s="96" t="n">
        <v>2.201077</v>
      </c>
      <c r="I143" s="99"/>
    </row>
    <row r="144" customFormat="false" ht="12.75" hidden="false" customHeight="false" outlineLevel="0" collapsed="false">
      <c r="A144" s="94" t="n">
        <v>2002</v>
      </c>
      <c r="B144" s="94" t="n">
        <v>12</v>
      </c>
      <c r="C144" s="94" t="n">
        <v>46</v>
      </c>
      <c r="D144" s="94" t="n">
        <v>124</v>
      </c>
      <c r="E144" s="94" t="n">
        <v>75</v>
      </c>
      <c r="F144" s="95" t="n">
        <v>22.45834</v>
      </c>
      <c r="G144" s="95" t="n">
        <v>37.86406</v>
      </c>
      <c r="H144" s="96" t="n">
        <v>1.94186</v>
      </c>
      <c r="I144" s="99"/>
    </row>
    <row r="145" customFormat="false" ht="12.75" hidden="false" customHeight="false" outlineLevel="0" collapsed="false">
      <c r="A145" s="94" t="n">
        <v>2002</v>
      </c>
      <c r="B145" s="94" t="n">
        <v>12</v>
      </c>
      <c r="C145" s="94" t="n">
        <v>46</v>
      </c>
      <c r="D145" s="94" t="n">
        <v>123</v>
      </c>
      <c r="E145" s="94" t="n">
        <v>100</v>
      </c>
      <c r="F145" s="95" t="n">
        <v>23.27911</v>
      </c>
      <c r="G145" s="95" t="n">
        <v>38.16807</v>
      </c>
      <c r="H145" s="96" t="n">
        <v>2.066869</v>
      </c>
      <c r="I145" s="99"/>
    </row>
    <row r="146" customFormat="false" ht="12.75" hidden="false" customHeight="false" outlineLevel="0" collapsed="false">
      <c r="A146" s="94" t="n">
        <v>2002</v>
      </c>
      <c r="B146" s="94" t="n">
        <v>12</v>
      </c>
      <c r="C146" s="94" t="n">
        <v>46</v>
      </c>
      <c r="D146" s="94" t="n">
        <v>122</v>
      </c>
      <c r="E146" s="94" t="n">
        <v>126</v>
      </c>
      <c r="F146" s="95" t="n">
        <v>24.80893</v>
      </c>
      <c r="G146" s="95" t="n">
        <v>40.02073</v>
      </c>
      <c r="H146" s="96" t="n">
        <v>2.125232</v>
      </c>
      <c r="I146" s="99"/>
    </row>
    <row r="147" customFormat="false" ht="12.75" hidden="false" customHeight="false" outlineLevel="0" collapsed="false">
      <c r="A147" s="94" t="n">
        <v>2002</v>
      </c>
      <c r="B147" s="94" t="n">
        <v>12</v>
      </c>
      <c r="C147" s="94" t="n">
        <v>46</v>
      </c>
      <c r="D147" s="94" t="n">
        <v>121</v>
      </c>
      <c r="E147" s="94" t="n">
        <v>150</v>
      </c>
      <c r="F147" s="95" t="n">
        <v>25.17437</v>
      </c>
      <c r="G147" s="95" t="n">
        <v>39.86055</v>
      </c>
      <c r="H147" s="96" t="n">
        <v>2.16006</v>
      </c>
      <c r="I147" s="99"/>
    </row>
    <row r="148" customFormat="false" ht="12.75" hidden="false" customHeight="false" outlineLevel="0" collapsed="false">
      <c r="A148" s="94" t="n">
        <v>2002</v>
      </c>
      <c r="B148" s="94" t="n">
        <v>12</v>
      </c>
      <c r="C148" s="94" t="n">
        <v>46</v>
      </c>
      <c r="D148" s="94" t="n">
        <v>120</v>
      </c>
      <c r="E148" s="94" t="n">
        <v>174</v>
      </c>
      <c r="F148" s="95" t="n">
        <v>25.399</v>
      </c>
      <c r="G148" s="95" t="n">
        <v>39.67598</v>
      </c>
      <c r="H148" s="96" t="n">
        <v>2.25433</v>
      </c>
      <c r="I148" s="99"/>
    </row>
    <row r="149" customFormat="false" ht="12.75" hidden="false" customHeight="false" outlineLevel="0" collapsed="false">
      <c r="A149" s="94" t="n">
        <v>2002</v>
      </c>
      <c r="B149" s="94" t="n">
        <v>12</v>
      </c>
      <c r="C149" s="94" t="n">
        <v>46</v>
      </c>
      <c r="D149" s="94" t="n">
        <v>119</v>
      </c>
      <c r="E149" s="94" t="n">
        <v>174</v>
      </c>
      <c r="F149" s="95" t="n">
        <v>25.64105</v>
      </c>
      <c r="G149" s="95" t="n">
        <v>41.32748</v>
      </c>
      <c r="H149" s="96" t="n">
        <v>2.253681</v>
      </c>
      <c r="I149" s="99"/>
      <c r="N149" s="3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8"/>
      <c r="G150" s="98"/>
      <c r="H150" s="99"/>
      <c r="I150" s="99"/>
    </row>
    <row r="151" customFormat="false" ht="12.75" hidden="false" customHeight="false" outlineLevel="0" collapsed="false">
      <c r="A151" s="94" t="n">
        <v>2002</v>
      </c>
      <c r="B151" s="94" t="n">
        <v>12</v>
      </c>
      <c r="C151" s="94" t="n">
        <v>42</v>
      </c>
      <c r="D151" s="94" t="n">
        <v>147</v>
      </c>
      <c r="E151" s="94" t="n">
        <v>0</v>
      </c>
      <c r="F151" s="95" t="n">
        <v>0.5018613</v>
      </c>
      <c r="G151" s="95" t="n">
        <v>6.927226</v>
      </c>
      <c r="H151" s="96" t="n">
        <v>0.2773584</v>
      </c>
      <c r="I151" s="101" t="s">
        <v>122</v>
      </c>
    </row>
    <row r="152" customFormat="false" ht="12.75" hidden="false" customHeight="false" outlineLevel="0" collapsed="false">
      <c r="A152" s="94" t="n">
        <v>2002</v>
      </c>
      <c r="B152" s="94" t="n">
        <v>12</v>
      </c>
      <c r="C152" s="94" t="n">
        <v>42</v>
      </c>
      <c r="D152" s="94" t="n">
        <v>146</v>
      </c>
      <c r="E152" s="94" t="n">
        <v>5</v>
      </c>
      <c r="F152" s="95" t="n">
        <v>1.546886</v>
      </c>
      <c r="G152" s="95" t="n">
        <v>5.783269</v>
      </c>
      <c r="H152" s="96" t="n">
        <v>0.5687339</v>
      </c>
      <c r="I152" s="99"/>
    </row>
    <row r="153" customFormat="false" ht="12.75" hidden="false" customHeight="false" outlineLevel="0" collapsed="false">
      <c r="A153" s="94" t="n">
        <v>2002</v>
      </c>
      <c r="B153" s="94" t="n">
        <v>12</v>
      </c>
      <c r="C153" s="94" t="n">
        <v>42</v>
      </c>
      <c r="D153" s="94" t="n">
        <v>145</v>
      </c>
      <c r="E153" s="94" t="n">
        <v>10</v>
      </c>
      <c r="F153" s="95" t="n">
        <v>11.78888</v>
      </c>
      <c r="G153" s="95" t="n">
        <v>20.79813</v>
      </c>
      <c r="H153" s="96" t="n">
        <v>1.416028</v>
      </c>
      <c r="I153" s="99"/>
    </row>
    <row r="154" customFormat="false" ht="12.75" hidden="false" customHeight="false" outlineLevel="0" collapsed="false">
      <c r="A154" s="94" t="n">
        <v>2002</v>
      </c>
      <c r="B154" s="94" t="n">
        <v>12</v>
      </c>
      <c r="C154" s="94" t="n">
        <v>42</v>
      </c>
      <c r="D154" s="94" t="n">
        <v>144</v>
      </c>
      <c r="E154" s="94" t="n">
        <v>20</v>
      </c>
      <c r="F154" s="95" t="n">
        <v>19.10415</v>
      </c>
      <c r="G154" s="95" t="n">
        <v>33.23437</v>
      </c>
      <c r="H154" s="96" t="n">
        <v>1.902708</v>
      </c>
      <c r="I154" s="99"/>
      <c r="J154" s="97"/>
    </row>
    <row r="155" customFormat="false" ht="12.75" hidden="false" customHeight="false" outlineLevel="0" collapsed="false">
      <c r="A155" s="94" t="n">
        <v>2002</v>
      </c>
      <c r="B155" s="94" t="n">
        <v>12</v>
      </c>
      <c r="C155" s="94" t="n">
        <v>42</v>
      </c>
      <c r="D155" s="94" t="n">
        <v>143</v>
      </c>
      <c r="E155" s="94" t="n">
        <v>30</v>
      </c>
      <c r="F155" s="95" t="n">
        <v>24.17262</v>
      </c>
      <c r="G155" s="95" t="n">
        <v>42.78288</v>
      </c>
      <c r="H155" s="96" t="n">
        <v>2.228337</v>
      </c>
      <c r="I155" s="99"/>
    </row>
    <row r="156" customFormat="false" ht="12.75" hidden="false" customHeight="false" outlineLevel="0" collapsed="false">
      <c r="A156" s="94" t="n">
        <v>2002</v>
      </c>
      <c r="B156" s="94" t="n">
        <v>12</v>
      </c>
      <c r="C156" s="94" t="n">
        <v>42</v>
      </c>
      <c r="D156" s="94" t="n">
        <v>142</v>
      </c>
      <c r="E156" s="94" t="n">
        <v>40</v>
      </c>
      <c r="F156" s="95" t="n">
        <v>28.7148</v>
      </c>
      <c r="G156" s="95" t="n">
        <v>51.42702</v>
      </c>
      <c r="H156" s="96" t="n">
        <v>2.491587</v>
      </c>
      <c r="I156" s="99"/>
    </row>
    <row r="157" customFormat="false" ht="12.75" hidden="false" customHeight="false" outlineLevel="0" collapsed="false">
      <c r="A157" s="94" t="n">
        <v>2002</v>
      </c>
      <c r="B157" s="94" t="n">
        <v>12</v>
      </c>
      <c r="C157" s="94" t="n">
        <v>42</v>
      </c>
      <c r="D157" s="94" t="n">
        <v>141</v>
      </c>
      <c r="E157" s="94" t="n">
        <v>50</v>
      </c>
      <c r="F157" s="95" t="n">
        <v>29.88407</v>
      </c>
      <c r="G157" s="95" t="n">
        <v>54.41532</v>
      </c>
      <c r="H157" s="96" t="n">
        <v>2.566059</v>
      </c>
      <c r="I157" s="99"/>
    </row>
    <row r="158" customFormat="false" ht="12.75" hidden="false" customHeight="false" outlineLevel="0" collapsed="false">
      <c r="A158" s="94" t="n">
        <v>2002</v>
      </c>
      <c r="B158" s="94" t="n">
        <v>12</v>
      </c>
      <c r="C158" s="94" t="n">
        <v>42</v>
      </c>
      <c r="D158" s="94" t="n">
        <v>140</v>
      </c>
      <c r="E158" s="94" t="n">
        <v>75</v>
      </c>
      <c r="F158" s="95" t="n">
        <v>29.88407</v>
      </c>
      <c r="G158" s="95" t="n">
        <v>52.65561</v>
      </c>
      <c r="H158" s="96" t="n">
        <v>2.530699</v>
      </c>
      <c r="I158" s="99"/>
    </row>
    <row r="159" customFormat="false" ht="12.75" hidden="false" customHeight="false" outlineLevel="0" collapsed="false">
      <c r="A159" s="94" t="n">
        <v>2002</v>
      </c>
      <c r="B159" s="94" t="n">
        <v>12</v>
      </c>
      <c r="C159" s="94" t="n">
        <v>42</v>
      </c>
      <c r="D159" s="94" t="n">
        <v>139</v>
      </c>
      <c r="E159" s="94" t="n">
        <v>101</v>
      </c>
      <c r="F159" s="95" t="n">
        <v>28.76788</v>
      </c>
      <c r="G159" s="95" t="n">
        <v>51.12498</v>
      </c>
      <c r="H159" s="96" t="n">
        <v>2.460076</v>
      </c>
      <c r="I159" s="99"/>
    </row>
    <row r="160" customFormat="false" ht="12.75" hidden="false" customHeight="false" outlineLevel="0" collapsed="false">
      <c r="A160" s="94" t="n">
        <v>2002</v>
      </c>
      <c r="B160" s="94" t="n">
        <v>12</v>
      </c>
      <c r="C160" s="94" t="n">
        <v>42</v>
      </c>
      <c r="D160" s="94" t="n">
        <v>138</v>
      </c>
      <c r="E160" s="94" t="n">
        <v>125</v>
      </c>
      <c r="F160" s="95" t="n">
        <v>28.44947</v>
      </c>
      <c r="G160" s="95" t="n">
        <v>51.04972</v>
      </c>
      <c r="H160" s="96" t="n">
        <v>2.413001</v>
      </c>
      <c r="I160" s="99"/>
    </row>
    <row r="161" customFormat="false" ht="12.75" hidden="false" customHeight="false" outlineLevel="0" collapsed="false">
      <c r="A161" s="94" t="n">
        <v>2002</v>
      </c>
      <c r="B161" s="94" t="n">
        <v>12</v>
      </c>
      <c r="C161" s="94" t="n">
        <v>42</v>
      </c>
      <c r="D161" s="94" t="n">
        <v>137</v>
      </c>
      <c r="E161" s="94" t="n">
        <v>150</v>
      </c>
      <c r="F161" s="95" t="n">
        <v>28.50253</v>
      </c>
      <c r="G161" s="95" t="n">
        <v>51.89445</v>
      </c>
      <c r="H161" s="96" t="n">
        <v>2.385546</v>
      </c>
      <c r="I161" s="99"/>
    </row>
    <row r="162" customFormat="false" ht="12.75" hidden="false" customHeight="false" outlineLevel="0" collapsed="false">
      <c r="A162" s="94" t="n">
        <v>2002</v>
      </c>
      <c r="B162" s="94" t="n">
        <v>12</v>
      </c>
      <c r="C162" s="94" t="n">
        <v>42</v>
      </c>
      <c r="D162" s="94" t="n">
        <v>136</v>
      </c>
      <c r="E162" s="94" t="n">
        <v>175</v>
      </c>
      <c r="F162" s="95" t="n">
        <v>27.49557</v>
      </c>
      <c r="G162" s="95" t="n">
        <v>49.59554</v>
      </c>
      <c r="H162" s="96" t="n">
        <v>2.393377</v>
      </c>
      <c r="I162" s="99"/>
      <c r="J162" s="97"/>
    </row>
    <row r="163" customFormat="false" ht="12.75" hidden="false" customHeight="false" outlineLevel="0" collapsed="false">
      <c r="A163" s="94" t="n">
        <v>2002</v>
      </c>
      <c r="B163" s="94" t="n">
        <v>12</v>
      </c>
      <c r="C163" s="94" t="n">
        <v>42</v>
      </c>
      <c r="D163" s="94" t="n">
        <v>135</v>
      </c>
      <c r="E163" s="94" t="n">
        <v>200</v>
      </c>
      <c r="F163" s="95" t="n">
        <v>29.35221</v>
      </c>
      <c r="G163" s="95" t="n">
        <v>55.88916</v>
      </c>
      <c r="H163" s="96" t="n">
        <v>2.581214</v>
      </c>
      <c r="I163" s="99"/>
    </row>
    <row r="164" customFormat="false" ht="12.75" hidden="false" customHeight="false" outlineLevel="0" collapsed="false">
      <c r="A164" s="94" t="n">
        <v>2002</v>
      </c>
      <c r="B164" s="94" t="n">
        <v>12</v>
      </c>
      <c r="C164" s="94" t="n">
        <v>42</v>
      </c>
      <c r="D164" s="94" t="n">
        <v>134</v>
      </c>
      <c r="E164" s="94" t="n">
        <v>249</v>
      </c>
      <c r="F164" s="95" t="n">
        <v>30.04375</v>
      </c>
      <c r="G164" s="95" t="n">
        <v>58.966</v>
      </c>
      <c r="H164" s="96" t="n">
        <v>2.83486</v>
      </c>
      <c r="I164" s="99"/>
    </row>
    <row r="165" customFormat="false" ht="12.75" hidden="false" customHeight="false" outlineLevel="0" collapsed="false">
      <c r="A165" s="94" t="n">
        <v>2002</v>
      </c>
      <c r="B165" s="94" t="n">
        <v>12</v>
      </c>
      <c r="C165" s="94" t="n">
        <v>42</v>
      </c>
      <c r="D165" s="94" t="n">
        <v>133</v>
      </c>
      <c r="E165" s="94" t="n">
        <v>300</v>
      </c>
      <c r="F165" s="95" t="n">
        <v>30.20348</v>
      </c>
      <c r="G165" s="95" t="n">
        <v>62.74009</v>
      </c>
      <c r="H165" s="96" t="n">
        <v>2.963152</v>
      </c>
      <c r="I165" s="99"/>
    </row>
    <row r="166" customFormat="false" ht="12.75" hidden="false" customHeight="false" outlineLevel="0" collapsed="false">
      <c r="A166" s="94" t="n">
        <v>2002</v>
      </c>
      <c r="B166" s="94" t="n">
        <v>12</v>
      </c>
      <c r="C166" s="94" t="n">
        <v>42</v>
      </c>
      <c r="D166" s="94" t="n">
        <v>132</v>
      </c>
      <c r="E166" s="94" t="n">
        <v>320</v>
      </c>
      <c r="F166" s="95" t="n">
        <v>28.82097</v>
      </c>
      <c r="G166" s="95" t="n">
        <v>58.8976</v>
      </c>
      <c r="H166" s="96" t="n">
        <v>2.814954</v>
      </c>
      <c r="I166" s="99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8"/>
      <c r="H167" s="92"/>
      <c r="I167" s="1" t="s">
        <v>123</v>
      </c>
      <c r="J167" s="1"/>
    </row>
    <row r="168" customFormat="false" ht="12.75" hidden="false" customHeight="false" outlineLevel="0" collapsed="false">
      <c r="A168" s="94" t="n">
        <v>2002</v>
      </c>
      <c r="B168" s="94" t="n">
        <v>12</v>
      </c>
      <c r="C168" s="94" t="n">
        <v>39</v>
      </c>
      <c r="D168" s="94" t="n">
        <v>164</v>
      </c>
      <c r="E168" s="94" t="n">
        <v>0</v>
      </c>
      <c r="F168" s="95" t="n">
        <v>0.034924</v>
      </c>
      <c r="G168" s="95" t="n">
        <v>2.314478</v>
      </c>
      <c r="H168" s="96" t="n">
        <v>0.2494848</v>
      </c>
      <c r="I168" s="102" t="n">
        <v>-0.565076</v>
      </c>
      <c r="J168" s="103" t="n">
        <f aca="false">I168+0.6</f>
        <v>0.034924</v>
      </c>
    </row>
    <row r="169" customFormat="false" ht="12.75" hidden="false" customHeight="false" outlineLevel="0" collapsed="false">
      <c r="A169" s="94" t="n">
        <v>2002</v>
      </c>
      <c r="B169" s="94" t="n">
        <v>12</v>
      </c>
      <c r="C169" s="94" t="n">
        <v>39</v>
      </c>
      <c r="D169" s="94" t="n">
        <v>163</v>
      </c>
      <c r="E169" s="94" t="n">
        <v>5</v>
      </c>
      <c r="F169" s="95" t="n">
        <v>1.1650756</v>
      </c>
      <c r="G169" s="95" t="n">
        <v>2.926375</v>
      </c>
      <c r="H169" s="96" t="n">
        <v>0.3492944</v>
      </c>
      <c r="I169" s="102" t="n">
        <v>0.5650756</v>
      </c>
      <c r="J169" s="103" t="n">
        <f aca="false">I169+0.6</f>
        <v>1.1650756</v>
      </c>
    </row>
    <row r="170" customFormat="false" ht="12.75" hidden="false" customHeight="false" outlineLevel="0" collapsed="false">
      <c r="A170" s="94" t="n">
        <v>2002</v>
      </c>
      <c r="B170" s="94" t="n">
        <v>12</v>
      </c>
      <c r="C170" s="94" t="n">
        <v>39</v>
      </c>
      <c r="D170" s="94" t="n">
        <v>162</v>
      </c>
      <c r="E170" s="94" t="n">
        <v>10</v>
      </c>
      <c r="F170" s="95" t="n">
        <v>15.30148</v>
      </c>
      <c r="G170" s="95" t="n">
        <v>21.80221</v>
      </c>
      <c r="H170" s="96" t="n">
        <v>1.552303</v>
      </c>
      <c r="I170" s="102" t="n">
        <v>14.70148</v>
      </c>
      <c r="J170" s="103" t="n">
        <f aca="false">I170+0.6</f>
        <v>15.30148</v>
      </c>
    </row>
    <row r="171" customFormat="false" ht="12.75" hidden="false" customHeight="false" outlineLevel="0" collapsed="false">
      <c r="A171" s="94" t="n">
        <v>2002</v>
      </c>
      <c r="B171" s="94" t="n">
        <v>12</v>
      </c>
      <c r="C171" s="94" t="n">
        <v>39</v>
      </c>
      <c r="D171" s="94" t="n">
        <v>161</v>
      </c>
      <c r="E171" s="94" t="n">
        <v>20</v>
      </c>
      <c r="F171" s="95" t="n">
        <v>27.80171</v>
      </c>
      <c r="G171" s="95" t="n">
        <v>46.31737</v>
      </c>
      <c r="H171" s="96" t="n">
        <v>2.389513</v>
      </c>
      <c r="I171" s="102" t="n">
        <v>27.20171</v>
      </c>
      <c r="J171" s="103" t="n">
        <f aca="false">I171+0.6</f>
        <v>27.80171</v>
      </c>
    </row>
    <row r="172" customFormat="false" ht="12.75" hidden="false" customHeight="false" outlineLevel="0" collapsed="false">
      <c r="A172" s="94" t="n">
        <v>2002</v>
      </c>
      <c r="B172" s="94" t="n">
        <v>12</v>
      </c>
      <c r="C172" s="94" t="n">
        <v>39</v>
      </c>
      <c r="D172" s="94" t="n">
        <v>160</v>
      </c>
      <c r="E172" s="94" t="n">
        <v>30</v>
      </c>
      <c r="F172" s="95" t="n">
        <v>29.67429</v>
      </c>
      <c r="G172" s="95" t="n">
        <v>51.47185</v>
      </c>
      <c r="H172" s="96" t="n">
        <v>2.495146</v>
      </c>
      <c r="I172" s="102" t="n">
        <v>29.07429</v>
      </c>
      <c r="J172" s="103" t="n">
        <f aca="false">I172+0.6</f>
        <v>29.67429</v>
      </c>
    </row>
    <row r="173" customFormat="false" ht="12.75" hidden="false" customHeight="false" outlineLevel="0" collapsed="false">
      <c r="A173" s="94" t="n">
        <v>2002</v>
      </c>
      <c r="B173" s="94" t="n">
        <v>12</v>
      </c>
      <c r="C173" s="94" t="n">
        <v>39</v>
      </c>
      <c r="D173" s="94" t="n">
        <v>159</v>
      </c>
      <c r="E173" s="94" t="n">
        <v>40</v>
      </c>
      <c r="F173" s="95" t="n">
        <v>28.52977</v>
      </c>
      <c r="G173" s="95" t="n">
        <v>48.45132</v>
      </c>
      <c r="H173" s="96" t="n">
        <v>2.322704</v>
      </c>
      <c r="I173" s="102" t="n">
        <v>27.92977</v>
      </c>
      <c r="J173" s="103" t="n">
        <f aca="false">I173+0.6</f>
        <v>28.52977</v>
      </c>
    </row>
    <row r="174" customFormat="false" ht="12.75" hidden="false" customHeight="false" outlineLevel="0" collapsed="false">
      <c r="A174" s="94" t="n">
        <v>2002</v>
      </c>
      <c r="B174" s="94" t="n">
        <v>12</v>
      </c>
      <c r="C174" s="94" t="n">
        <v>39</v>
      </c>
      <c r="D174" s="94" t="n">
        <v>158</v>
      </c>
      <c r="E174" s="94" t="n">
        <v>50</v>
      </c>
      <c r="F174" s="95" t="n">
        <v>28.16571</v>
      </c>
      <c r="G174" s="95" t="n">
        <v>48.43819</v>
      </c>
      <c r="H174" s="96" t="n">
        <v>2.291285</v>
      </c>
      <c r="I174" s="102" t="n">
        <v>27.56571</v>
      </c>
      <c r="J174" s="103" t="n">
        <f aca="false">I174+0.6</f>
        <v>28.16571</v>
      </c>
    </row>
    <row r="175" customFormat="false" ht="12.75" hidden="false" customHeight="false" outlineLevel="0" collapsed="false">
      <c r="A175" s="94" t="n">
        <v>2002</v>
      </c>
      <c r="B175" s="94" t="n">
        <v>12</v>
      </c>
      <c r="C175" s="94" t="n">
        <v>39</v>
      </c>
      <c r="D175" s="94" t="n">
        <v>157</v>
      </c>
      <c r="E175" s="94" t="n">
        <v>75</v>
      </c>
      <c r="F175" s="95" t="n">
        <v>29.72633</v>
      </c>
      <c r="G175" s="95" t="n">
        <v>52.96715</v>
      </c>
      <c r="H175" s="96" t="n">
        <v>2.452295</v>
      </c>
      <c r="I175" s="102" t="n">
        <v>29.12633</v>
      </c>
      <c r="J175" s="103" t="n">
        <f aca="false">I175+0.6</f>
        <v>29.72633</v>
      </c>
    </row>
    <row r="176" customFormat="false" ht="12.75" hidden="false" customHeight="false" outlineLevel="0" collapsed="false">
      <c r="A176" s="94" t="n">
        <v>2002</v>
      </c>
      <c r="B176" s="94" t="n">
        <v>12</v>
      </c>
      <c r="C176" s="94" t="n">
        <v>39</v>
      </c>
      <c r="D176" s="94" t="n">
        <v>156</v>
      </c>
      <c r="E176" s="94" t="n">
        <v>100</v>
      </c>
      <c r="F176" s="95" t="n">
        <v>29.15399</v>
      </c>
      <c r="G176" s="95" t="n">
        <v>51.33484</v>
      </c>
      <c r="H176" s="96" t="n">
        <v>2.401259</v>
      </c>
      <c r="I176" s="102" t="n">
        <v>28.55399</v>
      </c>
      <c r="J176" s="103" t="n">
        <f aca="false">I176+0.6</f>
        <v>29.15399</v>
      </c>
    </row>
    <row r="177" customFormat="false" ht="12.75" hidden="false" customHeight="false" outlineLevel="0" collapsed="false">
      <c r="A177" s="94" t="n">
        <v>2002</v>
      </c>
      <c r="B177" s="94" t="n">
        <v>12</v>
      </c>
      <c r="C177" s="94" t="n">
        <v>39</v>
      </c>
      <c r="D177" s="94" t="n">
        <v>155</v>
      </c>
      <c r="E177" s="94" t="n">
        <v>125</v>
      </c>
      <c r="F177" s="95" t="n">
        <v>29.04994</v>
      </c>
      <c r="G177" s="95" t="n">
        <v>51.78104</v>
      </c>
      <c r="H177" s="96" t="n">
        <v>2.397324</v>
      </c>
      <c r="I177" s="102" t="n">
        <v>28.44994</v>
      </c>
      <c r="J177" s="103" t="n">
        <f aca="false">I177+0.6</f>
        <v>29.04994</v>
      </c>
    </row>
    <row r="178" customFormat="false" ht="12.75" hidden="false" customHeight="false" outlineLevel="0" collapsed="false">
      <c r="A178" s="94" t="n">
        <v>2002</v>
      </c>
      <c r="B178" s="94" t="n">
        <v>12</v>
      </c>
      <c r="C178" s="94" t="n">
        <v>39</v>
      </c>
      <c r="D178" s="94" t="n">
        <v>154</v>
      </c>
      <c r="E178" s="94" t="n">
        <v>150</v>
      </c>
      <c r="F178" s="95" t="n">
        <v>29.20601</v>
      </c>
      <c r="G178" s="95" t="n">
        <v>54.07114</v>
      </c>
      <c r="H178" s="96" t="n">
        <v>2.702745</v>
      </c>
      <c r="I178" s="102" t="n">
        <v>28.60601</v>
      </c>
      <c r="J178" s="103" t="n">
        <f aca="false">I178+0.6</f>
        <v>29.20601</v>
      </c>
    </row>
    <row r="179" customFormat="false" ht="12.75" hidden="false" customHeight="false" outlineLevel="0" collapsed="false">
      <c r="A179" s="94" t="n">
        <v>2002</v>
      </c>
      <c r="B179" s="94" t="n">
        <v>12</v>
      </c>
      <c r="C179" s="94" t="n">
        <v>39</v>
      </c>
      <c r="D179" s="94" t="n">
        <v>153</v>
      </c>
      <c r="E179" s="94" t="n">
        <v>175</v>
      </c>
      <c r="F179" s="95" t="n">
        <v>29.3621</v>
      </c>
      <c r="G179" s="95" t="n">
        <v>54.51485</v>
      </c>
      <c r="H179" s="96" t="n">
        <v>2.542215</v>
      </c>
      <c r="I179" s="102" t="n">
        <v>28.7621</v>
      </c>
      <c r="J179" s="103" t="n">
        <f aca="false">I179+0.6</f>
        <v>29.3621</v>
      </c>
    </row>
    <row r="180" customFormat="false" ht="12.75" hidden="false" customHeight="false" outlineLevel="0" collapsed="false">
      <c r="A180" s="94" t="n">
        <v>2002</v>
      </c>
      <c r="B180" s="94" t="n">
        <v>12</v>
      </c>
      <c r="C180" s="94" t="n">
        <v>39</v>
      </c>
      <c r="D180" s="94" t="n">
        <v>152</v>
      </c>
      <c r="E180" s="94" t="n">
        <v>201</v>
      </c>
      <c r="F180" s="95" t="n">
        <v>29.8304</v>
      </c>
      <c r="G180" s="95" t="n">
        <v>56.95399</v>
      </c>
      <c r="H180" s="96" t="n">
        <v>2.573441</v>
      </c>
      <c r="I180" s="102" t="n">
        <v>29.2304</v>
      </c>
      <c r="J180" s="103" t="n">
        <f aca="false">I180+0.6</f>
        <v>29.8304</v>
      </c>
    </row>
    <row r="181" customFormat="false" ht="12.75" hidden="false" customHeight="false" outlineLevel="0" collapsed="false">
      <c r="A181" s="94" t="n">
        <v>2002</v>
      </c>
      <c r="B181" s="94" t="n">
        <v>12</v>
      </c>
      <c r="C181" s="94" t="n">
        <v>39</v>
      </c>
      <c r="D181" s="94" t="n">
        <v>151</v>
      </c>
      <c r="E181" s="94" t="n">
        <v>251</v>
      </c>
      <c r="F181" s="95" t="n">
        <v>30.55905</v>
      </c>
      <c r="G181" s="95" t="n">
        <v>60.54134</v>
      </c>
      <c r="H181" s="96" t="n">
        <v>2.803733</v>
      </c>
      <c r="I181" s="102" t="n">
        <v>29.95905</v>
      </c>
      <c r="J181" s="103" t="n">
        <f aca="false">I181+0.6</f>
        <v>30.55905</v>
      </c>
    </row>
    <row r="182" customFormat="false" ht="12.75" hidden="false" customHeight="false" outlineLevel="0" collapsed="false">
      <c r="A182" s="94" t="n">
        <v>2002</v>
      </c>
      <c r="B182" s="94" t="n">
        <v>12</v>
      </c>
      <c r="C182" s="94" t="n">
        <v>39</v>
      </c>
      <c r="D182" s="94" t="n">
        <v>150</v>
      </c>
      <c r="E182" s="94" t="n">
        <v>300</v>
      </c>
      <c r="F182" s="95" t="n">
        <v>30.66316</v>
      </c>
      <c r="G182" s="95" t="n">
        <v>60.13552</v>
      </c>
      <c r="H182" s="96" t="n">
        <v>2.865874</v>
      </c>
      <c r="I182" s="102" t="n">
        <v>30.06316</v>
      </c>
      <c r="J182" s="103" t="n">
        <f aca="false">I182+0.6</f>
        <v>30.66316</v>
      </c>
    </row>
    <row r="183" customFormat="false" ht="12.75" hidden="false" customHeight="false" outlineLevel="0" collapsed="false">
      <c r="A183" s="94" t="n">
        <v>2002</v>
      </c>
      <c r="B183" s="94" t="n">
        <v>12</v>
      </c>
      <c r="C183" s="94" t="n">
        <v>39</v>
      </c>
      <c r="D183" s="94" t="n">
        <v>149</v>
      </c>
      <c r="E183" s="94" t="n">
        <v>350</v>
      </c>
      <c r="F183" s="95" t="n">
        <v>30.35084</v>
      </c>
      <c r="G183" s="95" t="n">
        <v>63.33303</v>
      </c>
      <c r="H183" s="96" t="n">
        <v>2.994029</v>
      </c>
      <c r="I183" s="102" t="n">
        <v>29.75084</v>
      </c>
      <c r="J183" s="103" t="n">
        <f aca="false">I183+0.6</f>
        <v>30.35084</v>
      </c>
    </row>
    <row r="184" customFormat="false" ht="12.75" hidden="false" customHeight="false" outlineLevel="0" collapsed="false">
      <c r="A184" s="94" t="n">
        <v>2002</v>
      </c>
      <c r="B184" s="94" t="n">
        <v>12</v>
      </c>
      <c r="C184" s="94" t="n">
        <v>39</v>
      </c>
      <c r="D184" s="94" t="n">
        <v>148</v>
      </c>
      <c r="E184" s="94" t="n">
        <v>378</v>
      </c>
      <c r="F184" s="95" t="n">
        <v>30.81933</v>
      </c>
      <c r="G184" s="95" t="n">
        <v>67.21454</v>
      </c>
      <c r="H184" s="96" t="n">
        <v>3.137367</v>
      </c>
      <c r="I184" s="102" t="n">
        <v>30.21933</v>
      </c>
      <c r="J184" s="103" t="n">
        <f aca="false">I184+0.6</f>
        <v>30.81933</v>
      </c>
    </row>
    <row r="185" customFormat="false" ht="12.75" hidden="false" customHeight="false" outlineLevel="0" collapsed="false">
      <c r="A185" s="92"/>
      <c r="B185" s="92"/>
      <c r="C185" s="92"/>
      <c r="D185" s="92"/>
      <c r="E185" s="92"/>
      <c r="F185" s="98"/>
      <c r="G185" s="98"/>
      <c r="H185" s="99"/>
    </row>
    <row r="186" customFormat="false" ht="12.75" hidden="false" customHeight="false" outlineLevel="0" collapsed="false">
      <c r="A186" s="94" t="n">
        <v>2002</v>
      </c>
      <c r="B186" s="94" t="n">
        <v>12</v>
      </c>
      <c r="C186" s="94" t="n">
        <v>27</v>
      </c>
      <c r="D186" s="94" t="n">
        <v>180</v>
      </c>
      <c r="E186" s="94" t="n">
        <v>0</v>
      </c>
      <c r="F186" s="94" t="n">
        <v>0</v>
      </c>
      <c r="G186" s="95" t="n">
        <v>3.939496</v>
      </c>
      <c r="H186" s="96" t="n">
        <v>0.4193746</v>
      </c>
      <c r="I186" s="99"/>
    </row>
    <row r="187" customFormat="false" ht="12.75" hidden="false" customHeight="false" outlineLevel="0" collapsed="false">
      <c r="A187" s="94" t="n">
        <v>2002</v>
      </c>
      <c r="B187" s="94" t="n">
        <v>12</v>
      </c>
      <c r="C187" s="94" t="n">
        <v>27</v>
      </c>
      <c r="D187" s="94" t="n">
        <v>179</v>
      </c>
      <c r="E187" s="94" t="n">
        <v>5</v>
      </c>
      <c r="F187" s="95" t="n">
        <v>0.1350432</v>
      </c>
      <c r="G187" s="95" t="n">
        <v>3.255332</v>
      </c>
      <c r="H187" s="96" t="n">
        <v>0.4399845</v>
      </c>
      <c r="I187" s="99"/>
      <c r="N187" s="3"/>
    </row>
    <row r="188" customFormat="false" ht="12.75" hidden="false" customHeight="false" outlineLevel="0" collapsed="false">
      <c r="A188" s="94" t="n">
        <v>2002</v>
      </c>
      <c r="B188" s="94" t="n">
        <v>12</v>
      </c>
      <c r="C188" s="94" t="n">
        <v>27</v>
      </c>
      <c r="D188" s="94" t="n">
        <v>178</v>
      </c>
      <c r="E188" s="94" t="n">
        <v>10</v>
      </c>
      <c r="F188" s="95" t="n">
        <v>1.355709</v>
      </c>
      <c r="G188" s="95" t="n">
        <v>6.010977</v>
      </c>
      <c r="H188" s="96" t="n">
        <v>0.6590251</v>
      </c>
      <c r="I188" s="99"/>
    </row>
    <row r="189" customFormat="false" ht="12.75" hidden="false" customHeight="false" outlineLevel="0" collapsed="false">
      <c r="A189" s="94" t="n">
        <v>2002</v>
      </c>
      <c r="B189" s="94" t="n">
        <v>12</v>
      </c>
      <c r="C189" s="94" t="n">
        <v>27</v>
      </c>
      <c r="D189" s="94" t="n">
        <v>177</v>
      </c>
      <c r="E189" s="94" t="n">
        <v>20</v>
      </c>
      <c r="F189" s="95" t="n">
        <v>22.74214</v>
      </c>
      <c r="G189" s="95" t="n">
        <v>39.3013</v>
      </c>
      <c r="H189" s="96" t="n">
        <v>2.239787</v>
      </c>
      <c r="I189" s="99"/>
    </row>
    <row r="190" customFormat="false" ht="12.75" hidden="false" customHeight="false" outlineLevel="0" collapsed="false">
      <c r="A190" s="94" t="n">
        <v>2002</v>
      </c>
      <c r="B190" s="94" t="n">
        <v>12</v>
      </c>
      <c r="C190" s="94" t="n">
        <v>27</v>
      </c>
      <c r="D190" s="94" t="n">
        <v>176</v>
      </c>
      <c r="E190" s="94" t="n">
        <v>30</v>
      </c>
      <c r="F190" s="95" t="n">
        <v>26.63455</v>
      </c>
      <c r="G190" s="95" t="n">
        <v>48.11507</v>
      </c>
      <c r="H190" s="96" t="n">
        <v>2.568969</v>
      </c>
      <c r="I190" s="99"/>
      <c r="J190" s="97"/>
    </row>
    <row r="191" customFormat="false" ht="12.75" hidden="false" customHeight="false" outlineLevel="0" collapsed="false">
      <c r="A191" s="94" t="n">
        <v>2002</v>
      </c>
      <c r="B191" s="94" t="n">
        <v>12</v>
      </c>
      <c r="C191" s="94" t="n">
        <v>27</v>
      </c>
      <c r="D191" s="94" t="n">
        <v>175</v>
      </c>
      <c r="E191" s="94" t="n">
        <v>40</v>
      </c>
      <c r="F191" s="95" t="n">
        <v>29.41915</v>
      </c>
      <c r="G191" s="95" t="n">
        <v>52.84283</v>
      </c>
      <c r="H191" s="96" t="n">
        <v>2.541844</v>
      </c>
      <c r="I191" s="99"/>
    </row>
    <row r="192" customFormat="false" ht="12.75" hidden="false" customHeight="false" outlineLevel="0" collapsed="false">
      <c r="A192" s="94" t="n">
        <v>2002</v>
      </c>
      <c r="B192" s="94" t="n">
        <v>12</v>
      </c>
      <c r="C192" s="94" t="n">
        <v>27</v>
      </c>
      <c r="D192" s="94" t="n">
        <v>174</v>
      </c>
      <c r="E192" s="94" t="n">
        <v>50</v>
      </c>
      <c r="F192" s="95" t="n">
        <v>28.46264</v>
      </c>
      <c r="G192" s="95" t="n">
        <v>51.9178</v>
      </c>
      <c r="H192" s="96" t="n">
        <v>2.57989</v>
      </c>
      <c r="I192" s="99"/>
    </row>
    <row r="193" customFormat="false" ht="12.75" hidden="false" customHeight="false" outlineLevel="0" collapsed="false">
      <c r="A193" s="94" t="n">
        <v>2002</v>
      </c>
      <c r="B193" s="94" t="n">
        <v>12</v>
      </c>
      <c r="C193" s="94" t="n">
        <v>27</v>
      </c>
      <c r="D193" s="94" t="n">
        <v>173</v>
      </c>
      <c r="E193" s="94" t="n">
        <v>75</v>
      </c>
      <c r="F193" s="95" t="n">
        <v>28.77046</v>
      </c>
      <c r="G193" s="95" t="n">
        <v>52.38725</v>
      </c>
      <c r="H193" s="96" t="n">
        <v>2.582244</v>
      </c>
      <c r="I193" s="99"/>
    </row>
    <row r="194" customFormat="false" ht="12.75" hidden="false" customHeight="false" outlineLevel="0" collapsed="false">
      <c r="A194" s="94" t="n">
        <v>2002</v>
      </c>
      <c r="B194" s="94" t="n">
        <v>12</v>
      </c>
      <c r="C194" s="94" t="n">
        <v>27</v>
      </c>
      <c r="D194" s="94" t="n">
        <v>172</v>
      </c>
      <c r="E194" s="94" t="n">
        <v>100</v>
      </c>
      <c r="F194" s="95" t="n">
        <v>27.60399</v>
      </c>
      <c r="G194" s="95" t="n">
        <v>48.21083</v>
      </c>
      <c r="H194" s="96" t="n">
        <v>2.365291</v>
      </c>
      <c r="I194" s="99"/>
    </row>
    <row r="195" customFormat="false" ht="12.75" hidden="false" customHeight="false" outlineLevel="0" collapsed="false">
      <c r="A195" s="94" t="n">
        <v>2002</v>
      </c>
      <c r="B195" s="94" t="n">
        <v>12</v>
      </c>
      <c r="C195" s="94" t="n">
        <v>27</v>
      </c>
      <c r="D195" s="94" t="n">
        <v>171</v>
      </c>
      <c r="E195" s="94" t="n">
        <v>125</v>
      </c>
      <c r="F195" s="95" t="n">
        <v>19.38567</v>
      </c>
      <c r="G195" s="95" t="n">
        <v>36.31894</v>
      </c>
      <c r="H195" s="96" t="n">
        <v>2.497384</v>
      </c>
      <c r="I195" s="99"/>
    </row>
    <row r="196" customFormat="false" ht="12.75" hidden="false" customHeight="false" outlineLevel="0" collapsed="false">
      <c r="A196" s="94" t="n">
        <v>2002</v>
      </c>
      <c r="B196" s="94" t="n">
        <v>12</v>
      </c>
      <c r="C196" s="94" t="n">
        <v>27</v>
      </c>
      <c r="D196" s="94" t="n">
        <v>170</v>
      </c>
      <c r="E196" s="94" t="n">
        <v>150</v>
      </c>
      <c r="F196" s="95" t="n">
        <v>28.90384</v>
      </c>
      <c r="G196" s="95" t="n">
        <v>52.40118</v>
      </c>
      <c r="H196" s="96" t="n">
        <v>2.486334</v>
      </c>
      <c r="I196" s="99"/>
    </row>
    <row r="197" customFormat="false" ht="12.75" hidden="false" customHeight="false" outlineLevel="0" collapsed="false">
      <c r="A197" s="94" t="n">
        <v>2002</v>
      </c>
      <c r="B197" s="94" t="n">
        <v>12</v>
      </c>
      <c r="C197" s="94" t="n">
        <v>27</v>
      </c>
      <c r="D197" s="94" t="n">
        <v>169</v>
      </c>
      <c r="E197" s="94" t="n">
        <v>175</v>
      </c>
      <c r="F197" s="95" t="n">
        <v>28.94818</v>
      </c>
      <c r="G197" s="95" t="n">
        <v>54.11069</v>
      </c>
      <c r="H197" s="96" t="n">
        <v>2.603061</v>
      </c>
      <c r="I197" s="99"/>
    </row>
    <row r="198" customFormat="false" ht="12.75" hidden="false" customHeight="false" outlineLevel="0" collapsed="false">
      <c r="A198" s="94" t="n">
        <v>2002</v>
      </c>
      <c r="B198" s="94" t="n">
        <v>12</v>
      </c>
      <c r="C198" s="94" t="n">
        <v>27</v>
      </c>
      <c r="D198" s="94" t="n">
        <v>168</v>
      </c>
      <c r="E198" s="94" t="n">
        <v>200</v>
      </c>
      <c r="F198" s="95" t="n">
        <v>29.67628</v>
      </c>
      <c r="G198" s="95" t="n">
        <v>56.59663</v>
      </c>
      <c r="H198" s="96" t="n">
        <v>2.553966</v>
      </c>
      <c r="I198" s="99"/>
    </row>
    <row r="199" customFormat="false" ht="12.75" hidden="false" customHeight="false" outlineLevel="0" collapsed="false">
      <c r="A199" s="94" t="n">
        <v>2002</v>
      </c>
      <c r="B199" s="94" t="n">
        <v>12</v>
      </c>
      <c r="C199" s="94" t="n">
        <v>27</v>
      </c>
      <c r="D199" s="94" t="n">
        <v>167</v>
      </c>
      <c r="E199" s="94" t="n">
        <v>250</v>
      </c>
      <c r="F199" s="95" t="n">
        <v>30.03592</v>
      </c>
      <c r="G199" s="95" t="n">
        <v>60.71474</v>
      </c>
      <c r="H199" s="96" t="n">
        <v>2.846398</v>
      </c>
      <c r="I199" s="99"/>
    </row>
    <row r="200" customFormat="false" ht="12.75" hidden="false" customHeight="false" outlineLevel="0" collapsed="false">
      <c r="A200" s="94" t="n">
        <v>2002</v>
      </c>
      <c r="B200" s="94" t="n">
        <v>12</v>
      </c>
      <c r="C200" s="94" t="n">
        <v>27</v>
      </c>
      <c r="D200" s="94" t="n">
        <v>166</v>
      </c>
      <c r="E200" s="94" t="n">
        <v>300</v>
      </c>
      <c r="F200" s="95" t="n">
        <v>30.34281</v>
      </c>
      <c r="G200" s="95" t="n">
        <v>61.26305</v>
      </c>
      <c r="H200" s="96" t="n">
        <v>2.885461</v>
      </c>
      <c r="I200" s="99"/>
    </row>
    <row r="201" customFormat="false" ht="12.75" hidden="false" customHeight="false" outlineLevel="0" collapsed="false">
      <c r="A201" s="94" t="n">
        <v>2002</v>
      </c>
      <c r="B201" s="94" t="n">
        <v>12</v>
      </c>
      <c r="C201" s="94" t="n">
        <v>27</v>
      </c>
      <c r="D201" s="94" t="n">
        <v>165</v>
      </c>
      <c r="E201" s="94" t="n">
        <v>345</v>
      </c>
      <c r="F201" s="95" t="n">
        <v>30.28163</v>
      </c>
      <c r="G201" s="95" t="n">
        <v>64.99772</v>
      </c>
      <c r="H201" s="96" t="n">
        <v>2.219746</v>
      </c>
      <c r="I201" s="99"/>
    </row>
    <row r="202" customFormat="false" ht="12.75" hidden="false" customHeight="false" outlineLevel="0" collapsed="false">
      <c r="A202" s="92"/>
      <c r="B202" s="92"/>
      <c r="C202" s="92"/>
      <c r="D202" s="92"/>
      <c r="E202" s="92"/>
      <c r="F202" s="98"/>
      <c r="G202" s="98"/>
      <c r="H202" s="99"/>
      <c r="I202" s="99"/>
    </row>
    <row r="203" customFormat="false" ht="12.75" hidden="false" customHeight="false" outlineLevel="0" collapsed="false">
      <c r="A203" s="94" t="n">
        <v>2002</v>
      </c>
      <c r="B203" s="94" t="n">
        <v>12</v>
      </c>
      <c r="C203" s="94" t="n">
        <v>2</v>
      </c>
      <c r="D203" s="94" t="n">
        <v>195</v>
      </c>
      <c r="E203" s="94" t="n">
        <v>1</v>
      </c>
      <c r="F203" s="95" t="n">
        <v>1.542747</v>
      </c>
      <c r="G203" s="95" t="n">
        <v>8.110249</v>
      </c>
      <c r="H203" s="96" t="n">
        <v>0.6909131</v>
      </c>
    </row>
    <row r="204" customFormat="false" ht="12.75" hidden="false" customHeight="false" outlineLevel="0" collapsed="false">
      <c r="A204" s="94" t="n">
        <v>2002</v>
      </c>
      <c r="B204" s="94" t="n">
        <v>12</v>
      </c>
      <c r="C204" s="94" t="n">
        <v>2</v>
      </c>
      <c r="D204" s="94" t="n">
        <v>194</v>
      </c>
      <c r="E204" s="94" t="n">
        <v>5</v>
      </c>
      <c r="F204" s="95" t="n">
        <v>1.697151</v>
      </c>
      <c r="G204" s="95" t="n">
        <v>8.582302</v>
      </c>
      <c r="H204" s="96" t="n">
        <v>0.7584122</v>
      </c>
    </row>
    <row r="205" customFormat="false" ht="12.75" hidden="false" customHeight="false" outlineLevel="0" collapsed="false">
      <c r="A205" s="94" t="n">
        <v>2002</v>
      </c>
      <c r="B205" s="94" t="n">
        <v>12</v>
      </c>
      <c r="C205" s="94" t="n">
        <v>2</v>
      </c>
      <c r="D205" s="94" t="n">
        <v>193</v>
      </c>
      <c r="E205" s="94" t="n">
        <v>10</v>
      </c>
      <c r="F205" s="95" t="n">
        <v>2.932733</v>
      </c>
      <c r="G205" s="95" t="n">
        <v>10.35019</v>
      </c>
      <c r="H205" s="96" t="n">
        <v>0.8272909</v>
      </c>
    </row>
    <row r="206" customFormat="false" ht="12.75" hidden="false" customHeight="false" outlineLevel="0" collapsed="false">
      <c r="A206" s="94" t="n">
        <v>2002</v>
      </c>
      <c r="B206" s="94" t="n">
        <v>12</v>
      </c>
      <c r="C206" s="94" t="n">
        <v>2</v>
      </c>
      <c r="D206" s="94" t="n">
        <v>192</v>
      </c>
      <c r="E206" s="94" t="n">
        <v>20</v>
      </c>
      <c r="F206" s="95" t="n">
        <v>22.99346</v>
      </c>
      <c r="G206" s="95" t="n">
        <v>41.79782</v>
      </c>
      <c r="H206" s="96" t="n">
        <v>2.248002</v>
      </c>
    </row>
    <row r="207" customFormat="false" ht="12.75" hidden="false" customHeight="false" outlineLevel="0" collapsed="false">
      <c r="A207" s="94" t="n">
        <v>2002</v>
      </c>
      <c r="B207" s="94" t="n">
        <v>12</v>
      </c>
      <c r="C207" s="94" t="n">
        <v>2</v>
      </c>
      <c r="D207" s="94" t="n">
        <v>191</v>
      </c>
      <c r="E207" s="94" t="n">
        <v>30</v>
      </c>
      <c r="F207" s="95" t="n">
        <v>28.97022</v>
      </c>
      <c r="G207" s="95" t="n">
        <v>53.98578</v>
      </c>
      <c r="H207" s="96" t="n">
        <v>2.573836</v>
      </c>
    </row>
    <row r="208" customFormat="false" ht="12.75" hidden="false" customHeight="false" outlineLevel="0" collapsed="false">
      <c r="A208" s="94" t="n">
        <v>2002</v>
      </c>
      <c r="B208" s="94" t="n">
        <v>12</v>
      </c>
      <c r="C208" s="94" t="n">
        <v>2</v>
      </c>
      <c r="D208" s="94" t="n">
        <v>190</v>
      </c>
      <c r="E208" s="94" t="n">
        <v>40</v>
      </c>
      <c r="F208" s="95" t="n">
        <v>29.907</v>
      </c>
      <c r="G208" s="95" t="n">
        <v>55.81699</v>
      </c>
      <c r="H208" s="96" t="n">
        <v>2.573602</v>
      </c>
    </row>
    <row r="209" customFormat="false" ht="12.75" hidden="false" customHeight="false" outlineLevel="0" collapsed="false">
      <c r="A209" s="94" t="n">
        <v>2002</v>
      </c>
      <c r="B209" s="94" t="n">
        <v>12</v>
      </c>
      <c r="C209" s="94" t="n">
        <v>2</v>
      </c>
      <c r="D209" s="94" t="n">
        <v>189</v>
      </c>
      <c r="E209" s="94" t="n">
        <v>50</v>
      </c>
      <c r="F209" s="95" t="n">
        <v>29.5947</v>
      </c>
      <c r="G209" s="95" t="n">
        <v>54.94259</v>
      </c>
      <c r="H209" s="96" t="n">
        <v>2.557727</v>
      </c>
    </row>
    <row r="210" customFormat="false" ht="12.75" hidden="false" customHeight="false" outlineLevel="0" collapsed="false">
      <c r="A210" s="94" t="n">
        <v>2002</v>
      </c>
      <c r="B210" s="94" t="n">
        <v>12</v>
      </c>
      <c r="C210" s="94" t="n">
        <v>2</v>
      </c>
      <c r="D210" s="94" t="n">
        <v>188</v>
      </c>
      <c r="E210" s="94" t="n">
        <v>75</v>
      </c>
      <c r="F210" s="95" t="n">
        <v>29.12633</v>
      </c>
      <c r="G210" s="95" t="n">
        <v>52.37301</v>
      </c>
      <c r="H210" s="96" t="n">
        <v>2.483278</v>
      </c>
    </row>
    <row r="211" customFormat="false" ht="12.75" hidden="false" customHeight="false" outlineLevel="0" collapsed="false">
      <c r="A211" s="94" t="n">
        <v>2002</v>
      </c>
      <c r="B211" s="94" t="n">
        <v>12</v>
      </c>
      <c r="C211" s="94" t="n">
        <v>2</v>
      </c>
      <c r="D211" s="94" t="n">
        <v>187</v>
      </c>
      <c r="E211" s="94" t="n">
        <v>100</v>
      </c>
      <c r="F211" s="95" t="n">
        <v>28.97022</v>
      </c>
      <c r="G211" s="95" t="n">
        <v>52.81284</v>
      </c>
      <c r="H211" s="96" t="n">
        <v>2.468075</v>
      </c>
    </row>
    <row r="212" customFormat="false" ht="12.75" hidden="false" customHeight="false" outlineLevel="0" collapsed="false">
      <c r="A212" s="94" t="n">
        <v>2002</v>
      </c>
      <c r="B212" s="94" t="n">
        <v>12</v>
      </c>
      <c r="C212" s="94" t="n">
        <v>2</v>
      </c>
      <c r="D212" s="94" t="n">
        <v>186</v>
      </c>
      <c r="E212" s="94" t="n">
        <v>125</v>
      </c>
      <c r="F212" s="95" t="n">
        <v>28.24186</v>
      </c>
      <c r="G212" s="95" t="n">
        <v>50.79008</v>
      </c>
      <c r="H212" s="96" t="n">
        <v>2.401279</v>
      </c>
    </row>
    <row r="213" customFormat="false" ht="12.75" hidden="false" customHeight="false" outlineLevel="0" collapsed="false">
      <c r="A213" s="94" t="n">
        <v>2002</v>
      </c>
      <c r="B213" s="94" t="n">
        <v>12</v>
      </c>
      <c r="C213" s="94" t="n">
        <v>2</v>
      </c>
      <c r="D213" s="94" t="n">
        <v>185</v>
      </c>
      <c r="E213" s="94" t="n">
        <v>150</v>
      </c>
      <c r="F213" s="95" t="n">
        <v>28.50196</v>
      </c>
      <c r="G213" s="95" t="n">
        <v>52.45995</v>
      </c>
      <c r="H213" s="96" t="n">
        <v>2.444412</v>
      </c>
    </row>
    <row r="214" customFormat="false" ht="12.75" hidden="false" customHeight="false" outlineLevel="0" collapsed="false">
      <c r="A214" s="94" t="n">
        <v>2002</v>
      </c>
      <c r="B214" s="94" t="n">
        <v>12</v>
      </c>
      <c r="C214" s="94" t="n">
        <v>2</v>
      </c>
      <c r="D214" s="94" t="n">
        <v>184</v>
      </c>
      <c r="E214" s="94" t="n">
        <v>175</v>
      </c>
      <c r="F214" s="95" t="n">
        <v>28.3459</v>
      </c>
      <c r="G214" s="95" t="n">
        <v>52.43755</v>
      </c>
      <c r="H214" s="96" t="n">
        <v>2.46004</v>
      </c>
    </row>
    <row r="215" customFormat="false" ht="12.75" hidden="false" customHeight="false" outlineLevel="0" collapsed="false">
      <c r="A215" s="94" t="n">
        <v>2002</v>
      </c>
      <c r="B215" s="94" t="n">
        <v>12</v>
      </c>
      <c r="C215" s="94" t="n">
        <v>2</v>
      </c>
      <c r="D215" s="94" t="n">
        <v>183</v>
      </c>
      <c r="E215" s="94" t="n">
        <v>200</v>
      </c>
      <c r="F215" s="95" t="n">
        <v>27.3057</v>
      </c>
      <c r="G215" s="95" t="n">
        <v>54.18024</v>
      </c>
      <c r="H215" s="96" t="n">
        <v>2.628268</v>
      </c>
    </row>
    <row r="216" customFormat="false" ht="12.75" hidden="false" customHeight="false" outlineLevel="0" collapsed="false">
      <c r="A216" s="94" t="n">
        <v>2002</v>
      </c>
      <c r="B216" s="94" t="n">
        <v>12</v>
      </c>
      <c r="C216" s="94" t="n">
        <v>2</v>
      </c>
      <c r="D216" s="94" t="n">
        <v>182</v>
      </c>
      <c r="E216" s="94" t="n">
        <v>250</v>
      </c>
      <c r="F216" s="95" t="n">
        <v>29.907</v>
      </c>
      <c r="G216" s="95" t="n">
        <v>60.59485</v>
      </c>
      <c r="H216" s="96" t="n">
        <v>2.784276</v>
      </c>
    </row>
    <row r="217" customFormat="false" ht="12.75" hidden="false" customHeight="false" outlineLevel="0" collapsed="false">
      <c r="A217" s="94" t="n">
        <v>2002</v>
      </c>
      <c r="B217" s="94" t="n">
        <v>12</v>
      </c>
      <c r="C217" s="94" t="n">
        <v>2</v>
      </c>
      <c r="D217" s="94" t="n">
        <v>181</v>
      </c>
      <c r="E217" s="94" t="n">
        <v>250</v>
      </c>
      <c r="F217" s="95" t="n">
        <v>29.69879</v>
      </c>
      <c r="G217" s="95" t="n">
        <v>61.02405</v>
      </c>
      <c r="H217" s="96" t="n">
        <v>2.791759</v>
      </c>
    </row>
    <row r="218" customFormat="false" ht="12.75" hidden="false" customHeight="false" outlineLevel="0" collapsed="false">
      <c r="A218" s="92"/>
      <c r="B218" s="92"/>
      <c r="C218" s="92"/>
      <c r="D218" s="92"/>
      <c r="E218" s="92"/>
      <c r="F218" s="98"/>
      <c r="G218" s="98"/>
      <c r="H218" s="99"/>
      <c r="I218" s="99"/>
    </row>
    <row r="219" customFormat="false" ht="12.75" hidden="false" customHeight="false" outlineLevel="0" collapsed="false">
      <c r="A219" s="94" t="n">
        <v>2002</v>
      </c>
      <c r="B219" s="94" t="n">
        <v>12</v>
      </c>
      <c r="C219" s="94" t="n">
        <v>6</v>
      </c>
      <c r="D219" s="94" t="n">
        <v>222</v>
      </c>
      <c r="E219" s="94" t="n">
        <v>10</v>
      </c>
      <c r="F219" s="95" t="n">
        <v>4.899176</v>
      </c>
      <c r="G219" s="95" t="n">
        <v>12.84969</v>
      </c>
      <c r="H219" s="96" t="n">
        <v>1.095482</v>
      </c>
    </row>
    <row r="220" customFormat="false" ht="12.75" hidden="false" customHeight="false" outlineLevel="0" collapsed="false">
      <c r="A220" s="94" t="n">
        <v>2002</v>
      </c>
      <c r="B220" s="94" t="n">
        <v>12</v>
      </c>
      <c r="C220" s="94" t="n">
        <v>6</v>
      </c>
      <c r="D220" s="94" t="n">
        <v>221</v>
      </c>
      <c r="E220" s="94" t="n">
        <v>20</v>
      </c>
      <c r="F220" s="95" t="n">
        <v>6.106725</v>
      </c>
      <c r="G220" s="95" t="n">
        <v>15.20854</v>
      </c>
      <c r="H220" s="96" t="n">
        <v>1.127169</v>
      </c>
    </row>
    <row r="221" customFormat="false" ht="12.75" hidden="false" customHeight="false" outlineLevel="0" collapsed="false">
      <c r="A221" s="94" t="n">
        <v>2002</v>
      </c>
      <c r="B221" s="94" t="n">
        <v>12</v>
      </c>
      <c r="C221" s="94" t="n">
        <v>6</v>
      </c>
      <c r="D221" s="94" t="n">
        <v>220</v>
      </c>
      <c r="E221" s="94" t="n">
        <v>30</v>
      </c>
      <c r="F221" s="95" t="n">
        <v>10.46292</v>
      </c>
      <c r="G221" s="95" t="n">
        <v>22.37024</v>
      </c>
      <c r="H221" s="96" t="n">
        <v>1.456109</v>
      </c>
    </row>
    <row r="222" customFormat="false" ht="12.75" hidden="false" customHeight="false" outlineLevel="0" collapsed="false">
      <c r="A222" s="94" t="n">
        <v>2002</v>
      </c>
      <c r="B222" s="94" t="n">
        <v>12</v>
      </c>
      <c r="C222" s="94" t="n">
        <v>6</v>
      </c>
      <c r="D222" s="94" t="n">
        <v>219</v>
      </c>
      <c r="E222" s="94" t="n">
        <v>40</v>
      </c>
      <c r="F222" s="95" t="n">
        <v>28.87407</v>
      </c>
      <c r="G222" s="95" t="n">
        <v>54.04847</v>
      </c>
      <c r="H222" s="96" t="n">
        <v>2.819973</v>
      </c>
    </row>
    <row r="223" customFormat="false" ht="12.75" hidden="false" customHeight="false" outlineLevel="0" collapsed="false">
      <c r="A223" s="94" t="n">
        <v>2002</v>
      </c>
      <c r="B223" s="94" t="n">
        <v>12</v>
      </c>
      <c r="C223" s="94" t="n">
        <v>6</v>
      </c>
      <c r="D223" s="94" t="n">
        <v>218</v>
      </c>
      <c r="E223" s="94" t="n">
        <v>50</v>
      </c>
      <c r="F223" s="95" t="n">
        <v>29.77765</v>
      </c>
      <c r="G223" s="95" t="n">
        <v>55.73979</v>
      </c>
      <c r="H223" s="96" t="n">
        <v>2.616366</v>
      </c>
    </row>
    <row r="224" customFormat="false" ht="12.75" hidden="false" customHeight="false" outlineLevel="0" collapsed="false">
      <c r="A224" s="94" t="n">
        <v>2002</v>
      </c>
      <c r="B224" s="94" t="n">
        <v>12</v>
      </c>
      <c r="C224" s="94" t="n">
        <v>6</v>
      </c>
      <c r="D224" s="94" t="n">
        <v>217</v>
      </c>
      <c r="E224" s="94" t="n">
        <v>75</v>
      </c>
      <c r="F224" s="95" t="n">
        <v>30.41655</v>
      </c>
      <c r="G224" s="95" t="n">
        <v>56.58701</v>
      </c>
      <c r="H224" s="96" t="n">
        <v>2.631689</v>
      </c>
    </row>
    <row r="225" customFormat="false" ht="12.75" hidden="false" customHeight="false" outlineLevel="0" collapsed="false">
      <c r="A225" s="94" t="n">
        <v>2002</v>
      </c>
      <c r="B225" s="94" t="n">
        <v>12</v>
      </c>
      <c r="C225" s="94" t="n">
        <v>6</v>
      </c>
      <c r="D225" s="94" t="n">
        <v>216</v>
      </c>
      <c r="E225" s="94" t="n">
        <v>100</v>
      </c>
      <c r="F225" s="95" t="n">
        <v>28.02527</v>
      </c>
      <c r="G225" s="95" t="n">
        <v>52.36278</v>
      </c>
      <c r="H225" s="96" t="n">
        <v>2.58192</v>
      </c>
    </row>
    <row r="226" customFormat="false" ht="12.75" hidden="false" customHeight="false" outlineLevel="0" collapsed="false">
      <c r="A226" s="94" t="n">
        <v>2002</v>
      </c>
      <c r="B226" s="94" t="n">
        <v>12</v>
      </c>
      <c r="C226" s="94" t="n">
        <v>6</v>
      </c>
      <c r="D226" s="94" t="n">
        <v>215</v>
      </c>
      <c r="E226" s="94" t="n">
        <v>125</v>
      </c>
      <c r="F226" s="95" t="n">
        <v>28.92717</v>
      </c>
      <c r="G226" s="95" t="n">
        <v>52.44066</v>
      </c>
      <c r="H226" s="96" t="n">
        <v>2.409114</v>
      </c>
    </row>
    <row r="227" customFormat="false" ht="12.75" hidden="false" customHeight="false" outlineLevel="0" collapsed="false">
      <c r="A227" s="94" t="n">
        <v>2002</v>
      </c>
      <c r="B227" s="94" t="n">
        <v>12</v>
      </c>
      <c r="C227" s="94" t="n">
        <v>6</v>
      </c>
      <c r="D227" s="94" t="n">
        <v>214</v>
      </c>
      <c r="E227" s="94" t="n">
        <v>150</v>
      </c>
      <c r="F227" s="95" t="n">
        <v>28.39642</v>
      </c>
      <c r="G227" s="95" t="n">
        <v>51.82713</v>
      </c>
      <c r="H227" s="96" t="n">
        <v>2.393391</v>
      </c>
    </row>
    <row r="228" customFormat="false" ht="12.75" hidden="false" customHeight="false" outlineLevel="0" collapsed="false">
      <c r="A228" s="94" t="n">
        <v>2002</v>
      </c>
      <c r="B228" s="94" t="n">
        <v>12</v>
      </c>
      <c r="C228" s="94" t="n">
        <v>6</v>
      </c>
      <c r="D228" s="94" t="n">
        <v>213</v>
      </c>
      <c r="E228" s="94" t="n">
        <v>175</v>
      </c>
      <c r="F228" s="95" t="n">
        <v>28.82097</v>
      </c>
      <c r="G228" s="95" t="n">
        <v>54.28773</v>
      </c>
      <c r="H228" s="96" t="n">
        <v>2.491233</v>
      </c>
    </row>
    <row r="229" customFormat="false" ht="12.75" hidden="false" customHeight="false" outlineLevel="0" collapsed="false">
      <c r="A229" s="94" t="n">
        <v>2002</v>
      </c>
      <c r="B229" s="94" t="n">
        <v>12</v>
      </c>
      <c r="C229" s="94" t="n">
        <v>6</v>
      </c>
      <c r="D229" s="94" t="n">
        <v>212</v>
      </c>
      <c r="E229" s="94" t="n">
        <v>184</v>
      </c>
      <c r="F229" s="95" t="n">
        <v>29.24592</v>
      </c>
      <c r="G229" s="95" t="n">
        <v>55.44297</v>
      </c>
      <c r="H229" s="96" t="n">
        <v>2.553611</v>
      </c>
    </row>
    <row r="230" customFormat="false" ht="12.75" hidden="false" customHeight="false" outlineLevel="0" collapsed="false">
      <c r="A230" s="92"/>
      <c r="B230" s="92"/>
      <c r="C230" s="92"/>
      <c r="D230" s="92"/>
      <c r="E230" s="92"/>
      <c r="F230" s="98"/>
      <c r="G230" s="98"/>
      <c r="H230" s="99"/>
      <c r="I230" s="99"/>
    </row>
    <row r="231" customFormat="false" ht="12.75" hidden="false" customHeight="false" outlineLevel="0" collapsed="false">
      <c r="A231" s="94" t="n">
        <v>2002</v>
      </c>
      <c r="B231" s="94" t="n">
        <v>12</v>
      </c>
      <c r="C231" s="94" t="n">
        <v>9</v>
      </c>
      <c r="D231" s="94" t="n">
        <v>236</v>
      </c>
      <c r="E231" s="94" t="n">
        <v>0</v>
      </c>
      <c r="F231" s="95" t="n">
        <v>17.13437</v>
      </c>
      <c r="G231" s="95" t="n">
        <v>32.40008</v>
      </c>
      <c r="H231" s="96" t="n">
        <v>2.546597</v>
      </c>
      <c r="I231" s="99"/>
    </row>
    <row r="232" customFormat="false" ht="12.75" hidden="false" customHeight="false" outlineLevel="0" collapsed="false">
      <c r="A232" s="94" t="n">
        <v>2002</v>
      </c>
      <c r="B232" s="94" t="n">
        <v>12</v>
      </c>
      <c r="C232" s="94" t="n">
        <v>9</v>
      </c>
      <c r="D232" s="94" t="n">
        <v>235</v>
      </c>
      <c r="E232" s="94" t="n">
        <v>5</v>
      </c>
      <c r="F232" s="95" t="n">
        <v>16.20442</v>
      </c>
      <c r="G232" s="95" t="n">
        <v>30.49017</v>
      </c>
      <c r="H232" s="96" t="n">
        <v>1.893667</v>
      </c>
      <c r="I232" s="99"/>
    </row>
    <row r="233" customFormat="false" ht="12.75" hidden="false" customHeight="false" outlineLevel="0" collapsed="false">
      <c r="A233" s="94" t="n">
        <v>2002</v>
      </c>
      <c r="B233" s="94" t="n">
        <v>12</v>
      </c>
      <c r="C233" s="94" t="n">
        <v>9</v>
      </c>
      <c r="D233" s="94" t="n">
        <v>234</v>
      </c>
      <c r="E233" s="94" t="n">
        <v>10</v>
      </c>
      <c r="F233" s="95" t="n">
        <v>17.28955</v>
      </c>
      <c r="G233" s="95" t="n">
        <v>31.78422</v>
      </c>
      <c r="H233" s="96" t="n">
        <v>1.90957</v>
      </c>
      <c r="I233" s="99"/>
    </row>
    <row r="234" customFormat="false" ht="12.75" hidden="false" customHeight="false" outlineLevel="0" collapsed="false">
      <c r="A234" s="94" t="n">
        <v>2002</v>
      </c>
      <c r="B234" s="94" t="n">
        <v>12</v>
      </c>
      <c r="C234" s="94" t="n">
        <v>9</v>
      </c>
      <c r="D234" s="94" t="n">
        <v>233</v>
      </c>
      <c r="E234" s="94" t="n">
        <v>20</v>
      </c>
      <c r="F234" s="95" t="n">
        <v>19.67601</v>
      </c>
      <c r="G234" s="95" t="n">
        <v>36.89796</v>
      </c>
      <c r="H234" s="96" t="n">
        <v>2.187</v>
      </c>
      <c r="I234" s="104"/>
    </row>
    <row r="235" customFormat="false" ht="12.75" hidden="false" customHeight="false" outlineLevel="0" collapsed="false">
      <c r="A235" s="94" t="n">
        <v>2002</v>
      </c>
      <c r="B235" s="94" t="n">
        <v>12</v>
      </c>
      <c r="C235" s="94" t="n">
        <v>9</v>
      </c>
      <c r="D235" s="94" t="n">
        <v>232</v>
      </c>
      <c r="E235" s="94" t="n">
        <v>30</v>
      </c>
      <c r="F235" s="95" t="n">
        <v>25.80466</v>
      </c>
      <c r="G235" s="95" t="n">
        <v>48.59568</v>
      </c>
      <c r="H235" s="96" t="n">
        <v>2.460112</v>
      </c>
      <c r="I235" s="99"/>
    </row>
    <row r="236" customFormat="false" ht="12.75" hidden="false" customHeight="false" outlineLevel="0" collapsed="false">
      <c r="A236" s="94" t="n">
        <v>2002</v>
      </c>
      <c r="B236" s="94" t="n">
        <v>12</v>
      </c>
      <c r="C236" s="94" t="n">
        <v>9</v>
      </c>
      <c r="D236" s="94" t="n">
        <v>231</v>
      </c>
      <c r="E236" s="94" t="n">
        <v>40</v>
      </c>
      <c r="F236" s="95" t="n">
        <v>29.72445</v>
      </c>
      <c r="G236" s="95" t="n">
        <v>55.64381</v>
      </c>
      <c r="H236" s="96" t="n">
        <v>2.671626</v>
      </c>
      <c r="I236" s="99"/>
    </row>
    <row r="237" customFormat="false" ht="12.75" hidden="false" customHeight="false" outlineLevel="0" collapsed="false">
      <c r="A237" s="94" t="n">
        <v>2002</v>
      </c>
      <c r="B237" s="94" t="n">
        <v>12</v>
      </c>
      <c r="C237" s="94" t="n">
        <v>9</v>
      </c>
      <c r="D237" s="94" t="n">
        <v>230</v>
      </c>
      <c r="E237" s="94" t="n">
        <v>50</v>
      </c>
      <c r="F237" s="95" t="n">
        <v>30.25674</v>
      </c>
      <c r="G237" s="95" t="n">
        <v>55.41789</v>
      </c>
      <c r="H237" s="96" t="n">
        <v>2.640191</v>
      </c>
      <c r="I237" s="99"/>
    </row>
    <row r="238" customFormat="false" ht="12.75" hidden="false" customHeight="false" outlineLevel="0" collapsed="false">
      <c r="A238" s="94" t="n">
        <v>2002</v>
      </c>
      <c r="B238" s="94" t="n">
        <v>12</v>
      </c>
      <c r="C238" s="94" t="n">
        <v>9</v>
      </c>
      <c r="D238" s="94" t="n">
        <v>229</v>
      </c>
      <c r="E238" s="94" t="n">
        <v>75</v>
      </c>
      <c r="F238" s="95" t="n">
        <v>30.46983</v>
      </c>
      <c r="G238" s="95" t="n">
        <v>55.57532</v>
      </c>
      <c r="H238" s="96" t="n">
        <v>2.62834</v>
      </c>
      <c r="I238" s="99"/>
    </row>
    <row r="239" customFormat="false" ht="12.75" hidden="false" customHeight="false" outlineLevel="0" collapsed="false">
      <c r="A239" s="94" t="n">
        <v>2002</v>
      </c>
      <c r="B239" s="94" t="n">
        <v>12</v>
      </c>
      <c r="C239" s="94" t="n">
        <v>9</v>
      </c>
      <c r="D239" s="94" t="n">
        <v>228</v>
      </c>
      <c r="E239" s="94" t="n">
        <v>100</v>
      </c>
      <c r="F239" s="95" t="n">
        <v>27.81331</v>
      </c>
      <c r="G239" s="95" t="n">
        <v>52.3565</v>
      </c>
      <c r="H239" s="96" t="n">
        <v>2.655601</v>
      </c>
      <c r="I239" s="99"/>
    </row>
    <row r="240" customFormat="false" ht="12.75" hidden="false" customHeight="false" outlineLevel="0" collapsed="false">
      <c r="A240" s="94" t="n">
        <v>2002</v>
      </c>
      <c r="B240" s="94" t="n">
        <v>12</v>
      </c>
      <c r="C240" s="94" t="n">
        <v>9</v>
      </c>
      <c r="D240" s="94" t="n">
        <v>227</v>
      </c>
      <c r="E240" s="94" t="n">
        <v>125</v>
      </c>
      <c r="F240" s="95" t="n">
        <v>30.36327</v>
      </c>
      <c r="G240" s="95" t="n">
        <v>57.27335</v>
      </c>
      <c r="H240" s="96" t="n">
        <v>2.655477</v>
      </c>
      <c r="I240" s="99"/>
    </row>
    <row r="241" customFormat="false" ht="12.75" hidden="false" customHeight="false" outlineLevel="0" collapsed="false">
      <c r="A241" s="94" t="n">
        <v>2002</v>
      </c>
      <c r="B241" s="94" t="n">
        <v>12</v>
      </c>
      <c r="C241" s="94" t="n">
        <v>9</v>
      </c>
      <c r="D241" s="94" t="n">
        <v>226</v>
      </c>
      <c r="E241" s="94" t="n">
        <v>150</v>
      </c>
      <c r="F241" s="95" t="n">
        <v>30.15023</v>
      </c>
      <c r="G241" s="95" t="n">
        <v>61.43121</v>
      </c>
      <c r="H241" s="96" t="n">
        <v>2.702208</v>
      </c>
      <c r="I241" s="99"/>
    </row>
    <row r="242" customFormat="false" ht="12.75" hidden="false" customHeight="false" outlineLevel="0" collapsed="false">
      <c r="A242" s="94" t="n">
        <v>2002</v>
      </c>
      <c r="B242" s="94" t="n">
        <v>12</v>
      </c>
      <c r="C242" s="94" t="n">
        <v>9</v>
      </c>
      <c r="D242" s="94" t="n">
        <v>225</v>
      </c>
      <c r="E242" s="94" t="n">
        <v>165</v>
      </c>
      <c r="F242" s="95" t="n">
        <v>30.57641</v>
      </c>
      <c r="G242" s="95" t="n">
        <v>65.28985</v>
      </c>
      <c r="H242" s="96" t="n">
        <v>2.869695</v>
      </c>
    </row>
    <row r="243" customFormat="false" ht="12.75" hidden="false" customHeight="false" outlineLevel="0" collapsed="false">
      <c r="A243" s="92"/>
      <c r="B243" s="92"/>
      <c r="C243" s="92"/>
      <c r="D243" s="92"/>
      <c r="E243" s="92"/>
      <c r="F243" s="98"/>
      <c r="G243" s="92"/>
      <c r="H243" s="92"/>
      <c r="I243" s="99"/>
    </row>
    <row r="244" customFormat="false" ht="12.75" hidden="false" customHeight="false" outlineLevel="0" collapsed="false">
      <c r="A244" s="94" t="n">
        <v>2002</v>
      </c>
      <c r="B244" s="94" t="n">
        <v>12</v>
      </c>
      <c r="C244" s="94" t="n">
        <v>12</v>
      </c>
      <c r="D244" s="94" t="n">
        <v>252</v>
      </c>
      <c r="E244" s="94" t="n">
        <v>0</v>
      </c>
      <c r="F244" s="95" t="n">
        <v>3.936784</v>
      </c>
      <c r="G244" s="95" t="n">
        <v>11.02022</v>
      </c>
      <c r="H244" s="96" t="n">
        <v>0.94459</v>
      </c>
      <c r="I244" s="99"/>
    </row>
    <row r="245" customFormat="false" ht="12.75" hidden="false" customHeight="false" outlineLevel="0" collapsed="false">
      <c r="A245" s="94" t="n">
        <v>2002</v>
      </c>
      <c r="B245" s="94" t="n">
        <v>12</v>
      </c>
      <c r="C245" s="94" t="n">
        <v>12</v>
      </c>
      <c r="D245" s="94" t="n">
        <v>251</v>
      </c>
      <c r="E245" s="94" t="n">
        <v>5</v>
      </c>
      <c r="F245" s="95" t="n">
        <v>4.090136</v>
      </c>
      <c r="G245" s="95" t="n">
        <v>11.3315</v>
      </c>
      <c r="H245" s="96" t="n">
        <v>0.8811216</v>
      </c>
      <c r="I245" s="99"/>
    </row>
    <row r="246" customFormat="false" ht="12.75" hidden="false" customHeight="false" outlineLevel="0" collapsed="false">
      <c r="A246" s="94" t="n">
        <v>2002</v>
      </c>
      <c r="B246" s="94" t="n">
        <v>12</v>
      </c>
      <c r="C246" s="94" t="n">
        <v>12</v>
      </c>
      <c r="D246" s="94" t="n">
        <v>250</v>
      </c>
      <c r="E246" s="94" t="n">
        <v>10</v>
      </c>
      <c r="F246" s="95" t="n">
        <v>4.61195</v>
      </c>
      <c r="G246" s="95" t="n">
        <v>11.26012</v>
      </c>
      <c r="H246" s="96" t="n">
        <v>1.02604</v>
      </c>
      <c r="I246" s="99"/>
    </row>
    <row r="247" customFormat="false" ht="12.75" hidden="false" customHeight="false" outlineLevel="0" collapsed="false">
      <c r="A247" s="94" t="n">
        <v>2002</v>
      </c>
      <c r="B247" s="94" t="n">
        <v>12</v>
      </c>
      <c r="C247" s="94" t="n">
        <v>12</v>
      </c>
      <c r="D247" s="94" t="n">
        <v>249</v>
      </c>
      <c r="E247" s="94" t="n">
        <v>20</v>
      </c>
      <c r="F247" s="95" t="n">
        <v>5.607214</v>
      </c>
      <c r="G247" s="95" t="n">
        <v>12.10748</v>
      </c>
      <c r="H247" s="96" t="n">
        <v>1.125772</v>
      </c>
      <c r="I247" s="99"/>
    </row>
    <row r="248" customFormat="false" ht="12.75" hidden="false" customHeight="false" outlineLevel="0" collapsed="false">
      <c r="A248" s="94" t="n">
        <v>2002</v>
      </c>
      <c r="B248" s="94" t="n">
        <v>12</v>
      </c>
      <c r="C248" s="94" t="n">
        <v>12</v>
      </c>
      <c r="D248" s="94" t="n">
        <v>248</v>
      </c>
      <c r="E248" s="94" t="n">
        <v>30</v>
      </c>
      <c r="F248" s="95" t="n">
        <v>16.44367</v>
      </c>
      <c r="G248" s="95" t="n">
        <v>31.85039</v>
      </c>
      <c r="H248" s="96" t="n">
        <v>1.935234</v>
      </c>
      <c r="I248" s="99"/>
    </row>
    <row r="249" customFormat="false" ht="12.75" hidden="false" customHeight="false" outlineLevel="0" collapsed="false">
      <c r="A249" s="94" t="n">
        <v>2002</v>
      </c>
      <c r="B249" s="94" t="n">
        <v>12</v>
      </c>
      <c r="C249" s="94" t="n">
        <v>12</v>
      </c>
      <c r="D249" s="94" t="n">
        <v>247</v>
      </c>
      <c r="E249" s="94" t="n">
        <v>40</v>
      </c>
      <c r="F249" s="95" t="n">
        <v>28.53849</v>
      </c>
      <c r="G249" s="95" t="n">
        <v>55.04062</v>
      </c>
      <c r="H249" s="96" t="n">
        <v>2.589376</v>
      </c>
      <c r="I249" s="99"/>
    </row>
    <row r="250" customFormat="false" ht="12.75" hidden="false" customHeight="false" outlineLevel="0" collapsed="false">
      <c r="A250" s="94" t="n">
        <v>2002</v>
      </c>
      <c r="B250" s="94" t="n">
        <v>12</v>
      </c>
      <c r="C250" s="94" t="n">
        <v>12</v>
      </c>
      <c r="D250" s="94" t="n">
        <v>246</v>
      </c>
      <c r="E250" s="94" t="n">
        <v>50</v>
      </c>
      <c r="F250" s="95" t="n">
        <v>28.36817</v>
      </c>
      <c r="G250" s="95" t="n">
        <v>53.42016</v>
      </c>
      <c r="H250" s="96" t="n">
        <v>2.597294</v>
      </c>
      <c r="I250" s="99"/>
    </row>
    <row r="251" customFormat="false" ht="12.75" hidden="false" customHeight="false" outlineLevel="0" collapsed="false">
      <c r="A251" s="94" t="n">
        <v>2002</v>
      </c>
      <c r="B251" s="94" t="n">
        <v>12</v>
      </c>
      <c r="C251" s="94" t="n">
        <v>12</v>
      </c>
      <c r="D251" s="94" t="n">
        <v>245</v>
      </c>
      <c r="E251" s="94" t="n">
        <v>75</v>
      </c>
      <c r="F251" s="95" t="n">
        <v>29.9334</v>
      </c>
      <c r="G251" s="95" t="n">
        <v>54.12509</v>
      </c>
      <c r="H251" s="96" t="n">
        <v>2.679479</v>
      </c>
      <c r="I251" s="99"/>
    </row>
    <row r="252" customFormat="false" ht="12.75" hidden="false" customHeight="false" outlineLevel="0" collapsed="false">
      <c r="A252" s="94" t="n">
        <v>2002</v>
      </c>
      <c r="B252" s="94" t="n">
        <v>12</v>
      </c>
      <c r="C252" s="94" t="n">
        <v>12</v>
      </c>
      <c r="D252" s="94" t="n">
        <v>244</v>
      </c>
      <c r="E252" s="94" t="n">
        <v>100</v>
      </c>
      <c r="F252" s="95" t="n">
        <v>30.44607</v>
      </c>
      <c r="G252" s="95" t="n">
        <v>57.00167</v>
      </c>
      <c r="H252" s="96" t="n">
        <v>2.714004</v>
      </c>
      <c r="I252" s="99"/>
    </row>
    <row r="253" customFormat="false" ht="12.75" hidden="false" customHeight="false" outlineLevel="0" collapsed="false">
      <c r="A253" s="94" t="n">
        <v>2002</v>
      </c>
      <c r="B253" s="94" t="n">
        <v>12</v>
      </c>
      <c r="C253" s="94" t="n">
        <v>12</v>
      </c>
      <c r="D253" s="94" t="n">
        <v>243</v>
      </c>
      <c r="E253" s="94" t="n">
        <v>125</v>
      </c>
      <c r="F253" s="95" t="n">
        <v>29.27675</v>
      </c>
      <c r="G253" s="95" t="n">
        <v>54.30598</v>
      </c>
      <c r="H253" s="96" t="n">
        <v>2.622732</v>
      </c>
      <c r="I253" s="99"/>
    </row>
    <row r="254" customFormat="false" ht="12.75" hidden="false" customHeight="false" outlineLevel="0" collapsed="false">
      <c r="A254" s="94" t="n">
        <v>2002</v>
      </c>
      <c r="B254" s="94" t="n">
        <v>12</v>
      </c>
      <c r="C254" s="94" t="n">
        <v>12</v>
      </c>
      <c r="D254" s="94" t="n">
        <v>242</v>
      </c>
      <c r="E254" s="94" t="n">
        <v>150</v>
      </c>
      <c r="F254" s="95" t="n">
        <v>28.94906</v>
      </c>
      <c r="G254" s="95" t="n">
        <v>53.69194</v>
      </c>
      <c r="H254" s="96" t="n">
        <v>2.44501</v>
      </c>
      <c r="I254" s="99"/>
    </row>
    <row r="255" customFormat="false" ht="12.75" hidden="false" customHeight="false" outlineLevel="0" collapsed="false">
      <c r="A255" s="94" t="n">
        <v>2002</v>
      </c>
      <c r="B255" s="94" t="n">
        <v>12</v>
      </c>
      <c r="C255" s="94" t="n">
        <v>12</v>
      </c>
      <c r="D255" s="94" t="n">
        <v>241</v>
      </c>
      <c r="E255" s="94" t="n">
        <v>175</v>
      </c>
      <c r="F255" s="95" t="n">
        <v>29.409</v>
      </c>
      <c r="G255" s="95" t="n">
        <v>55.63603</v>
      </c>
      <c r="H255" s="96" t="n">
        <v>2.617295</v>
      </c>
      <c r="I255" s="99"/>
    </row>
    <row r="256" customFormat="false" ht="12.75" hidden="false" customHeight="false" outlineLevel="0" collapsed="false">
      <c r="A256" s="94" t="n">
        <v>2002</v>
      </c>
      <c r="B256" s="94" t="n">
        <v>12</v>
      </c>
      <c r="C256" s="94" t="n">
        <v>12</v>
      </c>
      <c r="D256" s="94" t="n">
        <v>240</v>
      </c>
      <c r="E256" s="94" t="n">
        <v>200</v>
      </c>
      <c r="F256" s="95" t="n">
        <v>29.92107</v>
      </c>
      <c r="G256" s="95" t="n">
        <v>57.81401</v>
      </c>
      <c r="H256" s="96" t="n">
        <v>2.706305</v>
      </c>
      <c r="I256" s="99"/>
    </row>
    <row r="257" customFormat="false" ht="12.75" hidden="false" customHeight="false" outlineLevel="0" collapsed="false">
      <c r="A257" s="94" t="n">
        <v>2002</v>
      </c>
      <c r="B257" s="94" t="n">
        <v>12</v>
      </c>
      <c r="C257" s="94" t="n">
        <v>12</v>
      </c>
      <c r="D257" s="94" t="n">
        <v>239</v>
      </c>
      <c r="E257" s="94" t="n">
        <v>250</v>
      </c>
      <c r="F257" s="95" t="n">
        <v>29.85555</v>
      </c>
      <c r="G257" s="95" t="n">
        <v>58.67368</v>
      </c>
      <c r="H257" s="96" t="n">
        <v>2.627486</v>
      </c>
      <c r="I257" s="99"/>
    </row>
    <row r="258" customFormat="false" ht="12.75" hidden="false" customHeight="false" outlineLevel="0" collapsed="false">
      <c r="A258" s="94" t="n">
        <v>2002</v>
      </c>
      <c r="B258" s="94" t="n">
        <v>12</v>
      </c>
      <c r="C258" s="94" t="n">
        <v>12</v>
      </c>
      <c r="D258" s="94" t="n">
        <v>238</v>
      </c>
      <c r="E258" s="94" t="n">
        <v>300</v>
      </c>
      <c r="F258" s="95" t="n">
        <v>30.26215</v>
      </c>
      <c r="G258" s="95" t="n">
        <v>63.02871</v>
      </c>
      <c r="H258" s="96" t="n">
        <v>2.855385</v>
      </c>
      <c r="I258" s="99"/>
    </row>
    <row r="259" customFormat="false" ht="12.75" hidden="false" customHeight="false" outlineLevel="0" collapsed="false">
      <c r="A259" s="94" t="n">
        <v>2002</v>
      </c>
      <c r="B259" s="94" t="n">
        <v>12</v>
      </c>
      <c r="C259" s="94" t="n">
        <v>12</v>
      </c>
      <c r="D259" s="94" t="n">
        <v>237</v>
      </c>
      <c r="E259" s="94" t="n">
        <v>351</v>
      </c>
      <c r="F259" s="95" t="n">
        <v>29.9871</v>
      </c>
      <c r="G259" s="95" t="n">
        <v>67.54466</v>
      </c>
      <c r="H259" s="96" t="n">
        <v>2.938716</v>
      </c>
      <c r="I259" s="99"/>
    </row>
    <row r="260" customFormat="false" ht="12.75" hidden="false" customHeight="false" outlineLevel="0" collapsed="false">
      <c r="A260" s="92"/>
      <c r="B260" s="92"/>
      <c r="C260" s="92"/>
      <c r="D260" s="92"/>
      <c r="E260" s="92"/>
      <c r="F260" s="98"/>
      <c r="G260" s="98"/>
      <c r="H260" s="99"/>
      <c r="I260" s="99"/>
    </row>
    <row r="261" customFormat="false" ht="12.75" hidden="false" customHeight="false" outlineLevel="0" collapsed="false">
      <c r="A261" s="94" t="n">
        <v>2002</v>
      </c>
      <c r="B261" s="94" t="n">
        <v>12</v>
      </c>
      <c r="C261" s="94" t="n">
        <v>14</v>
      </c>
      <c r="D261" s="94" t="n">
        <v>268</v>
      </c>
      <c r="E261" s="94" t="n">
        <v>0</v>
      </c>
      <c r="F261" s="95" t="n">
        <v>12.38934</v>
      </c>
      <c r="G261" s="95" t="n">
        <v>23.96168</v>
      </c>
      <c r="H261" s="96" t="n">
        <v>1.580572</v>
      </c>
    </row>
    <row r="262" customFormat="false" ht="12.75" hidden="false" customHeight="false" outlineLevel="0" collapsed="false">
      <c r="A262" s="94" t="n">
        <v>2002</v>
      </c>
      <c r="B262" s="94" t="n">
        <v>12</v>
      </c>
      <c r="C262" s="94" t="n">
        <v>14</v>
      </c>
      <c r="D262" s="94" t="n">
        <v>267</v>
      </c>
      <c r="E262" s="94" t="n">
        <v>5</v>
      </c>
      <c r="F262" s="95" t="n">
        <v>12.55247</v>
      </c>
      <c r="G262" s="95" t="n">
        <v>23.95816</v>
      </c>
      <c r="H262" s="96" t="n">
        <v>1.603493</v>
      </c>
    </row>
    <row r="263" customFormat="false" ht="12.75" hidden="false" customHeight="false" outlineLevel="0" collapsed="false">
      <c r="A263" s="94" t="n">
        <v>2002</v>
      </c>
      <c r="B263" s="94" t="n">
        <v>12</v>
      </c>
      <c r="C263" s="94" t="n">
        <v>14</v>
      </c>
      <c r="D263" s="94" t="n">
        <v>266</v>
      </c>
      <c r="E263" s="94" t="n">
        <v>10</v>
      </c>
      <c r="F263" s="95" t="n">
        <v>14.08761</v>
      </c>
      <c r="G263" s="95" t="n">
        <v>27.03204</v>
      </c>
      <c r="H263" s="96" t="n">
        <v>1.687218</v>
      </c>
    </row>
    <row r="264" customFormat="false" ht="12.75" hidden="false" customHeight="false" outlineLevel="0" collapsed="false">
      <c r="A264" s="94" t="n">
        <v>2002</v>
      </c>
      <c r="B264" s="94" t="n">
        <v>12</v>
      </c>
      <c r="C264" s="94" t="n">
        <v>14</v>
      </c>
      <c r="D264" s="94" t="n">
        <v>265</v>
      </c>
      <c r="E264" s="94" t="n">
        <v>20</v>
      </c>
      <c r="F264" s="95" t="n">
        <v>28.89742</v>
      </c>
      <c r="G264" s="95" t="n">
        <v>53.72394</v>
      </c>
      <c r="H264" s="96" t="n">
        <v>2.657671</v>
      </c>
    </row>
    <row r="265" customFormat="false" ht="12.75" hidden="false" customHeight="false" outlineLevel="0" collapsed="false">
      <c r="A265" s="94" t="n">
        <v>2002</v>
      </c>
      <c r="B265" s="94" t="n">
        <v>12</v>
      </c>
      <c r="C265" s="94" t="n">
        <v>14</v>
      </c>
      <c r="D265" s="94" t="n">
        <v>264</v>
      </c>
      <c r="E265" s="94" t="n">
        <v>30</v>
      </c>
      <c r="F265" s="95" t="n">
        <v>28.52812</v>
      </c>
      <c r="G265" s="95" t="n">
        <v>54.41758</v>
      </c>
      <c r="H265" s="96" t="n">
        <v>2.584857</v>
      </c>
    </row>
    <row r="266" customFormat="false" ht="12.75" hidden="false" customHeight="false" outlineLevel="0" collapsed="false">
      <c r="A266" s="94" t="n">
        <v>2002</v>
      </c>
      <c r="B266" s="94" t="n">
        <v>12</v>
      </c>
      <c r="C266" s="94" t="n">
        <v>14</v>
      </c>
      <c r="D266" s="94" t="n">
        <v>263</v>
      </c>
      <c r="E266" s="94" t="n">
        <v>40</v>
      </c>
      <c r="F266" s="95" t="n">
        <v>28.42378</v>
      </c>
      <c r="G266" s="95" t="n">
        <v>54.10554</v>
      </c>
      <c r="H266" s="96" t="n">
        <v>2.595052</v>
      </c>
    </row>
    <row r="267" customFormat="false" ht="12.75" hidden="false" customHeight="false" outlineLevel="0" collapsed="false">
      <c r="A267" s="94" t="n">
        <v>2002</v>
      </c>
      <c r="B267" s="94" t="n">
        <v>12</v>
      </c>
      <c r="C267" s="94" t="n">
        <v>14</v>
      </c>
      <c r="D267" s="94" t="n">
        <v>262</v>
      </c>
      <c r="E267" s="94" t="n">
        <v>50</v>
      </c>
      <c r="F267" s="95" t="n">
        <v>28.68993</v>
      </c>
      <c r="G267" s="95" t="n">
        <v>54.48987</v>
      </c>
      <c r="H267" s="96" t="n">
        <v>2.597336</v>
      </c>
    </row>
    <row r="268" customFormat="false" ht="12.75" hidden="false" customHeight="false" outlineLevel="0" collapsed="false">
      <c r="A268" s="94" t="n">
        <v>2002</v>
      </c>
      <c r="B268" s="94" t="n">
        <v>12</v>
      </c>
      <c r="C268" s="94" t="n">
        <v>14</v>
      </c>
      <c r="D268" s="94" t="n">
        <v>261</v>
      </c>
      <c r="E268" s="94" t="n">
        <v>75</v>
      </c>
      <c r="F268" s="95" t="n">
        <v>29.96119</v>
      </c>
      <c r="G268" s="95" t="n">
        <v>55.41628</v>
      </c>
      <c r="H268" s="96" t="n">
        <v>2.694448</v>
      </c>
    </row>
    <row r="269" customFormat="false" ht="12.75" hidden="false" customHeight="false" outlineLevel="0" collapsed="false">
      <c r="A269" s="94" t="n">
        <v>2002</v>
      </c>
      <c r="B269" s="94" t="n">
        <v>12</v>
      </c>
      <c r="C269" s="94" t="n">
        <v>14</v>
      </c>
      <c r="D269" s="94" t="n">
        <v>260</v>
      </c>
      <c r="E269" s="94" t="n">
        <v>100</v>
      </c>
      <c r="F269" s="95" t="n">
        <v>30.22671</v>
      </c>
      <c r="G269" s="95" t="n">
        <v>56.73044</v>
      </c>
      <c r="H269" s="96" t="n">
        <v>2.716467</v>
      </c>
    </row>
    <row r="270" customFormat="false" ht="12.75" hidden="false" customHeight="false" outlineLevel="0" collapsed="false">
      <c r="A270" s="94" t="n">
        <v>2002</v>
      </c>
      <c r="B270" s="94" t="n">
        <v>12</v>
      </c>
      <c r="C270" s="94" t="n">
        <v>14</v>
      </c>
      <c r="D270" s="94" t="n">
        <v>259</v>
      </c>
      <c r="E270" s="94" t="n">
        <v>125</v>
      </c>
      <c r="F270" s="95" t="n">
        <v>30.49206</v>
      </c>
      <c r="G270" s="95" t="n">
        <v>57.11555</v>
      </c>
      <c r="H270" s="96" t="n">
        <v>2.746367</v>
      </c>
    </row>
    <row r="271" customFormat="false" ht="12.75" hidden="false" customHeight="false" outlineLevel="0" collapsed="false">
      <c r="A271" s="94" t="n">
        <v>2002</v>
      </c>
      <c r="B271" s="94" t="n">
        <v>12</v>
      </c>
      <c r="C271" s="94" t="n">
        <v>14</v>
      </c>
      <c r="D271" s="94" t="n">
        <v>258</v>
      </c>
      <c r="E271" s="94" t="n">
        <v>150</v>
      </c>
      <c r="F271" s="95" t="n">
        <v>30.22858</v>
      </c>
      <c r="G271" s="95" t="n">
        <v>56.88086</v>
      </c>
      <c r="H271" s="96" t="n">
        <v>2.760491</v>
      </c>
    </row>
    <row r="272" customFormat="false" ht="12.75" hidden="false" customHeight="false" outlineLevel="0" collapsed="false">
      <c r="A272" s="94" t="n">
        <v>2002</v>
      </c>
      <c r="B272" s="94" t="n">
        <v>12</v>
      </c>
      <c r="C272" s="94" t="n">
        <v>14</v>
      </c>
      <c r="D272" s="94" t="n">
        <v>257</v>
      </c>
      <c r="E272" s="94" t="n">
        <v>175</v>
      </c>
      <c r="F272" s="95" t="n">
        <v>30.28237</v>
      </c>
      <c r="G272" s="95" t="n">
        <v>59.20425</v>
      </c>
      <c r="H272" s="96" t="n">
        <v>2.786495</v>
      </c>
    </row>
    <row r="273" customFormat="false" ht="12.75" hidden="false" customHeight="false" outlineLevel="0" collapsed="false">
      <c r="A273" s="94" t="n">
        <v>2002</v>
      </c>
      <c r="B273" s="94" t="n">
        <v>12</v>
      </c>
      <c r="C273" s="94" t="n">
        <v>14</v>
      </c>
      <c r="D273" s="94" t="n">
        <v>256</v>
      </c>
      <c r="E273" s="94" t="n">
        <v>200</v>
      </c>
      <c r="F273" s="95" t="n">
        <v>30.07199</v>
      </c>
      <c r="G273" s="95" t="n">
        <v>58.2718</v>
      </c>
      <c r="H273" s="96" t="n">
        <v>2.761202</v>
      </c>
    </row>
    <row r="274" customFormat="false" ht="12.75" hidden="false" customHeight="false" outlineLevel="0" collapsed="false">
      <c r="A274" s="94" t="n">
        <v>2002</v>
      </c>
      <c r="B274" s="94" t="n">
        <v>12</v>
      </c>
      <c r="C274" s="94" t="n">
        <v>14</v>
      </c>
      <c r="D274" s="94" t="n">
        <v>255</v>
      </c>
      <c r="E274" s="94" t="n">
        <v>250</v>
      </c>
      <c r="F274" s="95" t="n">
        <v>30.28419</v>
      </c>
      <c r="G274" s="95" t="n">
        <v>61.91644</v>
      </c>
      <c r="H274" s="96" t="n">
        <v>2.830502</v>
      </c>
    </row>
    <row r="275" customFormat="false" ht="12.75" hidden="false" customHeight="false" outlineLevel="0" collapsed="false">
      <c r="A275" s="94" t="n">
        <v>2002</v>
      </c>
      <c r="B275" s="94" t="n">
        <v>12</v>
      </c>
      <c r="C275" s="94" t="n">
        <v>14</v>
      </c>
      <c r="D275" s="94" t="n">
        <v>254</v>
      </c>
      <c r="E275" s="94" t="n">
        <v>300</v>
      </c>
      <c r="F275" s="95" t="n">
        <v>30.39068</v>
      </c>
      <c r="G275" s="95" t="n">
        <v>66.26548</v>
      </c>
      <c r="H275" s="96" t="n">
        <v>2.915465</v>
      </c>
    </row>
    <row r="276" customFormat="false" ht="12.75" hidden="false" customHeight="false" outlineLevel="0" collapsed="false">
      <c r="A276" s="94" t="n">
        <v>2002</v>
      </c>
      <c r="B276" s="94" t="n">
        <v>12</v>
      </c>
      <c r="C276" s="94" t="n">
        <v>14</v>
      </c>
      <c r="D276" s="94" t="n">
        <v>253</v>
      </c>
      <c r="E276" s="94" t="n">
        <v>308</v>
      </c>
      <c r="F276" s="95" t="n">
        <v>30.44433</v>
      </c>
      <c r="G276" s="95" t="n">
        <v>67.12031</v>
      </c>
      <c r="H276" s="96" t="n">
        <v>2.937459</v>
      </c>
    </row>
    <row r="277" customFormat="false" ht="12.75" hidden="false" customHeight="false" outlineLevel="0" collapsed="false">
      <c r="A277" s="92"/>
      <c r="B277" s="92"/>
      <c r="C277" s="92"/>
      <c r="D277" s="92"/>
      <c r="E277" s="92"/>
      <c r="F277" s="92"/>
      <c r="G277" s="98"/>
      <c r="H277" s="99"/>
      <c r="I277" s="99"/>
    </row>
    <row r="278" customFormat="false" ht="12.75" hidden="false" customHeight="false" outlineLevel="0" collapsed="false">
      <c r="A278" s="94" t="n">
        <v>2002</v>
      </c>
      <c r="B278" s="94" t="n">
        <v>12</v>
      </c>
      <c r="C278" s="94" t="n">
        <v>16</v>
      </c>
      <c r="D278" s="94" t="n">
        <v>279</v>
      </c>
      <c r="E278" s="94" t="n">
        <v>1.9</v>
      </c>
      <c r="F278" s="95" t="n">
        <v>23.01213</v>
      </c>
      <c r="G278" s="95" t="n">
        <v>43.84285</v>
      </c>
      <c r="H278" s="96" t="n">
        <v>2.265727</v>
      </c>
      <c r="I278" s="99"/>
    </row>
    <row r="279" customFormat="false" ht="12.75" hidden="false" customHeight="false" outlineLevel="0" collapsed="false">
      <c r="A279" s="94" t="n">
        <v>2002</v>
      </c>
      <c r="B279" s="94" t="n">
        <v>12</v>
      </c>
      <c r="C279" s="94" t="n">
        <v>16</v>
      </c>
      <c r="D279" s="94" t="n">
        <v>278</v>
      </c>
      <c r="E279" s="94" t="n">
        <v>5</v>
      </c>
      <c r="F279" s="95" t="n">
        <v>26.40337</v>
      </c>
      <c r="G279" s="95" t="n">
        <v>49.942</v>
      </c>
      <c r="H279" s="96" t="n">
        <v>2.4593</v>
      </c>
      <c r="I279" s="99"/>
    </row>
    <row r="280" customFormat="false" ht="12.75" hidden="false" customHeight="false" outlineLevel="0" collapsed="false">
      <c r="A280" s="94" t="n">
        <v>2002</v>
      </c>
      <c r="B280" s="94" t="n">
        <v>12</v>
      </c>
      <c r="C280" s="94" t="n">
        <v>16</v>
      </c>
      <c r="D280" s="94" t="n">
        <v>277</v>
      </c>
      <c r="E280" s="94" t="n">
        <v>10</v>
      </c>
      <c r="F280" s="95" t="n">
        <v>26.7228</v>
      </c>
      <c r="G280" s="95" t="n">
        <v>50.78989</v>
      </c>
      <c r="H280" s="96" t="n">
        <v>2.45682</v>
      </c>
      <c r="I280" s="99"/>
    </row>
    <row r="281" customFormat="false" ht="12.75" hidden="false" customHeight="false" outlineLevel="0" collapsed="false">
      <c r="A281" s="94" t="n">
        <v>2002</v>
      </c>
      <c r="B281" s="94" t="n">
        <v>12</v>
      </c>
      <c r="C281" s="94" t="n">
        <v>16</v>
      </c>
      <c r="D281" s="94" t="n">
        <v>276</v>
      </c>
      <c r="E281" s="94" t="n">
        <v>20</v>
      </c>
      <c r="F281" s="95" t="n">
        <v>26.1948</v>
      </c>
      <c r="G281" s="95" t="n">
        <v>50.16926</v>
      </c>
      <c r="H281" s="96" t="n">
        <v>2.486748</v>
      </c>
      <c r="I281" s="99"/>
    </row>
    <row r="282" customFormat="false" ht="12.75" hidden="false" customHeight="false" outlineLevel="0" collapsed="false">
      <c r="A282" s="94" t="n">
        <v>2002</v>
      </c>
      <c r="B282" s="94" t="n">
        <v>12</v>
      </c>
      <c r="C282" s="94" t="n">
        <v>16</v>
      </c>
      <c r="D282" s="94" t="n">
        <v>275</v>
      </c>
      <c r="E282" s="94" t="n">
        <v>30</v>
      </c>
      <c r="F282" s="95" t="n">
        <v>25.82591</v>
      </c>
      <c r="G282" s="95" t="n">
        <v>49.62585</v>
      </c>
      <c r="H282" s="96" t="n">
        <v>2.488895</v>
      </c>
      <c r="I282" s="99"/>
    </row>
    <row r="283" customFormat="false" ht="12.75" hidden="false" customHeight="false" outlineLevel="0" collapsed="false">
      <c r="A283" s="94" t="n">
        <v>2002</v>
      </c>
      <c r="B283" s="94" t="n">
        <v>12</v>
      </c>
      <c r="C283" s="94" t="n">
        <v>16</v>
      </c>
      <c r="D283" s="94" t="n">
        <v>274</v>
      </c>
      <c r="E283" s="94" t="n">
        <v>40</v>
      </c>
      <c r="F283" s="95" t="n">
        <v>26.72746</v>
      </c>
      <c r="G283" s="95" t="n">
        <v>51.40171</v>
      </c>
      <c r="H283" s="96" t="n">
        <v>2.502941</v>
      </c>
      <c r="I283" s="99"/>
    </row>
    <row r="284" customFormat="false" ht="12.75" hidden="false" customHeight="false" outlineLevel="0" collapsed="false">
      <c r="A284" s="94" t="n">
        <v>2002</v>
      </c>
      <c r="B284" s="94" t="n">
        <v>12</v>
      </c>
      <c r="C284" s="94" t="n">
        <v>16</v>
      </c>
      <c r="D284" s="94" t="n">
        <v>273</v>
      </c>
      <c r="E284" s="94" t="n">
        <v>50</v>
      </c>
      <c r="F284" s="95" t="n">
        <v>27.36411</v>
      </c>
      <c r="G284" s="95" t="n">
        <v>52.63701</v>
      </c>
      <c r="H284" s="96" t="n">
        <v>2.46145</v>
      </c>
      <c r="I284" s="99"/>
    </row>
    <row r="285" customFormat="false" ht="12.75" hidden="false" customHeight="false" outlineLevel="0" collapsed="false">
      <c r="A285" s="94" t="n">
        <v>2002</v>
      </c>
      <c r="B285" s="94" t="n">
        <v>12</v>
      </c>
      <c r="C285" s="94" t="n">
        <v>16</v>
      </c>
      <c r="D285" s="94" t="n">
        <v>272</v>
      </c>
      <c r="E285" s="94" t="n">
        <v>75</v>
      </c>
      <c r="F285" s="95" t="n">
        <v>27.5772</v>
      </c>
      <c r="G285" s="95" t="n">
        <v>51.70666</v>
      </c>
      <c r="H285" s="96" t="n">
        <v>2.563853</v>
      </c>
      <c r="I285" s="99"/>
    </row>
    <row r="286" customFormat="false" ht="12.75" hidden="false" customHeight="false" outlineLevel="0" collapsed="false">
      <c r="A286" s="94" t="n">
        <v>2002</v>
      </c>
      <c r="B286" s="94" t="n">
        <v>12</v>
      </c>
      <c r="C286" s="94" t="n">
        <v>16</v>
      </c>
      <c r="D286" s="94" t="n">
        <v>271</v>
      </c>
      <c r="E286" s="94" t="n">
        <v>100</v>
      </c>
      <c r="F286" s="95" t="n">
        <v>28.7427</v>
      </c>
      <c r="G286" s="95" t="n">
        <v>55.57372</v>
      </c>
      <c r="H286" s="96" t="n">
        <v>2.645039</v>
      </c>
      <c r="I286" s="99"/>
    </row>
    <row r="287" customFormat="false" ht="12.75" hidden="false" customHeight="false" outlineLevel="0" collapsed="false">
      <c r="A287" s="94" t="n">
        <v>2002</v>
      </c>
      <c r="B287" s="94" t="n">
        <v>12</v>
      </c>
      <c r="C287" s="94" t="n">
        <v>16</v>
      </c>
      <c r="D287" s="94" t="n">
        <v>270</v>
      </c>
      <c r="E287" s="94" t="n">
        <v>125</v>
      </c>
      <c r="F287" s="95" t="n">
        <v>29.96084</v>
      </c>
      <c r="G287" s="95" t="n">
        <v>57.81783</v>
      </c>
      <c r="H287" s="96" t="n">
        <v>2.781275</v>
      </c>
      <c r="I287" s="99"/>
    </row>
    <row r="288" customFormat="false" ht="12.75" hidden="false" customHeight="false" outlineLevel="0" collapsed="false">
      <c r="A288" s="94" t="n">
        <v>2002</v>
      </c>
      <c r="B288" s="94" t="n">
        <v>12</v>
      </c>
      <c r="C288" s="94" t="n">
        <v>16</v>
      </c>
      <c r="D288" s="94" t="n">
        <v>269</v>
      </c>
      <c r="E288" s="94" t="n">
        <v>151</v>
      </c>
      <c r="F288" s="95" t="n">
        <v>30.27906</v>
      </c>
      <c r="G288" s="95" t="n">
        <v>57.89375</v>
      </c>
      <c r="H288" s="96" t="n">
        <v>2.771639</v>
      </c>
      <c r="I288" s="99"/>
    </row>
    <row r="289" customFormat="false" ht="12.75" hidden="false" customHeight="false" outlineLevel="0" collapsed="false">
      <c r="A289" s="92"/>
      <c r="B289" s="92"/>
      <c r="C289" s="92"/>
      <c r="D289" s="92"/>
      <c r="E289" s="92"/>
      <c r="F289" s="98"/>
      <c r="G289" s="92"/>
      <c r="H289" s="99"/>
      <c r="I289" s="99"/>
    </row>
    <row r="290" customFormat="false" ht="12.75" hidden="false" customHeight="false" outlineLevel="0" collapsed="false">
      <c r="I290" s="99"/>
    </row>
    <row r="291" customFormat="false" ht="12.75" hidden="false" customHeight="false" outlineLevel="0" collapsed="false">
      <c r="A291" s="94" t="n">
        <v>2002</v>
      </c>
      <c r="B291" s="94" t="n">
        <v>12</v>
      </c>
      <c r="C291" s="94" t="n">
        <v>102</v>
      </c>
      <c r="D291" s="94" t="n">
        <v>35</v>
      </c>
      <c r="E291" s="94" t="n">
        <v>0.63</v>
      </c>
      <c r="F291" s="95" t="n">
        <v>18.96762</v>
      </c>
      <c r="G291" s="95" t="n">
        <v>30.99684</v>
      </c>
      <c r="H291" s="96" t="n">
        <v>1.801831</v>
      </c>
      <c r="I291" s="99"/>
    </row>
    <row r="292" customFormat="false" ht="12.75" hidden="false" customHeight="false" outlineLevel="0" collapsed="false">
      <c r="A292" s="94" t="n">
        <v>2002</v>
      </c>
      <c r="B292" s="94" t="n">
        <v>12</v>
      </c>
      <c r="C292" s="94" t="n">
        <v>102</v>
      </c>
      <c r="D292" s="94" t="n">
        <v>34</v>
      </c>
      <c r="E292" s="94" t="n">
        <v>5</v>
      </c>
      <c r="F292" s="95" t="n">
        <v>26.04829</v>
      </c>
      <c r="G292" s="95" t="n">
        <v>41.58879</v>
      </c>
      <c r="H292" s="96" t="n">
        <v>2.086161</v>
      </c>
      <c r="I292" s="99"/>
    </row>
    <row r="293" customFormat="false" ht="12.75" hidden="false" customHeight="false" outlineLevel="0" collapsed="false">
      <c r="A293" s="94" t="n">
        <v>2002</v>
      </c>
      <c r="B293" s="94" t="n">
        <v>12</v>
      </c>
      <c r="C293" s="94" t="n">
        <v>102</v>
      </c>
      <c r="D293" s="94" t="n">
        <v>33</v>
      </c>
      <c r="E293" s="94" t="n">
        <v>10</v>
      </c>
      <c r="F293" s="95" t="n">
        <v>25.99141</v>
      </c>
      <c r="G293" s="95" t="n">
        <v>42.28847</v>
      </c>
      <c r="H293" s="96" t="n">
        <v>2.143159</v>
      </c>
      <c r="I293" s="99"/>
    </row>
    <row r="294" customFormat="false" ht="12.75" hidden="false" customHeight="false" outlineLevel="0" collapsed="false">
      <c r="A294" s="94" t="n">
        <v>2002</v>
      </c>
      <c r="B294" s="94" t="n">
        <v>12</v>
      </c>
      <c r="C294" s="94" t="n">
        <v>102</v>
      </c>
      <c r="D294" s="94" t="n">
        <v>32</v>
      </c>
      <c r="E294" s="94" t="n">
        <v>20</v>
      </c>
      <c r="F294" s="95" t="n">
        <v>26.99776</v>
      </c>
      <c r="G294" s="95" t="n">
        <v>42.75576</v>
      </c>
      <c r="H294" s="96" t="n">
        <v>2.176626</v>
      </c>
      <c r="I294" s="99"/>
    </row>
    <row r="295" customFormat="false" ht="12.75" hidden="false" customHeight="false" outlineLevel="0" collapsed="false">
      <c r="A295" s="94" t="n">
        <v>2002</v>
      </c>
      <c r="B295" s="94" t="n">
        <v>12</v>
      </c>
      <c r="C295" s="94" t="n">
        <v>102</v>
      </c>
      <c r="D295" s="94" t="n">
        <v>31</v>
      </c>
      <c r="E295" s="94" t="n">
        <v>30</v>
      </c>
      <c r="F295" s="95" t="n">
        <v>27.29529</v>
      </c>
      <c r="G295" s="95" t="n">
        <v>42.99057</v>
      </c>
      <c r="H295" s="96" t="n">
        <v>2.221892</v>
      </c>
      <c r="I295" s="99"/>
    </row>
    <row r="296" customFormat="false" ht="12.75" hidden="false" customHeight="false" outlineLevel="0" collapsed="false">
      <c r="A296" s="94" t="n">
        <v>2002</v>
      </c>
      <c r="B296" s="94" t="n">
        <v>12</v>
      </c>
      <c r="C296" s="94" t="n">
        <v>102</v>
      </c>
      <c r="D296" s="94" t="n">
        <v>30</v>
      </c>
      <c r="E296" s="94" t="n">
        <v>40</v>
      </c>
      <c r="F296" s="95" t="n">
        <v>27.74479</v>
      </c>
      <c r="G296" s="95" t="n">
        <v>43.38033</v>
      </c>
      <c r="H296" s="96" t="n">
        <v>2.231815</v>
      </c>
      <c r="I296" s="99"/>
    </row>
    <row r="297" customFormat="false" ht="12.75" hidden="false" customHeight="false" outlineLevel="0" collapsed="false">
      <c r="A297" s="94" t="n">
        <v>2002</v>
      </c>
      <c r="B297" s="94" t="n">
        <v>12</v>
      </c>
      <c r="C297" s="94" t="n">
        <v>102</v>
      </c>
      <c r="D297" s="94" t="n">
        <v>29</v>
      </c>
      <c r="E297" s="94" t="n">
        <v>50</v>
      </c>
      <c r="F297" s="95" t="n">
        <v>27.58667</v>
      </c>
      <c r="G297" s="95" t="n">
        <v>42.14291</v>
      </c>
      <c r="H297" s="96" t="n">
        <v>2.226023</v>
      </c>
      <c r="I297" s="99"/>
    </row>
    <row r="298" customFormat="false" ht="12.75" hidden="false" customHeight="false" outlineLevel="0" collapsed="false">
      <c r="A298" s="94" t="n">
        <v>2002</v>
      </c>
      <c r="B298" s="94" t="n">
        <v>12</v>
      </c>
      <c r="C298" s="94" t="n">
        <v>102</v>
      </c>
      <c r="D298" s="94" t="n">
        <v>28</v>
      </c>
      <c r="E298" s="94" t="n">
        <v>74</v>
      </c>
      <c r="F298" s="95" t="n">
        <v>27.98562</v>
      </c>
      <c r="G298" s="95" t="n">
        <v>39.28093</v>
      </c>
      <c r="H298" s="96" t="n">
        <v>2.196649</v>
      </c>
      <c r="I298" s="99"/>
    </row>
    <row r="299" customFormat="false" ht="12.75" hidden="false" customHeight="false" outlineLevel="0" collapsed="false">
      <c r="A299" s="94" t="n">
        <v>2002</v>
      </c>
      <c r="B299" s="94" t="n">
        <v>12</v>
      </c>
      <c r="C299" s="94" t="n">
        <v>102</v>
      </c>
      <c r="D299" s="94" t="n">
        <v>27</v>
      </c>
      <c r="E299" s="94" t="n">
        <v>100</v>
      </c>
      <c r="F299" s="95" t="n">
        <v>30.15819</v>
      </c>
      <c r="G299" s="95" t="n">
        <v>42.99977</v>
      </c>
      <c r="H299" s="96" t="n">
        <v>2.33623</v>
      </c>
      <c r="I299" s="99"/>
    </row>
    <row r="300" customFormat="false" ht="12.75" hidden="false" customHeight="false" outlineLevel="0" collapsed="false">
      <c r="A300" s="94" t="n">
        <v>2002</v>
      </c>
      <c r="B300" s="94" t="n">
        <v>12</v>
      </c>
      <c r="C300" s="94" t="n">
        <v>102</v>
      </c>
      <c r="D300" s="94" t="n">
        <v>26</v>
      </c>
      <c r="E300" s="94" t="n">
        <v>125</v>
      </c>
      <c r="F300" s="95" t="n">
        <v>31.62255</v>
      </c>
      <c r="G300" s="95" t="n">
        <v>45.55996</v>
      </c>
      <c r="H300" s="96" t="n">
        <v>2.464079</v>
      </c>
      <c r="I300" s="99"/>
    </row>
    <row r="301" customFormat="false" ht="12.75" hidden="false" customHeight="false" outlineLevel="0" collapsed="false">
      <c r="A301" s="94" t="n">
        <v>2002</v>
      </c>
      <c r="B301" s="94" t="n">
        <v>12</v>
      </c>
      <c r="C301" s="94" t="n">
        <v>102</v>
      </c>
      <c r="D301" s="94" t="n">
        <v>25</v>
      </c>
      <c r="E301" s="94" t="n">
        <v>150</v>
      </c>
      <c r="F301" s="95" t="n">
        <v>32.22545</v>
      </c>
      <c r="G301" s="95" t="n">
        <v>46.26003</v>
      </c>
      <c r="H301" s="96" t="n">
        <v>2.477953</v>
      </c>
      <c r="I301" s="99"/>
    </row>
    <row r="302" customFormat="false" ht="12.75" hidden="false" customHeight="false" outlineLevel="0" collapsed="false">
      <c r="A302" s="94" t="n">
        <v>2002</v>
      </c>
      <c r="B302" s="94" t="n">
        <v>12</v>
      </c>
      <c r="C302" s="94" t="n">
        <v>102</v>
      </c>
      <c r="D302" s="94" t="n">
        <v>24</v>
      </c>
      <c r="E302" s="94" t="n">
        <v>175</v>
      </c>
      <c r="F302" s="95" t="n">
        <v>33.28546</v>
      </c>
      <c r="G302" s="95" t="n">
        <v>49.13325</v>
      </c>
      <c r="H302" s="96" t="n">
        <v>2.54291</v>
      </c>
      <c r="I302" s="99"/>
    </row>
    <row r="303" customFormat="false" ht="12.75" hidden="false" customHeight="false" outlineLevel="0" collapsed="false">
      <c r="A303" s="94" t="n">
        <v>2002</v>
      </c>
      <c r="B303" s="94" t="n">
        <v>12</v>
      </c>
      <c r="C303" s="94" t="n">
        <v>102</v>
      </c>
      <c r="D303" s="94" t="n">
        <v>23</v>
      </c>
      <c r="E303" s="94" t="n">
        <v>200</v>
      </c>
      <c r="F303" s="95" t="n">
        <v>33.43237</v>
      </c>
      <c r="G303" s="95" t="n">
        <v>49.44562</v>
      </c>
      <c r="H303" s="96" t="n">
        <v>2.55285</v>
      </c>
      <c r="I303" s="99"/>
      <c r="N303" s="3"/>
    </row>
    <row r="304" customFormat="false" ht="12.75" hidden="false" customHeight="false" outlineLevel="0" collapsed="false">
      <c r="A304" s="94" t="n">
        <v>2002</v>
      </c>
      <c r="B304" s="94" t="n">
        <v>12</v>
      </c>
      <c r="C304" s="94" t="n">
        <v>102</v>
      </c>
      <c r="D304" s="94" t="n">
        <v>22</v>
      </c>
      <c r="E304" s="94" t="n">
        <v>241</v>
      </c>
      <c r="F304" s="95" t="n">
        <v>34.39196</v>
      </c>
      <c r="G304" s="95" t="n">
        <v>52.32132</v>
      </c>
      <c r="H304" s="96" t="n">
        <v>2.641348</v>
      </c>
      <c r="I304" s="99"/>
    </row>
    <row r="305" customFormat="false" ht="12.75" hidden="false" customHeight="false" outlineLevel="0" collapsed="false">
      <c r="A305" s="94" t="n">
        <v>2002</v>
      </c>
      <c r="B305" s="94" t="n">
        <v>12</v>
      </c>
      <c r="C305" s="94" t="n">
        <v>102</v>
      </c>
      <c r="D305" s="94" t="n">
        <v>21</v>
      </c>
      <c r="E305" s="94" t="n">
        <v>241</v>
      </c>
      <c r="F305" s="95" t="n">
        <v>34.13279</v>
      </c>
      <c r="G305" s="95" t="n">
        <v>53.79956</v>
      </c>
      <c r="H305" s="96" t="n">
        <v>2.643423</v>
      </c>
      <c r="I305" s="99"/>
    </row>
    <row r="306" customFormat="false" ht="12.75" hidden="false" customHeight="false" outlineLevel="0" collapsed="false">
      <c r="A306" s="92"/>
      <c r="B306" s="92"/>
      <c r="C306" s="92"/>
      <c r="D306" s="92"/>
      <c r="E306" s="92"/>
      <c r="F306" s="98"/>
      <c r="G306" s="98"/>
      <c r="H306" s="99"/>
      <c r="I306" s="99"/>
    </row>
    <row r="307" customFormat="false" ht="12.75" hidden="false" customHeight="false" outlineLevel="0" collapsed="false">
      <c r="A307" s="92"/>
      <c r="B307" s="92"/>
      <c r="C307" s="92"/>
      <c r="D307" s="92"/>
      <c r="E307" s="92"/>
      <c r="F307" s="98"/>
      <c r="G307" s="98"/>
      <c r="H307" s="99"/>
      <c r="I307" s="99"/>
    </row>
    <row r="308" customFormat="false" ht="12.75" hidden="false" customHeight="false" outlineLevel="0" collapsed="false">
      <c r="A308" s="92"/>
      <c r="B308" s="92"/>
      <c r="C308" s="92"/>
      <c r="D308" s="92"/>
      <c r="E308" s="92"/>
      <c r="F308" s="98"/>
      <c r="G308" s="98"/>
      <c r="H308" s="99"/>
      <c r="I308" s="99"/>
    </row>
    <row r="309" customFormat="false" ht="12.75" hidden="false" customHeight="false" outlineLevel="0" collapsed="false">
      <c r="A309" s="92"/>
      <c r="B309" s="92"/>
      <c r="C309" s="92"/>
      <c r="D309" s="92"/>
      <c r="E309" s="92"/>
      <c r="F309" s="98"/>
      <c r="G309" s="98"/>
      <c r="H309" s="99"/>
      <c r="I309" s="99"/>
    </row>
    <row r="310" customFormat="false" ht="12.75" hidden="false" customHeight="false" outlineLevel="0" collapsed="false">
      <c r="A310" s="92"/>
      <c r="B310" s="92"/>
      <c r="C310" s="92"/>
      <c r="D310" s="92"/>
      <c r="E310" s="92"/>
      <c r="F310" s="98"/>
      <c r="G310" s="98"/>
      <c r="H310" s="99"/>
      <c r="I310" s="99"/>
    </row>
    <row r="311" customFormat="false" ht="12.75" hidden="false" customHeight="false" outlineLevel="0" collapsed="false">
      <c r="A311" s="92"/>
      <c r="B311" s="92"/>
      <c r="C311" s="92"/>
      <c r="D311" s="92"/>
      <c r="E311" s="92"/>
      <c r="F311" s="98"/>
      <c r="G311" s="98"/>
      <c r="H311" s="99"/>
      <c r="I311" s="99"/>
    </row>
    <row r="312" customFormat="false" ht="12.75" hidden="false" customHeight="false" outlineLevel="0" collapsed="false">
      <c r="A312" s="92"/>
      <c r="B312" s="92"/>
      <c r="C312" s="92"/>
      <c r="D312" s="92"/>
      <c r="E312" s="92"/>
      <c r="F312" s="98"/>
      <c r="G312" s="98"/>
      <c r="H312" s="99"/>
      <c r="I312" s="99"/>
    </row>
    <row r="313" customFormat="false" ht="12.75" hidden="false" customHeight="false" outlineLevel="0" collapsed="false">
      <c r="A313" s="92"/>
      <c r="B313" s="92"/>
      <c r="C313" s="92"/>
      <c r="D313" s="92"/>
      <c r="E313" s="92"/>
      <c r="F313" s="98"/>
      <c r="G313" s="98"/>
      <c r="H313" s="99"/>
      <c r="I313" s="99"/>
    </row>
    <row r="314" customFormat="false" ht="12.75" hidden="false" customHeight="false" outlineLevel="0" collapsed="false">
      <c r="A314" s="92"/>
      <c r="B314" s="92"/>
      <c r="C314" s="92"/>
      <c r="D314" s="92"/>
      <c r="E314" s="92"/>
      <c r="F314" s="98"/>
      <c r="G314" s="98"/>
      <c r="H314" s="99"/>
      <c r="I314" s="99"/>
    </row>
    <row r="315" customFormat="false" ht="12.75" hidden="false" customHeight="false" outlineLevel="0" collapsed="false">
      <c r="A315" s="92"/>
      <c r="B315" s="92"/>
      <c r="C315" s="92"/>
      <c r="D315" s="92"/>
      <c r="E315" s="92"/>
      <c r="F315" s="98"/>
      <c r="G315" s="98"/>
      <c r="H315" s="99"/>
      <c r="I315" s="99"/>
    </row>
    <row r="316" customFormat="false" ht="12.75" hidden="false" customHeight="false" outlineLevel="0" collapsed="false">
      <c r="A316" s="92"/>
      <c r="B316" s="92"/>
      <c r="C316" s="92"/>
      <c r="D316" s="92"/>
      <c r="E316" s="92"/>
      <c r="F316" s="98"/>
      <c r="G316" s="98"/>
      <c r="H316" s="99"/>
      <c r="I316" s="99"/>
    </row>
    <row r="317" customFormat="false" ht="12.75" hidden="false" customHeight="false" outlineLevel="0" collapsed="false">
      <c r="A317" s="92"/>
      <c r="B317" s="92"/>
      <c r="C317" s="92"/>
      <c r="D317" s="92"/>
      <c r="E317" s="92"/>
      <c r="F317" s="98"/>
      <c r="G317" s="98"/>
      <c r="H317" s="99"/>
      <c r="I317" s="99"/>
    </row>
    <row r="318" customFormat="false" ht="12.75" hidden="false" customHeight="false" outlineLevel="0" collapsed="false">
      <c r="A318" s="92"/>
      <c r="B318" s="92"/>
      <c r="C318" s="92"/>
      <c r="D318" s="92"/>
      <c r="E318" s="92"/>
      <c r="F318" s="98"/>
      <c r="G318" s="98"/>
      <c r="H318" s="99"/>
      <c r="I318" s="99"/>
    </row>
    <row r="319" customFormat="false" ht="12.75" hidden="false" customHeight="false" outlineLevel="0" collapsed="false">
      <c r="A319" s="92"/>
      <c r="B319" s="92"/>
      <c r="C319" s="92"/>
      <c r="D319" s="92"/>
      <c r="E319" s="92"/>
      <c r="F319" s="98"/>
      <c r="G319" s="98"/>
      <c r="H319" s="99"/>
      <c r="I319" s="99"/>
    </row>
    <row r="320" customFormat="false" ht="12.75" hidden="false" customHeight="false" outlineLevel="0" collapsed="false">
      <c r="A320" s="92"/>
      <c r="B320" s="92"/>
      <c r="C320" s="92"/>
      <c r="D320" s="92"/>
      <c r="E320" s="92"/>
      <c r="F320" s="98"/>
      <c r="G320" s="98"/>
      <c r="H320" s="99"/>
      <c r="I320" s="99"/>
    </row>
    <row r="321" customFormat="false" ht="12.75" hidden="false" customHeight="false" outlineLevel="0" collapsed="false">
      <c r="A321" s="92"/>
      <c r="B321" s="92"/>
      <c r="C321" s="92"/>
      <c r="D321" s="92"/>
      <c r="E321" s="92"/>
      <c r="F321" s="98"/>
      <c r="G321" s="98"/>
      <c r="H321" s="99"/>
      <c r="I321" s="99"/>
    </row>
    <row r="322" customFormat="false" ht="12.75" hidden="false" customHeight="false" outlineLevel="0" collapsed="false">
      <c r="A322" s="92"/>
      <c r="B322" s="92"/>
      <c r="C322" s="92"/>
      <c r="D322" s="92"/>
      <c r="E322" s="92"/>
      <c r="F322" s="98"/>
      <c r="G322" s="98"/>
      <c r="H322" s="99"/>
      <c r="I322" s="99"/>
    </row>
    <row r="323" customFormat="false" ht="12.75" hidden="false" customHeight="false" outlineLevel="0" collapsed="false">
      <c r="A323" s="92"/>
      <c r="B323" s="92"/>
      <c r="C323" s="92"/>
      <c r="D323" s="92"/>
      <c r="E323" s="92"/>
      <c r="F323" s="98"/>
      <c r="G323" s="98"/>
      <c r="H323" s="99"/>
      <c r="I323" s="99"/>
    </row>
    <row r="324" customFormat="false" ht="12.75" hidden="false" customHeight="false" outlineLevel="0" collapsed="false">
      <c r="A324" s="92"/>
      <c r="B324" s="92"/>
      <c r="C324" s="92"/>
      <c r="D324" s="92"/>
      <c r="E324" s="92"/>
      <c r="F324" s="98"/>
      <c r="G324" s="98"/>
      <c r="H324" s="99"/>
      <c r="I324" s="99"/>
    </row>
    <row r="325" customFormat="false" ht="12.75" hidden="false" customHeight="false" outlineLevel="0" collapsed="false">
      <c r="A325" s="92"/>
      <c r="B325" s="92"/>
      <c r="C325" s="92"/>
      <c r="D325" s="92"/>
      <c r="E325" s="92"/>
      <c r="F325" s="98"/>
      <c r="G325" s="98"/>
      <c r="H325" s="99"/>
      <c r="I325" s="99"/>
    </row>
    <row r="326" customFormat="false" ht="12.75" hidden="false" customHeight="false" outlineLevel="0" collapsed="false">
      <c r="A326" s="92"/>
      <c r="B326" s="92"/>
      <c r="C326" s="92"/>
      <c r="D326" s="92"/>
      <c r="E326" s="92"/>
      <c r="F326" s="98"/>
      <c r="G326" s="98"/>
      <c r="H326" s="99"/>
      <c r="I326" s="99"/>
    </row>
    <row r="327" customFormat="false" ht="12.75" hidden="false" customHeight="false" outlineLevel="0" collapsed="false">
      <c r="A327" s="92"/>
      <c r="B327" s="92"/>
      <c r="C327" s="92"/>
      <c r="D327" s="92"/>
      <c r="E327" s="92"/>
      <c r="F327" s="98"/>
      <c r="G327" s="98"/>
      <c r="H327" s="99"/>
      <c r="I327" s="99"/>
    </row>
    <row r="328" customFormat="false" ht="12.75" hidden="false" customHeight="false" outlineLevel="0" collapsed="false">
      <c r="A328" s="92"/>
      <c r="B328" s="92"/>
      <c r="C328" s="92"/>
      <c r="D328" s="92"/>
      <c r="E328" s="92"/>
      <c r="F328" s="98"/>
      <c r="G328" s="98"/>
      <c r="H328" s="99"/>
      <c r="I328" s="99"/>
    </row>
    <row r="329" customFormat="false" ht="12.75" hidden="false" customHeight="false" outlineLevel="0" collapsed="false">
      <c r="A329" s="92"/>
      <c r="B329" s="92"/>
      <c r="C329" s="92"/>
      <c r="D329" s="92"/>
      <c r="E329" s="92"/>
      <c r="F329" s="98"/>
      <c r="G329" s="98"/>
      <c r="H329" s="99"/>
      <c r="I329" s="99"/>
    </row>
    <row r="330" customFormat="false" ht="12.75" hidden="false" customHeight="false" outlineLevel="0" collapsed="false">
      <c r="A330" s="92"/>
      <c r="B330" s="92"/>
      <c r="C330" s="92"/>
      <c r="D330" s="92"/>
      <c r="E330" s="92"/>
      <c r="F330" s="98"/>
      <c r="G330" s="98"/>
      <c r="H330" s="99"/>
      <c r="I330" s="99"/>
    </row>
    <row r="331" customFormat="false" ht="12.75" hidden="false" customHeight="false" outlineLevel="0" collapsed="false">
      <c r="A331" s="92"/>
      <c r="B331" s="92"/>
      <c r="C331" s="92"/>
      <c r="D331" s="92"/>
      <c r="E331" s="92"/>
      <c r="F331" s="98"/>
      <c r="G331" s="98"/>
      <c r="H331" s="99"/>
      <c r="I331" s="99"/>
    </row>
    <row r="332" customFormat="false" ht="12.75" hidden="false" customHeight="false" outlineLevel="0" collapsed="false">
      <c r="A332" s="92"/>
      <c r="B332" s="92"/>
      <c r="C332" s="92"/>
      <c r="D332" s="92"/>
      <c r="E332" s="92"/>
      <c r="F332" s="98"/>
      <c r="G332" s="98"/>
      <c r="H332" s="99"/>
      <c r="I332" s="99"/>
    </row>
    <row r="333" customFormat="false" ht="12.75" hidden="false" customHeight="false" outlineLevel="0" collapsed="false">
      <c r="A333" s="92"/>
      <c r="B333" s="92"/>
      <c r="C333" s="92"/>
      <c r="D333" s="92"/>
      <c r="E333" s="92"/>
      <c r="F333" s="98"/>
      <c r="G333" s="98"/>
      <c r="H333" s="99"/>
      <c r="I333" s="99"/>
    </row>
    <row r="334" customFormat="false" ht="12.75" hidden="false" customHeight="false" outlineLevel="0" collapsed="false">
      <c r="A334" s="92"/>
      <c r="B334" s="92"/>
      <c r="C334" s="92"/>
      <c r="D334" s="92"/>
      <c r="E334" s="92"/>
      <c r="F334" s="98"/>
      <c r="G334" s="98"/>
      <c r="H334" s="99"/>
      <c r="I334" s="99"/>
    </row>
    <row r="335" customFormat="false" ht="12.75" hidden="false" customHeight="false" outlineLevel="0" collapsed="false">
      <c r="A335" s="92"/>
      <c r="B335" s="92"/>
      <c r="C335" s="92"/>
      <c r="D335" s="92"/>
      <c r="E335" s="92"/>
      <c r="F335" s="98"/>
      <c r="G335" s="98"/>
      <c r="H335" s="99"/>
      <c r="I335" s="99"/>
    </row>
    <row r="336" customFormat="false" ht="12.75" hidden="false" customHeight="false" outlineLevel="0" collapsed="false">
      <c r="A336" s="92"/>
      <c r="B336" s="92"/>
      <c r="C336" s="92"/>
      <c r="D336" s="92"/>
      <c r="E336" s="92"/>
      <c r="F336" s="98"/>
      <c r="G336" s="98"/>
      <c r="H336" s="99"/>
      <c r="I336" s="99"/>
    </row>
    <row r="337" customFormat="false" ht="12.75" hidden="false" customHeight="false" outlineLevel="0" collapsed="false">
      <c r="A337" s="92"/>
      <c r="B337" s="92"/>
      <c r="C337" s="92"/>
      <c r="D337" s="92"/>
      <c r="E337" s="92"/>
      <c r="F337" s="98"/>
      <c r="G337" s="98"/>
      <c r="H337" s="99"/>
      <c r="I337" s="99"/>
    </row>
    <row r="338" customFormat="false" ht="12.75" hidden="false" customHeight="false" outlineLevel="0" collapsed="false">
      <c r="A338" s="92"/>
      <c r="B338" s="92"/>
      <c r="C338" s="92"/>
      <c r="D338" s="92"/>
      <c r="E338" s="92"/>
      <c r="F338" s="98"/>
      <c r="G338" s="98"/>
      <c r="H338" s="99"/>
      <c r="I338" s="99"/>
    </row>
    <row r="339" customFormat="false" ht="12.75" hidden="false" customHeight="false" outlineLevel="0" collapsed="false">
      <c r="A339" s="92"/>
      <c r="B339" s="92"/>
      <c r="C339" s="92"/>
      <c r="D339" s="92"/>
      <c r="E339" s="92"/>
      <c r="F339" s="98"/>
      <c r="G339" s="98"/>
      <c r="H339" s="99"/>
      <c r="I339" s="99"/>
    </row>
    <row r="340" customFormat="false" ht="12.75" hidden="false" customHeight="false" outlineLevel="0" collapsed="false">
      <c r="A340" s="92"/>
      <c r="B340" s="92"/>
      <c r="C340" s="92"/>
      <c r="D340" s="92"/>
      <c r="E340" s="92"/>
      <c r="F340" s="98"/>
      <c r="G340" s="98"/>
      <c r="H340" s="99"/>
      <c r="I340" s="99"/>
    </row>
    <row r="341" customFormat="false" ht="12.75" hidden="false" customHeight="false" outlineLevel="0" collapsed="false">
      <c r="A341" s="92"/>
      <c r="B341" s="92"/>
      <c r="C341" s="92"/>
      <c r="D341" s="92"/>
      <c r="E341" s="92"/>
      <c r="F341" s="98"/>
      <c r="G341" s="98"/>
      <c r="H341" s="99"/>
      <c r="I341" s="99"/>
    </row>
    <row r="342" customFormat="false" ht="12.75" hidden="false" customHeight="false" outlineLevel="0" collapsed="false">
      <c r="A342" s="92"/>
      <c r="B342" s="92"/>
      <c r="C342" s="92"/>
      <c r="D342" s="92"/>
      <c r="E342" s="92"/>
      <c r="F342" s="98"/>
      <c r="G342" s="98"/>
      <c r="H342" s="99"/>
      <c r="I342" s="99"/>
    </row>
    <row r="343" customFormat="false" ht="12.75" hidden="false" customHeight="false" outlineLevel="0" collapsed="false">
      <c r="A343" s="92"/>
      <c r="B343" s="92"/>
      <c r="C343" s="92"/>
      <c r="D343" s="92"/>
      <c r="E343" s="92"/>
      <c r="F343" s="98"/>
      <c r="G343" s="98"/>
      <c r="H343" s="99"/>
      <c r="I343" s="99"/>
    </row>
    <row r="344" customFormat="false" ht="12.75" hidden="false" customHeight="false" outlineLevel="0" collapsed="false">
      <c r="A344" s="92"/>
      <c r="B344" s="92"/>
      <c r="C344" s="92"/>
      <c r="D344" s="92"/>
      <c r="E344" s="92"/>
      <c r="F344" s="98"/>
      <c r="G344" s="98"/>
      <c r="H344" s="99"/>
      <c r="I344" s="99"/>
    </row>
    <row r="345" customFormat="false" ht="12.75" hidden="false" customHeight="false" outlineLevel="0" collapsed="false">
      <c r="A345" s="92"/>
      <c r="B345" s="92"/>
      <c r="C345" s="92"/>
      <c r="D345" s="92"/>
      <c r="E345" s="92"/>
      <c r="F345" s="98"/>
      <c r="G345" s="98"/>
      <c r="H345" s="99"/>
      <c r="I345" s="99"/>
    </row>
    <row r="346" customFormat="false" ht="12.75" hidden="false" customHeight="false" outlineLevel="0" collapsed="false">
      <c r="A346" s="92"/>
      <c r="B346" s="92"/>
      <c r="C346" s="92"/>
      <c r="D346" s="92"/>
      <c r="E346" s="92"/>
      <c r="F346" s="98"/>
      <c r="G346" s="92"/>
      <c r="H346" s="92"/>
      <c r="I346" s="92"/>
    </row>
    <row r="347" customFormat="false" ht="12.75" hidden="false" customHeight="fals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</row>
    <row r="348" customFormat="false" ht="12.75" hidden="false" customHeight="fals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</row>
    <row r="349" customFormat="false" ht="12.75" hidden="false" customHeight="fals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</row>
    <row r="350" customFormat="false" ht="12.75" hidden="false" customHeight="fals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</row>
    <row r="351" customFormat="false" ht="12.75" hidden="false" customHeight="fals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</row>
    <row r="352" customFormat="false" ht="12.75" hidden="false" customHeight="fals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</row>
    <row r="353" customFormat="false" ht="12.75" hidden="false" customHeight="fals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</row>
    <row r="354" customFormat="false" ht="12.75" hidden="false" customHeight="fals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</row>
    <row r="355" customFormat="false" ht="12.75" hidden="false" customHeight="fals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</row>
    <row r="356" customFormat="false" ht="12.75" hidden="false" customHeight="fals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</row>
    <row r="357" customFormat="false" ht="12.75" hidden="false" customHeight="fals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</row>
    <row r="358" customFormat="false" ht="12.75" hidden="false" customHeight="fals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</row>
    <row r="359" customFormat="false" ht="12.75" hidden="false" customHeight="fals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</row>
    <row r="360" customFormat="false" ht="12.75" hidden="false" customHeight="fals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</row>
    <row r="361" customFormat="false" ht="12.75" hidden="false" customHeight="fals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</row>
    <row r="362" customFormat="false" ht="12.75" hidden="false" customHeight="fals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</row>
    <row r="363" customFormat="false" ht="12.75" hidden="false" customHeight="fals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</row>
    <row r="364" customFormat="false" ht="12.75" hidden="false" customHeight="fals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</row>
    <row r="365" customFormat="false" ht="12.75" hidden="false" customHeight="fals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</row>
    <row r="366" customFormat="false" ht="12.75" hidden="false" customHeight="fals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</row>
    <row r="367" customFormat="false" ht="12.75" hidden="false" customHeight="fals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</row>
    <row r="368" customFormat="false" ht="12.75" hidden="false" customHeight="fals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</row>
    <row r="369" customFormat="false" ht="12.75" hidden="false" customHeight="fals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</row>
    <row r="370" customFormat="false" ht="12.75" hidden="false" customHeight="fals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</row>
    <row r="371" customFormat="false" ht="12.75" hidden="false" customHeight="fals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</row>
    <row r="372" customFormat="false" ht="12.75" hidden="false" customHeight="fals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</row>
    <row r="373" customFormat="false" ht="12.75" hidden="false" customHeight="fals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</row>
    <row r="374" customFormat="false" ht="12.75" hidden="false" customHeight="fals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</row>
    <row r="375" customFormat="false" ht="12.75" hidden="false" customHeight="fals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</row>
    <row r="376" customFormat="false" ht="12.75" hidden="false" customHeight="fals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</row>
    <row r="377" customFormat="false" ht="12.75" hidden="false" customHeight="fals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</row>
    <row r="378" customFormat="false" ht="12.75" hidden="false" customHeight="fals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</row>
    <row r="379" customFormat="false" ht="12.75" hidden="false" customHeight="fals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</row>
    <row r="380" customFormat="false" ht="12.75" hidden="false" customHeight="fals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</row>
    <row r="381" customFormat="false" ht="12.75" hidden="false" customHeight="fals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</row>
    <row r="382" customFormat="false" ht="12.75" hidden="false" customHeight="fals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</row>
    <row r="383" customFormat="false" ht="12.75" hidden="false" customHeight="fals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</row>
    <row r="384" customFormat="false" ht="12.75" hidden="false" customHeight="fals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</row>
    <row r="385" customFormat="false" ht="12.75" hidden="false" customHeight="fals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</row>
    <row r="386" customFormat="false" ht="12.75" hidden="false" customHeight="fals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</row>
    <row r="387" customFormat="false" ht="12.75" hidden="false" customHeight="fals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</row>
    <row r="388" customFormat="false" ht="12.75" hidden="false" customHeight="fals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</row>
    <row r="389" customFormat="false" ht="12.75" hidden="false" customHeight="fals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</row>
    <row r="390" customFormat="false" ht="12.75" hidden="false" customHeight="fals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</row>
    <row r="391" customFormat="false" ht="12.75" hidden="false" customHeight="fals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</row>
    <row r="392" customFormat="false" ht="12.75" hidden="false" customHeight="fals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</row>
    <row r="393" customFormat="false" ht="12.75" hidden="false" customHeight="fals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</row>
    <row r="394" customFormat="false" ht="12.75" hidden="false" customHeight="fals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</row>
    <row r="395" customFormat="false" ht="12.75" hidden="false" customHeight="fals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</row>
    <row r="396" customFormat="false" ht="12.75" hidden="false" customHeight="fals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</row>
    <row r="397" customFormat="false" ht="12.75" hidden="false" customHeight="fals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</row>
    <row r="398" customFormat="false" ht="12.75" hidden="false" customHeight="fals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</row>
    <row r="399" customFormat="false" ht="12.75" hidden="false" customHeight="fals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</row>
    <row r="400" customFormat="false" ht="12.75" hidden="false" customHeight="fals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</row>
    <row r="401" customFormat="false" ht="12.75" hidden="false" customHeight="fals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</row>
    <row r="402" customFormat="false" ht="12.75" hidden="false" customHeight="fals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</row>
    <row r="403" customFormat="false" ht="12.75" hidden="false" customHeight="fals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</row>
    <row r="404" customFormat="false" ht="12.75" hidden="false" customHeight="fals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</row>
    <row r="405" customFormat="false" ht="12.75" hidden="false" customHeight="fals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</row>
    <row r="406" customFormat="false" ht="12.75" hidden="false" customHeight="fals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</row>
    <row r="407" customFormat="false" ht="12.75" hidden="false" customHeight="fals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</row>
    <row r="408" customFormat="false" ht="12.75" hidden="false" customHeight="fals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</row>
    <row r="409" customFormat="false" ht="12.75" hidden="false" customHeight="fals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</row>
    <row r="410" customFormat="false" ht="12.75" hidden="false" customHeight="fals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</row>
    <row r="411" customFormat="false" ht="12.75" hidden="false" customHeight="fals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</row>
    <row r="412" customFormat="false" ht="12.75" hidden="false" customHeight="fals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</row>
    <row r="413" customFormat="false" ht="12.75" hidden="false" customHeight="fals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</row>
    <row r="414" customFormat="false" ht="12.75" hidden="false" customHeight="fals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</row>
    <row r="415" customFormat="false" ht="12.75" hidden="false" customHeight="fals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</row>
    <row r="416" customFormat="false" ht="12.75" hidden="false" customHeight="fals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</row>
    <row r="417" customFormat="false" ht="12.75" hidden="false" customHeight="fals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</row>
    <row r="418" customFormat="false" ht="12.75" hidden="false" customHeight="fals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</row>
    <row r="419" customFormat="false" ht="12.75" hidden="false" customHeight="fals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</row>
    <row r="420" customFormat="false" ht="12.75" hidden="false" customHeight="fals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</row>
    <row r="421" customFormat="false" ht="12.75" hidden="false" customHeight="fals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</row>
    <row r="422" customFormat="false" ht="12.75" hidden="false" customHeight="fals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</row>
    <row r="423" customFormat="false" ht="12.75" hidden="false" customHeight="fals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</row>
    <row r="424" customFormat="false" ht="12.75" hidden="false" customHeight="fals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</row>
    <row r="425" customFormat="false" ht="12.75" hidden="false" customHeight="fals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</row>
    <row r="426" customFormat="false" ht="12.75" hidden="false" customHeight="fals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</row>
    <row r="427" customFormat="false" ht="12.75" hidden="false" customHeight="fals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</row>
    <row r="428" customFormat="false" ht="12.75" hidden="false" customHeight="fals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</row>
    <row r="429" customFormat="false" ht="12.75" hidden="false" customHeight="fals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</row>
    <row r="430" customFormat="false" ht="12.75" hidden="false" customHeight="fals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</row>
    <row r="431" customFormat="false" ht="12.75" hidden="false" customHeight="fals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</row>
    <row r="432" customFormat="false" ht="12.75" hidden="false" customHeight="fals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</row>
    <row r="433" customFormat="false" ht="12.75" hidden="false" customHeight="fals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</row>
    <row r="434" customFormat="false" ht="12.75" hidden="false" customHeight="fals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</row>
    <row r="435" customFormat="false" ht="12.75" hidden="false" customHeight="fals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</row>
    <row r="436" customFormat="false" ht="12.75" hidden="false" customHeight="fals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</row>
    <row r="437" customFormat="false" ht="12.75" hidden="false" customHeight="fals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</row>
    <row r="438" customFormat="false" ht="12.75" hidden="false" customHeight="fals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</row>
    <row r="439" customFormat="false" ht="12.75" hidden="false" customHeight="fals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</row>
    <row r="440" customFormat="false" ht="12.75" hidden="false" customHeight="fals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</row>
    <row r="441" customFormat="false" ht="12.75" hidden="false" customHeight="fals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</row>
    <row r="442" customFormat="false" ht="12.75" hidden="false" customHeight="fals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</row>
    <row r="443" customFormat="false" ht="12.75" hidden="false" customHeight="fals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</row>
    <row r="444" customFormat="false" ht="12.75" hidden="false" customHeight="fals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</row>
    <row r="445" customFormat="false" ht="12.75" hidden="false" customHeight="fals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</row>
    <row r="446" customFormat="false" ht="12.75" hidden="false" customHeight="fals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</row>
    <row r="447" customFormat="false" ht="12.75" hidden="false" customHeight="fals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</row>
    <row r="448" customFormat="false" ht="12.75" hidden="false" customHeight="fals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</row>
    <row r="449" customFormat="false" ht="12.75" hidden="false" customHeight="fals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</row>
    <row r="450" customFormat="false" ht="12.75" hidden="false" customHeight="fals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</row>
    <row r="451" customFormat="false" ht="12.75" hidden="false" customHeight="fals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</row>
    <row r="452" customFormat="false" ht="12.75" hidden="false" customHeight="fals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</row>
    <row r="453" customFormat="false" ht="12.75" hidden="false" customHeight="fals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</row>
    <row r="454" customFormat="false" ht="12.75" hidden="false" customHeight="fals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</row>
    <row r="455" customFormat="false" ht="12.75" hidden="false" customHeight="fals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</row>
    <row r="456" customFormat="false" ht="12.75" hidden="false" customHeight="fals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</row>
    <row r="457" customFormat="false" ht="12.75" hidden="false" customHeight="fals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</row>
    <row r="458" customFormat="false" ht="12.75" hidden="false" customHeight="fals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</row>
    <row r="459" customFormat="false" ht="12.75" hidden="false" customHeight="fals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</row>
    <row r="460" customFormat="false" ht="12.75" hidden="false" customHeight="fals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</row>
    <row r="461" customFormat="false" ht="12.75" hidden="false" customHeight="fals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</row>
    <row r="462" customFormat="false" ht="12.75" hidden="false" customHeight="fals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</row>
    <row r="463" customFormat="false" ht="12.75" hidden="false" customHeight="fals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</row>
    <row r="464" customFormat="false" ht="12.75" hidden="false" customHeight="fals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</row>
    <row r="465" customFormat="false" ht="12.75" hidden="false" customHeight="fals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</row>
    <row r="466" customFormat="false" ht="12.75" hidden="false" customHeight="fals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</row>
    <row r="467" customFormat="false" ht="12.75" hidden="false" customHeight="fals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</row>
    <row r="468" customFormat="false" ht="12.75" hidden="false" customHeight="fals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</row>
    <row r="469" customFormat="false" ht="12.75" hidden="false" customHeight="fals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</row>
    <row r="470" customFormat="false" ht="12.75" hidden="false" customHeight="fals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</row>
    <row r="471" customFormat="false" ht="12.75" hidden="false" customHeight="fals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</row>
    <row r="472" customFormat="false" ht="12.75" hidden="false" customHeight="fals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</row>
    <row r="473" customFormat="false" ht="12.75" hidden="false" customHeight="fals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</row>
    <row r="474" customFormat="false" ht="12.75" hidden="false" customHeight="fals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</row>
    <row r="475" customFormat="false" ht="12.75" hidden="false" customHeight="fals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</row>
    <row r="476" customFormat="false" ht="12.75" hidden="false" customHeight="fals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</row>
    <row r="477" customFormat="false" ht="12.75" hidden="false" customHeight="fals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</row>
    <row r="478" customFormat="false" ht="12.75" hidden="false" customHeight="fals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</row>
    <row r="479" customFormat="false" ht="12.75" hidden="false" customHeight="fals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</row>
    <row r="480" customFormat="false" ht="12.75" hidden="false" customHeight="fals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</row>
    <row r="481" customFormat="false" ht="12.75" hidden="false" customHeight="fals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</row>
    <row r="482" customFormat="false" ht="12.75" hidden="false" customHeight="fals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</row>
    <row r="483" customFormat="false" ht="12.75" hidden="false" customHeight="fals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</row>
    <row r="484" customFormat="false" ht="12.75" hidden="false" customHeight="fals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</row>
    <row r="485" customFormat="false" ht="12.75" hidden="false" customHeight="fals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</row>
    <row r="486" customFormat="false" ht="12.75" hidden="false" customHeight="fals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</row>
    <row r="487" customFormat="false" ht="12.75" hidden="false" customHeight="fals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</row>
    <row r="488" customFormat="false" ht="12.75" hidden="false" customHeight="fals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</row>
    <row r="489" customFormat="false" ht="12.75" hidden="false" customHeight="fals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</row>
    <row r="490" customFormat="false" ht="12.75" hidden="false" customHeight="fals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</row>
    <row r="491" customFormat="false" ht="12.75" hidden="false" customHeight="fals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</row>
    <row r="492" customFormat="false" ht="12.75" hidden="false" customHeight="fals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</row>
    <row r="493" customFormat="false" ht="12.75" hidden="false" customHeight="fals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</row>
    <row r="494" customFormat="false" ht="12.75" hidden="false" customHeight="fals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</row>
    <row r="495" customFormat="false" ht="12.75" hidden="false" customHeight="fals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</row>
    <row r="496" customFormat="false" ht="12.75" hidden="false" customHeight="fals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</row>
    <row r="497" customFormat="false" ht="12.75" hidden="false" customHeight="fals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</row>
    <row r="498" customFormat="false" ht="12.75" hidden="false" customHeight="fals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</row>
    <row r="499" customFormat="false" ht="12.75" hidden="false" customHeight="fals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</row>
    <row r="500" customFormat="false" ht="12.75" hidden="false" customHeight="false" outlineLevel="0" collapsed="false">
      <c r="A500" s="92"/>
      <c r="B500" s="92"/>
      <c r="C500" s="92"/>
      <c r="D500" s="92"/>
      <c r="E500" s="92"/>
      <c r="F500" s="92"/>
      <c r="G500" s="92"/>
      <c r="H500" s="92"/>
      <c r="I500" s="92"/>
    </row>
    <row r="501" customFormat="false" ht="12.75" hidden="false" customHeight="fals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</row>
    <row r="502" customFormat="false" ht="12.75" hidden="false" customHeight="fals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</row>
    <row r="503" customFormat="false" ht="12.75" hidden="false" customHeight="fals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</row>
    <row r="504" customFormat="false" ht="12.75" hidden="false" customHeight="fals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</row>
    <row r="505" customFormat="false" ht="12.75" hidden="false" customHeight="fals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</row>
    <row r="506" customFormat="false" ht="12.75" hidden="false" customHeight="fals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</row>
    <row r="507" customFormat="false" ht="12.75" hidden="false" customHeight="fals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</row>
    <row r="508" customFormat="false" ht="12.75" hidden="false" customHeight="false" outlineLevel="0" collapsed="false">
      <c r="A508" s="92"/>
      <c r="B508" s="92"/>
      <c r="C508" s="92"/>
      <c r="D508" s="92"/>
      <c r="E508" s="92"/>
      <c r="F508" s="92"/>
      <c r="G508" s="92"/>
      <c r="H508" s="92"/>
      <c r="I508" s="92"/>
    </row>
    <row r="509" customFormat="false" ht="12.75" hidden="false" customHeight="false" outlineLevel="0" collapsed="false">
      <c r="A509" s="92"/>
      <c r="B509" s="92"/>
      <c r="C509" s="92"/>
      <c r="D509" s="92"/>
      <c r="E509" s="92"/>
      <c r="F509" s="92"/>
      <c r="G509" s="92"/>
      <c r="H509" s="92"/>
      <c r="I509" s="92"/>
    </row>
    <row r="510" customFormat="false" ht="12.75" hidden="false" customHeight="false" outlineLevel="0" collapsed="false">
      <c r="A510" s="92"/>
      <c r="B510" s="92"/>
      <c r="C510" s="92"/>
      <c r="D510" s="92"/>
      <c r="E510" s="92"/>
      <c r="F510" s="92"/>
      <c r="G510" s="92"/>
      <c r="H510" s="92"/>
      <c r="I510" s="92"/>
    </row>
    <row r="511" customFormat="false" ht="12.75" hidden="false" customHeight="false" outlineLevel="0" collapsed="false">
      <c r="A511" s="92"/>
      <c r="B511" s="92"/>
      <c r="C511" s="92"/>
      <c r="D511" s="92"/>
      <c r="E511" s="92"/>
      <c r="F511" s="92"/>
      <c r="G511" s="92"/>
      <c r="H511" s="92"/>
      <c r="I511" s="92"/>
    </row>
    <row r="512" customFormat="false" ht="12.75" hidden="false" customHeight="false" outlineLevel="0" collapsed="false">
      <c r="A512" s="92"/>
      <c r="B512" s="92"/>
      <c r="C512" s="92"/>
      <c r="D512" s="92"/>
      <c r="E512" s="92"/>
      <c r="F512" s="92"/>
      <c r="G512" s="92"/>
      <c r="H512" s="92"/>
      <c r="I512" s="92"/>
    </row>
    <row r="513" customFormat="false" ht="12.75" hidden="false" customHeight="fals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</row>
    <row r="514" customFormat="false" ht="12.75" hidden="false" customHeight="false" outlineLevel="0" collapsed="false">
      <c r="A514" s="92"/>
      <c r="B514" s="92"/>
      <c r="C514" s="92"/>
      <c r="D514" s="92"/>
      <c r="E514" s="92"/>
      <c r="F514" s="92"/>
      <c r="G514" s="92"/>
      <c r="H514" s="92"/>
      <c r="I514" s="92"/>
    </row>
    <row r="515" customFormat="false" ht="12.75" hidden="false" customHeight="false" outlineLevel="0" collapsed="false">
      <c r="A515" s="92"/>
      <c r="B515" s="92"/>
      <c r="C515" s="92"/>
      <c r="D515" s="92"/>
      <c r="E515" s="92"/>
      <c r="F515" s="92"/>
      <c r="G515" s="92"/>
      <c r="H515" s="92"/>
      <c r="I515" s="92"/>
    </row>
    <row r="516" customFormat="false" ht="12.75" hidden="false" customHeight="false" outlineLevel="0" collapsed="false">
      <c r="A516" s="92"/>
      <c r="B516" s="92"/>
      <c r="C516" s="92"/>
      <c r="D516" s="92"/>
      <c r="E516" s="92"/>
      <c r="F516" s="92"/>
      <c r="G516" s="92"/>
      <c r="H516" s="92"/>
      <c r="I516" s="92"/>
    </row>
    <row r="517" customFormat="false" ht="12.75" hidden="false" customHeight="false" outlineLevel="0" collapsed="false">
      <c r="A517" s="92"/>
      <c r="B517" s="92"/>
      <c r="C517" s="92"/>
      <c r="D517" s="92"/>
      <c r="E517" s="92"/>
      <c r="F517" s="92"/>
      <c r="G517" s="92"/>
      <c r="H517" s="92"/>
      <c r="I517" s="92"/>
    </row>
    <row r="518" customFormat="false" ht="12.75" hidden="false" customHeight="false" outlineLevel="0" collapsed="false">
      <c r="A518" s="92"/>
      <c r="B518" s="92"/>
      <c r="C518" s="92"/>
      <c r="D518" s="92"/>
      <c r="E518" s="92"/>
      <c r="F518" s="92"/>
      <c r="G518" s="92"/>
      <c r="H518" s="92"/>
      <c r="I518" s="92"/>
    </row>
    <row r="519" customFormat="false" ht="12.75" hidden="false" customHeight="false" outlineLevel="0" collapsed="false">
      <c r="A519" s="92"/>
      <c r="B519" s="92"/>
      <c r="C519" s="92"/>
      <c r="D519" s="92"/>
      <c r="E519" s="92"/>
      <c r="F519" s="92"/>
      <c r="G519" s="92"/>
      <c r="H519" s="92"/>
      <c r="I519" s="92"/>
    </row>
    <row r="520" customFormat="false" ht="12.75" hidden="false" customHeight="false" outlineLevel="0" collapsed="false">
      <c r="A520" s="92"/>
      <c r="B520" s="92"/>
      <c r="C520" s="92"/>
      <c r="D520" s="92"/>
      <c r="E520" s="92"/>
      <c r="F520" s="92"/>
      <c r="G520" s="92"/>
      <c r="H520" s="92"/>
      <c r="I520" s="92"/>
    </row>
    <row r="521" customFormat="false" ht="12.75" hidden="false" customHeight="false" outlineLevel="0" collapsed="false">
      <c r="A521" s="92"/>
      <c r="B521" s="92"/>
      <c r="C521" s="92"/>
      <c r="D521" s="92"/>
      <c r="E521" s="92"/>
      <c r="F521" s="92"/>
      <c r="G521" s="92"/>
      <c r="H521" s="92"/>
      <c r="I521" s="92"/>
    </row>
    <row r="522" customFormat="false" ht="12.75" hidden="false" customHeight="false" outlineLevel="0" collapsed="false">
      <c r="A522" s="92"/>
      <c r="B522" s="92"/>
      <c r="C522" s="92"/>
      <c r="D522" s="92"/>
      <c r="E522" s="92"/>
      <c r="F522" s="92"/>
      <c r="G522" s="92"/>
      <c r="H522" s="92"/>
      <c r="I522" s="92"/>
    </row>
    <row r="523" customFormat="false" ht="12.75" hidden="false" customHeight="false" outlineLevel="0" collapsed="false">
      <c r="A523" s="92"/>
      <c r="B523" s="92"/>
      <c r="C523" s="92"/>
      <c r="D523" s="92"/>
      <c r="E523" s="92"/>
      <c r="F523" s="92"/>
      <c r="G523" s="92"/>
      <c r="H523" s="92"/>
      <c r="I523" s="92"/>
    </row>
    <row r="524" customFormat="false" ht="12.75" hidden="false" customHeight="false" outlineLevel="0" collapsed="false">
      <c r="A524" s="92"/>
      <c r="B524" s="92"/>
      <c r="C524" s="92"/>
      <c r="D524" s="92"/>
      <c r="E524" s="92"/>
      <c r="F524" s="92"/>
      <c r="G524" s="92"/>
      <c r="H524" s="92"/>
      <c r="I524" s="92"/>
    </row>
    <row r="525" customFormat="false" ht="12.75" hidden="false" customHeight="false" outlineLevel="0" collapsed="false">
      <c r="A525" s="92"/>
      <c r="B525" s="92"/>
      <c r="C525" s="92"/>
      <c r="D525" s="92"/>
      <c r="E525" s="92"/>
      <c r="F525" s="92"/>
      <c r="G525" s="92"/>
      <c r="H525" s="92"/>
      <c r="I525" s="92"/>
    </row>
    <row r="526" customFormat="false" ht="12.75" hidden="false" customHeight="fals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</row>
    <row r="527" customFormat="false" ht="12.75" hidden="false" customHeight="fals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</row>
    <row r="528" customFormat="false" ht="12.75" hidden="false" customHeight="false" outlineLevel="0" collapsed="false">
      <c r="A528" s="92"/>
      <c r="B528" s="92"/>
      <c r="C528" s="92"/>
      <c r="D528" s="92"/>
      <c r="E528" s="92"/>
      <c r="F528" s="92"/>
      <c r="G528" s="92"/>
      <c r="H528" s="92"/>
      <c r="I528" s="92"/>
    </row>
    <row r="529" customFormat="false" ht="12.75" hidden="false" customHeight="fals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</row>
    <row r="530" customFormat="false" ht="12.75" hidden="false" customHeight="fals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</row>
    <row r="531" customFormat="false" ht="12.75" hidden="false" customHeight="false" outlineLevel="0" collapsed="false">
      <c r="A531" s="92"/>
      <c r="B531" s="92"/>
      <c r="C531" s="92"/>
      <c r="D531" s="92"/>
      <c r="E531" s="92"/>
      <c r="F531" s="92"/>
      <c r="G531" s="92"/>
      <c r="H531" s="92"/>
      <c r="I531" s="92"/>
    </row>
    <row r="532" customFormat="false" ht="12.75" hidden="false" customHeight="fals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</row>
    <row r="533" customFormat="false" ht="12.75" hidden="false" customHeight="fals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</row>
    <row r="534" customFormat="false" ht="12.75" hidden="false" customHeight="false" outlineLevel="0" collapsed="false">
      <c r="A534" s="92"/>
      <c r="B534" s="92"/>
      <c r="C534" s="92"/>
      <c r="D534" s="92"/>
      <c r="E534" s="92"/>
      <c r="F534" s="92"/>
      <c r="G534" s="92"/>
      <c r="H534" s="92"/>
      <c r="I534" s="92"/>
    </row>
    <row r="535" customFormat="false" ht="12.75" hidden="false" customHeight="fals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</row>
    <row r="536" customFormat="false" ht="12.75" hidden="false" customHeight="fals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</row>
    <row r="537" customFormat="false" ht="12.75" hidden="false" customHeight="fals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</row>
    <row r="538" customFormat="false" ht="12.75" hidden="false" customHeight="fals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</row>
    <row r="539" customFormat="false" ht="12.75" hidden="false" customHeight="fals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</row>
    <row r="540" customFormat="false" ht="12.75" hidden="false" customHeight="fals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</row>
    <row r="541" customFormat="false" ht="12.75" hidden="false" customHeight="fals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</row>
    <row r="542" customFormat="false" ht="12.75" hidden="false" customHeight="false" outlineLevel="0" collapsed="false">
      <c r="A542" s="92"/>
      <c r="B542" s="92"/>
      <c r="C542" s="92"/>
      <c r="D542" s="92"/>
      <c r="E542" s="92"/>
      <c r="F542" s="92"/>
      <c r="G542" s="92"/>
      <c r="H542" s="92"/>
      <c r="I542" s="92"/>
    </row>
    <row r="543" customFormat="false" ht="12.75" hidden="false" customHeight="fals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</row>
    <row r="544" customFormat="false" ht="12.75" hidden="false" customHeight="false" outlineLevel="0" collapsed="false">
      <c r="A544" s="92"/>
      <c r="B544" s="92"/>
      <c r="C544" s="92"/>
      <c r="D544" s="92"/>
      <c r="E544" s="92"/>
      <c r="F544" s="92"/>
      <c r="G544" s="92"/>
      <c r="H544" s="92"/>
      <c r="I544" s="92"/>
    </row>
    <row r="545" customFormat="false" ht="12.75" hidden="false" customHeight="fals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</row>
    <row r="546" customFormat="false" ht="12.75" hidden="false" customHeight="false" outlineLevel="0" collapsed="false">
      <c r="A546" s="92"/>
      <c r="B546" s="92"/>
      <c r="C546" s="92"/>
      <c r="D546" s="92"/>
      <c r="E546" s="92"/>
      <c r="F546" s="92"/>
      <c r="G546" s="92"/>
      <c r="H546" s="92"/>
      <c r="I546" s="92"/>
    </row>
    <row r="547" customFormat="false" ht="12.75" hidden="false" customHeight="false" outlineLevel="0" collapsed="false">
      <c r="A547" s="92"/>
      <c r="B547" s="92"/>
      <c r="C547" s="92"/>
      <c r="D547" s="92"/>
      <c r="E547" s="92"/>
      <c r="F547" s="92"/>
      <c r="G547" s="92"/>
      <c r="H547" s="92"/>
      <c r="I547" s="92"/>
    </row>
    <row r="548" customFormat="false" ht="12.75" hidden="false" customHeight="fals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</row>
    <row r="549" customFormat="false" ht="12.75" hidden="false" customHeight="false" outlineLevel="0" collapsed="false">
      <c r="A549" s="92"/>
      <c r="B549" s="92"/>
      <c r="C549" s="92"/>
      <c r="D549" s="92"/>
      <c r="E549" s="92"/>
      <c r="F549" s="92"/>
      <c r="G549" s="92"/>
      <c r="H549" s="92"/>
      <c r="I549" s="92"/>
    </row>
    <row r="550" customFormat="false" ht="12.75" hidden="false" customHeight="false" outlineLevel="0" collapsed="false">
      <c r="A550" s="92"/>
      <c r="B550" s="92"/>
      <c r="C550" s="92"/>
      <c r="D550" s="92"/>
      <c r="E550" s="92"/>
      <c r="F550" s="92"/>
      <c r="G550" s="92"/>
      <c r="H550" s="92"/>
      <c r="I550" s="92"/>
    </row>
    <row r="551" customFormat="false" ht="12.75" hidden="false" customHeight="false" outlineLevel="0" collapsed="false">
      <c r="A551" s="92"/>
      <c r="B551" s="92"/>
      <c r="C551" s="92"/>
      <c r="D551" s="92"/>
      <c r="E551" s="92"/>
      <c r="F551" s="92"/>
      <c r="G551" s="92"/>
      <c r="H551" s="92"/>
      <c r="I551" s="92"/>
    </row>
    <row r="552" customFormat="false" ht="12.75" hidden="false" customHeight="false" outlineLevel="0" collapsed="false">
      <c r="A552" s="92"/>
      <c r="B552" s="92"/>
      <c r="C552" s="92"/>
      <c r="D552" s="92"/>
      <c r="E552" s="92"/>
      <c r="F552" s="92"/>
      <c r="G552" s="92"/>
      <c r="H552" s="92"/>
      <c r="I552" s="92"/>
    </row>
    <row r="553" customFormat="false" ht="12.75" hidden="false" customHeight="false" outlineLevel="0" collapsed="false">
      <c r="A553" s="92"/>
      <c r="B553" s="92"/>
      <c r="C553" s="92"/>
      <c r="D553" s="92"/>
      <c r="E553" s="92"/>
      <c r="F553" s="92"/>
      <c r="G553" s="92"/>
      <c r="H553" s="92"/>
      <c r="I553" s="92"/>
    </row>
    <row r="554" customFormat="false" ht="12.75" hidden="false" customHeight="false" outlineLevel="0" collapsed="false">
      <c r="A554" s="92"/>
      <c r="B554" s="92"/>
      <c r="C554" s="92"/>
      <c r="D554" s="92"/>
      <c r="E554" s="92"/>
      <c r="F554" s="92"/>
      <c r="G554" s="92"/>
      <c r="H554" s="92"/>
      <c r="I554" s="92"/>
    </row>
    <row r="555" customFormat="false" ht="12.75" hidden="false" customHeight="false" outlineLevel="0" collapsed="false">
      <c r="A555" s="92"/>
      <c r="B555" s="92"/>
      <c r="C555" s="92"/>
      <c r="D555" s="92"/>
      <c r="E555" s="92"/>
      <c r="F555" s="92"/>
      <c r="G555" s="92"/>
      <c r="H555" s="92"/>
      <c r="I555" s="92"/>
    </row>
    <row r="556" customFormat="false" ht="12.75" hidden="false" customHeight="false" outlineLevel="0" collapsed="false">
      <c r="A556" s="92"/>
      <c r="B556" s="92"/>
      <c r="C556" s="92"/>
      <c r="D556" s="92"/>
      <c r="E556" s="92"/>
      <c r="F556" s="92"/>
      <c r="G556" s="92"/>
      <c r="H556" s="92"/>
      <c r="I556" s="92"/>
    </row>
    <row r="557" customFormat="false" ht="12.75" hidden="false" customHeight="false" outlineLevel="0" collapsed="false">
      <c r="A557" s="92"/>
      <c r="B557" s="92"/>
      <c r="C557" s="92"/>
      <c r="D557" s="92"/>
      <c r="E557" s="92"/>
      <c r="F557" s="92"/>
      <c r="G557" s="92"/>
      <c r="H557" s="92"/>
      <c r="I557" s="92"/>
    </row>
    <row r="558" customFormat="false" ht="12.75" hidden="false" customHeight="false" outlineLevel="0" collapsed="false">
      <c r="A558" s="92"/>
      <c r="B558" s="92"/>
      <c r="C558" s="92"/>
      <c r="D558" s="92"/>
      <c r="E558" s="92"/>
      <c r="F558" s="92"/>
      <c r="G558" s="92"/>
      <c r="H558" s="92"/>
      <c r="I558" s="92"/>
    </row>
    <row r="559" customFormat="false" ht="12.75" hidden="false" customHeight="false" outlineLevel="0" collapsed="false">
      <c r="A559" s="92"/>
      <c r="B559" s="92"/>
      <c r="C559" s="92"/>
      <c r="D559" s="92"/>
      <c r="E559" s="92"/>
      <c r="F559" s="92"/>
      <c r="G559" s="92"/>
      <c r="H559" s="92"/>
      <c r="I559" s="92"/>
    </row>
    <row r="560" customFormat="false" ht="12.75" hidden="false" customHeight="false" outlineLevel="0" collapsed="false">
      <c r="A560" s="92"/>
      <c r="B560" s="92"/>
      <c r="C560" s="92"/>
      <c r="D560" s="92"/>
      <c r="E560" s="92"/>
      <c r="F560" s="92"/>
      <c r="G560" s="92"/>
      <c r="H560" s="92"/>
      <c r="I560" s="92"/>
    </row>
    <row r="561" customFormat="false" ht="12.75" hidden="false" customHeight="false" outlineLevel="0" collapsed="false">
      <c r="A561" s="92"/>
      <c r="B561" s="92"/>
      <c r="C561" s="92"/>
      <c r="D561" s="92"/>
      <c r="E561" s="92"/>
      <c r="F561" s="92"/>
      <c r="G561" s="92"/>
      <c r="H561" s="92"/>
      <c r="I561" s="92"/>
    </row>
    <row r="562" customFormat="false" ht="12.75" hidden="false" customHeight="false" outlineLevel="0" collapsed="false">
      <c r="A562" s="92"/>
      <c r="B562" s="92"/>
      <c r="C562" s="92"/>
      <c r="D562" s="92"/>
      <c r="E562" s="92"/>
      <c r="F562" s="92"/>
      <c r="G562" s="92"/>
      <c r="H562" s="92"/>
      <c r="I562" s="92"/>
    </row>
    <row r="563" customFormat="false" ht="12.75" hidden="false" customHeight="false" outlineLevel="0" collapsed="false">
      <c r="A563" s="92"/>
      <c r="B563" s="92"/>
      <c r="C563" s="92"/>
      <c r="D563" s="92"/>
      <c r="E563" s="92"/>
      <c r="F563" s="92"/>
      <c r="G563" s="92"/>
      <c r="H563" s="92"/>
      <c r="I563" s="92"/>
    </row>
    <row r="564" customFormat="false" ht="12.75" hidden="false" customHeight="false" outlineLevel="0" collapsed="false">
      <c r="A564" s="92"/>
      <c r="B564" s="92"/>
      <c r="C564" s="92"/>
      <c r="D564" s="92"/>
      <c r="E564" s="92"/>
      <c r="F564" s="92"/>
      <c r="G564" s="92"/>
      <c r="H564" s="92"/>
      <c r="I564" s="92"/>
    </row>
    <row r="565" customFormat="false" ht="12.75" hidden="false" customHeight="false" outlineLevel="0" collapsed="false">
      <c r="A565" s="92"/>
      <c r="B565" s="92"/>
      <c r="C565" s="92"/>
      <c r="D565" s="92"/>
      <c r="E565" s="92"/>
      <c r="F565" s="92"/>
      <c r="G565" s="92"/>
      <c r="H565" s="92"/>
      <c r="I565" s="92"/>
    </row>
    <row r="566" customFormat="false" ht="12.75" hidden="false" customHeight="false" outlineLevel="0" collapsed="false">
      <c r="A566" s="92"/>
      <c r="B566" s="92"/>
      <c r="C566" s="92"/>
      <c r="D566" s="92"/>
      <c r="E566" s="92"/>
      <c r="F566" s="92"/>
      <c r="G566" s="92"/>
      <c r="H566" s="92"/>
      <c r="I566" s="92"/>
    </row>
    <row r="567" customFormat="false" ht="12.75" hidden="false" customHeight="fals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</row>
    <row r="568" customFormat="false" ht="12.75" hidden="false" customHeight="false" outlineLevel="0" collapsed="false">
      <c r="A568" s="92"/>
      <c r="B568" s="92"/>
      <c r="C568" s="92"/>
      <c r="D568" s="92"/>
      <c r="E568" s="92"/>
      <c r="F568" s="92"/>
      <c r="G568" s="92"/>
      <c r="H568" s="92"/>
      <c r="I568" s="92"/>
    </row>
    <row r="569" customFormat="false" ht="12.75" hidden="false" customHeight="false" outlineLevel="0" collapsed="false">
      <c r="A569" s="92"/>
      <c r="B569" s="92"/>
      <c r="C569" s="92"/>
      <c r="D569" s="92"/>
      <c r="E569" s="92"/>
      <c r="F569" s="92"/>
      <c r="G569" s="92"/>
      <c r="H569" s="92"/>
      <c r="I569" s="92"/>
    </row>
    <row r="570" customFormat="false" ht="12.75" hidden="false" customHeight="false" outlineLevel="0" collapsed="false">
      <c r="A570" s="92"/>
      <c r="B570" s="92"/>
      <c r="C570" s="92"/>
      <c r="D570" s="92"/>
      <c r="E570" s="92"/>
      <c r="F570" s="92"/>
      <c r="G570" s="92"/>
      <c r="H570" s="92"/>
      <c r="I570" s="92"/>
    </row>
    <row r="571" customFormat="false" ht="12.75" hidden="false" customHeight="false" outlineLevel="0" collapsed="false">
      <c r="A571" s="92"/>
      <c r="B571" s="92"/>
      <c r="C571" s="92"/>
      <c r="D571" s="92"/>
      <c r="E571" s="92"/>
      <c r="F571" s="92"/>
      <c r="G571" s="92"/>
      <c r="H571" s="92"/>
      <c r="I571" s="92"/>
    </row>
    <row r="572" customFormat="false" ht="12.75" hidden="false" customHeight="false" outlineLevel="0" collapsed="false">
      <c r="A572" s="92"/>
      <c r="B572" s="92"/>
      <c r="C572" s="92"/>
      <c r="D572" s="92"/>
      <c r="E572" s="92"/>
      <c r="F572" s="92"/>
      <c r="G572" s="92"/>
      <c r="H572" s="92"/>
      <c r="I572" s="92"/>
    </row>
    <row r="573" customFormat="false" ht="12.75" hidden="false" customHeight="false" outlineLevel="0" collapsed="false">
      <c r="A573" s="92"/>
      <c r="B573" s="92"/>
      <c r="C573" s="92"/>
      <c r="D573" s="92"/>
      <c r="E573" s="92"/>
      <c r="F573" s="92"/>
      <c r="G573" s="92"/>
      <c r="H573" s="92"/>
      <c r="I573" s="92"/>
    </row>
    <row r="574" customFormat="false" ht="12.75" hidden="false" customHeight="false" outlineLevel="0" collapsed="false">
      <c r="A574" s="92"/>
      <c r="B574" s="92"/>
      <c r="C574" s="92"/>
      <c r="D574" s="92"/>
      <c r="E574" s="92"/>
      <c r="F574" s="92"/>
      <c r="G574" s="92"/>
      <c r="H574" s="92"/>
      <c r="I574" s="92"/>
    </row>
    <row r="575" customFormat="false" ht="12.75" hidden="false" customHeight="false" outlineLevel="0" collapsed="false">
      <c r="A575" s="92"/>
      <c r="B575" s="92"/>
      <c r="C575" s="92"/>
      <c r="D575" s="92"/>
      <c r="E575" s="92"/>
      <c r="F575" s="92"/>
      <c r="G575" s="92"/>
      <c r="H575" s="92"/>
      <c r="I575" s="92"/>
    </row>
    <row r="576" customFormat="false" ht="12.75" hidden="false" customHeight="false" outlineLevel="0" collapsed="false">
      <c r="A576" s="92"/>
      <c r="B576" s="92"/>
      <c r="C576" s="92"/>
      <c r="D576" s="92"/>
      <c r="E576" s="92"/>
      <c r="F576" s="92"/>
      <c r="G576" s="92"/>
      <c r="H576" s="92"/>
      <c r="I576" s="92"/>
    </row>
    <row r="577" customFormat="false" ht="12.75" hidden="false" customHeight="false" outlineLevel="0" collapsed="false">
      <c r="A577" s="92"/>
      <c r="B577" s="92"/>
      <c r="C577" s="92"/>
      <c r="D577" s="92"/>
      <c r="E577" s="92"/>
      <c r="F577" s="92"/>
      <c r="G577" s="92"/>
      <c r="H577" s="92"/>
      <c r="I577" s="92"/>
    </row>
    <row r="578" customFormat="false" ht="12.75" hidden="false" customHeight="false" outlineLevel="0" collapsed="false">
      <c r="A578" s="92"/>
      <c r="B578" s="92"/>
      <c r="C578" s="92"/>
      <c r="D578" s="92"/>
      <c r="E578" s="92"/>
      <c r="F578" s="92"/>
      <c r="G578" s="92"/>
      <c r="H578" s="92"/>
      <c r="I578" s="92"/>
    </row>
    <row r="579" customFormat="false" ht="12.75" hidden="false" customHeight="false" outlineLevel="0" collapsed="false">
      <c r="A579" s="92"/>
      <c r="B579" s="92"/>
      <c r="C579" s="92"/>
      <c r="D579" s="92"/>
      <c r="E579" s="92"/>
      <c r="F579" s="92"/>
      <c r="G579" s="92"/>
      <c r="H579" s="92"/>
      <c r="I579" s="92"/>
    </row>
    <row r="580" customFormat="false" ht="12.75" hidden="false" customHeight="false" outlineLevel="0" collapsed="false">
      <c r="A580" s="92"/>
      <c r="B580" s="92"/>
      <c r="C580" s="92"/>
      <c r="D580" s="92"/>
      <c r="E580" s="92"/>
      <c r="F580" s="92"/>
      <c r="G580" s="92"/>
      <c r="H580" s="92"/>
      <c r="I580" s="92"/>
    </row>
    <row r="581" customFormat="false" ht="12.75" hidden="false" customHeight="false" outlineLevel="0" collapsed="false">
      <c r="A581" s="92"/>
      <c r="B581" s="92"/>
      <c r="C581" s="92"/>
      <c r="D581" s="92"/>
      <c r="E581" s="92"/>
      <c r="F581" s="92"/>
      <c r="G581" s="92"/>
      <c r="H581" s="92"/>
      <c r="I581" s="92"/>
    </row>
    <row r="582" customFormat="false" ht="12.75" hidden="false" customHeight="false" outlineLevel="0" collapsed="false">
      <c r="A582" s="92"/>
      <c r="B582" s="92"/>
      <c r="C582" s="92"/>
      <c r="D582" s="92"/>
      <c r="E582" s="92"/>
      <c r="F582" s="92"/>
      <c r="G582" s="92"/>
      <c r="H582" s="92"/>
      <c r="I582" s="92"/>
    </row>
    <row r="583" customFormat="false" ht="12.75" hidden="false" customHeight="false" outlineLevel="0" collapsed="false">
      <c r="A583" s="92"/>
      <c r="B583" s="92"/>
      <c r="C583" s="92"/>
      <c r="D583" s="92"/>
      <c r="E583" s="92"/>
      <c r="F583" s="92"/>
      <c r="G583" s="92"/>
      <c r="H583" s="92"/>
      <c r="I583" s="92"/>
    </row>
    <row r="584" customFormat="false" ht="12.75" hidden="false" customHeight="false" outlineLevel="0" collapsed="false">
      <c r="A584" s="92"/>
      <c r="B584" s="92"/>
      <c r="C584" s="92"/>
      <c r="D584" s="92"/>
      <c r="E584" s="92"/>
      <c r="F584" s="92"/>
      <c r="G584" s="92"/>
      <c r="H584" s="92"/>
      <c r="I584" s="92"/>
    </row>
    <row r="585" customFormat="false" ht="12.75" hidden="false" customHeight="false" outlineLevel="0" collapsed="false">
      <c r="A585" s="92"/>
      <c r="B585" s="92"/>
      <c r="C585" s="92"/>
      <c r="D585" s="92"/>
      <c r="E585" s="92"/>
      <c r="F585" s="92"/>
      <c r="G585" s="92"/>
      <c r="H585" s="92"/>
      <c r="I585" s="92"/>
    </row>
    <row r="586" customFormat="false" ht="12.75" hidden="false" customHeight="false" outlineLevel="0" collapsed="false">
      <c r="A586" s="92"/>
      <c r="B586" s="92"/>
      <c r="C586" s="92"/>
      <c r="D586" s="92"/>
      <c r="E586" s="92"/>
      <c r="F586" s="92"/>
      <c r="G586" s="92"/>
      <c r="H586" s="92"/>
      <c r="I586" s="92"/>
    </row>
    <row r="587" customFormat="false" ht="12.75" hidden="false" customHeight="false" outlineLevel="0" collapsed="false">
      <c r="A587" s="92"/>
      <c r="B587" s="92"/>
      <c r="C587" s="92"/>
      <c r="D587" s="92"/>
      <c r="E587" s="92"/>
      <c r="F587" s="92"/>
      <c r="G587" s="92"/>
      <c r="H587" s="92"/>
      <c r="I587" s="92"/>
    </row>
    <row r="588" customFormat="false" ht="12.75" hidden="false" customHeight="false" outlineLevel="0" collapsed="false">
      <c r="A588" s="92"/>
      <c r="B588" s="92"/>
      <c r="C588" s="92"/>
      <c r="D588" s="92"/>
      <c r="E588" s="92"/>
      <c r="F588" s="92"/>
      <c r="G588" s="92"/>
      <c r="H588" s="92"/>
      <c r="I588" s="92"/>
    </row>
    <row r="589" customFormat="false" ht="12.75" hidden="false" customHeight="false" outlineLevel="0" collapsed="false">
      <c r="A589" s="92"/>
      <c r="B589" s="92"/>
      <c r="C589" s="92"/>
      <c r="D589" s="92"/>
      <c r="E589" s="92"/>
      <c r="F589" s="92"/>
      <c r="G589" s="92"/>
      <c r="H589" s="92"/>
      <c r="I589" s="92"/>
    </row>
    <row r="590" customFormat="false" ht="12.75" hidden="false" customHeight="false" outlineLevel="0" collapsed="false">
      <c r="A590" s="92"/>
      <c r="B590" s="92"/>
      <c r="C590" s="92"/>
      <c r="D590" s="92"/>
      <c r="E590" s="92"/>
      <c r="F590" s="92"/>
      <c r="G590" s="92"/>
      <c r="H590" s="92"/>
      <c r="I590" s="92"/>
    </row>
    <row r="591" customFormat="false" ht="12.75" hidden="false" customHeight="false" outlineLevel="0" collapsed="false">
      <c r="A591" s="92"/>
      <c r="B591" s="92"/>
      <c r="C591" s="92"/>
      <c r="D591" s="92"/>
      <c r="E591" s="92"/>
      <c r="F591" s="92"/>
      <c r="G591" s="92"/>
      <c r="H591" s="92"/>
      <c r="I591" s="92"/>
    </row>
    <row r="592" customFormat="false" ht="12.75" hidden="false" customHeight="false" outlineLevel="0" collapsed="false">
      <c r="A592" s="92"/>
      <c r="B592" s="92"/>
      <c r="C592" s="92"/>
      <c r="D592" s="92"/>
      <c r="E592" s="92"/>
      <c r="F592" s="92"/>
      <c r="G592" s="92"/>
      <c r="H592" s="92"/>
      <c r="I592" s="92"/>
    </row>
    <row r="593" customFormat="false" ht="12.75" hidden="false" customHeight="false" outlineLevel="0" collapsed="false">
      <c r="A593" s="92"/>
      <c r="B593" s="92"/>
      <c r="C593" s="92"/>
      <c r="D593" s="92"/>
      <c r="E593" s="92"/>
      <c r="F593" s="92"/>
      <c r="G593" s="92"/>
      <c r="H593" s="92"/>
      <c r="I593" s="92"/>
    </row>
    <row r="594" customFormat="false" ht="12.75" hidden="false" customHeight="false" outlineLevel="0" collapsed="false">
      <c r="A594" s="92"/>
      <c r="B594" s="92"/>
      <c r="C594" s="92"/>
      <c r="D594" s="92"/>
      <c r="E594" s="92"/>
      <c r="F594" s="92"/>
      <c r="G594" s="92"/>
      <c r="H594" s="92"/>
      <c r="I594" s="92"/>
    </row>
    <row r="595" customFormat="false" ht="12.75" hidden="false" customHeight="false" outlineLevel="0" collapsed="false">
      <c r="A595" s="92"/>
      <c r="B595" s="92"/>
      <c r="C595" s="92"/>
      <c r="D595" s="92"/>
      <c r="E595" s="92"/>
      <c r="F595" s="92"/>
      <c r="G595" s="92"/>
      <c r="H595" s="92"/>
      <c r="I595" s="92"/>
    </row>
    <row r="596" customFormat="false" ht="12.75" hidden="false" customHeight="false" outlineLevel="0" collapsed="false">
      <c r="A596" s="92"/>
      <c r="B596" s="92"/>
      <c r="C596" s="92"/>
      <c r="D596" s="92"/>
      <c r="E596" s="92"/>
      <c r="F596" s="92"/>
      <c r="G596" s="92"/>
      <c r="H596" s="92"/>
      <c r="I596" s="92"/>
    </row>
    <row r="597" customFormat="false" ht="12.75" hidden="false" customHeight="false" outlineLevel="0" collapsed="false">
      <c r="A597" s="92"/>
      <c r="B597" s="92"/>
      <c r="C597" s="92"/>
      <c r="D597" s="92"/>
      <c r="E597" s="92"/>
      <c r="F597" s="92"/>
      <c r="G597" s="92"/>
      <c r="H597" s="92"/>
      <c r="I597" s="92"/>
    </row>
    <row r="598" customFormat="false" ht="12.75" hidden="false" customHeight="false" outlineLevel="0" collapsed="false">
      <c r="A598" s="92"/>
      <c r="B598" s="92"/>
      <c r="C598" s="92"/>
      <c r="D598" s="92"/>
      <c r="E598" s="92"/>
      <c r="F598" s="92"/>
      <c r="G598" s="92"/>
      <c r="H598" s="92"/>
      <c r="I598" s="92"/>
    </row>
    <row r="599" customFormat="false" ht="12.75" hidden="false" customHeight="false" outlineLevel="0" collapsed="false">
      <c r="A599" s="92"/>
      <c r="B599" s="92"/>
      <c r="C599" s="92"/>
      <c r="D599" s="92"/>
      <c r="E599" s="92"/>
      <c r="F599" s="92"/>
      <c r="G599" s="92"/>
      <c r="H599" s="92"/>
      <c r="I599" s="92"/>
    </row>
    <row r="600" customFormat="false" ht="12.75" hidden="false" customHeight="false" outlineLevel="0" collapsed="false">
      <c r="A600" s="92"/>
      <c r="B600" s="92"/>
      <c r="C600" s="92"/>
      <c r="D600" s="92"/>
      <c r="E600" s="92"/>
      <c r="F600" s="92"/>
      <c r="G600" s="92"/>
      <c r="H600" s="92"/>
      <c r="I600" s="92"/>
    </row>
    <row r="601" customFormat="false" ht="12.75" hidden="false" customHeight="false" outlineLevel="0" collapsed="false">
      <c r="A601" s="92"/>
      <c r="B601" s="92"/>
      <c r="C601" s="92"/>
      <c r="D601" s="92"/>
      <c r="E601" s="92"/>
      <c r="F601" s="92"/>
      <c r="G601" s="92"/>
      <c r="H601" s="92"/>
      <c r="I601" s="92"/>
    </row>
    <row r="602" customFormat="false" ht="12.75" hidden="false" customHeight="false" outlineLevel="0" collapsed="false">
      <c r="A602" s="92"/>
      <c r="B602" s="92"/>
      <c r="C602" s="92"/>
      <c r="D602" s="92"/>
      <c r="E602" s="92"/>
      <c r="F602" s="92"/>
      <c r="G602" s="92"/>
      <c r="H602" s="92"/>
      <c r="I602" s="92"/>
    </row>
    <row r="603" customFormat="false" ht="12.75" hidden="false" customHeight="false" outlineLevel="0" collapsed="false">
      <c r="A603" s="92"/>
      <c r="B603" s="92"/>
      <c r="C603" s="92"/>
      <c r="D603" s="92"/>
      <c r="E603" s="92"/>
      <c r="F603" s="92"/>
      <c r="G603" s="92"/>
      <c r="H603" s="92"/>
      <c r="I603" s="92"/>
    </row>
    <row r="604" customFormat="false" ht="12.75" hidden="false" customHeight="false" outlineLevel="0" collapsed="false">
      <c r="A604" s="92"/>
      <c r="B604" s="92"/>
      <c r="C604" s="92"/>
      <c r="D604" s="92"/>
      <c r="E604" s="92"/>
      <c r="F604" s="92"/>
      <c r="G604" s="92"/>
      <c r="H604" s="92"/>
      <c r="I604" s="92"/>
    </row>
    <row r="605" customFormat="false" ht="12.75" hidden="false" customHeight="false" outlineLevel="0" collapsed="false">
      <c r="A605" s="92"/>
      <c r="B605" s="92"/>
      <c r="C605" s="92"/>
      <c r="D605" s="92"/>
      <c r="E605" s="92"/>
      <c r="F605" s="92"/>
      <c r="G605" s="92"/>
      <c r="H605" s="92"/>
      <c r="I605" s="92"/>
    </row>
    <row r="606" customFormat="false" ht="12.75" hidden="false" customHeight="false" outlineLevel="0" collapsed="false">
      <c r="A606" s="92"/>
      <c r="B606" s="92"/>
      <c r="C606" s="92"/>
      <c r="D606" s="92"/>
      <c r="E606" s="92"/>
      <c r="F606" s="92"/>
      <c r="G606" s="92"/>
      <c r="H606" s="92"/>
      <c r="I606" s="92"/>
    </row>
    <row r="607" customFormat="false" ht="12.75" hidden="false" customHeight="false" outlineLevel="0" collapsed="false">
      <c r="A607" s="92"/>
      <c r="B607" s="92"/>
      <c r="C607" s="92"/>
      <c r="D607" s="92"/>
      <c r="E607" s="92"/>
      <c r="F607" s="92"/>
      <c r="G607" s="92"/>
      <c r="H607" s="92"/>
      <c r="I607" s="92"/>
    </row>
    <row r="608" customFormat="false" ht="12.75" hidden="false" customHeight="false" outlineLevel="0" collapsed="false">
      <c r="A608" s="92"/>
      <c r="B608" s="92"/>
      <c r="C608" s="92"/>
      <c r="D608" s="92"/>
      <c r="E608" s="92"/>
      <c r="F608" s="92"/>
      <c r="G608" s="92"/>
      <c r="H608" s="92"/>
      <c r="I608" s="92"/>
    </row>
    <row r="609" customFormat="false" ht="12.75" hidden="false" customHeight="false" outlineLevel="0" collapsed="false">
      <c r="A609" s="92"/>
      <c r="B609" s="92"/>
      <c r="C609" s="92"/>
      <c r="D609" s="92"/>
      <c r="E609" s="92"/>
      <c r="F609" s="92"/>
      <c r="G609" s="92"/>
      <c r="H609" s="92"/>
      <c r="I609" s="92"/>
    </row>
    <row r="610" customFormat="false" ht="12.75" hidden="false" customHeight="false" outlineLevel="0" collapsed="false">
      <c r="A610" s="92"/>
      <c r="B610" s="92"/>
      <c r="C610" s="92"/>
      <c r="D610" s="92"/>
      <c r="E610" s="92"/>
      <c r="F610" s="92"/>
      <c r="G610" s="92"/>
      <c r="H610" s="92"/>
      <c r="I610" s="92"/>
    </row>
    <row r="611" customFormat="false" ht="12.75" hidden="false" customHeight="false" outlineLevel="0" collapsed="false">
      <c r="A611" s="92"/>
      <c r="B611" s="92"/>
      <c r="C611" s="92"/>
      <c r="D611" s="92"/>
      <c r="E611" s="92"/>
      <c r="F611" s="92"/>
      <c r="G611" s="92"/>
      <c r="H611" s="92"/>
      <c r="I611" s="92"/>
    </row>
    <row r="612" customFormat="false" ht="12.75" hidden="false" customHeight="false" outlineLevel="0" collapsed="false">
      <c r="A612" s="92"/>
      <c r="B612" s="92"/>
      <c r="C612" s="92"/>
      <c r="D612" s="92"/>
      <c r="E612" s="92"/>
      <c r="F612" s="92"/>
      <c r="G612" s="92"/>
      <c r="H612" s="92"/>
      <c r="I612" s="92"/>
    </row>
    <row r="613" customFormat="false" ht="12.75" hidden="false" customHeight="false" outlineLevel="0" collapsed="false">
      <c r="A613" s="92"/>
      <c r="B613" s="92"/>
      <c r="C613" s="92"/>
      <c r="D613" s="92"/>
      <c r="E613" s="92"/>
      <c r="F613" s="92"/>
      <c r="G613" s="92"/>
      <c r="H613" s="92"/>
      <c r="I613" s="92"/>
    </row>
    <row r="614" customFormat="false" ht="12.75" hidden="false" customHeight="false" outlineLevel="0" collapsed="false">
      <c r="A614" s="92"/>
      <c r="B614" s="92"/>
      <c r="C614" s="92"/>
      <c r="D614" s="92"/>
      <c r="E614" s="92"/>
      <c r="F614" s="92"/>
      <c r="G614" s="92"/>
      <c r="H614" s="92"/>
      <c r="I614" s="92"/>
    </row>
    <row r="615" customFormat="false" ht="12.75" hidden="false" customHeight="false" outlineLevel="0" collapsed="false">
      <c r="A615" s="92"/>
      <c r="B615" s="92"/>
      <c r="C615" s="92"/>
      <c r="D615" s="92"/>
      <c r="E615" s="92"/>
      <c r="F615" s="92"/>
      <c r="G615" s="92"/>
      <c r="H615" s="92"/>
      <c r="I615" s="92"/>
    </row>
    <row r="616" customFormat="false" ht="12.75" hidden="false" customHeight="false" outlineLevel="0" collapsed="false">
      <c r="A616" s="92"/>
      <c r="B616" s="92"/>
      <c r="C616" s="92"/>
      <c r="D616" s="92"/>
      <c r="E616" s="92"/>
      <c r="F616" s="92"/>
      <c r="G616" s="92"/>
      <c r="H616" s="92"/>
      <c r="I616" s="92"/>
    </row>
    <row r="617" customFormat="false" ht="12.75" hidden="false" customHeight="false" outlineLevel="0" collapsed="false">
      <c r="A617" s="92"/>
      <c r="B617" s="92"/>
      <c r="C617" s="92"/>
      <c r="D617" s="92"/>
      <c r="E617" s="92"/>
      <c r="F617" s="92"/>
      <c r="G617" s="92"/>
      <c r="H617" s="92"/>
      <c r="I617" s="92"/>
    </row>
    <row r="618" customFormat="false" ht="12.75" hidden="false" customHeight="false" outlineLevel="0" collapsed="false">
      <c r="A618" s="92"/>
      <c r="B618" s="92"/>
      <c r="C618" s="92"/>
      <c r="D618" s="92"/>
      <c r="E618" s="92"/>
      <c r="F618" s="92"/>
      <c r="G618" s="92"/>
      <c r="H618" s="92"/>
      <c r="I618" s="92"/>
    </row>
    <row r="619" customFormat="false" ht="12.75" hidden="false" customHeight="false" outlineLevel="0" collapsed="false">
      <c r="A619" s="92"/>
      <c r="B619" s="92"/>
      <c r="C619" s="92"/>
      <c r="D619" s="92"/>
      <c r="E619" s="92"/>
      <c r="F619" s="92"/>
      <c r="G619" s="92"/>
      <c r="H619" s="92"/>
      <c r="I619" s="92"/>
    </row>
    <row r="620" customFormat="false" ht="12.75" hidden="false" customHeight="false" outlineLevel="0" collapsed="false">
      <c r="A620" s="92"/>
      <c r="B620" s="92"/>
      <c r="C620" s="92"/>
      <c r="D620" s="92"/>
      <c r="E620" s="92"/>
      <c r="F620" s="92"/>
      <c r="G620" s="92"/>
      <c r="H620" s="92"/>
      <c r="I620" s="92"/>
    </row>
    <row r="621" customFormat="false" ht="12.75" hidden="false" customHeight="false" outlineLevel="0" collapsed="false">
      <c r="A621" s="92"/>
      <c r="B621" s="92"/>
      <c r="C621" s="92"/>
      <c r="D621" s="92"/>
      <c r="E621" s="92"/>
      <c r="F621" s="92"/>
      <c r="G621" s="92"/>
      <c r="H621" s="92"/>
      <c r="I621" s="92"/>
    </row>
    <row r="622" customFormat="false" ht="12.75" hidden="false" customHeight="false" outlineLevel="0" collapsed="false">
      <c r="A622" s="92"/>
      <c r="B622" s="92"/>
      <c r="C622" s="92"/>
      <c r="D622" s="92"/>
      <c r="E622" s="92"/>
      <c r="F622" s="92"/>
      <c r="G622" s="92"/>
      <c r="H622" s="92"/>
      <c r="I622" s="92"/>
    </row>
    <row r="623" customFormat="false" ht="12.75" hidden="false" customHeight="false" outlineLevel="0" collapsed="false">
      <c r="A623" s="92"/>
      <c r="B623" s="92"/>
      <c r="C623" s="92"/>
      <c r="D623" s="92"/>
      <c r="E623" s="92"/>
      <c r="F623" s="92"/>
      <c r="G623" s="92"/>
      <c r="H623" s="92"/>
      <c r="I623" s="92"/>
    </row>
    <row r="624" customFormat="false" ht="12.75" hidden="false" customHeight="false" outlineLevel="0" collapsed="false">
      <c r="A624" s="92"/>
      <c r="B624" s="92"/>
      <c r="C624" s="92"/>
      <c r="D624" s="92"/>
      <c r="E624" s="92"/>
      <c r="F624" s="92"/>
      <c r="G624" s="92"/>
      <c r="H624" s="92"/>
      <c r="I624" s="92"/>
    </row>
    <row r="625" customFormat="false" ht="12.75" hidden="false" customHeight="false" outlineLevel="0" collapsed="false">
      <c r="A625" s="92"/>
      <c r="B625" s="92"/>
      <c r="C625" s="92"/>
      <c r="D625" s="92"/>
      <c r="E625" s="92"/>
      <c r="F625" s="92"/>
      <c r="G625" s="92"/>
      <c r="H625" s="92"/>
      <c r="I625" s="92"/>
    </row>
    <row r="626" customFormat="false" ht="12.75" hidden="false" customHeight="false" outlineLevel="0" collapsed="false">
      <c r="A626" s="92"/>
      <c r="B626" s="92"/>
      <c r="C626" s="92"/>
      <c r="D626" s="92"/>
      <c r="E626" s="92"/>
      <c r="F626" s="92"/>
      <c r="G626" s="92"/>
      <c r="H626" s="92"/>
      <c r="I626" s="92"/>
    </row>
    <row r="627" customFormat="false" ht="12.75" hidden="false" customHeight="false" outlineLevel="0" collapsed="false">
      <c r="A627" s="92"/>
      <c r="B627" s="92"/>
      <c r="C627" s="92"/>
      <c r="D627" s="92"/>
      <c r="E627" s="92"/>
      <c r="F627" s="92"/>
      <c r="G627" s="92"/>
      <c r="H627" s="92"/>
      <c r="I627" s="92"/>
    </row>
    <row r="628" customFormat="false" ht="12.75" hidden="false" customHeight="false" outlineLevel="0" collapsed="false">
      <c r="A628" s="92"/>
      <c r="B628" s="92"/>
      <c r="C628" s="92"/>
      <c r="D628" s="92"/>
      <c r="E628" s="92"/>
      <c r="F628" s="92"/>
      <c r="G628" s="92"/>
      <c r="H628" s="92"/>
      <c r="I628" s="92"/>
    </row>
    <row r="629" customFormat="false" ht="12.75" hidden="false" customHeight="false" outlineLevel="0" collapsed="false">
      <c r="A629" s="92"/>
      <c r="B629" s="92"/>
      <c r="C629" s="92"/>
      <c r="D629" s="92"/>
      <c r="E629" s="92"/>
      <c r="F629" s="92"/>
      <c r="G629" s="92"/>
      <c r="H629" s="92"/>
      <c r="I629" s="92"/>
    </row>
    <row r="630" customFormat="false" ht="12.75" hidden="false" customHeight="false" outlineLevel="0" collapsed="false">
      <c r="A630" s="92"/>
      <c r="B630" s="92"/>
      <c r="C630" s="92"/>
      <c r="D630" s="92"/>
      <c r="E630" s="92"/>
      <c r="F630" s="92"/>
      <c r="G630" s="92"/>
      <c r="H630" s="92"/>
      <c r="I630" s="92"/>
    </row>
    <row r="631" customFormat="false" ht="12.75" hidden="false" customHeight="false" outlineLevel="0" collapsed="false">
      <c r="A631" s="92"/>
      <c r="B631" s="92"/>
      <c r="C631" s="92"/>
      <c r="D631" s="92"/>
      <c r="E631" s="92"/>
      <c r="F631" s="92"/>
      <c r="G631" s="92"/>
      <c r="H631" s="92"/>
      <c r="I631" s="92"/>
    </row>
    <row r="632" customFormat="false" ht="12.75" hidden="false" customHeight="false" outlineLevel="0" collapsed="false">
      <c r="A632" s="92"/>
      <c r="B632" s="92"/>
      <c r="C632" s="92"/>
      <c r="D632" s="92"/>
      <c r="E632" s="92"/>
      <c r="F632" s="92"/>
      <c r="G632" s="92"/>
      <c r="H632" s="92"/>
      <c r="I632" s="92"/>
    </row>
    <row r="633" customFormat="false" ht="12.75" hidden="false" customHeight="false" outlineLevel="0" collapsed="false">
      <c r="A633" s="92"/>
      <c r="B633" s="92"/>
      <c r="C633" s="92"/>
      <c r="D633" s="92"/>
      <c r="E633" s="92"/>
      <c r="F633" s="92"/>
      <c r="G633" s="92"/>
      <c r="H633" s="92"/>
      <c r="I633" s="92"/>
    </row>
    <row r="634" customFormat="false" ht="12.75" hidden="false" customHeight="false" outlineLevel="0" collapsed="false">
      <c r="A634" s="92"/>
      <c r="B634" s="92"/>
      <c r="C634" s="92"/>
      <c r="D634" s="92"/>
      <c r="E634" s="92"/>
      <c r="F634" s="92"/>
      <c r="G634" s="92"/>
      <c r="H634" s="92"/>
      <c r="I634" s="92"/>
    </row>
    <row r="635" customFormat="false" ht="12.75" hidden="false" customHeight="false" outlineLevel="0" collapsed="false">
      <c r="A635" s="92"/>
      <c r="B635" s="92"/>
      <c r="C635" s="92"/>
      <c r="D635" s="92"/>
      <c r="E635" s="92"/>
      <c r="F635" s="92"/>
      <c r="G635" s="92"/>
      <c r="H635" s="92"/>
      <c r="I635" s="92"/>
    </row>
    <row r="636" customFormat="false" ht="12.75" hidden="false" customHeight="false" outlineLevel="0" collapsed="false">
      <c r="A636" s="92"/>
      <c r="B636" s="92"/>
      <c r="C636" s="92"/>
      <c r="D636" s="92"/>
      <c r="E636" s="92"/>
      <c r="F636" s="92"/>
      <c r="G636" s="92"/>
      <c r="H636" s="92"/>
      <c r="I636" s="92"/>
    </row>
    <row r="637" customFormat="false" ht="12.75" hidden="false" customHeight="false" outlineLevel="0" collapsed="false">
      <c r="A637" s="92"/>
      <c r="B637" s="92"/>
      <c r="C637" s="92"/>
      <c r="D637" s="92"/>
      <c r="E637" s="92"/>
      <c r="F637" s="92"/>
      <c r="G637" s="92"/>
      <c r="H637" s="92"/>
      <c r="I637" s="92"/>
    </row>
    <row r="638" customFormat="false" ht="12.75" hidden="false" customHeight="false" outlineLevel="0" collapsed="false">
      <c r="A638" s="92"/>
      <c r="B638" s="92"/>
      <c r="C638" s="92"/>
      <c r="D638" s="92"/>
      <c r="E638" s="92"/>
      <c r="F638" s="92"/>
      <c r="G638" s="92"/>
      <c r="H638" s="92"/>
      <c r="I638" s="92"/>
    </row>
    <row r="639" customFormat="false" ht="12.75" hidden="false" customHeight="false" outlineLevel="0" collapsed="false">
      <c r="A639" s="92"/>
      <c r="B639" s="92"/>
      <c r="C639" s="92"/>
      <c r="D639" s="92"/>
      <c r="E639" s="92"/>
      <c r="F639" s="92"/>
      <c r="G639" s="92"/>
      <c r="H639" s="92"/>
      <c r="I639" s="92"/>
    </row>
    <row r="640" customFormat="false" ht="12.75" hidden="false" customHeight="false" outlineLevel="0" collapsed="false">
      <c r="A640" s="92"/>
      <c r="B640" s="92"/>
      <c r="C640" s="92"/>
      <c r="D640" s="92"/>
      <c r="E640" s="92"/>
      <c r="F640" s="92"/>
      <c r="G640" s="92"/>
      <c r="H640" s="92"/>
      <c r="I640" s="92"/>
    </row>
    <row r="641" customFormat="false" ht="12.75" hidden="false" customHeight="false" outlineLevel="0" collapsed="false">
      <c r="A641" s="92"/>
      <c r="B641" s="92"/>
      <c r="C641" s="92"/>
      <c r="D641" s="92"/>
      <c r="E641" s="92"/>
      <c r="F641" s="92"/>
      <c r="G641" s="92"/>
      <c r="H641" s="92"/>
      <c r="I641" s="92"/>
    </row>
    <row r="642" customFormat="false" ht="12.75" hidden="false" customHeight="false" outlineLevel="0" collapsed="false">
      <c r="A642" s="92"/>
      <c r="B642" s="92"/>
      <c r="C642" s="92"/>
      <c r="D642" s="92"/>
      <c r="E642" s="92"/>
      <c r="F642" s="92"/>
      <c r="G642" s="92"/>
      <c r="H642" s="92"/>
      <c r="I642" s="92"/>
    </row>
    <row r="643" customFormat="false" ht="12.75" hidden="false" customHeight="false" outlineLevel="0" collapsed="false">
      <c r="A643" s="92"/>
      <c r="B643" s="92"/>
      <c r="C643" s="92"/>
      <c r="D643" s="92"/>
      <c r="E643" s="92"/>
      <c r="F643" s="92"/>
      <c r="G643" s="92"/>
      <c r="H643" s="92"/>
      <c r="I643" s="92"/>
    </row>
    <row r="644" customFormat="false" ht="12.75" hidden="false" customHeight="false" outlineLevel="0" collapsed="false">
      <c r="A644" s="92"/>
      <c r="B644" s="92"/>
      <c r="C644" s="92"/>
      <c r="D644" s="92"/>
      <c r="E644" s="92"/>
      <c r="F644" s="92"/>
      <c r="G644" s="92"/>
      <c r="H644" s="92"/>
      <c r="I644" s="92"/>
    </row>
    <row r="645" customFormat="false" ht="12.75" hidden="false" customHeight="false" outlineLevel="0" collapsed="false">
      <c r="A645" s="92"/>
      <c r="B645" s="92"/>
      <c r="C645" s="92"/>
      <c r="D645" s="92"/>
      <c r="E645" s="92"/>
      <c r="F645" s="92"/>
      <c r="G645" s="92"/>
      <c r="H645" s="92"/>
      <c r="I645" s="92"/>
    </row>
    <row r="646" customFormat="false" ht="12.75" hidden="false" customHeight="false" outlineLevel="0" collapsed="false">
      <c r="A646" s="92"/>
      <c r="B646" s="92"/>
      <c r="C646" s="92"/>
      <c r="D646" s="92"/>
      <c r="E646" s="92"/>
      <c r="F646" s="92"/>
      <c r="G646" s="92"/>
      <c r="H646" s="92"/>
      <c r="I646" s="92"/>
    </row>
    <row r="647" customFormat="false" ht="12.75" hidden="false" customHeight="false" outlineLevel="0" collapsed="false">
      <c r="A647" s="92"/>
      <c r="B647" s="92"/>
      <c r="C647" s="92"/>
      <c r="D647" s="92"/>
      <c r="E647" s="92"/>
      <c r="F647" s="92"/>
      <c r="G647" s="92"/>
      <c r="H647" s="92"/>
      <c r="I647" s="92"/>
    </row>
    <row r="648" customFormat="false" ht="12.75" hidden="false" customHeight="false" outlineLevel="0" collapsed="false">
      <c r="A648" s="92"/>
      <c r="B648" s="92"/>
      <c r="C648" s="92"/>
      <c r="D648" s="92"/>
      <c r="E648" s="92"/>
      <c r="F648" s="92"/>
      <c r="G648" s="92"/>
      <c r="H648" s="92"/>
      <c r="I648" s="92"/>
    </row>
    <row r="649" customFormat="false" ht="12.75" hidden="false" customHeight="false" outlineLevel="0" collapsed="false">
      <c r="A649" s="92"/>
      <c r="B649" s="92"/>
      <c r="C649" s="92"/>
      <c r="D649" s="92"/>
      <c r="E649" s="92"/>
      <c r="F649" s="92"/>
      <c r="G649" s="92"/>
      <c r="H649" s="92"/>
      <c r="I649" s="92"/>
    </row>
    <row r="650" customFormat="false" ht="12.75" hidden="false" customHeight="false" outlineLevel="0" collapsed="false">
      <c r="A650" s="92"/>
      <c r="B650" s="92"/>
      <c r="C650" s="92"/>
      <c r="D650" s="92"/>
      <c r="E650" s="92"/>
      <c r="F650" s="92"/>
      <c r="G650" s="92"/>
      <c r="H650" s="92"/>
      <c r="I650" s="92"/>
    </row>
    <row r="651" customFormat="false" ht="12.75" hidden="false" customHeight="false" outlineLevel="0" collapsed="false">
      <c r="A651" s="92"/>
      <c r="B651" s="92"/>
      <c r="C651" s="92"/>
      <c r="D651" s="92"/>
      <c r="E651" s="92"/>
      <c r="F651" s="92"/>
      <c r="G651" s="92"/>
      <c r="H651" s="92"/>
      <c r="I651" s="92"/>
    </row>
    <row r="652" customFormat="false" ht="12.75" hidden="false" customHeight="false" outlineLevel="0" collapsed="false">
      <c r="A652" s="92"/>
      <c r="B652" s="92"/>
      <c r="C652" s="92"/>
      <c r="D652" s="92"/>
      <c r="E652" s="92"/>
      <c r="F652" s="92"/>
      <c r="G652" s="92"/>
      <c r="H652" s="92"/>
      <c r="I652" s="92"/>
    </row>
    <row r="653" customFormat="false" ht="12.75" hidden="false" customHeight="false" outlineLevel="0" collapsed="false">
      <c r="A653" s="92"/>
      <c r="B653" s="92"/>
      <c r="C653" s="92"/>
      <c r="D653" s="92"/>
      <c r="E653" s="92"/>
      <c r="F653" s="92"/>
      <c r="G653" s="92"/>
      <c r="H653" s="92"/>
      <c r="I653" s="92"/>
    </row>
    <row r="654" customFormat="false" ht="12.75" hidden="false" customHeight="false" outlineLevel="0" collapsed="false">
      <c r="A654" s="92"/>
      <c r="B654" s="92"/>
      <c r="C654" s="92"/>
      <c r="D654" s="92"/>
      <c r="E654" s="92"/>
      <c r="F654" s="92"/>
      <c r="G654" s="92"/>
      <c r="H654" s="92"/>
      <c r="I654" s="92"/>
    </row>
    <row r="655" customFormat="false" ht="12.75" hidden="false" customHeight="false" outlineLevel="0" collapsed="false">
      <c r="A655" s="92"/>
      <c r="B655" s="92"/>
      <c r="C655" s="92"/>
      <c r="D655" s="92"/>
      <c r="E655" s="92"/>
      <c r="F655" s="92"/>
      <c r="G655" s="92"/>
      <c r="H655" s="92"/>
      <c r="I655" s="92"/>
    </row>
    <row r="656" customFormat="false" ht="12.75" hidden="false" customHeight="false" outlineLevel="0" collapsed="false">
      <c r="A656" s="92"/>
      <c r="B656" s="92"/>
      <c r="C656" s="92"/>
      <c r="D656" s="92"/>
      <c r="E656" s="92"/>
      <c r="F656" s="92"/>
      <c r="G656" s="92"/>
      <c r="H656" s="92"/>
      <c r="I656" s="92"/>
    </row>
    <row r="657" customFormat="false" ht="12.75" hidden="false" customHeight="false" outlineLevel="0" collapsed="false">
      <c r="A657" s="92"/>
      <c r="B657" s="92"/>
      <c r="C657" s="92"/>
      <c r="D657" s="92"/>
      <c r="E657" s="92"/>
      <c r="F657" s="92"/>
      <c r="G657" s="92"/>
      <c r="H657" s="92"/>
      <c r="I657" s="92"/>
    </row>
    <row r="658" customFormat="false" ht="12.75" hidden="false" customHeight="false" outlineLevel="0" collapsed="false">
      <c r="A658" s="92"/>
      <c r="B658" s="92"/>
      <c r="C658" s="92"/>
      <c r="D658" s="92"/>
      <c r="E658" s="92"/>
      <c r="F658" s="92"/>
      <c r="G658" s="92"/>
      <c r="H658" s="92"/>
      <c r="I658" s="92"/>
    </row>
    <row r="659" customFormat="false" ht="12.75" hidden="false" customHeight="false" outlineLevel="0" collapsed="false">
      <c r="A659" s="92"/>
      <c r="B659" s="92"/>
      <c r="C659" s="92"/>
      <c r="D659" s="92"/>
      <c r="E659" s="92"/>
      <c r="F659" s="92"/>
      <c r="G659" s="92"/>
      <c r="H659" s="92"/>
      <c r="I659" s="92"/>
    </row>
    <row r="660" customFormat="false" ht="12.75" hidden="false" customHeight="false" outlineLevel="0" collapsed="false">
      <c r="A660" s="92"/>
      <c r="B660" s="92"/>
      <c r="C660" s="92"/>
      <c r="D660" s="92"/>
      <c r="E660" s="92"/>
      <c r="F660" s="92"/>
      <c r="G660" s="92"/>
      <c r="H660" s="92"/>
      <c r="I660" s="92"/>
    </row>
    <row r="661" customFormat="false" ht="12.75" hidden="false" customHeight="false" outlineLevel="0" collapsed="false">
      <c r="A661" s="92"/>
      <c r="B661" s="92"/>
      <c r="C661" s="92"/>
      <c r="D661" s="92"/>
      <c r="E661" s="92"/>
      <c r="F661" s="92"/>
      <c r="G661" s="92"/>
      <c r="H661" s="92"/>
      <c r="I661" s="92"/>
    </row>
    <row r="662" customFormat="false" ht="12.75" hidden="false" customHeight="false" outlineLevel="0" collapsed="false">
      <c r="A662" s="92"/>
      <c r="B662" s="92"/>
      <c r="C662" s="92"/>
      <c r="D662" s="92"/>
      <c r="E662" s="92"/>
      <c r="F662" s="92"/>
      <c r="G662" s="92"/>
      <c r="H662" s="92"/>
      <c r="I662" s="92"/>
    </row>
    <row r="663" customFormat="false" ht="12.75" hidden="false" customHeight="false" outlineLevel="0" collapsed="false">
      <c r="A663" s="92"/>
      <c r="B663" s="92"/>
      <c r="C663" s="92"/>
      <c r="D663" s="92"/>
      <c r="E663" s="92"/>
      <c r="F663" s="92"/>
      <c r="G663" s="92"/>
      <c r="H663" s="92"/>
      <c r="I663" s="92"/>
    </row>
    <row r="664" customFormat="false" ht="12.75" hidden="false" customHeight="false" outlineLevel="0" collapsed="false">
      <c r="A664" s="92"/>
      <c r="B664" s="92"/>
      <c r="C664" s="92"/>
      <c r="D664" s="92"/>
      <c r="E664" s="92"/>
      <c r="F664" s="92"/>
      <c r="G664" s="92"/>
      <c r="H664" s="92"/>
      <c r="I664" s="92"/>
    </row>
    <row r="665" customFormat="false" ht="12.75" hidden="false" customHeight="false" outlineLevel="0" collapsed="false">
      <c r="A665" s="92"/>
      <c r="B665" s="92"/>
      <c r="C665" s="92"/>
      <c r="D665" s="92"/>
      <c r="E665" s="92"/>
      <c r="F665" s="92"/>
      <c r="G665" s="92"/>
      <c r="H665" s="92"/>
      <c r="I665" s="92"/>
    </row>
    <row r="666" customFormat="false" ht="12.75" hidden="false" customHeight="false" outlineLevel="0" collapsed="false">
      <c r="A666" s="92"/>
      <c r="B666" s="92"/>
      <c r="C666" s="92"/>
      <c r="D666" s="92"/>
      <c r="E666" s="92"/>
      <c r="F666" s="92"/>
      <c r="G666" s="92"/>
      <c r="H666" s="92"/>
      <c r="I666" s="92"/>
    </row>
    <row r="667" customFormat="false" ht="12.75" hidden="false" customHeight="false" outlineLevel="0" collapsed="false">
      <c r="A667" s="92"/>
      <c r="B667" s="92"/>
      <c r="C667" s="92"/>
      <c r="D667" s="92"/>
      <c r="E667" s="92"/>
      <c r="F667" s="92"/>
      <c r="G667" s="92"/>
      <c r="H667" s="92"/>
      <c r="I667" s="92"/>
    </row>
    <row r="668" customFormat="false" ht="12.75" hidden="false" customHeight="false" outlineLevel="0" collapsed="false">
      <c r="A668" s="92"/>
      <c r="B668" s="92"/>
      <c r="C668" s="92"/>
      <c r="D668" s="92"/>
      <c r="E668" s="92"/>
      <c r="F668" s="92"/>
      <c r="G668" s="92"/>
      <c r="H668" s="92"/>
      <c r="I668" s="92"/>
    </row>
    <row r="669" customFormat="false" ht="12.75" hidden="false" customHeight="false" outlineLevel="0" collapsed="false">
      <c r="A669" s="92"/>
      <c r="B669" s="92"/>
      <c r="C669" s="92"/>
      <c r="D669" s="92"/>
      <c r="E669" s="92"/>
      <c r="F669" s="92"/>
      <c r="G669" s="92"/>
      <c r="H669" s="92"/>
      <c r="I669" s="92"/>
    </row>
    <row r="670" customFormat="false" ht="12.75" hidden="false" customHeight="false" outlineLevel="0" collapsed="false">
      <c r="A670" s="92"/>
      <c r="B670" s="92"/>
      <c r="C670" s="92"/>
      <c r="D670" s="92"/>
      <c r="E670" s="92"/>
      <c r="F670" s="92"/>
      <c r="G670" s="92"/>
      <c r="H670" s="92"/>
      <c r="I670" s="92"/>
    </row>
    <row r="671" customFormat="false" ht="12.75" hidden="false" customHeight="false" outlineLevel="0" collapsed="false">
      <c r="A671" s="92"/>
      <c r="B671" s="92"/>
      <c r="C671" s="92"/>
      <c r="D671" s="92"/>
      <c r="E671" s="92"/>
      <c r="F671" s="92"/>
      <c r="G671" s="92"/>
      <c r="H671" s="92"/>
      <c r="I671" s="92"/>
    </row>
    <row r="672" customFormat="false" ht="12.75" hidden="false" customHeight="false" outlineLevel="0" collapsed="false">
      <c r="A672" s="92"/>
      <c r="B672" s="92"/>
      <c r="C672" s="92"/>
      <c r="D672" s="92"/>
      <c r="E672" s="92"/>
      <c r="F672" s="92"/>
      <c r="G672" s="92"/>
      <c r="H672" s="92"/>
      <c r="I672" s="92"/>
    </row>
    <row r="673" customFormat="false" ht="12.75" hidden="false" customHeight="false" outlineLevel="0" collapsed="false">
      <c r="A673" s="92"/>
      <c r="B673" s="92"/>
      <c r="C673" s="92"/>
      <c r="D673" s="92"/>
      <c r="E673" s="92"/>
      <c r="F673" s="92"/>
      <c r="G673" s="92"/>
      <c r="H673" s="92"/>
      <c r="I673" s="92"/>
    </row>
    <row r="674" customFormat="false" ht="12.75" hidden="false" customHeight="false" outlineLevel="0" collapsed="false">
      <c r="A674" s="92"/>
      <c r="B674" s="92"/>
      <c r="C674" s="92"/>
      <c r="D674" s="92"/>
      <c r="E674" s="92"/>
      <c r="F674" s="92"/>
      <c r="G674" s="92"/>
      <c r="H674" s="92"/>
      <c r="I674" s="92"/>
    </row>
    <row r="675" customFormat="false" ht="12.75" hidden="false" customHeight="false" outlineLevel="0" collapsed="false">
      <c r="A675" s="92"/>
      <c r="B675" s="92"/>
      <c r="C675" s="92"/>
      <c r="D675" s="92"/>
      <c r="E675" s="92"/>
      <c r="F675" s="92"/>
      <c r="G675" s="92"/>
      <c r="H675" s="92"/>
      <c r="I675" s="92"/>
    </row>
    <row r="676" customFormat="false" ht="12.75" hidden="false" customHeight="false" outlineLevel="0" collapsed="false">
      <c r="A676" s="92"/>
      <c r="B676" s="92"/>
      <c r="C676" s="92"/>
      <c r="D676" s="92"/>
      <c r="E676" s="92"/>
      <c r="F676" s="92"/>
      <c r="G676" s="92"/>
      <c r="H676" s="92"/>
      <c r="I676" s="92"/>
    </row>
    <row r="677" customFormat="false" ht="12.75" hidden="false" customHeight="false" outlineLevel="0" collapsed="false">
      <c r="A677" s="92"/>
      <c r="B677" s="92"/>
      <c r="C677" s="92"/>
      <c r="D677" s="92"/>
      <c r="E677" s="92"/>
      <c r="F677" s="92"/>
      <c r="G677" s="92"/>
      <c r="H677" s="92"/>
      <c r="I677" s="92"/>
    </row>
    <row r="678" customFormat="false" ht="12.75" hidden="false" customHeight="false" outlineLevel="0" collapsed="false">
      <c r="A678" s="92"/>
      <c r="B678" s="92"/>
      <c r="C678" s="92"/>
      <c r="D678" s="92"/>
      <c r="E678" s="92"/>
      <c r="F678" s="92"/>
      <c r="G678" s="92"/>
      <c r="H678" s="92"/>
      <c r="I678" s="92"/>
    </row>
    <row r="679" customFormat="false" ht="12.75" hidden="false" customHeight="false" outlineLevel="0" collapsed="false">
      <c r="A679" s="92"/>
      <c r="B679" s="92"/>
      <c r="C679" s="92"/>
      <c r="D679" s="92"/>
      <c r="E679" s="92"/>
      <c r="F679" s="92"/>
      <c r="G679" s="92"/>
      <c r="H679" s="92"/>
      <c r="I679" s="92"/>
    </row>
    <row r="680" customFormat="false" ht="12.75" hidden="false" customHeight="false" outlineLevel="0" collapsed="false">
      <c r="A680" s="92"/>
      <c r="B680" s="92"/>
      <c r="C680" s="92"/>
      <c r="D680" s="92"/>
      <c r="E680" s="92"/>
      <c r="F680" s="92"/>
      <c r="G680" s="92"/>
      <c r="H680" s="92"/>
      <c r="I680" s="92"/>
    </row>
    <row r="681" customFormat="false" ht="12.75" hidden="false" customHeight="false" outlineLevel="0" collapsed="false">
      <c r="A681" s="92"/>
      <c r="B681" s="92"/>
      <c r="C681" s="92"/>
      <c r="D681" s="92"/>
      <c r="E681" s="92"/>
      <c r="F681" s="92"/>
      <c r="G681" s="92"/>
      <c r="H681" s="92"/>
      <c r="I681" s="92"/>
    </row>
    <row r="682" customFormat="false" ht="12.75" hidden="false" customHeight="false" outlineLevel="0" collapsed="false">
      <c r="A682" s="92"/>
      <c r="B682" s="92"/>
      <c r="C682" s="92"/>
      <c r="D682" s="92"/>
      <c r="E682" s="92"/>
      <c r="F682" s="92"/>
      <c r="G682" s="92"/>
      <c r="H682" s="92"/>
      <c r="I682" s="92"/>
    </row>
    <row r="683" customFormat="false" ht="12.75" hidden="false" customHeight="false" outlineLevel="0" collapsed="false">
      <c r="A683" s="92"/>
      <c r="B683" s="92"/>
      <c r="C683" s="92"/>
      <c r="D683" s="92"/>
      <c r="E683" s="92"/>
      <c r="F683" s="92"/>
      <c r="G683" s="92"/>
      <c r="H683" s="92"/>
      <c r="I683" s="92"/>
    </row>
    <row r="684" customFormat="false" ht="12.75" hidden="false" customHeight="false" outlineLevel="0" collapsed="false">
      <c r="A684" s="92"/>
      <c r="B684" s="92"/>
      <c r="C684" s="92"/>
      <c r="D684" s="92"/>
      <c r="E684" s="92"/>
      <c r="F684" s="92"/>
      <c r="G684" s="92"/>
      <c r="H684" s="92"/>
      <c r="I684" s="92"/>
    </row>
    <row r="685" customFormat="false" ht="12.75" hidden="false" customHeight="false" outlineLevel="0" collapsed="false">
      <c r="A685" s="92"/>
      <c r="B685" s="92"/>
      <c r="C685" s="92"/>
      <c r="D685" s="92"/>
      <c r="E685" s="92"/>
      <c r="F685" s="92"/>
      <c r="G685" s="92"/>
      <c r="H685" s="92"/>
      <c r="I685" s="92"/>
    </row>
    <row r="686" customFormat="false" ht="12.75" hidden="false" customHeight="false" outlineLevel="0" collapsed="false">
      <c r="A686" s="92"/>
      <c r="B686" s="92"/>
      <c r="C686" s="92"/>
      <c r="D686" s="92"/>
      <c r="E686" s="92"/>
      <c r="F686" s="92"/>
      <c r="G686" s="92"/>
      <c r="H686" s="92"/>
      <c r="I686" s="92"/>
    </row>
    <row r="687" customFormat="false" ht="12.75" hidden="false" customHeight="false" outlineLevel="0" collapsed="false">
      <c r="A687" s="92"/>
      <c r="B687" s="92"/>
      <c r="C687" s="92"/>
      <c r="D687" s="92"/>
      <c r="E687" s="92"/>
      <c r="F687" s="92"/>
      <c r="G687" s="92"/>
      <c r="H687" s="92"/>
      <c r="I687" s="92"/>
    </row>
    <row r="688" customFormat="false" ht="12.75" hidden="false" customHeight="false" outlineLevel="0" collapsed="false">
      <c r="A688" s="92"/>
      <c r="B688" s="92"/>
      <c r="C688" s="92"/>
      <c r="D688" s="92"/>
      <c r="E688" s="92"/>
      <c r="F688" s="92"/>
      <c r="G688" s="92"/>
      <c r="H688" s="92"/>
      <c r="I688" s="92"/>
    </row>
    <row r="689" customFormat="false" ht="12.75" hidden="false" customHeight="false" outlineLevel="0" collapsed="false">
      <c r="A689" s="92"/>
      <c r="B689" s="92"/>
      <c r="C689" s="92"/>
      <c r="D689" s="92"/>
      <c r="E689" s="92"/>
      <c r="F689" s="92"/>
      <c r="G689" s="92"/>
      <c r="H689" s="92"/>
      <c r="I689" s="92"/>
    </row>
  </sheetData>
  <printOptions headings="false" gridLines="false" gridLinesSet="true" horizontalCentered="false" verticalCentered="false"/>
  <pageMargins left="0" right="0" top="0.984027777777778" bottom="0.984027777777778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astalDM200203.xls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5:29:57Z</dcterms:created>
  <dc:creator>whiteli</dc:creator>
  <dc:description/>
  <dc:language>en-US</dc:language>
  <cp:lastModifiedBy>whiteli</cp:lastModifiedBy>
  <cp:lastPrinted>2002-05-16T23:54:09Z</cp:lastPrinted>
  <cp:revision>0</cp:revision>
  <dc:subject/>
  <dc:title/>
</cp:coreProperties>
</file>