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5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58.xml" ContentType="application/vnd.openxmlformats-officedocument.drawing+xml"/>
  <Override PartName="/xl/drawings/drawing159.xml" ContentType="application/vnd.openxmlformats-officedocument.drawing+xml"/>
  <Override PartName="/xl/drawings/vmlDrawing2.vml" ContentType="application/vnd.openxmlformats-officedocument.vmlDrawing"/>
  <Override PartName="/xl/drawings/drawing315.xml" ContentType="application/vnd.openxmlformats-officedocument.drawing+xml"/>
  <Override PartName="/xl/drawings/vmlDrawing3.vml" ContentType="application/vnd.openxmlformats-officedocument.vmlDrawing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9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7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0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05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90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20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93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21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BE Oxy - Titrated Oxy) Ch" sheetId="2" state="visible" r:id="rId3"/>
    <sheet name="(SBE Oxy - Titrated Oxy)" sheetId="3" state="visible" r:id="rId4"/>
    <sheet name="(SBE Oxy - Titrated Oxy) (2) Ch" sheetId="4" state="visible" r:id="rId5"/>
    <sheet name="(SBE Oxy - Titrated Oxy) (2)" sheetId="5" state="visible" r:id="rId6"/>
    <sheet name="Main" sheetId="6" state="visible" r:id="rId7"/>
  </sheets>
  <definedNames>
    <definedName function="false" hidden="false" localSheetId="2" name="known_xs" vbProcedure="false">'(SBE Oxy - Titrated Oxy)'!$J$17:$J$125</definedName>
    <definedName function="false" hidden="false" localSheetId="2" name="known_ys" vbProcedure="false">'(SBE Oxy - Titrated Oxy)'!$K$17:$K$125</definedName>
    <definedName function="false" hidden="false" localSheetId="4" name="known_xs" vbProcedure="false">'(SBE Oxy - Titrated Oxy) (2)'!$J$17:$J$135</definedName>
    <definedName function="false" hidden="false" localSheetId="4" name="known_ys" vbProcedure="false">'(SBE Oxy - Titrated Oxy) (2)'!$K$17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7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12-0001</t>
  </si>
  <si>
    <t xml:space="preserve">2002-12-0001</t>
  </si>
  <si>
    <t xml:space="preserve"> 2002-12-0009</t>
  </si>
  <si>
    <t xml:space="preserve">2002-12-0009</t>
  </si>
  <si>
    <t xml:space="preserve"> 2002-12-0012</t>
  </si>
  <si>
    <t xml:space="preserve">2002-12-0012</t>
  </si>
  <si>
    <t xml:space="preserve"> 2002-12-0022</t>
  </si>
  <si>
    <t xml:space="preserve">2002-12-0022</t>
  </si>
  <si>
    <t xml:space="preserve"> 2002-12-0041</t>
  </si>
  <si>
    <t xml:space="preserve">2002-12-0041</t>
  </si>
  <si>
    <t xml:space="preserve"> 2002-12-0044</t>
  </si>
  <si>
    <t xml:space="preserve">2002-12-0044</t>
  </si>
  <si>
    <t xml:space="preserve"> 2002-12-0048</t>
  </si>
  <si>
    <t xml:space="preserve">2002-12-0048</t>
  </si>
  <si>
    <t xml:space="preserve"> 2002-12-0052</t>
  </si>
  <si>
    <t xml:space="preserve">2002-12-0052</t>
  </si>
  <si>
    <t xml:space="preserve"> 2002-12-0055</t>
  </si>
  <si>
    <t xml:space="preserve">2002-12-0055</t>
  </si>
  <si>
    <t xml:space="preserve"> 2002-12-0060</t>
  </si>
  <si>
    <t xml:space="preserve">2002-12-0060</t>
  </si>
  <si>
    <t xml:space="preserve"> 2002-12-0065</t>
  </si>
  <si>
    <t xml:space="preserve">2002-12-0065</t>
  </si>
  <si>
    <t xml:space="preserve">Calculation of Linear Least Squares Fit For</t>
  </si>
  <si>
    <t xml:space="preserve">(SBE Oxy - Titrated Oxy)</t>
  </si>
  <si>
    <t xml:space="preserve">Fit Equation: Diff = m * Prop + b</t>
  </si>
  <si>
    <t xml:space="preserve">where: Diff =Diff (SBE Oxy - Titrated Oxy), Prop=SBE Oxy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 Oxy</t>
  </si>
  <si>
    <t xml:space="preserve">Diff (SBE Oxy - Titrated Oxy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BE Oxy - Titrated Oxy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Titrated Oxy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2
(SBE Oxy - Titrated Oxy) vs. SBE Ox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 Oxy - Titrated Oxy)"</c:f>
              <c:strCache>
                <c:ptCount val="1"/>
                <c:pt idx="0">
                  <c:v>Diff (SBE Oxy - Titrated 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Titrated Oxy)'!$D$17:$D$165</c:f>
              <c:numCache>
                <c:formatCode>General</c:formatCode>
                <c:ptCount val="149"/>
                <c:pt idx="0">
                  <c:v>1.12746</c:v>
                </c:pt>
                <c:pt idx="1">
                  <c:v>1.12746</c:v>
                </c:pt>
                <c:pt idx="2">
                  <c:v>4.83935</c:v>
                </c:pt>
                <c:pt idx="3">
                  <c:v>4.83935</c:v>
                </c:pt>
                <c:pt idx="4">
                  <c:v>9.21321</c:v>
                </c:pt>
                <c:pt idx="5">
                  <c:v>9.21321</c:v>
                </c:pt>
                <c:pt idx="6">
                  <c:v>1.82549</c:v>
                </c:pt>
                <c:pt idx="7">
                  <c:v>1.81256</c:v>
                </c:pt>
                <c:pt idx="8">
                  <c:v>1.80943</c:v>
                </c:pt>
                <c:pt idx="9">
                  <c:v>1.96549</c:v>
                </c:pt>
                <c:pt idx="10">
                  <c:v>2.22964</c:v>
                </c:pt>
                <c:pt idx="11">
                  <c:v>2.85202</c:v>
                </c:pt>
                <c:pt idx="12">
                  <c:v>3.38515</c:v>
                </c:pt>
                <c:pt idx="13">
                  <c:v>4.14692</c:v>
                </c:pt>
                <c:pt idx="14">
                  <c:v>4.2865</c:v>
                </c:pt>
                <c:pt idx="15">
                  <c:v>4.53102</c:v>
                </c:pt>
                <c:pt idx="16">
                  <c:v>4.76453</c:v>
                </c:pt>
                <c:pt idx="17">
                  <c:v>4.96438</c:v>
                </c:pt>
                <c:pt idx="18">
                  <c:v>5.07553</c:v>
                </c:pt>
                <c:pt idx="19">
                  <c:v>1.90512</c:v>
                </c:pt>
                <c:pt idx="20">
                  <c:v>1.90512</c:v>
                </c:pt>
                <c:pt idx="21">
                  <c:v>1.87534</c:v>
                </c:pt>
                <c:pt idx="22">
                  <c:v>1.88802</c:v>
                </c:pt>
                <c:pt idx="23">
                  <c:v>2.32475</c:v>
                </c:pt>
                <c:pt idx="24">
                  <c:v>3.15488</c:v>
                </c:pt>
                <c:pt idx="25">
                  <c:v>3.7862</c:v>
                </c:pt>
                <c:pt idx="26">
                  <c:v>3.88579</c:v>
                </c:pt>
                <c:pt idx="27">
                  <c:v>4.01793</c:v>
                </c:pt>
                <c:pt idx="28">
                  <c:v>4.30144</c:v>
                </c:pt>
                <c:pt idx="29">
                  <c:v>4.61911</c:v>
                </c:pt>
                <c:pt idx="30">
                  <c:v>4.74899</c:v>
                </c:pt>
                <c:pt idx="31">
                  <c:v>4.74899</c:v>
                </c:pt>
                <c:pt idx="32">
                  <c:v>3.04711</c:v>
                </c:pt>
                <c:pt idx="33">
                  <c:v>3.04872</c:v>
                </c:pt>
                <c:pt idx="34">
                  <c:v>3.45436</c:v>
                </c:pt>
                <c:pt idx="35">
                  <c:v>4.06443</c:v>
                </c:pt>
                <c:pt idx="36">
                  <c:v>4.57586</c:v>
                </c:pt>
                <c:pt idx="37">
                  <c:v>4.63148</c:v>
                </c:pt>
                <c:pt idx="38">
                  <c:v>4.74582</c:v>
                </c:pt>
                <c:pt idx="39">
                  <c:v>4.90138</c:v>
                </c:pt>
                <c:pt idx="40">
                  <c:v>5.12545</c:v>
                </c:pt>
                <c:pt idx="41">
                  <c:v>5.22675</c:v>
                </c:pt>
                <c:pt idx="42">
                  <c:v>5.22675</c:v>
                </c:pt>
                <c:pt idx="43">
                  <c:v>3.2778</c:v>
                </c:pt>
                <c:pt idx="44">
                  <c:v>2.75389</c:v>
                </c:pt>
                <c:pt idx="45">
                  <c:v>2.93919</c:v>
                </c:pt>
                <c:pt idx="46">
                  <c:v>3.54312</c:v>
                </c:pt>
                <c:pt idx="47">
                  <c:v>4.11893</c:v>
                </c:pt>
                <c:pt idx="48">
                  <c:v>4.3889</c:v>
                </c:pt>
                <c:pt idx="49">
                  <c:v>4.56366</c:v>
                </c:pt>
                <c:pt idx="50">
                  <c:v>4.52389</c:v>
                </c:pt>
                <c:pt idx="51">
                  <c:v>4.39754</c:v>
                </c:pt>
                <c:pt idx="52">
                  <c:v>4.49806</c:v>
                </c:pt>
                <c:pt idx="53">
                  <c:v>4.67915</c:v>
                </c:pt>
                <c:pt idx="54">
                  <c:v>5.09337</c:v>
                </c:pt>
                <c:pt idx="55">
                  <c:v>5.83544</c:v>
                </c:pt>
                <c:pt idx="56">
                  <c:v>7.12614</c:v>
                </c:pt>
                <c:pt idx="57">
                  <c:v>7.61178</c:v>
                </c:pt>
                <c:pt idx="58">
                  <c:v>7.61178</c:v>
                </c:pt>
                <c:pt idx="59">
                  <c:v>2.36934</c:v>
                </c:pt>
                <c:pt idx="60">
                  <c:v>2.43017</c:v>
                </c:pt>
                <c:pt idx="61">
                  <c:v>2.53531</c:v>
                </c:pt>
                <c:pt idx="62">
                  <c:v>2.89517</c:v>
                </c:pt>
                <c:pt idx="63">
                  <c:v>3.48924</c:v>
                </c:pt>
                <c:pt idx="64">
                  <c:v>3.918</c:v>
                </c:pt>
                <c:pt idx="65">
                  <c:v>4.12045</c:v>
                </c:pt>
                <c:pt idx="66">
                  <c:v>4.4866</c:v>
                </c:pt>
                <c:pt idx="67">
                  <c:v>4.55718</c:v>
                </c:pt>
                <c:pt idx="68">
                  <c:v>4.50124</c:v>
                </c:pt>
                <c:pt idx="69">
                  <c:v>4.92164</c:v>
                </c:pt>
                <c:pt idx="70">
                  <c:v>4.8442</c:v>
                </c:pt>
                <c:pt idx="71">
                  <c:v>4.78936</c:v>
                </c:pt>
                <c:pt idx="72">
                  <c:v>5.20759</c:v>
                </c:pt>
                <c:pt idx="73">
                  <c:v>6.66036</c:v>
                </c:pt>
                <c:pt idx="74">
                  <c:v>7.27958</c:v>
                </c:pt>
                <c:pt idx="75">
                  <c:v>7.27958</c:v>
                </c:pt>
                <c:pt idx="76">
                  <c:v>2.41704</c:v>
                </c:pt>
                <c:pt idx="77">
                  <c:v>2.58363</c:v>
                </c:pt>
                <c:pt idx="78">
                  <c:v>2.80288</c:v>
                </c:pt>
                <c:pt idx="79">
                  <c:v>3.38789</c:v>
                </c:pt>
                <c:pt idx="80">
                  <c:v>3.69778</c:v>
                </c:pt>
                <c:pt idx="81">
                  <c:v>4.2315</c:v>
                </c:pt>
                <c:pt idx="82">
                  <c:v>4.38826</c:v>
                </c:pt>
                <c:pt idx="83">
                  <c:v>4.71312</c:v>
                </c:pt>
                <c:pt idx="84">
                  <c:v>4.34164</c:v>
                </c:pt>
                <c:pt idx="85">
                  <c:v>4.44028</c:v>
                </c:pt>
                <c:pt idx="86">
                  <c:v>4.61745</c:v>
                </c:pt>
                <c:pt idx="87">
                  <c:v>5.07597</c:v>
                </c:pt>
                <c:pt idx="88">
                  <c:v>6.18453</c:v>
                </c:pt>
                <c:pt idx="89">
                  <c:v>7.51341</c:v>
                </c:pt>
                <c:pt idx="90">
                  <c:v>8.13209</c:v>
                </c:pt>
                <c:pt idx="91">
                  <c:v>8.13209</c:v>
                </c:pt>
                <c:pt idx="92">
                  <c:v>2.03098</c:v>
                </c:pt>
                <c:pt idx="93">
                  <c:v>2.03098</c:v>
                </c:pt>
                <c:pt idx="94">
                  <c:v>2.33692</c:v>
                </c:pt>
                <c:pt idx="95">
                  <c:v>2.9337</c:v>
                </c:pt>
                <c:pt idx="96">
                  <c:v>3.47585</c:v>
                </c:pt>
                <c:pt idx="97">
                  <c:v>3.4559</c:v>
                </c:pt>
                <c:pt idx="98">
                  <c:v>3.46671</c:v>
                </c:pt>
                <c:pt idx="99">
                  <c:v>3.41862</c:v>
                </c:pt>
                <c:pt idx="100">
                  <c:v>3.40092</c:v>
                </c:pt>
                <c:pt idx="101">
                  <c:v>3.7982</c:v>
                </c:pt>
                <c:pt idx="102">
                  <c:v>4.35021</c:v>
                </c:pt>
                <c:pt idx="103">
                  <c:v>4.62919</c:v>
                </c:pt>
                <c:pt idx="104">
                  <c:v>4.62919</c:v>
                </c:pt>
                <c:pt idx="105">
                  <c:v>2.39507</c:v>
                </c:pt>
                <c:pt idx="106">
                  <c:v>2.48504</c:v>
                </c:pt>
                <c:pt idx="107">
                  <c:v>2.65167</c:v>
                </c:pt>
                <c:pt idx="108">
                  <c:v>3.11132</c:v>
                </c:pt>
                <c:pt idx="109">
                  <c:v>3.53755</c:v>
                </c:pt>
                <c:pt idx="110">
                  <c:v>3.96707</c:v>
                </c:pt>
                <c:pt idx="111">
                  <c:v>3.9712</c:v>
                </c:pt>
                <c:pt idx="112">
                  <c:v>3.95885</c:v>
                </c:pt>
                <c:pt idx="113">
                  <c:v>3.98286</c:v>
                </c:pt>
                <c:pt idx="114">
                  <c:v>4.32454</c:v>
                </c:pt>
                <c:pt idx="115">
                  <c:v>4.42729</c:v>
                </c:pt>
                <c:pt idx="116">
                  <c:v>4.78902</c:v>
                </c:pt>
                <c:pt idx="117">
                  <c:v>5.23922</c:v>
                </c:pt>
                <c:pt idx="118">
                  <c:v>5.6754</c:v>
                </c:pt>
                <c:pt idx="119">
                  <c:v>5.79786</c:v>
                </c:pt>
                <c:pt idx="120">
                  <c:v>5.79786</c:v>
                </c:pt>
                <c:pt idx="121">
                  <c:v>2.98007</c:v>
                </c:pt>
                <c:pt idx="122">
                  <c:v>3.15974</c:v>
                </c:pt>
                <c:pt idx="123">
                  <c:v>3.50952</c:v>
                </c:pt>
                <c:pt idx="124">
                  <c:v>3.66261</c:v>
                </c:pt>
                <c:pt idx="125">
                  <c:v>3.83527</c:v>
                </c:pt>
                <c:pt idx="126">
                  <c:v>4.31831</c:v>
                </c:pt>
                <c:pt idx="127">
                  <c:v>4.58373</c:v>
                </c:pt>
                <c:pt idx="128">
                  <c:v>5.15216</c:v>
                </c:pt>
                <c:pt idx="129">
                  <c:v>5.76072</c:v>
                </c:pt>
                <c:pt idx="130">
                  <c:v>6.19564</c:v>
                </c:pt>
                <c:pt idx="131">
                  <c:v>6.28442</c:v>
                </c:pt>
                <c:pt idx="132">
                  <c:v>6.28442</c:v>
                </c:pt>
                <c:pt idx="133">
                  <c:v>2.6536</c:v>
                </c:pt>
                <c:pt idx="134">
                  <c:v>2.6536</c:v>
                </c:pt>
                <c:pt idx="135">
                  <c:v>2.85829</c:v>
                </c:pt>
                <c:pt idx="136">
                  <c:v>3.1278</c:v>
                </c:pt>
                <c:pt idx="137">
                  <c:v>3.20759</c:v>
                </c:pt>
                <c:pt idx="138">
                  <c:v>3.34412</c:v>
                </c:pt>
                <c:pt idx="139">
                  <c:v>3.39793</c:v>
                </c:pt>
                <c:pt idx="140">
                  <c:v>3.61991</c:v>
                </c:pt>
                <c:pt idx="141">
                  <c:v>3.9564</c:v>
                </c:pt>
                <c:pt idx="142">
                  <c:v>4.43567</c:v>
                </c:pt>
                <c:pt idx="143">
                  <c:v>4.49353</c:v>
                </c:pt>
                <c:pt idx="144">
                  <c:v>4.59367</c:v>
                </c:pt>
                <c:pt idx="145">
                  <c:v>5.02905</c:v>
                </c:pt>
                <c:pt idx="146">
                  <c:v>5.89334</c:v>
                </c:pt>
                <c:pt idx="147">
                  <c:v>6.29839</c:v>
                </c:pt>
                <c:pt idx="148">
                  <c:v>6.29839</c:v>
                </c:pt>
              </c:numCache>
            </c:numRef>
          </c:xVal>
          <c:yVal>
            <c:numRef>
              <c:f>'(SBE Oxy - Titrated Oxy)'!$F$17:$F$165</c:f>
              <c:numCache>
                <c:formatCode>General</c:formatCode>
                <c:ptCount val="149"/>
                <c:pt idx="0">
                  <c:v>-1.01354</c:v>
                </c:pt>
                <c:pt idx="1">
                  <c:v>-0.501541</c:v>
                </c:pt>
                <c:pt idx="2">
                  <c:v>-0.692649</c:v>
                </c:pt>
                <c:pt idx="3">
                  <c:v>-0.744649</c:v>
                </c:pt>
                <c:pt idx="4">
                  <c:v>-0.0667858</c:v>
                </c:pt>
                <c:pt idx="5">
                  <c:v>0.345214</c:v>
                </c:pt>
                <c:pt idx="6">
                  <c:v>-0.0895123</c:v>
                </c:pt>
                <c:pt idx="7">
                  <c:v>-0.067438</c:v>
                </c:pt>
                <c:pt idx="8">
                  <c:v>-0.0845703</c:v>
                </c:pt>
                <c:pt idx="9">
                  <c:v>-0.193512</c:v>
                </c:pt>
                <c:pt idx="10">
                  <c:v>-0.197364</c:v>
                </c:pt>
                <c:pt idx="11">
                  <c:v>-0.301975</c:v>
                </c:pt>
                <c:pt idx="12">
                  <c:v>-0.372851</c:v>
                </c:pt>
                <c:pt idx="13">
                  <c:v>-0.358078</c:v>
                </c:pt>
                <c:pt idx="14">
                  <c:v>-0.551504</c:v>
                </c:pt>
                <c:pt idx="15">
                  <c:v>-0.619978</c:v>
                </c:pt>
                <c:pt idx="16">
                  <c:v>-0.573465</c:v>
                </c:pt>
                <c:pt idx="17">
                  <c:v>-0.696617</c:v>
                </c:pt>
                <c:pt idx="18">
                  <c:v>-0.732467</c:v>
                </c:pt>
                <c:pt idx="19">
                  <c:v>-0.0688802</c:v>
                </c:pt>
                <c:pt idx="20">
                  <c:v>-0.10188</c:v>
                </c:pt>
                <c:pt idx="21">
                  <c:v>-0.126661</c:v>
                </c:pt>
                <c:pt idx="22">
                  <c:v>-0.155983</c:v>
                </c:pt>
                <c:pt idx="23">
                  <c:v>-0.313248</c:v>
                </c:pt>
                <c:pt idx="24">
                  <c:v>-0.395124</c:v>
                </c:pt>
                <c:pt idx="25">
                  <c:v>-0.438797</c:v>
                </c:pt>
                <c:pt idx="26">
                  <c:v>-0.431207</c:v>
                </c:pt>
                <c:pt idx="27">
                  <c:v>-0.448074</c:v>
                </c:pt>
                <c:pt idx="28">
                  <c:v>-0.518557</c:v>
                </c:pt>
                <c:pt idx="29">
                  <c:v>-0.728893</c:v>
                </c:pt>
                <c:pt idx="30">
                  <c:v>-0.595014</c:v>
                </c:pt>
                <c:pt idx="31">
                  <c:v>-0.631014</c:v>
                </c:pt>
                <c:pt idx="32">
                  <c:v>-0.153893</c:v>
                </c:pt>
                <c:pt idx="33">
                  <c:v>-0.276281</c:v>
                </c:pt>
                <c:pt idx="34">
                  <c:v>-0.446645</c:v>
                </c:pt>
                <c:pt idx="35">
                  <c:v>-0.57257</c:v>
                </c:pt>
                <c:pt idx="36">
                  <c:v>-0.505136</c:v>
                </c:pt>
                <c:pt idx="37">
                  <c:v>-0.620518</c:v>
                </c:pt>
                <c:pt idx="38">
                  <c:v>-0.550182</c:v>
                </c:pt>
                <c:pt idx="39">
                  <c:v>-0.502617</c:v>
                </c:pt>
                <c:pt idx="40">
                  <c:v>-0.673553</c:v>
                </c:pt>
                <c:pt idx="41">
                  <c:v>-0.652248</c:v>
                </c:pt>
                <c:pt idx="42">
                  <c:v>-0.822248</c:v>
                </c:pt>
                <c:pt idx="43">
                  <c:v>-0.132198</c:v>
                </c:pt>
                <c:pt idx="44">
                  <c:v>-0.0801077</c:v>
                </c:pt>
                <c:pt idx="45">
                  <c:v>-0.27881</c:v>
                </c:pt>
                <c:pt idx="46">
                  <c:v>-0.446876</c:v>
                </c:pt>
                <c:pt idx="47">
                  <c:v>-0.681067</c:v>
                </c:pt>
                <c:pt idx="48">
                  <c:v>-0.577099</c:v>
                </c:pt>
                <c:pt idx="49">
                  <c:v>-0.544339</c:v>
                </c:pt>
                <c:pt idx="50">
                  <c:v>-0.466107</c:v>
                </c:pt>
                <c:pt idx="51">
                  <c:v>-0.415463</c:v>
                </c:pt>
                <c:pt idx="52">
                  <c:v>-0.389942</c:v>
                </c:pt>
                <c:pt idx="53">
                  <c:v>-0.410849</c:v>
                </c:pt>
                <c:pt idx="54">
                  <c:v>-0.713625</c:v>
                </c:pt>
                <c:pt idx="55">
                  <c:v>-0.704565</c:v>
                </c:pt>
                <c:pt idx="56">
                  <c:v>-0.50386</c:v>
                </c:pt>
                <c:pt idx="57">
                  <c:v>-1.77421</c:v>
                </c:pt>
                <c:pt idx="58">
                  <c:v>-1.60522</c:v>
                </c:pt>
                <c:pt idx="59">
                  <c:v>-0.136661</c:v>
                </c:pt>
                <c:pt idx="60">
                  <c:v>-0.128827</c:v>
                </c:pt>
                <c:pt idx="61">
                  <c:v>-0.178686</c:v>
                </c:pt>
                <c:pt idx="62">
                  <c:v>-0.244827</c:v>
                </c:pt>
                <c:pt idx="63">
                  <c:v>-0.37776</c:v>
                </c:pt>
                <c:pt idx="64">
                  <c:v>-0.442</c:v>
                </c:pt>
                <c:pt idx="65">
                  <c:v>-0.435546</c:v>
                </c:pt>
                <c:pt idx="66">
                  <c:v>-0.498397</c:v>
                </c:pt>
                <c:pt idx="67">
                  <c:v>-0.513818</c:v>
                </c:pt>
                <c:pt idx="68">
                  <c:v>-0.42876</c:v>
                </c:pt>
                <c:pt idx="69">
                  <c:v>-0.641356</c:v>
                </c:pt>
                <c:pt idx="70">
                  <c:v>-0.561802</c:v>
                </c:pt>
                <c:pt idx="71">
                  <c:v>-0.328636</c:v>
                </c:pt>
                <c:pt idx="72">
                  <c:v>-0.18041</c:v>
                </c:pt>
                <c:pt idx="73">
                  <c:v>-0.186641</c:v>
                </c:pt>
                <c:pt idx="74">
                  <c:v>-1.86242</c:v>
                </c:pt>
                <c:pt idx="75">
                  <c:v>-1.97242</c:v>
                </c:pt>
                <c:pt idx="76">
                  <c:v>-0.181959</c:v>
                </c:pt>
                <c:pt idx="77">
                  <c:v>-0.217372</c:v>
                </c:pt>
                <c:pt idx="78">
                  <c:v>-0.282124</c:v>
                </c:pt>
                <c:pt idx="79">
                  <c:v>-0.415107</c:v>
                </c:pt>
                <c:pt idx="80">
                  <c:v>-0.430223</c:v>
                </c:pt>
                <c:pt idx="81">
                  <c:v>-0.504504</c:v>
                </c:pt>
                <c:pt idx="82">
                  <c:v>-0.485735</c:v>
                </c:pt>
                <c:pt idx="83">
                  <c:v>-0.580876</c:v>
                </c:pt>
                <c:pt idx="84">
                  <c:v>-0.329355</c:v>
                </c:pt>
                <c:pt idx="85">
                  <c:v>-0.272719</c:v>
                </c:pt>
                <c:pt idx="86">
                  <c:v>-0.542553</c:v>
                </c:pt>
                <c:pt idx="87">
                  <c:v>-0.58203</c:v>
                </c:pt>
                <c:pt idx="88">
                  <c:v>-0.331474</c:v>
                </c:pt>
                <c:pt idx="89">
                  <c:v>-1.67759</c:v>
                </c:pt>
                <c:pt idx="90">
                  <c:v>-1.22391</c:v>
                </c:pt>
                <c:pt idx="91">
                  <c:v>-1.23891</c:v>
                </c:pt>
                <c:pt idx="92">
                  <c:v>-0.951021</c:v>
                </c:pt>
                <c:pt idx="93">
                  <c:v>-0.94102</c:v>
                </c:pt>
                <c:pt idx="94">
                  <c:v>-1.57208</c:v>
                </c:pt>
                <c:pt idx="95">
                  <c:v>-1.8083</c:v>
                </c:pt>
                <c:pt idx="96">
                  <c:v>-1.76515</c:v>
                </c:pt>
                <c:pt idx="97">
                  <c:v>-1.3551</c:v>
                </c:pt>
                <c:pt idx="98">
                  <c:v>-1.16629</c:v>
                </c:pt>
                <c:pt idx="99">
                  <c:v>-1.30038</c:v>
                </c:pt>
                <c:pt idx="100">
                  <c:v>-1.71508</c:v>
                </c:pt>
                <c:pt idx="101">
                  <c:v>-2.5678</c:v>
                </c:pt>
                <c:pt idx="102">
                  <c:v>-4.62578</c:v>
                </c:pt>
                <c:pt idx="103">
                  <c:v>-4.44981</c:v>
                </c:pt>
                <c:pt idx="104">
                  <c:v>-4.60081</c:v>
                </c:pt>
                <c:pt idx="105">
                  <c:v>-0.137934</c:v>
                </c:pt>
                <c:pt idx="106">
                  <c:v>-0.171959</c:v>
                </c:pt>
                <c:pt idx="107">
                  <c:v>-0.268331</c:v>
                </c:pt>
                <c:pt idx="108">
                  <c:v>-0.347678</c:v>
                </c:pt>
                <c:pt idx="109">
                  <c:v>-0.423446</c:v>
                </c:pt>
                <c:pt idx="110">
                  <c:v>-0.453926</c:v>
                </c:pt>
                <c:pt idx="111">
                  <c:v>-0.552802</c:v>
                </c:pt>
                <c:pt idx="112">
                  <c:v>-0.341149</c:v>
                </c:pt>
                <c:pt idx="113">
                  <c:v>-0.37114</c:v>
                </c:pt>
                <c:pt idx="114">
                  <c:v>-0.380459</c:v>
                </c:pt>
                <c:pt idx="115">
                  <c:v>-0.492713</c:v>
                </c:pt>
                <c:pt idx="116">
                  <c:v>-0.403975</c:v>
                </c:pt>
                <c:pt idx="117">
                  <c:v>-0.825777</c:v>
                </c:pt>
                <c:pt idx="118">
                  <c:v>-0.813601</c:v>
                </c:pt>
                <c:pt idx="119">
                  <c:v>-0.71114</c:v>
                </c:pt>
                <c:pt idx="120">
                  <c:v>-0.68914</c:v>
                </c:pt>
                <c:pt idx="121">
                  <c:v>-0.227934</c:v>
                </c:pt>
                <c:pt idx="122">
                  <c:v>-0.200256</c:v>
                </c:pt>
                <c:pt idx="123">
                  <c:v>-0.330479</c:v>
                </c:pt>
                <c:pt idx="124">
                  <c:v>-0.359388</c:v>
                </c:pt>
                <c:pt idx="125">
                  <c:v>-0.391727</c:v>
                </c:pt>
                <c:pt idx="126">
                  <c:v>-0.341694</c:v>
                </c:pt>
                <c:pt idx="127">
                  <c:v>-0.29227</c:v>
                </c:pt>
                <c:pt idx="128">
                  <c:v>-0.592837</c:v>
                </c:pt>
                <c:pt idx="129">
                  <c:v>-0.952283</c:v>
                </c:pt>
                <c:pt idx="130">
                  <c:v>-0.813357</c:v>
                </c:pt>
                <c:pt idx="131">
                  <c:v>-0.772582</c:v>
                </c:pt>
                <c:pt idx="132">
                  <c:v>-0.765582</c:v>
                </c:pt>
                <c:pt idx="133">
                  <c:v>-0.177401</c:v>
                </c:pt>
                <c:pt idx="134">
                  <c:v>-0.225401</c:v>
                </c:pt>
                <c:pt idx="135">
                  <c:v>-0.293711</c:v>
                </c:pt>
                <c:pt idx="136">
                  <c:v>-0.313198</c:v>
                </c:pt>
                <c:pt idx="137">
                  <c:v>-0.272413</c:v>
                </c:pt>
                <c:pt idx="138">
                  <c:v>-0.367876</c:v>
                </c:pt>
                <c:pt idx="139">
                  <c:v>-0.347074</c:v>
                </c:pt>
                <c:pt idx="140">
                  <c:v>-0.429091</c:v>
                </c:pt>
                <c:pt idx="141">
                  <c:v>-0.528604</c:v>
                </c:pt>
                <c:pt idx="142">
                  <c:v>-0.552326</c:v>
                </c:pt>
                <c:pt idx="143">
                  <c:v>-0.568468</c:v>
                </c:pt>
                <c:pt idx="144">
                  <c:v>-0.654334</c:v>
                </c:pt>
                <c:pt idx="145">
                  <c:v>-0.203948</c:v>
                </c:pt>
                <c:pt idx="146">
                  <c:v>-1.61766</c:v>
                </c:pt>
                <c:pt idx="147">
                  <c:v>-1.41061</c:v>
                </c:pt>
                <c:pt idx="148">
                  <c:v>-1.385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 Oxy - Titrated Oxy)'!$J$17:$J$135</c:f>
              <c:numCache>
                <c:formatCode>General</c:formatCode>
                <c:ptCount val="119"/>
                <c:pt idx="0">
                  <c:v>1.12746</c:v>
                </c:pt>
                <c:pt idx="1">
                  <c:v>1.12746</c:v>
                </c:pt>
                <c:pt idx="2">
                  <c:v>4.83935</c:v>
                </c:pt>
                <c:pt idx="3">
                  <c:v>4.83935</c:v>
                </c:pt>
                <c:pt idx="4">
                  <c:v>1.82549</c:v>
                </c:pt>
                <c:pt idx="5">
                  <c:v>1.81256</c:v>
                </c:pt>
                <c:pt idx="6">
                  <c:v>1.80943</c:v>
                </c:pt>
                <c:pt idx="7">
                  <c:v>1.96549</c:v>
                </c:pt>
                <c:pt idx="8">
                  <c:v>2.22964</c:v>
                </c:pt>
                <c:pt idx="9">
                  <c:v>2.85202</c:v>
                </c:pt>
                <c:pt idx="10">
                  <c:v>3.38515</c:v>
                </c:pt>
                <c:pt idx="11">
                  <c:v>4.14692</c:v>
                </c:pt>
                <c:pt idx="12">
                  <c:v>4.2865</c:v>
                </c:pt>
                <c:pt idx="13">
                  <c:v>4.53102</c:v>
                </c:pt>
                <c:pt idx="14">
                  <c:v>4.76453</c:v>
                </c:pt>
                <c:pt idx="15">
                  <c:v>4.96438</c:v>
                </c:pt>
                <c:pt idx="16">
                  <c:v>1.90512</c:v>
                </c:pt>
                <c:pt idx="17">
                  <c:v>1.90512</c:v>
                </c:pt>
                <c:pt idx="18">
                  <c:v>1.87534</c:v>
                </c:pt>
                <c:pt idx="19">
                  <c:v>1.88802</c:v>
                </c:pt>
                <c:pt idx="20">
                  <c:v>2.32475</c:v>
                </c:pt>
                <c:pt idx="21">
                  <c:v>3.15488</c:v>
                </c:pt>
                <c:pt idx="22">
                  <c:v>3.7862</c:v>
                </c:pt>
                <c:pt idx="23">
                  <c:v>3.88579</c:v>
                </c:pt>
                <c:pt idx="24">
                  <c:v>4.01793</c:v>
                </c:pt>
                <c:pt idx="25">
                  <c:v>4.30144</c:v>
                </c:pt>
                <c:pt idx="26">
                  <c:v>3.04711</c:v>
                </c:pt>
                <c:pt idx="27">
                  <c:v>3.04872</c:v>
                </c:pt>
                <c:pt idx="28">
                  <c:v>3.45436</c:v>
                </c:pt>
                <c:pt idx="29">
                  <c:v>4.06443</c:v>
                </c:pt>
                <c:pt idx="30">
                  <c:v>4.57586</c:v>
                </c:pt>
                <c:pt idx="31">
                  <c:v>4.63148</c:v>
                </c:pt>
                <c:pt idx="32">
                  <c:v>4.74582</c:v>
                </c:pt>
                <c:pt idx="33">
                  <c:v>4.90138</c:v>
                </c:pt>
                <c:pt idx="34">
                  <c:v>3.2778</c:v>
                </c:pt>
                <c:pt idx="35">
                  <c:v>2.75389</c:v>
                </c:pt>
                <c:pt idx="36">
                  <c:v>2.93919</c:v>
                </c:pt>
                <c:pt idx="37">
                  <c:v>3.54312</c:v>
                </c:pt>
                <c:pt idx="38">
                  <c:v>4.11893</c:v>
                </c:pt>
                <c:pt idx="39">
                  <c:v>4.3889</c:v>
                </c:pt>
                <c:pt idx="40">
                  <c:v>4.56366</c:v>
                </c:pt>
                <c:pt idx="41">
                  <c:v>4.52389</c:v>
                </c:pt>
                <c:pt idx="42">
                  <c:v>4.39754</c:v>
                </c:pt>
                <c:pt idx="43">
                  <c:v>4.49806</c:v>
                </c:pt>
                <c:pt idx="44">
                  <c:v>4.67915</c:v>
                </c:pt>
                <c:pt idx="45">
                  <c:v>5.09337</c:v>
                </c:pt>
                <c:pt idx="46">
                  <c:v>5.83544</c:v>
                </c:pt>
                <c:pt idx="47">
                  <c:v>2.36934</c:v>
                </c:pt>
                <c:pt idx="48">
                  <c:v>2.43017</c:v>
                </c:pt>
                <c:pt idx="49">
                  <c:v>2.53531</c:v>
                </c:pt>
                <c:pt idx="50">
                  <c:v>2.89517</c:v>
                </c:pt>
                <c:pt idx="51">
                  <c:v>3.48924</c:v>
                </c:pt>
                <c:pt idx="52">
                  <c:v>3.918</c:v>
                </c:pt>
                <c:pt idx="53">
                  <c:v>4.12045</c:v>
                </c:pt>
                <c:pt idx="54">
                  <c:v>4.4866</c:v>
                </c:pt>
                <c:pt idx="55">
                  <c:v>4.55718</c:v>
                </c:pt>
                <c:pt idx="56">
                  <c:v>4.50124</c:v>
                </c:pt>
                <c:pt idx="57">
                  <c:v>4.92164</c:v>
                </c:pt>
                <c:pt idx="58">
                  <c:v>4.8442</c:v>
                </c:pt>
                <c:pt idx="59">
                  <c:v>4.78936</c:v>
                </c:pt>
                <c:pt idx="60">
                  <c:v>5.20759</c:v>
                </c:pt>
                <c:pt idx="61">
                  <c:v>2.41704</c:v>
                </c:pt>
                <c:pt idx="62">
                  <c:v>2.58363</c:v>
                </c:pt>
                <c:pt idx="63">
                  <c:v>2.80288</c:v>
                </c:pt>
                <c:pt idx="64">
                  <c:v>3.38789</c:v>
                </c:pt>
                <c:pt idx="65">
                  <c:v>3.69778</c:v>
                </c:pt>
                <c:pt idx="66">
                  <c:v>4.2315</c:v>
                </c:pt>
                <c:pt idx="67">
                  <c:v>4.38826</c:v>
                </c:pt>
                <c:pt idx="68">
                  <c:v>4.71312</c:v>
                </c:pt>
                <c:pt idx="69">
                  <c:v>4.34164</c:v>
                </c:pt>
                <c:pt idx="70">
                  <c:v>4.44028</c:v>
                </c:pt>
                <c:pt idx="71">
                  <c:v>4.61745</c:v>
                </c:pt>
                <c:pt idx="72">
                  <c:v>5.07597</c:v>
                </c:pt>
                <c:pt idx="73">
                  <c:v>6.18453</c:v>
                </c:pt>
                <c:pt idx="74">
                  <c:v>2.39507</c:v>
                </c:pt>
                <c:pt idx="75">
                  <c:v>2.48504</c:v>
                </c:pt>
                <c:pt idx="76">
                  <c:v>2.65167</c:v>
                </c:pt>
                <c:pt idx="77">
                  <c:v>3.11132</c:v>
                </c:pt>
                <c:pt idx="78">
                  <c:v>3.53755</c:v>
                </c:pt>
                <c:pt idx="79">
                  <c:v>3.96707</c:v>
                </c:pt>
                <c:pt idx="80">
                  <c:v>3.9712</c:v>
                </c:pt>
                <c:pt idx="81">
                  <c:v>3.95885</c:v>
                </c:pt>
                <c:pt idx="82">
                  <c:v>3.98286</c:v>
                </c:pt>
                <c:pt idx="83">
                  <c:v>4.32454</c:v>
                </c:pt>
                <c:pt idx="84">
                  <c:v>4.42729</c:v>
                </c:pt>
                <c:pt idx="85">
                  <c:v>4.78902</c:v>
                </c:pt>
                <c:pt idx="86">
                  <c:v>5.23922</c:v>
                </c:pt>
                <c:pt idx="87">
                  <c:v>2.98007</c:v>
                </c:pt>
                <c:pt idx="88">
                  <c:v>3.15974</c:v>
                </c:pt>
                <c:pt idx="89">
                  <c:v>3.50952</c:v>
                </c:pt>
                <c:pt idx="90">
                  <c:v>3.66261</c:v>
                </c:pt>
                <c:pt idx="91">
                  <c:v>3.83527</c:v>
                </c:pt>
                <c:pt idx="92">
                  <c:v>4.31831</c:v>
                </c:pt>
                <c:pt idx="93">
                  <c:v>4.58373</c:v>
                </c:pt>
                <c:pt idx="94">
                  <c:v>5.15216</c:v>
                </c:pt>
                <c:pt idx="95">
                  <c:v>5.76072</c:v>
                </c:pt>
                <c:pt idx="96">
                  <c:v>2.6536</c:v>
                </c:pt>
                <c:pt idx="97">
                  <c:v>2.6536</c:v>
                </c:pt>
                <c:pt idx="98">
                  <c:v>2.85829</c:v>
                </c:pt>
                <c:pt idx="99">
                  <c:v>3.1278</c:v>
                </c:pt>
                <c:pt idx="100">
                  <c:v>3.20759</c:v>
                </c:pt>
                <c:pt idx="101">
                  <c:v>3.34412</c:v>
                </c:pt>
                <c:pt idx="102">
                  <c:v>3.39793</c:v>
                </c:pt>
                <c:pt idx="103">
                  <c:v>3.61991</c:v>
                </c:pt>
                <c:pt idx="104">
                  <c:v>3.9564</c:v>
                </c:pt>
                <c:pt idx="105">
                  <c:v>4.43567</c:v>
                </c:pt>
                <c:pt idx="106">
                  <c:v>4.49353</c:v>
                </c:pt>
                <c:pt idx="107">
                  <c:v>4.59367</c:v>
                </c:pt>
                <c:pt idx="108">
                  <c:v>5.02905</c:v>
                </c:pt>
              </c:numCache>
            </c:numRef>
          </c:xVal>
          <c:yVal>
            <c:numRef>
              <c:f>'(SBE Oxy - Titrated Oxy)'!$K$17:$K$135</c:f>
              <c:numCache>
                <c:formatCode>General</c:formatCode>
                <c:ptCount val="119"/>
                <c:pt idx="0">
                  <c:v>-1.01354</c:v>
                </c:pt>
                <c:pt idx="1">
                  <c:v>-0.501541</c:v>
                </c:pt>
                <c:pt idx="2">
                  <c:v>-0.692649</c:v>
                </c:pt>
                <c:pt idx="3">
                  <c:v>-0.744649</c:v>
                </c:pt>
                <c:pt idx="4">
                  <c:v>-0.0895123</c:v>
                </c:pt>
                <c:pt idx="5">
                  <c:v>-0.067438</c:v>
                </c:pt>
                <c:pt idx="6">
                  <c:v>-0.0845703</c:v>
                </c:pt>
                <c:pt idx="7">
                  <c:v>-0.193512</c:v>
                </c:pt>
                <c:pt idx="8">
                  <c:v>-0.197364</c:v>
                </c:pt>
                <c:pt idx="9">
                  <c:v>-0.301975</c:v>
                </c:pt>
                <c:pt idx="10">
                  <c:v>-0.372851</c:v>
                </c:pt>
                <c:pt idx="11">
                  <c:v>-0.358078</c:v>
                </c:pt>
                <c:pt idx="12">
                  <c:v>-0.551504</c:v>
                </c:pt>
                <c:pt idx="13">
                  <c:v>-0.619978</c:v>
                </c:pt>
                <c:pt idx="14">
                  <c:v>-0.573465</c:v>
                </c:pt>
                <c:pt idx="15">
                  <c:v>-0.696617</c:v>
                </c:pt>
                <c:pt idx="16">
                  <c:v>-0.0688802</c:v>
                </c:pt>
                <c:pt idx="17">
                  <c:v>-0.10188</c:v>
                </c:pt>
                <c:pt idx="18">
                  <c:v>-0.126661</c:v>
                </c:pt>
                <c:pt idx="19">
                  <c:v>-0.155983</c:v>
                </c:pt>
                <c:pt idx="20">
                  <c:v>-0.313248</c:v>
                </c:pt>
                <c:pt idx="21">
                  <c:v>-0.395124</c:v>
                </c:pt>
                <c:pt idx="22">
                  <c:v>-0.438797</c:v>
                </c:pt>
                <c:pt idx="23">
                  <c:v>-0.431207</c:v>
                </c:pt>
                <c:pt idx="24">
                  <c:v>-0.448074</c:v>
                </c:pt>
                <c:pt idx="25">
                  <c:v>-0.518557</c:v>
                </c:pt>
                <c:pt idx="26">
                  <c:v>-0.153893</c:v>
                </c:pt>
                <c:pt idx="27">
                  <c:v>-0.276281</c:v>
                </c:pt>
                <c:pt idx="28">
                  <c:v>-0.446645</c:v>
                </c:pt>
                <c:pt idx="29">
                  <c:v>-0.57257</c:v>
                </c:pt>
                <c:pt idx="30">
                  <c:v>-0.505136</c:v>
                </c:pt>
                <c:pt idx="31">
                  <c:v>-0.620518</c:v>
                </c:pt>
                <c:pt idx="32">
                  <c:v>-0.550182</c:v>
                </c:pt>
                <c:pt idx="33">
                  <c:v>-0.502617</c:v>
                </c:pt>
                <c:pt idx="34">
                  <c:v>-0.132198</c:v>
                </c:pt>
                <c:pt idx="35">
                  <c:v>-0.0801077</c:v>
                </c:pt>
                <c:pt idx="36">
                  <c:v>-0.27881</c:v>
                </c:pt>
                <c:pt idx="37">
                  <c:v>-0.446876</c:v>
                </c:pt>
                <c:pt idx="38">
                  <c:v>-0.681067</c:v>
                </c:pt>
                <c:pt idx="39">
                  <c:v>-0.577099</c:v>
                </c:pt>
                <c:pt idx="40">
                  <c:v>-0.544339</c:v>
                </c:pt>
                <c:pt idx="41">
                  <c:v>-0.466107</c:v>
                </c:pt>
                <c:pt idx="42">
                  <c:v>-0.415463</c:v>
                </c:pt>
                <c:pt idx="43">
                  <c:v>-0.389942</c:v>
                </c:pt>
                <c:pt idx="44">
                  <c:v>-0.410849</c:v>
                </c:pt>
                <c:pt idx="45">
                  <c:v>-0.713625</c:v>
                </c:pt>
                <c:pt idx="46">
                  <c:v>-0.704565</c:v>
                </c:pt>
                <c:pt idx="47">
                  <c:v>-0.136661</c:v>
                </c:pt>
                <c:pt idx="48">
                  <c:v>-0.128827</c:v>
                </c:pt>
                <c:pt idx="49">
                  <c:v>-0.178686</c:v>
                </c:pt>
                <c:pt idx="50">
                  <c:v>-0.244827</c:v>
                </c:pt>
                <c:pt idx="51">
                  <c:v>-0.37776</c:v>
                </c:pt>
                <c:pt idx="52">
                  <c:v>-0.442</c:v>
                </c:pt>
                <c:pt idx="53">
                  <c:v>-0.435546</c:v>
                </c:pt>
                <c:pt idx="54">
                  <c:v>-0.498397</c:v>
                </c:pt>
                <c:pt idx="55">
                  <c:v>-0.513818</c:v>
                </c:pt>
                <c:pt idx="56">
                  <c:v>-0.42876</c:v>
                </c:pt>
                <c:pt idx="57">
                  <c:v>-0.641356</c:v>
                </c:pt>
                <c:pt idx="58">
                  <c:v>-0.561802</c:v>
                </c:pt>
                <c:pt idx="59">
                  <c:v>-0.328636</c:v>
                </c:pt>
                <c:pt idx="60">
                  <c:v>-0.18041</c:v>
                </c:pt>
                <c:pt idx="61">
                  <c:v>-0.181959</c:v>
                </c:pt>
                <c:pt idx="62">
                  <c:v>-0.217372</c:v>
                </c:pt>
                <c:pt idx="63">
                  <c:v>-0.282124</c:v>
                </c:pt>
                <c:pt idx="64">
                  <c:v>-0.415107</c:v>
                </c:pt>
                <c:pt idx="65">
                  <c:v>-0.430223</c:v>
                </c:pt>
                <c:pt idx="66">
                  <c:v>-0.504504</c:v>
                </c:pt>
                <c:pt idx="67">
                  <c:v>-0.485735</c:v>
                </c:pt>
                <c:pt idx="68">
                  <c:v>-0.580876</c:v>
                </c:pt>
                <c:pt idx="69">
                  <c:v>-0.329355</c:v>
                </c:pt>
                <c:pt idx="70">
                  <c:v>-0.272719</c:v>
                </c:pt>
                <c:pt idx="71">
                  <c:v>-0.542553</c:v>
                </c:pt>
                <c:pt idx="72">
                  <c:v>-0.58203</c:v>
                </c:pt>
                <c:pt idx="73">
                  <c:v>-0.331474</c:v>
                </c:pt>
                <c:pt idx="74">
                  <c:v>-0.137934</c:v>
                </c:pt>
                <c:pt idx="75">
                  <c:v>-0.171959</c:v>
                </c:pt>
                <c:pt idx="76">
                  <c:v>-0.268331</c:v>
                </c:pt>
                <c:pt idx="77">
                  <c:v>-0.347678</c:v>
                </c:pt>
                <c:pt idx="78">
                  <c:v>-0.423446</c:v>
                </c:pt>
                <c:pt idx="79">
                  <c:v>-0.453926</c:v>
                </c:pt>
                <c:pt idx="80">
                  <c:v>-0.552802</c:v>
                </c:pt>
                <c:pt idx="81">
                  <c:v>-0.341149</c:v>
                </c:pt>
                <c:pt idx="82">
                  <c:v>-0.37114</c:v>
                </c:pt>
                <c:pt idx="83">
                  <c:v>-0.380459</c:v>
                </c:pt>
                <c:pt idx="84">
                  <c:v>-0.492713</c:v>
                </c:pt>
                <c:pt idx="85">
                  <c:v>-0.403975</c:v>
                </c:pt>
                <c:pt idx="86">
                  <c:v>-0.825777</c:v>
                </c:pt>
                <c:pt idx="87">
                  <c:v>-0.227934</c:v>
                </c:pt>
                <c:pt idx="88">
                  <c:v>-0.200256</c:v>
                </c:pt>
                <c:pt idx="89">
                  <c:v>-0.330479</c:v>
                </c:pt>
                <c:pt idx="90">
                  <c:v>-0.359388</c:v>
                </c:pt>
                <c:pt idx="91">
                  <c:v>-0.391727</c:v>
                </c:pt>
                <c:pt idx="92">
                  <c:v>-0.341694</c:v>
                </c:pt>
                <c:pt idx="93">
                  <c:v>-0.29227</c:v>
                </c:pt>
                <c:pt idx="94">
                  <c:v>-0.592837</c:v>
                </c:pt>
                <c:pt idx="95">
                  <c:v>-0.952283</c:v>
                </c:pt>
                <c:pt idx="96">
                  <c:v>-0.177401</c:v>
                </c:pt>
                <c:pt idx="97">
                  <c:v>-0.225401</c:v>
                </c:pt>
                <c:pt idx="98">
                  <c:v>-0.293711</c:v>
                </c:pt>
                <c:pt idx="99">
                  <c:v>-0.313198</c:v>
                </c:pt>
                <c:pt idx="100">
                  <c:v>-0.272413</c:v>
                </c:pt>
                <c:pt idx="101">
                  <c:v>-0.367876</c:v>
                </c:pt>
                <c:pt idx="102">
                  <c:v>-0.347074</c:v>
                </c:pt>
                <c:pt idx="103">
                  <c:v>-0.429091</c:v>
                </c:pt>
                <c:pt idx="104">
                  <c:v>-0.528604</c:v>
                </c:pt>
                <c:pt idx="105">
                  <c:v>-0.552326</c:v>
                </c:pt>
                <c:pt idx="106">
                  <c:v>-0.568468</c:v>
                </c:pt>
                <c:pt idx="107">
                  <c:v>-0.654334</c:v>
                </c:pt>
                <c:pt idx="108">
                  <c:v>-0.2039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Titrated Oxy)'!$I$9:$I$10</c:f>
              <c:numCache>
                <c:formatCode>General</c:formatCode>
                <c:ptCount val="2"/>
                <c:pt idx="0">
                  <c:v>1.12746</c:v>
                </c:pt>
                <c:pt idx="1">
                  <c:v>6.18453</c:v>
                </c:pt>
              </c:numCache>
            </c:numRef>
          </c:xVal>
          <c:yVal>
            <c:numRef>
              <c:f>'(SBE Oxy - Titrated Oxy)'!$J$9:$J$10</c:f>
              <c:numCache>
                <c:formatCode>General</c:formatCode>
                <c:ptCount val="2"/>
                <c:pt idx="0">
                  <c:v>-0.1112160937686</c:v>
                </c:pt>
                <c:pt idx="1">
                  <c:v>-0.669565833706231</c:v>
                </c:pt>
              </c:numCache>
            </c:numRef>
          </c:yVal>
          <c:smooth val="0"/>
        </c:ser>
        <c:axId val="68389631"/>
        <c:axId val="69345037"/>
      </c:scatterChart>
      <c:valAx>
        <c:axId val="6838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 Ox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5037"/>
        <c:crossesAt val="0"/>
        <c:crossBetween val="midCat"/>
      </c:valAx>
      <c:valAx>
        <c:axId val="693450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 Oxy - Titrated 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96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12
(SBE Oxy - Titrated Oxy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 Oxy - Titrated Oxy)"</c:f>
              <c:strCache>
                <c:ptCount val="1"/>
                <c:pt idx="0">
                  <c:v>Diff (SBE Oxy - Titrated 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Titrated Oxy) (2)'!$A$17:$A$165</c:f>
              <c:numCache>
                <c:formatCode>General</c:formatCode>
                <c:ptCount val="14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</c:numCache>
            </c:numRef>
          </c:xVal>
          <c:yVal>
            <c:numRef>
              <c:f>'(SBE Oxy - Titrated Oxy) (2)'!$F$17:$F$165</c:f>
              <c:numCache>
                <c:formatCode>General</c:formatCode>
                <c:ptCount val="149"/>
                <c:pt idx="0">
                  <c:v>-1.01354</c:v>
                </c:pt>
                <c:pt idx="1">
                  <c:v>-0.501541</c:v>
                </c:pt>
                <c:pt idx="2">
                  <c:v>-0.692649</c:v>
                </c:pt>
                <c:pt idx="3">
                  <c:v>-0.744649</c:v>
                </c:pt>
                <c:pt idx="4">
                  <c:v>-0.0667858</c:v>
                </c:pt>
                <c:pt idx="5">
                  <c:v>0.345214</c:v>
                </c:pt>
                <c:pt idx="6">
                  <c:v>-0.0895123</c:v>
                </c:pt>
                <c:pt idx="7">
                  <c:v>-0.067438</c:v>
                </c:pt>
                <c:pt idx="8">
                  <c:v>-0.0845703</c:v>
                </c:pt>
                <c:pt idx="9">
                  <c:v>-0.193512</c:v>
                </c:pt>
                <c:pt idx="10">
                  <c:v>-0.197364</c:v>
                </c:pt>
                <c:pt idx="11">
                  <c:v>-0.301975</c:v>
                </c:pt>
                <c:pt idx="12">
                  <c:v>-0.372851</c:v>
                </c:pt>
                <c:pt idx="13">
                  <c:v>-0.358078</c:v>
                </c:pt>
                <c:pt idx="14">
                  <c:v>-0.551504</c:v>
                </c:pt>
                <c:pt idx="15">
                  <c:v>-0.619978</c:v>
                </c:pt>
                <c:pt idx="16">
                  <c:v>-0.573465</c:v>
                </c:pt>
                <c:pt idx="17">
                  <c:v>-0.696617</c:v>
                </c:pt>
                <c:pt idx="18">
                  <c:v>-0.732467</c:v>
                </c:pt>
                <c:pt idx="19">
                  <c:v>-0.0688802</c:v>
                </c:pt>
                <c:pt idx="20">
                  <c:v>-0.10188</c:v>
                </c:pt>
                <c:pt idx="21">
                  <c:v>-0.126661</c:v>
                </c:pt>
                <c:pt idx="22">
                  <c:v>-0.155983</c:v>
                </c:pt>
                <c:pt idx="23">
                  <c:v>-0.313248</c:v>
                </c:pt>
                <c:pt idx="24">
                  <c:v>-0.395124</c:v>
                </c:pt>
                <c:pt idx="25">
                  <c:v>-0.438797</c:v>
                </c:pt>
                <c:pt idx="26">
                  <c:v>-0.431207</c:v>
                </c:pt>
                <c:pt idx="27">
                  <c:v>-0.448074</c:v>
                </c:pt>
                <c:pt idx="28">
                  <c:v>-0.518557</c:v>
                </c:pt>
                <c:pt idx="29">
                  <c:v>-0.728893</c:v>
                </c:pt>
                <c:pt idx="30">
                  <c:v>-0.595014</c:v>
                </c:pt>
                <c:pt idx="31">
                  <c:v>-0.631014</c:v>
                </c:pt>
                <c:pt idx="32">
                  <c:v>-0.153893</c:v>
                </c:pt>
                <c:pt idx="33">
                  <c:v>-0.276281</c:v>
                </c:pt>
                <c:pt idx="34">
                  <c:v>-0.446645</c:v>
                </c:pt>
                <c:pt idx="35">
                  <c:v>-0.57257</c:v>
                </c:pt>
                <c:pt idx="36">
                  <c:v>-0.505136</c:v>
                </c:pt>
                <c:pt idx="37">
                  <c:v>-0.620518</c:v>
                </c:pt>
                <c:pt idx="38">
                  <c:v>-0.550182</c:v>
                </c:pt>
                <c:pt idx="39">
                  <c:v>-0.502617</c:v>
                </c:pt>
                <c:pt idx="40">
                  <c:v>-0.673553</c:v>
                </c:pt>
                <c:pt idx="41">
                  <c:v>-0.652248</c:v>
                </c:pt>
                <c:pt idx="42">
                  <c:v>-0.822248</c:v>
                </c:pt>
                <c:pt idx="43">
                  <c:v>-0.132198</c:v>
                </c:pt>
                <c:pt idx="44">
                  <c:v>-0.0801077</c:v>
                </c:pt>
                <c:pt idx="45">
                  <c:v>-0.27881</c:v>
                </c:pt>
                <c:pt idx="46">
                  <c:v>-0.446876</c:v>
                </c:pt>
                <c:pt idx="47">
                  <c:v>-0.681067</c:v>
                </c:pt>
                <c:pt idx="48">
                  <c:v>-0.577099</c:v>
                </c:pt>
                <c:pt idx="49">
                  <c:v>-0.544339</c:v>
                </c:pt>
                <c:pt idx="50">
                  <c:v>-0.466107</c:v>
                </c:pt>
                <c:pt idx="51">
                  <c:v>-0.415463</c:v>
                </c:pt>
                <c:pt idx="52">
                  <c:v>-0.389942</c:v>
                </c:pt>
                <c:pt idx="53">
                  <c:v>-0.410849</c:v>
                </c:pt>
                <c:pt idx="54">
                  <c:v>-0.713625</c:v>
                </c:pt>
                <c:pt idx="55">
                  <c:v>-0.704565</c:v>
                </c:pt>
                <c:pt idx="56">
                  <c:v>-0.50386</c:v>
                </c:pt>
                <c:pt idx="57">
                  <c:v>-1.77421</c:v>
                </c:pt>
                <c:pt idx="58">
                  <c:v>-1.60522</c:v>
                </c:pt>
                <c:pt idx="59">
                  <c:v>-0.136661</c:v>
                </c:pt>
                <c:pt idx="60">
                  <c:v>-0.128827</c:v>
                </c:pt>
                <c:pt idx="61">
                  <c:v>-0.178686</c:v>
                </c:pt>
                <c:pt idx="62">
                  <c:v>-0.244827</c:v>
                </c:pt>
                <c:pt idx="63">
                  <c:v>-0.37776</c:v>
                </c:pt>
                <c:pt idx="64">
                  <c:v>-0.442</c:v>
                </c:pt>
                <c:pt idx="65">
                  <c:v>-0.435546</c:v>
                </c:pt>
                <c:pt idx="66">
                  <c:v>-0.498397</c:v>
                </c:pt>
                <c:pt idx="67">
                  <c:v>-0.513818</c:v>
                </c:pt>
                <c:pt idx="68">
                  <c:v>-0.42876</c:v>
                </c:pt>
                <c:pt idx="69">
                  <c:v>-0.641356</c:v>
                </c:pt>
                <c:pt idx="70">
                  <c:v>-0.561802</c:v>
                </c:pt>
                <c:pt idx="71">
                  <c:v>-0.328636</c:v>
                </c:pt>
                <c:pt idx="72">
                  <c:v>-0.18041</c:v>
                </c:pt>
                <c:pt idx="73">
                  <c:v>-0.186641</c:v>
                </c:pt>
                <c:pt idx="74">
                  <c:v>-1.86242</c:v>
                </c:pt>
                <c:pt idx="75">
                  <c:v>-1.97242</c:v>
                </c:pt>
                <c:pt idx="76">
                  <c:v>-0.181959</c:v>
                </c:pt>
                <c:pt idx="77">
                  <c:v>-0.217372</c:v>
                </c:pt>
                <c:pt idx="78">
                  <c:v>-0.282124</c:v>
                </c:pt>
                <c:pt idx="79">
                  <c:v>-0.415107</c:v>
                </c:pt>
                <c:pt idx="80">
                  <c:v>-0.430223</c:v>
                </c:pt>
                <c:pt idx="81">
                  <c:v>-0.504504</c:v>
                </c:pt>
                <c:pt idx="82">
                  <c:v>-0.485735</c:v>
                </c:pt>
                <c:pt idx="83">
                  <c:v>-0.580876</c:v>
                </c:pt>
                <c:pt idx="84">
                  <c:v>-0.329355</c:v>
                </c:pt>
                <c:pt idx="85">
                  <c:v>-0.272719</c:v>
                </c:pt>
                <c:pt idx="86">
                  <c:v>-0.542553</c:v>
                </c:pt>
                <c:pt idx="87">
                  <c:v>-0.58203</c:v>
                </c:pt>
                <c:pt idx="88">
                  <c:v>-0.331474</c:v>
                </c:pt>
                <c:pt idx="89">
                  <c:v>-1.67759</c:v>
                </c:pt>
                <c:pt idx="90">
                  <c:v>-1.22391</c:v>
                </c:pt>
                <c:pt idx="91">
                  <c:v>-1.23891</c:v>
                </c:pt>
                <c:pt idx="92">
                  <c:v>-0.951021</c:v>
                </c:pt>
                <c:pt idx="93">
                  <c:v>-0.94102</c:v>
                </c:pt>
                <c:pt idx="94">
                  <c:v>-1.57208</c:v>
                </c:pt>
                <c:pt idx="95">
                  <c:v>-1.8083</c:v>
                </c:pt>
                <c:pt idx="96">
                  <c:v>-1.76515</c:v>
                </c:pt>
                <c:pt idx="97">
                  <c:v>-1.3551</c:v>
                </c:pt>
                <c:pt idx="98">
                  <c:v>-1.16629</c:v>
                </c:pt>
                <c:pt idx="99">
                  <c:v>-1.30038</c:v>
                </c:pt>
                <c:pt idx="100">
                  <c:v>-1.71508</c:v>
                </c:pt>
                <c:pt idx="101">
                  <c:v>-2.5678</c:v>
                </c:pt>
                <c:pt idx="102">
                  <c:v>-4.62578</c:v>
                </c:pt>
                <c:pt idx="103">
                  <c:v>-4.44981</c:v>
                </c:pt>
                <c:pt idx="104">
                  <c:v>-4.60081</c:v>
                </c:pt>
                <c:pt idx="105">
                  <c:v>-0.137934</c:v>
                </c:pt>
                <c:pt idx="106">
                  <c:v>-0.171959</c:v>
                </c:pt>
                <c:pt idx="107">
                  <c:v>-0.268331</c:v>
                </c:pt>
                <c:pt idx="108">
                  <c:v>-0.347678</c:v>
                </c:pt>
                <c:pt idx="109">
                  <c:v>-0.423446</c:v>
                </c:pt>
                <c:pt idx="110">
                  <c:v>-0.453926</c:v>
                </c:pt>
                <c:pt idx="111">
                  <c:v>-0.552802</c:v>
                </c:pt>
                <c:pt idx="112">
                  <c:v>-0.341149</c:v>
                </c:pt>
                <c:pt idx="113">
                  <c:v>-0.37114</c:v>
                </c:pt>
                <c:pt idx="114">
                  <c:v>-0.380459</c:v>
                </c:pt>
                <c:pt idx="115">
                  <c:v>-0.492713</c:v>
                </c:pt>
                <c:pt idx="116">
                  <c:v>-0.403975</c:v>
                </c:pt>
                <c:pt idx="117">
                  <c:v>-0.825777</c:v>
                </c:pt>
                <c:pt idx="118">
                  <c:v>-0.813601</c:v>
                </c:pt>
                <c:pt idx="119">
                  <c:v>-0.71114</c:v>
                </c:pt>
                <c:pt idx="120">
                  <c:v>-0.68914</c:v>
                </c:pt>
                <c:pt idx="121">
                  <c:v>-0.227934</c:v>
                </c:pt>
                <c:pt idx="122">
                  <c:v>-0.200256</c:v>
                </c:pt>
                <c:pt idx="123">
                  <c:v>-0.330479</c:v>
                </c:pt>
                <c:pt idx="124">
                  <c:v>-0.359388</c:v>
                </c:pt>
                <c:pt idx="125">
                  <c:v>-0.391727</c:v>
                </c:pt>
                <c:pt idx="126">
                  <c:v>-0.341694</c:v>
                </c:pt>
                <c:pt idx="127">
                  <c:v>-0.29227</c:v>
                </c:pt>
                <c:pt idx="128">
                  <c:v>-0.592837</c:v>
                </c:pt>
                <c:pt idx="129">
                  <c:v>-0.952283</c:v>
                </c:pt>
                <c:pt idx="130">
                  <c:v>-0.813357</c:v>
                </c:pt>
                <c:pt idx="131">
                  <c:v>-0.772582</c:v>
                </c:pt>
                <c:pt idx="132">
                  <c:v>-0.765582</c:v>
                </c:pt>
                <c:pt idx="133">
                  <c:v>-0.177401</c:v>
                </c:pt>
                <c:pt idx="134">
                  <c:v>-0.225401</c:v>
                </c:pt>
                <c:pt idx="135">
                  <c:v>-0.293711</c:v>
                </c:pt>
                <c:pt idx="136">
                  <c:v>-0.313198</c:v>
                </c:pt>
                <c:pt idx="137">
                  <c:v>-0.272413</c:v>
                </c:pt>
                <c:pt idx="138">
                  <c:v>-0.367876</c:v>
                </c:pt>
                <c:pt idx="139">
                  <c:v>-0.347074</c:v>
                </c:pt>
                <c:pt idx="140">
                  <c:v>-0.429091</c:v>
                </c:pt>
                <c:pt idx="141">
                  <c:v>-0.528604</c:v>
                </c:pt>
                <c:pt idx="142">
                  <c:v>-0.552326</c:v>
                </c:pt>
                <c:pt idx="143">
                  <c:v>-0.568468</c:v>
                </c:pt>
                <c:pt idx="144">
                  <c:v>-0.654334</c:v>
                </c:pt>
                <c:pt idx="145">
                  <c:v>-0.203948</c:v>
                </c:pt>
                <c:pt idx="146">
                  <c:v>-1.61766</c:v>
                </c:pt>
                <c:pt idx="147">
                  <c:v>-1.41061</c:v>
                </c:pt>
                <c:pt idx="148">
                  <c:v>-1.385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Titrated Oxy) (2)'!$J$17:$J$135</c:f>
              <c:numCache>
                <c:formatCode>General</c:formatCode>
                <c:ptCount val="1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</c:numCache>
            </c:numRef>
          </c:xVal>
          <c:yVal>
            <c:numRef>
              <c:f>'(SBE Oxy - Titrated Oxy) (2)'!$K$17:$K$135</c:f>
              <c:numCache>
                <c:formatCode>General</c:formatCode>
                <c:ptCount val="119"/>
                <c:pt idx="0">
                  <c:v>-1.01354</c:v>
                </c:pt>
                <c:pt idx="1">
                  <c:v>-0.501541</c:v>
                </c:pt>
                <c:pt idx="2">
                  <c:v>-0.692649</c:v>
                </c:pt>
                <c:pt idx="3">
                  <c:v>-0.744649</c:v>
                </c:pt>
                <c:pt idx="4">
                  <c:v>-0.0895123</c:v>
                </c:pt>
                <c:pt idx="5">
                  <c:v>-0.067438</c:v>
                </c:pt>
                <c:pt idx="6">
                  <c:v>-0.0845703</c:v>
                </c:pt>
                <c:pt idx="7">
                  <c:v>-0.193512</c:v>
                </c:pt>
                <c:pt idx="8">
                  <c:v>-0.197364</c:v>
                </c:pt>
                <c:pt idx="9">
                  <c:v>-0.301975</c:v>
                </c:pt>
                <c:pt idx="10">
                  <c:v>-0.372851</c:v>
                </c:pt>
                <c:pt idx="11">
                  <c:v>-0.358078</c:v>
                </c:pt>
                <c:pt idx="12">
                  <c:v>-0.551504</c:v>
                </c:pt>
                <c:pt idx="13">
                  <c:v>-0.619978</c:v>
                </c:pt>
                <c:pt idx="14">
                  <c:v>-0.573465</c:v>
                </c:pt>
                <c:pt idx="15">
                  <c:v>-0.696617</c:v>
                </c:pt>
                <c:pt idx="16">
                  <c:v>-0.0688802</c:v>
                </c:pt>
                <c:pt idx="17">
                  <c:v>-0.10188</c:v>
                </c:pt>
                <c:pt idx="18">
                  <c:v>-0.126661</c:v>
                </c:pt>
                <c:pt idx="19">
                  <c:v>-0.155983</c:v>
                </c:pt>
                <c:pt idx="20">
                  <c:v>-0.313248</c:v>
                </c:pt>
                <c:pt idx="21">
                  <c:v>-0.395124</c:v>
                </c:pt>
                <c:pt idx="22">
                  <c:v>-0.438797</c:v>
                </c:pt>
                <c:pt idx="23">
                  <c:v>-0.431207</c:v>
                </c:pt>
                <c:pt idx="24">
                  <c:v>-0.448074</c:v>
                </c:pt>
                <c:pt idx="25">
                  <c:v>-0.518557</c:v>
                </c:pt>
                <c:pt idx="26">
                  <c:v>-0.153893</c:v>
                </c:pt>
                <c:pt idx="27">
                  <c:v>-0.276281</c:v>
                </c:pt>
                <c:pt idx="28">
                  <c:v>-0.446645</c:v>
                </c:pt>
                <c:pt idx="29">
                  <c:v>-0.57257</c:v>
                </c:pt>
                <c:pt idx="30">
                  <c:v>-0.505136</c:v>
                </c:pt>
                <c:pt idx="31">
                  <c:v>-0.620518</c:v>
                </c:pt>
                <c:pt idx="32">
                  <c:v>-0.550182</c:v>
                </c:pt>
                <c:pt idx="33">
                  <c:v>-0.502617</c:v>
                </c:pt>
                <c:pt idx="34">
                  <c:v>-0.132198</c:v>
                </c:pt>
                <c:pt idx="35">
                  <c:v>-0.0801077</c:v>
                </c:pt>
                <c:pt idx="36">
                  <c:v>-0.27881</c:v>
                </c:pt>
                <c:pt idx="37">
                  <c:v>-0.446876</c:v>
                </c:pt>
                <c:pt idx="38">
                  <c:v>-0.681067</c:v>
                </c:pt>
                <c:pt idx="39">
                  <c:v>-0.577099</c:v>
                </c:pt>
                <c:pt idx="40">
                  <c:v>-0.544339</c:v>
                </c:pt>
                <c:pt idx="41">
                  <c:v>-0.466107</c:v>
                </c:pt>
                <c:pt idx="42">
                  <c:v>-0.415463</c:v>
                </c:pt>
                <c:pt idx="43">
                  <c:v>-0.389942</c:v>
                </c:pt>
                <c:pt idx="44">
                  <c:v>-0.410849</c:v>
                </c:pt>
                <c:pt idx="45">
                  <c:v>-0.713625</c:v>
                </c:pt>
                <c:pt idx="46">
                  <c:v>-0.704565</c:v>
                </c:pt>
                <c:pt idx="47">
                  <c:v>-0.136661</c:v>
                </c:pt>
                <c:pt idx="48">
                  <c:v>-0.128827</c:v>
                </c:pt>
                <c:pt idx="49">
                  <c:v>-0.178686</c:v>
                </c:pt>
                <c:pt idx="50">
                  <c:v>-0.244827</c:v>
                </c:pt>
                <c:pt idx="51">
                  <c:v>-0.37776</c:v>
                </c:pt>
                <c:pt idx="52">
                  <c:v>-0.442</c:v>
                </c:pt>
                <c:pt idx="53">
                  <c:v>-0.435546</c:v>
                </c:pt>
                <c:pt idx="54">
                  <c:v>-0.498397</c:v>
                </c:pt>
                <c:pt idx="55">
                  <c:v>-0.513818</c:v>
                </c:pt>
                <c:pt idx="56">
                  <c:v>-0.42876</c:v>
                </c:pt>
                <c:pt idx="57">
                  <c:v>-0.641356</c:v>
                </c:pt>
                <c:pt idx="58">
                  <c:v>-0.561802</c:v>
                </c:pt>
                <c:pt idx="59">
                  <c:v>-0.328636</c:v>
                </c:pt>
                <c:pt idx="60">
                  <c:v>-0.18041</c:v>
                </c:pt>
                <c:pt idx="61">
                  <c:v>-0.181959</c:v>
                </c:pt>
                <c:pt idx="62">
                  <c:v>-0.217372</c:v>
                </c:pt>
                <c:pt idx="63">
                  <c:v>-0.282124</c:v>
                </c:pt>
                <c:pt idx="64">
                  <c:v>-0.415107</c:v>
                </c:pt>
                <c:pt idx="65">
                  <c:v>-0.430223</c:v>
                </c:pt>
                <c:pt idx="66">
                  <c:v>-0.504504</c:v>
                </c:pt>
                <c:pt idx="67">
                  <c:v>-0.485735</c:v>
                </c:pt>
                <c:pt idx="68">
                  <c:v>-0.580876</c:v>
                </c:pt>
                <c:pt idx="69">
                  <c:v>-0.329355</c:v>
                </c:pt>
                <c:pt idx="70">
                  <c:v>-0.272719</c:v>
                </c:pt>
                <c:pt idx="71">
                  <c:v>-0.542553</c:v>
                </c:pt>
                <c:pt idx="72">
                  <c:v>-0.58203</c:v>
                </c:pt>
                <c:pt idx="73">
                  <c:v>-0.331474</c:v>
                </c:pt>
                <c:pt idx="74">
                  <c:v>-0.951021</c:v>
                </c:pt>
                <c:pt idx="75">
                  <c:v>-0.94102</c:v>
                </c:pt>
                <c:pt idx="76">
                  <c:v>-1.57208</c:v>
                </c:pt>
                <c:pt idx="77">
                  <c:v>-1.8083</c:v>
                </c:pt>
                <c:pt idx="78">
                  <c:v>-1.76515</c:v>
                </c:pt>
                <c:pt idx="79">
                  <c:v>-1.3551</c:v>
                </c:pt>
                <c:pt idx="80">
                  <c:v>-1.16629</c:v>
                </c:pt>
                <c:pt idx="81">
                  <c:v>-1.30038</c:v>
                </c:pt>
                <c:pt idx="82">
                  <c:v>-1.71508</c:v>
                </c:pt>
                <c:pt idx="83">
                  <c:v>-2.5678</c:v>
                </c:pt>
                <c:pt idx="84">
                  <c:v>-0.137934</c:v>
                </c:pt>
                <c:pt idx="85">
                  <c:v>-0.171959</c:v>
                </c:pt>
                <c:pt idx="86">
                  <c:v>-0.268331</c:v>
                </c:pt>
                <c:pt idx="87">
                  <c:v>-0.347678</c:v>
                </c:pt>
                <c:pt idx="88">
                  <c:v>-0.423446</c:v>
                </c:pt>
                <c:pt idx="89">
                  <c:v>-0.453926</c:v>
                </c:pt>
                <c:pt idx="90">
                  <c:v>-0.552802</c:v>
                </c:pt>
                <c:pt idx="91">
                  <c:v>-0.341149</c:v>
                </c:pt>
                <c:pt idx="92">
                  <c:v>-0.37114</c:v>
                </c:pt>
                <c:pt idx="93">
                  <c:v>-0.380459</c:v>
                </c:pt>
                <c:pt idx="94">
                  <c:v>-0.492713</c:v>
                </c:pt>
                <c:pt idx="95">
                  <c:v>-0.403975</c:v>
                </c:pt>
                <c:pt idx="96">
                  <c:v>-0.825777</c:v>
                </c:pt>
                <c:pt idx="97">
                  <c:v>-0.227934</c:v>
                </c:pt>
                <c:pt idx="98">
                  <c:v>-0.200256</c:v>
                </c:pt>
                <c:pt idx="99">
                  <c:v>-0.330479</c:v>
                </c:pt>
                <c:pt idx="100">
                  <c:v>-0.359388</c:v>
                </c:pt>
                <c:pt idx="101">
                  <c:v>-0.391727</c:v>
                </c:pt>
                <c:pt idx="102">
                  <c:v>-0.341694</c:v>
                </c:pt>
                <c:pt idx="103">
                  <c:v>-0.29227</c:v>
                </c:pt>
                <c:pt idx="104">
                  <c:v>-0.592837</c:v>
                </c:pt>
                <c:pt idx="105">
                  <c:v>-0.952283</c:v>
                </c:pt>
                <c:pt idx="106">
                  <c:v>-0.177401</c:v>
                </c:pt>
                <c:pt idx="107">
                  <c:v>-0.225401</c:v>
                </c:pt>
                <c:pt idx="108">
                  <c:v>-0.293711</c:v>
                </c:pt>
                <c:pt idx="109">
                  <c:v>-0.313198</c:v>
                </c:pt>
                <c:pt idx="110">
                  <c:v>-0.272413</c:v>
                </c:pt>
                <c:pt idx="111">
                  <c:v>-0.367876</c:v>
                </c:pt>
                <c:pt idx="112">
                  <c:v>-0.347074</c:v>
                </c:pt>
                <c:pt idx="113">
                  <c:v>-0.429091</c:v>
                </c:pt>
                <c:pt idx="114">
                  <c:v>-0.528604</c:v>
                </c:pt>
                <c:pt idx="115">
                  <c:v>-0.552326</c:v>
                </c:pt>
                <c:pt idx="116">
                  <c:v>-0.568468</c:v>
                </c:pt>
                <c:pt idx="117">
                  <c:v>-0.654334</c:v>
                </c:pt>
                <c:pt idx="118">
                  <c:v>-0.2039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 Oxy - Titrated Oxy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1</c:v>
                </c:pt>
              </c:numCache>
            </c:numRef>
          </c:xVal>
          <c:yVal>
            <c:numRef>
              <c:f>'(SBE Oxy - Titrated Oxy) (2)'!$J$9:$J$10</c:f>
              <c:numCache>
                <c:formatCode>General</c:formatCode>
                <c:ptCount val="2"/>
                <c:pt idx="0">
                  <c:v>-0.419412426699963</c:v>
                </c:pt>
                <c:pt idx="1">
                  <c:v>-0.556794731266334</c:v>
                </c:pt>
              </c:numCache>
            </c:numRef>
          </c:yVal>
          <c:smooth val="0"/>
        </c:ser>
        <c:axId val="37377575"/>
        <c:axId val="64332717"/>
      </c:scatterChart>
      <c:valAx>
        <c:axId val="37377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2717"/>
        <c:crossesAt val="0"/>
        <c:crossBetween val="midCat"/>
      </c:valAx>
      <c:valAx>
        <c:axId val="643327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 Oxy - Titrated 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75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5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2" descr="FIT vs. SBE 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 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type 2" descr="FIT vs. SBE 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 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0.x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<Relationship Id="rId12" Type="http://schemas.openxmlformats.org/officeDocument/2006/relationships/ctrlProp" Target="../ctrlProps/ctrlProps169.xml"/><Relationship Id="rId13" Type="http://schemas.openxmlformats.org/officeDocument/2006/relationships/ctrlProp" Target="../ctrlProps/ctrlProps170.xml"/><Relationship Id="rId14" Type="http://schemas.openxmlformats.org/officeDocument/2006/relationships/ctrlProp" Target="../ctrlProps/ctrlProps171.xml"/><Relationship Id="rId15" Type="http://schemas.openxmlformats.org/officeDocument/2006/relationships/ctrlProp" Target="../ctrlProps/ctrlProps172.xml"/><Relationship Id="rId16" Type="http://schemas.openxmlformats.org/officeDocument/2006/relationships/ctrlProp" Target="../ctrlProps/ctrlProps173.xml"/><Relationship Id="rId17" Type="http://schemas.openxmlformats.org/officeDocument/2006/relationships/ctrlProp" Target="../ctrlProps/ctrlProps174.xml"/><Relationship Id="rId18" Type="http://schemas.openxmlformats.org/officeDocument/2006/relationships/ctrlProp" Target="../ctrlProps/ctrlProps175.xml"/><Relationship Id="rId19" Type="http://schemas.openxmlformats.org/officeDocument/2006/relationships/ctrlProp" Target="../ctrlProps/ctrlProps176.xml"/><Relationship Id="rId20" Type="http://schemas.openxmlformats.org/officeDocument/2006/relationships/ctrlProp" Target="../ctrlProps/ctrlProps177.xml"/><Relationship Id="rId21" Type="http://schemas.openxmlformats.org/officeDocument/2006/relationships/ctrlProp" Target="../ctrlProps/ctrlProps178.xml"/><Relationship Id="rId22" Type="http://schemas.openxmlformats.org/officeDocument/2006/relationships/ctrlProp" Target="../ctrlProps/ctrlProps179.xml"/><Relationship Id="rId23" Type="http://schemas.openxmlformats.org/officeDocument/2006/relationships/ctrlProp" Target="../ctrlProps/ctrlProps180.xml"/><Relationship Id="rId24" Type="http://schemas.openxmlformats.org/officeDocument/2006/relationships/ctrlProp" Target="../ctrlProps/ctrlProps181.xml"/><Relationship Id="rId25" Type="http://schemas.openxmlformats.org/officeDocument/2006/relationships/ctrlProp" Target="../ctrlProps/ctrlProps182.xml"/><Relationship Id="rId26" Type="http://schemas.openxmlformats.org/officeDocument/2006/relationships/ctrlProp" Target="../ctrlProps/ctrlProps183.xml"/><Relationship Id="rId27" Type="http://schemas.openxmlformats.org/officeDocument/2006/relationships/ctrlProp" Target="../ctrlProps/ctrlProps184.xml"/><Relationship Id="rId28" Type="http://schemas.openxmlformats.org/officeDocument/2006/relationships/ctrlProp" Target="../ctrlProps/ctrlProps185.xml"/><Relationship Id="rId29" Type="http://schemas.openxmlformats.org/officeDocument/2006/relationships/ctrlProp" Target="../ctrlProps/ctrlProps186.xml"/><Relationship Id="rId30" Type="http://schemas.openxmlformats.org/officeDocument/2006/relationships/ctrlProp" Target="../ctrlProps/ctrlProps187.xml"/><Relationship Id="rId31" Type="http://schemas.openxmlformats.org/officeDocument/2006/relationships/ctrlProp" Target="../ctrlProps/ctrlProps188.xml"/><Relationship Id="rId32" Type="http://schemas.openxmlformats.org/officeDocument/2006/relationships/ctrlProp" Target="../ctrlProps/ctrlProps189.xml"/><Relationship Id="rId33" Type="http://schemas.openxmlformats.org/officeDocument/2006/relationships/ctrlProp" Target="../ctrlProps/ctrlProps190.xml"/><Relationship Id="rId34" Type="http://schemas.openxmlformats.org/officeDocument/2006/relationships/ctrlProp" Target="../ctrlProps/ctrlProps191.xml"/><Relationship Id="rId35" Type="http://schemas.openxmlformats.org/officeDocument/2006/relationships/ctrlProp" Target="../ctrlProps/ctrlProps192.xml"/><Relationship Id="rId36" Type="http://schemas.openxmlformats.org/officeDocument/2006/relationships/ctrlProp" Target="../ctrlProps/ctrlProps193.xml"/><Relationship Id="rId37" Type="http://schemas.openxmlformats.org/officeDocument/2006/relationships/ctrlProp" Target="../ctrlProps/ctrlProps194.xml"/><Relationship Id="rId38" Type="http://schemas.openxmlformats.org/officeDocument/2006/relationships/ctrlProp" Target="../ctrlProps/ctrlProps195.xml"/><Relationship Id="rId39" Type="http://schemas.openxmlformats.org/officeDocument/2006/relationships/ctrlProp" Target="../ctrlProps/ctrlProps196.xml"/><Relationship Id="rId40" Type="http://schemas.openxmlformats.org/officeDocument/2006/relationships/ctrlProp" Target="../ctrlProps/ctrlProps197.xml"/><Relationship Id="rId41" Type="http://schemas.openxmlformats.org/officeDocument/2006/relationships/ctrlProp" Target="../ctrlProps/ctrlProps198.xml"/><Relationship Id="rId42" Type="http://schemas.openxmlformats.org/officeDocument/2006/relationships/ctrlProp" Target="../ctrlProps/ctrlProps199.xml"/><Relationship Id="rId43" Type="http://schemas.openxmlformats.org/officeDocument/2006/relationships/ctrlProp" Target="../ctrlProps/ctrlProps200.xml"/><Relationship Id="rId44" Type="http://schemas.openxmlformats.org/officeDocument/2006/relationships/ctrlProp" Target="../ctrlProps/ctrlProps201.xml"/><Relationship Id="rId45" Type="http://schemas.openxmlformats.org/officeDocument/2006/relationships/ctrlProp" Target="../ctrlProps/ctrlProps202.xml"/><Relationship Id="rId46" Type="http://schemas.openxmlformats.org/officeDocument/2006/relationships/ctrlProp" Target="../ctrlProps/ctrlProps203.xml"/><Relationship Id="rId47" Type="http://schemas.openxmlformats.org/officeDocument/2006/relationships/ctrlProp" Target="../ctrlProps/ctrlProps204.xml"/><Relationship Id="rId48" Type="http://schemas.openxmlformats.org/officeDocument/2006/relationships/ctrlProp" Target="../ctrlProps/ctrlProps205.xml"/><Relationship Id="rId49" Type="http://schemas.openxmlformats.org/officeDocument/2006/relationships/ctrlProp" Target="../ctrlProps/ctrlProps206.xml"/><Relationship Id="rId50" Type="http://schemas.openxmlformats.org/officeDocument/2006/relationships/ctrlProp" Target="../ctrlProps/ctrlProps207.xml"/><Relationship Id="rId51" Type="http://schemas.openxmlformats.org/officeDocument/2006/relationships/ctrlProp" Target="../ctrlProps/ctrlProps208.xml"/><Relationship Id="rId52" Type="http://schemas.openxmlformats.org/officeDocument/2006/relationships/ctrlProp" Target="../ctrlProps/ctrlProps209.xml"/><Relationship Id="rId53" Type="http://schemas.openxmlformats.org/officeDocument/2006/relationships/ctrlProp" Target="../ctrlProps/ctrlProps210.xml"/><Relationship Id="rId54" Type="http://schemas.openxmlformats.org/officeDocument/2006/relationships/ctrlProp" Target="../ctrlProps/ctrlProps211.xml"/><Relationship Id="rId55" Type="http://schemas.openxmlformats.org/officeDocument/2006/relationships/ctrlProp" Target="../ctrlProps/ctrlProps212.xml"/><Relationship Id="rId56" Type="http://schemas.openxmlformats.org/officeDocument/2006/relationships/ctrlProp" Target="../ctrlProps/ctrlProps213.xml"/><Relationship Id="rId57" Type="http://schemas.openxmlformats.org/officeDocument/2006/relationships/ctrlProp" Target="../ctrlProps/ctrlProps214.xml"/><Relationship Id="rId58" Type="http://schemas.openxmlformats.org/officeDocument/2006/relationships/ctrlProp" Target="../ctrlProps/ctrlProps215.xml"/><Relationship Id="rId59" Type="http://schemas.openxmlformats.org/officeDocument/2006/relationships/ctrlProp" Target="../ctrlProps/ctrlProps216.xml"/><Relationship Id="rId60" Type="http://schemas.openxmlformats.org/officeDocument/2006/relationships/ctrlProp" Target="../ctrlProps/ctrlProps217.xml"/><Relationship Id="rId61" Type="http://schemas.openxmlformats.org/officeDocument/2006/relationships/ctrlProp" Target="../ctrlProps/ctrlProps218.xml"/><Relationship Id="rId62" Type="http://schemas.openxmlformats.org/officeDocument/2006/relationships/ctrlProp" Target="../ctrlProps/ctrlProps219.xml"/><Relationship Id="rId63" Type="http://schemas.openxmlformats.org/officeDocument/2006/relationships/ctrlProp" Target="../ctrlProps/ctrlProps220.xml"/><Relationship Id="rId64" Type="http://schemas.openxmlformats.org/officeDocument/2006/relationships/ctrlProp" Target="../ctrlProps/ctrlProps221.xml"/><Relationship Id="rId65" Type="http://schemas.openxmlformats.org/officeDocument/2006/relationships/ctrlProp" Target="../ctrlProps/ctrlProps222.xml"/><Relationship Id="rId66" Type="http://schemas.openxmlformats.org/officeDocument/2006/relationships/ctrlProp" Target="../ctrlProps/ctrlProps223.xml"/><Relationship Id="rId67" Type="http://schemas.openxmlformats.org/officeDocument/2006/relationships/ctrlProp" Target="../ctrlProps/ctrlProps224.xml"/><Relationship Id="rId68" Type="http://schemas.openxmlformats.org/officeDocument/2006/relationships/ctrlProp" Target="../ctrlProps/ctrlProps225.xml"/><Relationship Id="rId69" Type="http://schemas.openxmlformats.org/officeDocument/2006/relationships/ctrlProp" Target="../ctrlProps/ctrlProps226.xml"/><Relationship Id="rId70" Type="http://schemas.openxmlformats.org/officeDocument/2006/relationships/ctrlProp" Target="../ctrlProps/ctrlProps227.xml"/><Relationship Id="rId71" Type="http://schemas.openxmlformats.org/officeDocument/2006/relationships/ctrlProp" Target="../ctrlProps/ctrlProps228.xml"/><Relationship Id="rId72" Type="http://schemas.openxmlformats.org/officeDocument/2006/relationships/ctrlProp" Target="../ctrlProps/ctrlProps229.xml"/><Relationship Id="rId73" Type="http://schemas.openxmlformats.org/officeDocument/2006/relationships/ctrlProp" Target="../ctrlProps/ctrlProps230.xml"/><Relationship Id="rId74" Type="http://schemas.openxmlformats.org/officeDocument/2006/relationships/ctrlProp" Target="../ctrlProps/ctrlProps231.xml"/><Relationship Id="rId75" Type="http://schemas.openxmlformats.org/officeDocument/2006/relationships/ctrlProp" Target="../ctrlProps/ctrlProps232.xml"/><Relationship Id="rId76" Type="http://schemas.openxmlformats.org/officeDocument/2006/relationships/ctrlProp" Target="../ctrlProps/ctrlProps233.xml"/><Relationship Id="rId77" Type="http://schemas.openxmlformats.org/officeDocument/2006/relationships/ctrlProp" Target="../ctrlProps/ctrlProps234.xml"/><Relationship Id="rId78" Type="http://schemas.openxmlformats.org/officeDocument/2006/relationships/ctrlProp" Target="../ctrlProps/ctrlProps235.xml"/><Relationship Id="rId79" Type="http://schemas.openxmlformats.org/officeDocument/2006/relationships/ctrlProp" Target="../ctrlProps/ctrlProps236.xml"/><Relationship Id="rId80" Type="http://schemas.openxmlformats.org/officeDocument/2006/relationships/ctrlProp" Target="../ctrlProps/ctrlProps237.xml"/><Relationship Id="rId81" Type="http://schemas.openxmlformats.org/officeDocument/2006/relationships/ctrlProp" Target="../ctrlProps/ctrlProps238.xml"/><Relationship Id="rId82" Type="http://schemas.openxmlformats.org/officeDocument/2006/relationships/ctrlProp" Target="../ctrlProps/ctrlProps239.xml"/><Relationship Id="rId83" Type="http://schemas.openxmlformats.org/officeDocument/2006/relationships/ctrlProp" Target="../ctrlProps/ctrlProps240.xml"/><Relationship Id="rId84" Type="http://schemas.openxmlformats.org/officeDocument/2006/relationships/ctrlProp" Target="../ctrlProps/ctrlProps241.xml"/><Relationship Id="rId85" Type="http://schemas.openxmlformats.org/officeDocument/2006/relationships/ctrlProp" Target="../ctrlProps/ctrlProps242.xml"/><Relationship Id="rId86" Type="http://schemas.openxmlformats.org/officeDocument/2006/relationships/ctrlProp" Target="../ctrlProps/ctrlProps243.xml"/><Relationship Id="rId87" Type="http://schemas.openxmlformats.org/officeDocument/2006/relationships/ctrlProp" Target="../ctrlProps/ctrlProps244.xml"/><Relationship Id="rId88" Type="http://schemas.openxmlformats.org/officeDocument/2006/relationships/ctrlProp" Target="../ctrlProps/ctrlProps245.xml"/><Relationship Id="rId89" Type="http://schemas.openxmlformats.org/officeDocument/2006/relationships/ctrlProp" Target="../ctrlProps/ctrlProps246.xml"/><Relationship Id="rId90" Type="http://schemas.openxmlformats.org/officeDocument/2006/relationships/ctrlProp" Target="../ctrlProps/ctrlProps247.xml"/><Relationship Id="rId91" Type="http://schemas.openxmlformats.org/officeDocument/2006/relationships/ctrlProp" Target="../ctrlProps/ctrlProps248.xml"/><Relationship Id="rId92" Type="http://schemas.openxmlformats.org/officeDocument/2006/relationships/ctrlProp" Target="../ctrlProps/ctrlProps249.xml"/><Relationship Id="rId93" Type="http://schemas.openxmlformats.org/officeDocument/2006/relationships/ctrlProp" Target="../ctrlProps/ctrlProps250.xml"/><Relationship Id="rId94" Type="http://schemas.openxmlformats.org/officeDocument/2006/relationships/ctrlProp" Target="../ctrlProps/ctrlProps251.xml"/><Relationship Id="rId95" Type="http://schemas.openxmlformats.org/officeDocument/2006/relationships/ctrlProp" Target="../ctrlProps/ctrlProps252.xml"/><Relationship Id="rId96" Type="http://schemas.openxmlformats.org/officeDocument/2006/relationships/ctrlProp" Target="../ctrlProps/ctrlProps253.xml"/><Relationship Id="rId97" Type="http://schemas.openxmlformats.org/officeDocument/2006/relationships/ctrlProp" Target="../ctrlProps/ctrlProps254.xml"/><Relationship Id="rId98" Type="http://schemas.openxmlformats.org/officeDocument/2006/relationships/ctrlProp" Target="../ctrlProps/ctrlProps255.xml"/><Relationship Id="rId99" Type="http://schemas.openxmlformats.org/officeDocument/2006/relationships/ctrlProp" Target="../ctrlProps/ctrlProps256.xml"/><Relationship Id="rId100" Type="http://schemas.openxmlformats.org/officeDocument/2006/relationships/ctrlProp" Target="../ctrlProps/ctrlProps257.xml"/><Relationship Id="rId101" Type="http://schemas.openxmlformats.org/officeDocument/2006/relationships/ctrlProp" Target="../ctrlProps/ctrlProps258.xml"/><Relationship Id="rId102" Type="http://schemas.openxmlformats.org/officeDocument/2006/relationships/ctrlProp" Target="../ctrlProps/ctrlProps259.xml"/><Relationship Id="rId103" Type="http://schemas.openxmlformats.org/officeDocument/2006/relationships/ctrlProp" Target="../ctrlProps/ctrlProps260.xml"/><Relationship Id="rId104" Type="http://schemas.openxmlformats.org/officeDocument/2006/relationships/ctrlProp" Target="../ctrlProps/ctrlProps261.xml"/><Relationship Id="rId105" Type="http://schemas.openxmlformats.org/officeDocument/2006/relationships/ctrlProp" Target="../ctrlProps/ctrlProps262.xml"/><Relationship Id="rId106" Type="http://schemas.openxmlformats.org/officeDocument/2006/relationships/ctrlProp" Target="../ctrlProps/ctrlProps263.xml"/><Relationship Id="rId107" Type="http://schemas.openxmlformats.org/officeDocument/2006/relationships/ctrlProp" Target="../ctrlProps/ctrlProps264.xml"/><Relationship Id="rId108" Type="http://schemas.openxmlformats.org/officeDocument/2006/relationships/ctrlProp" Target="../ctrlProps/ctrlProps265.xml"/><Relationship Id="rId109" Type="http://schemas.openxmlformats.org/officeDocument/2006/relationships/ctrlProp" Target="../ctrlProps/ctrlProps266.xml"/><Relationship Id="rId110" Type="http://schemas.openxmlformats.org/officeDocument/2006/relationships/ctrlProp" Target="../ctrlProps/ctrlProps267.xml"/><Relationship Id="rId111" Type="http://schemas.openxmlformats.org/officeDocument/2006/relationships/ctrlProp" Target="../ctrlProps/ctrlProps268.xml"/><Relationship Id="rId112" Type="http://schemas.openxmlformats.org/officeDocument/2006/relationships/ctrlProp" Target="../ctrlProps/ctrlProps269.xml"/><Relationship Id="rId113" Type="http://schemas.openxmlformats.org/officeDocument/2006/relationships/ctrlProp" Target="../ctrlProps/ctrlProps270.xml"/><Relationship Id="rId114" Type="http://schemas.openxmlformats.org/officeDocument/2006/relationships/ctrlProp" Target="../ctrlProps/ctrlProps271.xml"/><Relationship Id="rId115" Type="http://schemas.openxmlformats.org/officeDocument/2006/relationships/ctrlProp" Target="../ctrlProps/ctrlProps272.xml"/><Relationship Id="rId116" Type="http://schemas.openxmlformats.org/officeDocument/2006/relationships/ctrlProp" Target="../ctrlProps/ctrlProps273.xml"/><Relationship Id="rId117" Type="http://schemas.openxmlformats.org/officeDocument/2006/relationships/ctrlProp" Target="../ctrlProps/ctrlProps274.xml"/><Relationship Id="rId118" Type="http://schemas.openxmlformats.org/officeDocument/2006/relationships/ctrlProp" Target="../ctrlProps/ctrlProps275.xml"/><Relationship Id="rId119" Type="http://schemas.openxmlformats.org/officeDocument/2006/relationships/ctrlProp" Target="../ctrlProps/ctrlProps276.xml"/><Relationship Id="rId120" Type="http://schemas.openxmlformats.org/officeDocument/2006/relationships/ctrlProp" Target="../ctrlProps/ctrlProps277.xml"/><Relationship Id="rId121" Type="http://schemas.openxmlformats.org/officeDocument/2006/relationships/ctrlProp" Target="../ctrlProps/ctrlProps278.xml"/><Relationship Id="rId122" Type="http://schemas.openxmlformats.org/officeDocument/2006/relationships/ctrlProp" Target="../ctrlProps/ctrlProps279.xml"/><Relationship Id="rId123" Type="http://schemas.openxmlformats.org/officeDocument/2006/relationships/ctrlProp" Target="../ctrlProps/ctrlProps280.xml"/><Relationship Id="rId124" Type="http://schemas.openxmlformats.org/officeDocument/2006/relationships/ctrlProp" Target="../ctrlProps/ctrlProps281.xml"/><Relationship Id="rId125" Type="http://schemas.openxmlformats.org/officeDocument/2006/relationships/ctrlProp" Target="../ctrlProps/ctrlProps282.xml"/><Relationship Id="rId126" Type="http://schemas.openxmlformats.org/officeDocument/2006/relationships/ctrlProp" Target="../ctrlProps/ctrlProps283.xml"/><Relationship Id="rId127" Type="http://schemas.openxmlformats.org/officeDocument/2006/relationships/ctrlProp" Target="../ctrlProps/ctrlProps284.xml"/><Relationship Id="rId128" Type="http://schemas.openxmlformats.org/officeDocument/2006/relationships/ctrlProp" Target="../ctrlProps/ctrlProps285.xml"/><Relationship Id="rId129" Type="http://schemas.openxmlformats.org/officeDocument/2006/relationships/ctrlProp" Target="../ctrlProps/ctrlProps286.xml"/><Relationship Id="rId130" Type="http://schemas.openxmlformats.org/officeDocument/2006/relationships/ctrlProp" Target="../ctrlProps/ctrlProps287.xml"/><Relationship Id="rId131" Type="http://schemas.openxmlformats.org/officeDocument/2006/relationships/ctrlProp" Target="../ctrlProps/ctrlProps288.xml"/><Relationship Id="rId132" Type="http://schemas.openxmlformats.org/officeDocument/2006/relationships/ctrlProp" Target="../ctrlProps/ctrlProps289.xml"/><Relationship Id="rId133" Type="http://schemas.openxmlformats.org/officeDocument/2006/relationships/ctrlProp" Target="../ctrlProps/ctrlProps290.xml"/><Relationship Id="rId134" Type="http://schemas.openxmlformats.org/officeDocument/2006/relationships/ctrlProp" Target="../ctrlProps/ctrlProps291.xml"/><Relationship Id="rId135" Type="http://schemas.openxmlformats.org/officeDocument/2006/relationships/ctrlProp" Target="../ctrlProps/ctrlProps292.xml"/><Relationship Id="rId136" Type="http://schemas.openxmlformats.org/officeDocument/2006/relationships/ctrlProp" Target="../ctrlProps/ctrlProps293.xml"/><Relationship Id="rId137" Type="http://schemas.openxmlformats.org/officeDocument/2006/relationships/ctrlProp" Target="../ctrlProps/ctrlProps294.xml"/><Relationship Id="rId138" Type="http://schemas.openxmlformats.org/officeDocument/2006/relationships/ctrlProp" Target="../ctrlProps/ctrlProps295.xml"/><Relationship Id="rId139" Type="http://schemas.openxmlformats.org/officeDocument/2006/relationships/ctrlProp" Target="../ctrlProps/ctrlProps296.xml"/><Relationship Id="rId140" Type="http://schemas.openxmlformats.org/officeDocument/2006/relationships/ctrlProp" Target="../ctrlProps/ctrlProps297.xml"/><Relationship Id="rId141" Type="http://schemas.openxmlformats.org/officeDocument/2006/relationships/ctrlProp" Target="../ctrlProps/ctrlProps298.xml"/><Relationship Id="rId142" Type="http://schemas.openxmlformats.org/officeDocument/2006/relationships/ctrlProp" Target="../ctrlProps/ctrlProps299.xml"/><Relationship Id="rId143" Type="http://schemas.openxmlformats.org/officeDocument/2006/relationships/ctrlProp" Target="../ctrlProps/ctrlProps300.xml"/><Relationship Id="rId144" Type="http://schemas.openxmlformats.org/officeDocument/2006/relationships/ctrlProp" Target="../ctrlProps/ctrlProps301.xml"/><Relationship Id="rId145" Type="http://schemas.openxmlformats.org/officeDocument/2006/relationships/ctrlProp" Target="../ctrlProps/ctrlProps302.xml"/><Relationship Id="rId146" Type="http://schemas.openxmlformats.org/officeDocument/2006/relationships/ctrlProp" Target="../ctrlProps/ctrlProps303.xml"/><Relationship Id="rId147" Type="http://schemas.openxmlformats.org/officeDocument/2006/relationships/ctrlProp" Target="../ctrlProps/ctrlProps304.xml"/><Relationship Id="rId148" Type="http://schemas.openxmlformats.org/officeDocument/2006/relationships/ctrlProp" Target="../ctrlProps/ctrlProps305.xml"/><Relationship Id="rId149" Type="http://schemas.openxmlformats.org/officeDocument/2006/relationships/ctrlProp" Target="../ctrlProps/ctrlProps306.xml"/><Relationship Id="rId150" Type="http://schemas.openxmlformats.org/officeDocument/2006/relationships/ctrlProp" Target="../ctrlProps/ctrlProps307.xml"/><Relationship Id="rId151" Type="http://schemas.openxmlformats.org/officeDocument/2006/relationships/ctrlProp" Target="../ctrlProps/ctrlProps308.xml"/><Relationship Id="rId152" Type="http://schemas.openxmlformats.org/officeDocument/2006/relationships/ctrlProp" Target="../ctrlProps/ctrlProps309.xml"/><Relationship Id="rId153" Type="http://schemas.openxmlformats.org/officeDocument/2006/relationships/ctrlProp" Target="../ctrlProps/ctrlProps310.xml"/><Relationship Id="rId154" Type="http://schemas.openxmlformats.org/officeDocument/2006/relationships/ctrlProp" Target="../ctrlProps/ctrlProps311.xml"/><Relationship Id="rId155" Type="http://schemas.openxmlformats.org/officeDocument/2006/relationships/ctrlProp" Target="../ctrlProps/ctrlProps312.xml"/><Relationship Id="rId156" Type="http://schemas.openxmlformats.org/officeDocument/2006/relationships/ctrlProp" Target="../ctrlProps/ctrlProps313.xml"/><Relationship Id="rId157" Type="http://schemas.openxmlformats.org/officeDocument/2006/relationships/ctrlProp" Target="../ctrlProps/ctrlProps3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6</v>
      </c>
      <c r="F4" s="0" t="str">
        <f aca="false">B4&amp;" &amp; "&amp;C4</f>
        <v> 2002-12-0001 &amp; 2002-12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8</v>
      </c>
      <c r="E5" s="2" t="n">
        <v>30</v>
      </c>
      <c r="F5" s="0" t="str">
        <f aca="false">B5&amp;" &amp; "&amp;C5</f>
        <v> 2002-12-0009 &amp; 2002-12-0009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2</v>
      </c>
      <c r="E6" s="2" t="n">
        <v>44</v>
      </c>
      <c r="F6" s="0" t="str">
        <f aca="false">B6&amp;" &amp; "&amp;C6</f>
        <v> 2002-12-0012 &amp; 2002-12-001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6</v>
      </c>
      <c r="E7" s="2" t="n">
        <v>56</v>
      </c>
      <c r="F7" s="0" t="str">
        <f aca="false">B7&amp;" &amp; "&amp;C7</f>
        <v> 2002-12-0022 &amp; 2002-12-002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8</v>
      </c>
      <c r="E8" s="2" t="n">
        <v>73</v>
      </c>
      <c r="F8" s="0" t="str">
        <f aca="false">B8&amp;" &amp; "&amp;C8</f>
        <v> 2002-12-0041 &amp; 2002-12-004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5</v>
      </c>
      <c r="E9" s="2" t="n">
        <v>91</v>
      </c>
      <c r="F9" s="0" t="str">
        <f aca="false">B9&amp;" &amp; "&amp;C9</f>
        <v> 2002-12-0044 &amp; 2002-12-0044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3</v>
      </c>
      <c r="E10" s="2" t="n">
        <v>108</v>
      </c>
      <c r="F10" s="0" t="str">
        <f aca="false">B10&amp;" &amp; "&amp;C10</f>
        <v> 2002-12-0048 &amp; 2002-12-004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0</v>
      </c>
      <c r="E11" s="2" t="n">
        <v>122</v>
      </c>
      <c r="F11" s="0" t="str">
        <f aca="false">B11&amp;" &amp; "&amp;C11</f>
        <v> 2002-12-0052 &amp; 2002-12-005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4</v>
      </c>
      <c r="E12" s="2" t="n">
        <v>139</v>
      </c>
      <c r="F12" s="0" t="str">
        <f aca="false">B12&amp;" &amp; "&amp;C12</f>
        <v> 2002-12-0055 &amp; 2002-12-0055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1</v>
      </c>
      <c r="E13" s="2" t="n">
        <v>152</v>
      </c>
      <c r="F13" s="0" t="str">
        <f aca="false">B13&amp;" &amp; "&amp;C13</f>
        <v> 2002-12-0060 &amp; 2002-12-0060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4</v>
      </c>
      <c r="E14" s="2" t="n">
        <v>169</v>
      </c>
      <c r="F14" s="0" t="str">
        <f aca="false">B14&amp;" &amp; "&amp;C14</f>
        <v> 2002-12-0065 &amp; 2002-12-0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3" activePane="bottomLeft" state="frozen"/>
      <selection pane="topLeft" activeCell="A1" activeCellId="0" sqref="A1"/>
      <selection pane="bottomLeft" activeCell="K113" activeCellId="0" sqref="K113: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382927142917127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0.110409731314305</v>
      </c>
      <c r="C9" s="0" t="n">
        <f aca="false">INDEX(LINEST(known_ys,known_xs,TRUE(),TRUE()),2,1)</f>
        <v>0.0135495730376974</v>
      </c>
      <c r="E9" s="0" t="s">
        <v>42</v>
      </c>
      <c r="G9" s="0" t="n">
        <f aca="false">INDEX(LINEST(known_ys,known_xs,TRUE(),TRUE()),3,2)</f>
        <v>0.151008595207319</v>
      </c>
      <c r="I9" s="0" t="n">
        <f aca="false">MIN(known_xs)</f>
        <v>1.12746</v>
      </c>
      <c r="J9" s="0" t="n">
        <f aca="false">I9*$B$9+$B$10</f>
        <v>-0.1112160937686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0.0132664618990263</v>
      </c>
      <c r="C10" s="11" t="n">
        <f aca="false">INDEX(LINEST(known_ys,known_xs,TRUE(),TRUE()),2,2)</f>
        <v>0.0527105247372939</v>
      </c>
      <c r="E10" s="11" t="s">
        <v>44</v>
      </c>
      <c r="F10" s="11"/>
      <c r="G10" s="11" t="n">
        <f aca="false">INDEX(LINEST(known_ys,known_xs,TRUE(),TRUE()),5,2)</f>
        <v>2.4399847534342</v>
      </c>
      <c r="I10" s="11" t="n">
        <f aca="false">MAX(known_xs)</f>
        <v>6.18453</v>
      </c>
      <c r="J10" s="11" t="n">
        <f aca="false">I10*$B$9+$B$10</f>
        <v>-0.6695658337062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49</v>
      </c>
    </row>
    <row r="13" customFormat="false" ht="12.75" hidden="false" customHeight="false" outlineLevel="0" collapsed="false">
      <c r="A13" s="0" t="s">
        <v>46</v>
      </c>
      <c r="D13" s="0" t="n">
        <v>10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50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102.715</v>
      </c>
      <c r="D17" s="24" t="n">
        <v>1.12746</v>
      </c>
      <c r="E17" s="24" t="n">
        <v>0.0181149</v>
      </c>
      <c r="F17" s="25" t="n">
        <v>-1.01354</v>
      </c>
      <c r="G17" s="25" t="n">
        <f aca="false">D17*$B$9+$B$10</f>
        <v>-0.1112160937686</v>
      </c>
      <c r="H17" s="24" t="n">
        <f aca="false">G17-F17</f>
        <v>0.902323906231401</v>
      </c>
      <c r="J17" s="26" t="n">
        <v>1.12746</v>
      </c>
      <c r="K17" s="24" t="n">
        <v>-1.01354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102.715</v>
      </c>
      <c r="D18" s="24" t="n">
        <v>1.12746</v>
      </c>
      <c r="E18" s="24" t="n">
        <v>0.0181149</v>
      </c>
      <c r="F18" s="25" t="n">
        <v>-0.501541</v>
      </c>
      <c r="G18" s="25" t="n">
        <f aca="false">D18*$B$9+$B$10</f>
        <v>-0.1112160937686</v>
      </c>
      <c r="H18" s="24" t="n">
        <f aca="false">G18-F18</f>
        <v>0.3903249062314</v>
      </c>
      <c r="J18" s="26" t="n">
        <v>1.12746</v>
      </c>
      <c r="K18" s="24" t="n">
        <v>-0.501541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50.0826</v>
      </c>
      <c r="D19" s="24" t="n">
        <v>4.83935</v>
      </c>
      <c r="E19" s="24" t="n">
        <v>0.00637445</v>
      </c>
      <c r="F19" s="25" t="n">
        <v>-0.692649</v>
      </c>
      <c r="G19" s="25" t="n">
        <f aca="false">D19*$B$9+$B$10</f>
        <v>-0.521044871336854</v>
      </c>
      <c r="H19" s="24" t="n">
        <f aca="false">G19-F19</f>
        <v>0.171604128663146</v>
      </c>
      <c r="J19" s="26" t="n">
        <v>4.83935</v>
      </c>
      <c r="K19" s="24" t="n">
        <v>-0.692649</v>
      </c>
    </row>
    <row r="20" customFormat="false" ht="12.75" hidden="false" customHeight="false" outlineLevel="0" collapsed="false">
      <c r="A20" s="23" t="n">
        <v>1</v>
      </c>
      <c r="B20" s="24" t="s">
        <v>60</v>
      </c>
      <c r="C20" s="25" t="n">
        <v>50.0826</v>
      </c>
      <c r="D20" s="24" t="n">
        <v>4.83935</v>
      </c>
      <c r="E20" s="24" t="n">
        <v>0.00637445</v>
      </c>
      <c r="F20" s="25" t="n">
        <v>-0.744649</v>
      </c>
      <c r="G20" s="25" t="n">
        <f aca="false">D20*$B$9+$B$10</f>
        <v>-0.521044871336854</v>
      </c>
      <c r="H20" s="24" t="n">
        <f aca="false">G20-F20</f>
        <v>0.223604128663146</v>
      </c>
      <c r="J20" s="26" t="n">
        <v>4.83935</v>
      </c>
      <c r="K20" s="24" t="n">
        <v>-0.744649</v>
      </c>
    </row>
    <row r="21" customFormat="false" ht="12.75" hidden="false" customHeight="false" outlineLevel="0" collapsed="false">
      <c r="A21" s="23" t="n">
        <v>1</v>
      </c>
      <c r="B21" s="24" t="s">
        <v>61</v>
      </c>
      <c r="C21" s="25" t="n">
        <v>1.39418</v>
      </c>
      <c r="D21" s="24" t="n">
        <v>9.21321</v>
      </c>
      <c r="E21" s="24" t="n">
        <v>0.0710968</v>
      </c>
      <c r="F21" s="25" t="n">
        <v>-0.0667858</v>
      </c>
      <c r="G21" s="25" t="n">
        <f aca="false">D21*$B$9+$B$10</f>
        <v>-1.00396157874324</v>
      </c>
      <c r="H21" s="24" t="n">
        <f aca="false">G21-F21</f>
        <v>-0.937175778743239</v>
      </c>
      <c r="J21" s="26" t="n">
        <v>1.82549</v>
      </c>
      <c r="K21" s="24" t="n">
        <v>-0.0895123</v>
      </c>
    </row>
    <row r="22" customFormat="false" ht="13.5" hidden="false" customHeight="false" outlineLevel="0" collapsed="false">
      <c r="A22" s="23" t="n">
        <v>1</v>
      </c>
      <c r="B22" s="24" t="s">
        <v>61</v>
      </c>
      <c r="C22" s="25" t="n">
        <v>1.39418</v>
      </c>
      <c r="D22" s="24" t="n">
        <v>9.21321</v>
      </c>
      <c r="E22" s="24" t="n">
        <v>0.0710968</v>
      </c>
      <c r="F22" s="25" t="n">
        <v>0.345214</v>
      </c>
      <c r="G22" s="25" t="n">
        <f aca="false">D22*$B$9+$B$10</f>
        <v>-1.00396157874324</v>
      </c>
      <c r="H22" s="24" t="n">
        <f aca="false">G22-F22</f>
        <v>-1.34917557874324</v>
      </c>
      <c r="J22" s="26" t="n">
        <v>1.81256</v>
      </c>
      <c r="K22" s="24" t="n">
        <v>-0.067438</v>
      </c>
    </row>
    <row r="23" customFormat="false" ht="13.5" hidden="false" customHeight="false" outlineLevel="0" collapsed="false">
      <c r="A23" s="27" t="n">
        <v>2</v>
      </c>
      <c r="B23" s="24" t="s">
        <v>60</v>
      </c>
      <c r="C23" s="28" t="n">
        <v>217.785</v>
      </c>
      <c r="D23" s="29" t="n">
        <v>1.82549</v>
      </c>
      <c r="E23" s="29" t="n">
        <v>0.00254331</v>
      </c>
      <c r="F23" s="28" t="n">
        <v>-0.0895123</v>
      </c>
      <c r="G23" s="28" t="n">
        <f aca="false">D23*$B$9+$B$10</f>
        <v>-0.188285398517924</v>
      </c>
      <c r="H23" s="29" t="n">
        <f aca="false">G23-F23</f>
        <v>-0.0987730985179238</v>
      </c>
      <c r="J23" s="26" t="n">
        <v>1.80943</v>
      </c>
      <c r="K23" s="24" t="n">
        <v>-0.0845703</v>
      </c>
    </row>
    <row r="24" customFormat="false" ht="12.75" hidden="false" customHeight="false" outlineLevel="0" collapsed="false">
      <c r="A24" s="23" t="n">
        <v>2</v>
      </c>
      <c r="B24" s="24" t="s">
        <v>60</v>
      </c>
      <c r="C24" s="25" t="n">
        <v>200.641</v>
      </c>
      <c r="D24" s="24" t="n">
        <v>1.81256</v>
      </c>
      <c r="E24" s="24" t="n">
        <v>0.00257842</v>
      </c>
      <c r="F24" s="25" t="n">
        <v>-0.067438</v>
      </c>
      <c r="G24" s="25" t="n">
        <f aca="false">D24*$B$9+$B$10</f>
        <v>-0.18685780069203</v>
      </c>
      <c r="H24" s="24" t="n">
        <f aca="false">G24-F24</f>
        <v>-0.11941980069203</v>
      </c>
      <c r="J24" s="26" t="n">
        <v>1.96549</v>
      </c>
      <c r="K24" s="24" t="n">
        <v>-0.193512</v>
      </c>
    </row>
    <row r="25" customFormat="false" ht="12.75" hidden="false" customHeight="false" outlineLevel="0" collapsed="false">
      <c r="A25" s="23" t="n">
        <v>2</v>
      </c>
      <c r="B25" s="24" t="s">
        <v>60</v>
      </c>
      <c r="C25" s="25" t="n">
        <v>176.5</v>
      </c>
      <c r="D25" s="24" t="n">
        <v>1.80943</v>
      </c>
      <c r="E25" s="24" t="n">
        <v>0.00258787</v>
      </c>
      <c r="F25" s="25" t="n">
        <v>-0.0845703</v>
      </c>
      <c r="G25" s="25" t="n">
        <f aca="false">D25*$B$9+$B$10</f>
        <v>-0.186512218233016</v>
      </c>
      <c r="H25" s="24" t="n">
        <f aca="false">G25-F25</f>
        <v>-0.101941918233016</v>
      </c>
      <c r="J25" s="26" t="n">
        <v>2.22964</v>
      </c>
      <c r="K25" s="24" t="n">
        <v>-0.197364</v>
      </c>
    </row>
    <row r="26" customFormat="false" ht="12.75" hidden="false" customHeight="false" outlineLevel="0" collapsed="false">
      <c r="A26" s="23" t="n">
        <v>2</v>
      </c>
      <c r="B26" s="24" t="s">
        <v>60</v>
      </c>
      <c r="C26" s="25" t="n">
        <v>150.084</v>
      </c>
      <c r="D26" s="24" t="n">
        <v>1.96549</v>
      </c>
      <c r="E26" s="24" t="n">
        <v>0.00278124</v>
      </c>
      <c r="F26" s="25" t="n">
        <v>-0.193512</v>
      </c>
      <c r="G26" s="25" t="n">
        <f aca="false">D26*$B$9+$B$10</f>
        <v>-0.203742760901926</v>
      </c>
      <c r="H26" s="24" t="n">
        <f aca="false">G26-F26</f>
        <v>-0.0102307609019265</v>
      </c>
      <c r="J26" s="26" t="n">
        <v>2.85202</v>
      </c>
      <c r="K26" s="24" t="n">
        <v>-0.301975</v>
      </c>
    </row>
    <row r="27" customFormat="false" ht="12.75" hidden="false" customHeight="false" outlineLevel="0" collapsed="false">
      <c r="A27" s="23" t="n">
        <v>2</v>
      </c>
      <c r="B27" s="24" t="s">
        <v>60</v>
      </c>
      <c r="C27" s="25" t="n">
        <v>125.03</v>
      </c>
      <c r="D27" s="24" t="n">
        <v>2.22964</v>
      </c>
      <c r="E27" s="24" t="n">
        <v>0.00362173</v>
      </c>
      <c r="F27" s="25" t="n">
        <v>-0.197364</v>
      </c>
      <c r="G27" s="25" t="n">
        <f aca="false">D27*$B$9+$B$10</f>
        <v>-0.2329074914286</v>
      </c>
      <c r="H27" s="24" t="n">
        <f aca="false">G27-F27</f>
        <v>-0.0355434914286</v>
      </c>
      <c r="J27" s="26" t="n">
        <v>3.38515</v>
      </c>
      <c r="K27" s="24" t="n">
        <v>-0.372851</v>
      </c>
    </row>
    <row r="28" customFormat="false" ht="12.75" hidden="false" customHeight="false" outlineLevel="0" collapsed="false">
      <c r="A28" s="23" t="n">
        <v>2</v>
      </c>
      <c r="B28" s="24" t="s">
        <v>60</v>
      </c>
      <c r="C28" s="25" t="n">
        <v>100.821</v>
      </c>
      <c r="D28" s="24" t="n">
        <v>2.85202</v>
      </c>
      <c r="E28" s="24" t="n">
        <v>0.00391037</v>
      </c>
      <c r="F28" s="25" t="n">
        <v>-0.301975</v>
      </c>
      <c r="G28" s="25" t="n">
        <f aca="false">D28*$B$9+$B$10</f>
        <v>-0.301624300003997</v>
      </c>
      <c r="H28" s="24" t="n">
        <f aca="false">G28-F28</f>
        <v>0.000350699996003012</v>
      </c>
      <c r="J28" s="26" t="n">
        <v>4.14692</v>
      </c>
      <c r="K28" s="24" t="n">
        <v>-0.358078</v>
      </c>
    </row>
    <row r="29" customFormat="false" ht="12.75" hidden="false" customHeight="false" outlineLevel="0" collapsed="false">
      <c r="A29" s="23" t="n">
        <v>2</v>
      </c>
      <c r="B29" s="24" t="s">
        <v>60</v>
      </c>
      <c r="C29" s="25" t="n">
        <v>76.2041</v>
      </c>
      <c r="D29" s="24" t="n">
        <v>3.38515</v>
      </c>
      <c r="E29" s="24" t="n">
        <v>0.00396998</v>
      </c>
      <c r="F29" s="25" t="n">
        <v>-0.372851</v>
      </c>
      <c r="G29" s="25" t="n">
        <f aca="false">D29*$B$9+$B$10</f>
        <v>-0.360487040059592</v>
      </c>
      <c r="H29" s="24" t="n">
        <f aca="false">G29-F29</f>
        <v>0.0123639599404078</v>
      </c>
      <c r="J29" s="26" t="n">
        <v>4.2865</v>
      </c>
      <c r="K29" s="24" t="n">
        <v>-0.551504</v>
      </c>
    </row>
    <row r="30" customFormat="false" ht="12.75" hidden="false" customHeight="false" outlineLevel="0" collapsed="false">
      <c r="A30" s="23" t="n">
        <v>2</v>
      </c>
      <c r="B30" s="24" t="s">
        <v>60</v>
      </c>
      <c r="C30" s="25" t="n">
        <v>44.776</v>
      </c>
      <c r="D30" s="24" t="n">
        <v>4.14692</v>
      </c>
      <c r="E30" s="24" t="n">
        <v>0.138751</v>
      </c>
      <c r="F30" s="25" t="n">
        <v>-0.358078</v>
      </c>
      <c r="G30" s="25" t="n">
        <f aca="false">D30*$B$9+$B$10</f>
        <v>-0.44459386108289</v>
      </c>
      <c r="H30" s="24" t="n">
        <f aca="false">G30-F30</f>
        <v>-0.0865158610828901</v>
      </c>
      <c r="J30" s="26" t="n">
        <v>4.53102</v>
      </c>
      <c r="K30" s="24" t="n">
        <v>-0.619978</v>
      </c>
    </row>
    <row r="31" customFormat="false" ht="12.75" hidden="false" customHeight="false" outlineLevel="0" collapsed="false">
      <c r="A31" s="23" t="n">
        <v>2</v>
      </c>
      <c r="B31" s="24" t="s">
        <v>60</v>
      </c>
      <c r="C31" s="25" t="n">
        <v>39.924</v>
      </c>
      <c r="D31" s="24" t="n">
        <v>4.2865</v>
      </c>
      <c r="E31" s="24" t="n">
        <v>0.227794</v>
      </c>
      <c r="F31" s="25" t="n">
        <v>-0.551504</v>
      </c>
      <c r="G31" s="25" t="n">
        <f aca="false">D31*$B$9+$B$10</f>
        <v>-0.460004851379741</v>
      </c>
      <c r="H31" s="24" t="n">
        <f aca="false">G31-F31</f>
        <v>0.0914991486202592</v>
      </c>
      <c r="J31" s="26" t="n">
        <v>4.76453</v>
      </c>
      <c r="K31" s="24" t="n">
        <v>-0.573465</v>
      </c>
    </row>
    <row r="32" customFormat="false" ht="12.75" hidden="false" customHeight="false" outlineLevel="0" collapsed="false">
      <c r="A32" s="23" t="n">
        <v>2</v>
      </c>
      <c r="B32" s="24" t="s">
        <v>60</v>
      </c>
      <c r="C32" s="25" t="n">
        <v>29.9744</v>
      </c>
      <c r="D32" s="24" t="n">
        <v>4.53102</v>
      </c>
      <c r="E32" s="24" t="n">
        <v>0.188359</v>
      </c>
      <c r="F32" s="25" t="n">
        <v>-0.619978</v>
      </c>
      <c r="G32" s="25" t="n">
        <f aca="false">D32*$B$9+$B$10</f>
        <v>-0.487002238880715</v>
      </c>
      <c r="H32" s="24" t="n">
        <f aca="false">G32-F32</f>
        <v>0.132975761119286</v>
      </c>
      <c r="J32" s="26" t="n">
        <v>4.96438</v>
      </c>
      <c r="K32" s="24" t="n">
        <v>-0.696617</v>
      </c>
    </row>
    <row r="33" customFormat="false" ht="12.75" hidden="false" customHeight="false" outlineLevel="0" collapsed="false">
      <c r="A33" s="23" t="n">
        <v>2</v>
      </c>
      <c r="B33" s="24" t="s">
        <v>60</v>
      </c>
      <c r="C33" s="25" t="n">
        <v>20.2112</v>
      </c>
      <c r="D33" s="24" t="n">
        <v>4.76453</v>
      </c>
      <c r="E33" s="24" t="n">
        <v>0.172558</v>
      </c>
      <c r="F33" s="25" t="n">
        <v>-0.573465</v>
      </c>
      <c r="G33" s="25" t="n">
        <f aca="false">D33*$B$9+$B$10</f>
        <v>-0.512784015239918</v>
      </c>
      <c r="H33" s="24" t="n">
        <f aca="false">G33-F33</f>
        <v>0.0606809847600822</v>
      </c>
      <c r="J33" s="26" t="n">
        <v>1.90512</v>
      </c>
      <c r="K33" s="24" t="n">
        <v>-0.0688802</v>
      </c>
    </row>
    <row r="34" customFormat="false" ht="12.75" hidden="false" customHeight="false" outlineLevel="0" collapsed="false">
      <c r="A34" s="23" t="n">
        <v>2</v>
      </c>
      <c r="B34" s="24" t="s">
        <v>60</v>
      </c>
      <c r="C34" s="25" t="n">
        <v>11.9411</v>
      </c>
      <c r="D34" s="24" t="n">
        <v>4.96438</v>
      </c>
      <c r="E34" s="24" t="n">
        <v>0.173667</v>
      </c>
      <c r="F34" s="25" t="n">
        <v>-0.696617</v>
      </c>
      <c r="G34" s="25" t="n">
        <f aca="false">D34*$B$9+$B$10</f>
        <v>-0.534849400043082</v>
      </c>
      <c r="H34" s="24" t="n">
        <f aca="false">G34-F34</f>
        <v>0.161767599956918</v>
      </c>
      <c r="J34" s="26" t="n">
        <v>1.90512</v>
      </c>
      <c r="K34" s="24" t="n">
        <v>-0.10188</v>
      </c>
    </row>
    <row r="35" customFormat="false" ht="13.5" hidden="false" customHeight="false" outlineLevel="0" collapsed="false">
      <c r="A35" s="23" t="n">
        <v>2</v>
      </c>
      <c r="B35" s="24" t="s">
        <v>61</v>
      </c>
      <c r="C35" s="25" t="n">
        <v>7.81029</v>
      </c>
      <c r="D35" s="24" t="n">
        <v>5.07553</v>
      </c>
      <c r="E35" s="24" t="n">
        <v>0.0898904</v>
      </c>
      <c r="F35" s="25" t="n">
        <v>-0.732467</v>
      </c>
      <c r="G35" s="25" t="n">
        <f aca="false">D35*$B$9+$B$10</f>
        <v>-0.547121441678667</v>
      </c>
      <c r="H35" s="24" t="n">
        <f aca="false">G35-F35</f>
        <v>0.185345558321333</v>
      </c>
      <c r="J35" s="26" t="n">
        <v>1.87534</v>
      </c>
      <c r="K35" s="24" t="n">
        <v>-0.126661</v>
      </c>
    </row>
    <row r="36" customFormat="false" ht="13.5" hidden="false" customHeight="false" outlineLevel="0" collapsed="false">
      <c r="A36" s="27" t="n">
        <v>3</v>
      </c>
      <c r="B36" s="24" t="s">
        <v>60</v>
      </c>
      <c r="C36" s="28" t="n">
        <v>180.339</v>
      </c>
      <c r="D36" s="29" t="n">
        <v>1.90512</v>
      </c>
      <c r="E36" s="29" t="n">
        <v>0.011715</v>
      </c>
      <c r="F36" s="28" t="n">
        <v>-0.0688802</v>
      </c>
      <c r="G36" s="28" t="n">
        <f aca="false">D36*$B$9+$B$10</f>
        <v>-0.197077325422482</v>
      </c>
      <c r="H36" s="29" t="n">
        <f aca="false">G36-F36</f>
        <v>-0.128197125422482</v>
      </c>
      <c r="J36" s="26" t="n">
        <v>1.88802</v>
      </c>
      <c r="K36" s="24" t="n">
        <v>-0.155983</v>
      </c>
    </row>
    <row r="37" customFormat="false" ht="12.75" hidden="false" customHeight="false" outlineLevel="0" collapsed="false">
      <c r="A37" s="23" t="n">
        <v>3</v>
      </c>
      <c r="B37" s="24" t="s">
        <v>60</v>
      </c>
      <c r="C37" s="25" t="n">
        <v>180.339</v>
      </c>
      <c r="D37" s="24" t="n">
        <v>1.90512</v>
      </c>
      <c r="E37" s="24" t="n">
        <v>0.011715</v>
      </c>
      <c r="F37" s="25" t="n">
        <v>-0.10188</v>
      </c>
      <c r="G37" s="25" t="n">
        <f aca="false">D37*$B$9+$B$10</f>
        <v>-0.197077325422482</v>
      </c>
      <c r="H37" s="24" t="n">
        <f aca="false">G37-F37</f>
        <v>-0.0951973254224819</v>
      </c>
      <c r="J37" s="26" t="n">
        <v>2.32475</v>
      </c>
      <c r="K37" s="24" t="n">
        <v>-0.313248</v>
      </c>
    </row>
    <row r="38" customFormat="false" ht="12.75" hidden="false" customHeight="false" outlineLevel="0" collapsed="false">
      <c r="A38" s="23" t="n">
        <v>3</v>
      </c>
      <c r="B38" s="24" t="s">
        <v>60</v>
      </c>
      <c r="C38" s="25" t="n">
        <v>150.744</v>
      </c>
      <c r="D38" s="24" t="n">
        <v>1.87534</v>
      </c>
      <c r="E38" s="24" t="n">
        <v>0.00286517</v>
      </c>
      <c r="F38" s="25" t="n">
        <v>-0.126661</v>
      </c>
      <c r="G38" s="25" t="n">
        <f aca="false">D38*$B$9+$B$10</f>
        <v>-0.193789323623942</v>
      </c>
      <c r="H38" s="24" t="n">
        <f aca="false">G38-F38</f>
        <v>-0.0671283236239419</v>
      </c>
      <c r="J38" s="26" t="n">
        <v>3.15488</v>
      </c>
      <c r="K38" s="24" t="n">
        <v>-0.395124</v>
      </c>
    </row>
    <row r="39" customFormat="false" ht="12.75" hidden="false" customHeight="false" outlineLevel="0" collapsed="false">
      <c r="A39" s="23" t="n">
        <v>3</v>
      </c>
      <c r="B39" s="24" t="s">
        <v>60</v>
      </c>
      <c r="C39" s="25" t="n">
        <v>125.878</v>
      </c>
      <c r="D39" s="24" t="n">
        <v>1.88802</v>
      </c>
      <c r="E39" s="24" t="n">
        <v>0.00284015</v>
      </c>
      <c r="F39" s="25" t="n">
        <v>-0.155983</v>
      </c>
      <c r="G39" s="25" t="n">
        <f aca="false">D39*$B$9+$B$10</f>
        <v>-0.195189319017007</v>
      </c>
      <c r="H39" s="24" t="n">
        <f aca="false">G39-F39</f>
        <v>-0.0392063190170072</v>
      </c>
      <c r="J39" s="26" t="n">
        <v>3.7862</v>
      </c>
      <c r="K39" s="24" t="n">
        <v>-0.438797</v>
      </c>
    </row>
    <row r="40" customFormat="false" ht="12.75" hidden="false" customHeight="false" outlineLevel="0" collapsed="false">
      <c r="A40" s="23" t="n">
        <v>3</v>
      </c>
      <c r="B40" s="24" t="s">
        <v>60</v>
      </c>
      <c r="C40" s="25" t="n">
        <v>99.5346</v>
      </c>
      <c r="D40" s="24" t="n">
        <v>2.32475</v>
      </c>
      <c r="E40" s="24" t="n">
        <v>0.00279964</v>
      </c>
      <c r="F40" s="25" t="n">
        <v>-0.313248</v>
      </c>
      <c r="G40" s="25" t="n">
        <f aca="false">D40*$B$9+$B$10</f>
        <v>-0.243408560973904</v>
      </c>
      <c r="H40" s="24" t="n">
        <f aca="false">G40-F40</f>
        <v>0.0698394390260965</v>
      </c>
      <c r="J40" s="26" t="n">
        <v>3.88579</v>
      </c>
      <c r="K40" s="24" t="n">
        <v>-0.431207</v>
      </c>
    </row>
    <row r="41" customFormat="false" ht="12.75" hidden="false" customHeight="false" outlineLevel="0" collapsed="false">
      <c r="A41" s="23" t="n">
        <v>3</v>
      </c>
      <c r="B41" s="24" t="s">
        <v>60</v>
      </c>
      <c r="C41" s="25" t="n">
        <v>76.9388</v>
      </c>
      <c r="D41" s="24" t="n">
        <v>3.15488</v>
      </c>
      <c r="E41" s="24" t="n">
        <v>0.00503249</v>
      </c>
      <c r="F41" s="25" t="n">
        <v>-0.395124</v>
      </c>
      <c r="G41" s="25" t="n">
        <f aca="false">D41*$B$9+$B$10</f>
        <v>-0.335062991229847</v>
      </c>
      <c r="H41" s="24" t="n">
        <f aca="false">G41-F41</f>
        <v>0.0600610087701527</v>
      </c>
      <c r="J41" s="26" t="n">
        <v>4.01793</v>
      </c>
      <c r="K41" s="24" t="n">
        <v>-0.448074</v>
      </c>
    </row>
    <row r="42" customFormat="false" ht="12.75" hidden="false" customHeight="false" outlineLevel="0" collapsed="false">
      <c r="A42" s="23" t="n">
        <v>3</v>
      </c>
      <c r="B42" s="24" t="s">
        <v>60</v>
      </c>
      <c r="C42" s="25" t="n">
        <v>45.983</v>
      </c>
      <c r="D42" s="24" t="n">
        <v>3.7862</v>
      </c>
      <c r="E42" s="24" t="n">
        <v>0.0645952</v>
      </c>
      <c r="F42" s="25" t="n">
        <v>-0.438797</v>
      </c>
      <c r="G42" s="25" t="n">
        <f aca="false">D42*$B$9+$B$10</f>
        <v>-0.404766862803194</v>
      </c>
      <c r="H42" s="24" t="n">
        <f aca="false">G42-F42</f>
        <v>0.0340301371968059</v>
      </c>
      <c r="J42" s="26" t="n">
        <v>4.30144</v>
      </c>
      <c r="K42" s="24" t="n">
        <v>-0.518557</v>
      </c>
    </row>
    <row r="43" customFormat="false" ht="12.75" hidden="false" customHeight="false" outlineLevel="0" collapsed="false">
      <c r="A43" s="23" t="n">
        <v>3</v>
      </c>
      <c r="B43" s="24" t="s">
        <v>60</v>
      </c>
      <c r="C43" s="25" t="n">
        <v>37.1511</v>
      </c>
      <c r="D43" s="24" t="n">
        <v>3.88579</v>
      </c>
      <c r="E43" s="24" t="n">
        <v>0.088001</v>
      </c>
      <c r="F43" s="25" t="n">
        <v>-0.431207</v>
      </c>
      <c r="G43" s="25" t="n">
        <f aca="false">D43*$B$9+$B$10</f>
        <v>-0.415762567944786</v>
      </c>
      <c r="H43" s="24" t="n">
        <f aca="false">G43-F43</f>
        <v>0.0154444320552143</v>
      </c>
      <c r="J43" s="26" t="n">
        <v>3.04711</v>
      </c>
      <c r="K43" s="24" t="n">
        <v>-0.153893</v>
      </c>
    </row>
    <row r="44" customFormat="false" ht="12.75" hidden="false" customHeight="false" outlineLevel="0" collapsed="false">
      <c r="A44" s="23" t="n">
        <v>3</v>
      </c>
      <c r="B44" s="24" t="s">
        <v>60</v>
      </c>
      <c r="C44" s="25" t="n">
        <v>30.405</v>
      </c>
      <c r="D44" s="24" t="n">
        <v>4.01793</v>
      </c>
      <c r="E44" s="24" t="n">
        <v>0.158074</v>
      </c>
      <c r="F44" s="25" t="n">
        <v>-0.448074</v>
      </c>
      <c r="G44" s="25" t="n">
        <f aca="false">D44*$B$9+$B$10</f>
        <v>-0.430352109840658</v>
      </c>
      <c r="H44" s="24" t="n">
        <f aca="false">G44-F44</f>
        <v>0.0177218901593421</v>
      </c>
      <c r="J44" s="26" t="n">
        <v>3.04872</v>
      </c>
      <c r="K44" s="24" t="n">
        <v>-0.276281</v>
      </c>
    </row>
    <row r="45" customFormat="false" ht="12.75" hidden="false" customHeight="false" outlineLevel="0" collapsed="false">
      <c r="A45" s="23" t="n">
        <v>3</v>
      </c>
      <c r="B45" s="24" t="s">
        <v>60</v>
      </c>
      <c r="C45" s="25" t="n">
        <v>20.459</v>
      </c>
      <c r="D45" s="24" t="n">
        <v>4.30144</v>
      </c>
      <c r="E45" s="24" t="n">
        <v>0.30171</v>
      </c>
      <c r="F45" s="25" t="n">
        <v>-0.518557</v>
      </c>
      <c r="G45" s="25" t="n">
        <f aca="false">D45*$B$9+$B$10</f>
        <v>-0.461654372765577</v>
      </c>
      <c r="H45" s="24" t="n">
        <f aca="false">G45-F45</f>
        <v>0.0569026272344235</v>
      </c>
      <c r="J45" s="26" t="n">
        <v>3.45436</v>
      </c>
      <c r="K45" s="24" t="n">
        <v>-0.446645</v>
      </c>
    </row>
    <row r="46" customFormat="false" ht="12.75" hidden="false" customHeight="false" outlineLevel="0" collapsed="false">
      <c r="A46" s="23" t="n">
        <v>3</v>
      </c>
      <c r="B46" s="24" t="s">
        <v>61</v>
      </c>
      <c r="C46" s="25" t="n">
        <v>9.50159</v>
      </c>
      <c r="D46" s="24" t="n">
        <v>4.61911</v>
      </c>
      <c r="E46" s="24" t="n">
        <v>0.227771</v>
      </c>
      <c r="F46" s="25" t="n">
        <v>-0.728893</v>
      </c>
      <c r="G46" s="25" t="n">
        <f aca="false">D46*$B$9+$B$10</f>
        <v>-0.496728232112192</v>
      </c>
      <c r="H46" s="24" t="n">
        <f aca="false">G46-F46</f>
        <v>0.232164767887808</v>
      </c>
      <c r="J46" s="26" t="n">
        <v>4.06443</v>
      </c>
      <c r="K46" s="24" t="n">
        <v>-0.57257</v>
      </c>
    </row>
    <row r="47" customFormat="false" ht="12.75" hidden="false" customHeight="false" outlineLevel="0" collapsed="false">
      <c r="A47" s="23" t="n">
        <v>3</v>
      </c>
      <c r="B47" s="24" t="s">
        <v>61</v>
      </c>
      <c r="C47" s="25" t="n">
        <v>5.49347</v>
      </c>
      <c r="D47" s="24" t="n">
        <v>4.74899</v>
      </c>
      <c r="E47" s="24" t="n">
        <v>0.0394326</v>
      </c>
      <c r="F47" s="25" t="n">
        <v>-0.595014</v>
      </c>
      <c r="G47" s="25" t="n">
        <f aca="false">D47*$B$9+$B$10</f>
        <v>-0.511068248015294</v>
      </c>
      <c r="H47" s="24" t="n">
        <f aca="false">G47-F47</f>
        <v>0.0839457519847066</v>
      </c>
      <c r="J47" s="26" t="n">
        <v>4.57586</v>
      </c>
      <c r="K47" s="24" t="n">
        <v>-0.505136</v>
      </c>
    </row>
    <row r="48" customFormat="false" ht="13.5" hidden="false" customHeight="false" outlineLevel="0" collapsed="false">
      <c r="A48" s="23" t="n">
        <v>3</v>
      </c>
      <c r="B48" s="24" t="s">
        <v>61</v>
      </c>
      <c r="C48" s="25" t="n">
        <v>5.49347</v>
      </c>
      <c r="D48" s="24" t="n">
        <v>4.74899</v>
      </c>
      <c r="E48" s="24" t="n">
        <v>0.0394326</v>
      </c>
      <c r="F48" s="25" t="n">
        <v>-0.631014</v>
      </c>
      <c r="G48" s="25" t="n">
        <f aca="false">D48*$B$9+$B$10</f>
        <v>-0.511068248015294</v>
      </c>
      <c r="H48" s="24" t="n">
        <f aca="false">G48-F48</f>
        <v>0.119945751984706</v>
      </c>
      <c r="J48" s="26" t="n">
        <v>4.63148</v>
      </c>
      <c r="K48" s="24" t="n">
        <v>-0.620518</v>
      </c>
    </row>
    <row r="49" customFormat="false" ht="13.5" hidden="false" customHeight="false" outlineLevel="0" collapsed="false">
      <c r="A49" s="27" t="n">
        <v>4</v>
      </c>
      <c r="B49" s="24" t="s">
        <v>60</v>
      </c>
      <c r="C49" s="28" t="n">
        <v>141.248</v>
      </c>
      <c r="D49" s="29" t="n">
        <v>3.04711</v>
      </c>
      <c r="E49" s="29" t="n">
        <v>0.00429687</v>
      </c>
      <c r="F49" s="28" t="n">
        <v>-0.153893</v>
      </c>
      <c r="G49" s="28" t="n">
        <f aca="false">D49*$B$9+$B$10</f>
        <v>-0.323164134486105</v>
      </c>
      <c r="H49" s="29" t="n">
        <f aca="false">G49-F49</f>
        <v>-0.169271134486105</v>
      </c>
      <c r="J49" s="26" t="n">
        <v>4.74582</v>
      </c>
      <c r="K49" s="24" t="n">
        <v>-0.550182</v>
      </c>
    </row>
    <row r="50" customFormat="false" ht="12.75" hidden="false" customHeight="false" outlineLevel="0" collapsed="false">
      <c r="A50" s="23" t="n">
        <v>4</v>
      </c>
      <c r="B50" s="24" t="s">
        <v>60</v>
      </c>
      <c r="C50" s="25" t="n">
        <v>124.956</v>
      </c>
      <c r="D50" s="24" t="n">
        <v>3.04872</v>
      </c>
      <c r="E50" s="24" t="n">
        <v>0.00269019</v>
      </c>
      <c r="F50" s="25" t="n">
        <v>-0.276281</v>
      </c>
      <c r="G50" s="25" t="n">
        <f aca="false">D50*$B$9+$B$10</f>
        <v>-0.323341894153521</v>
      </c>
      <c r="H50" s="24" t="n">
        <f aca="false">G50-F50</f>
        <v>-0.0470608941535207</v>
      </c>
      <c r="J50" s="26" t="n">
        <v>4.90138</v>
      </c>
      <c r="K50" s="24" t="n">
        <v>-0.502617</v>
      </c>
    </row>
    <row r="51" customFormat="false" ht="12.75" hidden="false" customHeight="false" outlineLevel="0" collapsed="false">
      <c r="A51" s="23" t="n">
        <v>4</v>
      </c>
      <c r="B51" s="24" t="s">
        <v>60</v>
      </c>
      <c r="C51" s="25" t="n">
        <v>101.128</v>
      </c>
      <c r="D51" s="24" t="n">
        <v>3.45436</v>
      </c>
      <c r="E51" s="24" t="n">
        <v>0.00355404</v>
      </c>
      <c r="F51" s="25" t="n">
        <v>-0.446645</v>
      </c>
      <c r="G51" s="25" t="n">
        <f aca="false">D51*$B$9+$B$10</f>
        <v>-0.368128497563855</v>
      </c>
      <c r="H51" s="24" t="n">
        <f aca="false">G51-F51</f>
        <v>0.0785165024361448</v>
      </c>
      <c r="J51" s="26" t="n">
        <v>3.2778</v>
      </c>
      <c r="K51" s="24" t="n">
        <v>-0.132198</v>
      </c>
    </row>
    <row r="52" customFormat="false" ht="12.75" hidden="false" customHeight="false" outlineLevel="0" collapsed="false">
      <c r="A52" s="23" t="n">
        <v>4</v>
      </c>
      <c r="B52" s="24" t="s">
        <v>60</v>
      </c>
      <c r="C52" s="25" t="n">
        <v>75.823</v>
      </c>
      <c r="D52" s="24" t="n">
        <v>4.06443</v>
      </c>
      <c r="E52" s="24" t="n">
        <v>0.00490035</v>
      </c>
      <c r="F52" s="25" t="n">
        <v>-0.57257</v>
      </c>
      <c r="G52" s="25" t="n">
        <f aca="false">D52*$B$9+$B$10</f>
        <v>-0.435486162346773</v>
      </c>
      <c r="H52" s="24" t="n">
        <f aca="false">G52-F52</f>
        <v>0.137083837653227</v>
      </c>
      <c r="J52" s="26" t="n">
        <v>2.75389</v>
      </c>
      <c r="K52" s="24" t="n">
        <v>-0.0801077</v>
      </c>
    </row>
    <row r="53" customFormat="false" ht="12.75" hidden="false" customHeight="false" outlineLevel="0" collapsed="false">
      <c r="A53" s="23" t="n">
        <v>4</v>
      </c>
      <c r="B53" s="24" t="s">
        <v>60</v>
      </c>
      <c r="C53" s="25" t="n">
        <v>45.5136</v>
      </c>
      <c r="D53" s="24" t="n">
        <v>4.57586</v>
      </c>
      <c r="E53" s="24" t="n">
        <v>0.0976085</v>
      </c>
      <c r="F53" s="25" t="n">
        <v>-0.505136</v>
      </c>
      <c r="G53" s="25" t="n">
        <f aca="false">D53*$B$9+$B$10</f>
        <v>-0.491953011232848</v>
      </c>
      <c r="H53" s="24" t="n">
        <f aca="false">G53-F53</f>
        <v>0.0131829887671522</v>
      </c>
      <c r="J53" s="26" t="n">
        <v>2.93919</v>
      </c>
      <c r="K53" s="24" t="n">
        <v>-0.27881</v>
      </c>
    </row>
    <row r="54" customFormat="false" ht="12.75" hidden="false" customHeight="false" outlineLevel="0" collapsed="false">
      <c r="A54" s="23" t="n">
        <v>4</v>
      </c>
      <c r="B54" s="24" t="s">
        <v>60</v>
      </c>
      <c r="C54" s="25" t="n">
        <v>40.2457</v>
      </c>
      <c r="D54" s="24" t="n">
        <v>4.63148</v>
      </c>
      <c r="E54" s="24" t="n">
        <v>0.112025</v>
      </c>
      <c r="F54" s="25" t="n">
        <v>-0.620518</v>
      </c>
      <c r="G54" s="25" t="n">
        <f aca="false">D54*$B$9+$B$10</f>
        <v>-0.49809400048855</v>
      </c>
      <c r="H54" s="24" t="n">
        <f aca="false">G54-F54</f>
        <v>0.12242399951145</v>
      </c>
      <c r="J54" s="26" t="n">
        <v>3.54312</v>
      </c>
      <c r="K54" s="24" t="n">
        <v>-0.446876</v>
      </c>
    </row>
    <row r="55" customFormat="false" ht="12.75" hidden="false" customHeight="false" outlineLevel="0" collapsed="false">
      <c r="A55" s="23" t="n">
        <v>4</v>
      </c>
      <c r="B55" s="24" t="s">
        <v>60</v>
      </c>
      <c r="C55" s="25" t="n">
        <v>29.958</v>
      </c>
      <c r="D55" s="24" t="n">
        <v>4.74582</v>
      </c>
      <c r="E55" s="24" t="n">
        <v>0.0607524</v>
      </c>
      <c r="F55" s="25" t="n">
        <v>-0.550182</v>
      </c>
      <c r="G55" s="25" t="n">
        <f aca="false">D55*$B$9+$B$10</f>
        <v>-0.510718249167027</v>
      </c>
      <c r="H55" s="24" t="n">
        <f aca="false">G55-F55</f>
        <v>0.0394637508329727</v>
      </c>
      <c r="J55" s="26" t="n">
        <v>4.11893</v>
      </c>
      <c r="K55" s="24" t="n">
        <v>-0.681067</v>
      </c>
    </row>
    <row r="56" customFormat="false" ht="12.75" hidden="false" customHeight="false" outlineLevel="0" collapsed="false">
      <c r="A56" s="23" t="n">
        <v>4</v>
      </c>
      <c r="B56" s="24" t="s">
        <v>60</v>
      </c>
      <c r="C56" s="25" t="n">
        <v>19.9722</v>
      </c>
      <c r="D56" s="24" t="n">
        <v>4.90138</v>
      </c>
      <c r="E56" s="24" t="n">
        <v>0.171986</v>
      </c>
      <c r="F56" s="25" t="n">
        <v>-0.502617</v>
      </c>
      <c r="G56" s="25" t="n">
        <f aca="false">D56*$B$9+$B$10</f>
        <v>-0.52789358697028</v>
      </c>
      <c r="H56" s="24" t="n">
        <f aca="false">G56-F56</f>
        <v>-0.0252765869702803</v>
      </c>
      <c r="J56" s="26" t="n">
        <v>4.3889</v>
      </c>
      <c r="K56" s="24" t="n">
        <v>-0.577099</v>
      </c>
    </row>
    <row r="57" customFormat="false" ht="12.75" hidden="false" customHeight="false" outlineLevel="0" collapsed="false">
      <c r="A57" s="23" t="n">
        <v>4</v>
      </c>
      <c r="B57" s="24" t="s">
        <v>61</v>
      </c>
      <c r="C57" s="25" t="n">
        <v>9.23338</v>
      </c>
      <c r="D57" s="24" t="n">
        <v>5.12545</v>
      </c>
      <c r="E57" s="24" t="n">
        <v>0.188514</v>
      </c>
      <c r="F57" s="25" t="n">
        <v>-0.673553</v>
      </c>
      <c r="G57" s="25" t="n">
        <f aca="false">D57*$B$9+$B$10</f>
        <v>-0.552633095465877</v>
      </c>
      <c r="H57" s="24" t="n">
        <f aca="false">G57-F57</f>
        <v>0.120919904534123</v>
      </c>
      <c r="J57" s="26" t="n">
        <v>4.56366</v>
      </c>
      <c r="K57" s="24" t="n">
        <v>-0.544339</v>
      </c>
    </row>
    <row r="58" customFormat="false" ht="12.75" hidden="false" customHeight="false" outlineLevel="0" collapsed="false">
      <c r="A58" s="23" t="n">
        <v>4</v>
      </c>
      <c r="B58" s="24" t="s">
        <v>61</v>
      </c>
      <c r="C58" s="25" t="n">
        <v>5.63718</v>
      </c>
      <c r="D58" s="24" t="n">
        <v>5.22675</v>
      </c>
      <c r="E58" s="24" t="n">
        <v>0.0790459</v>
      </c>
      <c r="F58" s="25" t="n">
        <v>-0.652248</v>
      </c>
      <c r="G58" s="25" t="n">
        <f aca="false">D58*$B$9+$B$10</f>
        <v>-0.563817601248016</v>
      </c>
      <c r="H58" s="24" t="n">
        <f aca="false">G58-F58</f>
        <v>0.0884303987519843</v>
      </c>
      <c r="J58" s="26" t="n">
        <v>4.52389</v>
      </c>
      <c r="K58" s="24" t="n">
        <v>-0.466107</v>
      </c>
    </row>
    <row r="59" customFormat="false" ht="13.5" hidden="false" customHeight="false" outlineLevel="0" collapsed="false">
      <c r="A59" s="23" t="n">
        <v>4</v>
      </c>
      <c r="B59" s="24" t="s">
        <v>61</v>
      </c>
      <c r="C59" s="25" t="n">
        <v>5.63718</v>
      </c>
      <c r="D59" s="24" t="n">
        <v>5.22675</v>
      </c>
      <c r="E59" s="24" t="n">
        <v>0.0790459</v>
      </c>
      <c r="F59" s="25" t="n">
        <v>-0.822248</v>
      </c>
      <c r="G59" s="25" t="n">
        <f aca="false">D59*$B$9+$B$10</f>
        <v>-0.563817601248016</v>
      </c>
      <c r="H59" s="24" t="n">
        <f aca="false">G59-F59</f>
        <v>0.258430398751984</v>
      </c>
      <c r="J59" s="26" t="n">
        <v>4.39754</v>
      </c>
      <c r="K59" s="24" t="n">
        <v>-0.415463</v>
      </c>
    </row>
    <row r="60" customFormat="false" ht="13.5" hidden="false" customHeight="false" outlineLevel="0" collapsed="false">
      <c r="A60" s="27" t="n">
        <v>5</v>
      </c>
      <c r="B60" s="24" t="s">
        <v>60</v>
      </c>
      <c r="C60" s="28" t="n">
        <v>321.801</v>
      </c>
      <c r="D60" s="29" t="n">
        <v>3.2778</v>
      </c>
      <c r="E60" s="29" t="n">
        <v>0.00396989</v>
      </c>
      <c r="F60" s="28" t="n">
        <v>-0.132198</v>
      </c>
      <c r="G60" s="28" t="n">
        <f aca="false">D60*$B$9+$B$10</f>
        <v>-0.348634555403002</v>
      </c>
      <c r="H60" s="29" t="n">
        <f aca="false">G60-F60</f>
        <v>-0.216436555403002</v>
      </c>
      <c r="J60" s="26" t="n">
        <v>4.49806</v>
      </c>
      <c r="K60" s="24" t="n">
        <v>-0.389942</v>
      </c>
    </row>
    <row r="61" customFormat="false" ht="12.75" hidden="false" customHeight="false" outlineLevel="0" collapsed="false">
      <c r="A61" s="23" t="n">
        <v>5</v>
      </c>
      <c r="B61" s="24" t="s">
        <v>60</v>
      </c>
      <c r="C61" s="25" t="n">
        <v>300.496</v>
      </c>
      <c r="D61" s="24" t="n">
        <v>2.75389</v>
      </c>
      <c r="E61" s="24" t="n">
        <v>0.00484046</v>
      </c>
      <c r="F61" s="25" t="n">
        <v>-0.0801077</v>
      </c>
      <c r="G61" s="25" t="n">
        <f aca="false">D61*$B$9+$B$10</f>
        <v>-0.290789793070124</v>
      </c>
      <c r="H61" s="24" t="n">
        <f aca="false">G61-F61</f>
        <v>-0.210682093070124</v>
      </c>
      <c r="J61" s="26" t="n">
        <v>4.67915</v>
      </c>
      <c r="K61" s="24" t="n">
        <v>-0.410849</v>
      </c>
    </row>
    <row r="62" customFormat="false" ht="12.75" hidden="false" customHeight="false" outlineLevel="0" collapsed="false">
      <c r="A62" s="23" t="n">
        <v>5</v>
      </c>
      <c r="B62" s="24" t="s">
        <v>60</v>
      </c>
      <c r="C62" s="25" t="n">
        <v>250.371</v>
      </c>
      <c r="D62" s="24" t="n">
        <v>2.93919</v>
      </c>
      <c r="E62" s="24" t="n">
        <v>0.00495026</v>
      </c>
      <c r="F62" s="25" t="n">
        <v>-0.27881</v>
      </c>
      <c r="G62" s="25" t="n">
        <f aca="false">D62*$B$9+$B$10</f>
        <v>-0.311248716282665</v>
      </c>
      <c r="H62" s="24" t="n">
        <f aca="false">G62-F62</f>
        <v>-0.0324387162826649</v>
      </c>
      <c r="J62" s="26" t="n">
        <v>5.09337</v>
      </c>
      <c r="K62" s="24" t="n">
        <v>-0.713625</v>
      </c>
    </row>
    <row r="63" customFormat="false" ht="12.75" hidden="false" customHeight="false" outlineLevel="0" collapsed="false">
      <c r="A63" s="23" t="n">
        <v>5</v>
      </c>
      <c r="B63" s="24" t="s">
        <v>60</v>
      </c>
      <c r="C63" s="25" t="n">
        <v>200.794</v>
      </c>
      <c r="D63" s="24" t="n">
        <v>3.54312</v>
      </c>
      <c r="E63" s="24" t="n">
        <v>0.00764261</v>
      </c>
      <c r="F63" s="25" t="n">
        <v>-0.446876</v>
      </c>
      <c r="G63" s="25" t="n">
        <f aca="false">D63*$B$9+$B$10</f>
        <v>-0.377928465315313</v>
      </c>
      <c r="H63" s="24" t="n">
        <f aca="false">G63-F63</f>
        <v>0.0689475346846871</v>
      </c>
      <c r="J63" s="26" t="n">
        <v>5.83544</v>
      </c>
      <c r="K63" s="24" t="n">
        <v>-0.704565</v>
      </c>
    </row>
    <row r="64" customFormat="false" ht="12.75" hidden="false" customHeight="false" outlineLevel="0" collapsed="false">
      <c r="A64" s="23" t="n">
        <v>5</v>
      </c>
      <c r="B64" s="24" t="s">
        <v>60</v>
      </c>
      <c r="C64" s="25" t="n">
        <v>175.574</v>
      </c>
      <c r="D64" s="24" t="n">
        <v>4.11893</v>
      </c>
      <c r="E64" s="24" t="n">
        <v>0.0202158</v>
      </c>
      <c r="F64" s="25" t="n">
        <v>-0.681067</v>
      </c>
      <c r="G64" s="25" t="n">
        <f aca="false">D64*$B$9+$B$10</f>
        <v>-0.441503492703403</v>
      </c>
      <c r="H64" s="24" t="n">
        <f aca="false">G64-F64</f>
        <v>0.239563507296597</v>
      </c>
      <c r="J64" s="26" t="n">
        <v>2.36934</v>
      </c>
      <c r="K64" s="24" t="n">
        <v>-0.136661</v>
      </c>
    </row>
    <row r="65" customFormat="false" ht="12.75" hidden="false" customHeight="false" outlineLevel="0" collapsed="false">
      <c r="A65" s="23" t="n">
        <v>5</v>
      </c>
      <c r="B65" s="24" t="s">
        <v>60</v>
      </c>
      <c r="C65" s="25" t="n">
        <v>150.977</v>
      </c>
      <c r="D65" s="24" t="n">
        <v>4.3889</v>
      </c>
      <c r="E65" s="24" t="n">
        <v>0.00523511</v>
      </c>
      <c r="F65" s="25" t="n">
        <v>-0.577099</v>
      </c>
      <c r="G65" s="25" t="n">
        <f aca="false">D65*$B$9+$B$10</f>
        <v>-0.471310807866326</v>
      </c>
      <c r="H65" s="24" t="n">
        <f aca="false">G65-F65</f>
        <v>0.105788192133675</v>
      </c>
      <c r="J65" s="26" t="n">
        <v>2.43017</v>
      </c>
      <c r="K65" s="24" t="n">
        <v>-0.128827</v>
      </c>
    </row>
    <row r="66" customFormat="false" ht="12.75" hidden="false" customHeight="false" outlineLevel="0" collapsed="false">
      <c r="A66" s="23" t="n">
        <v>5</v>
      </c>
      <c r="B66" s="24" t="s">
        <v>60</v>
      </c>
      <c r="C66" s="25" t="n">
        <v>125.836</v>
      </c>
      <c r="D66" s="24" t="n">
        <v>4.56366</v>
      </c>
      <c r="E66" s="24" t="n">
        <v>0.00458721</v>
      </c>
      <c r="F66" s="25" t="n">
        <v>-0.544339</v>
      </c>
      <c r="G66" s="25" t="n">
        <f aca="false">D66*$B$9+$B$10</f>
        <v>-0.490606012510813</v>
      </c>
      <c r="H66" s="24" t="n">
        <f aca="false">G66-F66</f>
        <v>0.0537329874891866</v>
      </c>
      <c r="J66" s="26" t="n">
        <v>2.53531</v>
      </c>
      <c r="K66" s="24" t="n">
        <v>-0.178686</v>
      </c>
    </row>
    <row r="67" customFormat="false" ht="12.75" hidden="false" customHeight="false" outlineLevel="0" collapsed="false">
      <c r="A67" s="23" t="n">
        <v>5</v>
      </c>
      <c r="B67" s="24" t="s">
        <v>60</v>
      </c>
      <c r="C67" s="25" t="n">
        <v>101.802</v>
      </c>
      <c r="D67" s="24" t="n">
        <v>4.52389</v>
      </c>
      <c r="E67" s="24" t="n">
        <v>0.00340296</v>
      </c>
      <c r="F67" s="25" t="n">
        <v>-0.466107</v>
      </c>
      <c r="G67" s="25" t="n">
        <f aca="false">D67*$B$9+$B$10</f>
        <v>-0.486215017496444</v>
      </c>
      <c r="H67" s="24" t="n">
        <f aca="false">G67-F67</f>
        <v>-0.0201080174964435</v>
      </c>
      <c r="J67" s="26" t="n">
        <v>2.89517</v>
      </c>
      <c r="K67" s="24" t="n">
        <v>-0.244827</v>
      </c>
    </row>
    <row r="68" customFormat="false" ht="12.75" hidden="false" customHeight="false" outlineLevel="0" collapsed="false">
      <c r="A68" s="23" t="n">
        <v>5</v>
      </c>
      <c r="B68" s="24" t="s">
        <v>60</v>
      </c>
      <c r="C68" s="25" t="n">
        <v>75.8335</v>
      </c>
      <c r="D68" s="24" t="n">
        <v>4.39754</v>
      </c>
      <c r="E68" s="24" t="n">
        <v>0.00356612</v>
      </c>
      <c r="F68" s="25" t="n">
        <v>-0.415463</v>
      </c>
      <c r="G68" s="25" t="n">
        <f aca="false">D68*$B$9+$B$10</f>
        <v>-0.472264747944881</v>
      </c>
      <c r="H68" s="24" t="n">
        <f aca="false">G68-F68</f>
        <v>-0.0568017479448811</v>
      </c>
      <c r="J68" s="26" t="n">
        <v>3.48924</v>
      </c>
      <c r="K68" s="24" t="n">
        <v>-0.37776</v>
      </c>
    </row>
    <row r="69" customFormat="false" ht="12.75" hidden="false" customHeight="false" outlineLevel="0" collapsed="false">
      <c r="A69" s="23" t="n">
        <v>5</v>
      </c>
      <c r="B69" s="24" t="s">
        <v>60</v>
      </c>
      <c r="C69" s="25" t="n">
        <v>45.8124</v>
      </c>
      <c r="D69" s="24" t="n">
        <v>4.49806</v>
      </c>
      <c r="E69" s="24" t="n">
        <v>0.0723346</v>
      </c>
      <c r="F69" s="25" t="n">
        <v>-0.389942</v>
      </c>
      <c r="G69" s="25" t="n">
        <f aca="false">D69*$B$9+$B$10</f>
        <v>-0.483363134136595</v>
      </c>
      <c r="H69" s="24" t="n">
        <f aca="false">G69-F69</f>
        <v>-0.093421134136595</v>
      </c>
      <c r="J69" s="26" t="n">
        <v>3.918</v>
      </c>
      <c r="K69" s="24" t="n">
        <v>-0.442</v>
      </c>
    </row>
    <row r="70" customFormat="false" ht="12.75" hidden="false" customHeight="false" outlineLevel="0" collapsed="false">
      <c r="A70" s="23" t="n">
        <v>5</v>
      </c>
      <c r="B70" s="24" t="s">
        <v>60</v>
      </c>
      <c r="C70" s="25" t="n">
        <v>40.7017</v>
      </c>
      <c r="D70" s="24" t="n">
        <v>4.67915</v>
      </c>
      <c r="E70" s="24" t="n">
        <v>0.263211</v>
      </c>
      <c r="F70" s="25" t="n">
        <v>-0.410849</v>
      </c>
      <c r="G70" s="25" t="n">
        <f aca="false">D70*$B$9+$B$10</f>
        <v>-0.503357232380303</v>
      </c>
      <c r="H70" s="24" t="n">
        <f aca="false">G70-F70</f>
        <v>-0.0925082323803025</v>
      </c>
      <c r="J70" s="26" t="n">
        <v>4.12045</v>
      </c>
      <c r="K70" s="24" t="n">
        <v>-0.435546</v>
      </c>
    </row>
    <row r="71" customFormat="false" ht="12.75" hidden="false" customHeight="false" outlineLevel="0" collapsed="false">
      <c r="A71" s="23" t="n">
        <v>5</v>
      </c>
      <c r="B71" s="24" t="s">
        <v>60</v>
      </c>
      <c r="C71" s="25" t="n">
        <v>30.5398</v>
      </c>
      <c r="D71" s="24" t="n">
        <v>5.09337</v>
      </c>
      <c r="E71" s="24" t="n">
        <v>0.451453</v>
      </c>
      <c r="F71" s="25" t="n">
        <v>-0.713625</v>
      </c>
      <c r="G71" s="25" t="n">
        <f aca="false">D71*$B$9+$B$10</f>
        <v>-0.549091151285314</v>
      </c>
      <c r="H71" s="24" t="n">
        <f aca="false">G71-F71</f>
        <v>0.164533848714686</v>
      </c>
      <c r="J71" s="26" t="n">
        <v>4.4866</v>
      </c>
      <c r="K71" s="24" t="n">
        <v>-0.498397</v>
      </c>
    </row>
    <row r="72" customFormat="false" ht="12.75" hidden="false" customHeight="false" outlineLevel="0" collapsed="false">
      <c r="A72" s="23" t="n">
        <v>5</v>
      </c>
      <c r="B72" s="24" t="s">
        <v>60</v>
      </c>
      <c r="C72" s="25" t="n">
        <v>20.6111</v>
      </c>
      <c r="D72" s="24" t="n">
        <v>5.83544</v>
      </c>
      <c r="E72" s="24" t="n">
        <v>0.732945</v>
      </c>
      <c r="F72" s="25" t="n">
        <v>-0.704565</v>
      </c>
      <c r="G72" s="25" t="n">
        <f aca="false">D72*$B$9+$B$10</f>
        <v>-0.63102290060172</v>
      </c>
      <c r="H72" s="24" t="n">
        <f aca="false">G72-F72</f>
        <v>0.0735420993982802</v>
      </c>
      <c r="J72" s="26" t="n">
        <v>4.55718</v>
      </c>
      <c r="K72" s="24" t="n">
        <v>-0.513818</v>
      </c>
    </row>
    <row r="73" customFormat="false" ht="12.75" hidden="false" customHeight="false" outlineLevel="0" collapsed="false">
      <c r="A73" s="23" t="n">
        <v>5</v>
      </c>
      <c r="B73" s="24" t="s">
        <v>61</v>
      </c>
      <c r="C73" s="25" t="n">
        <v>9.49162</v>
      </c>
      <c r="D73" s="24" t="n">
        <v>7.12614</v>
      </c>
      <c r="E73" s="24" t="n">
        <v>0.983429</v>
      </c>
      <c r="F73" s="25" t="n">
        <v>-0.50386</v>
      </c>
      <c r="G73" s="25" t="n">
        <f aca="false">D73*$B$9+$B$10</f>
        <v>-0.773528740809093</v>
      </c>
      <c r="H73" s="24" t="n">
        <f aca="false">G73-F73</f>
        <v>-0.269668740809093</v>
      </c>
      <c r="J73" s="26" t="n">
        <v>4.50124</v>
      </c>
      <c r="K73" s="24" t="n">
        <v>-0.42876</v>
      </c>
    </row>
    <row r="74" customFormat="false" ht="12.75" hidden="false" customHeight="false" outlineLevel="0" collapsed="false">
      <c r="A74" s="23" t="n">
        <v>5</v>
      </c>
      <c r="B74" s="24" t="s">
        <v>61</v>
      </c>
      <c r="C74" s="25" t="n">
        <v>5.76913</v>
      </c>
      <c r="D74" s="24" t="n">
        <v>7.61178</v>
      </c>
      <c r="E74" s="24" t="n">
        <v>0.586609</v>
      </c>
      <c r="F74" s="25" t="n">
        <v>-1.77421</v>
      </c>
      <c r="G74" s="25" t="n">
        <f aca="false">D74*$B$9+$B$10</f>
        <v>-0.827148122724572</v>
      </c>
      <c r="H74" s="24" t="n">
        <f aca="false">G74-F74</f>
        <v>0.947061877275428</v>
      </c>
      <c r="J74" s="26" t="n">
        <v>4.92164</v>
      </c>
      <c r="K74" s="24" t="n">
        <v>-0.641356</v>
      </c>
    </row>
    <row r="75" customFormat="false" ht="13.5" hidden="false" customHeight="false" outlineLevel="0" collapsed="false">
      <c r="A75" s="23" t="n">
        <v>5</v>
      </c>
      <c r="B75" s="24" t="s">
        <v>61</v>
      </c>
      <c r="C75" s="25" t="n">
        <v>5.76913</v>
      </c>
      <c r="D75" s="24" t="n">
        <v>7.61178</v>
      </c>
      <c r="E75" s="24" t="n">
        <v>0.586609</v>
      </c>
      <c r="F75" s="25" t="n">
        <v>-1.60522</v>
      </c>
      <c r="G75" s="25" t="n">
        <f aca="false">D75*$B$9+$B$10</f>
        <v>-0.827148122724572</v>
      </c>
      <c r="H75" s="24" t="n">
        <f aca="false">G75-F75</f>
        <v>0.778071877275428</v>
      </c>
      <c r="J75" s="26" t="n">
        <v>4.8442</v>
      </c>
      <c r="K75" s="24" t="n">
        <v>-0.561802</v>
      </c>
    </row>
    <row r="76" customFormat="false" ht="13.5" hidden="false" customHeight="false" outlineLevel="0" collapsed="false">
      <c r="A76" s="27" t="n">
        <v>6</v>
      </c>
      <c r="B76" s="24" t="s">
        <v>60</v>
      </c>
      <c r="C76" s="28" t="n">
        <v>378.65</v>
      </c>
      <c r="D76" s="29" t="n">
        <v>2.36934</v>
      </c>
      <c r="E76" s="29" t="n">
        <v>0.00290272</v>
      </c>
      <c r="F76" s="28" t="n">
        <v>-0.136661</v>
      </c>
      <c r="G76" s="28" t="n">
        <f aca="false">D76*$B$9+$B$10</f>
        <v>-0.248331730893208</v>
      </c>
      <c r="H76" s="29" t="n">
        <f aca="false">G76-F76</f>
        <v>-0.111670730893208</v>
      </c>
      <c r="J76" s="26" t="n">
        <v>4.78936</v>
      </c>
      <c r="K76" s="24" t="n">
        <v>-0.328636</v>
      </c>
    </row>
    <row r="77" customFormat="false" ht="12.75" hidden="false" customHeight="false" outlineLevel="0" collapsed="false">
      <c r="A77" s="23" t="n">
        <v>6</v>
      </c>
      <c r="B77" s="24" t="s">
        <v>60</v>
      </c>
      <c r="C77" s="25" t="n">
        <v>350.621</v>
      </c>
      <c r="D77" s="24" t="n">
        <v>2.43017</v>
      </c>
      <c r="E77" s="24" t="n">
        <v>0.00294298</v>
      </c>
      <c r="F77" s="25" t="n">
        <v>-0.128827</v>
      </c>
      <c r="G77" s="25" t="n">
        <f aca="false">D77*$B$9+$B$10</f>
        <v>-0.255047954849058</v>
      </c>
      <c r="H77" s="24" t="n">
        <f aca="false">G77-F77</f>
        <v>-0.126220954849058</v>
      </c>
      <c r="J77" s="26" t="n">
        <v>5.20759</v>
      </c>
      <c r="K77" s="24" t="n">
        <v>-0.18041</v>
      </c>
    </row>
    <row r="78" customFormat="false" ht="12.75" hidden="false" customHeight="false" outlineLevel="0" collapsed="false">
      <c r="A78" s="23" t="n">
        <v>6</v>
      </c>
      <c r="B78" s="24" t="s">
        <v>60</v>
      </c>
      <c r="C78" s="25" t="n">
        <v>300.993</v>
      </c>
      <c r="D78" s="24" t="n">
        <v>2.53531</v>
      </c>
      <c r="E78" s="24" t="n">
        <v>0.00249677</v>
      </c>
      <c r="F78" s="25" t="n">
        <v>-0.178686</v>
      </c>
      <c r="G78" s="25" t="n">
        <f aca="false">D78*$B$9+$B$10</f>
        <v>-0.266656433999444</v>
      </c>
      <c r="H78" s="24" t="n">
        <f aca="false">G78-F78</f>
        <v>-0.0879704339994435</v>
      </c>
      <c r="J78" s="26" t="n">
        <v>2.41704</v>
      </c>
      <c r="K78" s="24" t="n">
        <v>-0.181959</v>
      </c>
    </row>
    <row r="79" customFormat="false" ht="12.75" hidden="false" customHeight="false" outlineLevel="0" collapsed="false">
      <c r="A79" s="23" t="n">
        <v>6</v>
      </c>
      <c r="B79" s="24" t="s">
        <v>60</v>
      </c>
      <c r="C79" s="25" t="n">
        <v>251.228</v>
      </c>
      <c r="D79" s="24" t="n">
        <v>2.89517</v>
      </c>
      <c r="E79" s="24" t="n">
        <v>0.00269468</v>
      </c>
      <c r="F79" s="25" t="n">
        <v>-0.244827</v>
      </c>
      <c r="G79" s="25" t="n">
        <f aca="false">D79*$B$9+$B$10</f>
        <v>-0.306388479910209</v>
      </c>
      <c r="H79" s="24" t="n">
        <f aca="false">G79-F79</f>
        <v>-0.0615614799102092</v>
      </c>
      <c r="J79" s="26" t="n">
        <v>2.58363</v>
      </c>
      <c r="K79" s="24" t="n">
        <v>-0.217372</v>
      </c>
    </row>
    <row r="80" customFormat="false" ht="12.75" hidden="false" customHeight="false" outlineLevel="0" collapsed="false">
      <c r="A80" s="23" t="n">
        <v>6</v>
      </c>
      <c r="B80" s="24" t="s">
        <v>60</v>
      </c>
      <c r="C80" s="25" t="n">
        <v>201.754</v>
      </c>
      <c r="D80" s="24" t="n">
        <v>3.48924</v>
      </c>
      <c r="E80" s="24" t="n">
        <v>0.00290985</v>
      </c>
      <c r="F80" s="25" t="n">
        <v>-0.37776</v>
      </c>
      <c r="G80" s="25" t="n">
        <f aca="false">D80*$B$9+$B$10</f>
        <v>-0.371979588992098</v>
      </c>
      <c r="H80" s="24" t="n">
        <f aca="false">G80-F80</f>
        <v>0.00578041100790178</v>
      </c>
      <c r="J80" s="26" t="n">
        <v>2.80288</v>
      </c>
      <c r="K80" s="24" t="n">
        <v>-0.282124</v>
      </c>
    </row>
    <row r="81" customFormat="false" ht="12.75" hidden="false" customHeight="false" outlineLevel="0" collapsed="false">
      <c r="A81" s="23" t="n">
        <v>6</v>
      </c>
      <c r="B81" s="24" t="s">
        <v>60</v>
      </c>
      <c r="C81" s="25" t="n">
        <v>174.966</v>
      </c>
      <c r="D81" s="24" t="n">
        <v>3.918</v>
      </c>
      <c r="E81" s="24" t="n">
        <v>0.00321454</v>
      </c>
      <c r="F81" s="25" t="n">
        <v>-0.442</v>
      </c>
      <c r="G81" s="25" t="n">
        <f aca="false">D81*$B$9+$B$10</f>
        <v>-0.41931886539042</v>
      </c>
      <c r="H81" s="24" t="n">
        <f aca="false">G81-F81</f>
        <v>0.0226811346095805</v>
      </c>
      <c r="J81" s="26" t="n">
        <v>3.38789</v>
      </c>
      <c r="K81" s="24" t="n">
        <v>-0.415107</v>
      </c>
    </row>
    <row r="82" customFormat="false" ht="12.75" hidden="false" customHeight="false" outlineLevel="0" collapsed="false">
      <c r="A82" s="23" t="n">
        <v>6</v>
      </c>
      <c r="B82" s="24" t="s">
        <v>60</v>
      </c>
      <c r="C82" s="25" t="n">
        <v>150.879</v>
      </c>
      <c r="D82" s="24" t="n">
        <v>4.12045</v>
      </c>
      <c r="E82" s="24" t="n">
        <v>0.00360784</v>
      </c>
      <c r="F82" s="25" t="n">
        <v>-0.435546</v>
      </c>
      <c r="G82" s="25" t="n">
        <f aca="false">D82*$B$9+$B$10</f>
        <v>-0.441671315495</v>
      </c>
      <c r="H82" s="24" t="n">
        <f aca="false">G82-F82</f>
        <v>-0.00612531549500045</v>
      </c>
      <c r="J82" s="26" t="n">
        <v>3.69778</v>
      </c>
      <c r="K82" s="24" t="n">
        <v>-0.430223</v>
      </c>
    </row>
    <row r="83" customFormat="false" ht="12.75" hidden="false" customHeight="false" outlineLevel="0" collapsed="false">
      <c r="A83" s="23" t="n">
        <v>6</v>
      </c>
      <c r="B83" s="24" t="s">
        <v>60</v>
      </c>
      <c r="C83" s="25" t="n">
        <v>125.621</v>
      </c>
      <c r="D83" s="24" t="n">
        <v>4.4866</v>
      </c>
      <c r="E83" s="24" t="n">
        <v>0.0028239</v>
      </c>
      <c r="F83" s="25" t="n">
        <v>-0.498397</v>
      </c>
      <c r="G83" s="25" t="n">
        <f aca="false">D83*$B$9+$B$10</f>
        <v>-0.482097838615733</v>
      </c>
      <c r="H83" s="24" t="n">
        <f aca="false">G83-F83</f>
        <v>0.0162991613842668</v>
      </c>
      <c r="J83" s="26" t="n">
        <v>4.2315</v>
      </c>
      <c r="K83" s="24" t="n">
        <v>-0.504504</v>
      </c>
    </row>
    <row r="84" customFormat="false" ht="12.75" hidden="false" customHeight="false" outlineLevel="0" collapsed="false">
      <c r="A84" s="23" t="n">
        <v>6</v>
      </c>
      <c r="B84" s="24" t="s">
        <v>60</v>
      </c>
      <c r="C84" s="25" t="n">
        <v>100.724</v>
      </c>
      <c r="D84" s="24" t="n">
        <v>4.55718</v>
      </c>
      <c r="E84" s="24" t="n">
        <v>0.00320675</v>
      </c>
      <c r="F84" s="25" t="n">
        <v>-0.513818</v>
      </c>
      <c r="G84" s="25" t="n">
        <f aca="false">D84*$B$9+$B$10</f>
        <v>-0.489890557451897</v>
      </c>
      <c r="H84" s="24" t="n">
        <f aca="false">G84-F84</f>
        <v>0.0239274425481033</v>
      </c>
      <c r="J84" s="26" t="n">
        <v>4.38826</v>
      </c>
      <c r="K84" s="24" t="n">
        <v>-0.485735</v>
      </c>
    </row>
    <row r="85" customFormat="false" ht="12.75" hidden="false" customHeight="false" outlineLevel="0" collapsed="false">
      <c r="A85" s="23" t="n">
        <v>6</v>
      </c>
      <c r="B85" s="24" t="s">
        <v>60</v>
      </c>
      <c r="C85" s="25" t="n">
        <v>75.718</v>
      </c>
      <c r="D85" s="24" t="n">
        <v>4.50124</v>
      </c>
      <c r="E85" s="24" t="n">
        <v>0.00411907</v>
      </c>
      <c r="F85" s="25" t="n">
        <v>-0.42876</v>
      </c>
      <c r="G85" s="25" t="n">
        <f aca="false">D85*$B$9+$B$10</f>
        <v>-0.483714237082175</v>
      </c>
      <c r="H85" s="24" t="n">
        <f aca="false">G85-F85</f>
        <v>-0.0549542370821746</v>
      </c>
      <c r="J85" s="26" t="n">
        <v>4.71312</v>
      </c>
      <c r="K85" s="24" t="n">
        <v>-0.580876</v>
      </c>
    </row>
    <row r="86" customFormat="false" ht="12.75" hidden="false" customHeight="false" outlineLevel="0" collapsed="false">
      <c r="A86" s="23" t="n">
        <v>6</v>
      </c>
      <c r="B86" s="24" t="s">
        <v>60</v>
      </c>
      <c r="C86" s="25" t="n">
        <v>45.559</v>
      </c>
      <c r="D86" s="24" t="n">
        <v>4.92164</v>
      </c>
      <c r="E86" s="24" t="n">
        <v>0.0457932</v>
      </c>
      <c r="F86" s="25" t="n">
        <v>-0.641356</v>
      </c>
      <c r="G86" s="25" t="n">
        <f aca="false">D86*$B$9+$B$10</f>
        <v>-0.530130488126708</v>
      </c>
      <c r="H86" s="24" t="n">
        <f aca="false">G86-F86</f>
        <v>0.111225511873292</v>
      </c>
      <c r="J86" s="26" t="n">
        <v>4.34164</v>
      </c>
      <c r="K86" s="24" t="n">
        <v>-0.329355</v>
      </c>
    </row>
    <row r="87" customFormat="false" ht="12.75" hidden="false" customHeight="false" outlineLevel="0" collapsed="false">
      <c r="A87" s="23" t="n">
        <v>6</v>
      </c>
      <c r="B87" s="24" t="s">
        <v>60</v>
      </c>
      <c r="C87" s="25" t="n">
        <v>40.4802</v>
      </c>
      <c r="D87" s="24" t="n">
        <v>4.8442</v>
      </c>
      <c r="E87" s="24" t="n">
        <v>0.115889</v>
      </c>
      <c r="F87" s="25" t="n">
        <v>-0.561802</v>
      </c>
      <c r="G87" s="25" t="n">
        <f aca="false">D87*$B$9+$B$10</f>
        <v>-0.521580358533728</v>
      </c>
      <c r="H87" s="24" t="n">
        <f aca="false">G87-F87</f>
        <v>0.0402216414662716</v>
      </c>
      <c r="J87" s="26" t="n">
        <v>4.44028</v>
      </c>
      <c r="K87" s="24" t="n">
        <v>-0.272719</v>
      </c>
    </row>
    <row r="88" customFormat="false" ht="12.75" hidden="false" customHeight="false" outlineLevel="0" collapsed="false">
      <c r="A88" s="23" t="n">
        <v>6</v>
      </c>
      <c r="B88" s="24" t="s">
        <v>60</v>
      </c>
      <c r="C88" s="25" t="n">
        <v>30.3037</v>
      </c>
      <c r="D88" s="24" t="n">
        <v>4.78936</v>
      </c>
      <c r="E88" s="24" t="n">
        <v>0.0770265</v>
      </c>
      <c r="F88" s="25" t="n">
        <v>-0.328636</v>
      </c>
      <c r="G88" s="25" t="n">
        <f aca="false">D88*$B$9+$B$10</f>
        <v>-0.515525488868452</v>
      </c>
      <c r="H88" s="24" t="n">
        <f aca="false">G88-F88</f>
        <v>-0.186889488868452</v>
      </c>
      <c r="J88" s="26" t="n">
        <v>4.61745</v>
      </c>
      <c r="K88" s="24" t="n">
        <v>-0.542553</v>
      </c>
    </row>
    <row r="89" customFormat="false" ht="12.75" hidden="false" customHeight="false" outlineLevel="0" collapsed="false">
      <c r="A89" s="23" t="n">
        <v>6</v>
      </c>
      <c r="B89" s="24" t="s">
        <v>60</v>
      </c>
      <c r="C89" s="25" t="n">
        <v>20.259</v>
      </c>
      <c r="D89" s="24" t="n">
        <v>5.20759</v>
      </c>
      <c r="E89" s="24" t="n">
        <v>0.656471</v>
      </c>
      <c r="F89" s="25" t="n">
        <v>-0.18041</v>
      </c>
      <c r="G89" s="25" t="n">
        <f aca="false">D89*$B$9+$B$10</f>
        <v>-0.561702150796034</v>
      </c>
      <c r="H89" s="24" t="n">
        <f aca="false">G89-F89</f>
        <v>-0.381292150796034</v>
      </c>
      <c r="J89" s="26" t="n">
        <v>5.07597</v>
      </c>
      <c r="K89" s="24" t="n">
        <v>-0.58203</v>
      </c>
    </row>
    <row r="90" customFormat="false" ht="12.75" hidden="false" customHeight="false" outlineLevel="0" collapsed="false">
      <c r="A90" s="23" t="n">
        <v>6</v>
      </c>
      <c r="B90" s="24" t="s">
        <v>61</v>
      </c>
      <c r="C90" s="25" t="n">
        <v>9.49639</v>
      </c>
      <c r="D90" s="24" t="n">
        <v>6.66036</v>
      </c>
      <c r="E90" s="24" t="n">
        <v>1.2873</v>
      </c>
      <c r="F90" s="25" t="n">
        <v>-0.186641</v>
      </c>
      <c r="G90" s="25" t="n">
        <f aca="false">D90*$B$9+$B$10</f>
        <v>-0.722102096157516</v>
      </c>
      <c r="H90" s="24" t="n">
        <f aca="false">G90-F90</f>
        <v>-0.535461096157516</v>
      </c>
      <c r="J90" s="26" t="n">
        <v>6.18453</v>
      </c>
      <c r="K90" s="24" t="n">
        <v>-0.331474</v>
      </c>
    </row>
    <row r="91" customFormat="false" ht="12.75" hidden="false" customHeight="false" outlineLevel="0" collapsed="false">
      <c r="A91" s="23" t="n">
        <v>6</v>
      </c>
      <c r="B91" s="24" t="s">
        <v>61</v>
      </c>
      <c r="C91" s="25" t="n">
        <v>5.94929</v>
      </c>
      <c r="D91" s="24" t="n">
        <v>7.27958</v>
      </c>
      <c r="E91" s="24" t="n">
        <v>0.820418</v>
      </c>
      <c r="F91" s="25" t="n">
        <v>-1.86242</v>
      </c>
      <c r="G91" s="25" t="n">
        <f aca="false">D91*$B$9+$B$10</f>
        <v>-0.79047000998196</v>
      </c>
      <c r="H91" s="24" t="n">
        <f aca="false">G91-F91</f>
        <v>1.07194999001804</v>
      </c>
      <c r="J91" s="26" t="n">
        <v>2.39507</v>
      </c>
      <c r="K91" s="24" t="n">
        <v>-0.137934</v>
      </c>
    </row>
    <row r="92" customFormat="false" ht="13.5" hidden="false" customHeight="false" outlineLevel="0" collapsed="false">
      <c r="A92" s="23" t="n">
        <v>6</v>
      </c>
      <c r="B92" s="24" t="s">
        <v>61</v>
      </c>
      <c r="C92" s="25" t="n">
        <v>5.94929</v>
      </c>
      <c r="D92" s="24" t="n">
        <v>7.27958</v>
      </c>
      <c r="E92" s="24" t="n">
        <v>0.820418</v>
      </c>
      <c r="F92" s="25" t="n">
        <v>-1.97242</v>
      </c>
      <c r="G92" s="25" t="n">
        <f aca="false">D92*$B$9+$B$10</f>
        <v>-0.79047000998196</v>
      </c>
      <c r="H92" s="24" t="n">
        <f aca="false">G92-F92</f>
        <v>1.18194999001804</v>
      </c>
      <c r="J92" s="26" t="n">
        <v>2.48504</v>
      </c>
      <c r="K92" s="24" t="n">
        <v>-0.171959</v>
      </c>
    </row>
    <row r="93" customFormat="false" ht="13.5" hidden="false" customHeight="false" outlineLevel="0" collapsed="false">
      <c r="A93" s="27" t="n">
        <v>7</v>
      </c>
      <c r="B93" s="24" t="s">
        <v>60</v>
      </c>
      <c r="C93" s="28" t="n">
        <v>351.196</v>
      </c>
      <c r="D93" s="29" t="n">
        <v>2.41704</v>
      </c>
      <c r="E93" s="29" t="n">
        <v>0.00235014</v>
      </c>
      <c r="F93" s="28" t="n">
        <v>-0.181959</v>
      </c>
      <c r="G93" s="28" t="n">
        <f aca="false">D93*$B$9+$B$10</f>
        <v>-0.253598275076901</v>
      </c>
      <c r="H93" s="29" t="n">
        <f aca="false">G93-F93</f>
        <v>-0.0716392750769007</v>
      </c>
      <c r="J93" s="26" t="n">
        <v>2.65167</v>
      </c>
      <c r="K93" s="24" t="n">
        <v>-0.268331</v>
      </c>
    </row>
    <row r="94" customFormat="false" ht="12.75" hidden="false" customHeight="false" outlineLevel="0" collapsed="false">
      <c r="A94" s="23" t="n">
        <v>7</v>
      </c>
      <c r="B94" s="24" t="s">
        <v>60</v>
      </c>
      <c r="C94" s="25" t="n">
        <v>299.691</v>
      </c>
      <c r="D94" s="24" t="n">
        <v>2.58363</v>
      </c>
      <c r="E94" s="24" t="n">
        <v>0.00323811</v>
      </c>
      <c r="F94" s="25" t="n">
        <v>-0.217372</v>
      </c>
      <c r="G94" s="25" t="n">
        <f aca="false">D94*$B$9+$B$10</f>
        <v>-0.271991432216551</v>
      </c>
      <c r="H94" s="24" t="n">
        <f aca="false">G94-F94</f>
        <v>-0.0546194322165507</v>
      </c>
      <c r="J94" s="26" t="n">
        <v>3.11132</v>
      </c>
      <c r="K94" s="24" t="n">
        <v>-0.347678</v>
      </c>
    </row>
    <row r="95" customFormat="false" ht="12.75" hidden="false" customHeight="false" outlineLevel="0" collapsed="false">
      <c r="A95" s="23" t="n">
        <v>7</v>
      </c>
      <c r="B95" s="24" t="s">
        <v>60</v>
      </c>
      <c r="C95" s="25" t="n">
        <v>249.49</v>
      </c>
      <c r="D95" s="24" t="n">
        <v>2.80288</v>
      </c>
      <c r="E95" s="24" t="n">
        <v>0.00257418</v>
      </c>
      <c r="F95" s="25" t="n">
        <v>-0.282124</v>
      </c>
      <c r="G95" s="25" t="n">
        <f aca="false">D95*$B$9+$B$10</f>
        <v>-0.296198765807212</v>
      </c>
      <c r="H95" s="24" t="n">
        <f aca="false">G95-F95</f>
        <v>-0.0140747658072121</v>
      </c>
      <c r="J95" s="26" t="n">
        <v>3.53755</v>
      </c>
      <c r="K95" s="24" t="n">
        <v>-0.423446</v>
      </c>
    </row>
    <row r="96" customFormat="false" ht="12.75" hidden="false" customHeight="false" outlineLevel="0" collapsed="false">
      <c r="A96" s="23" t="n">
        <v>7</v>
      </c>
      <c r="B96" s="24" t="s">
        <v>60</v>
      </c>
      <c r="C96" s="25" t="n">
        <v>199.994</v>
      </c>
      <c r="D96" s="24" t="n">
        <v>3.38789</v>
      </c>
      <c r="E96" s="24" t="n">
        <v>0.00357258</v>
      </c>
      <c r="F96" s="25" t="n">
        <v>-0.415107</v>
      </c>
      <c r="G96" s="25" t="n">
        <f aca="false">D96*$B$9+$B$10</f>
        <v>-0.360789562723393</v>
      </c>
      <c r="H96" s="24" t="n">
        <f aca="false">G96-F96</f>
        <v>0.0543174372766066</v>
      </c>
      <c r="J96" s="26" t="n">
        <v>3.96707</v>
      </c>
      <c r="K96" s="24" t="n">
        <v>-0.453926</v>
      </c>
    </row>
    <row r="97" customFormat="false" ht="12.75" hidden="false" customHeight="false" outlineLevel="0" collapsed="false">
      <c r="A97" s="23" t="n">
        <v>7</v>
      </c>
      <c r="B97" s="24" t="s">
        <v>60</v>
      </c>
      <c r="C97" s="25" t="n">
        <v>176.699</v>
      </c>
      <c r="D97" s="24" t="n">
        <v>3.69778</v>
      </c>
      <c r="E97" s="24" t="n">
        <v>0.0032544</v>
      </c>
      <c r="F97" s="25" t="n">
        <v>-0.430223</v>
      </c>
      <c r="G97" s="25" t="n">
        <f aca="false">D97*$B$9+$B$10</f>
        <v>-0.395004434360383</v>
      </c>
      <c r="H97" s="24" t="n">
        <f aca="false">G97-F97</f>
        <v>0.0352185656396167</v>
      </c>
      <c r="J97" s="26" t="n">
        <v>3.9712</v>
      </c>
      <c r="K97" s="24" t="n">
        <v>-0.552802</v>
      </c>
    </row>
    <row r="98" customFormat="false" ht="12.75" hidden="false" customHeight="false" outlineLevel="0" collapsed="false">
      <c r="A98" s="23" t="n">
        <v>7</v>
      </c>
      <c r="B98" s="24" t="s">
        <v>60</v>
      </c>
      <c r="C98" s="25" t="n">
        <v>152.062</v>
      </c>
      <c r="D98" s="24" t="n">
        <v>4.2315</v>
      </c>
      <c r="E98" s="24" t="n">
        <v>0.00439717</v>
      </c>
      <c r="F98" s="25" t="n">
        <v>-0.504504</v>
      </c>
      <c r="G98" s="25" t="n">
        <f aca="false">D98*$B$9+$B$10</f>
        <v>-0.453932316157454</v>
      </c>
      <c r="H98" s="24" t="n">
        <f aca="false">G98-F98</f>
        <v>0.050571683842546</v>
      </c>
      <c r="J98" s="26" t="n">
        <v>3.95885</v>
      </c>
      <c r="K98" s="24" t="n">
        <v>-0.341149</v>
      </c>
    </row>
    <row r="99" customFormat="false" ht="12.75" hidden="false" customHeight="false" outlineLevel="0" collapsed="false">
      <c r="A99" s="23" t="n">
        <v>7</v>
      </c>
      <c r="B99" s="24" t="s">
        <v>60</v>
      </c>
      <c r="C99" s="25" t="n">
        <v>129.291</v>
      </c>
      <c r="D99" s="24" t="n">
        <v>4.38826</v>
      </c>
      <c r="E99" s="24" t="n">
        <v>0.00661655</v>
      </c>
      <c r="F99" s="25" t="n">
        <v>-0.485735</v>
      </c>
      <c r="G99" s="25" t="n">
        <f aca="false">D99*$B$9+$B$10</f>
        <v>-0.471240145638284</v>
      </c>
      <c r="H99" s="24" t="n">
        <f aca="false">G99-F99</f>
        <v>0.0144948543617156</v>
      </c>
      <c r="J99" s="26" t="n">
        <v>3.98286</v>
      </c>
      <c r="K99" s="24" t="n">
        <v>-0.37114</v>
      </c>
    </row>
    <row r="100" customFormat="false" ht="12.75" hidden="false" customHeight="false" outlineLevel="0" collapsed="false">
      <c r="A100" s="23" t="n">
        <v>7</v>
      </c>
      <c r="B100" s="24" t="s">
        <v>60</v>
      </c>
      <c r="C100" s="25" t="n">
        <v>96.7632</v>
      </c>
      <c r="D100" s="24" t="n">
        <v>4.71312</v>
      </c>
      <c r="E100" s="24" t="n">
        <v>0.00398238</v>
      </c>
      <c r="F100" s="25" t="n">
        <v>-0.580876</v>
      </c>
      <c r="G100" s="25" t="n">
        <f aca="false">D100*$B$9+$B$10</f>
        <v>-0.507107850953049</v>
      </c>
      <c r="H100" s="24" t="n">
        <f aca="false">G100-F100</f>
        <v>0.0737681490469505</v>
      </c>
      <c r="J100" s="26" t="n">
        <v>4.32454</v>
      </c>
      <c r="K100" s="24" t="n">
        <v>-0.380459</v>
      </c>
    </row>
    <row r="101" customFormat="false" ht="12.75" hidden="false" customHeight="false" outlineLevel="0" collapsed="false">
      <c r="A101" s="23" t="n">
        <v>7</v>
      </c>
      <c r="B101" s="24" t="s">
        <v>60</v>
      </c>
      <c r="C101" s="25" t="n">
        <v>76.9084</v>
      </c>
      <c r="D101" s="24" t="n">
        <v>4.34164</v>
      </c>
      <c r="E101" s="24" t="n">
        <v>0.00488001</v>
      </c>
      <c r="F101" s="25" t="n">
        <v>-0.329355</v>
      </c>
      <c r="G101" s="25" t="n">
        <f aca="false">D101*$B$9+$B$10</f>
        <v>-0.466092843964412</v>
      </c>
      <c r="H101" s="24" t="n">
        <f aca="false">G101-F101</f>
        <v>-0.136737843964411</v>
      </c>
      <c r="J101" s="26" t="n">
        <v>4.42729</v>
      </c>
      <c r="K101" s="24" t="n">
        <v>-0.492713</v>
      </c>
    </row>
    <row r="102" customFormat="false" ht="12.75" hidden="false" customHeight="false" outlineLevel="0" collapsed="false">
      <c r="A102" s="23" t="n">
        <v>7</v>
      </c>
      <c r="B102" s="24" t="s">
        <v>60</v>
      </c>
      <c r="C102" s="25" t="n">
        <v>45.7925</v>
      </c>
      <c r="D102" s="24" t="n">
        <v>4.44028</v>
      </c>
      <c r="E102" s="24" t="n">
        <v>0.158852</v>
      </c>
      <c r="F102" s="25" t="n">
        <v>-0.272719</v>
      </c>
      <c r="G102" s="25" t="n">
        <f aca="false">D102*$B$9+$B$10</f>
        <v>-0.476983659861254</v>
      </c>
      <c r="H102" s="24" t="n">
        <f aca="false">G102-F102</f>
        <v>-0.204264659861254</v>
      </c>
      <c r="J102" s="26" t="n">
        <v>4.78902</v>
      </c>
      <c r="K102" s="24" t="n">
        <v>-0.403975</v>
      </c>
    </row>
    <row r="103" customFormat="false" ht="12.75" hidden="false" customHeight="false" outlineLevel="0" collapsed="false">
      <c r="A103" s="23" t="n">
        <v>7</v>
      </c>
      <c r="B103" s="24" t="s">
        <v>60</v>
      </c>
      <c r="C103" s="25" t="n">
        <v>40.5297</v>
      </c>
      <c r="D103" s="24" t="n">
        <v>4.61745</v>
      </c>
      <c r="E103" s="24" t="n">
        <v>0.282412</v>
      </c>
      <c r="F103" s="25" t="n">
        <v>-0.542553</v>
      </c>
      <c r="G103" s="25" t="n">
        <f aca="false">D103*$B$9+$B$10</f>
        <v>-0.49654495195821</v>
      </c>
      <c r="H103" s="24" t="n">
        <f aca="false">G103-F103</f>
        <v>0.04600804804179</v>
      </c>
      <c r="J103" s="26" t="n">
        <v>5.23922</v>
      </c>
      <c r="K103" s="24" t="n">
        <v>-0.825777</v>
      </c>
    </row>
    <row r="104" customFormat="false" ht="12.75" hidden="false" customHeight="false" outlineLevel="0" collapsed="false">
      <c r="A104" s="23" t="n">
        <v>7</v>
      </c>
      <c r="B104" s="24" t="s">
        <v>60</v>
      </c>
      <c r="C104" s="25" t="n">
        <v>30.1066</v>
      </c>
      <c r="D104" s="24" t="n">
        <v>5.07597</v>
      </c>
      <c r="E104" s="24" t="n">
        <v>0.439026</v>
      </c>
      <c r="F104" s="25" t="n">
        <v>-0.58203</v>
      </c>
      <c r="G104" s="25" t="n">
        <f aca="false">D104*$B$9+$B$10</f>
        <v>-0.547170021960445</v>
      </c>
      <c r="H104" s="24" t="n">
        <f aca="false">G104-F104</f>
        <v>0.0348599780395552</v>
      </c>
      <c r="J104" s="26" t="n">
        <v>2.98007</v>
      </c>
      <c r="K104" s="24" t="n">
        <v>-0.227934</v>
      </c>
    </row>
    <row r="105" customFormat="false" ht="12.75" hidden="false" customHeight="false" outlineLevel="0" collapsed="false">
      <c r="A105" s="23" t="n">
        <v>7</v>
      </c>
      <c r="B105" s="24" t="s">
        <v>60</v>
      </c>
      <c r="C105" s="25" t="n">
        <v>20.2728</v>
      </c>
      <c r="D105" s="24" t="n">
        <v>6.18453</v>
      </c>
      <c r="E105" s="24" t="n">
        <v>1.26351</v>
      </c>
      <c r="F105" s="25" t="n">
        <v>-0.331474</v>
      </c>
      <c r="G105" s="25" t="n">
        <f aca="false">D105*$B$9+$B$10</f>
        <v>-0.669565833706231</v>
      </c>
      <c r="H105" s="24" t="n">
        <f aca="false">G105-F105</f>
        <v>-0.33809183370623</v>
      </c>
      <c r="J105" s="26" t="n">
        <v>3.15974</v>
      </c>
      <c r="K105" s="24" t="n">
        <v>-0.200256</v>
      </c>
    </row>
    <row r="106" customFormat="false" ht="12.75" hidden="false" customHeight="false" outlineLevel="0" collapsed="false">
      <c r="A106" s="23" t="n">
        <v>7</v>
      </c>
      <c r="B106" s="24" t="s">
        <v>61</v>
      </c>
      <c r="C106" s="25" t="n">
        <v>9.40523</v>
      </c>
      <c r="D106" s="24" t="n">
        <v>7.51341</v>
      </c>
      <c r="E106" s="24" t="n">
        <v>1.08072</v>
      </c>
      <c r="F106" s="25" t="n">
        <v>-1.67759</v>
      </c>
      <c r="G106" s="25" t="n">
        <f aca="false">D106*$B$9+$B$10</f>
        <v>-0.816287117455184</v>
      </c>
      <c r="H106" s="24" t="n">
        <f aca="false">G106-F106</f>
        <v>0.861302882544816</v>
      </c>
      <c r="J106" s="26" t="n">
        <v>3.50952</v>
      </c>
      <c r="K106" s="24" t="n">
        <v>-0.330479</v>
      </c>
    </row>
    <row r="107" customFormat="false" ht="12.75" hidden="false" customHeight="false" outlineLevel="0" collapsed="false">
      <c r="A107" s="23" t="n">
        <v>7</v>
      </c>
      <c r="B107" s="24" t="s">
        <v>61</v>
      </c>
      <c r="C107" s="25" t="n">
        <v>5.72489</v>
      </c>
      <c r="D107" s="24" t="n">
        <v>8.13209</v>
      </c>
      <c r="E107" s="24" t="n">
        <v>0.151784</v>
      </c>
      <c r="F107" s="25" t="n">
        <v>-1.22391</v>
      </c>
      <c r="G107" s="25" t="n">
        <f aca="false">D107*$B$9+$B$10</f>
        <v>-0.884595410024718</v>
      </c>
      <c r="H107" s="24" t="n">
        <f aca="false">G107-F107</f>
        <v>0.339314589975282</v>
      </c>
      <c r="J107" s="26" t="n">
        <v>3.66261</v>
      </c>
      <c r="K107" s="24" t="n">
        <v>-0.359388</v>
      </c>
    </row>
    <row r="108" customFormat="false" ht="13.5" hidden="false" customHeight="false" outlineLevel="0" collapsed="false">
      <c r="A108" s="23" t="n">
        <v>7</v>
      </c>
      <c r="B108" s="24" t="s">
        <v>61</v>
      </c>
      <c r="C108" s="25" t="n">
        <v>5.72489</v>
      </c>
      <c r="D108" s="24" t="n">
        <v>8.13209</v>
      </c>
      <c r="E108" s="24" t="n">
        <v>0.151784</v>
      </c>
      <c r="F108" s="25" t="n">
        <v>-1.23891</v>
      </c>
      <c r="G108" s="25" t="n">
        <f aca="false">D108*$B$9+$B$10</f>
        <v>-0.884595410024718</v>
      </c>
      <c r="H108" s="24" t="n">
        <f aca="false">G108-F108</f>
        <v>0.354314589975282</v>
      </c>
      <c r="J108" s="26" t="n">
        <v>3.83527</v>
      </c>
      <c r="K108" s="24" t="n">
        <v>-0.391727</v>
      </c>
    </row>
    <row r="109" customFormat="false" ht="13.5" hidden="false" customHeight="false" outlineLevel="0" collapsed="false">
      <c r="A109" s="27" t="n">
        <v>8</v>
      </c>
      <c r="B109" s="24" t="s">
        <v>61</v>
      </c>
      <c r="C109" s="28" t="n">
        <v>248.335</v>
      </c>
      <c r="D109" s="29" t="n">
        <v>2.03098</v>
      </c>
      <c r="E109" s="29" t="n">
        <v>0.0426831</v>
      </c>
      <c r="F109" s="28" t="n">
        <v>-0.951021</v>
      </c>
      <c r="G109" s="28" t="n">
        <f aca="false">D109*$B$9+$B$10</f>
        <v>-0.2109734942057</v>
      </c>
      <c r="H109" s="29" t="n">
        <f aca="false">G109-F109</f>
        <v>0.7400475057943</v>
      </c>
      <c r="J109" s="26" t="n">
        <v>4.31831</v>
      </c>
      <c r="K109" s="24" t="n">
        <v>-0.341694</v>
      </c>
    </row>
    <row r="110" customFormat="false" ht="12.75" hidden="false" customHeight="false" outlineLevel="0" collapsed="false">
      <c r="A110" s="23" t="n">
        <v>8</v>
      </c>
      <c r="B110" s="24" t="s">
        <v>61</v>
      </c>
      <c r="C110" s="25" t="n">
        <v>248.335</v>
      </c>
      <c r="D110" s="24" t="n">
        <v>2.03098</v>
      </c>
      <c r="E110" s="24" t="n">
        <v>0.0426831</v>
      </c>
      <c r="F110" s="25" t="n">
        <v>-0.94102</v>
      </c>
      <c r="G110" s="25" t="n">
        <f aca="false">D110*$B$9+$B$10</f>
        <v>-0.2109734942057</v>
      </c>
      <c r="H110" s="24" t="n">
        <f aca="false">G110-F110</f>
        <v>0.7300465057943</v>
      </c>
      <c r="J110" s="26" t="n">
        <v>4.58373</v>
      </c>
      <c r="K110" s="24" t="n">
        <v>-0.29227</v>
      </c>
    </row>
    <row r="111" customFormat="false" ht="12.75" hidden="false" customHeight="false" outlineLevel="0" collapsed="false">
      <c r="A111" s="23" t="n">
        <v>8</v>
      </c>
      <c r="B111" s="24" t="s">
        <v>61</v>
      </c>
      <c r="C111" s="25" t="n">
        <v>200.612</v>
      </c>
      <c r="D111" s="24" t="n">
        <v>2.33692</v>
      </c>
      <c r="E111" s="24" t="n">
        <v>0.0226229</v>
      </c>
      <c r="F111" s="25" t="n">
        <v>-1.57208</v>
      </c>
      <c r="G111" s="25" t="n">
        <f aca="false">D111*$B$9+$B$10</f>
        <v>-0.244752247403999</v>
      </c>
      <c r="H111" s="24" t="n">
        <f aca="false">G111-F111</f>
        <v>1.327327752596</v>
      </c>
      <c r="J111" s="26" t="n">
        <v>5.15216</v>
      </c>
      <c r="K111" s="24" t="n">
        <v>-0.592837</v>
      </c>
    </row>
    <row r="112" customFormat="false" ht="12.75" hidden="false" customHeight="false" outlineLevel="0" collapsed="false">
      <c r="A112" s="23" t="n">
        <v>8</v>
      </c>
      <c r="B112" s="24" t="s">
        <v>61</v>
      </c>
      <c r="C112" s="25" t="n">
        <v>175.166</v>
      </c>
      <c r="D112" s="24" t="n">
        <v>2.9337</v>
      </c>
      <c r="E112" s="24" t="n">
        <v>0.0471601</v>
      </c>
      <c r="F112" s="25" t="n">
        <v>-1.8083</v>
      </c>
      <c r="G112" s="25" t="n">
        <f aca="false">D112*$B$9+$B$10</f>
        <v>-0.310642566857749</v>
      </c>
      <c r="H112" s="24" t="n">
        <f aca="false">G112-F112</f>
        <v>1.49765743314225</v>
      </c>
      <c r="J112" s="26" t="n">
        <v>5.76072</v>
      </c>
      <c r="K112" s="24" t="n">
        <v>-0.952283</v>
      </c>
    </row>
    <row r="113" customFormat="false" ht="12.75" hidden="false" customHeight="false" outlineLevel="0" collapsed="false">
      <c r="A113" s="23" t="n">
        <v>8</v>
      </c>
      <c r="B113" s="24" t="s">
        <v>61</v>
      </c>
      <c r="C113" s="25" t="n">
        <v>100.298</v>
      </c>
      <c r="D113" s="24" t="n">
        <v>3.47585</v>
      </c>
      <c r="E113" s="24" t="n">
        <v>0.0688478</v>
      </c>
      <c r="F113" s="25" t="n">
        <v>-1.76515</v>
      </c>
      <c r="G113" s="25" t="n">
        <f aca="false">D113*$B$9+$B$10</f>
        <v>-0.3705012026898</v>
      </c>
      <c r="H113" s="24" t="n">
        <f aca="false">G113-F113</f>
        <v>1.3946487973102</v>
      </c>
      <c r="J113" s="26" t="n">
        <v>2.6536</v>
      </c>
      <c r="K113" s="24" t="n">
        <v>-0.177401</v>
      </c>
    </row>
    <row r="114" customFormat="false" ht="12.75" hidden="false" customHeight="false" outlineLevel="0" collapsed="false">
      <c r="A114" s="23" t="n">
        <v>8</v>
      </c>
      <c r="B114" s="24" t="s">
        <v>61</v>
      </c>
      <c r="C114" s="25" t="n">
        <v>75.0364</v>
      </c>
      <c r="D114" s="24" t="n">
        <v>3.4559</v>
      </c>
      <c r="E114" s="24" t="n">
        <v>0.0479871</v>
      </c>
      <c r="F114" s="25" t="n">
        <v>-1.3551</v>
      </c>
      <c r="G114" s="25" t="n">
        <f aca="false">D114*$B$9+$B$10</f>
        <v>-0.368298528550079</v>
      </c>
      <c r="H114" s="24" t="n">
        <f aca="false">G114-F114</f>
        <v>0.986801471449921</v>
      </c>
      <c r="J114" s="26" t="n">
        <v>2.6536</v>
      </c>
      <c r="K114" s="24" t="n">
        <v>-0.225401</v>
      </c>
    </row>
    <row r="115" customFormat="false" ht="12.75" hidden="false" customHeight="false" outlineLevel="0" collapsed="false">
      <c r="A115" s="23" t="n">
        <v>8</v>
      </c>
      <c r="B115" s="24" t="s">
        <v>61</v>
      </c>
      <c r="C115" s="25" t="n">
        <v>45.133</v>
      </c>
      <c r="D115" s="24" t="n">
        <v>3.46671</v>
      </c>
      <c r="E115" s="24" t="n">
        <v>0.117585</v>
      </c>
      <c r="F115" s="25" t="n">
        <v>-1.16629</v>
      </c>
      <c r="G115" s="25" t="n">
        <f aca="false">D115*$B$9+$B$10</f>
        <v>-0.369492057745587</v>
      </c>
      <c r="H115" s="24" t="n">
        <f aca="false">G115-F115</f>
        <v>0.796797942254413</v>
      </c>
      <c r="J115" s="26" t="n">
        <v>2.85829</v>
      </c>
      <c r="K115" s="24" t="n">
        <v>-0.293711</v>
      </c>
    </row>
    <row r="116" customFormat="false" ht="12.75" hidden="false" customHeight="false" outlineLevel="0" collapsed="false">
      <c r="A116" s="23" t="n">
        <v>8</v>
      </c>
      <c r="B116" s="24" t="s">
        <v>61</v>
      </c>
      <c r="C116" s="25" t="n">
        <v>40.1827</v>
      </c>
      <c r="D116" s="24" t="n">
        <v>3.41862</v>
      </c>
      <c r="E116" s="24" t="n">
        <v>0.122091</v>
      </c>
      <c r="F116" s="25" t="n">
        <v>-1.30038</v>
      </c>
      <c r="G116" s="25" t="n">
        <f aca="false">D116*$B$9+$B$10</f>
        <v>-0.364182453766682</v>
      </c>
      <c r="H116" s="24" t="n">
        <f aca="false">G116-F116</f>
        <v>0.936197546233318</v>
      </c>
      <c r="J116" s="26" t="n">
        <v>3.1278</v>
      </c>
      <c r="K116" s="24" t="n">
        <v>-0.313198</v>
      </c>
    </row>
    <row r="117" customFormat="false" ht="12.75" hidden="false" customHeight="false" outlineLevel="0" collapsed="false">
      <c r="A117" s="23" t="n">
        <v>8</v>
      </c>
      <c r="B117" s="24" t="s">
        <v>61</v>
      </c>
      <c r="C117" s="25" t="n">
        <v>30.1726</v>
      </c>
      <c r="D117" s="24" t="n">
        <v>3.40092</v>
      </c>
      <c r="E117" s="24" t="n">
        <v>0.0991378</v>
      </c>
      <c r="F117" s="25" t="n">
        <v>-1.71508</v>
      </c>
      <c r="G117" s="25" t="n">
        <f aca="false">D117*$B$9+$B$10</f>
        <v>-0.362228201522419</v>
      </c>
      <c r="H117" s="24" t="n">
        <f aca="false">G117-F117</f>
        <v>1.35285179847758</v>
      </c>
      <c r="J117" s="26" t="n">
        <v>3.20759</v>
      </c>
      <c r="K117" s="24" t="n">
        <v>-0.272413</v>
      </c>
    </row>
    <row r="118" customFormat="false" ht="12.75" hidden="false" customHeight="false" outlineLevel="0" collapsed="false">
      <c r="A118" s="23" t="n">
        <v>8</v>
      </c>
      <c r="B118" s="24" t="s">
        <v>61</v>
      </c>
      <c r="C118" s="25" t="n">
        <v>20.1228</v>
      </c>
      <c r="D118" s="24" t="n">
        <v>3.7982</v>
      </c>
      <c r="E118" s="24" t="n">
        <v>0.548565</v>
      </c>
      <c r="F118" s="25" t="n">
        <v>-2.5678</v>
      </c>
      <c r="G118" s="25" t="n">
        <f aca="false">D118*$B$9+$B$10</f>
        <v>-0.406091779578966</v>
      </c>
      <c r="H118" s="24" t="n">
        <f aca="false">G118-F118</f>
        <v>2.16170822042103</v>
      </c>
      <c r="J118" s="26" t="n">
        <v>3.34412</v>
      </c>
      <c r="K118" s="24" t="n">
        <v>-0.367876</v>
      </c>
    </row>
    <row r="119" customFormat="false" ht="12.75" hidden="false" customHeight="false" outlineLevel="0" collapsed="false">
      <c r="A119" s="23" t="n">
        <v>8</v>
      </c>
      <c r="B119" s="24" t="s">
        <v>61</v>
      </c>
      <c r="C119" s="25" t="n">
        <v>9.1634</v>
      </c>
      <c r="D119" s="24" t="n">
        <v>4.35021</v>
      </c>
      <c r="E119" s="24" t="n">
        <v>0.522257</v>
      </c>
      <c r="F119" s="25" t="n">
        <v>-4.62578</v>
      </c>
      <c r="G119" s="25" t="n">
        <f aca="false">D119*$B$9+$B$10</f>
        <v>-0.467039055361775</v>
      </c>
      <c r="H119" s="24" t="n">
        <f aca="false">G119-F119</f>
        <v>4.15874094463822</v>
      </c>
      <c r="J119" s="26" t="n">
        <v>3.39793</v>
      </c>
      <c r="K119" s="24" t="n">
        <v>-0.347074</v>
      </c>
    </row>
    <row r="120" customFormat="false" ht="12.75" hidden="false" customHeight="false" outlineLevel="0" collapsed="false">
      <c r="A120" s="23" t="n">
        <v>8</v>
      </c>
      <c r="B120" s="24" t="s">
        <v>61</v>
      </c>
      <c r="C120" s="25" t="n">
        <v>5.50743</v>
      </c>
      <c r="D120" s="24" t="n">
        <v>4.62919</v>
      </c>
      <c r="E120" s="24" t="n">
        <v>0.225151</v>
      </c>
      <c r="F120" s="25" t="n">
        <v>-4.44981</v>
      </c>
      <c r="G120" s="25" t="n">
        <f aca="false">D120*$B$9+$B$10</f>
        <v>-0.49784116220384</v>
      </c>
      <c r="H120" s="24" t="n">
        <f aca="false">G120-F120</f>
        <v>3.95196883779616</v>
      </c>
      <c r="J120" s="26" t="n">
        <v>3.61991</v>
      </c>
      <c r="K120" s="24" t="n">
        <v>-0.429091</v>
      </c>
    </row>
    <row r="121" customFormat="false" ht="13.5" hidden="false" customHeight="false" outlineLevel="0" collapsed="false">
      <c r="A121" s="23" t="n">
        <v>8</v>
      </c>
      <c r="B121" s="24" t="s">
        <v>61</v>
      </c>
      <c r="C121" s="25" t="n">
        <v>5.50743</v>
      </c>
      <c r="D121" s="24" t="n">
        <v>4.62919</v>
      </c>
      <c r="E121" s="24" t="n">
        <v>0.225151</v>
      </c>
      <c r="F121" s="25" t="n">
        <v>-4.60081</v>
      </c>
      <c r="G121" s="25" t="n">
        <f aca="false">D121*$B$9+$B$10</f>
        <v>-0.49784116220384</v>
      </c>
      <c r="H121" s="24" t="n">
        <f aca="false">G121-F121</f>
        <v>4.10296883779616</v>
      </c>
      <c r="J121" s="26" t="n">
        <v>3.9564</v>
      </c>
      <c r="K121" s="24" t="n">
        <v>-0.528604</v>
      </c>
    </row>
    <row r="122" customFormat="false" ht="13.5" hidden="false" customHeight="false" outlineLevel="0" collapsed="false">
      <c r="A122" s="27" t="n">
        <v>9</v>
      </c>
      <c r="B122" s="24" t="s">
        <v>60</v>
      </c>
      <c r="C122" s="28" t="n">
        <v>346.801</v>
      </c>
      <c r="D122" s="29" t="n">
        <v>2.39507</v>
      </c>
      <c r="E122" s="29" t="n">
        <v>0.00253878</v>
      </c>
      <c r="F122" s="28" t="n">
        <v>-0.137934</v>
      </c>
      <c r="G122" s="28" t="n">
        <f aca="false">D122*$B$9+$B$10</f>
        <v>-0.251172573279926</v>
      </c>
      <c r="H122" s="29" t="n">
        <f aca="false">G122-F122</f>
        <v>-0.113238573279925</v>
      </c>
      <c r="J122" s="26" t="n">
        <v>4.43567</v>
      </c>
      <c r="K122" s="24" t="n">
        <v>-0.552326</v>
      </c>
    </row>
    <row r="123" customFormat="false" ht="12.75" hidden="false" customHeight="false" outlineLevel="0" collapsed="false">
      <c r="A123" s="23" t="n">
        <v>9</v>
      </c>
      <c r="B123" s="24" t="s">
        <v>60</v>
      </c>
      <c r="C123" s="25" t="n">
        <v>301.554</v>
      </c>
      <c r="D123" s="24" t="n">
        <v>2.48504</v>
      </c>
      <c r="E123" s="24" t="n">
        <v>0.00257032</v>
      </c>
      <c r="F123" s="25" t="n">
        <v>-0.171959</v>
      </c>
      <c r="G123" s="25" t="n">
        <f aca="false">D123*$B$9+$B$10</f>
        <v>-0.261106136806274</v>
      </c>
      <c r="H123" s="24" t="n">
        <f aca="false">G123-F123</f>
        <v>-0.0891471368062735</v>
      </c>
      <c r="J123" s="26" t="n">
        <v>4.49353</v>
      </c>
      <c r="K123" s="24" t="n">
        <v>-0.568468</v>
      </c>
    </row>
    <row r="124" customFormat="false" ht="12.75" hidden="false" customHeight="false" outlineLevel="0" collapsed="false">
      <c r="A124" s="23" t="n">
        <v>9</v>
      </c>
      <c r="B124" s="24" t="s">
        <v>60</v>
      </c>
      <c r="C124" s="25" t="n">
        <v>250.87</v>
      </c>
      <c r="D124" s="24" t="n">
        <v>2.65167</v>
      </c>
      <c r="E124" s="24" t="n">
        <v>0.00315013</v>
      </c>
      <c r="F124" s="25" t="n">
        <v>-0.268331</v>
      </c>
      <c r="G124" s="25" t="n">
        <f aca="false">D124*$B$9+$B$10</f>
        <v>-0.279503710335176</v>
      </c>
      <c r="H124" s="24" t="n">
        <f aca="false">G124-F124</f>
        <v>-0.0111727103351761</v>
      </c>
      <c r="J124" s="26" t="n">
        <v>4.59367</v>
      </c>
      <c r="K124" s="24" t="n">
        <v>-0.654334</v>
      </c>
    </row>
    <row r="125" customFormat="false" ht="12.75" hidden="false" customHeight="false" outlineLevel="0" collapsed="false">
      <c r="A125" s="23" t="n">
        <v>9</v>
      </c>
      <c r="B125" s="24" t="s">
        <v>60</v>
      </c>
      <c r="C125" s="25" t="n">
        <v>200.569</v>
      </c>
      <c r="D125" s="24" t="n">
        <v>3.11132</v>
      </c>
      <c r="E125" s="24" t="n">
        <v>0.00257945</v>
      </c>
      <c r="F125" s="25" t="n">
        <v>-0.347678</v>
      </c>
      <c r="G125" s="25" t="n">
        <f aca="false">D125*$B$9+$B$10</f>
        <v>-0.330253543333796</v>
      </c>
      <c r="H125" s="24" t="n">
        <f aca="false">G125-F125</f>
        <v>0.0174244566662038</v>
      </c>
      <c r="J125" s="26" t="n">
        <v>5.02905</v>
      </c>
      <c r="K125" s="24" t="n">
        <v>-0.203948</v>
      </c>
    </row>
    <row r="126" customFormat="false" ht="12.75" hidden="false" customHeight="false" outlineLevel="0" collapsed="false">
      <c r="A126" s="23" t="n">
        <v>9</v>
      </c>
      <c r="B126" s="24" t="s">
        <v>60</v>
      </c>
      <c r="C126" s="25" t="n">
        <v>175.958</v>
      </c>
      <c r="D126" s="24" t="n">
        <v>3.53755</v>
      </c>
      <c r="E126" s="24" t="n">
        <v>0.00312504</v>
      </c>
      <c r="F126" s="25" t="n">
        <v>-0.423446</v>
      </c>
      <c r="G126" s="25" t="n">
        <f aca="false">D126*$B$9+$B$10</f>
        <v>-0.377313483111892</v>
      </c>
      <c r="H126" s="24" t="n">
        <f aca="false">G126-F126</f>
        <v>0.0461325168881077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60</v>
      </c>
      <c r="C127" s="25" t="n">
        <v>150.389</v>
      </c>
      <c r="D127" s="24" t="n">
        <v>3.96707</v>
      </c>
      <c r="E127" s="24" t="n">
        <v>0.00297819</v>
      </c>
      <c r="F127" s="25" t="n">
        <v>-0.453926</v>
      </c>
      <c r="G127" s="25" t="n">
        <f aca="false">D127*$B$9+$B$10</f>
        <v>-0.424736670906012</v>
      </c>
      <c r="H127" s="24" t="n">
        <f aca="false">G127-F127</f>
        <v>0.0291893290939876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60</v>
      </c>
      <c r="C128" s="25" t="n">
        <v>125.46</v>
      </c>
      <c r="D128" s="24" t="n">
        <v>3.9712</v>
      </c>
      <c r="E128" s="24" t="n">
        <v>0.0089523</v>
      </c>
      <c r="F128" s="25" t="n">
        <v>-0.552802</v>
      </c>
      <c r="G128" s="25" t="n">
        <f aca="false">D128*$B$9+$B$10</f>
        <v>-0.42519266309634</v>
      </c>
      <c r="H128" s="24" t="n">
        <f aca="false">G128-F128</f>
        <v>0.12760933690366</v>
      </c>
      <c r="J128" s="26"/>
      <c r="K128" s="24"/>
    </row>
    <row r="129" customFormat="false" ht="12.75" hidden="false" customHeight="false" outlineLevel="0" collapsed="false">
      <c r="A129" s="23" t="n">
        <v>9</v>
      </c>
      <c r="B129" s="24" t="s">
        <v>60</v>
      </c>
      <c r="C129" s="25" t="n">
        <v>102.084</v>
      </c>
      <c r="D129" s="24" t="n">
        <v>3.95885</v>
      </c>
      <c r="E129" s="24" t="n">
        <v>0.00478138</v>
      </c>
      <c r="F129" s="25" t="n">
        <v>-0.341149</v>
      </c>
      <c r="G129" s="25" t="n">
        <f aca="false">D129*$B$9+$B$10</f>
        <v>-0.423829102914609</v>
      </c>
      <c r="H129" s="24" t="n">
        <f aca="false">G129-F129</f>
        <v>-0.0826801029146088</v>
      </c>
      <c r="J129" s="26"/>
      <c r="K129" s="24"/>
    </row>
    <row r="130" customFormat="false" ht="12.75" hidden="false" customHeight="false" outlineLevel="0" collapsed="false">
      <c r="A130" s="23" t="n">
        <v>9</v>
      </c>
      <c r="B130" s="24" t="s">
        <v>60</v>
      </c>
      <c r="C130" s="25" t="n">
        <v>77.3164</v>
      </c>
      <c r="D130" s="24" t="n">
        <v>3.98286</v>
      </c>
      <c r="E130" s="24" t="n">
        <v>0.00276677</v>
      </c>
      <c r="F130" s="25" t="n">
        <v>-0.37114</v>
      </c>
      <c r="G130" s="25" t="n">
        <f aca="false">D130*$B$9+$B$10</f>
        <v>-0.426480040563465</v>
      </c>
      <c r="H130" s="24" t="n">
        <f aca="false">G130-F130</f>
        <v>-0.0553400405634653</v>
      </c>
      <c r="J130" s="26"/>
      <c r="K130" s="24"/>
    </row>
    <row r="131" customFormat="false" ht="12.75" hidden="false" customHeight="false" outlineLevel="0" collapsed="false">
      <c r="A131" s="23" t="n">
        <v>9</v>
      </c>
      <c r="B131" s="24" t="s">
        <v>60</v>
      </c>
      <c r="C131" s="25" t="n">
        <v>44.7821</v>
      </c>
      <c r="D131" s="24" t="n">
        <v>4.32454</v>
      </c>
      <c r="E131" s="24" t="n">
        <v>0.101998</v>
      </c>
      <c r="F131" s="25" t="n">
        <v>-0.380459</v>
      </c>
      <c r="G131" s="25" t="n">
        <f aca="false">D131*$B$9+$B$10</f>
        <v>-0.464204837558937</v>
      </c>
      <c r="H131" s="24" t="n">
        <f aca="false">G131-F131</f>
        <v>-0.0837458375589369</v>
      </c>
      <c r="J131" s="26"/>
      <c r="K131" s="24"/>
    </row>
    <row r="132" customFormat="false" ht="12.75" hidden="false" customHeight="false" outlineLevel="0" collapsed="false">
      <c r="A132" s="23" t="n">
        <v>9</v>
      </c>
      <c r="B132" s="24" t="s">
        <v>60</v>
      </c>
      <c r="C132" s="25" t="n">
        <v>39.9691</v>
      </c>
      <c r="D132" s="24" t="n">
        <v>4.42729</v>
      </c>
      <c r="E132" s="24" t="n">
        <v>0.167642</v>
      </c>
      <c r="F132" s="25" t="n">
        <v>-0.492713</v>
      </c>
      <c r="G132" s="25" t="n">
        <f aca="false">D132*$B$9+$B$10</f>
        <v>-0.475549437451482</v>
      </c>
      <c r="H132" s="24" t="n">
        <f aca="false">G132-F132</f>
        <v>0.0171635625485183</v>
      </c>
      <c r="J132" s="26"/>
      <c r="K132" s="24"/>
    </row>
    <row r="133" customFormat="false" ht="12.75" hidden="false" customHeight="false" outlineLevel="0" collapsed="false">
      <c r="A133" s="23" t="n">
        <v>9</v>
      </c>
      <c r="B133" s="24" t="s">
        <v>60</v>
      </c>
      <c r="C133" s="25" t="n">
        <v>30.2476</v>
      </c>
      <c r="D133" s="24" t="n">
        <v>4.78902</v>
      </c>
      <c r="E133" s="24" t="n">
        <v>0.377098</v>
      </c>
      <c r="F133" s="25" t="n">
        <v>-0.403975</v>
      </c>
      <c r="G133" s="25" t="n">
        <f aca="false">D133*$B$9+$B$10</f>
        <v>-0.515487949559805</v>
      </c>
      <c r="H133" s="24" t="n">
        <f aca="false">G133-F133</f>
        <v>-0.111512949559805</v>
      </c>
      <c r="J133" s="26"/>
      <c r="K133" s="24"/>
    </row>
    <row r="134" customFormat="false" ht="12.75" hidden="false" customHeight="false" outlineLevel="0" collapsed="false">
      <c r="A134" s="23" t="n">
        <v>9</v>
      </c>
      <c r="B134" s="24" t="s">
        <v>60</v>
      </c>
      <c r="C134" s="25" t="n">
        <v>20.377</v>
      </c>
      <c r="D134" s="24" t="n">
        <v>5.23922</v>
      </c>
      <c r="E134" s="24" t="n">
        <v>0.470283</v>
      </c>
      <c r="F134" s="25" t="n">
        <v>-0.825777</v>
      </c>
      <c r="G134" s="25" t="n">
        <f aca="false">D134*$B$9+$B$10</f>
        <v>-0.565194410597505</v>
      </c>
      <c r="H134" s="24" t="n">
        <f aca="false">G134-F134</f>
        <v>0.260582589402495</v>
      </c>
      <c r="J134" s="26"/>
      <c r="K134" s="24"/>
    </row>
    <row r="135" customFormat="false" ht="12.75" hidden="false" customHeight="false" outlineLevel="0" collapsed="false">
      <c r="A135" s="23" t="n">
        <v>9</v>
      </c>
      <c r="B135" s="24" t="s">
        <v>61</v>
      </c>
      <c r="C135" s="25" t="n">
        <v>9.65549</v>
      </c>
      <c r="D135" s="24" t="n">
        <v>5.6754</v>
      </c>
      <c r="E135" s="24" t="n">
        <v>0.212802</v>
      </c>
      <c r="F135" s="25" t="n">
        <v>-0.813601</v>
      </c>
      <c r="G135" s="25" t="n">
        <f aca="false">D135*$B$9+$B$10</f>
        <v>-0.613352927202179</v>
      </c>
      <c r="H135" s="24" t="n">
        <f aca="false">G135-F135</f>
        <v>0.200248072797822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61</v>
      </c>
      <c r="C136" s="25" t="n">
        <v>6.08697</v>
      </c>
      <c r="D136" s="24" t="n">
        <v>5.79786</v>
      </c>
      <c r="E136" s="24" t="n">
        <v>0.0158062</v>
      </c>
      <c r="F136" s="25" t="n">
        <v>-0.71114</v>
      </c>
      <c r="G136" s="25" t="n">
        <f aca="false">D136*$B$9+$B$10</f>
        <v>-0.626873702898928</v>
      </c>
      <c r="H136" s="24" t="n">
        <f aca="false">G136-F136</f>
        <v>0.0842662971010717</v>
      </c>
      <c r="J136" s="26"/>
      <c r="K136" s="24"/>
    </row>
    <row r="137" customFormat="false" ht="13.5" hidden="false" customHeight="false" outlineLevel="0" collapsed="false">
      <c r="A137" s="23" t="n">
        <v>9</v>
      </c>
      <c r="B137" s="24" t="s">
        <v>61</v>
      </c>
      <c r="C137" s="25" t="n">
        <v>6.08697</v>
      </c>
      <c r="D137" s="24" t="n">
        <v>5.79786</v>
      </c>
      <c r="E137" s="24" t="n">
        <v>0.0158062</v>
      </c>
      <c r="F137" s="25" t="n">
        <v>-0.68914</v>
      </c>
      <c r="G137" s="25" t="n">
        <f aca="false">D137*$B$9+$B$10</f>
        <v>-0.626873702898928</v>
      </c>
      <c r="H137" s="24" t="n">
        <f aca="false">G137-F137</f>
        <v>0.0622662971010717</v>
      </c>
      <c r="J137" s="26"/>
      <c r="K137" s="24"/>
    </row>
    <row r="138" customFormat="false" ht="13.5" hidden="false" customHeight="false" outlineLevel="0" collapsed="false">
      <c r="A138" s="27" t="n">
        <v>10</v>
      </c>
      <c r="B138" s="24" t="s">
        <v>60</v>
      </c>
      <c r="C138" s="28" t="n">
        <v>166.165</v>
      </c>
      <c r="D138" s="29" t="n">
        <v>2.98007</v>
      </c>
      <c r="E138" s="29" t="n">
        <v>0.00477272</v>
      </c>
      <c r="F138" s="28" t="n">
        <v>-0.227934</v>
      </c>
      <c r="G138" s="28" t="n">
        <f aca="false">D138*$B$9+$B$10</f>
        <v>-0.315762266098794</v>
      </c>
      <c r="H138" s="29" t="n">
        <f aca="false">G138-F138</f>
        <v>-0.0878282660987937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60</v>
      </c>
      <c r="C139" s="25" t="n">
        <v>150.053</v>
      </c>
      <c r="D139" s="24" t="n">
        <v>3.15974</v>
      </c>
      <c r="E139" s="24" t="n">
        <v>0.00447127</v>
      </c>
      <c r="F139" s="25" t="n">
        <v>-0.200256</v>
      </c>
      <c r="G139" s="25" t="n">
        <f aca="false">D139*$B$9+$B$10</f>
        <v>-0.335599582524035</v>
      </c>
      <c r="H139" s="24" t="n">
        <f aca="false">G139-F139</f>
        <v>-0.135343582524035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60</v>
      </c>
      <c r="C140" s="25" t="n">
        <v>125.082</v>
      </c>
      <c r="D140" s="24" t="n">
        <v>3.50952</v>
      </c>
      <c r="E140" s="24" t="n">
        <v>0.00320961</v>
      </c>
      <c r="F140" s="25" t="n">
        <v>-0.330479</v>
      </c>
      <c r="G140" s="25" t="n">
        <f aca="false">D140*$B$9+$B$10</f>
        <v>-0.374218698343152</v>
      </c>
      <c r="H140" s="24" t="n">
        <f aca="false">G140-F140</f>
        <v>-0.0437396983431523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60</v>
      </c>
      <c r="C141" s="25" t="n">
        <v>100.265</v>
      </c>
      <c r="D141" s="24" t="n">
        <v>3.66261</v>
      </c>
      <c r="E141" s="24" t="n">
        <v>0.00288491</v>
      </c>
      <c r="F141" s="25" t="n">
        <v>-0.359388</v>
      </c>
      <c r="G141" s="25" t="n">
        <f aca="false">D141*$B$9+$B$10</f>
        <v>-0.391121324110059</v>
      </c>
      <c r="H141" s="24" t="n">
        <f aca="false">G141-F141</f>
        <v>-0.0317333241100592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60</v>
      </c>
      <c r="C142" s="25" t="n">
        <v>75.113</v>
      </c>
      <c r="D142" s="24" t="n">
        <v>3.83527</v>
      </c>
      <c r="E142" s="24" t="n">
        <v>0.00272638</v>
      </c>
      <c r="F142" s="25" t="n">
        <v>-0.391727</v>
      </c>
      <c r="G142" s="25" t="n">
        <f aca="false">D142*$B$9+$B$10</f>
        <v>-0.410184668318787</v>
      </c>
      <c r="H142" s="24" t="n">
        <f aca="false">G142-F142</f>
        <v>-0.018457668318787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60</v>
      </c>
      <c r="C143" s="25" t="n">
        <v>45.1719</v>
      </c>
      <c r="D143" s="24" t="n">
        <v>4.31831</v>
      </c>
      <c r="E143" s="24" t="n">
        <v>0.0945833</v>
      </c>
      <c r="F143" s="25" t="n">
        <v>-0.341694</v>
      </c>
      <c r="G143" s="25" t="n">
        <f aca="false">D143*$B$9+$B$10</f>
        <v>-0.463516984932849</v>
      </c>
      <c r="H143" s="24" t="n">
        <f aca="false">G143-F143</f>
        <v>-0.121822984932849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60</v>
      </c>
      <c r="C144" s="25" t="n">
        <v>40.1974</v>
      </c>
      <c r="D144" s="24" t="n">
        <v>4.58373</v>
      </c>
      <c r="E144" s="24" t="n">
        <v>0.383792</v>
      </c>
      <c r="F144" s="25" t="n">
        <v>-0.29227</v>
      </c>
      <c r="G144" s="25" t="n">
        <f aca="false">D144*$B$9+$B$10</f>
        <v>-0.492821935818292</v>
      </c>
      <c r="H144" s="24" t="n">
        <f aca="false">G144-F144</f>
        <v>-0.200551935818292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60</v>
      </c>
      <c r="C145" s="25" t="n">
        <v>30.2547</v>
      </c>
      <c r="D145" s="24" t="n">
        <v>5.15216</v>
      </c>
      <c r="E145" s="24" t="n">
        <v>0.620674</v>
      </c>
      <c r="F145" s="25" t="n">
        <v>-0.592837</v>
      </c>
      <c r="G145" s="25" t="n">
        <f aca="false">D145*$B$9+$B$10</f>
        <v>-0.555582139389282</v>
      </c>
      <c r="H145" s="24" t="n">
        <f aca="false">G145-F145</f>
        <v>0.0372548606107181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60</v>
      </c>
      <c r="C146" s="25" t="n">
        <v>20.2327</v>
      </c>
      <c r="D146" s="24" t="n">
        <v>5.76072</v>
      </c>
      <c r="E146" s="24" t="n">
        <v>0.474709</v>
      </c>
      <c r="F146" s="25" t="n">
        <v>-0.952283</v>
      </c>
      <c r="G146" s="25" t="n">
        <f aca="false">D146*$B$9+$B$10</f>
        <v>-0.622773085477915</v>
      </c>
      <c r="H146" s="24" t="n">
        <f aca="false">G146-F146</f>
        <v>0.329509914522085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61</v>
      </c>
      <c r="C147" s="25" t="n">
        <v>9.21278</v>
      </c>
      <c r="D147" s="24" t="n">
        <v>6.19564</v>
      </c>
      <c r="E147" s="24" t="n">
        <v>0.157532</v>
      </c>
      <c r="F147" s="25" t="n">
        <v>-0.813357</v>
      </c>
      <c r="G147" s="25" t="n">
        <f aca="false">D147*$B$9+$B$10</f>
        <v>-0.670792485821132</v>
      </c>
      <c r="H147" s="24" t="n">
        <f aca="false">G147-F147</f>
        <v>0.142564514178868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61</v>
      </c>
      <c r="C148" s="25" t="n">
        <v>5.50378</v>
      </c>
      <c r="D148" s="24" t="n">
        <v>6.28442</v>
      </c>
      <c r="E148" s="24" t="n">
        <v>0.0386686</v>
      </c>
      <c r="F148" s="25" t="n">
        <v>-0.772582</v>
      </c>
      <c r="G148" s="25" t="n">
        <f aca="false">D148*$B$9+$B$10</f>
        <v>-0.680594661767216</v>
      </c>
      <c r="H148" s="24" t="n">
        <f aca="false">G148-F148</f>
        <v>0.0919873382327837</v>
      </c>
      <c r="J148" s="26"/>
      <c r="K148" s="24"/>
    </row>
    <row r="149" customFormat="false" ht="13.5" hidden="false" customHeight="false" outlineLevel="0" collapsed="false">
      <c r="A149" s="23" t="n">
        <v>10</v>
      </c>
      <c r="B149" s="24" t="s">
        <v>61</v>
      </c>
      <c r="C149" s="25" t="n">
        <v>5.50378</v>
      </c>
      <c r="D149" s="24" t="n">
        <v>6.28442</v>
      </c>
      <c r="E149" s="24" t="n">
        <v>0.0386686</v>
      </c>
      <c r="F149" s="25" t="n">
        <v>-0.765582</v>
      </c>
      <c r="G149" s="25" t="n">
        <f aca="false">D149*$B$9+$B$10</f>
        <v>-0.680594661767216</v>
      </c>
      <c r="H149" s="24" t="n">
        <f aca="false">G149-F149</f>
        <v>0.0849873382327837</v>
      </c>
      <c r="J149" s="26"/>
      <c r="K149" s="24"/>
    </row>
    <row r="150" customFormat="false" ht="13.5" hidden="false" customHeight="false" outlineLevel="0" collapsed="false">
      <c r="A150" s="27" t="n">
        <v>11</v>
      </c>
      <c r="B150" s="24" t="s">
        <v>60</v>
      </c>
      <c r="C150" s="28" t="n">
        <v>304.587</v>
      </c>
      <c r="D150" s="29" t="n">
        <v>2.6536</v>
      </c>
      <c r="E150" s="29" t="n">
        <v>0.0215306</v>
      </c>
      <c r="F150" s="28" t="n">
        <v>-0.177401</v>
      </c>
      <c r="G150" s="28" t="n">
        <f aca="false">D150*$B$9+$B$10</f>
        <v>-0.279716801116613</v>
      </c>
      <c r="H150" s="29" t="n">
        <f aca="false">G150-F150</f>
        <v>-0.102315801116613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60</v>
      </c>
      <c r="C151" s="25" t="n">
        <v>304.587</v>
      </c>
      <c r="D151" s="24" t="n">
        <v>2.6536</v>
      </c>
      <c r="E151" s="24" t="n">
        <v>0.0215306</v>
      </c>
      <c r="F151" s="25" t="n">
        <v>-0.225401</v>
      </c>
      <c r="G151" s="25" t="n">
        <f aca="false">D151*$B$9+$B$10</f>
        <v>-0.279716801116613</v>
      </c>
      <c r="H151" s="24" t="n">
        <f aca="false">G151-F151</f>
        <v>-0.0543158011166126</v>
      </c>
      <c r="J151" s="26"/>
      <c r="K151" s="24"/>
    </row>
    <row r="152" customFormat="false" ht="12.75" hidden="false" customHeight="false" outlineLevel="0" collapsed="false">
      <c r="A152" s="23" t="n">
        <v>11</v>
      </c>
      <c r="B152" s="24" t="s">
        <v>60</v>
      </c>
      <c r="C152" s="25" t="n">
        <v>250.357</v>
      </c>
      <c r="D152" s="24" t="n">
        <v>2.85829</v>
      </c>
      <c r="E152" s="24" t="n">
        <v>0.00338733</v>
      </c>
      <c r="F152" s="25" t="n">
        <v>-0.293711</v>
      </c>
      <c r="G152" s="25" t="n">
        <f aca="false">D152*$B$9+$B$10</f>
        <v>-0.302316569019338</v>
      </c>
      <c r="H152" s="24" t="n">
        <f aca="false">G152-F152</f>
        <v>-0.00860556901933768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60</v>
      </c>
      <c r="C153" s="25" t="n">
        <v>200.492</v>
      </c>
      <c r="D153" s="24" t="n">
        <v>3.1278</v>
      </c>
      <c r="E153" s="24" t="n">
        <v>0.00303212</v>
      </c>
      <c r="F153" s="25" t="n">
        <v>-0.313198</v>
      </c>
      <c r="G153" s="25" t="n">
        <f aca="false">D153*$B$9+$B$10</f>
        <v>-0.332073095705856</v>
      </c>
      <c r="H153" s="24" t="n">
        <f aca="false">G153-F153</f>
        <v>-0.0188750957058559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60</v>
      </c>
      <c r="C154" s="25" t="n">
        <v>174.486</v>
      </c>
      <c r="D154" s="24" t="n">
        <v>3.20759</v>
      </c>
      <c r="E154" s="24" t="n">
        <v>0.00605895</v>
      </c>
      <c r="F154" s="25" t="n">
        <v>-0.272413</v>
      </c>
      <c r="G154" s="25" t="n">
        <f aca="false">D154*$B$9+$B$10</f>
        <v>-0.340882688167424</v>
      </c>
      <c r="H154" s="24" t="n">
        <f aca="false">G154-F154</f>
        <v>-0.0684696881674243</v>
      </c>
      <c r="J154" s="26"/>
      <c r="K154" s="24"/>
    </row>
    <row r="155" customFormat="false" ht="12.75" hidden="false" customHeight="false" outlineLevel="0" collapsed="false">
      <c r="A155" s="23" t="n">
        <v>11</v>
      </c>
      <c r="B155" s="24" t="s">
        <v>60</v>
      </c>
      <c r="C155" s="25" t="n">
        <v>149.767</v>
      </c>
      <c r="D155" s="24" t="n">
        <v>3.34412</v>
      </c>
      <c r="E155" s="24" t="n">
        <v>0.00475849</v>
      </c>
      <c r="F155" s="25" t="n">
        <v>-0.367876</v>
      </c>
      <c r="G155" s="25" t="n">
        <f aca="false">D155*$B$9+$B$10</f>
        <v>-0.355956928783766</v>
      </c>
      <c r="H155" s="24" t="n">
        <f aca="false">G155-F155</f>
        <v>0.0119190712162336</v>
      </c>
      <c r="J155" s="26"/>
      <c r="K155" s="24"/>
    </row>
    <row r="156" customFormat="false" ht="12.75" hidden="false" customHeight="false" outlineLevel="0" collapsed="false">
      <c r="A156" s="23" t="n">
        <v>11</v>
      </c>
      <c r="B156" s="24" t="s">
        <v>60</v>
      </c>
      <c r="C156" s="25" t="n">
        <v>125.05</v>
      </c>
      <c r="D156" s="24" t="n">
        <v>3.39793</v>
      </c>
      <c r="E156" s="24" t="n">
        <v>0.00327153</v>
      </c>
      <c r="F156" s="25" t="n">
        <v>-0.347074</v>
      </c>
      <c r="G156" s="25" t="n">
        <f aca="false">D156*$B$9+$B$10</f>
        <v>-0.361898076425789</v>
      </c>
      <c r="H156" s="24" t="n">
        <f aca="false">G156-F156</f>
        <v>-0.014824076425789</v>
      </c>
      <c r="J156" s="26"/>
      <c r="K156" s="24"/>
    </row>
    <row r="157" customFormat="false" ht="12.75" hidden="false" customHeight="false" outlineLevel="0" collapsed="false">
      <c r="A157" s="23" t="n">
        <v>11</v>
      </c>
      <c r="B157" s="24" t="s">
        <v>60</v>
      </c>
      <c r="C157" s="25" t="n">
        <v>100.845</v>
      </c>
      <c r="D157" s="24" t="n">
        <v>3.61991</v>
      </c>
      <c r="E157" s="24" t="n">
        <v>0.004474</v>
      </c>
      <c r="F157" s="25" t="n">
        <v>-0.429091</v>
      </c>
      <c r="G157" s="25" t="n">
        <f aca="false">D157*$B$9+$B$10</f>
        <v>-0.386406828582938</v>
      </c>
      <c r="H157" s="24" t="n">
        <f aca="false">G157-F157</f>
        <v>0.0426841714170616</v>
      </c>
      <c r="J157" s="26"/>
      <c r="K157" s="24"/>
    </row>
    <row r="158" customFormat="false" ht="12.75" hidden="false" customHeight="false" outlineLevel="0" collapsed="false">
      <c r="A158" s="23" t="n">
        <v>11</v>
      </c>
      <c r="B158" s="24" t="s">
        <v>60</v>
      </c>
      <c r="C158" s="25" t="n">
        <v>75.7179</v>
      </c>
      <c r="D158" s="24" t="n">
        <v>3.9564</v>
      </c>
      <c r="E158" s="24" t="n">
        <v>0.00888581</v>
      </c>
      <c r="F158" s="25" t="n">
        <v>-0.528604</v>
      </c>
      <c r="G158" s="25" t="n">
        <f aca="false">D158*$B$9+$B$10</f>
        <v>-0.423558599072889</v>
      </c>
      <c r="H158" s="24" t="n">
        <f aca="false">G158-F158</f>
        <v>0.105045400927111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60</v>
      </c>
      <c r="C159" s="25" t="n">
        <v>45.5624</v>
      </c>
      <c r="D159" s="24" t="n">
        <v>4.43567</v>
      </c>
      <c r="E159" s="24" t="n">
        <v>0.0587284</v>
      </c>
      <c r="F159" s="25" t="n">
        <v>-0.552326</v>
      </c>
      <c r="G159" s="25" t="n">
        <f aca="false">D159*$B$9+$B$10</f>
        <v>-0.476474670999896</v>
      </c>
      <c r="H159" s="24" t="n">
        <f aca="false">G159-F159</f>
        <v>0.0758513290001044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60</v>
      </c>
      <c r="C160" s="25" t="n">
        <v>40.5196</v>
      </c>
      <c r="D160" s="24" t="n">
        <v>4.49353</v>
      </c>
      <c r="E160" s="24" t="n">
        <v>0.095057</v>
      </c>
      <c r="F160" s="25" t="n">
        <v>-0.568468</v>
      </c>
      <c r="G160" s="25" t="n">
        <f aca="false">D160*$B$9+$B$10</f>
        <v>-0.482862978053741</v>
      </c>
      <c r="H160" s="24" t="n">
        <f aca="false">G160-F160</f>
        <v>0.0856050219462587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60</v>
      </c>
      <c r="C161" s="25" t="n">
        <v>30.3914</v>
      </c>
      <c r="D161" s="24" t="n">
        <v>4.59367</v>
      </c>
      <c r="E161" s="24" t="n">
        <v>0.0765965</v>
      </c>
      <c r="F161" s="25" t="n">
        <v>-0.654334</v>
      </c>
      <c r="G161" s="25" t="n">
        <f aca="false">D161*$B$9+$B$10</f>
        <v>-0.493919408547556</v>
      </c>
      <c r="H161" s="24" t="n">
        <f aca="false">G161-F161</f>
        <v>0.160414591452444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60</v>
      </c>
      <c r="C162" s="25" t="n">
        <v>20.2018</v>
      </c>
      <c r="D162" s="24" t="n">
        <v>5.02905</v>
      </c>
      <c r="E162" s="24" t="n">
        <v>0.555697</v>
      </c>
      <c r="F162" s="25" t="n">
        <v>-0.203948</v>
      </c>
      <c r="G162" s="25" t="n">
        <f aca="false">D162*$B$9+$B$10</f>
        <v>-0.541989597367178</v>
      </c>
      <c r="H162" s="24" t="n">
        <f aca="false">G162-F162</f>
        <v>-0.338041597367178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61</v>
      </c>
      <c r="C163" s="25" t="n">
        <v>9.14989</v>
      </c>
      <c r="D163" s="24" t="n">
        <v>5.89334</v>
      </c>
      <c r="E163" s="24" t="n">
        <v>0.772115</v>
      </c>
      <c r="F163" s="25" t="n">
        <v>-1.61766</v>
      </c>
      <c r="G163" s="25" t="n">
        <f aca="false">D163*$B$9+$B$10</f>
        <v>-0.637415624044818</v>
      </c>
      <c r="H163" s="24" t="n">
        <f aca="false">G163-F163</f>
        <v>0.980244375955182</v>
      </c>
      <c r="J163" s="26"/>
      <c r="K163" s="24"/>
    </row>
    <row r="164" customFormat="false" ht="12.75" hidden="false" customHeight="false" outlineLevel="0" collapsed="false">
      <c r="A164" s="23" t="n">
        <v>11</v>
      </c>
      <c r="B164" s="24" t="s">
        <v>61</v>
      </c>
      <c r="C164" s="25" t="n">
        <v>5.43165</v>
      </c>
      <c r="D164" s="24" t="n">
        <v>6.29839</v>
      </c>
      <c r="E164" s="24" t="n">
        <v>0.37064</v>
      </c>
      <c r="F164" s="25" t="n">
        <v>-1.41061</v>
      </c>
      <c r="G164" s="25" t="n">
        <f aca="false">D164*$B$9+$B$10</f>
        <v>-0.682137085713677</v>
      </c>
      <c r="H164" s="24" t="n">
        <f aca="false">G164-F164</f>
        <v>0.728472914286323</v>
      </c>
      <c r="J164" s="26"/>
      <c r="K164" s="24"/>
    </row>
    <row r="165" customFormat="false" ht="13.5" hidden="false" customHeight="false" outlineLevel="0" collapsed="false">
      <c r="A165" s="23" t="n">
        <v>11</v>
      </c>
      <c r="B165" s="24" t="s">
        <v>61</v>
      </c>
      <c r="C165" s="25" t="n">
        <v>5.43165</v>
      </c>
      <c r="D165" s="24" t="n">
        <v>6.29839</v>
      </c>
      <c r="E165" s="24" t="n">
        <v>0.37064</v>
      </c>
      <c r="F165" s="25" t="n">
        <v>-1.38561</v>
      </c>
      <c r="G165" s="25" t="n">
        <f aca="false">D165*$B$9+$B$10</f>
        <v>-0.682137085713677</v>
      </c>
      <c r="H165" s="24" t="n">
        <f aca="false">G165-F165</f>
        <v>0.703472914286323</v>
      </c>
      <c r="J165" s="30"/>
      <c r="K165" s="31"/>
    </row>
    <row r="166" customFormat="false" ht="13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3" activePane="bottomLeft" state="frozen"/>
      <selection pane="topLeft" activeCell="A1" activeCellId="0" sqref="A1"/>
      <selection pane="bottomLeft" activeCell="K123" activeCellId="0" sqref="K123:K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33</v>
      </c>
      <c r="B7" s="5"/>
      <c r="C7" s="5"/>
      <c r="E7" s="5" t="s">
        <v>34</v>
      </c>
      <c r="F7" s="5"/>
      <c r="G7" s="5"/>
      <c r="I7" s="5" t="s">
        <v>35</v>
      </c>
      <c r="J7" s="5"/>
    </row>
    <row r="8" customFormat="false" ht="13.5" hidden="false" customHeight="false" outlineLevel="0" collapsed="false">
      <c r="A8" s="7"/>
      <c r="B8" s="8" t="s">
        <v>36</v>
      </c>
      <c r="C8" s="8" t="s">
        <v>37</v>
      </c>
      <c r="E8" s="9" t="s">
        <v>38</v>
      </c>
      <c r="F8" s="9"/>
      <c r="G8" s="9" t="n">
        <f aca="false">INDEX(LINEST(known_ys,known_xs,TRUE(),TRUE()),3,1)</f>
        <v>0.0113234689311562</v>
      </c>
      <c r="I8" s="10" t="s">
        <v>39</v>
      </c>
      <c r="J8" s="10" t="s">
        <v>40</v>
      </c>
    </row>
    <row r="9" customFormat="false" ht="12.75" hidden="false" customHeight="false" outlineLevel="0" collapsed="false">
      <c r="A9" s="0" t="s">
        <v>41</v>
      </c>
      <c r="B9" s="0" t="n">
        <f aca="false">INDEX(LINEST(known_ys,known_xs,TRUE(),TRUE()),1,1)</f>
        <v>-0.0137382304566371</v>
      </c>
      <c r="C9" s="0" t="n">
        <f aca="false">INDEX(LINEST(known_ys,known_xs,TRUE(),TRUE()),2,1)</f>
        <v>0.0118679370098092</v>
      </c>
      <c r="E9" s="0" t="s">
        <v>42</v>
      </c>
      <c r="G9" s="0" t="n">
        <f aca="false">INDEX(LINEST(known_ys,known_xs,TRUE(),TRUE()),3,2)</f>
        <v>0.3842387317171</v>
      </c>
      <c r="I9" s="0" t="n">
        <f aca="false">MIN(known_xs)</f>
        <v>1</v>
      </c>
      <c r="J9" s="0" t="n">
        <f aca="false">I9*$B$9+$B$10</f>
        <v>-0.419412426699963</v>
      </c>
    </row>
    <row r="10" customFormat="false" ht="13.5" hidden="false" customHeight="false" outlineLevel="0" collapsed="false">
      <c r="A10" s="11" t="s">
        <v>43</v>
      </c>
      <c r="B10" s="11" t="n">
        <f aca="false">INDEX(LINEST(known_ys,known_xs,TRUE(),TRUE()),1,2)</f>
        <v>-0.405674196243326</v>
      </c>
      <c r="C10" s="11" t="n">
        <f aca="false">INDEX(LINEST(known_ys,known_xs,TRUE(),TRUE()),2,2)</f>
        <v>0.0835798051773039</v>
      </c>
      <c r="E10" s="11" t="s">
        <v>44</v>
      </c>
      <c r="F10" s="11"/>
      <c r="G10" s="11" t="n">
        <f aca="false">INDEX(LINEST(known_ys,known_xs,TRUE(),TRUE()),5,2)</f>
        <v>17.2738101453331</v>
      </c>
      <c r="I10" s="11" t="n">
        <f aca="false">MAX(known_xs)</f>
        <v>11</v>
      </c>
      <c r="J10" s="11" t="n">
        <f aca="false">I10*$B$9+$B$10</f>
        <v>-0.5567947312663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45</v>
      </c>
      <c r="D12" s="0" t="n">
        <v>149</v>
      </c>
    </row>
    <row r="13" customFormat="false" ht="12.75" hidden="false" customHeight="false" outlineLevel="0" collapsed="false">
      <c r="A13" s="0" t="s">
        <v>46</v>
      </c>
      <c r="D13" s="0" t="n">
        <v>11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7</v>
      </c>
      <c r="B15" s="13" t="s">
        <v>48</v>
      </c>
      <c r="C15" s="14" t="s">
        <v>49</v>
      </c>
      <c r="D15" s="13" t="s">
        <v>50</v>
      </c>
      <c r="E15" s="13" t="s">
        <v>50</v>
      </c>
      <c r="F15" s="13" t="s">
        <v>51</v>
      </c>
      <c r="G15" s="13"/>
      <c r="H15" s="13"/>
      <c r="J15" s="16" t="s">
        <v>52</v>
      </c>
      <c r="K15" s="13" t="s">
        <v>63</v>
      </c>
    </row>
    <row r="16" s="15" customFormat="true" ht="13.5" hidden="false" customHeight="false" outlineLevel="0" collapsed="false">
      <c r="A16" s="17" t="s">
        <v>1</v>
      </c>
      <c r="B16" s="18" t="s">
        <v>53</v>
      </c>
      <c r="C16" s="19" t="s">
        <v>54</v>
      </c>
      <c r="D16" s="18" t="s">
        <v>54</v>
      </c>
      <c r="E16" s="18" t="s">
        <v>55</v>
      </c>
      <c r="F16" s="20" t="s">
        <v>56</v>
      </c>
      <c r="G16" s="20" t="s">
        <v>57</v>
      </c>
      <c r="H16" s="21" t="s">
        <v>58</v>
      </c>
      <c r="J16" s="22" t="s">
        <v>39</v>
      </c>
      <c r="K16" s="21" t="s">
        <v>59</v>
      </c>
    </row>
    <row r="17" customFormat="false" ht="13.5" hidden="false" customHeight="false" outlineLevel="0" collapsed="false">
      <c r="A17" s="23" t="n">
        <v>1</v>
      </c>
      <c r="B17" s="24" t="s">
        <v>60</v>
      </c>
      <c r="C17" s="25" t="n">
        <v>102.715</v>
      </c>
      <c r="D17" s="24" t="n">
        <v>1.12746</v>
      </c>
      <c r="E17" s="24" t="n">
        <v>0.0181149</v>
      </c>
      <c r="F17" s="25" t="n">
        <v>-1.01354</v>
      </c>
      <c r="G17" s="25" t="n">
        <f aca="false">A17*$B$9+$B$10</f>
        <v>-0.419412426699963</v>
      </c>
      <c r="H17" s="24" t="n">
        <f aca="false">G17-F17</f>
        <v>0.594127573300037</v>
      </c>
      <c r="J17" s="26" t="n">
        <v>1</v>
      </c>
      <c r="K17" s="24" t="n">
        <v>-1.01354</v>
      </c>
    </row>
    <row r="18" customFormat="false" ht="12.75" hidden="false" customHeight="false" outlineLevel="0" collapsed="false">
      <c r="A18" s="23" t="n">
        <v>1</v>
      </c>
      <c r="B18" s="24" t="s">
        <v>60</v>
      </c>
      <c r="C18" s="25" t="n">
        <v>102.715</v>
      </c>
      <c r="D18" s="24" t="n">
        <v>1.12746</v>
      </c>
      <c r="E18" s="24" t="n">
        <v>0.0181149</v>
      </c>
      <c r="F18" s="25" t="n">
        <v>-0.501541</v>
      </c>
      <c r="G18" s="25" t="n">
        <f aca="false">A18*$B$9+$B$10</f>
        <v>-0.419412426699963</v>
      </c>
      <c r="H18" s="24" t="n">
        <f aca="false">G18-F18</f>
        <v>0.0821285733000369</v>
      </c>
      <c r="J18" s="26" t="n">
        <v>1</v>
      </c>
      <c r="K18" s="24" t="n">
        <v>-0.501541</v>
      </c>
    </row>
    <row r="19" customFormat="false" ht="12.75" hidden="false" customHeight="false" outlineLevel="0" collapsed="false">
      <c r="A19" s="23" t="n">
        <v>1</v>
      </c>
      <c r="B19" s="24" t="s">
        <v>60</v>
      </c>
      <c r="C19" s="25" t="n">
        <v>50.0826</v>
      </c>
      <c r="D19" s="24" t="n">
        <v>4.83935</v>
      </c>
      <c r="E19" s="24" t="n">
        <v>0.00637445</v>
      </c>
      <c r="F19" s="25" t="n">
        <v>-0.692649</v>
      </c>
      <c r="G19" s="25" t="n">
        <f aca="false">A19*$B$9+$B$10</f>
        <v>-0.419412426699963</v>
      </c>
      <c r="H19" s="24" t="n">
        <f aca="false">G19-F19</f>
        <v>0.273236573300037</v>
      </c>
      <c r="J19" s="26" t="n">
        <v>1</v>
      </c>
      <c r="K19" s="24" t="n">
        <v>-0.692649</v>
      </c>
    </row>
    <row r="20" customFormat="false" ht="12.75" hidden="false" customHeight="false" outlineLevel="0" collapsed="false">
      <c r="A20" s="23" t="n">
        <v>1</v>
      </c>
      <c r="B20" s="24" t="s">
        <v>60</v>
      </c>
      <c r="C20" s="25" t="n">
        <v>50.0826</v>
      </c>
      <c r="D20" s="24" t="n">
        <v>4.83935</v>
      </c>
      <c r="E20" s="24" t="n">
        <v>0.00637445</v>
      </c>
      <c r="F20" s="25" t="n">
        <v>-0.744649</v>
      </c>
      <c r="G20" s="25" t="n">
        <f aca="false">A20*$B$9+$B$10</f>
        <v>-0.419412426699963</v>
      </c>
      <c r="H20" s="24" t="n">
        <f aca="false">G20-F20</f>
        <v>0.325236573300037</v>
      </c>
      <c r="J20" s="26" t="n">
        <v>1</v>
      </c>
      <c r="K20" s="24" t="n">
        <v>-0.744649</v>
      </c>
    </row>
    <row r="21" customFormat="false" ht="12.75" hidden="false" customHeight="false" outlineLevel="0" collapsed="false">
      <c r="A21" s="23" t="n">
        <v>1</v>
      </c>
      <c r="B21" s="24" t="s">
        <v>61</v>
      </c>
      <c r="C21" s="25" t="n">
        <v>1.39418</v>
      </c>
      <c r="D21" s="24" t="n">
        <v>9.21321</v>
      </c>
      <c r="E21" s="24" t="n">
        <v>0.0710968</v>
      </c>
      <c r="F21" s="25" t="n">
        <v>-0.0667858</v>
      </c>
      <c r="G21" s="25" t="n">
        <f aca="false">A21*$B$9+$B$10</f>
        <v>-0.419412426699963</v>
      </c>
      <c r="H21" s="24" t="n">
        <f aca="false">G21-F21</f>
        <v>-0.352626626699963</v>
      </c>
      <c r="J21" s="26" t="n">
        <v>2</v>
      </c>
      <c r="K21" s="24" t="n">
        <v>-0.0895123</v>
      </c>
    </row>
    <row r="22" customFormat="false" ht="13.5" hidden="false" customHeight="false" outlineLevel="0" collapsed="false">
      <c r="A22" s="23" t="n">
        <v>1</v>
      </c>
      <c r="B22" s="24" t="s">
        <v>61</v>
      </c>
      <c r="C22" s="25" t="n">
        <v>1.39418</v>
      </c>
      <c r="D22" s="24" t="n">
        <v>9.21321</v>
      </c>
      <c r="E22" s="24" t="n">
        <v>0.0710968</v>
      </c>
      <c r="F22" s="25" t="n">
        <v>0.345214</v>
      </c>
      <c r="G22" s="25" t="n">
        <f aca="false">A22*$B$9+$B$10</f>
        <v>-0.419412426699963</v>
      </c>
      <c r="H22" s="24" t="n">
        <f aca="false">G22-F22</f>
        <v>-0.764626426699963</v>
      </c>
      <c r="J22" s="26" t="n">
        <v>2</v>
      </c>
      <c r="K22" s="24" t="n">
        <v>-0.067438</v>
      </c>
    </row>
    <row r="23" customFormat="false" ht="13.5" hidden="false" customHeight="false" outlineLevel="0" collapsed="false">
      <c r="A23" s="27" t="n">
        <v>2</v>
      </c>
      <c r="B23" s="24" t="s">
        <v>60</v>
      </c>
      <c r="C23" s="28" t="n">
        <v>217.785</v>
      </c>
      <c r="D23" s="29" t="n">
        <v>1.82549</v>
      </c>
      <c r="E23" s="29" t="n">
        <v>0.00254331</v>
      </c>
      <c r="F23" s="28" t="n">
        <v>-0.0895123</v>
      </c>
      <c r="G23" s="28" t="n">
        <f aca="false">A23*$B$9+$B$10</f>
        <v>-0.4331506571566</v>
      </c>
      <c r="H23" s="29" t="n">
        <f aca="false">G23-F23</f>
        <v>-0.3436383571566</v>
      </c>
      <c r="J23" s="26" t="n">
        <v>2</v>
      </c>
      <c r="K23" s="24" t="n">
        <v>-0.0845703</v>
      </c>
    </row>
    <row r="24" customFormat="false" ht="12.75" hidden="false" customHeight="false" outlineLevel="0" collapsed="false">
      <c r="A24" s="23" t="n">
        <v>2</v>
      </c>
      <c r="B24" s="24" t="s">
        <v>60</v>
      </c>
      <c r="C24" s="25" t="n">
        <v>200.641</v>
      </c>
      <c r="D24" s="24" t="n">
        <v>1.81256</v>
      </c>
      <c r="E24" s="24" t="n">
        <v>0.00257842</v>
      </c>
      <c r="F24" s="25" t="n">
        <v>-0.067438</v>
      </c>
      <c r="G24" s="25" t="n">
        <f aca="false">A24*$B$9+$B$10</f>
        <v>-0.4331506571566</v>
      </c>
      <c r="H24" s="24" t="n">
        <f aca="false">G24-F24</f>
        <v>-0.3657126571566</v>
      </c>
      <c r="J24" s="26" t="n">
        <v>2</v>
      </c>
      <c r="K24" s="24" t="n">
        <v>-0.193512</v>
      </c>
    </row>
    <row r="25" customFormat="false" ht="12.75" hidden="false" customHeight="false" outlineLevel="0" collapsed="false">
      <c r="A25" s="23" t="n">
        <v>2</v>
      </c>
      <c r="B25" s="24" t="s">
        <v>60</v>
      </c>
      <c r="C25" s="25" t="n">
        <v>176.5</v>
      </c>
      <c r="D25" s="24" t="n">
        <v>1.80943</v>
      </c>
      <c r="E25" s="24" t="n">
        <v>0.00258787</v>
      </c>
      <c r="F25" s="25" t="n">
        <v>-0.0845703</v>
      </c>
      <c r="G25" s="25" t="n">
        <f aca="false">A25*$B$9+$B$10</f>
        <v>-0.4331506571566</v>
      </c>
      <c r="H25" s="24" t="n">
        <f aca="false">G25-F25</f>
        <v>-0.3485803571566</v>
      </c>
      <c r="J25" s="26" t="n">
        <v>2</v>
      </c>
      <c r="K25" s="24" t="n">
        <v>-0.197364</v>
      </c>
    </row>
    <row r="26" customFormat="false" ht="12.75" hidden="false" customHeight="false" outlineLevel="0" collapsed="false">
      <c r="A26" s="23" t="n">
        <v>2</v>
      </c>
      <c r="B26" s="24" t="s">
        <v>60</v>
      </c>
      <c r="C26" s="25" t="n">
        <v>150.084</v>
      </c>
      <c r="D26" s="24" t="n">
        <v>1.96549</v>
      </c>
      <c r="E26" s="24" t="n">
        <v>0.00278124</v>
      </c>
      <c r="F26" s="25" t="n">
        <v>-0.193512</v>
      </c>
      <c r="G26" s="25" t="n">
        <f aca="false">A26*$B$9+$B$10</f>
        <v>-0.4331506571566</v>
      </c>
      <c r="H26" s="24" t="n">
        <f aca="false">G26-F26</f>
        <v>-0.2396386571566</v>
      </c>
      <c r="J26" s="26" t="n">
        <v>2</v>
      </c>
      <c r="K26" s="24" t="n">
        <v>-0.301975</v>
      </c>
    </row>
    <row r="27" customFormat="false" ht="12.75" hidden="false" customHeight="false" outlineLevel="0" collapsed="false">
      <c r="A27" s="23" t="n">
        <v>2</v>
      </c>
      <c r="B27" s="24" t="s">
        <v>60</v>
      </c>
      <c r="C27" s="25" t="n">
        <v>125.03</v>
      </c>
      <c r="D27" s="24" t="n">
        <v>2.22964</v>
      </c>
      <c r="E27" s="24" t="n">
        <v>0.00362173</v>
      </c>
      <c r="F27" s="25" t="n">
        <v>-0.197364</v>
      </c>
      <c r="G27" s="25" t="n">
        <f aca="false">A27*$B$9+$B$10</f>
        <v>-0.4331506571566</v>
      </c>
      <c r="H27" s="24" t="n">
        <f aca="false">G27-F27</f>
        <v>-0.2357866571566</v>
      </c>
      <c r="J27" s="26" t="n">
        <v>2</v>
      </c>
      <c r="K27" s="24" t="n">
        <v>-0.372851</v>
      </c>
    </row>
    <row r="28" customFormat="false" ht="12.75" hidden="false" customHeight="false" outlineLevel="0" collapsed="false">
      <c r="A28" s="23" t="n">
        <v>2</v>
      </c>
      <c r="B28" s="24" t="s">
        <v>60</v>
      </c>
      <c r="C28" s="25" t="n">
        <v>100.821</v>
      </c>
      <c r="D28" s="24" t="n">
        <v>2.85202</v>
      </c>
      <c r="E28" s="24" t="n">
        <v>0.00391037</v>
      </c>
      <c r="F28" s="25" t="n">
        <v>-0.301975</v>
      </c>
      <c r="G28" s="25" t="n">
        <f aca="false">A28*$B$9+$B$10</f>
        <v>-0.4331506571566</v>
      </c>
      <c r="H28" s="24" t="n">
        <f aca="false">G28-F28</f>
        <v>-0.1311756571566</v>
      </c>
      <c r="J28" s="26" t="n">
        <v>2</v>
      </c>
      <c r="K28" s="24" t="n">
        <v>-0.358078</v>
      </c>
    </row>
    <row r="29" customFormat="false" ht="12.75" hidden="false" customHeight="false" outlineLevel="0" collapsed="false">
      <c r="A29" s="23" t="n">
        <v>2</v>
      </c>
      <c r="B29" s="24" t="s">
        <v>60</v>
      </c>
      <c r="C29" s="25" t="n">
        <v>76.2041</v>
      </c>
      <c r="D29" s="24" t="n">
        <v>3.38515</v>
      </c>
      <c r="E29" s="24" t="n">
        <v>0.00396998</v>
      </c>
      <c r="F29" s="25" t="n">
        <v>-0.372851</v>
      </c>
      <c r="G29" s="25" t="n">
        <f aca="false">A29*$B$9+$B$10</f>
        <v>-0.4331506571566</v>
      </c>
      <c r="H29" s="24" t="n">
        <f aca="false">G29-F29</f>
        <v>-0.0602996571566002</v>
      </c>
      <c r="J29" s="26" t="n">
        <v>2</v>
      </c>
      <c r="K29" s="24" t="n">
        <v>-0.551504</v>
      </c>
    </row>
    <row r="30" customFormat="false" ht="12.75" hidden="false" customHeight="false" outlineLevel="0" collapsed="false">
      <c r="A30" s="23" t="n">
        <v>2</v>
      </c>
      <c r="B30" s="24" t="s">
        <v>60</v>
      </c>
      <c r="C30" s="25" t="n">
        <v>44.776</v>
      </c>
      <c r="D30" s="24" t="n">
        <v>4.14692</v>
      </c>
      <c r="E30" s="24" t="n">
        <v>0.138751</v>
      </c>
      <c r="F30" s="25" t="n">
        <v>-0.358078</v>
      </c>
      <c r="G30" s="25" t="n">
        <f aca="false">A30*$B$9+$B$10</f>
        <v>-0.4331506571566</v>
      </c>
      <c r="H30" s="24" t="n">
        <f aca="false">G30-F30</f>
        <v>-0.0750726571566002</v>
      </c>
      <c r="J30" s="26" t="n">
        <v>2</v>
      </c>
      <c r="K30" s="24" t="n">
        <v>-0.619978</v>
      </c>
    </row>
    <row r="31" customFormat="false" ht="12.75" hidden="false" customHeight="false" outlineLevel="0" collapsed="false">
      <c r="A31" s="23" t="n">
        <v>2</v>
      </c>
      <c r="B31" s="24" t="s">
        <v>60</v>
      </c>
      <c r="C31" s="25" t="n">
        <v>39.924</v>
      </c>
      <c r="D31" s="24" t="n">
        <v>4.2865</v>
      </c>
      <c r="E31" s="24" t="n">
        <v>0.227794</v>
      </c>
      <c r="F31" s="25" t="n">
        <v>-0.551504</v>
      </c>
      <c r="G31" s="25" t="n">
        <f aca="false">A31*$B$9+$B$10</f>
        <v>-0.4331506571566</v>
      </c>
      <c r="H31" s="24" t="n">
        <f aca="false">G31-F31</f>
        <v>0.1183533428434</v>
      </c>
      <c r="J31" s="26" t="n">
        <v>2</v>
      </c>
      <c r="K31" s="24" t="n">
        <v>-0.573465</v>
      </c>
    </row>
    <row r="32" customFormat="false" ht="12.75" hidden="false" customHeight="false" outlineLevel="0" collapsed="false">
      <c r="A32" s="23" t="n">
        <v>2</v>
      </c>
      <c r="B32" s="24" t="s">
        <v>60</v>
      </c>
      <c r="C32" s="25" t="n">
        <v>29.9744</v>
      </c>
      <c r="D32" s="24" t="n">
        <v>4.53102</v>
      </c>
      <c r="E32" s="24" t="n">
        <v>0.188359</v>
      </c>
      <c r="F32" s="25" t="n">
        <v>-0.619978</v>
      </c>
      <c r="G32" s="25" t="n">
        <f aca="false">A32*$B$9+$B$10</f>
        <v>-0.4331506571566</v>
      </c>
      <c r="H32" s="24" t="n">
        <f aca="false">G32-F32</f>
        <v>0.1868273428434</v>
      </c>
      <c r="J32" s="26" t="n">
        <v>2</v>
      </c>
      <c r="K32" s="24" t="n">
        <v>-0.696617</v>
      </c>
    </row>
    <row r="33" customFormat="false" ht="12.75" hidden="false" customHeight="false" outlineLevel="0" collapsed="false">
      <c r="A33" s="23" t="n">
        <v>2</v>
      </c>
      <c r="B33" s="24" t="s">
        <v>60</v>
      </c>
      <c r="C33" s="25" t="n">
        <v>20.2112</v>
      </c>
      <c r="D33" s="24" t="n">
        <v>4.76453</v>
      </c>
      <c r="E33" s="24" t="n">
        <v>0.172558</v>
      </c>
      <c r="F33" s="25" t="n">
        <v>-0.573465</v>
      </c>
      <c r="G33" s="25" t="n">
        <f aca="false">A33*$B$9+$B$10</f>
        <v>-0.4331506571566</v>
      </c>
      <c r="H33" s="24" t="n">
        <f aca="false">G33-F33</f>
        <v>0.1403143428434</v>
      </c>
      <c r="J33" s="26" t="n">
        <v>3</v>
      </c>
      <c r="K33" s="24" t="n">
        <v>-0.0688802</v>
      </c>
    </row>
    <row r="34" customFormat="false" ht="12.75" hidden="false" customHeight="false" outlineLevel="0" collapsed="false">
      <c r="A34" s="23" t="n">
        <v>2</v>
      </c>
      <c r="B34" s="24" t="s">
        <v>60</v>
      </c>
      <c r="C34" s="25" t="n">
        <v>11.9411</v>
      </c>
      <c r="D34" s="24" t="n">
        <v>4.96438</v>
      </c>
      <c r="E34" s="24" t="n">
        <v>0.173667</v>
      </c>
      <c r="F34" s="25" t="n">
        <v>-0.696617</v>
      </c>
      <c r="G34" s="25" t="n">
        <f aca="false">A34*$B$9+$B$10</f>
        <v>-0.4331506571566</v>
      </c>
      <c r="H34" s="24" t="n">
        <f aca="false">G34-F34</f>
        <v>0.2634663428434</v>
      </c>
      <c r="J34" s="26" t="n">
        <v>3</v>
      </c>
      <c r="K34" s="24" t="n">
        <v>-0.10188</v>
      </c>
    </row>
    <row r="35" customFormat="false" ht="13.5" hidden="false" customHeight="false" outlineLevel="0" collapsed="false">
      <c r="A35" s="23" t="n">
        <v>2</v>
      </c>
      <c r="B35" s="24" t="s">
        <v>61</v>
      </c>
      <c r="C35" s="25" t="n">
        <v>7.81029</v>
      </c>
      <c r="D35" s="24" t="n">
        <v>5.07553</v>
      </c>
      <c r="E35" s="24" t="n">
        <v>0.0898904</v>
      </c>
      <c r="F35" s="25" t="n">
        <v>-0.732467</v>
      </c>
      <c r="G35" s="25" t="n">
        <f aca="false">A35*$B$9+$B$10</f>
        <v>-0.4331506571566</v>
      </c>
      <c r="H35" s="24" t="n">
        <f aca="false">G35-F35</f>
        <v>0.2993163428434</v>
      </c>
      <c r="J35" s="26" t="n">
        <v>3</v>
      </c>
      <c r="K35" s="24" t="n">
        <v>-0.126661</v>
      </c>
    </row>
    <row r="36" customFormat="false" ht="13.5" hidden="false" customHeight="false" outlineLevel="0" collapsed="false">
      <c r="A36" s="27" t="n">
        <v>3</v>
      </c>
      <c r="B36" s="24" t="s">
        <v>60</v>
      </c>
      <c r="C36" s="28" t="n">
        <v>180.339</v>
      </c>
      <c r="D36" s="29" t="n">
        <v>1.90512</v>
      </c>
      <c r="E36" s="29" t="n">
        <v>0.011715</v>
      </c>
      <c r="F36" s="28" t="n">
        <v>-0.0688802</v>
      </c>
      <c r="G36" s="28" t="n">
        <f aca="false">A36*$B$9+$B$10</f>
        <v>-0.446888887613237</v>
      </c>
      <c r="H36" s="29" t="n">
        <f aca="false">G36-F36</f>
        <v>-0.378008687613237</v>
      </c>
      <c r="J36" s="26" t="n">
        <v>3</v>
      </c>
      <c r="K36" s="24" t="n">
        <v>-0.155983</v>
      </c>
    </row>
    <row r="37" customFormat="false" ht="12.75" hidden="false" customHeight="false" outlineLevel="0" collapsed="false">
      <c r="A37" s="23" t="n">
        <v>3</v>
      </c>
      <c r="B37" s="24" t="s">
        <v>60</v>
      </c>
      <c r="C37" s="25" t="n">
        <v>180.339</v>
      </c>
      <c r="D37" s="24" t="n">
        <v>1.90512</v>
      </c>
      <c r="E37" s="24" t="n">
        <v>0.011715</v>
      </c>
      <c r="F37" s="25" t="n">
        <v>-0.10188</v>
      </c>
      <c r="G37" s="25" t="n">
        <f aca="false">A37*$B$9+$B$10</f>
        <v>-0.446888887613237</v>
      </c>
      <c r="H37" s="24" t="n">
        <f aca="false">G37-F37</f>
        <v>-0.345008887613237</v>
      </c>
      <c r="J37" s="26" t="n">
        <v>3</v>
      </c>
      <c r="K37" s="24" t="n">
        <v>-0.313248</v>
      </c>
    </row>
    <row r="38" customFormat="false" ht="12.75" hidden="false" customHeight="false" outlineLevel="0" collapsed="false">
      <c r="A38" s="23" t="n">
        <v>3</v>
      </c>
      <c r="B38" s="24" t="s">
        <v>60</v>
      </c>
      <c r="C38" s="25" t="n">
        <v>150.744</v>
      </c>
      <c r="D38" s="24" t="n">
        <v>1.87534</v>
      </c>
      <c r="E38" s="24" t="n">
        <v>0.00286517</v>
      </c>
      <c r="F38" s="25" t="n">
        <v>-0.126661</v>
      </c>
      <c r="G38" s="25" t="n">
        <f aca="false">A38*$B$9+$B$10</f>
        <v>-0.446888887613237</v>
      </c>
      <c r="H38" s="24" t="n">
        <f aca="false">G38-F38</f>
        <v>-0.320227887613237</v>
      </c>
      <c r="J38" s="26" t="n">
        <v>3</v>
      </c>
      <c r="K38" s="24" t="n">
        <v>-0.395124</v>
      </c>
    </row>
    <row r="39" customFormat="false" ht="12.75" hidden="false" customHeight="false" outlineLevel="0" collapsed="false">
      <c r="A39" s="23" t="n">
        <v>3</v>
      </c>
      <c r="B39" s="24" t="s">
        <v>60</v>
      </c>
      <c r="C39" s="25" t="n">
        <v>125.878</v>
      </c>
      <c r="D39" s="24" t="n">
        <v>1.88802</v>
      </c>
      <c r="E39" s="24" t="n">
        <v>0.00284015</v>
      </c>
      <c r="F39" s="25" t="n">
        <v>-0.155983</v>
      </c>
      <c r="G39" s="25" t="n">
        <f aca="false">A39*$B$9+$B$10</f>
        <v>-0.446888887613237</v>
      </c>
      <c r="H39" s="24" t="n">
        <f aca="false">G39-F39</f>
        <v>-0.290905887613237</v>
      </c>
      <c r="J39" s="26" t="n">
        <v>3</v>
      </c>
      <c r="K39" s="24" t="n">
        <v>-0.438797</v>
      </c>
    </row>
    <row r="40" customFormat="false" ht="12.75" hidden="false" customHeight="false" outlineLevel="0" collapsed="false">
      <c r="A40" s="23" t="n">
        <v>3</v>
      </c>
      <c r="B40" s="24" t="s">
        <v>60</v>
      </c>
      <c r="C40" s="25" t="n">
        <v>99.5346</v>
      </c>
      <c r="D40" s="24" t="n">
        <v>2.32475</v>
      </c>
      <c r="E40" s="24" t="n">
        <v>0.00279964</v>
      </c>
      <c r="F40" s="25" t="n">
        <v>-0.313248</v>
      </c>
      <c r="G40" s="25" t="n">
        <f aca="false">A40*$B$9+$B$10</f>
        <v>-0.446888887613237</v>
      </c>
      <c r="H40" s="24" t="n">
        <f aca="false">G40-F40</f>
        <v>-0.133640887613237</v>
      </c>
      <c r="J40" s="26" t="n">
        <v>3</v>
      </c>
      <c r="K40" s="24" t="n">
        <v>-0.431207</v>
      </c>
    </row>
    <row r="41" customFormat="false" ht="12.75" hidden="false" customHeight="false" outlineLevel="0" collapsed="false">
      <c r="A41" s="23" t="n">
        <v>3</v>
      </c>
      <c r="B41" s="24" t="s">
        <v>60</v>
      </c>
      <c r="C41" s="25" t="n">
        <v>76.9388</v>
      </c>
      <c r="D41" s="24" t="n">
        <v>3.15488</v>
      </c>
      <c r="E41" s="24" t="n">
        <v>0.00503249</v>
      </c>
      <c r="F41" s="25" t="n">
        <v>-0.395124</v>
      </c>
      <c r="G41" s="25" t="n">
        <f aca="false">A41*$B$9+$B$10</f>
        <v>-0.446888887613237</v>
      </c>
      <c r="H41" s="24" t="n">
        <f aca="false">G41-F41</f>
        <v>-0.0517648876132374</v>
      </c>
      <c r="J41" s="26" t="n">
        <v>3</v>
      </c>
      <c r="K41" s="24" t="n">
        <v>-0.448074</v>
      </c>
    </row>
    <row r="42" customFormat="false" ht="12.75" hidden="false" customHeight="false" outlineLevel="0" collapsed="false">
      <c r="A42" s="23" t="n">
        <v>3</v>
      </c>
      <c r="B42" s="24" t="s">
        <v>60</v>
      </c>
      <c r="C42" s="25" t="n">
        <v>45.983</v>
      </c>
      <c r="D42" s="24" t="n">
        <v>3.7862</v>
      </c>
      <c r="E42" s="24" t="n">
        <v>0.0645952</v>
      </c>
      <c r="F42" s="25" t="n">
        <v>-0.438797</v>
      </c>
      <c r="G42" s="25" t="n">
        <f aca="false">A42*$B$9+$B$10</f>
        <v>-0.446888887613237</v>
      </c>
      <c r="H42" s="24" t="n">
        <f aca="false">G42-F42</f>
        <v>-0.00809188761323737</v>
      </c>
      <c r="J42" s="26" t="n">
        <v>3</v>
      </c>
      <c r="K42" s="24" t="n">
        <v>-0.518557</v>
      </c>
    </row>
    <row r="43" customFormat="false" ht="12.75" hidden="false" customHeight="false" outlineLevel="0" collapsed="false">
      <c r="A43" s="23" t="n">
        <v>3</v>
      </c>
      <c r="B43" s="24" t="s">
        <v>60</v>
      </c>
      <c r="C43" s="25" t="n">
        <v>37.1511</v>
      </c>
      <c r="D43" s="24" t="n">
        <v>3.88579</v>
      </c>
      <c r="E43" s="24" t="n">
        <v>0.088001</v>
      </c>
      <c r="F43" s="25" t="n">
        <v>-0.431207</v>
      </c>
      <c r="G43" s="25" t="n">
        <f aca="false">A43*$B$9+$B$10</f>
        <v>-0.446888887613237</v>
      </c>
      <c r="H43" s="24" t="n">
        <f aca="false">G43-F43</f>
        <v>-0.0156818876132374</v>
      </c>
      <c r="J43" s="26" t="n">
        <v>4</v>
      </c>
      <c r="K43" s="24" t="n">
        <v>-0.153893</v>
      </c>
    </row>
    <row r="44" customFormat="false" ht="12.75" hidden="false" customHeight="false" outlineLevel="0" collapsed="false">
      <c r="A44" s="23" t="n">
        <v>3</v>
      </c>
      <c r="B44" s="24" t="s">
        <v>60</v>
      </c>
      <c r="C44" s="25" t="n">
        <v>30.405</v>
      </c>
      <c r="D44" s="24" t="n">
        <v>4.01793</v>
      </c>
      <c r="E44" s="24" t="n">
        <v>0.158074</v>
      </c>
      <c r="F44" s="25" t="n">
        <v>-0.448074</v>
      </c>
      <c r="G44" s="25" t="n">
        <f aca="false">A44*$B$9+$B$10</f>
        <v>-0.446888887613237</v>
      </c>
      <c r="H44" s="24" t="n">
        <f aca="false">G44-F44</f>
        <v>0.00118511238676261</v>
      </c>
      <c r="J44" s="26" t="n">
        <v>4</v>
      </c>
      <c r="K44" s="24" t="n">
        <v>-0.276281</v>
      </c>
    </row>
    <row r="45" customFormat="false" ht="12.75" hidden="false" customHeight="false" outlineLevel="0" collapsed="false">
      <c r="A45" s="23" t="n">
        <v>3</v>
      </c>
      <c r="B45" s="24" t="s">
        <v>60</v>
      </c>
      <c r="C45" s="25" t="n">
        <v>20.459</v>
      </c>
      <c r="D45" s="24" t="n">
        <v>4.30144</v>
      </c>
      <c r="E45" s="24" t="n">
        <v>0.30171</v>
      </c>
      <c r="F45" s="25" t="n">
        <v>-0.518557</v>
      </c>
      <c r="G45" s="25" t="n">
        <f aca="false">A45*$B$9+$B$10</f>
        <v>-0.446888887613237</v>
      </c>
      <c r="H45" s="24" t="n">
        <f aca="false">G45-F45</f>
        <v>0.0716681123867627</v>
      </c>
      <c r="J45" s="26" t="n">
        <v>4</v>
      </c>
      <c r="K45" s="24" t="n">
        <v>-0.446645</v>
      </c>
    </row>
    <row r="46" customFormat="false" ht="12.75" hidden="false" customHeight="false" outlineLevel="0" collapsed="false">
      <c r="A46" s="23" t="n">
        <v>3</v>
      </c>
      <c r="B46" s="24" t="s">
        <v>61</v>
      </c>
      <c r="C46" s="25" t="n">
        <v>9.50159</v>
      </c>
      <c r="D46" s="24" t="n">
        <v>4.61911</v>
      </c>
      <c r="E46" s="24" t="n">
        <v>0.227771</v>
      </c>
      <c r="F46" s="25" t="n">
        <v>-0.728893</v>
      </c>
      <c r="G46" s="25" t="n">
        <f aca="false">A46*$B$9+$B$10</f>
        <v>-0.446888887613237</v>
      </c>
      <c r="H46" s="24" t="n">
        <f aca="false">G46-F46</f>
        <v>0.282004112386763</v>
      </c>
      <c r="J46" s="26" t="n">
        <v>4</v>
      </c>
      <c r="K46" s="24" t="n">
        <v>-0.57257</v>
      </c>
    </row>
    <row r="47" customFormat="false" ht="12.75" hidden="false" customHeight="false" outlineLevel="0" collapsed="false">
      <c r="A47" s="23" t="n">
        <v>3</v>
      </c>
      <c r="B47" s="24" t="s">
        <v>61</v>
      </c>
      <c r="C47" s="25" t="n">
        <v>5.49347</v>
      </c>
      <c r="D47" s="24" t="n">
        <v>4.74899</v>
      </c>
      <c r="E47" s="24" t="n">
        <v>0.0394326</v>
      </c>
      <c r="F47" s="25" t="n">
        <v>-0.595014</v>
      </c>
      <c r="G47" s="25" t="n">
        <f aca="false">A47*$B$9+$B$10</f>
        <v>-0.446888887613237</v>
      </c>
      <c r="H47" s="24" t="n">
        <f aca="false">G47-F47</f>
        <v>0.148125112386763</v>
      </c>
      <c r="J47" s="26" t="n">
        <v>4</v>
      </c>
      <c r="K47" s="24" t="n">
        <v>-0.505136</v>
      </c>
    </row>
    <row r="48" customFormat="false" ht="13.5" hidden="false" customHeight="false" outlineLevel="0" collapsed="false">
      <c r="A48" s="23" t="n">
        <v>3</v>
      </c>
      <c r="B48" s="24" t="s">
        <v>61</v>
      </c>
      <c r="C48" s="25" t="n">
        <v>5.49347</v>
      </c>
      <c r="D48" s="24" t="n">
        <v>4.74899</v>
      </c>
      <c r="E48" s="24" t="n">
        <v>0.0394326</v>
      </c>
      <c r="F48" s="25" t="n">
        <v>-0.631014</v>
      </c>
      <c r="G48" s="25" t="n">
        <f aca="false">A48*$B$9+$B$10</f>
        <v>-0.446888887613237</v>
      </c>
      <c r="H48" s="24" t="n">
        <f aca="false">G48-F48</f>
        <v>0.184125112386763</v>
      </c>
      <c r="J48" s="26" t="n">
        <v>4</v>
      </c>
      <c r="K48" s="24" t="n">
        <v>-0.620518</v>
      </c>
    </row>
    <row r="49" customFormat="false" ht="13.5" hidden="false" customHeight="false" outlineLevel="0" collapsed="false">
      <c r="A49" s="27" t="n">
        <v>4</v>
      </c>
      <c r="B49" s="24" t="s">
        <v>60</v>
      </c>
      <c r="C49" s="28" t="n">
        <v>141.248</v>
      </c>
      <c r="D49" s="29" t="n">
        <v>3.04711</v>
      </c>
      <c r="E49" s="29" t="n">
        <v>0.00429687</v>
      </c>
      <c r="F49" s="28" t="n">
        <v>-0.153893</v>
      </c>
      <c r="G49" s="28" t="n">
        <f aca="false">A49*$B$9+$B$10</f>
        <v>-0.460627118069874</v>
      </c>
      <c r="H49" s="29" t="n">
        <f aca="false">G49-F49</f>
        <v>-0.306734118069874</v>
      </c>
      <c r="J49" s="26" t="n">
        <v>4</v>
      </c>
      <c r="K49" s="24" t="n">
        <v>-0.550182</v>
      </c>
    </row>
    <row r="50" customFormat="false" ht="12.75" hidden="false" customHeight="false" outlineLevel="0" collapsed="false">
      <c r="A50" s="23" t="n">
        <v>4</v>
      </c>
      <c r="B50" s="24" t="s">
        <v>60</v>
      </c>
      <c r="C50" s="25" t="n">
        <v>124.956</v>
      </c>
      <c r="D50" s="24" t="n">
        <v>3.04872</v>
      </c>
      <c r="E50" s="24" t="n">
        <v>0.00269019</v>
      </c>
      <c r="F50" s="25" t="n">
        <v>-0.276281</v>
      </c>
      <c r="G50" s="25" t="n">
        <f aca="false">A50*$B$9+$B$10</f>
        <v>-0.460627118069874</v>
      </c>
      <c r="H50" s="24" t="n">
        <f aca="false">G50-F50</f>
        <v>-0.184346118069874</v>
      </c>
      <c r="J50" s="26" t="n">
        <v>4</v>
      </c>
      <c r="K50" s="24" t="n">
        <v>-0.502617</v>
      </c>
    </row>
    <row r="51" customFormat="false" ht="12.75" hidden="false" customHeight="false" outlineLevel="0" collapsed="false">
      <c r="A51" s="23" t="n">
        <v>4</v>
      </c>
      <c r="B51" s="24" t="s">
        <v>60</v>
      </c>
      <c r="C51" s="25" t="n">
        <v>101.128</v>
      </c>
      <c r="D51" s="24" t="n">
        <v>3.45436</v>
      </c>
      <c r="E51" s="24" t="n">
        <v>0.00355404</v>
      </c>
      <c r="F51" s="25" t="n">
        <v>-0.446645</v>
      </c>
      <c r="G51" s="25" t="n">
        <f aca="false">A51*$B$9+$B$10</f>
        <v>-0.460627118069874</v>
      </c>
      <c r="H51" s="24" t="n">
        <f aca="false">G51-F51</f>
        <v>-0.0139821180698744</v>
      </c>
      <c r="J51" s="26" t="n">
        <v>5</v>
      </c>
      <c r="K51" s="24" t="n">
        <v>-0.132198</v>
      </c>
    </row>
    <row r="52" customFormat="false" ht="12.75" hidden="false" customHeight="false" outlineLevel="0" collapsed="false">
      <c r="A52" s="23" t="n">
        <v>4</v>
      </c>
      <c r="B52" s="24" t="s">
        <v>60</v>
      </c>
      <c r="C52" s="25" t="n">
        <v>75.823</v>
      </c>
      <c r="D52" s="24" t="n">
        <v>4.06443</v>
      </c>
      <c r="E52" s="24" t="n">
        <v>0.00490035</v>
      </c>
      <c r="F52" s="25" t="n">
        <v>-0.57257</v>
      </c>
      <c r="G52" s="25" t="n">
        <f aca="false">A52*$B$9+$B$10</f>
        <v>-0.460627118069874</v>
      </c>
      <c r="H52" s="24" t="n">
        <f aca="false">G52-F52</f>
        <v>0.111942881930126</v>
      </c>
      <c r="J52" s="26" t="n">
        <v>5</v>
      </c>
      <c r="K52" s="24" t="n">
        <v>-0.0801077</v>
      </c>
    </row>
    <row r="53" customFormat="false" ht="12.75" hidden="false" customHeight="false" outlineLevel="0" collapsed="false">
      <c r="A53" s="23" t="n">
        <v>4</v>
      </c>
      <c r="B53" s="24" t="s">
        <v>60</v>
      </c>
      <c r="C53" s="25" t="n">
        <v>45.5136</v>
      </c>
      <c r="D53" s="24" t="n">
        <v>4.57586</v>
      </c>
      <c r="E53" s="24" t="n">
        <v>0.0976085</v>
      </c>
      <c r="F53" s="25" t="n">
        <v>-0.505136</v>
      </c>
      <c r="G53" s="25" t="n">
        <f aca="false">A53*$B$9+$B$10</f>
        <v>-0.460627118069874</v>
      </c>
      <c r="H53" s="24" t="n">
        <f aca="false">G53-F53</f>
        <v>0.0445088819301256</v>
      </c>
      <c r="J53" s="26" t="n">
        <v>5</v>
      </c>
      <c r="K53" s="24" t="n">
        <v>-0.27881</v>
      </c>
    </row>
    <row r="54" customFormat="false" ht="12.75" hidden="false" customHeight="false" outlineLevel="0" collapsed="false">
      <c r="A54" s="23" t="n">
        <v>4</v>
      </c>
      <c r="B54" s="24" t="s">
        <v>60</v>
      </c>
      <c r="C54" s="25" t="n">
        <v>40.2457</v>
      </c>
      <c r="D54" s="24" t="n">
        <v>4.63148</v>
      </c>
      <c r="E54" s="24" t="n">
        <v>0.112025</v>
      </c>
      <c r="F54" s="25" t="n">
        <v>-0.620518</v>
      </c>
      <c r="G54" s="25" t="n">
        <f aca="false">A54*$B$9+$B$10</f>
        <v>-0.460627118069874</v>
      </c>
      <c r="H54" s="24" t="n">
        <f aca="false">G54-F54</f>
        <v>0.159890881930126</v>
      </c>
      <c r="J54" s="26" t="n">
        <v>5</v>
      </c>
      <c r="K54" s="24" t="n">
        <v>-0.446876</v>
      </c>
    </row>
    <row r="55" customFormat="false" ht="12.75" hidden="false" customHeight="false" outlineLevel="0" collapsed="false">
      <c r="A55" s="23" t="n">
        <v>4</v>
      </c>
      <c r="B55" s="24" t="s">
        <v>60</v>
      </c>
      <c r="C55" s="25" t="n">
        <v>29.958</v>
      </c>
      <c r="D55" s="24" t="n">
        <v>4.74582</v>
      </c>
      <c r="E55" s="24" t="n">
        <v>0.0607524</v>
      </c>
      <c r="F55" s="25" t="n">
        <v>-0.550182</v>
      </c>
      <c r="G55" s="25" t="n">
        <f aca="false">A55*$B$9+$B$10</f>
        <v>-0.460627118069874</v>
      </c>
      <c r="H55" s="24" t="n">
        <f aca="false">G55-F55</f>
        <v>0.0895548819301255</v>
      </c>
      <c r="J55" s="26" t="n">
        <v>5</v>
      </c>
      <c r="K55" s="24" t="n">
        <v>-0.681067</v>
      </c>
    </row>
    <row r="56" customFormat="false" ht="12.75" hidden="false" customHeight="false" outlineLevel="0" collapsed="false">
      <c r="A56" s="23" t="n">
        <v>4</v>
      </c>
      <c r="B56" s="24" t="s">
        <v>60</v>
      </c>
      <c r="C56" s="25" t="n">
        <v>19.9722</v>
      </c>
      <c r="D56" s="24" t="n">
        <v>4.90138</v>
      </c>
      <c r="E56" s="24" t="n">
        <v>0.171986</v>
      </c>
      <c r="F56" s="25" t="n">
        <v>-0.502617</v>
      </c>
      <c r="G56" s="25" t="n">
        <f aca="false">A56*$B$9+$B$10</f>
        <v>-0.460627118069874</v>
      </c>
      <c r="H56" s="24" t="n">
        <f aca="false">G56-F56</f>
        <v>0.0419898819301255</v>
      </c>
      <c r="J56" s="26" t="n">
        <v>5</v>
      </c>
      <c r="K56" s="24" t="n">
        <v>-0.577099</v>
      </c>
    </row>
    <row r="57" customFormat="false" ht="12.75" hidden="false" customHeight="false" outlineLevel="0" collapsed="false">
      <c r="A57" s="23" t="n">
        <v>4</v>
      </c>
      <c r="B57" s="24" t="s">
        <v>61</v>
      </c>
      <c r="C57" s="25" t="n">
        <v>9.23338</v>
      </c>
      <c r="D57" s="24" t="n">
        <v>5.12545</v>
      </c>
      <c r="E57" s="24" t="n">
        <v>0.188514</v>
      </c>
      <c r="F57" s="25" t="n">
        <v>-0.673553</v>
      </c>
      <c r="G57" s="25" t="n">
        <f aca="false">A57*$B$9+$B$10</f>
        <v>-0.460627118069874</v>
      </c>
      <c r="H57" s="24" t="n">
        <f aca="false">G57-F57</f>
        <v>0.212925881930126</v>
      </c>
      <c r="J57" s="26" t="n">
        <v>5</v>
      </c>
      <c r="K57" s="24" t="n">
        <v>-0.544339</v>
      </c>
    </row>
    <row r="58" customFormat="false" ht="12.75" hidden="false" customHeight="false" outlineLevel="0" collapsed="false">
      <c r="A58" s="23" t="n">
        <v>4</v>
      </c>
      <c r="B58" s="24" t="s">
        <v>61</v>
      </c>
      <c r="C58" s="25" t="n">
        <v>5.63718</v>
      </c>
      <c r="D58" s="24" t="n">
        <v>5.22675</v>
      </c>
      <c r="E58" s="24" t="n">
        <v>0.0790459</v>
      </c>
      <c r="F58" s="25" t="n">
        <v>-0.652248</v>
      </c>
      <c r="G58" s="25" t="n">
        <f aca="false">A58*$B$9+$B$10</f>
        <v>-0.460627118069874</v>
      </c>
      <c r="H58" s="24" t="n">
        <f aca="false">G58-F58</f>
        <v>0.191620881930126</v>
      </c>
      <c r="J58" s="26" t="n">
        <v>5</v>
      </c>
      <c r="K58" s="24" t="n">
        <v>-0.466107</v>
      </c>
    </row>
    <row r="59" customFormat="false" ht="13.5" hidden="false" customHeight="false" outlineLevel="0" collapsed="false">
      <c r="A59" s="23" t="n">
        <v>4</v>
      </c>
      <c r="B59" s="24" t="s">
        <v>61</v>
      </c>
      <c r="C59" s="25" t="n">
        <v>5.63718</v>
      </c>
      <c r="D59" s="24" t="n">
        <v>5.22675</v>
      </c>
      <c r="E59" s="24" t="n">
        <v>0.0790459</v>
      </c>
      <c r="F59" s="25" t="n">
        <v>-0.822248</v>
      </c>
      <c r="G59" s="25" t="n">
        <f aca="false">A59*$B$9+$B$10</f>
        <v>-0.460627118069874</v>
      </c>
      <c r="H59" s="24" t="n">
        <f aca="false">G59-F59</f>
        <v>0.361620881930126</v>
      </c>
      <c r="J59" s="26" t="n">
        <v>5</v>
      </c>
      <c r="K59" s="24" t="n">
        <v>-0.415463</v>
      </c>
    </row>
    <row r="60" customFormat="false" ht="13.5" hidden="false" customHeight="false" outlineLevel="0" collapsed="false">
      <c r="A60" s="27" t="n">
        <v>5</v>
      </c>
      <c r="B60" s="24" t="s">
        <v>60</v>
      </c>
      <c r="C60" s="28" t="n">
        <v>321.801</v>
      </c>
      <c r="D60" s="29" t="n">
        <v>3.2778</v>
      </c>
      <c r="E60" s="29" t="n">
        <v>0.00396989</v>
      </c>
      <c r="F60" s="28" t="n">
        <v>-0.132198</v>
      </c>
      <c r="G60" s="28" t="n">
        <f aca="false">A60*$B$9+$B$10</f>
        <v>-0.474365348526512</v>
      </c>
      <c r="H60" s="29" t="n">
        <f aca="false">G60-F60</f>
        <v>-0.342167348526512</v>
      </c>
      <c r="J60" s="26" t="n">
        <v>5</v>
      </c>
      <c r="K60" s="24" t="n">
        <v>-0.389942</v>
      </c>
    </row>
    <row r="61" customFormat="false" ht="12.75" hidden="false" customHeight="false" outlineLevel="0" collapsed="false">
      <c r="A61" s="23" t="n">
        <v>5</v>
      </c>
      <c r="B61" s="24" t="s">
        <v>60</v>
      </c>
      <c r="C61" s="25" t="n">
        <v>300.496</v>
      </c>
      <c r="D61" s="24" t="n">
        <v>2.75389</v>
      </c>
      <c r="E61" s="24" t="n">
        <v>0.00484046</v>
      </c>
      <c r="F61" s="25" t="n">
        <v>-0.0801077</v>
      </c>
      <c r="G61" s="25" t="n">
        <f aca="false">A61*$B$9+$B$10</f>
        <v>-0.474365348526512</v>
      </c>
      <c r="H61" s="24" t="n">
        <f aca="false">G61-F61</f>
        <v>-0.394257648526512</v>
      </c>
      <c r="J61" s="26" t="n">
        <v>5</v>
      </c>
      <c r="K61" s="24" t="n">
        <v>-0.410849</v>
      </c>
    </row>
    <row r="62" customFormat="false" ht="12.75" hidden="false" customHeight="false" outlineLevel="0" collapsed="false">
      <c r="A62" s="23" t="n">
        <v>5</v>
      </c>
      <c r="B62" s="24" t="s">
        <v>60</v>
      </c>
      <c r="C62" s="25" t="n">
        <v>250.371</v>
      </c>
      <c r="D62" s="24" t="n">
        <v>2.93919</v>
      </c>
      <c r="E62" s="24" t="n">
        <v>0.00495026</v>
      </c>
      <c r="F62" s="25" t="n">
        <v>-0.27881</v>
      </c>
      <c r="G62" s="25" t="n">
        <f aca="false">A62*$B$9+$B$10</f>
        <v>-0.474365348526512</v>
      </c>
      <c r="H62" s="24" t="n">
        <f aca="false">G62-F62</f>
        <v>-0.195555348526512</v>
      </c>
      <c r="J62" s="26" t="n">
        <v>5</v>
      </c>
      <c r="K62" s="24" t="n">
        <v>-0.713625</v>
      </c>
    </row>
    <row r="63" customFormat="false" ht="12.75" hidden="false" customHeight="false" outlineLevel="0" collapsed="false">
      <c r="A63" s="23" t="n">
        <v>5</v>
      </c>
      <c r="B63" s="24" t="s">
        <v>60</v>
      </c>
      <c r="C63" s="25" t="n">
        <v>200.794</v>
      </c>
      <c r="D63" s="24" t="n">
        <v>3.54312</v>
      </c>
      <c r="E63" s="24" t="n">
        <v>0.00764261</v>
      </c>
      <c r="F63" s="25" t="n">
        <v>-0.446876</v>
      </c>
      <c r="G63" s="25" t="n">
        <f aca="false">A63*$B$9+$B$10</f>
        <v>-0.474365348526512</v>
      </c>
      <c r="H63" s="24" t="n">
        <f aca="false">G63-F63</f>
        <v>-0.0274893485265116</v>
      </c>
      <c r="J63" s="26" t="n">
        <v>5</v>
      </c>
      <c r="K63" s="24" t="n">
        <v>-0.704565</v>
      </c>
    </row>
    <row r="64" customFormat="false" ht="12.75" hidden="false" customHeight="false" outlineLevel="0" collapsed="false">
      <c r="A64" s="23" t="n">
        <v>5</v>
      </c>
      <c r="B64" s="24" t="s">
        <v>60</v>
      </c>
      <c r="C64" s="25" t="n">
        <v>175.574</v>
      </c>
      <c r="D64" s="24" t="n">
        <v>4.11893</v>
      </c>
      <c r="E64" s="24" t="n">
        <v>0.0202158</v>
      </c>
      <c r="F64" s="25" t="n">
        <v>-0.681067</v>
      </c>
      <c r="G64" s="25" t="n">
        <f aca="false">A64*$B$9+$B$10</f>
        <v>-0.474365348526512</v>
      </c>
      <c r="H64" s="24" t="n">
        <f aca="false">G64-F64</f>
        <v>0.206701651473488</v>
      </c>
      <c r="J64" s="26" t="n">
        <v>6</v>
      </c>
      <c r="K64" s="24" t="n">
        <v>-0.136661</v>
      </c>
    </row>
    <row r="65" customFormat="false" ht="12.75" hidden="false" customHeight="false" outlineLevel="0" collapsed="false">
      <c r="A65" s="23" t="n">
        <v>5</v>
      </c>
      <c r="B65" s="24" t="s">
        <v>60</v>
      </c>
      <c r="C65" s="25" t="n">
        <v>150.977</v>
      </c>
      <c r="D65" s="24" t="n">
        <v>4.3889</v>
      </c>
      <c r="E65" s="24" t="n">
        <v>0.00523511</v>
      </c>
      <c r="F65" s="25" t="n">
        <v>-0.577099</v>
      </c>
      <c r="G65" s="25" t="n">
        <f aca="false">A65*$B$9+$B$10</f>
        <v>-0.474365348526512</v>
      </c>
      <c r="H65" s="24" t="n">
        <f aca="false">G65-F65</f>
        <v>0.102733651473488</v>
      </c>
      <c r="J65" s="26" t="n">
        <v>6</v>
      </c>
      <c r="K65" s="24" t="n">
        <v>-0.128827</v>
      </c>
    </row>
    <row r="66" customFormat="false" ht="12.75" hidden="false" customHeight="false" outlineLevel="0" collapsed="false">
      <c r="A66" s="23" t="n">
        <v>5</v>
      </c>
      <c r="B66" s="24" t="s">
        <v>60</v>
      </c>
      <c r="C66" s="25" t="n">
        <v>125.836</v>
      </c>
      <c r="D66" s="24" t="n">
        <v>4.56366</v>
      </c>
      <c r="E66" s="24" t="n">
        <v>0.00458721</v>
      </c>
      <c r="F66" s="25" t="n">
        <v>-0.544339</v>
      </c>
      <c r="G66" s="25" t="n">
        <f aca="false">A66*$B$9+$B$10</f>
        <v>-0.474365348526512</v>
      </c>
      <c r="H66" s="24" t="n">
        <f aca="false">G66-F66</f>
        <v>0.0699736514734884</v>
      </c>
      <c r="J66" s="26" t="n">
        <v>6</v>
      </c>
      <c r="K66" s="24" t="n">
        <v>-0.178686</v>
      </c>
    </row>
    <row r="67" customFormat="false" ht="12.75" hidden="false" customHeight="false" outlineLevel="0" collapsed="false">
      <c r="A67" s="23" t="n">
        <v>5</v>
      </c>
      <c r="B67" s="24" t="s">
        <v>60</v>
      </c>
      <c r="C67" s="25" t="n">
        <v>101.802</v>
      </c>
      <c r="D67" s="24" t="n">
        <v>4.52389</v>
      </c>
      <c r="E67" s="24" t="n">
        <v>0.00340296</v>
      </c>
      <c r="F67" s="25" t="n">
        <v>-0.466107</v>
      </c>
      <c r="G67" s="25" t="n">
        <f aca="false">A67*$B$9+$B$10</f>
        <v>-0.474365348526512</v>
      </c>
      <c r="H67" s="24" t="n">
        <f aca="false">G67-F67</f>
        <v>-0.00825834852651158</v>
      </c>
      <c r="J67" s="26" t="n">
        <v>6</v>
      </c>
      <c r="K67" s="24" t="n">
        <v>-0.244827</v>
      </c>
    </row>
    <row r="68" customFormat="false" ht="12.75" hidden="false" customHeight="false" outlineLevel="0" collapsed="false">
      <c r="A68" s="23" t="n">
        <v>5</v>
      </c>
      <c r="B68" s="24" t="s">
        <v>60</v>
      </c>
      <c r="C68" s="25" t="n">
        <v>75.8335</v>
      </c>
      <c r="D68" s="24" t="n">
        <v>4.39754</v>
      </c>
      <c r="E68" s="24" t="n">
        <v>0.00356612</v>
      </c>
      <c r="F68" s="25" t="n">
        <v>-0.415463</v>
      </c>
      <c r="G68" s="25" t="n">
        <f aca="false">A68*$B$9+$B$10</f>
        <v>-0.474365348526512</v>
      </c>
      <c r="H68" s="24" t="n">
        <f aca="false">G68-F68</f>
        <v>-0.0589023485265116</v>
      </c>
      <c r="J68" s="26" t="n">
        <v>6</v>
      </c>
      <c r="K68" s="24" t="n">
        <v>-0.37776</v>
      </c>
    </row>
    <row r="69" customFormat="false" ht="12.75" hidden="false" customHeight="false" outlineLevel="0" collapsed="false">
      <c r="A69" s="23" t="n">
        <v>5</v>
      </c>
      <c r="B69" s="24" t="s">
        <v>60</v>
      </c>
      <c r="C69" s="25" t="n">
        <v>45.8124</v>
      </c>
      <c r="D69" s="24" t="n">
        <v>4.49806</v>
      </c>
      <c r="E69" s="24" t="n">
        <v>0.0723346</v>
      </c>
      <c r="F69" s="25" t="n">
        <v>-0.389942</v>
      </c>
      <c r="G69" s="25" t="n">
        <f aca="false">A69*$B$9+$B$10</f>
        <v>-0.474365348526512</v>
      </c>
      <c r="H69" s="24" t="n">
        <f aca="false">G69-F69</f>
        <v>-0.0844233485265116</v>
      </c>
      <c r="J69" s="26" t="n">
        <v>6</v>
      </c>
      <c r="K69" s="24" t="n">
        <v>-0.442</v>
      </c>
    </row>
    <row r="70" customFormat="false" ht="12.75" hidden="false" customHeight="false" outlineLevel="0" collapsed="false">
      <c r="A70" s="23" t="n">
        <v>5</v>
      </c>
      <c r="B70" s="24" t="s">
        <v>60</v>
      </c>
      <c r="C70" s="25" t="n">
        <v>40.7017</v>
      </c>
      <c r="D70" s="24" t="n">
        <v>4.67915</v>
      </c>
      <c r="E70" s="24" t="n">
        <v>0.263211</v>
      </c>
      <c r="F70" s="25" t="n">
        <v>-0.410849</v>
      </c>
      <c r="G70" s="25" t="n">
        <f aca="false">A70*$B$9+$B$10</f>
        <v>-0.474365348526512</v>
      </c>
      <c r="H70" s="24" t="n">
        <f aca="false">G70-F70</f>
        <v>-0.0635163485265116</v>
      </c>
      <c r="J70" s="26" t="n">
        <v>6</v>
      </c>
      <c r="K70" s="24" t="n">
        <v>-0.435546</v>
      </c>
    </row>
    <row r="71" customFormat="false" ht="12.75" hidden="false" customHeight="false" outlineLevel="0" collapsed="false">
      <c r="A71" s="23" t="n">
        <v>5</v>
      </c>
      <c r="B71" s="24" t="s">
        <v>60</v>
      </c>
      <c r="C71" s="25" t="n">
        <v>30.5398</v>
      </c>
      <c r="D71" s="24" t="n">
        <v>5.09337</v>
      </c>
      <c r="E71" s="24" t="n">
        <v>0.451453</v>
      </c>
      <c r="F71" s="25" t="n">
        <v>-0.713625</v>
      </c>
      <c r="G71" s="25" t="n">
        <f aca="false">A71*$B$9+$B$10</f>
        <v>-0.474365348526512</v>
      </c>
      <c r="H71" s="24" t="n">
        <f aca="false">G71-F71</f>
        <v>0.239259651473488</v>
      </c>
      <c r="J71" s="26" t="n">
        <v>6</v>
      </c>
      <c r="K71" s="24" t="n">
        <v>-0.498397</v>
      </c>
    </row>
    <row r="72" customFormat="false" ht="12.75" hidden="false" customHeight="false" outlineLevel="0" collapsed="false">
      <c r="A72" s="23" t="n">
        <v>5</v>
      </c>
      <c r="B72" s="24" t="s">
        <v>60</v>
      </c>
      <c r="C72" s="25" t="n">
        <v>20.6111</v>
      </c>
      <c r="D72" s="24" t="n">
        <v>5.83544</v>
      </c>
      <c r="E72" s="24" t="n">
        <v>0.732945</v>
      </c>
      <c r="F72" s="25" t="n">
        <v>-0.704565</v>
      </c>
      <c r="G72" s="25" t="n">
        <f aca="false">A72*$B$9+$B$10</f>
        <v>-0.474365348526512</v>
      </c>
      <c r="H72" s="24" t="n">
        <f aca="false">G72-F72</f>
        <v>0.230199651473488</v>
      </c>
      <c r="J72" s="26" t="n">
        <v>6</v>
      </c>
      <c r="K72" s="24" t="n">
        <v>-0.513818</v>
      </c>
    </row>
    <row r="73" customFormat="false" ht="12.75" hidden="false" customHeight="false" outlineLevel="0" collapsed="false">
      <c r="A73" s="23" t="n">
        <v>5</v>
      </c>
      <c r="B73" s="24" t="s">
        <v>61</v>
      </c>
      <c r="C73" s="25" t="n">
        <v>9.49162</v>
      </c>
      <c r="D73" s="24" t="n">
        <v>7.12614</v>
      </c>
      <c r="E73" s="24" t="n">
        <v>0.983429</v>
      </c>
      <c r="F73" s="25" t="n">
        <v>-0.50386</v>
      </c>
      <c r="G73" s="25" t="n">
        <f aca="false">A73*$B$9+$B$10</f>
        <v>-0.474365348526512</v>
      </c>
      <c r="H73" s="24" t="n">
        <f aca="false">G73-F73</f>
        <v>0.0294946514734884</v>
      </c>
      <c r="J73" s="26" t="n">
        <v>6</v>
      </c>
      <c r="K73" s="24" t="n">
        <v>-0.42876</v>
      </c>
    </row>
    <row r="74" customFormat="false" ht="12.75" hidden="false" customHeight="false" outlineLevel="0" collapsed="false">
      <c r="A74" s="23" t="n">
        <v>5</v>
      </c>
      <c r="B74" s="24" t="s">
        <v>61</v>
      </c>
      <c r="C74" s="25" t="n">
        <v>5.76913</v>
      </c>
      <c r="D74" s="24" t="n">
        <v>7.61178</v>
      </c>
      <c r="E74" s="24" t="n">
        <v>0.586609</v>
      </c>
      <c r="F74" s="25" t="n">
        <v>-1.77421</v>
      </c>
      <c r="G74" s="25" t="n">
        <f aca="false">A74*$B$9+$B$10</f>
        <v>-0.474365348526512</v>
      </c>
      <c r="H74" s="24" t="n">
        <f aca="false">G74-F74</f>
        <v>1.29984465147349</v>
      </c>
      <c r="J74" s="26" t="n">
        <v>6</v>
      </c>
      <c r="K74" s="24" t="n">
        <v>-0.641356</v>
      </c>
    </row>
    <row r="75" customFormat="false" ht="13.5" hidden="false" customHeight="false" outlineLevel="0" collapsed="false">
      <c r="A75" s="23" t="n">
        <v>5</v>
      </c>
      <c r="B75" s="24" t="s">
        <v>61</v>
      </c>
      <c r="C75" s="25" t="n">
        <v>5.76913</v>
      </c>
      <c r="D75" s="24" t="n">
        <v>7.61178</v>
      </c>
      <c r="E75" s="24" t="n">
        <v>0.586609</v>
      </c>
      <c r="F75" s="25" t="n">
        <v>-1.60522</v>
      </c>
      <c r="G75" s="25" t="n">
        <f aca="false">A75*$B$9+$B$10</f>
        <v>-0.474365348526512</v>
      </c>
      <c r="H75" s="24" t="n">
        <f aca="false">G75-F75</f>
        <v>1.13085465147349</v>
      </c>
      <c r="J75" s="26" t="n">
        <v>6</v>
      </c>
      <c r="K75" s="24" t="n">
        <v>-0.561802</v>
      </c>
    </row>
    <row r="76" customFormat="false" ht="13.5" hidden="false" customHeight="false" outlineLevel="0" collapsed="false">
      <c r="A76" s="27" t="n">
        <v>6</v>
      </c>
      <c r="B76" s="24" t="s">
        <v>60</v>
      </c>
      <c r="C76" s="28" t="n">
        <v>378.65</v>
      </c>
      <c r="D76" s="29" t="n">
        <v>2.36934</v>
      </c>
      <c r="E76" s="29" t="n">
        <v>0.00290272</v>
      </c>
      <c r="F76" s="28" t="n">
        <v>-0.136661</v>
      </c>
      <c r="G76" s="28" t="n">
        <f aca="false">A76*$B$9+$B$10</f>
        <v>-0.488103578983149</v>
      </c>
      <c r="H76" s="29" t="n">
        <f aca="false">G76-F76</f>
        <v>-0.351442578983149</v>
      </c>
      <c r="J76" s="26" t="n">
        <v>6</v>
      </c>
      <c r="K76" s="24" t="n">
        <v>-0.328636</v>
      </c>
    </row>
    <row r="77" customFormat="false" ht="12.75" hidden="false" customHeight="false" outlineLevel="0" collapsed="false">
      <c r="A77" s="23" t="n">
        <v>6</v>
      </c>
      <c r="B77" s="24" t="s">
        <v>60</v>
      </c>
      <c r="C77" s="25" t="n">
        <v>350.621</v>
      </c>
      <c r="D77" s="24" t="n">
        <v>2.43017</v>
      </c>
      <c r="E77" s="24" t="n">
        <v>0.00294298</v>
      </c>
      <c r="F77" s="25" t="n">
        <v>-0.128827</v>
      </c>
      <c r="G77" s="25" t="n">
        <f aca="false">A77*$B$9+$B$10</f>
        <v>-0.488103578983149</v>
      </c>
      <c r="H77" s="24" t="n">
        <f aca="false">G77-F77</f>
        <v>-0.359276578983149</v>
      </c>
      <c r="J77" s="26" t="n">
        <v>6</v>
      </c>
      <c r="K77" s="24" t="n">
        <v>-0.18041</v>
      </c>
    </row>
    <row r="78" customFormat="false" ht="12.75" hidden="false" customHeight="false" outlineLevel="0" collapsed="false">
      <c r="A78" s="23" t="n">
        <v>6</v>
      </c>
      <c r="B78" s="24" t="s">
        <v>60</v>
      </c>
      <c r="C78" s="25" t="n">
        <v>300.993</v>
      </c>
      <c r="D78" s="24" t="n">
        <v>2.53531</v>
      </c>
      <c r="E78" s="24" t="n">
        <v>0.00249677</v>
      </c>
      <c r="F78" s="25" t="n">
        <v>-0.178686</v>
      </c>
      <c r="G78" s="25" t="n">
        <f aca="false">A78*$B$9+$B$10</f>
        <v>-0.488103578983149</v>
      </c>
      <c r="H78" s="24" t="n">
        <f aca="false">G78-F78</f>
        <v>-0.309417578983149</v>
      </c>
      <c r="J78" s="26" t="n">
        <v>7</v>
      </c>
      <c r="K78" s="24" t="n">
        <v>-0.181959</v>
      </c>
    </row>
    <row r="79" customFormat="false" ht="12.75" hidden="false" customHeight="false" outlineLevel="0" collapsed="false">
      <c r="A79" s="23" t="n">
        <v>6</v>
      </c>
      <c r="B79" s="24" t="s">
        <v>60</v>
      </c>
      <c r="C79" s="25" t="n">
        <v>251.228</v>
      </c>
      <c r="D79" s="24" t="n">
        <v>2.89517</v>
      </c>
      <c r="E79" s="24" t="n">
        <v>0.00269468</v>
      </c>
      <c r="F79" s="25" t="n">
        <v>-0.244827</v>
      </c>
      <c r="G79" s="25" t="n">
        <f aca="false">A79*$B$9+$B$10</f>
        <v>-0.488103578983149</v>
      </c>
      <c r="H79" s="24" t="n">
        <f aca="false">G79-F79</f>
        <v>-0.243276578983149</v>
      </c>
      <c r="J79" s="26" t="n">
        <v>7</v>
      </c>
      <c r="K79" s="24" t="n">
        <v>-0.217372</v>
      </c>
    </row>
    <row r="80" customFormat="false" ht="12.75" hidden="false" customHeight="false" outlineLevel="0" collapsed="false">
      <c r="A80" s="23" t="n">
        <v>6</v>
      </c>
      <c r="B80" s="24" t="s">
        <v>60</v>
      </c>
      <c r="C80" s="25" t="n">
        <v>201.754</v>
      </c>
      <c r="D80" s="24" t="n">
        <v>3.48924</v>
      </c>
      <c r="E80" s="24" t="n">
        <v>0.00290985</v>
      </c>
      <c r="F80" s="25" t="n">
        <v>-0.37776</v>
      </c>
      <c r="G80" s="25" t="n">
        <f aca="false">A80*$B$9+$B$10</f>
        <v>-0.488103578983149</v>
      </c>
      <c r="H80" s="24" t="n">
        <f aca="false">G80-F80</f>
        <v>-0.110343578983149</v>
      </c>
      <c r="J80" s="26" t="n">
        <v>7</v>
      </c>
      <c r="K80" s="24" t="n">
        <v>-0.282124</v>
      </c>
    </row>
    <row r="81" customFormat="false" ht="12.75" hidden="false" customHeight="false" outlineLevel="0" collapsed="false">
      <c r="A81" s="23" t="n">
        <v>6</v>
      </c>
      <c r="B81" s="24" t="s">
        <v>60</v>
      </c>
      <c r="C81" s="25" t="n">
        <v>174.966</v>
      </c>
      <c r="D81" s="24" t="n">
        <v>3.918</v>
      </c>
      <c r="E81" s="24" t="n">
        <v>0.00321454</v>
      </c>
      <c r="F81" s="25" t="n">
        <v>-0.442</v>
      </c>
      <c r="G81" s="25" t="n">
        <f aca="false">A81*$B$9+$B$10</f>
        <v>-0.488103578983149</v>
      </c>
      <c r="H81" s="24" t="n">
        <f aca="false">G81-F81</f>
        <v>-0.0461035789831487</v>
      </c>
      <c r="J81" s="26" t="n">
        <v>7</v>
      </c>
      <c r="K81" s="24" t="n">
        <v>-0.415107</v>
      </c>
    </row>
    <row r="82" customFormat="false" ht="12.75" hidden="false" customHeight="false" outlineLevel="0" collapsed="false">
      <c r="A82" s="23" t="n">
        <v>6</v>
      </c>
      <c r="B82" s="24" t="s">
        <v>60</v>
      </c>
      <c r="C82" s="25" t="n">
        <v>150.879</v>
      </c>
      <c r="D82" s="24" t="n">
        <v>4.12045</v>
      </c>
      <c r="E82" s="24" t="n">
        <v>0.00360784</v>
      </c>
      <c r="F82" s="25" t="n">
        <v>-0.435546</v>
      </c>
      <c r="G82" s="25" t="n">
        <f aca="false">A82*$B$9+$B$10</f>
        <v>-0.488103578983149</v>
      </c>
      <c r="H82" s="24" t="n">
        <f aca="false">G82-F82</f>
        <v>-0.0525575789831487</v>
      </c>
      <c r="J82" s="26" t="n">
        <v>7</v>
      </c>
      <c r="K82" s="24" t="n">
        <v>-0.430223</v>
      </c>
    </row>
    <row r="83" customFormat="false" ht="12.75" hidden="false" customHeight="false" outlineLevel="0" collapsed="false">
      <c r="A83" s="23" t="n">
        <v>6</v>
      </c>
      <c r="B83" s="24" t="s">
        <v>60</v>
      </c>
      <c r="C83" s="25" t="n">
        <v>125.621</v>
      </c>
      <c r="D83" s="24" t="n">
        <v>4.4866</v>
      </c>
      <c r="E83" s="24" t="n">
        <v>0.0028239</v>
      </c>
      <c r="F83" s="25" t="n">
        <v>-0.498397</v>
      </c>
      <c r="G83" s="25" t="n">
        <f aca="false">A83*$B$9+$B$10</f>
        <v>-0.488103578983149</v>
      </c>
      <c r="H83" s="24" t="n">
        <f aca="false">G83-F83</f>
        <v>0.0102934210168513</v>
      </c>
      <c r="J83" s="26" t="n">
        <v>7</v>
      </c>
      <c r="K83" s="24" t="n">
        <v>-0.504504</v>
      </c>
    </row>
    <row r="84" customFormat="false" ht="12.75" hidden="false" customHeight="false" outlineLevel="0" collapsed="false">
      <c r="A84" s="23" t="n">
        <v>6</v>
      </c>
      <c r="B84" s="24" t="s">
        <v>60</v>
      </c>
      <c r="C84" s="25" t="n">
        <v>100.724</v>
      </c>
      <c r="D84" s="24" t="n">
        <v>4.55718</v>
      </c>
      <c r="E84" s="24" t="n">
        <v>0.00320675</v>
      </c>
      <c r="F84" s="25" t="n">
        <v>-0.513818</v>
      </c>
      <c r="G84" s="25" t="n">
        <f aca="false">A84*$B$9+$B$10</f>
        <v>-0.488103578983149</v>
      </c>
      <c r="H84" s="24" t="n">
        <f aca="false">G84-F84</f>
        <v>0.0257144210168513</v>
      </c>
      <c r="J84" s="26" t="n">
        <v>7</v>
      </c>
      <c r="K84" s="24" t="n">
        <v>-0.485735</v>
      </c>
    </row>
    <row r="85" customFormat="false" ht="12.75" hidden="false" customHeight="false" outlineLevel="0" collapsed="false">
      <c r="A85" s="23" t="n">
        <v>6</v>
      </c>
      <c r="B85" s="24" t="s">
        <v>60</v>
      </c>
      <c r="C85" s="25" t="n">
        <v>75.718</v>
      </c>
      <c r="D85" s="24" t="n">
        <v>4.50124</v>
      </c>
      <c r="E85" s="24" t="n">
        <v>0.00411907</v>
      </c>
      <c r="F85" s="25" t="n">
        <v>-0.42876</v>
      </c>
      <c r="G85" s="25" t="n">
        <f aca="false">A85*$B$9+$B$10</f>
        <v>-0.488103578983149</v>
      </c>
      <c r="H85" s="24" t="n">
        <f aca="false">G85-F85</f>
        <v>-0.0593435789831487</v>
      </c>
      <c r="J85" s="26" t="n">
        <v>7</v>
      </c>
      <c r="K85" s="24" t="n">
        <v>-0.580876</v>
      </c>
    </row>
    <row r="86" customFormat="false" ht="12.75" hidden="false" customHeight="false" outlineLevel="0" collapsed="false">
      <c r="A86" s="23" t="n">
        <v>6</v>
      </c>
      <c r="B86" s="24" t="s">
        <v>60</v>
      </c>
      <c r="C86" s="25" t="n">
        <v>45.559</v>
      </c>
      <c r="D86" s="24" t="n">
        <v>4.92164</v>
      </c>
      <c r="E86" s="24" t="n">
        <v>0.0457932</v>
      </c>
      <c r="F86" s="25" t="n">
        <v>-0.641356</v>
      </c>
      <c r="G86" s="25" t="n">
        <f aca="false">A86*$B$9+$B$10</f>
        <v>-0.488103578983149</v>
      </c>
      <c r="H86" s="24" t="n">
        <f aca="false">G86-F86</f>
        <v>0.153252421016851</v>
      </c>
      <c r="J86" s="26" t="n">
        <v>7</v>
      </c>
      <c r="K86" s="24" t="n">
        <v>-0.329355</v>
      </c>
    </row>
    <row r="87" customFormat="false" ht="12.75" hidden="false" customHeight="false" outlineLevel="0" collapsed="false">
      <c r="A87" s="23" t="n">
        <v>6</v>
      </c>
      <c r="B87" s="24" t="s">
        <v>60</v>
      </c>
      <c r="C87" s="25" t="n">
        <v>40.4802</v>
      </c>
      <c r="D87" s="24" t="n">
        <v>4.8442</v>
      </c>
      <c r="E87" s="24" t="n">
        <v>0.115889</v>
      </c>
      <c r="F87" s="25" t="n">
        <v>-0.561802</v>
      </c>
      <c r="G87" s="25" t="n">
        <f aca="false">A87*$B$9+$B$10</f>
        <v>-0.488103578983149</v>
      </c>
      <c r="H87" s="24" t="n">
        <f aca="false">G87-F87</f>
        <v>0.0736984210168513</v>
      </c>
      <c r="J87" s="26" t="n">
        <v>7</v>
      </c>
      <c r="K87" s="24" t="n">
        <v>-0.272719</v>
      </c>
    </row>
    <row r="88" customFormat="false" ht="12.75" hidden="false" customHeight="false" outlineLevel="0" collapsed="false">
      <c r="A88" s="23" t="n">
        <v>6</v>
      </c>
      <c r="B88" s="24" t="s">
        <v>60</v>
      </c>
      <c r="C88" s="25" t="n">
        <v>30.3037</v>
      </c>
      <c r="D88" s="24" t="n">
        <v>4.78936</v>
      </c>
      <c r="E88" s="24" t="n">
        <v>0.0770265</v>
      </c>
      <c r="F88" s="25" t="n">
        <v>-0.328636</v>
      </c>
      <c r="G88" s="25" t="n">
        <f aca="false">A88*$B$9+$B$10</f>
        <v>-0.488103578983149</v>
      </c>
      <c r="H88" s="24" t="n">
        <f aca="false">G88-F88</f>
        <v>-0.159467578983149</v>
      </c>
      <c r="J88" s="26" t="n">
        <v>7</v>
      </c>
      <c r="K88" s="24" t="n">
        <v>-0.542553</v>
      </c>
    </row>
    <row r="89" customFormat="false" ht="12.75" hidden="false" customHeight="false" outlineLevel="0" collapsed="false">
      <c r="A89" s="23" t="n">
        <v>6</v>
      </c>
      <c r="B89" s="24" t="s">
        <v>60</v>
      </c>
      <c r="C89" s="25" t="n">
        <v>20.259</v>
      </c>
      <c r="D89" s="24" t="n">
        <v>5.20759</v>
      </c>
      <c r="E89" s="24" t="n">
        <v>0.656471</v>
      </c>
      <c r="F89" s="25" t="n">
        <v>-0.18041</v>
      </c>
      <c r="G89" s="25" t="n">
        <f aca="false">A89*$B$9+$B$10</f>
        <v>-0.488103578983149</v>
      </c>
      <c r="H89" s="24" t="n">
        <f aca="false">G89-F89</f>
        <v>-0.307693578983149</v>
      </c>
      <c r="J89" s="26" t="n">
        <v>7</v>
      </c>
      <c r="K89" s="24" t="n">
        <v>-0.58203</v>
      </c>
    </row>
    <row r="90" customFormat="false" ht="12.75" hidden="false" customHeight="false" outlineLevel="0" collapsed="false">
      <c r="A90" s="23" t="n">
        <v>6</v>
      </c>
      <c r="B90" s="24" t="s">
        <v>61</v>
      </c>
      <c r="C90" s="25" t="n">
        <v>9.49639</v>
      </c>
      <c r="D90" s="24" t="n">
        <v>6.66036</v>
      </c>
      <c r="E90" s="24" t="n">
        <v>1.2873</v>
      </c>
      <c r="F90" s="25" t="n">
        <v>-0.186641</v>
      </c>
      <c r="G90" s="25" t="n">
        <f aca="false">A90*$B$9+$B$10</f>
        <v>-0.488103578983149</v>
      </c>
      <c r="H90" s="24" t="n">
        <f aca="false">G90-F90</f>
        <v>-0.301462578983149</v>
      </c>
      <c r="J90" s="26" t="n">
        <v>7</v>
      </c>
      <c r="K90" s="24" t="n">
        <v>-0.331474</v>
      </c>
    </row>
    <row r="91" customFormat="false" ht="12.75" hidden="false" customHeight="false" outlineLevel="0" collapsed="false">
      <c r="A91" s="23" t="n">
        <v>6</v>
      </c>
      <c r="B91" s="24" t="s">
        <v>61</v>
      </c>
      <c r="C91" s="25" t="n">
        <v>5.94929</v>
      </c>
      <c r="D91" s="24" t="n">
        <v>7.27958</v>
      </c>
      <c r="E91" s="24" t="n">
        <v>0.820418</v>
      </c>
      <c r="F91" s="25" t="n">
        <v>-1.86242</v>
      </c>
      <c r="G91" s="25" t="n">
        <f aca="false">A91*$B$9+$B$10</f>
        <v>-0.488103578983149</v>
      </c>
      <c r="H91" s="24" t="n">
        <f aca="false">G91-F91</f>
        <v>1.37431642101685</v>
      </c>
      <c r="J91" s="26" t="n">
        <v>8</v>
      </c>
      <c r="K91" s="24" t="n">
        <v>-0.951021</v>
      </c>
    </row>
    <row r="92" customFormat="false" ht="13.5" hidden="false" customHeight="false" outlineLevel="0" collapsed="false">
      <c r="A92" s="23" t="n">
        <v>6</v>
      </c>
      <c r="B92" s="24" t="s">
        <v>61</v>
      </c>
      <c r="C92" s="25" t="n">
        <v>5.94929</v>
      </c>
      <c r="D92" s="24" t="n">
        <v>7.27958</v>
      </c>
      <c r="E92" s="24" t="n">
        <v>0.820418</v>
      </c>
      <c r="F92" s="25" t="n">
        <v>-1.97242</v>
      </c>
      <c r="G92" s="25" t="n">
        <f aca="false">A92*$B$9+$B$10</f>
        <v>-0.488103578983149</v>
      </c>
      <c r="H92" s="24" t="n">
        <f aca="false">G92-F92</f>
        <v>1.48431642101685</v>
      </c>
      <c r="J92" s="26" t="n">
        <v>8</v>
      </c>
      <c r="K92" s="24" t="n">
        <v>-0.94102</v>
      </c>
    </row>
    <row r="93" customFormat="false" ht="13.5" hidden="false" customHeight="false" outlineLevel="0" collapsed="false">
      <c r="A93" s="27" t="n">
        <v>7</v>
      </c>
      <c r="B93" s="24" t="s">
        <v>60</v>
      </c>
      <c r="C93" s="28" t="n">
        <v>351.196</v>
      </c>
      <c r="D93" s="29" t="n">
        <v>2.41704</v>
      </c>
      <c r="E93" s="29" t="n">
        <v>0.00235014</v>
      </c>
      <c r="F93" s="28" t="n">
        <v>-0.181959</v>
      </c>
      <c r="G93" s="28" t="n">
        <f aca="false">A93*$B$9+$B$10</f>
        <v>-0.501841809439786</v>
      </c>
      <c r="H93" s="29" t="n">
        <f aca="false">G93-F93</f>
        <v>-0.319882809439786</v>
      </c>
      <c r="J93" s="26" t="n">
        <v>8</v>
      </c>
      <c r="K93" s="24" t="n">
        <v>-1.57208</v>
      </c>
    </row>
    <row r="94" customFormat="false" ht="12.75" hidden="false" customHeight="false" outlineLevel="0" collapsed="false">
      <c r="A94" s="23" t="n">
        <v>7</v>
      </c>
      <c r="B94" s="24" t="s">
        <v>60</v>
      </c>
      <c r="C94" s="25" t="n">
        <v>299.691</v>
      </c>
      <c r="D94" s="24" t="n">
        <v>2.58363</v>
      </c>
      <c r="E94" s="24" t="n">
        <v>0.00323811</v>
      </c>
      <c r="F94" s="25" t="n">
        <v>-0.217372</v>
      </c>
      <c r="G94" s="25" t="n">
        <f aca="false">A94*$B$9+$B$10</f>
        <v>-0.501841809439786</v>
      </c>
      <c r="H94" s="24" t="n">
        <f aca="false">G94-F94</f>
        <v>-0.284469809439786</v>
      </c>
      <c r="J94" s="26" t="n">
        <v>8</v>
      </c>
      <c r="K94" s="24" t="n">
        <v>-1.8083</v>
      </c>
    </row>
    <row r="95" customFormat="false" ht="12.75" hidden="false" customHeight="false" outlineLevel="0" collapsed="false">
      <c r="A95" s="23" t="n">
        <v>7</v>
      </c>
      <c r="B95" s="24" t="s">
        <v>60</v>
      </c>
      <c r="C95" s="25" t="n">
        <v>249.49</v>
      </c>
      <c r="D95" s="24" t="n">
        <v>2.80288</v>
      </c>
      <c r="E95" s="24" t="n">
        <v>0.00257418</v>
      </c>
      <c r="F95" s="25" t="n">
        <v>-0.282124</v>
      </c>
      <c r="G95" s="25" t="n">
        <f aca="false">A95*$B$9+$B$10</f>
        <v>-0.501841809439786</v>
      </c>
      <c r="H95" s="24" t="n">
        <f aca="false">G95-F95</f>
        <v>-0.219717809439786</v>
      </c>
      <c r="J95" s="26" t="n">
        <v>8</v>
      </c>
      <c r="K95" s="24" t="n">
        <v>-1.76515</v>
      </c>
    </row>
    <row r="96" customFormat="false" ht="12.75" hidden="false" customHeight="false" outlineLevel="0" collapsed="false">
      <c r="A96" s="23" t="n">
        <v>7</v>
      </c>
      <c r="B96" s="24" t="s">
        <v>60</v>
      </c>
      <c r="C96" s="25" t="n">
        <v>199.994</v>
      </c>
      <c r="D96" s="24" t="n">
        <v>3.38789</v>
      </c>
      <c r="E96" s="24" t="n">
        <v>0.00357258</v>
      </c>
      <c r="F96" s="25" t="n">
        <v>-0.415107</v>
      </c>
      <c r="G96" s="25" t="n">
        <f aca="false">A96*$B$9+$B$10</f>
        <v>-0.501841809439786</v>
      </c>
      <c r="H96" s="24" t="n">
        <f aca="false">G96-F96</f>
        <v>-0.0867348094397858</v>
      </c>
      <c r="J96" s="26" t="n">
        <v>8</v>
      </c>
      <c r="K96" s="24" t="n">
        <v>-1.3551</v>
      </c>
    </row>
    <row r="97" customFormat="false" ht="12.75" hidden="false" customHeight="false" outlineLevel="0" collapsed="false">
      <c r="A97" s="23" t="n">
        <v>7</v>
      </c>
      <c r="B97" s="24" t="s">
        <v>60</v>
      </c>
      <c r="C97" s="25" t="n">
        <v>176.699</v>
      </c>
      <c r="D97" s="24" t="n">
        <v>3.69778</v>
      </c>
      <c r="E97" s="24" t="n">
        <v>0.0032544</v>
      </c>
      <c r="F97" s="25" t="n">
        <v>-0.430223</v>
      </c>
      <c r="G97" s="25" t="n">
        <f aca="false">A97*$B$9+$B$10</f>
        <v>-0.501841809439786</v>
      </c>
      <c r="H97" s="24" t="n">
        <f aca="false">G97-F97</f>
        <v>-0.0716188094397858</v>
      </c>
      <c r="J97" s="26" t="n">
        <v>8</v>
      </c>
      <c r="K97" s="24" t="n">
        <v>-1.16629</v>
      </c>
    </row>
    <row r="98" customFormat="false" ht="12.75" hidden="false" customHeight="false" outlineLevel="0" collapsed="false">
      <c r="A98" s="23" t="n">
        <v>7</v>
      </c>
      <c r="B98" s="24" t="s">
        <v>60</v>
      </c>
      <c r="C98" s="25" t="n">
        <v>152.062</v>
      </c>
      <c r="D98" s="24" t="n">
        <v>4.2315</v>
      </c>
      <c r="E98" s="24" t="n">
        <v>0.00439717</v>
      </c>
      <c r="F98" s="25" t="n">
        <v>-0.504504</v>
      </c>
      <c r="G98" s="25" t="n">
        <f aca="false">A98*$B$9+$B$10</f>
        <v>-0.501841809439786</v>
      </c>
      <c r="H98" s="24" t="n">
        <f aca="false">G98-F98</f>
        <v>0.00266219056021411</v>
      </c>
      <c r="J98" s="26" t="n">
        <v>8</v>
      </c>
      <c r="K98" s="24" t="n">
        <v>-1.30038</v>
      </c>
    </row>
    <row r="99" customFormat="false" ht="12.75" hidden="false" customHeight="false" outlineLevel="0" collapsed="false">
      <c r="A99" s="23" t="n">
        <v>7</v>
      </c>
      <c r="B99" s="24" t="s">
        <v>60</v>
      </c>
      <c r="C99" s="25" t="n">
        <v>129.291</v>
      </c>
      <c r="D99" s="24" t="n">
        <v>4.38826</v>
      </c>
      <c r="E99" s="24" t="n">
        <v>0.00661655</v>
      </c>
      <c r="F99" s="25" t="n">
        <v>-0.485735</v>
      </c>
      <c r="G99" s="25" t="n">
        <f aca="false">A99*$B$9+$B$10</f>
        <v>-0.501841809439786</v>
      </c>
      <c r="H99" s="24" t="n">
        <f aca="false">G99-F99</f>
        <v>-0.0161068094397859</v>
      </c>
      <c r="J99" s="26" t="n">
        <v>8</v>
      </c>
      <c r="K99" s="24" t="n">
        <v>-1.71508</v>
      </c>
    </row>
    <row r="100" customFormat="false" ht="12.75" hidden="false" customHeight="false" outlineLevel="0" collapsed="false">
      <c r="A100" s="23" t="n">
        <v>7</v>
      </c>
      <c r="B100" s="24" t="s">
        <v>60</v>
      </c>
      <c r="C100" s="25" t="n">
        <v>96.7632</v>
      </c>
      <c r="D100" s="24" t="n">
        <v>4.71312</v>
      </c>
      <c r="E100" s="24" t="n">
        <v>0.00398238</v>
      </c>
      <c r="F100" s="25" t="n">
        <v>-0.580876</v>
      </c>
      <c r="G100" s="25" t="n">
        <f aca="false">A100*$B$9+$B$10</f>
        <v>-0.501841809439786</v>
      </c>
      <c r="H100" s="24" t="n">
        <f aca="false">G100-F100</f>
        <v>0.0790341905602141</v>
      </c>
      <c r="J100" s="26" t="n">
        <v>8</v>
      </c>
      <c r="K100" s="24" t="n">
        <v>-2.5678</v>
      </c>
    </row>
    <row r="101" customFormat="false" ht="12.75" hidden="false" customHeight="false" outlineLevel="0" collapsed="false">
      <c r="A101" s="23" t="n">
        <v>7</v>
      </c>
      <c r="B101" s="24" t="s">
        <v>60</v>
      </c>
      <c r="C101" s="25" t="n">
        <v>76.9084</v>
      </c>
      <c r="D101" s="24" t="n">
        <v>4.34164</v>
      </c>
      <c r="E101" s="24" t="n">
        <v>0.00488001</v>
      </c>
      <c r="F101" s="25" t="n">
        <v>-0.329355</v>
      </c>
      <c r="G101" s="25" t="n">
        <f aca="false">A101*$B$9+$B$10</f>
        <v>-0.501841809439786</v>
      </c>
      <c r="H101" s="24" t="n">
        <f aca="false">G101-F101</f>
        <v>-0.172486809439786</v>
      </c>
      <c r="J101" s="26" t="n">
        <v>9</v>
      </c>
      <c r="K101" s="24" t="n">
        <v>-0.137934</v>
      </c>
    </row>
    <row r="102" customFormat="false" ht="12.75" hidden="false" customHeight="false" outlineLevel="0" collapsed="false">
      <c r="A102" s="23" t="n">
        <v>7</v>
      </c>
      <c r="B102" s="24" t="s">
        <v>60</v>
      </c>
      <c r="C102" s="25" t="n">
        <v>45.7925</v>
      </c>
      <c r="D102" s="24" t="n">
        <v>4.44028</v>
      </c>
      <c r="E102" s="24" t="n">
        <v>0.158852</v>
      </c>
      <c r="F102" s="25" t="n">
        <v>-0.272719</v>
      </c>
      <c r="G102" s="25" t="n">
        <f aca="false">A102*$B$9+$B$10</f>
        <v>-0.501841809439786</v>
      </c>
      <c r="H102" s="24" t="n">
        <f aca="false">G102-F102</f>
        <v>-0.229122809439786</v>
      </c>
      <c r="J102" s="26" t="n">
        <v>9</v>
      </c>
      <c r="K102" s="24" t="n">
        <v>-0.171959</v>
      </c>
    </row>
    <row r="103" customFormat="false" ht="12.75" hidden="false" customHeight="false" outlineLevel="0" collapsed="false">
      <c r="A103" s="23" t="n">
        <v>7</v>
      </c>
      <c r="B103" s="24" t="s">
        <v>60</v>
      </c>
      <c r="C103" s="25" t="n">
        <v>40.5297</v>
      </c>
      <c r="D103" s="24" t="n">
        <v>4.61745</v>
      </c>
      <c r="E103" s="24" t="n">
        <v>0.282412</v>
      </c>
      <c r="F103" s="25" t="n">
        <v>-0.542553</v>
      </c>
      <c r="G103" s="25" t="n">
        <f aca="false">A103*$B$9+$B$10</f>
        <v>-0.501841809439786</v>
      </c>
      <c r="H103" s="24" t="n">
        <f aca="false">G103-F103</f>
        <v>0.0407111905602141</v>
      </c>
      <c r="J103" s="26" t="n">
        <v>9</v>
      </c>
      <c r="K103" s="24" t="n">
        <v>-0.268331</v>
      </c>
    </row>
    <row r="104" customFormat="false" ht="12.75" hidden="false" customHeight="false" outlineLevel="0" collapsed="false">
      <c r="A104" s="23" t="n">
        <v>7</v>
      </c>
      <c r="B104" s="24" t="s">
        <v>60</v>
      </c>
      <c r="C104" s="25" t="n">
        <v>30.1066</v>
      </c>
      <c r="D104" s="24" t="n">
        <v>5.07597</v>
      </c>
      <c r="E104" s="24" t="n">
        <v>0.439026</v>
      </c>
      <c r="F104" s="25" t="n">
        <v>-0.58203</v>
      </c>
      <c r="G104" s="25" t="n">
        <f aca="false">A104*$B$9+$B$10</f>
        <v>-0.501841809439786</v>
      </c>
      <c r="H104" s="24" t="n">
        <f aca="false">G104-F104</f>
        <v>0.0801881905602142</v>
      </c>
      <c r="J104" s="26" t="n">
        <v>9</v>
      </c>
      <c r="K104" s="24" t="n">
        <v>-0.347678</v>
      </c>
    </row>
    <row r="105" customFormat="false" ht="12.75" hidden="false" customHeight="false" outlineLevel="0" collapsed="false">
      <c r="A105" s="23" t="n">
        <v>7</v>
      </c>
      <c r="B105" s="24" t="s">
        <v>60</v>
      </c>
      <c r="C105" s="25" t="n">
        <v>20.2728</v>
      </c>
      <c r="D105" s="24" t="n">
        <v>6.18453</v>
      </c>
      <c r="E105" s="24" t="n">
        <v>1.26351</v>
      </c>
      <c r="F105" s="25" t="n">
        <v>-0.331474</v>
      </c>
      <c r="G105" s="25" t="n">
        <f aca="false">A105*$B$9+$B$10</f>
        <v>-0.501841809439786</v>
      </c>
      <c r="H105" s="24" t="n">
        <f aca="false">G105-F105</f>
        <v>-0.170367809439786</v>
      </c>
      <c r="J105" s="26" t="n">
        <v>9</v>
      </c>
      <c r="K105" s="24" t="n">
        <v>-0.423446</v>
      </c>
    </row>
    <row r="106" customFormat="false" ht="12.75" hidden="false" customHeight="false" outlineLevel="0" collapsed="false">
      <c r="A106" s="23" t="n">
        <v>7</v>
      </c>
      <c r="B106" s="24" t="s">
        <v>61</v>
      </c>
      <c r="C106" s="25" t="n">
        <v>9.40523</v>
      </c>
      <c r="D106" s="24" t="n">
        <v>7.51341</v>
      </c>
      <c r="E106" s="24" t="n">
        <v>1.08072</v>
      </c>
      <c r="F106" s="25" t="n">
        <v>-1.67759</v>
      </c>
      <c r="G106" s="25" t="n">
        <f aca="false">A106*$B$9+$B$10</f>
        <v>-0.501841809439786</v>
      </c>
      <c r="H106" s="24" t="n">
        <f aca="false">G106-F106</f>
        <v>1.17574819056021</v>
      </c>
      <c r="J106" s="26" t="n">
        <v>9</v>
      </c>
      <c r="K106" s="24" t="n">
        <v>-0.453926</v>
      </c>
    </row>
    <row r="107" customFormat="false" ht="12.75" hidden="false" customHeight="false" outlineLevel="0" collapsed="false">
      <c r="A107" s="23" t="n">
        <v>7</v>
      </c>
      <c r="B107" s="24" t="s">
        <v>61</v>
      </c>
      <c r="C107" s="25" t="n">
        <v>5.72489</v>
      </c>
      <c r="D107" s="24" t="n">
        <v>8.13209</v>
      </c>
      <c r="E107" s="24" t="n">
        <v>0.151784</v>
      </c>
      <c r="F107" s="25" t="n">
        <v>-1.22391</v>
      </c>
      <c r="G107" s="25" t="n">
        <f aca="false">A107*$B$9+$B$10</f>
        <v>-0.501841809439786</v>
      </c>
      <c r="H107" s="24" t="n">
        <f aca="false">G107-F107</f>
        <v>0.722068190560214</v>
      </c>
      <c r="J107" s="26" t="n">
        <v>9</v>
      </c>
      <c r="K107" s="24" t="n">
        <v>-0.552802</v>
      </c>
    </row>
    <row r="108" customFormat="false" ht="13.5" hidden="false" customHeight="false" outlineLevel="0" collapsed="false">
      <c r="A108" s="23" t="n">
        <v>7</v>
      </c>
      <c r="B108" s="24" t="s">
        <v>61</v>
      </c>
      <c r="C108" s="25" t="n">
        <v>5.72489</v>
      </c>
      <c r="D108" s="24" t="n">
        <v>8.13209</v>
      </c>
      <c r="E108" s="24" t="n">
        <v>0.151784</v>
      </c>
      <c r="F108" s="25" t="n">
        <v>-1.23891</v>
      </c>
      <c r="G108" s="25" t="n">
        <f aca="false">A108*$B$9+$B$10</f>
        <v>-0.501841809439786</v>
      </c>
      <c r="H108" s="24" t="n">
        <f aca="false">G108-F108</f>
        <v>0.737068190560214</v>
      </c>
      <c r="J108" s="26" t="n">
        <v>9</v>
      </c>
      <c r="K108" s="24" t="n">
        <v>-0.341149</v>
      </c>
    </row>
    <row r="109" customFormat="false" ht="13.5" hidden="false" customHeight="false" outlineLevel="0" collapsed="false">
      <c r="A109" s="27" t="n">
        <v>8</v>
      </c>
      <c r="B109" s="24" t="s">
        <v>60</v>
      </c>
      <c r="C109" s="28" t="n">
        <v>248.335</v>
      </c>
      <c r="D109" s="29" t="n">
        <v>2.03098</v>
      </c>
      <c r="E109" s="29" t="n">
        <v>0.0426831</v>
      </c>
      <c r="F109" s="28" t="n">
        <v>-0.951021</v>
      </c>
      <c r="G109" s="28" t="n">
        <f aca="false">A109*$B$9+$B$10</f>
        <v>-0.515580039896423</v>
      </c>
      <c r="H109" s="29" t="n">
        <f aca="false">G109-F109</f>
        <v>0.435440960103577</v>
      </c>
      <c r="J109" s="26" t="n">
        <v>9</v>
      </c>
      <c r="K109" s="24" t="n">
        <v>-0.37114</v>
      </c>
    </row>
    <row r="110" customFormat="false" ht="12.75" hidden="false" customHeight="false" outlineLevel="0" collapsed="false">
      <c r="A110" s="23" t="n">
        <v>8</v>
      </c>
      <c r="B110" s="24" t="s">
        <v>60</v>
      </c>
      <c r="C110" s="25" t="n">
        <v>248.335</v>
      </c>
      <c r="D110" s="24" t="n">
        <v>2.03098</v>
      </c>
      <c r="E110" s="24" t="n">
        <v>0.0426831</v>
      </c>
      <c r="F110" s="25" t="n">
        <v>-0.94102</v>
      </c>
      <c r="G110" s="25" t="n">
        <f aca="false">A110*$B$9+$B$10</f>
        <v>-0.515580039896423</v>
      </c>
      <c r="H110" s="24" t="n">
        <f aca="false">G110-F110</f>
        <v>0.425439960103577</v>
      </c>
      <c r="J110" s="26" t="n">
        <v>9</v>
      </c>
      <c r="K110" s="24" t="n">
        <v>-0.380459</v>
      </c>
    </row>
    <row r="111" customFormat="false" ht="12.75" hidden="false" customHeight="false" outlineLevel="0" collapsed="false">
      <c r="A111" s="23" t="n">
        <v>8</v>
      </c>
      <c r="B111" s="24" t="s">
        <v>60</v>
      </c>
      <c r="C111" s="25" t="n">
        <v>200.612</v>
      </c>
      <c r="D111" s="24" t="n">
        <v>2.33692</v>
      </c>
      <c r="E111" s="24" t="n">
        <v>0.0226229</v>
      </c>
      <c r="F111" s="25" t="n">
        <v>-1.57208</v>
      </c>
      <c r="G111" s="25" t="n">
        <f aca="false">A111*$B$9+$B$10</f>
        <v>-0.515580039896423</v>
      </c>
      <c r="H111" s="24" t="n">
        <f aca="false">G111-F111</f>
        <v>1.05649996010358</v>
      </c>
      <c r="J111" s="26" t="n">
        <v>9</v>
      </c>
      <c r="K111" s="24" t="n">
        <v>-0.492713</v>
      </c>
    </row>
    <row r="112" customFormat="false" ht="12.75" hidden="false" customHeight="false" outlineLevel="0" collapsed="false">
      <c r="A112" s="23" t="n">
        <v>8</v>
      </c>
      <c r="B112" s="24" t="s">
        <v>60</v>
      </c>
      <c r="C112" s="25" t="n">
        <v>175.166</v>
      </c>
      <c r="D112" s="24" t="n">
        <v>2.9337</v>
      </c>
      <c r="E112" s="24" t="n">
        <v>0.0471601</v>
      </c>
      <c r="F112" s="25" t="n">
        <v>-1.8083</v>
      </c>
      <c r="G112" s="25" t="n">
        <f aca="false">A112*$B$9+$B$10</f>
        <v>-0.515580039896423</v>
      </c>
      <c r="H112" s="24" t="n">
        <f aca="false">G112-F112</f>
        <v>1.29271996010358</v>
      </c>
      <c r="J112" s="26" t="n">
        <v>9</v>
      </c>
      <c r="K112" s="24" t="n">
        <v>-0.403975</v>
      </c>
    </row>
    <row r="113" customFormat="false" ht="12.75" hidden="false" customHeight="false" outlineLevel="0" collapsed="false">
      <c r="A113" s="23" t="n">
        <v>8</v>
      </c>
      <c r="B113" s="24" t="s">
        <v>60</v>
      </c>
      <c r="C113" s="25" t="n">
        <v>100.298</v>
      </c>
      <c r="D113" s="24" t="n">
        <v>3.47585</v>
      </c>
      <c r="E113" s="24" t="n">
        <v>0.0688478</v>
      </c>
      <c r="F113" s="25" t="n">
        <v>-1.76515</v>
      </c>
      <c r="G113" s="25" t="n">
        <f aca="false">A113*$B$9+$B$10</f>
        <v>-0.515580039896423</v>
      </c>
      <c r="H113" s="24" t="n">
        <f aca="false">G113-F113</f>
        <v>1.24956996010358</v>
      </c>
      <c r="J113" s="26" t="n">
        <v>9</v>
      </c>
      <c r="K113" s="24" t="n">
        <v>-0.825777</v>
      </c>
    </row>
    <row r="114" customFormat="false" ht="12.75" hidden="false" customHeight="false" outlineLevel="0" collapsed="false">
      <c r="A114" s="23" t="n">
        <v>8</v>
      </c>
      <c r="B114" s="24" t="s">
        <v>60</v>
      </c>
      <c r="C114" s="25" t="n">
        <v>75.0364</v>
      </c>
      <c r="D114" s="24" t="n">
        <v>3.4559</v>
      </c>
      <c r="E114" s="24" t="n">
        <v>0.0479871</v>
      </c>
      <c r="F114" s="25" t="n">
        <v>-1.3551</v>
      </c>
      <c r="G114" s="25" t="n">
        <f aca="false">A114*$B$9+$B$10</f>
        <v>-0.515580039896423</v>
      </c>
      <c r="H114" s="24" t="n">
        <f aca="false">G114-F114</f>
        <v>0.839519960103577</v>
      </c>
      <c r="J114" s="26" t="n">
        <v>10</v>
      </c>
      <c r="K114" s="24" t="n">
        <v>-0.227934</v>
      </c>
    </row>
    <row r="115" customFormat="false" ht="12.75" hidden="false" customHeight="false" outlineLevel="0" collapsed="false">
      <c r="A115" s="23" t="n">
        <v>8</v>
      </c>
      <c r="B115" s="24" t="s">
        <v>60</v>
      </c>
      <c r="C115" s="25" t="n">
        <v>45.133</v>
      </c>
      <c r="D115" s="24" t="n">
        <v>3.46671</v>
      </c>
      <c r="E115" s="24" t="n">
        <v>0.117585</v>
      </c>
      <c r="F115" s="25" t="n">
        <v>-1.16629</v>
      </c>
      <c r="G115" s="25" t="n">
        <f aca="false">A115*$B$9+$B$10</f>
        <v>-0.515580039896423</v>
      </c>
      <c r="H115" s="24" t="n">
        <f aca="false">G115-F115</f>
        <v>0.650709960103577</v>
      </c>
      <c r="J115" s="26" t="n">
        <v>10</v>
      </c>
      <c r="K115" s="24" t="n">
        <v>-0.200256</v>
      </c>
    </row>
    <row r="116" customFormat="false" ht="12.75" hidden="false" customHeight="false" outlineLevel="0" collapsed="false">
      <c r="A116" s="23" t="n">
        <v>8</v>
      </c>
      <c r="B116" s="24" t="s">
        <v>60</v>
      </c>
      <c r="C116" s="25" t="n">
        <v>40.1827</v>
      </c>
      <c r="D116" s="24" t="n">
        <v>3.41862</v>
      </c>
      <c r="E116" s="24" t="n">
        <v>0.122091</v>
      </c>
      <c r="F116" s="25" t="n">
        <v>-1.30038</v>
      </c>
      <c r="G116" s="25" t="n">
        <f aca="false">A116*$B$9+$B$10</f>
        <v>-0.515580039896423</v>
      </c>
      <c r="H116" s="24" t="n">
        <f aca="false">G116-F116</f>
        <v>0.784799960103577</v>
      </c>
      <c r="J116" s="26" t="n">
        <v>10</v>
      </c>
      <c r="K116" s="24" t="n">
        <v>-0.330479</v>
      </c>
    </row>
    <row r="117" customFormat="false" ht="12.75" hidden="false" customHeight="false" outlineLevel="0" collapsed="false">
      <c r="A117" s="23" t="n">
        <v>8</v>
      </c>
      <c r="B117" s="24" t="s">
        <v>60</v>
      </c>
      <c r="C117" s="25" t="n">
        <v>30.1726</v>
      </c>
      <c r="D117" s="24" t="n">
        <v>3.40092</v>
      </c>
      <c r="E117" s="24" t="n">
        <v>0.0991378</v>
      </c>
      <c r="F117" s="25" t="n">
        <v>-1.71508</v>
      </c>
      <c r="G117" s="25" t="n">
        <f aca="false">A117*$B$9+$B$10</f>
        <v>-0.515580039896423</v>
      </c>
      <c r="H117" s="24" t="n">
        <f aca="false">G117-F117</f>
        <v>1.19949996010358</v>
      </c>
      <c r="J117" s="26" t="n">
        <v>10</v>
      </c>
      <c r="K117" s="24" t="n">
        <v>-0.359388</v>
      </c>
    </row>
    <row r="118" customFormat="false" ht="12.75" hidden="false" customHeight="false" outlineLevel="0" collapsed="false">
      <c r="A118" s="23" t="n">
        <v>8</v>
      </c>
      <c r="B118" s="24" t="s">
        <v>60</v>
      </c>
      <c r="C118" s="25" t="n">
        <v>20.1228</v>
      </c>
      <c r="D118" s="24" t="n">
        <v>3.7982</v>
      </c>
      <c r="E118" s="24" t="n">
        <v>0.548565</v>
      </c>
      <c r="F118" s="25" t="n">
        <v>-2.5678</v>
      </c>
      <c r="G118" s="25" t="n">
        <f aca="false">A118*$B$9+$B$10</f>
        <v>-0.515580039896423</v>
      </c>
      <c r="H118" s="24" t="n">
        <f aca="false">G118-F118</f>
        <v>2.05221996010358</v>
      </c>
      <c r="J118" s="26" t="n">
        <v>10</v>
      </c>
      <c r="K118" s="24" t="n">
        <v>-0.391727</v>
      </c>
    </row>
    <row r="119" customFormat="false" ht="12.75" hidden="false" customHeight="false" outlineLevel="0" collapsed="false">
      <c r="A119" s="23" t="n">
        <v>8</v>
      </c>
      <c r="B119" s="24" t="s">
        <v>61</v>
      </c>
      <c r="C119" s="25" t="n">
        <v>9.1634</v>
      </c>
      <c r="D119" s="24" t="n">
        <v>4.35021</v>
      </c>
      <c r="E119" s="24" t="n">
        <v>0.522257</v>
      </c>
      <c r="F119" s="25" t="n">
        <v>-4.62578</v>
      </c>
      <c r="G119" s="25" t="n">
        <f aca="false">A119*$B$9+$B$10</f>
        <v>-0.515580039896423</v>
      </c>
      <c r="H119" s="24" t="n">
        <f aca="false">G119-F119</f>
        <v>4.11019996010358</v>
      </c>
      <c r="J119" s="26" t="n">
        <v>10</v>
      </c>
      <c r="K119" s="24" t="n">
        <v>-0.341694</v>
      </c>
    </row>
    <row r="120" customFormat="false" ht="12.75" hidden="false" customHeight="false" outlineLevel="0" collapsed="false">
      <c r="A120" s="23" t="n">
        <v>8</v>
      </c>
      <c r="B120" s="24" t="s">
        <v>61</v>
      </c>
      <c r="C120" s="25" t="n">
        <v>5.50743</v>
      </c>
      <c r="D120" s="24" t="n">
        <v>4.62919</v>
      </c>
      <c r="E120" s="24" t="n">
        <v>0.225151</v>
      </c>
      <c r="F120" s="25" t="n">
        <v>-4.44981</v>
      </c>
      <c r="G120" s="25" t="n">
        <f aca="false">A120*$B$9+$B$10</f>
        <v>-0.515580039896423</v>
      </c>
      <c r="H120" s="24" t="n">
        <f aca="false">G120-F120</f>
        <v>3.93422996010358</v>
      </c>
      <c r="J120" s="26" t="n">
        <v>10</v>
      </c>
      <c r="K120" s="24" t="n">
        <v>-0.29227</v>
      </c>
    </row>
    <row r="121" customFormat="false" ht="13.5" hidden="false" customHeight="false" outlineLevel="0" collapsed="false">
      <c r="A121" s="23" t="n">
        <v>8</v>
      </c>
      <c r="B121" s="24" t="s">
        <v>61</v>
      </c>
      <c r="C121" s="25" t="n">
        <v>5.50743</v>
      </c>
      <c r="D121" s="24" t="n">
        <v>4.62919</v>
      </c>
      <c r="E121" s="24" t="n">
        <v>0.225151</v>
      </c>
      <c r="F121" s="25" t="n">
        <v>-4.60081</v>
      </c>
      <c r="G121" s="25" t="n">
        <f aca="false">A121*$B$9+$B$10</f>
        <v>-0.515580039896423</v>
      </c>
      <c r="H121" s="24" t="n">
        <f aca="false">G121-F121</f>
        <v>4.08522996010358</v>
      </c>
      <c r="J121" s="26" t="n">
        <v>10</v>
      </c>
      <c r="K121" s="24" t="n">
        <v>-0.592837</v>
      </c>
    </row>
    <row r="122" customFormat="false" ht="13.5" hidden="false" customHeight="false" outlineLevel="0" collapsed="false">
      <c r="A122" s="27" t="n">
        <v>9</v>
      </c>
      <c r="B122" s="24" t="s">
        <v>60</v>
      </c>
      <c r="C122" s="28" t="n">
        <v>346.801</v>
      </c>
      <c r="D122" s="29" t="n">
        <v>2.39507</v>
      </c>
      <c r="E122" s="29" t="n">
        <v>0.00253878</v>
      </c>
      <c r="F122" s="28" t="n">
        <v>-0.137934</v>
      </c>
      <c r="G122" s="28" t="n">
        <f aca="false">A122*$B$9+$B$10</f>
        <v>-0.52931827035306</v>
      </c>
      <c r="H122" s="29" t="n">
        <f aca="false">G122-F122</f>
        <v>-0.39138427035306</v>
      </c>
      <c r="J122" s="26" t="n">
        <v>10</v>
      </c>
      <c r="K122" s="24" t="n">
        <v>-0.952283</v>
      </c>
    </row>
    <row r="123" customFormat="false" ht="12.75" hidden="false" customHeight="false" outlineLevel="0" collapsed="false">
      <c r="A123" s="23" t="n">
        <v>9</v>
      </c>
      <c r="B123" s="24" t="s">
        <v>60</v>
      </c>
      <c r="C123" s="25" t="n">
        <v>301.554</v>
      </c>
      <c r="D123" s="24" t="n">
        <v>2.48504</v>
      </c>
      <c r="E123" s="24" t="n">
        <v>0.00257032</v>
      </c>
      <c r="F123" s="25" t="n">
        <v>-0.171959</v>
      </c>
      <c r="G123" s="25" t="n">
        <f aca="false">A123*$B$9+$B$10</f>
        <v>-0.52931827035306</v>
      </c>
      <c r="H123" s="24" t="n">
        <f aca="false">G123-F123</f>
        <v>-0.35735927035306</v>
      </c>
      <c r="J123" s="26" t="n">
        <v>11</v>
      </c>
      <c r="K123" s="24" t="n">
        <v>-0.177401</v>
      </c>
    </row>
    <row r="124" customFormat="false" ht="12.75" hidden="false" customHeight="false" outlineLevel="0" collapsed="false">
      <c r="A124" s="23" t="n">
        <v>9</v>
      </c>
      <c r="B124" s="24" t="s">
        <v>60</v>
      </c>
      <c r="C124" s="25" t="n">
        <v>250.87</v>
      </c>
      <c r="D124" s="24" t="n">
        <v>2.65167</v>
      </c>
      <c r="E124" s="24" t="n">
        <v>0.00315013</v>
      </c>
      <c r="F124" s="25" t="n">
        <v>-0.268331</v>
      </c>
      <c r="G124" s="25" t="n">
        <f aca="false">A124*$B$9+$B$10</f>
        <v>-0.52931827035306</v>
      </c>
      <c r="H124" s="24" t="n">
        <f aca="false">G124-F124</f>
        <v>-0.26098727035306</v>
      </c>
      <c r="J124" s="26" t="n">
        <v>11</v>
      </c>
      <c r="K124" s="24" t="n">
        <v>-0.225401</v>
      </c>
    </row>
    <row r="125" customFormat="false" ht="12.75" hidden="false" customHeight="false" outlineLevel="0" collapsed="false">
      <c r="A125" s="23" t="n">
        <v>9</v>
      </c>
      <c r="B125" s="24" t="s">
        <v>60</v>
      </c>
      <c r="C125" s="25" t="n">
        <v>200.569</v>
      </c>
      <c r="D125" s="24" t="n">
        <v>3.11132</v>
      </c>
      <c r="E125" s="24" t="n">
        <v>0.00257945</v>
      </c>
      <c r="F125" s="25" t="n">
        <v>-0.347678</v>
      </c>
      <c r="G125" s="25" t="n">
        <f aca="false">A125*$B$9+$B$10</f>
        <v>-0.52931827035306</v>
      </c>
      <c r="H125" s="24" t="n">
        <f aca="false">G125-F125</f>
        <v>-0.18164027035306</v>
      </c>
      <c r="J125" s="26" t="n">
        <v>11</v>
      </c>
      <c r="K125" s="24" t="n">
        <v>-0.293711</v>
      </c>
    </row>
    <row r="126" customFormat="false" ht="12.75" hidden="false" customHeight="false" outlineLevel="0" collapsed="false">
      <c r="A126" s="23" t="n">
        <v>9</v>
      </c>
      <c r="B126" s="24" t="s">
        <v>60</v>
      </c>
      <c r="C126" s="25" t="n">
        <v>175.958</v>
      </c>
      <c r="D126" s="24" t="n">
        <v>3.53755</v>
      </c>
      <c r="E126" s="24" t="n">
        <v>0.00312504</v>
      </c>
      <c r="F126" s="25" t="n">
        <v>-0.423446</v>
      </c>
      <c r="G126" s="25" t="n">
        <f aca="false">A126*$B$9+$B$10</f>
        <v>-0.52931827035306</v>
      </c>
      <c r="H126" s="24" t="n">
        <f aca="false">G126-F126</f>
        <v>-0.10587227035306</v>
      </c>
      <c r="J126" s="26" t="n">
        <v>11</v>
      </c>
      <c r="K126" s="24" t="n">
        <v>-0.313198</v>
      </c>
    </row>
    <row r="127" customFormat="false" ht="12.75" hidden="false" customHeight="false" outlineLevel="0" collapsed="false">
      <c r="A127" s="23" t="n">
        <v>9</v>
      </c>
      <c r="B127" s="24" t="s">
        <v>60</v>
      </c>
      <c r="C127" s="25" t="n">
        <v>150.389</v>
      </c>
      <c r="D127" s="24" t="n">
        <v>3.96707</v>
      </c>
      <c r="E127" s="24" t="n">
        <v>0.00297819</v>
      </c>
      <c r="F127" s="25" t="n">
        <v>-0.453926</v>
      </c>
      <c r="G127" s="25" t="n">
        <f aca="false">A127*$B$9+$B$10</f>
        <v>-0.52931827035306</v>
      </c>
      <c r="H127" s="24" t="n">
        <f aca="false">G127-F127</f>
        <v>-0.07539227035306</v>
      </c>
      <c r="J127" s="26" t="n">
        <v>11</v>
      </c>
      <c r="K127" s="24" t="n">
        <v>-0.272413</v>
      </c>
    </row>
    <row r="128" customFormat="false" ht="12.75" hidden="false" customHeight="false" outlineLevel="0" collapsed="false">
      <c r="A128" s="23" t="n">
        <v>9</v>
      </c>
      <c r="B128" s="24" t="s">
        <v>60</v>
      </c>
      <c r="C128" s="25" t="n">
        <v>125.46</v>
      </c>
      <c r="D128" s="24" t="n">
        <v>3.9712</v>
      </c>
      <c r="E128" s="24" t="n">
        <v>0.0089523</v>
      </c>
      <c r="F128" s="25" t="n">
        <v>-0.552802</v>
      </c>
      <c r="G128" s="25" t="n">
        <f aca="false">A128*$B$9+$B$10</f>
        <v>-0.52931827035306</v>
      </c>
      <c r="H128" s="24" t="n">
        <f aca="false">G128-F128</f>
        <v>0.02348372964694</v>
      </c>
      <c r="J128" s="26" t="n">
        <v>11</v>
      </c>
      <c r="K128" s="24" t="n">
        <v>-0.367876</v>
      </c>
    </row>
    <row r="129" customFormat="false" ht="12.75" hidden="false" customHeight="false" outlineLevel="0" collapsed="false">
      <c r="A129" s="23" t="n">
        <v>9</v>
      </c>
      <c r="B129" s="24" t="s">
        <v>60</v>
      </c>
      <c r="C129" s="25" t="n">
        <v>102.084</v>
      </c>
      <c r="D129" s="24" t="n">
        <v>3.95885</v>
      </c>
      <c r="E129" s="24" t="n">
        <v>0.00478138</v>
      </c>
      <c r="F129" s="25" t="n">
        <v>-0.341149</v>
      </c>
      <c r="G129" s="25" t="n">
        <f aca="false">A129*$B$9+$B$10</f>
        <v>-0.52931827035306</v>
      </c>
      <c r="H129" s="24" t="n">
        <f aca="false">G129-F129</f>
        <v>-0.18816927035306</v>
      </c>
      <c r="J129" s="26" t="n">
        <v>11</v>
      </c>
      <c r="K129" s="24" t="n">
        <v>-0.347074</v>
      </c>
    </row>
    <row r="130" customFormat="false" ht="12.75" hidden="false" customHeight="false" outlineLevel="0" collapsed="false">
      <c r="A130" s="23" t="n">
        <v>9</v>
      </c>
      <c r="B130" s="24" t="s">
        <v>60</v>
      </c>
      <c r="C130" s="25" t="n">
        <v>77.3164</v>
      </c>
      <c r="D130" s="24" t="n">
        <v>3.98286</v>
      </c>
      <c r="E130" s="24" t="n">
        <v>0.00276677</v>
      </c>
      <c r="F130" s="25" t="n">
        <v>-0.37114</v>
      </c>
      <c r="G130" s="25" t="n">
        <f aca="false">A130*$B$9+$B$10</f>
        <v>-0.52931827035306</v>
      </c>
      <c r="H130" s="24" t="n">
        <f aca="false">G130-F130</f>
        <v>-0.15817827035306</v>
      </c>
      <c r="J130" s="26" t="n">
        <v>11</v>
      </c>
      <c r="K130" s="24" t="n">
        <v>-0.429091</v>
      </c>
    </row>
    <row r="131" customFormat="false" ht="12.75" hidden="false" customHeight="false" outlineLevel="0" collapsed="false">
      <c r="A131" s="23" t="n">
        <v>9</v>
      </c>
      <c r="B131" s="24" t="s">
        <v>60</v>
      </c>
      <c r="C131" s="25" t="n">
        <v>44.7821</v>
      </c>
      <c r="D131" s="24" t="n">
        <v>4.32454</v>
      </c>
      <c r="E131" s="24" t="n">
        <v>0.101998</v>
      </c>
      <c r="F131" s="25" t="n">
        <v>-0.380459</v>
      </c>
      <c r="G131" s="25" t="n">
        <f aca="false">A131*$B$9+$B$10</f>
        <v>-0.52931827035306</v>
      </c>
      <c r="H131" s="24" t="n">
        <f aca="false">G131-F131</f>
        <v>-0.14885927035306</v>
      </c>
      <c r="J131" s="26" t="n">
        <v>11</v>
      </c>
      <c r="K131" s="24" t="n">
        <v>-0.528604</v>
      </c>
    </row>
    <row r="132" customFormat="false" ht="12.75" hidden="false" customHeight="false" outlineLevel="0" collapsed="false">
      <c r="A132" s="23" t="n">
        <v>9</v>
      </c>
      <c r="B132" s="24" t="s">
        <v>60</v>
      </c>
      <c r="C132" s="25" t="n">
        <v>39.9691</v>
      </c>
      <c r="D132" s="24" t="n">
        <v>4.42729</v>
      </c>
      <c r="E132" s="24" t="n">
        <v>0.167642</v>
      </c>
      <c r="F132" s="25" t="n">
        <v>-0.492713</v>
      </c>
      <c r="G132" s="25" t="n">
        <f aca="false">A132*$B$9+$B$10</f>
        <v>-0.52931827035306</v>
      </c>
      <c r="H132" s="24" t="n">
        <f aca="false">G132-F132</f>
        <v>-0.03660527035306</v>
      </c>
      <c r="J132" s="26" t="n">
        <v>11</v>
      </c>
      <c r="K132" s="24" t="n">
        <v>-0.552326</v>
      </c>
    </row>
    <row r="133" customFormat="false" ht="12.75" hidden="false" customHeight="false" outlineLevel="0" collapsed="false">
      <c r="A133" s="23" t="n">
        <v>9</v>
      </c>
      <c r="B133" s="24" t="s">
        <v>60</v>
      </c>
      <c r="C133" s="25" t="n">
        <v>30.2476</v>
      </c>
      <c r="D133" s="24" t="n">
        <v>4.78902</v>
      </c>
      <c r="E133" s="24" t="n">
        <v>0.377098</v>
      </c>
      <c r="F133" s="25" t="n">
        <v>-0.403975</v>
      </c>
      <c r="G133" s="25" t="n">
        <f aca="false">A133*$B$9+$B$10</f>
        <v>-0.52931827035306</v>
      </c>
      <c r="H133" s="24" t="n">
        <f aca="false">G133-F133</f>
        <v>-0.12534327035306</v>
      </c>
      <c r="J133" s="26" t="n">
        <v>11</v>
      </c>
      <c r="K133" s="24" t="n">
        <v>-0.568468</v>
      </c>
    </row>
    <row r="134" customFormat="false" ht="12.75" hidden="false" customHeight="false" outlineLevel="0" collapsed="false">
      <c r="A134" s="23" t="n">
        <v>9</v>
      </c>
      <c r="B134" s="24" t="s">
        <v>60</v>
      </c>
      <c r="C134" s="25" t="n">
        <v>20.377</v>
      </c>
      <c r="D134" s="24" t="n">
        <v>5.23922</v>
      </c>
      <c r="E134" s="24" t="n">
        <v>0.470283</v>
      </c>
      <c r="F134" s="25" t="n">
        <v>-0.825777</v>
      </c>
      <c r="G134" s="25" t="n">
        <f aca="false">A134*$B$9+$B$10</f>
        <v>-0.52931827035306</v>
      </c>
      <c r="H134" s="24" t="n">
        <f aca="false">G134-F134</f>
        <v>0.29645872964694</v>
      </c>
      <c r="J134" s="26" t="n">
        <v>11</v>
      </c>
      <c r="K134" s="24" t="n">
        <v>-0.654334</v>
      </c>
    </row>
    <row r="135" customFormat="false" ht="12.75" hidden="false" customHeight="false" outlineLevel="0" collapsed="false">
      <c r="A135" s="23" t="n">
        <v>9</v>
      </c>
      <c r="B135" s="24" t="s">
        <v>61</v>
      </c>
      <c r="C135" s="25" t="n">
        <v>9.65549</v>
      </c>
      <c r="D135" s="24" t="n">
        <v>5.6754</v>
      </c>
      <c r="E135" s="24" t="n">
        <v>0.212802</v>
      </c>
      <c r="F135" s="25" t="n">
        <v>-0.813601</v>
      </c>
      <c r="G135" s="25" t="n">
        <f aca="false">A135*$B$9+$B$10</f>
        <v>-0.52931827035306</v>
      </c>
      <c r="H135" s="24" t="n">
        <f aca="false">G135-F135</f>
        <v>0.28428272964694</v>
      </c>
      <c r="J135" s="26" t="n">
        <v>11</v>
      </c>
      <c r="K135" s="24" t="n">
        <v>-0.203948</v>
      </c>
    </row>
    <row r="136" customFormat="false" ht="12.75" hidden="false" customHeight="false" outlineLevel="0" collapsed="false">
      <c r="A136" s="23" t="n">
        <v>9</v>
      </c>
      <c r="B136" s="24" t="s">
        <v>61</v>
      </c>
      <c r="C136" s="25" t="n">
        <v>6.08697</v>
      </c>
      <c r="D136" s="24" t="n">
        <v>5.79786</v>
      </c>
      <c r="E136" s="24" t="n">
        <v>0.0158062</v>
      </c>
      <c r="F136" s="25" t="n">
        <v>-0.71114</v>
      </c>
      <c r="G136" s="25" t="n">
        <f aca="false">A136*$B$9+$B$10</f>
        <v>-0.52931827035306</v>
      </c>
      <c r="H136" s="24" t="n">
        <f aca="false">G136-F136</f>
        <v>0.18182172964694</v>
      </c>
      <c r="J136" s="26"/>
      <c r="K136" s="24"/>
    </row>
    <row r="137" customFormat="false" ht="13.5" hidden="false" customHeight="false" outlineLevel="0" collapsed="false">
      <c r="A137" s="23" t="n">
        <v>9</v>
      </c>
      <c r="B137" s="24" t="s">
        <v>61</v>
      </c>
      <c r="C137" s="25" t="n">
        <v>6.08697</v>
      </c>
      <c r="D137" s="24" t="n">
        <v>5.79786</v>
      </c>
      <c r="E137" s="24" t="n">
        <v>0.0158062</v>
      </c>
      <c r="F137" s="25" t="n">
        <v>-0.68914</v>
      </c>
      <c r="G137" s="25" t="n">
        <f aca="false">A137*$B$9+$B$10</f>
        <v>-0.52931827035306</v>
      </c>
      <c r="H137" s="24" t="n">
        <f aca="false">G137-F137</f>
        <v>0.15982172964694</v>
      </c>
      <c r="J137" s="26"/>
      <c r="K137" s="24"/>
    </row>
    <row r="138" customFormat="false" ht="13.5" hidden="false" customHeight="false" outlineLevel="0" collapsed="false">
      <c r="A138" s="27" t="n">
        <v>10</v>
      </c>
      <c r="B138" s="24" t="s">
        <v>60</v>
      </c>
      <c r="C138" s="28" t="n">
        <v>166.165</v>
      </c>
      <c r="D138" s="29" t="n">
        <v>2.98007</v>
      </c>
      <c r="E138" s="29" t="n">
        <v>0.00477272</v>
      </c>
      <c r="F138" s="28" t="n">
        <v>-0.227934</v>
      </c>
      <c r="G138" s="28" t="n">
        <f aca="false">A138*$B$9+$B$10</f>
        <v>-0.543056500809697</v>
      </c>
      <c r="H138" s="29" t="n">
        <f aca="false">G138-F138</f>
        <v>-0.315122500809697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60</v>
      </c>
      <c r="C139" s="25" t="n">
        <v>150.053</v>
      </c>
      <c r="D139" s="24" t="n">
        <v>3.15974</v>
      </c>
      <c r="E139" s="24" t="n">
        <v>0.00447127</v>
      </c>
      <c r="F139" s="25" t="n">
        <v>-0.200256</v>
      </c>
      <c r="G139" s="25" t="n">
        <f aca="false">A139*$B$9+$B$10</f>
        <v>-0.543056500809697</v>
      </c>
      <c r="H139" s="24" t="n">
        <f aca="false">G139-F139</f>
        <v>-0.342800500809697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60</v>
      </c>
      <c r="C140" s="25" t="n">
        <v>125.082</v>
      </c>
      <c r="D140" s="24" t="n">
        <v>3.50952</v>
      </c>
      <c r="E140" s="24" t="n">
        <v>0.00320961</v>
      </c>
      <c r="F140" s="25" t="n">
        <v>-0.330479</v>
      </c>
      <c r="G140" s="25" t="n">
        <f aca="false">A140*$B$9+$B$10</f>
        <v>-0.543056500809697</v>
      </c>
      <c r="H140" s="24" t="n">
        <f aca="false">G140-F140</f>
        <v>-0.212577500809697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60</v>
      </c>
      <c r="C141" s="25" t="n">
        <v>100.265</v>
      </c>
      <c r="D141" s="24" t="n">
        <v>3.66261</v>
      </c>
      <c r="E141" s="24" t="n">
        <v>0.00288491</v>
      </c>
      <c r="F141" s="25" t="n">
        <v>-0.359388</v>
      </c>
      <c r="G141" s="25" t="n">
        <f aca="false">A141*$B$9+$B$10</f>
        <v>-0.543056500809697</v>
      </c>
      <c r="H141" s="24" t="n">
        <f aca="false">G141-F141</f>
        <v>-0.183668500809697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60</v>
      </c>
      <c r="C142" s="25" t="n">
        <v>75.113</v>
      </c>
      <c r="D142" s="24" t="n">
        <v>3.83527</v>
      </c>
      <c r="E142" s="24" t="n">
        <v>0.00272638</v>
      </c>
      <c r="F142" s="25" t="n">
        <v>-0.391727</v>
      </c>
      <c r="G142" s="25" t="n">
        <f aca="false">A142*$B$9+$B$10</f>
        <v>-0.543056500809697</v>
      </c>
      <c r="H142" s="24" t="n">
        <f aca="false">G142-F142</f>
        <v>-0.151329500809697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60</v>
      </c>
      <c r="C143" s="25" t="n">
        <v>45.1719</v>
      </c>
      <c r="D143" s="24" t="n">
        <v>4.31831</v>
      </c>
      <c r="E143" s="24" t="n">
        <v>0.0945833</v>
      </c>
      <c r="F143" s="25" t="n">
        <v>-0.341694</v>
      </c>
      <c r="G143" s="25" t="n">
        <f aca="false">A143*$B$9+$B$10</f>
        <v>-0.543056500809697</v>
      </c>
      <c r="H143" s="24" t="n">
        <f aca="false">G143-F143</f>
        <v>-0.201362500809697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60</v>
      </c>
      <c r="C144" s="25" t="n">
        <v>40.1974</v>
      </c>
      <c r="D144" s="24" t="n">
        <v>4.58373</v>
      </c>
      <c r="E144" s="24" t="n">
        <v>0.383792</v>
      </c>
      <c r="F144" s="25" t="n">
        <v>-0.29227</v>
      </c>
      <c r="G144" s="25" t="n">
        <f aca="false">A144*$B$9+$B$10</f>
        <v>-0.543056500809697</v>
      </c>
      <c r="H144" s="24" t="n">
        <f aca="false">G144-F144</f>
        <v>-0.250786500809697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60</v>
      </c>
      <c r="C145" s="25" t="n">
        <v>30.2547</v>
      </c>
      <c r="D145" s="24" t="n">
        <v>5.15216</v>
      </c>
      <c r="E145" s="24" t="n">
        <v>0.620674</v>
      </c>
      <c r="F145" s="25" t="n">
        <v>-0.592837</v>
      </c>
      <c r="G145" s="25" t="n">
        <f aca="false">A145*$B$9+$B$10</f>
        <v>-0.543056500809697</v>
      </c>
      <c r="H145" s="24" t="n">
        <f aca="false">G145-F145</f>
        <v>0.0497804991903028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60</v>
      </c>
      <c r="C146" s="25" t="n">
        <v>20.2327</v>
      </c>
      <c r="D146" s="24" t="n">
        <v>5.76072</v>
      </c>
      <c r="E146" s="24" t="n">
        <v>0.474709</v>
      </c>
      <c r="F146" s="25" t="n">
        <v>-0.952283</v>
      </c>
      <c r="G146" s="25" t="n">
        <f aca="false">A146*$B$9+$B$10</f>
        <v>-0.543056500809697</v>
      </c>
      <c r="H146" s="24" t="n">
        <f aca="false">G146-F146</f>
        <v>0.409226499190303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61</v>
      </c>
      <c r="C147" s="25" t="n">
        <v>9.21278</v>
      </c>
      <c r="D147" s="24" t="n">
        <v>6.19564</v>
      </c>
      <c r="E147" s="24" t="n">
        <v>0.157532</v>
      </c>
      <c r="F147" s="25" t="n">
        <v>-0.813357</v>
      </c>
      <c r="G147" s="25" t="n">
        <f aca="false">A147*$B$9+$B$10</f>
        <v>-0.543056500809697</v>
      </c>
      <c r="H147" s="24" t="n">
        <f aca="false">G147-F147</f>
        <v>0.270300499190303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61</v>
      </c>
      <c r="C148" s="25" t="n">
        <v>5.50378</v>
      </c>
      <c r="D148" s="24" t="n">
        <v>6.28442</v>
      </c>
      <c r="E148" s="24" t="n">
        <v>0.0386686</v>
      </c>
      <c r="F148" s="25" t="n">
        <v>-0.772582</v>
      </c>
      <c r="G148" s="25" t="n">
        <f aca="false">A148*$B$9+$B$10</f>
        <v>-0.543056500809697</v>
      </c>
      <c r="H148" s="24" t="n">
        <f aca="false">G148-F148</f>
        <v>0.229525499190303</v>
      </c>
      <c r="J148" s="26"/>
      <c r="K148" s="24"/>
    </row>
    <row r="149" customFormat="false" ht="13.5" hidden="false" customHeight="false" outlineLevel="0" collapsed="false">
      <c r="A149" s="23" t="n">
        <v>10</v>
      </c>
      <c r="B149" s="24" t="s">
        <v>61</v>
      </c>
      <c r="C149" s="25" t="n">
        <v>5.50378</v>
      </c>
      <c r="D149" s="24" t="n">
        <v>6.28442</v>
      </c>
      <c r="E149" s="24" t="n">
        <v>0.0386686</v>
      </c>
      <c r="F149" s="25" t="n">
        <v>-0.765582</v>
      </c>
      <c r="G149" s="25" t="n">
        <f aca="false">A149*$B$9+$B$10</f>
        <v>-0.543056500809697</v>
      </c>
      <c r="H149" s="24" t="n">
        <f aca="false">G149-F149</f>
        <v>0.222525499190303</v>
      </c>
      <c r="J149" s="26"/>
      <c r="K149" s="24"/>
    </row>
    <row r="150" customFormat="false" ht="13.5" hidden="false" customHeight="false" outlineLevel="0" collapsed="false">
      <c r="A150" s="27" t="n">
        <v>11</v>
      </c>
      <c r="B150" s="24" t="s">
        <v>60</v>
      </c>
      <c r="C150" s="28" t="n">
        <v>304.587</v>
      </c>
      <c r="D150" s="29" t="n">
        <v>2.6536</v>
      </c>
      <c r="E150" s="29" t="n">
        <v>0.0215306</v>
      </c>
      <c r="F150" s="28" t="n">
        <v>-0.177401</v>
      </c>
      <c r="G150" s="28" t="n">
        <f aca="false">A150*$B$9+$B$10</f>
        <v>-0.556794731266334</v>
      </c>
      <c r="H150" s="29" t="n">
        <f aca="false">G150-F150</f>
        <v>-0.379393731266334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60</v>
      </c>
      <c r="C151" s="25" t="n">
        <v>304.587</v>
      </c>
      <c r="D151" s="24" t="n">
        <v>2.6536</v>
      </c>
      <c r="E151" s="24" t="n">
        <v>0.0215306</v>
      </c>
      <c r="F151" s="25" t="n">
        <v>-0.225401</v>
      </c>
      <c r="G151" s="25" t="n">
        <f aca="false">A151*$B$9+$B$10</f>
        <v>-0.556794731266334</v>
      </c>
      <c r="H151" s="24" t="n">
        <f aca="false">G151-F151</f>
        <v>-0.331393731266334</v>
      </c>
      <c r="J151" s="26"/>
      <c r="K151" s="24"/>
    </row>
    <row r="152" customFormat="false" ht="12.75" hidden="false" customHeight="false" outlineLevel="0" collapsed="false">
      <c r="A152" s="23" t="n">
        <v>11</v>
      </c>
      <c r="B152" s="24" t="s">
        <v>60</v>
      </c>
      <c r="C152" s="25" t="n">
        <v>250.357</v>
      </c>
      <c r="D152" s="24" t="n">
        <v>2.85829</v>
      </c>
      <c r="E152" s="24" t="n">
        <v>0.00338733</v>
      </c>
      <c r="F152" s="25" t="n">
        <v>-0.293711</v>
      </c>
      <c r="G152" s="25" t="n">
        <f aca="false">A152*$B$9+$B$10</f>
        <v>-0.556794731266334</v>
      </c>
      <c r="H152" s="24" t="n">
        <f aca="false">G152-F152</f>
        <v>-0.263083731266334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60</v>
      </c>
      <c r="C153" s="25" t="n">
        <v>200.492</v>
      </c>
      <c r="D153" s="24" t="n">
        <v>3.1278</v>
      </c>
      <c r="E153" s="24" t="n">
        <v>0.00303212</v>
      </c>
      <c r="F153" s="25" t="n">
        <v>-0.313198</v>
      </c>
      <c r="G153" s="25" t="n">
        <f aca="false">A153*$B$9+$B$10</f>
        <v>-0.556794731266334</v>
      </c>
      <c r="H153" s="24" t="n">
        <f aca="false">G153-F153</f>
        <v>-0.243596731266334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60</v>
      </c>
      <c r="C154" s="25" t="n">
        <v>174.486</v>
      </c>
      <c r="D154" s="24" t="n">
        <v>3.20759</v>
      </c>
      <c r="E154" s="24" t="n">
        <v>0.00605895</v>
      </c>
      <c r="F154" s="25" t="n">
        <v>-0.272413</v>
      </c>
      <c r="G154" s="25" t="n">
        <f aca="false">A154*$B$9+$B$10</f>
        <v>-0.556794731266334</v>
      </c>
      <c r="H154" s="24" t="n">
        <f aca="false">G154-F154</f>
        <v>-0.284381731266334</v>
      </c>
      <c r="J154" s="26"/>
      <c r="K154" s="24"/>
    </row>
    <row r="155" customFormat="false" ht="12.75" hidden="false" customHeight="false" outlineLevel="0" collapsed="false">
      <c r="A155" s="23" t="n">
        <v>11</v>
      </c>
      <c r="B155" s="24" t="s">
        <v>60</v>
      </c>
      <c r="C155" s="25" t="n">
        <v>149.767</v>
      </c>
      <c r="D155" s="24" t="n">
        <v>3.34412</v>
      </c>
      <c r="E155" s="24" t="n">
        <v>0.00475849</v>
      </c>
      <c r="F155" s="25" t="n">
        <v>-0.367876</v>
      </c>
      <c r="G155" s="25" t="n">
        <f aca="false">A155*$B$9+$B$10</f>
        <v>-0.556794731266334</v>
      </c>
      <c r="H155" s="24" t="n">
        <f aca="false">G155-F155</f>
        <v>-0.188918731266334</v>
      </c>
      <c r="J155" s="26"/>
      <c r="K155" s="24"/>
    </row>
    <row r="156" customFormat="false" ht="12.75" hidden="false" customHeight="false" outlineLevel="0" collapsed="false">
      <c r="A156" s="23" t="n">
        <v>11</v>
      </c>
      <c r="B156" s="24" t="s">
        <v>60</v>
      </c>
      <c r="C156" s="25" t="n">
        <v>125.05</v>
      </c>
      <c r="D156" s="24" t="n">
        <v>3.39793</v>
      </c>
      <c r="E156" s="24" t="n">
        <v>0.00327153</v>
      </c>
      <c r="F156" s="25" t="n">
        <v>-0.347074</v>
      </c>
      <c r="G156" s="25" t="n">
        <f aca="false">A156*$B$9+$B$10</f>
        <v>-0.556794731266334</v>
      </c>
      <c r="H156" s="24" t="n">
        <f aca="false">G156-F156</f>
        <v>-0.209720731266334</v>
      </c>
      <c r="J156" s="26"/>
      <c r="K156" s="24"/>
    </row>
    <row r="157" customFormat="false" ht="12.75" hidden="false" customHeight="false" outlineLevel="0" collapsed="false">
      <c r="A157" s="23" t="n">
        <v>11</v>
      </c>
      <c r="B157" s="24" t="s">
        <v>60</v>
      </c>
      <c r="C157" s="25" t="n">
        <v>100.845</v>
      </c>
      <c r="D157" s="24" t="n">
        <v>3.61991</v>
      </c>
      <c r="E157" s="24" t="n">
        <v>0.004474</v>
      </c>
      <c r="F157" s="25" t="n">
        <v>-0.429091</v>
      </c>
      <c r="G157" s="25" t="n">
        <f aca="false">A157*$B$9+$B$10</f>
        <v>-0.556794731266334</v>
      </c>
      <c r="H157" s="24" t="n">
        <f aca="false">G157-F157</f>
        <v>-0.127703731266334</v>
      </c>
      <c r="J157" s="26"/>
      <c r="K157" s="24"/>
    </row>
    <row r="158" customFormat="false" ht="12.75" hidden="false" customHeight="false" outlineLevel="0" collapsed="false">
      <c r="A158" s="23" t="n">
        <v>11</v>
      </c>
      <c r="B158" s="24" t="s">
        <v>60</v>
      </c>
      <c r="C158" s="25" t="n">
        <v>75.7179</v>
      </c>
      <c r="D158" s="24" t="n">
        <v>3.9564</v>
      </c>
      <c r="E158" s="24" t="n">
        <v>0.00888581</v>
      </c>
      <c r="F158" s="25" t="n">
        <v>-0.528604</v>
      </c>
      <c r="G158" s="25" t="n">
        <f aca="false">A158*$B$9+$B$10</f>
        <v>-0.556794731266334</v>
      </c>
      <c r="H158" s="24" t="n">
        <f aca="false">G158-F158</f>
        <v>-0.0281907312663342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60</v>
      </c>
      <c r="C159" s="25" t="n">
        <v>45.5624</v>
      </c>
      <c r="D159" s="24" t="n">
        <v>4.43567</v>
      </c>
      <c r="E159" s="24" t="n">
        <v>0.0587284</v>
      </c>
      <c r="F159" s="25" t="n">
        <v>-0.552326</v>
      </c>
      <c r="G159" s="25" t="n">
        <f aca="false">A159*$B$9+$B$10</f>
        <v>-0.556794731266334</v>
      </c>
      <c r="H159" s="24" t="n">
        <f aca="false">G159-F159</f>
        <v>-0.00446873126633418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60</v>
      </c>
      <c r="C160" s="25" t="n">
        <v>40.5196</v>
      </c>
      <c r="D160" s="24" t="n">
        <v>4.49353</v>
      </c>
      <c r="E160" s="24" t="n">
        <v>0.095057</v>
      </c>
      <c r="F160" s="25" t="n">
        <v>-0.568468</v>
      </c>
      <c r="G160" s="25" t="n">
        <f aca="false">A160*$B$9+$B$10</f>
        <v>-0.556794731266334</v>
      </c>
      <c r="H160" s="24" t="n">
        <f aca="false">G160-F160</f>
        <v>0.0116732687336658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60</v>
      </c>
      <c r="C161" s="25" t="n">
        <v>30.3914</v>
      </c>
      <c r="D161" s="24" t="n">
        <v>4.59367</v>
      </c>
      <c r="E161" s="24" t="n">
        <v>0.0765965</v>
      </c>
      <c r="F161" s="25" t="n">
        <v>-0.654334</v>
      </c>
      <c r="G161" s="25" t="n">
        <f aca="false">A161*$B$9+$B$10</f>
        <v>-0.556794731266334</v>
      </c>
      <c r="H161" s="24" t="n">
        <f aca="false">G161-F161</f>
        <v>0.0975392687336658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60</v>
      </c>
      <c r="C162" s="25" t="n">
        <v>20.2018</v>
      </c>
      <c r="D162" s="24" t="n">
        <v>5.02905</v>
      </c>
      <c r="E162" s="24" t="n">
        <v>0.555697</v>
      </c>
      <c r="F162" s="25" t="n">
        <v>-0.203948</v>
      </c>
      <c r="G162" s="25" t="n">
        <f aca="false">A162*$B$9+$B$10</f>
        <v>-0.556794731266334</v>
      </c>
      <c r="H162" s="24" t="n">
        <f aca="false">G162-F162</f>
        <v>-0.352846731266334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61</v>
      </c>
      <c r="C163" s="25" t="n">
        <v>9.14989</v>
      </c>
      <c r="D163" s="24" t="n">
        <v>5.89334</v>
      </c>
      <c r="E163" s="24" t="n">
        <v>0.772115</v>
      </c>
      <c r="F163" s="25" t="n">
        <v>-1.61766</v>
      </c>
      <c r="G163" s="25" t="n">
        <f aca="false">A163*$B$9+$B$10</f>
        <v>-0.556794731266334</v>
      </c>
      <c r="H163" s="24" t="n">
        <f aca="false">G163-F163</f>
        <v>1.06086526873367</v>
      </c>
      <c r="J163" s="26"/>
      <c r="K163" s="24"/>
    </row>
    <row r="164" customFormat="false" ht="12.75" hidden="false" customHeight="false" outlineLevel="0" collapsed="false">
      <c r="A164" s="23" t="n">
        <v>11</v>
      </c>
      <c r="B164" s="24" t="s">
        <v>61</v>
      </c>
      <c r="C164" s="25" t="n">
        <v>5.43165</v>
      </c>
      <c r="D164" s="24" t="n">
        <v>6.29839</v>
      </c>
      <c r="E164" s="24" t="n">
        <v>0.37064</v>
      </c>
      <c r="F164" s="25" t="n">
        <v>-1.41061</v>
      </c>
      <c r="G164" s="25" t="n">
        <f aca="false">A164*$B$9+$B$10</f>
        <v>-0.556794731266334</v>
      </c>
      <c r="H164" s="24" t="n">
        <f aca="false">G164-F164</f>
        <v>0.853815268733666</v>
      </c>
      <c r="J164" s="26"/>
      <c r="K164" s="24"/>
    </row>
    <row r="165" customFormat="false" ht="13.5" hidden="false" customHeight="false" outlineLevel="0" collapsed="false">
      <c r="A165" s="23" t="n">
        <v>11</v>
      </c>
      <c r="B165" s="24" t="s">
        <v>61</v>
      </c>
      <c r="C165" s="25" t="n">
        <v>5.43165</v>
      </c>
      <c r="D165" s="24" t="n">
        <v>6.29839</v>
      </c>
      <c r="E165" s="24" t="n">
        <v>0.37064</v>
      </c>
      <c r="F165" s="25" t="n">
        <v>-1.38561</v>
      </c>
      <c r="G165" s="25" t="n">
        <f aca="false">A165*$B$9+$B$10</f>
        <v>-0.556794731266334</v>
      </c>
      <c r="H165" s="24" t="n">
        <f aca="false">G165-F165</f>
        <v>0.828815268733666</v>
      </c>
      <c r="J165" s="30"/>
      <c r="K165" s="31"/>
    </row>
    <row r="166" customFormat="false" ht="13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4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65</v>
      </c>
      <c r="B2" s="33" t="s">
        <v>66</v>
      </c>
      <c r="C2" s="33" t="s">
        <v>67</v>
      </c>
      <c r="D2" s="32"/>
      <c r="E2" s="33" t="s">
        <v>6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69</v>
      </c>
      <c r="B3" s="34" t="s">
        <v>49</v>
      </c>
      <c r="C3" s="34" t="s">
        <v>4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0</v>
      </c>
      <c r="B4" s="36" t="s">
        <v>71</v>
      </c>
      <c r="C4" s="36" t="s">
        <v>50</v>
      </c>
      <c r="D4" s="32"/>
      <c r="E4" s="37" t="str">
        <f aca="false">C4&amp;" - "&amp;B4</f>
        <v>SBE Oxy - Titrated Oxy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3</v>
      </c>
      <c r="B6" s="32" t="n">
        <v>1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6</v>
      </c>
      <c r="E8" s="41" t="s">
        <v>67</v>
      </c>
      <c r="F8" s="40" t="s">
        <v>67</v>
      </c>
      <c r="G8" s="39"/>
      <c r="H8" s="40" t="s">
        <v>66</v>
      </c>
      <c r="I8" s="41" t="s">
        <v>67</v>
      </c>
      <c r="J8" s="40" t="s">
        <v>67</v>
      </c>
      <c r="K8" s="39"/>
    </row>
    <row r="9" customFormat="false" ht="12.75" hidden="false" customHeight="false" outlineLevel="0" collapsed="false">
      <c r="A9" s="42" t="s">
        <v>66</v>
      </c>
      <c r="B9" s="43" t="s">
        <v>67</v>
      </c>
      <c r="C9" s="43" t="s">
        <v>67</v>
      </c>
      <c r="D9" s="44" t="s">
        <v>49</v>
      </c>
      <c r="E9" s="34" t="s">
        <v>49</v>
      </c>
      <c r="F9" s="44" t="s">
        <v>49</v>
      </c>
      <c r="G9" s="43" t="s">
        <v>74</v>
      </c>
      <c r="H9" s="44" t="s">
        <v>71</v>
      </c>
      <c r="I9" s="34" t="s">
        <v>50</v>
      </c>
      <c r="J9" s="44" t="s">
        <v>50</v>
      </c>
      <c r="K9" s="43" t="s">
        <v>74</v>
      </c>
    </row>
    <row r="10" customFormat="false" ht="13.5" hidden="false" customHeight="false" outlineLevel="0" collapsed="false">
      <c r="A10" s="45" t="s">
        <v>75</v>
      </c>
      <c r="B10" s="46" t="s">
        <v>75</v>
      </c>
      <c r="C10" s="46" t="s">
        <v>76</v>
      </c>
      <c r="D10" s="47" t="s">
        <v>36</v>
      </c>
      <c r="E10" s="48" t="s">
        <v>77</v>
      </c>
      <c r="F10" s="47" t="s">
        <v>55</v>
      </c>
      <c r="G10" s="46" t="s">
        <v>78</v>
      </c>
      <c r="H10" s="47" t="s">
        <v>36</v>
      </c>
      <c r="I10" s="48" t="s">
        <v>77</v>
      </c>
      <c r="J10" s="47" t="s">
        <v>55</v>
      </c>
      <c r="K10" s="46" t="s">
        <v>7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2</v>
      </c>
      <c r="D11" s="51" t="n">
        <v>103</v>
      </c>
      <c r="E11" s="52" t="n">
        <v>102.715</v>
      </c>
      <c r="F11" s="51" t="n">
        <v>0.0260234</v>
      </c>
      <c r="G11" s="50" t="n">
        <v>-0.284698</v>
      </c>
      <c r="H11" s="51" t="n">
        <v>2.141</v>
      </c>
      <c r="I11" s="52" t="n">
        <v>1.12746</v>
      </c>
      <c r="J11" s="51" t="n">
        <v>0.0181149</v>
      </c>
      <c r="K11" s="50" t="n">
        <v>-1.0135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2</v>
      </c>
      <c r="D12" s="55" t="n">
        <v>103</v>
      </c>
      <c r="E12" s="32" t="n">
        <v>102.715</v>
      </c>
      <c r="F12" s="55" t="n">
        <v>0.0260234</v>
      </c>
      <c r="G12" s="54" t="n">
        <v>-0.284698</v>
      </c>
      <c r="H12" s="55" t="n">
        <v>1.629</v>
      </c>
      <c r="I12" s="32" t="n">
        <v>1.12746</v>
      </c>
      <c r="J12" s="55" t="n">
        <v>0.0181149</v>
      </c>
      <c r="K12" s="54" t="n">
        <v>-0.50154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94</v>
      </c>
      <c r="D13" s="55" t="n">
        <v>50</v>
      </c>
      <c r="E13" s="32" t="n">
        <v>50.0826</v>
      </c>
      <c r="F13" s="55" t="n">
        <v>0.0224703</v>
      </c>
      <c r="G13" s="54" t="n">
        <v>0.0826302</v>
      </c>
      <c r="H13" s="55" t="n">
        <v>5.532</v>
      </c>
      <c r="I13" s="32" t="n">
        <v>4.83935</v>
      </c>
      <c r="J13" s="55" t="n">
        <v>0.00637445</v>
      </c>
      <c r="K13" s="54" t="n">
        <v>-0.69264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94</v>
      </c>
      <c r="D14" s="55" t="n">
        <v>50</v>
      </c>
      <c r="E14" s="32" t="n">
        <v>50.0826</v>
      </c>
      <c r="F14" s="55" t="n">
        <v>0.0224703</v>
      </c>
      <c r="G14" s="54" t="n">
        <v>0.0826302</v>
      </c>
      <c r="H14" s="55" t="n">
        <v>5.584</v>
      </c>
      <c r="I14" s="32" t="n">
        <v>4.83935</v>
      </c>
      <c r="J14" s="55" t="n">
        <v>0.00637445</v>
      </c>
      <c r="K14" s="54" t="n">
        <v>-0.74464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78</v>
      </c>
      <c r="D15" s="55" t="n">
        <v>1</v>
      </c>
      <c r="E15" s="32" t="n">
        <v>1.39418</v>
      </c>
      <c r="F15" s="55" t="n">
        <v>0.0247112</v>
      </c>
      <c r="G15" s="54" t="n">
        <v>0.39418</v>
      </c>
      <c r="H15" s="55" t="n">
        <v>9.28</v>
      </c>
      <c r="I15" s="32" t="n">
        <v>9.21321</v>
      </c>
      <c r="J15" s="55" t="n">
        <v>0.0710968</v>
      </c>
      <c r="K15" s="54" t="n">
        <v>-0.0667858</v>
      </c>
    </row>
    <row r="16" customFormat="false" ht="13.5" hidden="false" customHeight="false" outlineLevel="0" collapsed="false">
      <c r="A16" s="56" t="s">
        <v>7</v>
      </c>
      <c r="B16" s="57" t="s">
        <v>8</v>
      </c>
      <c r="C16" s="57" t="n">
        <v>178</v>
      </c>
      <c r="D16" s="58" t="n">
        <v>1</v>
      </c>
      <c r="E16" s="59" t="n">
        <v>1.39418</v>
      </c>
      <c r="F16" s="58" t="n">
        <v>0.0247112</v>
      </c>
      <c r="G16" s="57" t="n">
        <v>0.39418</v>
      </c>
      <c r="H16" s="58" t="n">
        <v>8.868</v>
      </c>
      <c r="I16" s="59" t="n">
        <v>9.21321</v>
      </c>
      <c r="J16" s="58" t="n">
        <v>0.0710968</v>
      </c>
      <c r="K16" s="57" t="n">
        <v>0.345214</v>
      </c>
    </row>
    <row r="17" customFormat="false" ht="13.5" hidden="false" customHeight="false" outlineLevel="0" collapsed="false">
      <c r="A17" s="32" t="s">
        <v>72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49" t="s">
        <v>9</v>
      </c>
      <c r="B18" s="50" t="s">
        <v>10</v>
      </c>
      <c r="C18" s="50" t="n">
        <v>121</v>
      </c>
      <c r="D18" s="51" t="n">
        <v>217</v>
      </c>
      <c r="E18" s="52" t="n">
        <v>217.785</v>
      </c>
      <c r="F18" s="51" t="n">
        <v>0.172257</v>
      </c>
      <c r="G18" s="50" t="n">
        <v>0.784683</v>
      </c>
      <c r="H18" s="51" t="n">
        <v>1.915</v>
      </c>
      <c r="I18" s="52" t="n">
        <v>1.82549</v>
      </c>
      <c r="J18" s="51" t="n">
        <v>0.00254331</v>
      </c>
      <c r="K18" s="50" t="n">
        <v>-0.0895123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121</v>
      </c>
      <c r="D19" s="55" t="n">
        <v>200</v>
      </c>
      <c r="E19" s="32" t="n">
        <v>200.641</v>
      </c>
      <c r="F19" s="55" t="n">
        <v>0.250181</v>
      </c>
      <c r="G19" s="54" t="n">
        <v>0.641144</v>
      </c>
      <c r="H19" s="55" t="n">
        <v>1.88</v>
      </c>
      <c r="I19" s="32" t="n">
        <v>1.81256</v>
      </c>
      <c r="J19" s="55" t="n">
        <v>0.00257842</v>
      </c>
      <c r="K19" s="54" t="n">
        <v>-0.067438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121</v>
      </c>
      <c r="D20" s="55" t="n">
        <v>175</v>
      </c>
      <c r="E20" s="32" t="n">
        <v>176.5</v>
      </c>
      <c r="F20" s="55" t="n">
        <v>0.0978807</v>
      </c>
      <c r="G20" s="54" t="n">
        <v>1.50032</v>
      </c>
      <c r="H20" s="55" t="n">
        <v>1.894</v>
      </c>
      <c r="I20" s="32" t="n">
        <v>1.80943</v>
      </c>
      <c r="J20" s="55" t="n">
        <v>0.00258787</v>
      </c>
      <c r="K20" s="54" t="n">
        <v>-0.0845703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150</v>
      </c>
      <c r="E21" s="32" t="n">
        <v>150.084</v>
      </c>
      <c r="F21" s="55" t="n">
        <v>0.16851</v>
      </c>
      <c r="G21" s="54" t="n">
        <v>0.083786</v>
      </c>
      <c r="H21" s="55" t="n">
        <v>2.159</v>
      </c>
      <c r="I21" s="32" t="n">
        <v>1.96549</v>
      </c>
      <c r="J21" s="55" t="n">
        <v>0.00278124</v>
      </c>
      <c r="K21" s="54" t="n">
        <v>-0.193512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125</v>
      </c>
      <c r="E22" s="32" t="n">
        <v>125.03</v>
      </c>
      <c r="F22" s="55" t="n">
        <v>0.123089</v>
      </c>
      <c r="G22" s="54" t="n">
        <v>0.0299149</v>
      </c>
      <c r="H22" s="55" t="n">
        <v>2.427</v>
      </c>
      <c r="I22" s="32" t="n">
        <v>2.22964</v>
      </c>
      <c r="J22" s="55" t="n">
        <v>0.00362173</v>
      </c>
      <c r="K22" s="54" t="n">
        <v>-0.19736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00</v>
      </c>
      <c r="E23" s="32" t="n">
        <v>100.821</v>
      </c>
      <c r="F23" s="55" t="n">
        <v>0.13728</v>
      </c>
      <c r="G23" s="54" t="n">
        <v>0.821472</v>
      </c>
      <c r="H23" s="55" t="n">
        <v>3.154</v>
      </c>
      <c r="I23" s="32" t="n">
        <v>2.85202</v>
      </c>
      <c r="J23" s="55" t="n">
        <v>0.00391037</v>
      </c>
      <c r="K23" s="54" t="n">
        <v>-0.30197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75</v>
      </c>
      <c r="E24" s="32" t="n">
        <v>76.2041</v>
      </c>
      <c r="F24" s="55" t="n">
        <v>0.062357</v>
      </c>
      <c r="G24" s="54" t="n">
        <v>1.20411</v>
      </c>
      <c r="H24" s="55" t="n">
        <v>3.758</v>
      </c>
      <c r="I24" s="32" t="n">
        <v>3.38515</v>
      </c>
      <c r="J24" s="55" t="n">
        <v>0.00396998</v>
      </c>
      <c r="K24" s="54" t="n">
        <v>-0.37285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2</v>
      </c>
      <c r="D25" s="55" t="n">
        <v>50</v>
      </c>
      <c r="E25" s="32" t="n">
        <v>44.776</v>
      </c>
      <c r="F25" s="55" t="n">
        <v>5.2883</v>
      </c>
      <c r="G25" s="54" t="n">
        <v>-5.22398</v>
      </c>
      <c r="H25" s="55" t="n">
        <v>4.505</v>
      </c>
      <c r="I25" s="32" t="n">
        <v>4.14692</v>
      </c>
      <c r="J25" s="55" t="n">
        <v>0.138751</v>
      </c>
      <c r="K25" s="54" t="n">
        <v>-0.358078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363</v>
      </c>
      <c r="D26" s="55" t="n">
        <v>40</v>
      </c>
      <c r="E26" s="32" t="n">
        <v>39.924</v>
      </c>
      <c r="F26" s="55" t="n">
        <v>8.11436</v>
      </c>
      <c r="G26" s="54" t="n">
        <v>-0.0760498</v>
      </c>
      <c r="H26" s="55" t="n">
        <v>4.838</v>
      </c>
      <c r="I26" s="32" t="n">
        <v>4.2865</v>
      </c>
      <c r="J26" s="55" t="n">
        <v>0.227794</v>
      </c>
      <c r="K26" s="54" t="n">
        <v>-0.55150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363</v>
      </c>
      <c r="D27" s="55" t="n">
        <v>30</v>
      </c>
      <c r="E27" s="32" t="n">
        <v>29.9744</v>
      </c>
      <c r="F27" s="55" t="n">
        <v>7.89236</v>
      </c>
      <c r="G27" s="54" t="n">
        <v>-0.0255985</v>
      </c>
      <c r="H27" s="55" t="n">
        <v>5.151</v>
      </c>
      <c r="I27" s="32" t="n">
        <v>4.53102</v>
      </c>
      <c r="J27" s="55" t="n">
        <v>0.188359</v>
      </c>
      <c r="K27" s="54" t="n">
        <v>-0.619978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363</v>
      </c>
      <c r="D28" s="55" t="n">
        <v>20</v>
      </c>
      <c r="E28" s="32" t="n">
        <v>20.2112</v>
      </c>
      <c r="F28" s="55" t="n">
        <v>8.18067</v>
      </c>
      <c r="G28" s="54" t="n">
        <v>0.211193</v>
      </c>
      <c r="H28" s="55" t="n">
        <v>5.338</v>
      </c>
      <c r="I28" s="32" t="n">
        <v>4.76453</v>
      </c>
      <c r="J28" s="55" t="n">
        <v>0.172558</v>
      </c>
      <c r="K28" s="54" t="n">
        <v>-0.57346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363</v>
      </c>
      <c r="D29" s="55" t="n">
        <v>10</v>
      </c>
      <c r="E29" s="32" t="n">
        <v>11.9411</v>
      </c>
      <c r="F29" s="55" t="n">
        <v>6.17101</v>
      </c>
      <c r="G29" s="54" t="n">
        <v>1.94113</v>
      </c>
      <c r="H29" s="55" t="n">
        <v>5.661</v>
      </c>
      <c r="I29" s="32" t="n">
        <v>4.96438</v>
      </c>
      <c r="J29" s="55" t="n">
        <v>0.173667</v>
      </c>
      <c r="K29" s="54" t="n">
        <v>-0.696617</v>
      </c>
    </row>
    <row r="30" customFormat="false" ht="13.5" hidden="false" customHeight="false" outlineLevel="0" collapsed="false">
      <c r="A30" s="56" t="s">
        <v>9</v>
      </c>
      <c r="B30" s="57" t="s">
        <v>10</v>
      </c>
      <c r="C30" s="57" t="n">
        <v>242</v>
      </c>
      <c r="D30" s="58" t="n">
        <v>5</v>
      </c>
      <c r="E30" s="59" t="n">
        <v>7.81029</v>
      </c>
      <c r="F30" s="58" t="n">
        <v>2.40676</v>
      </c>
      <c r="G30" s="57" t="n">
        <v>2.81029</v>
      </c>
      <c r="H30" s="58" t="n">
        <v>5.808</v>
      </c>
      <c r="I30" s="59" t="n">
        <v>5.07553</v>
      </c>
      <c r="J30" s="58" t="n">
        <v>0.0898904</v>
      </c>
      <c r="K30" s="57" t="n">
        <v>-0.732467</v>
      </c>
    </row>
    <row r="31" customFormat="false" ht="13.5" hidden="false" customHeight="false" outlineLevel="0" collapsed="false">
      <c r="A31" s="32" t="s">
        <v>7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false" outlineLevel="0" collapsed="false">
      <c r="A32" s="49" t="s">
        <v>11</v>
      </c>
      <c r="B32" s="50" t="s">
        <v>12</v>
      </c>
      <c r="C32" s="50" t="n">
        <v>242</v>
      </c>
      <c r="D32" s="51" t="n">
        <v>184</v>
      </c>
      <c r="E32" s="52" t="n">
        <v>180.339</v>
      </c>
      <c r="F32" s="51" t="n">
        <v>4.79161</v>
      </c>
      <c r="G32" s="50" t="n">
        <v>-3.66054</v>
      </c>
      <c r="H32" s="51" t="n">
        <v>1.974</v>
      </c>
      <c r="I32" s="52" t="n">
        <v>1.90512</v>
      </c>
      <c r="J32" s="51" t="n">
        <v>0.011715</v>
      </c>
      <c r="K32" s="50" t="n">
        <v>-0.0688802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242</v>
      </c>
      <c r="D33" s="55" t="n">
        <v>175</v>
      </c>
      <c r="E33" s="32" t="n">
        <v>180.339</v>
      </c>
      <c r="F33" s="55" t="n">
        <v>4.79161</v>
      </c>
      <c r="G33" s="54" t="n">
        <v>5.33946</v>
      </c>
      <c r="H33" s="55" t="n">
        <v>2.007</v>
      </c>
      <c r="I33" s="32" t="n">
        <v>1.90512</v>
      </c>
      <c r="J33" s="55" t="n">
        <v>0.011715</v>
      </c>
      <c r="K33" s="54" t="n">
        <v>-0.10188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121</v>
      </c>
      <c r="D34" s="55" t="n">
        <v>150</v>
      </c>
      <c r="E34" s="32" t="n">
        <v>150.744</v>
      </c>
      <c r="F34" s="55" t="n">
        <v>0.0991058</v>
      </c>
      <c r="G34" s="54" t="n">
        <v>0.744476</v>
      </c>
      <c r="H34" s="55" t="n">
        <v>2.002</v>
      </c>
      <c r="I34" s="32" t="n">
        <v>1.87534</v>
      </c>
      <c r="J34" s="55" t="n">
        <v>0.00286517</v>
      </c>
      <c r="K34" s="54" t="n">
        <v>-0.126661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121</v>
      </c>
      <c r="D35" s="55" t="n">
        <v>125</v>
      </c>
      <c r="E35" s="32" t="n">
        <v>125.878</v>
      </c>
      <c r="F35" s="55" t="n">
        <v>0.0682994</v>
      </c>
      <c r="G35" s="54" t="n">
        <v>0.877861</v>
      </c>
      <c r="H35" s="55" t="n">
        <v>2.044</v>
      </c>
      <c r="I35" s="32" t="n">
        <v>1.88802</v>
      </c>
      <c r="J35" s="55" t="n">
        <v>0.00284015</v>
      </c>
      <c r="K35" s="54" t="n">
        <v>-0.155983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100</v>
      </c>
      <c r="E36" s="32" t="n">
        <v>99.5346</v>
      </c>
      <c r="F36" s="55" t="n">
        <v>0.148658</v>
      </c>
      <c r="G36" s="54" t="n">
        <v>-0.465363</v>
      </c>
      <c r="H36" s="55" t="n">
        <v>2.638</v>
      </c>
      <c r="I36" s="32" t="n">
        <v>2.32475</v>
      </c>
      <c r="J36" s="55" t="n">
        <v>0.00279964</v>
      </c>
      <c r="K36" s="54" t="n">
        <v>-0.31324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75</v>
      </c>
      <c r="E37" s="32" t="n">
        <v>76.9388</v>
      </c>
      <c r="F37" s="55" t="n">
        <v>0.125088</v>
      </c>
      <c r="G37" s="54" t="n">
        <v>1.93882</v>
      </c>
      <c r="H37" s="55" t="n">
        <v>3.55</v>
      </c>
      <c r="I37" s="32" t="n">
        <v>3.15488</v>
      </c>
      <c r="J37" s="55" t="n">
        <v>0.00503249</v>
      </c>
      <c r="K37" s="54" t="n">
        <v>-0.395124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2</v>
      </c>
      <c r="D38" s="55" t="n">
        <v>50</v>
      </c>
      <c r="E38" s="32" t="n">
        <v>45.983</v>
      </c>
      <c r="F38" s="55" t="n">
        <v>6.04378</v>
      </c>
      <c r="G38" s="54" t="n">
        <v>-4.01698</v>
      </c>
      <c r="H38" s="55" t="n">
        <v>4.225</v>
      </c>
      <c r="I38" s="32" t="n">
        <v>3.7862</v>
      </c>
      <c r="J38" s="55" t="n">
        <v>0.0645952</v>
      </c>
      <c r="K38" s="54" t="n">
        <v>-0.438797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80</v>
      </c>
      <c r="D39" s="55" t="n">
        <v>40</v>
      </c>
      <c r="E39" s="32" t="n">
        <v>37.1511</v>
      </c>
      <c r="F39" s="55" t="n">
        <v>7.52617</v>
      </c>
      <c r="G39" s="54" t="n">
        <v>-2.84886</v>
      </c>
      <c r="H39" s="55" t="n">
        <v>4.317</v>
      </c>
      <c r="I39" s="32" t="n">
        <v>3.88579</v>
      </c>
      <c r="J39" s="55" t="n">
        <v>0.088001</v>
      </c>
      <c r="K39" s="54" t="n">
        <v>-0.431207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363</v>
      </c>
      <c r="D40" s="55" t="n">
        <v>30</v>
      </c>
      <c r="E40" s="32" t="n">
        <v>30.405</v>
      </c>
      <c r="F40" s="55" t="n">
        <v>7.54812</v>
      </c>
      <c r="G40" s="54" t="n">
        <v>0.404964</v>
      </c>
      <c r="H40" s="55" t="n">
        <v>4.466</v>
      </c>
      <c r="I40" s="32" t="n">
        <v>4.01793</v>
      </c>
      <c r="J40" s="55" t="n">
        <v>0.158074</v>
      </c>
      <c r="K40" s="54" t="n">
        <v>-0.448074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363</v>
      </c>
      <c r="D41" s="55" t="n">
        <v>20</v>
      </c>
      <c r="E41" s="32" t="n">
        <v>20.459</v>
      </c>
      <c r="F41" s="55" t="n">
        <v>8.05743</v>
      </c>
      <c r="G41" s="54" t="n">
        <v>0.458981</v>
      </c>
      <c r="H41" s="55" t="n">
        <v>4.82</v>
      </c>
      <c r="I41" s="32" t="n">
        <v>4.30144</v>
      </c>
      <c r="J41" s="55" t="n">
        <v>0.30171</v>
      </c>
      <c r="K41" s="54" t="n">
        <v>-0.518557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484</v>
      </c>
      <c r="D42" s="55" t="n">
        <v>10</v>
      </c>
      <c r="E42" s="32" t="n">
        <v>9.50159</v>
      </c>
      <c r="F42" s="55" t="n">
        <v>7.62801</v>
      </c>
      <c r="G42" s="54" t="n">
        <v>-0.498409</v>
      </c>
      <c r="H42" s="55" t="n">
        <v>5.348</v>
      </c>
      <c r="I42" s="32" t="n">
        <v>4.61911</v>
      </c>
      <c r="J42" s="55" t="n">
        <v>0.227771</v>
      </c>
      <c r="K42" s="54" t="n">
        <v>-0.72889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363</v>
      </c>
      <c r="D43" s="55" t="n">
        <v>5</v>
      </c>
      <c r="E43" s="32" t="n">
        <v>5.49347</v>
      </c>
      <c r="F43" s="55" t="n">
        <v>3.63284</v>
      </c>
      <c r="G43" s="54" t="n">
        <v>0.493471</v>
      </c>
      <c r="H43" s="55" t="n">
        <v>5.344</v>
      </c>
      <c r="I43" s="32" t="n">
        <v>4.74899</v>
      </c>
      <c r="J43" s="55" t="n">
        <v>0.0394326</v>
      </c>
      <c r="K43" s="54" t="n">
        <v>-0.595014</v>
      </c>
    </row>
    <row r="44" customFormat="false" ht="13.5" hidden="false" customHeight="false" outlineLevel="0" collapsed="false">
      <c r="A44" s="56" t="s">
        <v>11</v>
      </c>
      <c r="B44" s="57" t="s">
        <v>12</v>
      </c>
      <c r="C44" s="57" t="n">
        <v>363</v>
      </c>
      <c r="D44" s="58" t="n">
        <v>2</v>
      </c>
      <c r="E44" s="59" t="n">
        <v>5.49347</v>
      </c>
      <c r="F44" s="58" t="n">
        <v>3.63284</v>
      </c>
      <c r="G44" s="57" t="n">
        <v>3.49347</v>
      </c>
      <c r="H44" s="58" t="n">
        <v>5.38</v>
      </c>
      <c r="I44" s="59" t="n">
        <v>4.74899</v>
      </c>
      <c r="J44" s="58" t="n">
        <v>0.0394326</v>
      </c>
      <c r="K44" s="57" t="n">
        <v>-0.631014</v>
      </c>
    </row>
    <row r="45" customFormat="false" ht="13.5" hidden="false" customHeight="false" outlineLevel="0" collapsed="false">
      <c r="A45" s="32" t="s">
        <v>7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2.75" hidden="false" customHeight="false" outlineLevel="0" collapsed="false">
      <c r="A46" s="49" t="s">
        <v>13</v>
      </c>
      <c r="B46" s="50" t="s">
        <v>14</v>
      </c>
      <c r="C46" s="50" t="n">
        <v>121</v>
      </c>
      <c r="D46" s="51" t="n">
        <v>150</v>
      </c>
      <c r="E46" s="52" t="n">
        <v>141.248</v>
      </c>
      <c r="F46" s="51" t="n">
        <v>0.0303643</v>
      </c>
      <c r="G46" s="50" t="n">
        <v>-8.75177</v>
      </c>
      <c r="H46" s="51" t="n">
        <v>3.201</v>
      </c>
      <c r="I46" s="52" t="n">
        <v>3.04711</v>
      </c>
      <c r="J46" s="51" t="n">
        <v>0.00429687</v>
      </c>
      <c r="K46" s="50" t="n">
        <v>-0.153893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121</v>
      </c>
      <c r="D47" s="55" t="n">
        <v>125</v>
      </c>
      <c r="E47" s="32" t="n">
        <v>124.956</v>
      </c>
      <c r="F47" s="55" t="n">
        <v>0.0396446</v>
      </c>
      <c r="G47" s="54" t="n">
        <v>-0.0444946</v>
      </c>
      <c r="H47" s="55" t="n">
        <v>3.325</v>
      </c>
      <c r="I47" s="32" t="n">
        <v>3.04872</v>
      </c>
      <c r="J47" s="55" t="n">
        <v>0.00269019</v>
      </c>
      <c r="K47" s="54" t="n">
        <v>-0.276281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121</v>
      </c>
      <c r="D48" s="55" t="n">
        <v>100</v>
      </c>
      <c r="E48" s="32" t="n">
        <v>101.128</v>
      </c>
      <c r="F48" s="55" t="n">
        <v>0.0548109</v>
      </c>
      <c r="G48" s="54" t="n">
        <v>1.12791</v>
      </c>
      <c r="H48" s="55" t="n">
        <v>3.901</v>
      </c>
      <c r="I48" s="32" t="n">
        <v>3.45436</v>
      </c>
      <c r="J48" s="55" t="n">
        <v>0.00355404</v>
      </c>
      <c r="K48" s="54" t="n">
        <v>-0.446645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75</v>
      </c>
      <c r="E49" s="32" t="n">
        <v>75.823</v>
      </c>
      <c r="F49" s="55" t="n">
        <v>0.0332219</v>
      </c>
      <c r="G49" s="54" t="n">
        <v>0.823029</v>
      </c>
      <c r="H49" s="55" t="n">
        <v>4.637</v>
      </c>
      <c r="I49" s="32" t="n">
        <v>4.06443</v>
      </c>
      <c r="J49" s="55" t="n">
        <v>0.00490035</v>
      </c>
      <c r="K49" s="54" t="n">
        <v>-0.57257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42</v>
      </c>
      <c r="D50" s="55" t="n">
        <v>50</v>
      </c>
      <c r="E50" s="32" t="n">
        <v>45.5136</v>
      </c>
      <c r="F50" s="55" t="n">
        <v>5.38278</v>
      </c>
      <c r="G50" s="54" t="n">
        <v>-4.48641</v>
      </c>
      <c r="H50" s="55" t="n">
        <v>5.081</v>
      </c>
      <c r="I50" s="32" t="n">
        <v>4.57586</v>
      </c>
      <c r="J50" s="55" t="n">
        <v>0.0976085</v>
      </c>
      <c r="K50" s="54" t="n">
        <v>-0.505136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363</v>
      </c>
      <c r="D51" s="55" t="n">
        <v>40</v>
      </c>
      <c r="E51" s="32" t="n">
        <v>40.2457</v>
      </c>
      <c r="F51" s="55" t="n">
        <v>8.65708</v>
      </c>
      <c r="G51" s="54" t="n">
        <v>0.24567</v>
      </c>
      <c r="H51" s="55" t="n">
        <v>5.252</v>
      </c>
      <c r="I51" s="32" t="n">
        <v>4.63148</v>
      </c>
      <c r="J51" s="55" t="n">
        <v>0.112025</v>
      </c>
      <c r="K51" s="54" t="n">
        <v>-0.620518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363</v>
      </c>
      <c r="D52" s="55" t="n">
        <v>30</v>
      </c>
      <c r="E52" s="32" t="n">
        <v>29.958</v>
      </c>
      <c r="F52" s="55" t="n">
        <v>8.22728</v>
      </c>
      <c r="G52" s="54" t="n">
        <v>-0.0420074</v>
      </c>
      <c r="H52" s="55" t="n">
        <v>5.296</v>
      </c>
      <c r="I52" s="32" t="n">
        <v>4.74582</v>
      </c>
      <c r="J52" s="55" t="n">
        <v>0.0607524</v>
      </c>
      <c r="K52" s="54" t="n">
        <v>-0.550182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363</v>
      </c>
      <c r="D53" s="55" t="n">
        <v>20</v>
      </c>
      <c r="E53" s="32" t="n">
        <v>19.9722</v>
      </c>
      <c r="F53" s="55" t="n">
        <v>7.98221</v>
      </c>
      <c r="G53" s="54" t="n">
        <v>-0.0277958</v>
      </c>
      <c r="H53" s="55" t="n">
        <v>5.404</v>
      </c>
      <c r="I53" s="32" t="n">
        <v>4.90138</v>
      </c>
      <c r="J53" s="55" t="n">
        <v>0.171986</v>
      </c>
      <c r="K53" s="54" t="n">
        <v>-0.502617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484</v>
      </c>
      <c r="D54" s="55" t="n">
        <v>10</v>
      </c>
      <c r="E54" s="32" t="n">
        <v>9.23338</v>
      </c>
      <c r="F54" s="55" t="n">
        <v>6.93467</v>
      </c>
      <c r="G54" s="54" t="n">
        <v>-0.766616</v>
      </c>
      <c r="H54" s="55" t="n">
        <v>5.799</v>
      </c>
      <c r="I54" s="32" t="n">
        <v>5.12545</v>
      </c>
      <c r="J54" s="55" t="n">
        <v>0.188514</v>
      </c>
      <c r="K54" s="54" t="n">
        <v>-0.673553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363</v>
      </c>
      <c r="D55" s="55" t="n">
        <v>5</v>
      </c>
      <c r="E55" s="32" t="n">
        <v>5.63718</v>
      </c>
      <c r="F55" s="55" t="n">
        <v>3.5057</v>
      </c>
      <c r="G55" s="54" t="n">
        <v>0.637177</v>
      </c>
      <c r="H55" s="55" t="n">
        <v>5.879</v>
      </c>
      <c r="I55" s="32" t="n">
        <v>5.22675</v>
      </c>
      <c r="J55" s="55" t="n">
        <v>0.0790459</v>
      </c>
      <c r="K55" s="54" t="n">
        <v>-0.652248</v>
      </c>
    </row>
    <row r="56" customFormat="false" ht="13.5" hidden="false" customHeight="false" outlineLevel="0" collapsed="false">
      <c r="A56" s="56" t="s">
        <v>13</v>
      </c>
      <c r="B56" s="57" t="s">
        <v>14</v>
      </c>
      <c r="C56" s="57" t="n">
        <v>363</v>
      </c>
      <c r="D56" s="58" t="n">
        <v>1</v>
      </c>
      <c r="E56" s="59" t="n">
        <v>5.63718</v>
      </c>
      <c r="F56" s="58" t="n">
        <v>3.5057</v>
      </c>
      <c r="G56" s="57" t="n">
        <v>4.63718</v>
      </c>
      <c r="H56" s="58" t="n">
        <v>6.049</v>
      </c>
      <c r="I56" s="59" t="n">
        <v>5.22675</v>
      </c>
      <c r="J56" s="58" t="n">
        <v>0.0790459</v>
      </c>
      <c r="K56" s="57" t="n">
        <v>-0.822248</v>
      </c>
    </row>
    <row r="57" customFormat="false" ht="13.5" hidden="false" customHeight="false" outlineLevel="0" collapsed="false">
      <c r="A57" s="32" t="s">
        <v>72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.75" hidden="false" customHeight="false" outlineLevel="0" collapsed="false">
      <c r="A58" s="49" t="s">
        <v>15</v>
      </c>
      <c r="B58" s="50" t="s">
        <v>16</v>
      </c>
      <c r="C58" s="50" t="n">
        <v>121</v>
      </c>
      <c r="D58" s="51" t="n">
        <v>320</v>
      </c>
      <c r="E58" s="52" t="n">
        <v>321.801</v>
      </c>
      <c r="F58" s="51" t="n">
        <v>0.0482227</v>
      </c>
      <c r="G58" s="50" t="n">
        <v>1.80096</v>
      </c>
      <c r="H58" s="51" t="n">
        <v>3.41</v>
      </c>
      <c r="I58" s="52" t="n">
        <v>3.2778</v>
      </c>
      <c r="J58" s="51" t="n">
        <v>0.00396989</v>
      </c>
      <c r="K58" s="50" t="n">
        <v>-0.132198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121</v>
      </c>
      <c r="D59" s="55" t="n">
        <v>300</v>
      </c>
      <c r="E59" s="32" t="n">
        <v>300.496</v>
      </c>
      <c r="F59" s="55" t="n">
        <v>0.0321001</v>
      </c>
      <c r="G59" s="54" t="n">
        <v>0.496246</v>
      </c>
      <c r="H59" s="55" t="n">
        <v>2.834</v>
      </c>
      <c r="I59" s="32" t="n">
        <v>2.75389</v>
      </c>
      <c r="J59" s="55" t="n">
        <v>0.00484046</v>
      </c>
      <c r="K59" s="54" t="n">
        <v>-0.0801077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121</v>
      </c>
      <c r="D60" s="55" t="n">
        <v>250</v>
      </c>
      <c r="E60" s="32" t="n">
        <v>250.371</v>
      </c>
      <c r="F60" s="55" t="n">
        <v>0.0753839</v>
      </c>
      <c r="G60" s="54" t="n">
        <v>0.371002</v>
      </c>
      <c r="H60" s="55" t="n">
        <v>3.218</v>
      </c>
      <c r="I60" s="32" t="n">
        <v>2.93919</v>
      </c>
      <c r="J60" s="55" t="n">
        <v>0.00495026</v>
      </c>
      <c r="K60" s="54" t="n">
        <v>-0.27881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121</v>
      </c>
      <c r="D61" s="55" t="n">
        <v>200</v>
      </c>
      <c r="E61" s="32" t="n">
        <v>200.794</v>
      </c>
      <c r="F61" s="55" t="n">
        <v>0.0688891</v>
      </c>
      <c r="G61" s="54" t="n">
        <v>0.793823</v>
      </c>
      <c r="H61" s="55" t="n">
        <v>3.99</v>
      </c>
      <c r="I61" s="32" t="n">
        <v>3.54312</v>
      </c>
      <c r="J61" s="55" t="n">
        <v>0.00764261</v>
      </c>
      <c r="K61" s="54" t="n">
        <v>-0.446876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121</v>
      </c>
      <c r="D62" s="55" t="n">
        <v>175</v>
      </c>
      <c r="E62" s="32" t="n">
        <v>175.574</v>
      </c>
      <c r="F62" s="55" t="n">
        <v>0.070195</v>
      </c>
      <c r="G62" s="54" t="n">
        <v>0.574158</v>
      </c>
      <c r="H62" s="55" t="n">
        <v>4.8</v>
      </c>
      <c r="I62" s="32" t="n">
        <v>4.11893</v>
      </c>
      <c r="J62" s="55" t="n">
        <v>0.0202158</v>
      </c>
      <c r="K62" s="54" t="n">
        <v>-0.681067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121</v>
      </c>
      <c r="D63" s="55" t="n">
        <v>150</v>
      </c>
      <c r="E63" s="32" t="n">
        <v>150.977</v>
      </c>
      <c r="F63" s="55" t="n">
        <v>0.0909695</v>
      </c>
      <c r="G63" s="54" t="n">
        <v>0.977066</v>
      </c>
      <c r="H63" s="55" t="n">
        <v>4.966</v>
      </c>
      <c r="I63" s="32" t="n">
        <v>4.3889</v>
      </c>
      <c r="J63" s="55" t="n">
        <v>0.00523511</v>
      </c>
      <c r="K63" s="54" t="n">
        <v>-0.577099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121</v>
      </c>
      <c r="D64" s="55" t="n">
        <v>125</v>
      </c>
      <c r="E64" s="32" t="n">
        <v>125.836</v>
      </c>
      <c r="F64" s="55" t="n">
        <v>0.0882368</v>
      </c>
      <c r="G64" s="54" t="n">
        <v>0.835899</v>
      </c>
      <c r="H64" s="55" t="n">
        <v>5.108</v>
      </c>
      <c r="I64" s="32" t="n">
        <v>4.56366</v>
      </c>
      <c r="J64" s="55" t="n">
        <v>0.00458721</v>
      </c>
      <c r="K64" s="54" t="n">
        <v>-0.544339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121</v>
      </c>
      <c r="D65" s="55" t="n">
        <v>100</v>
      </c>
      <c r="E65" s="32" t="n">
        <v>101.802</v>
      </c>
      <c r="F65" s="55" t="n">
        <v>0.119382</v>
      </c>
      <c r="G65" s="54" t="n">
        <v>1.80161</v>
      </c>
      <c r="H65" s="55" t="n">
        <v>4.99</v>
      </c>
      <c r="I65" s="32" t="n">
        <v>4.52389</v>
      </c>
      <c r="J65" s="55" t="n">
        <v>0.00340296</v>
      </c>
      <c r="K65" s="54" t="n">
        <v>-0.466107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75</v>
      </c>
      <c r="E66" s="32" t="n">
        <v>75.8335</v>
      </c>
      <c r="F66" s="55" t="n">
        <v>0.0718237</v>
      </c>
      <c r="G66" s="54" t="n">
        <v>0.833519</v>
      </c>
      <c r="H66" s="55" t="n">
        <v>4.813</v>
      </c>
      <c r="I66" s="32" t="n">
        <v>4.39754</v>
      </c>
      <c r="J66" s="55" t="n">
        <v>0.00356612</v>
      </c>
      <c r="K66" s="54" t="n">
        <v>-0.415463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42</v>
      </c>
      <c r="D67" s="55" t="n">
        <v>50</v>
      </c>
      <c r="E67" s="32" t="n">
        <v>45.8124</v>
      </c>
      <c r="F67" s="55" t="n">
        <v>5.34448</v>
      </c>
      <c r="G67" s="54" t="n">
        <v>-4.18757</v>
      </c>
      <c r="H67" s="55" t="n">
        <v>4.888</v>
      </c>
      <c r="I67" s="32" t="n">
        <v>4.49806</v>
      </c>
      <c r="J67" s="55" t="n">
        <v>0.0723346</v>
      </c>
      <c r="K67" s="54" t="n">
        <v>-0.389942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363</v>
      </c>
      <c r="D68" s="55" t="n">
        <v>40</v>
      </c>
      <c r="E68" s="32" t="n">
        <v>40.7017</v>
      </c>
      <c r="F68" s="55" t="n">
        <v>8.44988</v>
      </c>
      <c r="G68" s="54" t="n">
        <v>0.701691</v>
      </c>
      <c r="H68" s="55" t="n">
        <v>5.09</v>
      </c>
      <c r="I68" s="32" t="n">
        <v>4.67915</v>
      </c>
      <c r="J68" s="55" t="n">
        <v>0.263211</v>
      </c>
      <c r="K68" s="54" t="n">
        <v>-0.410849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363</v>
      </c>
      <c r="D69" s="55" t="n">
        <v>30</v>
      </c>
      <c r="E69" s="32" t="n">
        <v>30.5398</v>
      </c>
      <c r="F69" s="55" t="n">
        <v>8.10359</v>
      </c>
      <c r="G69" s="54" t="n">
        <v>0.539818</v>
      </c>
      <c r="H69" s="55" t="n">
        <v>5.807</v>
      </c>
      <c r="I69" s="32" t="n">
        <v>5.09337</v>
      </c>
      <c r="J69" s="55" t="n">
        <v>0.451453</v>
      </c>
      <c r="K69" s="54" t="n">
        <v>-0.713625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363</v>
      </c>
      <c r="D70" s="55" t="n">
        <v>20</v>
      </c>
      <c r="E70" s="32" t="n">
        <v>20.6111</v>
      </c>
      <c r="F70" s="55" t="n">
        <v>8.08947</v>
      </c>
      <c r="G70" s="54" t="n">
        <v>0.611101</v>
      </c>
      <c r="H70" s="55" t="n">
        <v>6.54</v>
      </c>
      <c r="I70" s="32" t="n">
        <v>5.83544</v>
      </c>
      <c r="J70" s="55" t="n">
        <v>0.732945</v>
      </c>
      <c r="K70" s="54" t="n">
        <v>-0.70456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484</v>
      </c>
      <c r="D71" s="55" t="n">
        <v>10</v>
      </c>
      <c r="E71" s="32" t="n">
        <v>9.49162</v>
      </c>
      <c r="F71" s="55" t="n">
        <v>7.28453</v>
      </c>
      <c r="G71" s="54" t="n">
        <v>-0.50838</v>
      </c>
      <c r="H71" s="55" t="n">
        <v>7.63</v>
      </c>
      <c r="I71" s="32" t="n">
        <v>7.12614</v>
      </c>
      <c r="J71" s="55" t="n">
        <v>0.983429</v>
      </c>
      <c r="K71" s="54" t="n">
        <v>-0.50386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363</v>
      </c>
      <c r="D72" s="55" t="n">
        <v>5</v>
      </c>
      <c r="E72" s="32" t="n">
        <v>5.76913</v>
      </c>
      <c r="F72" s="55" t="n">
        <v>3.90126</v>
      </c>
      <c r="G72" s="54" t="n">
        <v>0.769132</v>
      </c>
      <c r="H72" s="55" t="n">
        <v>9.386</v>
      </c>
      <c r="I72" s="32" t="n">
        <v>7.61178</v>
      </c>
      <c r="J72" s="55" t="n">
        <v>0.586609</v>
      </c>
      <c r="K72" s="54" t="n">
        <v>-1.77421</v>
      </c>
    </row>
    <row r="73" customFormat="false" ht="13.5" hidden="false" customHeight="false" outlineLevel="0" collapsed="false">
      <c r="A73" s="56" t="s">
        <v>15</v>
      </c>
      <c r="B73" s="57" t="s">
        <v>16</v>
      </c>
      <c r="C73" s="57" t="n">
        <v>363</v>
      </c>
      <c r="D73" s="58" t="n">
        <v>1</v>
      </c>
      <c r="E73" s="59" t="n">
        <v>5.76913</v>
      </c>
      <c r="F73" s="58" t="n">
        <v>3.90126</v>
      </c>
      <c r="G73" s="57" t="n">
        <v>4.76913</v>
      </c>
      <c r="H73" s="58" t="n">
        <v>9.217</v>
      </c>
      <c r="I73" s="59" t="n">
        <v>7.61178</v>
      </c>
      <c r="J73" s="58" t="n">
        <v>0.586609</v>
      </c>
      <c r="K73" s="57" t="n">
        <v>-1.60522</v>
      </c>
    </row>
    <row r="74" customFormat="false" ht="13.5" hidden="false" customHeight="false" outlineLevel="0" collapsed="false">
      <c r="A74" s="32" t="s">
        <v>72</v>
      </c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2.75" hidden="false" customHeight="false" outlineLevel="0" collapsed="false">
      <c r="A75" s="49" t="s">
        <v>17</v>
      </c>
      <c r="B75" s="50" t="s">
        <v>18</v>
      </c>
      <c r="C75" s="50" t="n">
        <v>121</v>
      </c>
      <c r="D75" s="51" t="n">
        <v>378</v>
      </c>
      <c r="E75" s="52" t="n">
        <v>378.65</v>
      </c>
      <c r="F75" s="51" t="n">
        <v>0.100091</v>
      </c>
      <c r="G75" s="50" t="n">
        <v>0.650421</v>
      </c>
      <c r="H75" s="51" t="n">
        <v>2.506</v>
      </c>
      <c r="I75" s="52" t="n">
        <v>2.36934</v>
      </c>
      <c r="J75" s="51" t="n">
        <v>0.00290272</v>
      </c>
      <c r="K75" s="50" t="n">
        <v>-0.136661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121</v>
      </c>
      <c r="D76" s="55" t="n">
        <v>350</v>
      </c>
      <c r="E76" s="32" t="n">
        <v>350.621</v>
      </c>
      <c r="F76" s="55" t="n">
        <v>0.168444</v>
      </c>
      <c r="G76" s="54" t="n">
        <v>0.621002</v>
      </c>
      <c r="H76" s="55" t="n">
        <v>2.559</v>
      </c>
      <c r="I76" s="32" t="n">
        <v>2.43017</v>
      </c>
      <c r="J76" s="55" t="n">
        <v>0.00294298</v>
      </c>
      <c r="K76" s="54" t="n">
        <v>-0.128827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121</v>
      </c>
      <c r="D77" s="55" t="n">
        <v>300</v>
      </c>
      <c r="E77" s="32" t="n">
        <v>300.993</v>
      </c>
      <c r="F77" s="55" t="n">
        <v>0.0590862</v>
      </c>
      <c r="G77" s="54" t="n">
        <v>0.992523</v>
      </c>
      <c r="H77" s="55" t="n">
        <v>2.714</v>
      </c>
      <c r="I77" s="32" t="n">
        <v>2.53531</v>
      </c>
      <c r="J77" s="55" t="n">
        <v>0.00249677</v>
      </c>
      <c r="K77" s="54" t="n">
        <v>-0.178686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121</v>
      </c>
      <c r="D78" s="55" t="n">
        <v>250</v>
      </c>
      <c r="E78" s="32" t="n">
        <v>251.228</v>
      </c>
      <c r="F78" s="55" t="n">
        <v>0.101936</v>
      </c>
      <c r="G78" s="54" t="n">
        <v>1.22787</v>
      </c>
      <c r="H78" s="55" t="n">
        <v>3.14</v>
      </c>
      <c r="I78" s="32" t="n">
        <v>2.89517</v>
      </c>
      <c r="J78" s="55" t="n">
        <v>0.00269468</v>
      </c>
      <c r="K78" s="54" t="n">
        <v>-0.244827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121</v>
      </c>
      <c r="D79" s="55" t="n">
        <v>200</v>
      </c>
      <c r="E79" s="32" t="n">
        <v>201.754</v>
      </c>
      <c r="F79" s="55" t="n">
        <v>0.0834007</v>
      </c>
      <c r="G79" s="54" t="n">
        <v>1.75443</v>
      </c>
      <c r="H79" s="55" t="n">
        <v>3.867</v>
      </c>
      <c r="I79" s="32" t="n">
        <v>3.48924</v>
      </c>
      <c r="J79" s="55" t="n">
        <v>0.00290985</v>
      </c>
      <c r="K79" s="54" t="n">
        <v>-0.37776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175</v>
      </c>
      <c r="E80" s="32" t="n">
        <v>174.966</v>
      </c>
      <c r="F80" s="55" t="n">
        <v>0.058274</v>
      </c>
      <c r="G80" s="54" t="n">
        <v>-0.0344696</v>
      </c>
      <c r="H80" s="55" t="n">
        <v>4.36</v>
      </c>
      <c r="I80" s="32" t="n">
        <v>3.918</v>
      </c>
      <c r="J80" s="55" t="n">
        <v>0.00321454</v>
      </c>
      <c r="K80" s="54" t="n">
        <v>-0.442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150</v>
      </c>
      <c r="E81" s="32" t="n">
        <v>150.879</v>
      </c>
      <c r="F81" s="55" t="n">
        <v>0.061844</v>
      </c>
      <c r="G81" s="54" t="n">
        <v>0.878983</v>
      </c>
      <c r="H81" s="55" t="n">
        <v>4.556</v>
      </c>
      <c r="I81" s="32" t="n">
        <v>4.12045</v>
      </c>
      <c r="J81" s="55" t="n">
        <v>0.00360784</v>
      </c>
      <c r="K81" s="54" t="n">
        <v>-0.435546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125</v>
      </c>
      <c r="E82" s="32" t="n">
        <v>125.621</v>
      </c>
      <c r="F82" s="55" t="n">
        <v>0.0528391</v>
      </c>
      <c r="G82" s="54" t="n">
        <v>0.620918</v>
      </c>
      <c r="H82" s="55" t="n">
        <v>4.985</v>
      </c>
      <c r="I82" s="32" t="n">
        <v>4.4866</v>
      </c>
      <c r="J82" s="55" t="n">
        <v>0.0028239</v>
      </c>
      <c r="K82" s="54" t="n">
        <v>-0.498397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100</v>
      </c>
      <c r="E83" s="32" t="n">
        <v>100.724</v>
      </c>
      <c r="F83" s="55" t="n">
        <v>0.0478932</v>
      </c>
      <c r="G83" s="54" t="n">
        <v>0.724091</v>
      </c>
      <c r="H83" s="55" t="n">
        <v>5.071</v>
      </c>
      <c r="I83" s="32" t="n">
        <v>4.55718</v>
      </c>
      <c r="J83" s="55" t="n">
        <v>0.00320675</v>
      </c>
      <c r="K83" s="54" t="n">
        <v>-0.513818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75</v>
      </c>
      <c r="E84" s="32" t="n">
        <v>75.718</v>
      </c>
      <c r="F84" s="55" t="n">
        <v>0.0531919</v>
      </c>
      <c r="G84" s="54" t="n">
        <v>0.718002</v>
      </c>
      <c r="H84" s="55" t="n">
        <v>4.93</v>
      </c>
      <c r="I84" s="32" t="n">
        <v>4.50124</v>
      </c>
      <c r="J84" s="55" t="n">
        <v>0.00411907</v>
      </c>
      <c r="K84" s="54" t="n">
        <v>-0.42876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2</v>
      </c>
      <c r="D85" s="55" t="n">
        <v>50</v>
      </c>
      <c r="E85" s="32" t="n">
        <v>45.559</v>
      </c>
      <c r="F85" s="55" t="n">
        <v>5.11922</v>
      </c>
      <c r="G85" s="54" t="n">
        <v>-4.44104</v>
      </c>
      <c r="H85" s="55" t="n">
        <v>5.563</v>
      </c>
      <c r="I85" s="32" t="n">
        <v>4.92164</v>
      </c>
      <c r="J85" s="55" t="n">
        <v>0.0457932</v>
      </c>
      <c r="K85" s="54" t="n">
        <v>-0.641356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363</v>
      </c>
      <c r="D86" s="55" t="n">
        <v>40</v>
      </c>
      <c r="E86" s="32" t="n">
        <v>40.4802</v>
      </c>
      <c r="F86" s="55" t="n">
        <v>8.31727</v>
      </c>
      <c r="G86" s="54" t="n">
        <v>0.480244</v>
      </c>
      <c r="H86" s="55" t="n">
        <v>5.406</v>
      </c>
      <c r="I86" s="32" t="n">
        <v>4.8442</v>
      </c>
      <c r="J86" s="55" t="n">
        <v>0.115889</v>
      </c>
      <c r="K86" s="54" t="n">
        <v>-0.561802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363</v>
      </c>
      <c r="D87" s="55" t="n">
        <v>30</v>
      </c>
      <c r="E87" s="32" t="n">
        <v>30.3037</v>
      </c>
      <c r="F87" s="55" t="n">
        <v>8.30437</v>
      </c>
      <c r="G87" s="54" t="n">
        <v>0.303701</v>
      </c>
      <c r="H87" s="55" t="n">
        <v>5.118</v>
      </c>
      <c r="I87" s="32" t="n">
        <v>4.78936</v>
      </c>
      <c r="J87" s="55" t="n">
        <v>0.0770265</v>
      </c>
      <c r="K87" s="54" t="n">
        <v>-0.328636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363</v>
      </c>
      <c r="D88" s="55" t="n">
        <v>20</v>
      </c>
      <c r="E88" s="32" t="n">
        <v>20.259</v>
      </c>
      <c r="F88" s="55" t="n">
        <v>8.17952</v>
      </c>
      <c r="G88" s="54" t="n">
        <v>0.25897</v>
      </c>
      <c r="H88" s="55" t="n">
        <v>5.388</v>
      </c>
      <c r="I88" s="32" t="n">
        <v>5.20759</v>
      </c>
      <c r="J88" s="55" t="n">
        <v>0.656471</v>
      </c>
      <c r="K88" s="54" t="n">
        <v>-0.18041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484</v>
      </c>
      <c r="D89" s="55" t="n">
        <v>10</v>
      </c>
      <c r="E89" s="32" t="n">
        <v>9.49639</v>
      </c>
      <c r="F89" s="55" t="n">
        <v>6.81147</v>
      </c>
      <c r="G89" s="54" t="n">
        <v>-0.503613</v>
      </c>
      <c r="H89" s="55" t="n">
        <v>6.847</v>
      </c>
      <c r="I89" s="32" t="n">
        <v>6.66036</v>
      </c>
      <c r="J89" s="55" t="n">
        <v>1.2873</v>
      </c>
      <c r="K89" s="54" t="n">
        <v>-0.186641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363</v>
      </c>
      <c r="D90" s="55" t="n">
        <v>5</v>
      </c>
      <c r="E90" s="32" t="n">
        <v>5.94929</v>
      </c>
      <c r="F90" s="55" t="n">
        <v>3.38172</v>
      </c>
      <c r="G90" s="54" t="n">
        <v>0.949286</v>
      </c>
      <c r="H90" s="55" t="n">
        <v>9.142</v>
      </c>
      <c r="I90" s="32" t="n">
        <v>7.27958</v>
      </c>
      <c r="J90" s="55" t="n">
        <v>0.820418</v>
      </c>
      <c r="K90" s="54" t="n">
        <v>-1.86242</v>
      </c>
    </row>
    <row r="91" customFormat="false" ht="13.5" hidden="false" customHeight="false" outlineLevel="0" collapsed="false">
      <c r="A91" s="56" t="s">
        <v>17</v>
      </c>
      <c r="B91" s="57" t="s">
        <v>18</v>
      </c>
      <c r="C91" s="57" t="n">
        <v>363</v>
      </c>
      <c r="D91" s="58" t="n">
        <v>1</v>
      </c>
      <c r="E91" s="59" t="n">
        <v>5.94929</v>
      </c>
      <c r="F91" s="58" t="n">
        <v>3.38172</v>
      </c>
      <c r="G91" s="57" t="n">
        <v>4.94929</v>
      </c>
      <c r="H91" s="58" t="n">
        <v>9.252</v>
      </c>
      <c r="I91" s="59" t="n">
        <v>7.27958</v>
      </c>
      <c r="J91" s="58" t="n">
        <v>0.820418</v>
      </c>
      <c r="K91" s="57" t="n">
        <v>-1.97242</v>
      </c>
    </row>
    <row r="92" customFormat="false" ht="13.5" hidden="false" customHeight="false" outlineLevel="0" collapsed="false">
      <c r="A92" s="32" t="s">
        <v>72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19</v>
      </c>
      <c r="B93" s="50" t="s">
        <v>20</v>
      </c>
      <c r="C93" s="50" t="n">
        <v>121</v>
      </c>
      <c r="D93" s="51" t="n">
        <v>345</v>
      </c>
      <c r="E93" s="52" t="n">
        <v>351.196</v>
      </c>
      <c r="F93" s="51" t="n">
        <v>0.161215</v>
      </c>
      <c r="G93" s="50" t="n">
        <v>6.19601</v>
      </c>
      <c r="H93" s="51" t="n">
        <v>2.599</v>
      </c>
      <c r="I93" s="52" t="n">
        <v>2.41704</v>
      </c>
      <c r="J93" s="51" t="n">
        <v>0.00235014</v>
      </c>
      <c r="K93" s="50" t="n">
        <v>-0.181959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300</v>
      </c>
      <c r="E94" s="32" t="n">
        <v>299.691</v>
      </c>
      <c r="F94" s="55" t="n">
        <v>0.150177</v>
      </c>
      <c r="G94" s="54" t="n">
        <v>-0.308807</v>
      </c>
      <c r="H94" s="55" t="n">
        <v>2.801</v>
      </c>
      <c r="I94" s="32" t="n">
        <v>2.58363</v>
      </c>
      <c r="J94" s="55" t="n">
        <v>0.00323811</v>
      </c>
      <c r="K94" s="54" t="n">
        <v>-0.217372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250</v>
      </c>
      <c r="E95" s="32" t="n">
        <v>249.49</v>
      </c>
      <c r="F95" s="55" t="n">
        <v>0.143198</v>
      </c>
      <c r="G95" s="54" t="n">
        <v>-0.509628</v>
      </c>
      <c r="H95" s="55" t="n">
        <v>3.085</v>
      </c>
      <c r="I95" s="32" t="n">
        <v>2.80288</v>
      </c>
      <c r="J95" s="55" t="n">
        <v>0.00257418</v>
      </c>
      <c r="K95" s="54" t="n">
        <v>-0.282124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200</v>
      </c>
      <c r="E96" s="32" t="n">
        <v>199.994</v>
      </c>
      <c r="F96" s="55" t="n">
        <v>0.0765441</v>
      </c>
      <c r="G96" s="54" t="n">
        <v>-0.00579834</v>
      </c>
      <c r="H96" s="55" t="n">
        <v>3.803</v>
      </c>
      <c r="I96" s="32" t="n">
        <v>3.38789</v>
      </c>
      <c r="J96" s="55" t="n">
        <v>0.00357258</v>
      </c>
      <c r="K96" s="54" t="n">
        <v>-0.415107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175</v>
      </c>
      <c r="E97" s="32" t="n">
        <v>176.699</v>
      </c>
      <c r="F97" s="55" t="n">
        <v>0.0857544</v>
      </c>
      <c r="G97" s="54" t="n">
        <v>1.69894</v>
      </c>
      <c r="H97" s="55" t="n">
        <v>4.128</v>
      </c>
      <c r="I97" s="32" t="n">
        <v>3.69778</v>
      </c>
      <c r="J97" s="55" t="n">
        <v>0.0032544</v>
      </c>
      <c r="K97" s="54" t="n">
        <v>-0.430223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150</v>
      </c>
      <c r="E98" s="32" t="n">
        <v>152.062</v>
      </c>
      <c r="F98" s="55" t="n">
        <v>0.124913</v>
      </c>
      <c r="G98" s="54" t="n">
        <v>2.06241</v>
      </c>
      <c r="H98" s="55" t="n">
        <v>4.736</v>
      </c>
      <c r="I98" s="32" t="n">
        <v>4.2315</v>
      </c>
      <c r="J98" s="55" t="n">
        <v>0.00439717</v>
      </c>
      <c r="K98" s="54" t="n">
        <v>-0.504504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125</v>
      </c>
      <c r="E99" s="32" t="n">
        <v>129.291</v>
      </c>
      <c r="F99" s="55" t="n">
        <v>0.214319</v>
      </c>
      <c r="G99" s="54" t="n">
        <v>4.29076</v>
      </c>
      <c r="H99" s="55" t="n">
        <v>4.874</v>
      </c>
      <c r="I99" s="32" t="n">
        <v>4.38826</v>
      </c>
      <c r="J99" s="55" t="n">
        <v>0.00661655</v>
      </c>
      <c r="K99" s="54" t="n">
        <v>-0.485735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100</v>
      </c>
      <c r="E100" s="32" t="n">
        <v>96.7632</v>
      </c>
      <c r="F100" s="55" t="n">
        <v>0.229548</v>
      </c>
      <c r="G100" s="54" t="n">
        <v>-3.23678</v>
      </c>
      <c r="H100" s="55" t="n">
        <v>5.294</v>
      </c>
      <c r="I100" s="32" t="n">
        <v>4.71312</v>
      </c>
      <c r="J100" s="55" t="n">
        <v>0.00398238</v>
      </c>
      <c r="K100" s="54" t="n">
        <v>-0.580876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75</v>
      </c>
      <c r="E101" s="32" t="n">
        <v>76.9084</v>
      </c>
      <c r="F101" s="55" t="n">
        <v>0.17409</v>
      </c>
      <c r="G101" s="54" t="n">
        <v>1.90838</v>
      </c>
      <c r="H101" s="55" t="n">
        <v>4.671</v>
      </c>
      <c r="I101" s="32" t="n">
        <v>4.34164</v>
      </c>
      <c r="J101" s="55" t="n">
        <v>0.00488001</v>
      </c>
      <c r="K101" s="54" t="n">
        <v>-0.329355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2</v>
      </c>
      <c r="D102" s="55" t="n">
        <v>50</v>
      </c>
      <c r="E102" s="32" t="n">
        <v>45.7925</v>
      </c>
      <c r="F102" s="55" t="n">
        <v>5.93622</v>
      </c>
      <c r="G102" s="54" t="n">
        <v>-4.2075</v>
      </c>
      <c r="H102" s="55" t="n">
        <v>4.713</v>
      </c>
      <c r="I102" s="32" t="n">
        <v>4.44028</v>
      </c>
      <c r="J102" s="55" t="n">
        <v>0.158852</v>
      </c>
      <c r="K102" s="54" t="n">
        <v>-0.272719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363</v>
      </c>
      <c r="D103" s="55" t="n">
        <v>40</v>
      </c>
      <c r="E103" s="32" t="n">
        <v>40.5297</v>
      </c>
      <c r="F103" s="55" t="n">
        <v>8.8888</v>
      </c>
      <c r="G103" s="54" t="n">
        <v>0.529697</v>
      </c>
      <c r="H103" s="55" t="n">
        <v>5.16</v>
      </c>
      <c r="I103" s="32" t="n">
        <v>4.61745</v>
      </c>
      <c r="J103" s="55" t="n">
        <v>0.282412</v>
      </c>
      <c r="K103" s="54" t="n">
        <v>-0.542553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363</v>
      </c>
      <c r="D104" s="55" t="n">
        <v>30</v>
      </c>
      <c r="E104" s="32" t="n">
        <v>30.1066</v>
      </c>
      <c r="F104" s="55" t="n">
        <v>7.94152</v>
      </c>
      <c r="G104" s="54" t="n">
        <v>0.106617</v>
      </c>
      <c r="H104" s="55" t="n">
        <v>5.658</v>
      </c>
      <c r="I104" s="32" t="n">
        <v>5.07597</v>
      </c>
      <c r="J104" s="55" t="n">
        <v>0.439026</v>
      </c>
      <c r="K104" s="54" t="n">
        <v>-0.58203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363</v>
      </c>
      <c r="D105" s="55" t="n">
        <v>20</v>
      </c>
      <c r="E105" s="32" t="n">
        <v>20.2728</v>
      </c>
      <c r="F105" s="55" t="n">
        <v>8.02902</v>
      </c>
      <c r="G105" s="54" t="n">
        <v>0.272791</v>
      </c>
      <c r="H105" s="55" t="n">
        <v>6.516</v>
      </c>
      <c r="I105" s="32" t="n">
        <v>6.18453</v>
      </c>
      <c r="J105" s="55" t="n">
        <v>1.26351</v>
      </c>
      <c r="K105" s="54" t="n">
        <v>-0.331474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484</v>
      </c>
      <c r="D106" s="55" t="n">
        <v>10</v>
      </c>
      <c r="E106" s="32" t="n">
        <v>9.40523</v>
      </c>
      <c r="F106" s="55" t="n">
        <v>7.05569</v>
      </c>
      <c r="G106" s="54" t="n">
        <v>-0.59477</v>
      </c>
      <c r="H106" s="55" t="n">
        <v>9.191</v>
      </c>
      <c r="I106" s="32" t="n">
        <v>7.51341</v>
      </c>
      <c r="J106" s="55" t="n">
        <v>1.08072</v>
      </c>
      <c r="K106" s="54" t="n">
        <v>-1.67759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363</v>
      </c>
      <c r="D107" s="55" t="n">
        <v>5</v>
      </c>
      <c r="E107" s="32" t="n">
        <v>5.72489</v>
      </c>
      <c r="F107" s="55" t="n">
        <v>3.47698</v>
      </c>
      <c r="G107" s="54" t="n">
        <v>0.724893</v>
      </c>
      <c r="H107" s="55" t="n">
        <v>9.356</v>
      </c>
      <c r="I107" s="32" t="n">
        <v>8.13209</v>
      </c>
      <c r="J107" s="55" t="n">
        <v>0.151784</v>
      </c>
      <c r="K107" s="54" t="n">
        <v>-1.22391</v>
      </c>
    </row>
    <row r="108" customFormat="false" ht="13.5" hidden="false" customHeight="false" outlineLevel="0" collapsed="false">
      <c r="A108" s="56" t="s">
        <v>19</v>
      </c>
      <c r="B108" s="57" t="s">
        <v>20</v>
      </c>
      <c r="C108" s="57" t="n">
        <v>363</v>
      </c>
      <c r="D108" s="58" t="n">
        <v>1</v>
      </c>
      <c r="E108" s="59" t="n">
        <v>5.72489</v>
      </c>
      <c r="F108" s="58" t="n">
        <v>3.47698</v>
      </c>
      <c r="G108" s="57" t="n">
        <v>4.72489</v>
      </c>
      <c r="H108" s="58" t="n">
        <v>9.371</v>
      </c>
      <c r="I108" s="59" t="n">
        <v>8.13209</v>
      </c>
      <c r="J108" s="58" t="n">
        <v>0.151784</v>
      </c>
      <c r="K108" s="57" t="n">
        <v>-1.23891</v>
      </c>
    </row>
    <row r="109" customFormat="false" ht="13.5" hidden="false" customHeight="false" outlineLevel="0" collapsed="false">
      <c r="A109" s="32" t="s">
        <v>72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2.75" hidden="false" customHeight="false" outlineLevel="0" collapsed="false">
      <c r="A110" s="49" t="s">
        <v>21</v>
      </c>
      <c r="B110" s="50" t="s">
        <v>22</v>
      </c>
      <c r="C110" s="50" t="n">
        <v>242</v>
      </c>
      <c r="D110" s="51" t="n">
        <v>250</v>
      </c>
      <c r="E110" s="52" t="n">
        <v>248.335</v>
      </c>
      <c r="F110" s="51" t="n">
        <v>0.0710091</v>
      </c>
      <c r="G110" s="50" t="n">
        <v>-1.66451</v>
      </c>
      <c r="H110" s="51" t="n">
        <v>2.982</v>
      </c>
      <c r="I110" s="52" t="n">
        <v>2.03098</v>
      </c>
      <c r="J110" s="51" t="n">
        <v>0.0426831</v>
      </c>
      <c r="K110" s="50" t="n">
        <v>-0.951021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42</v>
      </c>
      <c r="D111" s="55" t="n">
        <v>250</v>
      </c>
      <c r="E111" s="32" t="n">
        <v>248.335</v>
      </c>
      <c r="F111" s="55" t="n">
        <v>0.0710091</v>
      </c>
      <c r="G111" s="54" t="n">
        <v>-1.66451</v>
      </c>
      <c r="H111" s="55" t="n">
        <v>2.972</v>
      </c>
      <c r="I111" s="32" t="n">
        <v>2.03098</v>
      </c>
      <c r="J111" s="55" t="n">
        <v>0.0426831</v>
      </c>
      <c r="K111" s="54" t="n">
        <v>-0.94102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200</v>
      </c>
      <c r="E112" s="32" t="n">
        <v>200.612</v>
      </c>
      <c r="F112" s="55" t="n">
        <v>0.0671548</v>
      </c>
      <c r="G112" s="54" t="n">
        <v>0.611588</v>
      </c>
      <c r="H112" s="55" t="n">
        <v>3.909</v>
      </c>
      <c r="I112" s="32" t="n">
        <v>2.33692</v>
      </c>
      <c r="J112" s="55" t="n">
        <v>0.0226229</v>
      </c>
      <c r="K112" s="54" t="n">
        <v>-1.57208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175</v>
      </c>
      <c r="E113" s="32" t="n">
        <v>175.166</v>
      </c>
      <c r="F113" s="55" t="n">
        <v>0.049062</v>
      </c>
      <c r="G113" s="54" t="n">
        <v>0.165771</v>
      </c>
      <c r="H113" s="55" t="n">
        <v>4.742</v>
      </c>
      <c r="I113" s="32" t="n">
        <v>2.9337</v>
      </c>
      <c r="J113" s="55" t="n">
        <v>0.0471601</v>
      </c>
      <c r="K113" s="54" t="n">
        <v>-1.8083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21</v>
      </c>
      <c r="D114" s="55" t="n">
        <v>100</v>
      </c>
      <c r="E114" s="32" t="n">
        <v>100.298</v>
      </c>
      <c r="F114" s="55" t="n">
        <v>0.0669502</v>
      </c>
      <c r="G114" s="54" t="n">
        <v>0.297592</v>
      </c>
      <c r="H114" s="55" t="n">
        <v>5.241</v>
      </c>
      <c r="I114" s="32" t="n">
        <v>3.47585</v>
      </c>
      <c r="J114" s="55" t="n">
        <v>0.0688478</v>
      </c>
      <c r="K114" s="54" t="n">
        <v>-1.76515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75</v>
      </c>
      <c r="E115" s="32" t="n">
        <v>75.0364</v>
      </c>
      <c r="F115" s="55" t="n">
        <v>0.0482089</v>
      </c>
      <c r="G115" s="54" t="n">
        <v>0.0364456</v>
      </c>
      <c r="H115" s="55" t="n">
        <v>4.811</v>
      </c>
      <c r="I115" s="32" t="n">
        <v>3.4559</v>
      </c>
      <c r="J115" s="55" t="n">
        <v>0.0479871</v>
      </c>
      <c r="K115" s="54" t="n">
        <v>-1.3551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42</v>
      </c>
      <c r="D116" s="55" t="n">
        <v>50</v>
      </c>
      <c r="E116" s="32" t="n">
        <v>45.133</v>
      </c>
      <c r="F116" s="55" t="n">
        <v>5.03951</v>
      </c>
      <c r="G116" s="54" t="n">
        <v>-4.86703</v>
      </c>
      <c r="H116" s="55" t="n">
        <v>4.633</v>
      </c>
      <c r="I116" s="32" t="n">
        <v>3.46671</v>
      </c>
      <c r="J116" s="55" t="n">
        <v>0.117585</v>
      </c>
      <c r="K116" s="54" t="n">
        <v>-1.16629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363</v>
      </c>
      <c r="D117" s="55" t="n">
        <v>40</v>
      </c>
      <c r="E117" s="32" t="n">
        <v>40.1827</v>
      </c>
      <c r="F117" s="55" t="n">
        <v>8.12735</v>
      </c>
      <c r="G117" s="54" t="n">
        <v>0.182716</v>
      </c>
      <c r="H117" s="55" t="n">
        <v>4.719</v>
      </c>
      <c r="I117" s="32" t="n">
        <v>3.41862</v>
      </c>
      <c r="J117" s="55" t="n">
        <v>0.122091</v>
      </c>
      <c r="K117" s="54" t="n">
        <v>-1.30038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363</v>
      </c>
      <c r="D118" s="55" t="n">
        <v>30</v>
      </c>
      <c r="E118" s="32" t="n">
        <v>30.1726</v>
      </c>
      <c r="F118" s="55" t="n">
        <v>8.16569</v>
      </c>
      <c r="G118" s="54" t="n">
        <v>0.172606</v>
      </c>
      <c r="H118" s="55" t="n">
        <v>5.116</v>
      </c>
      <c r="I118" s="32" t="n">
        <v>3.40092</v>
      </c>
      <c r="J118" s="55" t="n">
        <v>0.0991378</v>
      </c>
      <c r="K118" s="54" t="n">
        <v>-1.71508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363</v>
      </c>
      <c r="D119" s="55" t="n">
        <v>20</v>
      </c>
      <c r="E119" s="32" t="n">
        <v>20.1228</v>
      </c>
      <c r="F119" s="55" t="n">
        <v>8.31022</v>
      </c>
      <c r="G119" s="54" t="n">
        <v>0.122757</v>
      </c>
      <c r="H119" s="55" t="n">
        <v>6.366</v>
      </c>
      <c r="I119" s="32" t="n">
        <v>3.7982</v>
      </c>
      <c r="J119" s="55" t="n">
        <v>0.548565</v>
      </c>
      <c r="K119" s="54" t="n">
        <v>-2.5678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484</v>
      </c>
      <c r="D120" s="55" t="n">
        <v>10</v>
      </c>
      <c r="E120" s="32" t="n">
        <v>9.1634</v>
      </c>
      <c r="F120" s="55" t="n">
        <v>7.00222</v>
      </c>
      <c r="G120" s="54" t="n">
        <v>-0.836597</v>
      </c>
      <c r="H120" s="55" t="n">
        <v>8.976</v>
      </c>
      <c r="I120" s="32" t="n">
        <v>4.35021</v>
      </c>
      <c r="J120" s="55" t="n">
        <v>0.522257</v>
      </c>
      <c r="K120" s="54" t="n">
        <v>-4.62578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363</v>
      </c>
      <c r="D121" s="55" t="n">
        <v>5</v>
      </c>
      <c r="E121" s="32" t="n">
        <v>5.50743</v>
      </c>
      <c r="F121" s="55" t="n">
        <v>3.43614</v>
      </c>
      <c r="G121" s="54" t="n">
        <v>0.50743</v>
      </c>
      <c r="H121" s="55" t="n">
        <v>9.079</v>
      </c>
      <c r="I121" s="32" t="n">
        <v>4.62919</v>
      </c>
      <c r="J121" s="55" t="n">
        <v>0.225151</v>
      </c>
      <c r="K121" s="54" t="n">
        <v>-4.44981</v>
      </c>
    </row>
    <row r="122" customFormat="false" ht="13.5" hidden="false" customHeight="false" outlineLevel="0" collapsed="false">
      <c r="A122" s="56" t="s">
        <v>21</v>
      </c>
      <c r="B122" s="57" t="s">
        <v>22</v>
      </c>
      <c r="C122" s="57" t="n">
        <v>363</v>
      </c>
      <c r="D122" s="58" t="n">
        <v>1</v>
      </c>
      <c r="E122" s="59" t="n">
        <v>5.50743</v>
      </c>
      <c r="F122" s="58" t="n">
        <v>3.43614</v>
      </c>
      <c r="G122" s="57" t="n">
        <v>4.50743</v>
      </c>
      <c r="H122" s="58" t="n">
        <v>9.23</v>
      </c>
      <c r="I122" s="59" t="n">
        <v>4.62919</v>
      </c>
      <c r="J122" s="58" t="n">
        <v>0.225151</v>
      </c>
      <c r="K122" s="57" t="n">
        <v>-4.60081</v>
      </c>
    </row>
    <row r="123" customFormat="false" ht="13.5" hidden="false" customHeight="false" outlineLevel="0" collapsed="false">
      <c r="A123" s="32" t="s">
        <v>72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2.75" hidden="false" customHeight="false" outlineLevel="0" collapsed="false">
      <c r="A124" s="49" t="s">
        <v>23</v>
      </c>
      <c r="B124" s="50" t="s">
        <v>24</v>
      </c>
      <c r="C124" s="50" t="n">
        <v>121</v>
      </c>
      <c r="D124" s="51" t="n">
        <v>346</v>
      </c>
      <c r="E124" s="52" t="n">
        <v>346.801</v>
      </c>
      <c r="F124" s="51" t="n">
        <v>0.0621895</v>
      </c>
      <c r="G124" s="50" t="n">
        <v>0.801056</v>
      </c>
      <c r="H124" s="51" t="n">
        <v>2.533</v>
      </c>
      <c r="I124" s="52" t="n">
        <v>2.39507</v>
      </c>
      <c r="J124" s="51" t="n">
        <v>0.00253878</v>
      </c>
      <c r="K124" s="50" t="n">
        <v>-0.137934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121</v>
      </c>
      <c r="D125" s="55" t="n">
        <v>300</v>
      </c>
      <c r="E125" s="32" t="n">
        <v>301.554</v>
      </c>
      <c r="F125" s="55" t="n">
        <v>0.0720085</v>
      </c>
      <c r="G125" s="54" t="n">
        <v>1.55374</v>
      </c>
      <c r="H125" s="55" t="n">
        <v>2.657</v>
      </c>
      <c r="I125" s="32" t="n">
        <v>2.48504</v>
      </c>
      <c r="J125" s="55" t="n">
        <v>0.00257032</v>
      </c>
      <c r="K125" s="54" t="n">
        <v>-0.171959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121</v>
      </c>
      <c r="D126" s="55" t="n">
        <v>250</v>
      </c>
      <c r="E126" s="32" t="n">
        <v>250.87</v>
      </c>
      <c r="F126" s="55" t="n">
        <v>0.06611</v>
      </c>
      <c r="G126" s="54" t="n">
        <v>0.870255</v>
      </c>
      <c r="H126" s="55" t="n">
        <v>2.92</v>
      </c>
      <c r="I126" s="32" t="n">
        <v>2.65167</v>
      </c>
      <c r="J126" s="55" t="n">
        <v>0.00315013</v>
      </c>
      <c r="K126" s="54" t="n">
        <v>-0.268331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21</v>
      </c>
      <c r="D127" s="55" t="n">
        <v>200</v>
      </c>
      <c r="E127" s="32" t="n">
        <v>200.569</v>
      </c>
      <c r="F127" s="55" t="n">
        <v>0.0424016</v>
      </c>
      <c r="G127" s="54" t="n">
        <v>0.568665</v>
      </c>
      <c r="H127" s="55" t="n">
        <v>3.459</v>
      </c>
      <c r="I127" s="32" t="n">
        <v>3.11132</v>
      </c>
      <c r="J127" s="55" t="n">
        <v>0.00257945</v>
      </c>
      <c r="K127" s="54" t="n">
        <v>-0.347678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21</v>
      </c>
      <c r="D128" s="55" t="n">
        <v>175</v>
      </c>
      <c r="E128" s="32" t="n">
        <v>175.958</v>
      </c>
      <c r="F128" s="55" t="n">
        <v>0.0735521</v>
      </c>
      <c r="G128" s="54" t="n">
        <v>0.958298</v>
      </c>
      <c r="H128" s="55" t="n">
        <v>3.961</v>
      </c>
      <c r="I128" s="32" t="n">
        <v>3.53755</v>
      </c>
      <c r="J128" s="55" t="n">
        <v>0.00312504</v>
      </c>
      <c r="K128" s="54" t="n">
        <v>-0.423446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21</v>
      </c>
      <c r="D129" s="55" t="n">
        <v>150</v>
      </c>
      <c r="E129" s="32" t="n">
        <v>150.389</v>
      </c>
      <c r="F129" s="55" t="n">
        <v>0.0476313</v>
      </c>
      <c r="G129" s="54" t="n">
        <v>0.389206</v>
      </c>
      <c r="H129" s="55" t="n">
        <v>4.421</v>
      </c>
      <c r="I129" s="32" t="n">
        <v>3.96707</v>
      </c>
      <c r="J129" s="55" t="n">
        <v>0.00297819</v>
      </c>
      <c r="K129" s="54" t="n">
        <v>-0.453926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21</v>
      </c>
      <c r="D130" s="55" t="n">
        <v>125</v>
      </c>
      <c r="E130" s="32" t="n">
        <v>125.46</v>
      </c>
      <c r="F130" s="55" t="n">
        <v>0.0357372</v>
      </c>
      <c r="G130" s="54" t="n">
        <v>0.459885</v>
      </c>
      <c r="H130" s="55" t="n">
        <v>4.524</v>
      </c>
      <c r="I130" s="32" t="n">
        <v>3.9712</v>
      </c>
      <c r="J130" s="55" t="n">
        <v>0.0089523</v>
      </c>
      <c r="K130" s="54" t="n">
        <v>-0.552802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21</v>
      </c>
      <c r="D131" s="55" t="n">
        <v>100</v>
      </c>
      <c r="E131" s="32" t="n">
        <v>102.084</v>
      </c>
      <c r="F131" s="55" t="n">
        <v>0.0888732</v>
      </c>
      <c r="G131" s="54" t="n">
        <v>2.0842</v>
      </c>
      <c r="H131" s="55" t="n">
        <v>4.3</v>
      </c>
      <c r="I131" s="32" t="n">
        <v>3.95885</v>
      </c>
      <c r="J131" s="55" t="n">
        <v>0.00478138</v>
      </c>
      <c r="K131" s="54" t="n">
        <v>-0.341149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75</v>
      </c>
      <c r="E132" s="32" t="n">
        <v>77.3164</v>
      </c>
      <c r="F132" s="55" t="n">
        <v>0.0630162</v>
      </c>
      <c r="G132" s="54" t="n">
        <v>2.31641</v>
      </c>
      <c r="H132" s="55" t="n">
        <v>4.354</v>
      </c>
      <c r="I132" s="32" t="n">
        <v>3.98286</v>
      </c>
      <c r="J132" s="55" t="n">
        <v>0.00276677</v>
      </c>
      <c r="K132" s="54" t="n">
        <v>-0.37114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242</v>
      </c>
      <c r="D133" s="55" t="n">
        <v>50</v>
      </c>
      <c r="E133" s="32" t="n">
        <v>44.7821</v>
      </c>
      <c r="F133" s="55" t="n">
        <v>4.7543</v>
      </c>
      <c r="G133" s="54" t="n">
        <v>-5.21794</v>
      </c>
      <c r="H133" s="55" t="n">
        <v>4.705</v>
      </c>
      <c r="I133" s="32" t="n">
        <v>4.32454</v>
      </c>
      <c r="J133" s="55" t="n">
        <v>0.101998</v>
      </c>
      <c r="K133" s="54" t="n">
        <v>-0.380459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363</v>
      </c>
      <c r="D134" s="55" t="n">
        <v>40</v>
      </c>
      <c r="E134" s="32" t="n">
        <v>39.9691</v>
      </c>
      <c r="F134" s="55" t="n">
        <v>7.84259</v>
      </c>
      <c r="G134" s="54" t="n">
        <v>-0.0309219</v>
      </c>
      <c r="H134" s="55" t="n">
        <v>4.92</v>
      </c>
      <c r="I134" s="32" t="n">
        <v>4.42729</v>
      </c>
      <c r="J134" s="55" t="n">
        <v>0.167642</v>
      </c>
      <c r="K134" s="54" t="n">
        <v>-0.492713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363</v>
      </c>
      <c r="D135" s="55" t="n">
        <v>30</v>
      </c>
      <c r="E135" s="32" t="n">
        <v>30.2476</v>
      </c>
      <c r="F135" s="55" t="n">
        <v>8.04482</v>
      </c>
      <c r="G135" s="54" t="n">
        <v>0.247614</v>
      </c>
      <c r="H135" s="55" t="n">
        <v>5.193</v>
      </c>
      <c r="I135" s="32" t="n">
        <v>4.78902</v>
      </c>
      <c r="J135" s="55" t="n">
        <v>0.377098</v>
      </c>
      <c r="K135" s="54" t="n">
        <v>-0.403975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363</v>
      </c>
      <c r="D136" s="55" t="n">
        <v>20</v>
      </c>
      <c r="E136" s="32" t="n">
        <v>20.377</v>
      </c>
      <c r="F136" s="55" t="n">
        <v>8.14221</v>
      </c>
      <c r="G136" s="54" t="n">
        <v>0.376982</v>
      </c>
      <c r="H136" s="55" t="n">
        <v>6.065</v>
      </c>
      <c r="I136" s="32" t="n">
        <v>5.23922</v>
      </c>
      <c r="J136" s="55" t="n">
        <v>0.470283</v>
      </c>
      <c r="K136" s="54" t="n">
        <v>-0.825777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484</v>
      </c>
      <c r="D137" s="55" t="n">
        <v>10</v>
      </c>
      <c r="E137" s="32" t="n">
        <v>9.65549</v>
      </c>
      <c r="F137" s="55" t="n">
        <v>6.81153</v>
      </c>
      <c r="G137" s="54" t="n">
        <v>-0.344506</v>
      </c>
      <c r="H137" s="55" t="n">
        <v>6.489</v>
      </c>
      <c r="I137" s="32" t="n">
        <v>5.6754</v>
      </c>
      <c r="J137" s="55" t="n">
        <v>0.212802</v>
      </c>
      <c r="K137" s="54" t="n">
        <v>-0.813601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363</v>
      </c>
      <c r="D138" s="55" t="n">
        <v>5</v>
      </c>
      <c r="E138" s="32" t="n">
        <v>6.08697</v>
      </c>
      <c r="F138" s="55" t="n">
        <v>3.29041</v>
      </c>
      <c r="G138" s="54" t="n">
        <v>1.08697</v>
      </c>
      <c r="H138" s="55" t="n">
        <v>6.509</v>
      </c>
      <c r="I138" s="32" t="n">
        <v>5.79786</v>
      </c>
      <c r="J138" s="55" t="n">
        <v>0.0158062</v>
      </c>
      <c r="K138" s="54" t="n">
        <v>-0.71114</v>
      </c>
    </row>
    <row r="139" customFormat="false" ht="13.5" hidden="false" customHeight="false" outlineLevel="0" collapsed="false">
      <c r="A139" s="56" t="s">
        <v>23</v>
      </c>
      <c r="B139" s="57" t="s">
        <v>24</v>
      </c>
      <c r="C139" s="57" t="n">
        <v>363</v>
      </c>
      <c r="D139" s="58" t="n">
        <v>1</v>
      </c>
      <c r="E139" s="59" t="n">
        <v>6.08697</v>
      </c>
      <c r="F139" s="58" t="n">
        <v>3.29041</v>
      </c>
      <c r="G139" s="57" t="n">
        <v>5.08697</v>
      </c>
      <c r="H139" s="58" t="n">
        <v>6.487</v>
      </c>
      <c r="I139" s="59" t="n">
        <v>5.79786</v>
      </c>
      <c r="J139" s="58" t="n">
        <v>0.0158062</v>
      </c>
      <c r="K139" s="57" t="n">
        <v>-0.68914</v>
      </c>
    </row>
    <row r="140" customFormat="false" ht="13.5" hidden="false" customHeight="false" outlineLevel="0" collapsed="false">
      <c r="A140" s="32" t="s">
        <v>72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5</v>
      </c>
      <c r="B141" s="50" t="s">
        <v>26</v>
      </c>
      <c r="C141" s="50" t="n">
        <v>121</v>
      </c>
      <c r="D141" s="51" t="n">
        <v>165</v>
      </c>
      <c r="E141" s="52" t="n">
        <v>166.165</v>
      </c>
      <c r="F141" s="51" t="n">
        <v>0.0643802</v>
      </c>
      <c r="G141" s="50" t="n">
        <v>1.16455</v>
      </c>
      <c r="H141" s="51" t="n">
        <v>3.208</v>
      </c>
      <c r="I141" s="52" t="n">
        <v>2.98007</v>
      </c>
      <c r="J141" s="51" t="n">
        <v>0.00477272</v>
      </c>
      <c r="K141" s="50" t="n">
        <v>-0.227934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21</v>
      </c>
      <c r="D142" s="55" t="n">
        <v>150</v>
      </c>
      <c r="E142" s="32" t="n">
        <v>150.053</v>
      </c>
      <c r="F142" s="55" t="n">
        <v>0.0368853</v>
      </c>
      <c r="G142" s="54" t="n">
        <v>0.0525818</v>
      </c>
      <c r="H142" s="55" t="n">
        <v>3.36</v>
      </c>
      <c r="I142" s="32" t="n">
        <v>3.15974</v>
      </c>
      <c r="J142" s="55" t="n">
        <v>0.00447127</v>
      </c>
      <c r="K142" s="54" t="n">
        <v>-0.200256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21</v>
      </c>
      <c r="D143" s="55" t="n">
        <v>125</v>
      </c>
      <c r="E143" s="32" t="n">
        <v>125.082</v>
      </c>
      <c r="F143" s="55" t="n">
        <v>0.0282791</v>
      </c>
      <c r="G143" s="54" t="n">
        <v>0.0822144</v>
      </c>
      <c r="H143" s="55" t="n">
        <v>3.84</v>
      </c>
      <c r="I143" s="32" t="n">
        <v>3.50952</v>
      </c>
      <c r="J143" s="55" t="n">
        <v>0.00320961</v>
      </c>
      <c r="K143" s="54" t="n">
        <v>-0.330479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21</v>
      </c>
      <c r="D144" s="55" t="n">
        <v>100</v>
      </c>
      <c r="E144" s="32" t="n">
        <v>100.265</v>
      </c>
      <c r="F144" s="55" t="n">
        <v>0.0222467</v>
      </c>
      <c r="G144" s="54" t="n">
        <v>0.265312</v>
      </c>
      <c r="H144" s="55" t="n">
        <v>4.022</v>
      </c>
      <c r="I144" s="32" t="n">
        <v>3.66261</v>
      </c>
      <c r="J144" s="55" t="n">
        <v>0.00288491</v>
      </c>
      <c r="K144" s="54" t="n">
        <v>-0.359388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121</v>
      </c>
      <c r="D145" s="55" t="n">
        <v>75</v>
      </c>
      <c r="E145" s="32" t="n">
        <v>75.113</v>
      </c>
      <c r="F145" s="55" t="n">
        <v>0.0263328</v>
      </c>
      <c r="G145" s="54" t="n">
        <v>0.112999</v>
      </c>
      <c r="H145" s="55" t="n">
        <v>4.227</v>
      </c>
      <c r="I145" s="32" t="n">
        <v>3.83527</v>
      </c>
      <c r="J145" s="55" t="n">
        <v>0.00272638</v>
      </c>
      <c r="K145" s="54" t="n">
        <v>-0.391727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242</v>
      </c>
      <c r="D146" s="55" t="n">
        <v>50</v>
      </c>
      <c r="E146" s="32" t="n">
        <v>45.1719</v>
      </c>
      <c r="F146" s="55" t="n">
        <v>5.00648</v>
      </c>
      <c r="G146" s="54" t="n">
        <v>-4.8281</v>
      </c>
      <c r="H146" s="55" t="n">
        <v>4.66</v>
      </c>
      <c r="I146" s="32" t="n">
        <v>4.31831</v>
      </c>
      <c r="J146" s="55" t="n">
        <v>0.0945833</v>
      </c>
      <c r="K146" s="54" t="n">
        <v>-0.341694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363</v>
      </c>
      <c r="D147" s="55" t="n">
        <v>40</v>
      </c>
      <c r="E147" s="32" t="n">
        <v>40.1974</v>
      </c>
      <c r="F147" s="55" t="n">
        <v>8.14341</v>
      </c>
      <c r="G147" s="54" t="n">
        <v>0.197399</v>
      </c>
      <c r="H147" s="55" t="n">
        <v>4.876</v>
      </c>
      <c r="I147" s="32" t="n">
        <v>4.58373</v>
      </c>
      <c r="J147" s="55" t="n">
        <v>0.383792</v>
      </c>
      <c r="K147" s="54" t="n">
        <v>-0.29227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363</v>
      </c>
      <c r="D148" s="55" t="n">
        <v>30</v>
      </c>
      <c r="E148" s="32" t="n">
        <v>30.2547</v>
      </c>
      <c r="F148" s="55" t="n">
        <v>8.1093</v>
      </c>
      <c r="G148" s="54" t="n">
        <v>0.254684</v>
      </c>
      <c r="H148" s="55" t="n">
        <v>5.745</v>
      </c>
      <c r="I148" s="32" t="n">
        <v>5.15216</v>
      </c>
      <c r="J148" s="55" t="n">
        <v>0.620674</v>
      </c>
      <c r="K148" s="54" t="n">
        <v>-0.592837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363</v>
      </c>
      <c r="D149" s="55" t="n">
        <v>20</v>
      </c>
      <c r="E149" s="32" t="n">
        <v>20.2327</v>
      </c>
      <c r="F149" s="55" t="n">
        <v>8.2333</v>
      </c>
      <c r="G149" s="54" t="n">
        <v>0.232672</v>
      </c>
      <c r="H149" s="55" t="n">
        <v>6.713</v>
      </c>
      <c r="I149" s="32" t="n">
        <v>5.76072</v>
      </c>
      <c r="J149" s="55" t="n">
        <v>0.474709</v>
      </c>
      <c r="K149" s="54" t="n">
        <v>-0.952283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484</v>
      </c>
      <c r="D150" s="55" t="n">
        <v>10</v>
      </c>
      <c r="E150" s="32" t="n">
        <v>9.21278</v>
      </c>
      <c r="F150" s="55" t="n">
        <v>7.14975</v>
      </c>
      <c r="G150" s="54" t="n">
        <v>-0.787219</v>
      </c>
      <c r="H150" s="55" t="n">
        <v>7.009</v>
      </c>
      <c r="I150" s="32" t="n">
        <v>6.19564</v>
      </c>
      <c r="J150" s="55" t="n">
        <v>0.157532</v>
      </c>
      <c r="K150" s="54" t="n">
        <v>-0.813357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363</v>
      </c>
      <c r="D151" s="55" t="n">
        <v>5</v>
      </c>
      <c r="E151" s="32" t="n">
        <v>5.50378</v>
      </c>
      <c r="F151" s="55" t="n">
        <v>3.60921</v>
      </c>
      <c r="G151" s="54" t="n">
        <v>0.50378</v>
      </c>
      <c r="H151" s="55" t="n">
        <v>7.057</v>
      </c>
      <c r="I151" s="32" t="n">
        <v>6.28442</v>
      </c>
      <c r="J151" s="55" t="n">
        <v>0.0386686</v>
      </c>
      <c r="K151" s="54" t="n">
        <v>-0.772582</v>
      </c>
    </row>
    <row r="152" customFormat="false" ht="13.5" hidden="false" customHeight="false" outlineLevel="0" collapsed="false">
      <c r="A152" s="56" t="s">
        <v>25</v>
      </c>
      <c r="B152" s="57" t="s">
        <v>26</v>
      </c>
      <c r="C152" s="57" t="n">
        <v>363</v>
      </c>
      <c r="D152" s="58" t="n">
        <v>1</v>
      </c>
      <c r="E152" s="59" t="n">
        <v>5.50378</v>
      </c>
      <c r="F152" s="58" t="n">
        <v>3.60921</v>
      </c>
      <c r="G152" s="57" t="n">
        <v>4.50378</v>
      </c>
      <c r="H152" s="58" t="n">
        <v>7.05</v>
      </c>
      <c r="I152" s="59" t="n">
        <v>6.28442</v>
      </c>
      <c r="J152" s="58" t="n">
        <v>0.0386686</v>
      </c>
      <c r="K152" s="57" t="n">
        <v>-0.765582</v>
      </c>
    </row>
    <row r="153" customFormat="false" ht="13.5" hidden="false" customHeight="false" outlineLevel="0" collapsed="false">
      <c r="A153" s="32" t="s">
        <v>72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27</v>
      </c>
      <c r="B154" s="50" t="s">
        <v>28</v>
      </c>
      <c r="C154" s="50" t="n">
        <v>242</v>
      </c>
      <c r="D154" s="51" t="n">
        <v>308</v>
      </c>
      <c r="E154" s="52" t="n">
        <v>304.587</v>
      </c>
      <c r="F154" s="51" t="n">
        <v>4.21337</v>
      </c>
      <c r="G154" s="50" t="n">
        <v>-3.41324</v>
      </c>
      <c r="H154" s="51" t="n">
        <v>2.831</v>
      </c>
      <c r="I154" s="52" t="n">
        <v>2.6536</v>
      </c>
      <c r="J154" s="51" t="n">
        <v>0.0215306</v>
      </c>
      <c r="K154" s="50" t="n">
        <v>-0.177401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242</v>
      </c>
      <c r="D155" s="55" t="n">
        <v>300</v>
      </c>
      <c r="E155" s="32" t="n">
        <v>304.587</v>
      </c>
      <c r="F155" s="55" t="n">
        <v>4.21337</v>
      </c>
      <c r="G155" s="54" t="n">
        <v>4.58676</v>
      </c>
      <c r="H155" s="55" t="n">
        <v>2.879</v>
      </c>
      <c r="I155" s="32" t="n">
        <v>2.6536</v>
      </c>
      <c r="J155" s="55" t="n">
        <v>0.0215306</v>
      </c>
      <c r="K155" s="54" t="n">
        <v>-0.225401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121</v>
      </c>
      <c r="D156" s="55" t="n">
        <v>250</v>
      </c>
      <c r="E156" s="32" t="n">
        <v>250.357</v>
      </c>
      <c r="F156" s="55" t="n">
        <v>0.0840294</v>
      </c>
      <c r="G156" s="54" t="n">
        <v>0.356674</v>
      </c>
      <c r="H156" s="55" t="n">
        <v>3.152</v>
      </c>
      <c r="I156" s="32" t="n">
        <v>2.85829</v>
      </c>
      <c r="J156" s="55" t="n">
        <v>0.00338733</v>
      </c>
      <c r="K156" s="54" t="n">
        <v>-0.293711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21</v>
      </c>
      <c r="D157" s="55" t="n">
        <v>200</v>
      </c>
      <c r="E157" s="32" t="n">
        <v>200.492</v>
      </c>
      <c r="F157" s="55" t="n">
        <v>0.121585</v>
      </c>
      <c r="G157" s="54" t="n">
        <v>0.491547</v>
      </c>
      <c r="H157" s="55" t="n">
        <v>3.441</v>
      </c>
      <c r="I157" s="32" t="n">
        <v>3.1278</v>
      </c>
      <c r="J157" s="55" t="n">
        <v>0.00303212</v>
      </c>
      <c r="K157" s="54" t="n">
        <v>-0.313198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21</v>
      </c>
      <c r="D158" s="55" t="n">
        <v>175</v>
      </c>
      <c r="E158" s="32" t="n">
        <v>174.486</v>
      </c>
      <c r="F158" s="55" t="n">
        <v>0.0769294</v>
      </c>
      <c r="G158" s="54" t="n">
        <v>-0.514328</v>
      </c>
      <c r="H158" s="55" t="n">
        <v>3.48</v>
      </c>
      <c r="I158" s="32" t="n">
        <v>3.20759</v>
      </c>
      <c r="J158" s="55" t="n">
        <v>0.00605895</v>
      </c>
      <c r="K158" s="54" t="n">
        <v>-0.272413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121</v>
      </c>
      <c r="D159" s="55" t="n">
        <v>150</v>
      </c>
      <c r="E159" s="32" t="n">
        <v>149.767</v>
      </c>
      <c r="F159" s="55" t="n">
        <v>0.0793286</v>
      </c>
      <c r="G159" s="54" t="n">
        <v>-0.232986</v>
      </c>
      <c r="H159" s="55" t="n">
        <v>3.712</v>
      </c>
      <c r="I159" s="32" t="n">
        <v>3.34412</v>
      </c>
      <c r="J159" s="55" t="n">
        <v>0.00475849</v>
      </c>
      <c r="K159" s="54" t="n">
        <v>-0.367876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121</v>
      </c>
      <c r="D160" s="55" t="n">
        <v>125</v>
      </c>
      <c r="E160" s="32" t="n">
        <v>125.05</v>
      </c>
      <c r="F160" s="55" t="n">
        <v>0.197144</v>
      </c>
      <c r="G160" s="54" t="n">
        <v>0.0496216</v>
      </c>
      <c r="H160" s="55" t="n">
        <v>3.745</v>
      </c>
      <c r="I160" s="32" t="n">
        <v>3.39793</v>
      </c>
      <c r="J160" s="55" t="n">
        <v>0.00327153</v>
      </c>
      <c r="K160" s="54" t="n">
        <v>-0.347074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121</v>
      </c>
      <c r="D161" s="55" t="n">
        <v>100</v>
      </c>
      <c r="E161" s="32" t="n">
        <v>100.845</v>
      </c>
      <c r="F161" s="55" t="n">
        <v>0.177092</v>
      </c>
      <c r="G161" s="54" t="n">
        <v>0.845154</v>
      </c>
      <c r="H161" s="55" t="n">
        <v>4.049</v>
      </c>
      <c r="I161" s="32" t="n">
        <v>3.61991</v>
      </c>
      <c r="J161" s="55" t="n">
        <v>0.004474</v>
      </c>
      <c r="K161" s="54" t="n">
        <v>-0.429091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121</v>
      </c>
      <c r="D162" s="55" t="n">
        <v>75</v>
      </c>
      <c r="E162" s="32" t="n">
        <v>75.7179</v>
      </c>
      <c r="F162" s="55" t="n">
        <v>0.155255</v>
      </c>
      <c r="G162" s="54" t="n">
        <v>0.717857</v>
      </c>
      <c r="H162" s="55" t="n">
        <v>4.485</v>
      </c>
      <c r="I162" s="32" t="n">
        <v>3.9564</v>
      </c>
      <c r="J162" s="55" t="n">
        <v>0.00888581</v>
      </c>
      <c r="K162" s="54" t="n">
        <v>-0.528604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242</v>
      </c>
      <c r="D163" s="55" t="n">
        <v>50</v>
      </c>
      <c r="E163" s="32" t="n">
        <v>45.5624</v>
      </c>
      <c r="F163" s="55" t="n">
        <v>5.1393</v>
      </c>
      <c r="G163" s="54" t="n">
        <v>-4.43762</v>
      </c>
      <c r="H163" s="55" t="n">
        <v>4.988</v>
      </c>
      <c r="I163" s="32" t="n">
        <v>4.43567</v>
      </c>
      <c r="J163" s="55" t="n">
        <v>0.0587284</v>
      </c>
      <c r="K163" s="54" t="n">
        <v>-0.552326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363</v>
      </c>
      <c r="D164" s="55" t="n">
        <v>40</v>
      </c>
      <c r="E164" s="32" t="n">
        <v>40.5196</v>
      </c>
      <c r="F164" s="55" t="n">
        <v>8.28201</v>
      </c>
      <c r="G164" s="54" t="n">
        <v>0.5196</v>
      </c>
      <c r="H164" s="55" t="n">
        <v>5.062</v>
      </c>
      <c r="I164" s="32" t="n">
        <v>4.49353</v>
      </c>
      <c r="J164" s="55" t="n">
        <v>0.095057</v>
      </c>
      <c r="K164" s="54" t="n">
        <v>-0.568468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363</v>
      </c>
      <c r="D165" s="55" t="n">
        <v>30</v>
      </c>
      <c r="E165" s="32" t="n">
        <v>30.3914</v>
      </c>
      <c r="F165" s="55" t="n">
        <v>8.23107</v>
      </c>
      <c r="G165" s="54" t="n">
        <v>0.391449</v>
      </c>
      <c r="H165" s="55" t="n">
        <v>5.248</v>
      </c>
      <c r="I165" s="32" t="n">
        <v>4.59367</v>
      </c>
      <c r="J165" s="55" t="n">
        <v>0.0765965</v>
      </c>
      <c r="K165" s="54" t="n">
        <v>-0.654334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363</v>
      </c>
      <c r="D166" s="55" t="n">
        <v>20</v>
      </c>
      <c r="E166" s="32" t="n">
        <v>20.2018</v>
      </c>
      <c r="F166" s="55" t="n">
        <v>8.41031</v>
      </c>
      <c r="G166" s="54" t="n">
        <v>0.201757</v>
      </c>
      <c r="H166" s="55" t="n">
        <v>5.233</v>
      </c>
      <c r="I166" s="32" t="n">
        <v>5.02905</v>
      </c>
      <c r="J166" s="55" t="n">
        <v>0.555697</v>
      </c>
      <c r="K166" s="54" t="n">
        <v>-0.203948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484</v>
      </c>
      <c r="D167" s="55" t="n">
        <v>10</v>
      </c>
      <c r="E167" s="32" t="n">
        <v>9.14989</v>
      </c>
      <c r="F167" s="55" t="n">
        <v>7.10182</v>
      </c>
      <c r="G167" s="54" t="n">
        <v>-0.850114</v>
      </c>
      <c r="H167" s="55" t="n">
        <v>7.511</v>
      </c>
      <c r="I167" s="32" t="n">
        <v>5.89334</v>
      </c>
      <c r="J167" s="55" t="n">
        <v>0.772115</v>
      </c>
      <c r="K167" s="54" t="n">
        <v>-1.61766</v>
      </c>
    </row>
    <row r="168" customFormat="false" ht="12.75" hidden="false" customHeight="false" outlineLevel="0" collapsed="false">
      <c r="A168" s="53" t="s">
        <v>27</v>
      </c>
      <c r="B168" s="54" t="s">
        <v>28</v>
      </c>
      <c r="C168" s="54" t="n">
        <v>363</v>
      </c>
      <c r="D168" s="55" t="n">
        <v>5</v>
      </c>
      <c r="E168" s="32" t="n">
        <v>5.43165</v>
      </c>
      <c r="F168" s="55" t="n">
        <v>3.43978</v>
      </c>
      <c r="G168" s="54" t="n">
        <v>0.431647</v>
      </c>
      <c r="H168" s="55" t="n">
        <v>7.709</v>
      </c>
      <c r="I168" s="32" t="n">
        <v>6.29839</v>
      </c>
      <c r="J168" s="55" t="n">
        <v>0.37064</v>
      </c>
      <c r="K168" s="54" t="n">
        <v>-1.41061</v>
      </c>
    </row>
    <row r="169" customFormat="false" ht="13.5" hidden="false" customHeight="false" outlineLevel="0" collapsed="false">
      <c r="A169" s="56" t="s">
        <v>27</v>
      </c>
      <c r="B169" s="57" t="s">
        <v>28</v>
      </c>
      <c r="C169" s="57" t="n">
        <v>363</v>
      </c>
      <c r="D169" s="58" t="n">
        <v>1</v>
      </c>
      <c r="E169" s="59" t="n">
        <v>5.43165</v>
      </c>
      <c r="F169" s="58" t="n">
        <v>3.43978</v>
      </c>
      <c r="G169" s="57" t="n">
        <v>4.43165</v>
      </c>
      <c r="H169" s="58" t="n">
        <v>7.684</v>
      </c>
      <c r="I169" s="59" t="n">
        <v>6.29839</v>
      </c>
      <c r="J169" s="58" t="n">
        <v>0.37064</v>
      </c>
      <c r="K169" s="57" t="n">
        <v>-1.38561</v>
      </c>
    </row>
    <row r="170" customFormat="false" ht="12.75" hidden="false" customHeight="false" outlineLevel="0" collapsed="false">
      <c r="A170" s="0" t="s">
        <v>7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23:14:01Z</dcterms:created>
  <dc:creator>Germaine Gatien</dc:creator>
  <dc:description/>
  <dc:language>en-US</dc:language>
  <cp:lastModifiedBy>Germaine Gatien</cp:lastModifiedBy>
  <cp:lastPrinted>2002-10-21T23:13:54Z</cp:lastPrinted>
  <cp:revision>0</cp:revision>
  <dc:subject/>
  <dc:title/>
</cp:coreProperties>
</file>