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9.xml.rels" ContentType="application/vnd.openxmlformats-package.relationships+xml"/>
  <Override PartName="/xl/drawings/_rels/drawing40.xml.rels" ContentType="application/vnd.openxmlformats-package.relationships+xml"/>
  <Override PartName="/xl/drawings/_rels/drawing118.xml.rels" ContentType="application/vnd.openxmlformats-package.relationships+xml"/>
  <Override PartName="/xl/drawings/_rels/drawing1.xml.rels" ContentType="application/vnd.openxmlformats-package.relationships+xml"/>
  <Override PartName="/xl/drawings/vmlDrawing5.vml" ContentType="application/vnd.openxmlformats-officedocument.vmlDrawing"/>
  <Override PartName="/xl/drawings/drawing79.xml" ContentType="application/vnd.openxmlformats-officedocument.drawing+xml"/>
  <Override PartName="/xl/drawings/vmlDrawing1.vml" ContentType="application/vnd.openxmlformats-officedocument.vmlDrawing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80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118.xml" ContentType="application/vnd.openxmlformats-officedocument.drawing+xml"/>
  <Override PartName="/xl/drawings/drawing119.xml" ContentType="application/vnd.openxmlformats-officedocument.drawing+xml"/>
  <Override PartName="/xl/drawings/drawing157.xml" ContentType="application/vnd.openxmlformats-officedocument.drawing+xml"/>
  <Override PartName="/xl/drawings/vmlDrawing4.vml" ContentType="application/vnd.openxmlformats-officedocument.vmlDrawing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101.xml" ContentType="application/vnd.ms-excel.controlproperties+xml"/>
  <Override PartName="/xl/ctrlProps/ctrlProps100.xml" ContentType="application/vnd.ms-excel.controlproperties+xml"/>
  <Override PartName="/xl/ctrlProps/ctrlProps58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55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7.xml" ContentType="application/vnd.ms-excel.controlproperties+xml"/>
  <Override PartName="/xl/ctrlProps/ctrlProps149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7.xml" ContentType="application/vnd.ms-excel.controlproperties+xml"/>
  <Override PartName="/xl/ctrlProps/ctrlProps98.xml" ContentType="application/vnd.ms-excel.controlproperties+xml"/>
  <Override PartName="/xl/ctrlProps/ctrlProps9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0 - Sal_bot) (2) Ch" sheetId="6" state="visible" r:id="rId7"/>
    <sheet name="(Sal0 - Sal_bot) (2)" sheetId="7" state="visible" r:id="rId8"/>
    <sheet name="(Sal1 - Sal_bot) (2) Ch" sheetId="8" state="visible" r:id="rId9"/>
    <sheet name="(Sal1 - Sal_bot) (2)" sheetId="9" state="visible" r:id="rId10"/>
    <sheet name="Main" sheetId="10" state="visible" r:id="rId11"/>
  </sheets>
  <definedNames>
    <definedName function="false" hidden="false" localSheetId="2" name="known_xs" vbProcedure="false">'(Sal0 - Sal_bot)'!$J$17:$J$35</definedName>
    <definedName function="false" hidden="false" localSheetId="2" name="known_ys" vbProcedure="false">'(Sal0 - Sal_bot)'!$K$17:$K$35</definedName>
    <definedName function="false" hidden="false" localSheetId="4" name="known_xs" vbProcedure="false">'(Sal1 - Sal_bot)'!$J$17:$J$36</definedName>
    <definedName function="false" hidden="false" localSheetId="4" name="known_ys" vbProcedure="false">'(Sal1 - Sal_bot)'!$K$17:$K$36</definedName>
    <definedName function="false" hidden="false" localSheetId="6" name="known_xs" vbProcedure="false">'(Sal0 - Sal_bot) (2)'!$J$17:$J$35</definedName>
    <definedName function="false" hidden="false" localSheetId="6" name="known_ys" vbProcedure="false">'(Sal0 - Sal_bot) (2)'!$K$17:$K$35</definedName>
    <definedName function="false" hidden="false" localSheetId="8" name="known_xs" vbProcedure="false">'(Sal1 - Sal_bot) (2)'!$J$17:$J$36</definedName>
    <definedName function="false" hidden="false" localSheetId="8" name="known_ys" vbProcedure="false">'(Sal1 - Sal_bot) (2)'!$K$17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91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2-12-0001</t>
  </si>
  <si>
    <t xml:space="preserve">2002-12-0001</t>
  </si>
  <si>
    <t xml:space="preserve"> 2002-12-0006</t>
  </si>
  <si>
    <t xml:space="preserve">2002-12-0006</t>
  </si>
  <si>
    <t xml:space="preserve"> 2002-12-0009</t>
  </si>
  <si>
    <t xml:space="preserve">2002-12-0009</t>
  </si>
  <si>
    <t xml:space="preserve"> 2002-12-0012</t>
  </si>
  <si>
    <t xml:space="preserve">2002-12-0012</t>
  </si>
  <si>
    <t xml:space="preserve"> 2002-12-0022</t>
  </si>
  <si>
    <t xml:space="preserve">2002-12-0022</t>
  </si>
  <si>
    <t xml:space="preserve"> 2002-12-0041</t>
  </si>
  <si>
    <t xml:space="preserve">2002-12-0041</t>
  </si>
  <si>
    <t xml:space="preserve"> 2002-12-0044</t>
  </si>
  <si>
    <t xml:space="preserve">2002-12-0044</t>
  </si>
  <si>
    <t xml:space="preserve"> 2002-12-0048</t>
  </si>
  <si>
    <t xml:space="preserve">2002-12-0048</t>
  </si>
  <si>
    <t xml:space="preserve"> 2002-12-0052</t>
  </si>
  <si>
    <t xml:space="preserve">2002-12-0052</t>
  </si>
  <si>
    <t xml:space="preserve"> 2002-12-0055</t>
  </si>
  <si>
    <t xml:space="preserve">2002-12-0055</t>
  </si>
  <si>
    <t xml:space="preserve"> 2002-12-0060</t>
  </si>
  <si>
    <t xml:space="preserve">2002-12-0060</t>
  </si>
  <si>
    <t xml:space="preserve"> 2002-12-0065</t>
  </si>
  <si>
    <t xml:space="preserve">2002-12-0065</t>
  </si>
  <si>
    <t xml:space="preserve"> 2002-12-0071</t>
  </si>
  <si>
    <t xml:space="preserve">2002-12-0071</t>
  </si>
  <si>
    <t xml:space="preserve"> 2002-12-0072</t>
  </si>
  <si>
    <t xml:space="preserve">2002-12-0072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where: Diff =Diff (Sal0 - Sal_bot), Prop=File Pair #</t>
  </si>
  <si>
    <t xml:space="preserve">File Pair #</t>
  </si>
  <si>
    <t xml:space="preserve">where: Diff =Diff (Sal1 - Sal_bot), Prop=File Pair #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12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47</c:f>
              <c:numCache>
                <c:formatCode>General</c:formatCode>
                <c:ptCount val="31"/>
                <c:pt idx="0">
                  <c:v>102.715</c:v>
                </c:pt>
                <c:pt idx="1">
                  <c:v>239.194</c:v>
                </c:pt>
                <c:pt idx="2">
                  <c:v>239.194</c:v>
                </c:pt>
                <c:pt idx="3">
                  <c:v>217.785</c:v>
                </c:pt>
                <c:pt idx="4">
                  <c:v>180.339</c:v>
                </c:pt>
                <c:pt idx="5">
                  <c:v>176.595</c:v>
                </c:pt>
                <c:pt idx="6">
                  <c:v>150.744</c:v>
                </c:pt>
                <c:pt idx="7">
                  <c:v>141.248</c:v>
                </c:pt>
                <c:pt idx="8">
                  <c:v>124.956</c:v>
                </c:pt>
                <c:pt idx="9">
                  <c:v>321.801</c:v>
                </c:pt>
                <c:pt idx="10">
                  <c:v>300.496</c:v>
                </c:pt>
                <c:pt idx="11">
                  <c:v>378.65</c:v>
                </c:pt>
                <c:pt idx="12">
                  <c:v>350.621</c:v>
                </c:pt>
                <c:pt idx="13">
                  <c:v>300.993</c:v>
                </c:pt>
                <c:pt idx="14">
                  <c:v>251.228</c:v>
                </c:pt>
                <c:pt idx="15">
                  <c:v>351.196</c:v>
                </c:pt>
                <c:pt idx="16">
                  <c:v>299.691</c:v>
                </c:pt>
                <c:pt idx="17">
                  <c:v>248.335</c:v>
                </c:pt>
                <c:pt idx="18">
                  <c:v>248.335</c:v>
                </c:pt>
                <c:pt idx="19">
                  <c:v>346.801</c:v>
                </c:pt>
                <c:pt idx="20">
                  <c:v>301.554</c:v>
                </c:pt>
                <c:pt idx="21">
                  <c:v>250.87</c:v>
                </c:pt>
                <c:pt idx="22">
                  <c:v>200.569</c:v>
                </c:pt>
                <c:pt idx="23">
                  <c:v>166.165</c:v>
                </c:pt>
                <c:pt idx="24">
                  <c:v>304.587</c:v>
                </c:pt>
                <c:pt idx="25">
                  <c:v>304.587</c:v>
                </c:pt>
                <c:pt idx="26">
                  <c:v>313.487</c:v>
                </c:pt>
                <c:pt idx="27">
                  <c:v>299.433</c:v>
                </c:pt>
                <c:pt idx="28">
                  <c:v>250.635</c:v>
                </c:pt>
                <c:pt idx="29">
                  <c:v>346.381</c:v>
                </c:pt>
                <c:pt idx="30">
                  <c:v>276.432</c:v>
                </c:pt>
              </c:numCache>
            </c:numRef>
          </c:xVal>
          <c:yVal>
            <c:numRef>
              <c:f>'(Sal0 - Sal_bot)'!$F$17:$F$47</c:f>
              <c:numCache>
                <c:formatCode>General</c:formatCode>
                <c:ptCount val="31"/>
                <c:pt idx="0">
                  <c:v>0.150423</c:v>
                </c:pt>
                <c:pt idx="1">
                  <c:v>0.0033493</c:v>
                </c:pt>
                <c:pt idx="2">
                  <c:v>0.0027504</c:v>
                </c:pt>
                <c:pt idx="3">
                  <c:v>0.00162125</c:v>
                </c:pt>
                <c:pt idx="4">
                  <c:v>-0.000888824</c:v>
                </c:pt>
                <c:pt idx="5">
                  <c:v>0.00102234</c:v>
                </c:pt>
                <c:pt idx="6">
                  <c:v>0.000915527</c:v>
                </c:pt>
                <c:pt idx="7">
                  <c:v>0.00335693</c:v>
                </c:pt>
                <c:pt idx="8">
                  <c:v>0.02771</c:v>
                </c:pt>
                <c:pt idx="9">
                  <c:v>-0.0123844</c:v>
                </c:pt>
                <c:pt idx="10">
                  <c:v>0.00262642</c:v>
                </c:pt>
                <c:pt idx="11">
                  <c:v>-0.00139999</c:v>
                </c:pt>
                <c:pt idx="12">
                  <c:v>0.000616074</c:v>
                </c:pt>
                <c:pt idx="13">
                  <c:v>-2.09808E-005</c:v>
                </c:pt>
                <c:pt idx="14">
                  <c:v>-0.00322342</c:v>
                </c:pt>
                <c:pt idx="15">
                  <c:v>-0.00192833</c:v>
                </c:pt>
                <c:pt idx="16">
                  <c:v>-0.00121498</c:v>
                </c:pt>
                <c:pt idx="17">
                  <c:v>0.0874653</c:v>
                </c:pt>
                <c:pt idx="18">
                  <c:v>0.0937653</c:v>
                </c:pt>
                <c:pt idx="19">
                  <c:v>0.00612259</c:v>
                </c:pt>
                <c:pt idx="20">
                  <c:v>0.00217247</c:v>
                </c:pt>
                <c:pt idx="21">
                  <c:v>0.00369644</c:v>
                </c:pt>
                <c:pt idx="22">
                  <c:v>-0.000768661</c:v>
                </c:pt>
                <c:pt idx="23">
                  <c:v>0.0170841</c:v>
                </c:pt>
                <c:pt idx="24">
                  <c:v>-0.00850105</c:v>
                </c:pt>
                <c:pt idx="25">
                  <c:v>0.0108986</c:v>
                </c:pt>
                <c:pt idx="26">
                  <c:v>0.00694466</c:v>
                </c:pt>
                <c:pt idx="27">
                  <c:v>0.00161552</c:v>
                </c:pt>
                <c:pt idx="28">
                  <c:v>0.00149536</c:v>
                </c:pt>
                <c:pt idx="29">
                  <c:v>-0.000392914</c:v>
                </c:pt>
                <c:pt idx="30">
                  <c:v>0.001312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J$17:$J$47</c:f>
              <c:numCache>
                <c:formatCode>General</c:formatCode>
                <c:ptCount val="31"/>
                <c:pt idx="0">
                  <c:v>239.194</c:v>
                </c:pt>
                <c:pt idx="1">
                  <c:v>239.194</c:v>
                </c:pt>
                <c:pt idx="2">
                  <c:v>217.785</c:v>
                </c:pt>
                <c:pt idx="3">
                  <c:v>300.496</c:v>
                </c:pt>
                <c:pt idx="4">
                  <c:v>378.65</c:v>
                </c:pt>
                <c:pt idx="5">
                  <c:v>350.621</c:v>
                </c:pt>
                <c:pt idx="6">
                  <c:v>300.993</c:v>
                </c:pt>
                <c:pt idx="7">
                  <c:v>251.228</c:v>
                </c:pt>
                <c:pt idx="8">
                  <c:v>351.196</c:v>
                </c:pt>
                <c:pt idx="9">
                  <c:v>299.691</c:v>
                </c:pt>
                <c:pt idx="10">
                  <c:v>346.801</c:v>
                </c:pt>
                <c:pt idx="11">
                  <c:v>301.554</c:v>
                </c:pt>
                <c:pt idx="12">
                  <c:v>250.87</c:v>
                </c:pt>
                <c:pt idx="13">
                  <c:v>200.569</c:v>
                </c:pt>
                <c:pt idx="14">
                  <c:v>313.487</c:v>
                </c:pt>
                <c:pt idx="15">
                  <c:v>299.433</c:v>
                </c:pt>
                <c:pt idx="16">
                  <c:v>250.635</c:v>
                </c:pt>
                <c:pt idx="17">
                  <c:v>346.381</c:v>
                </c:pt>
                <c:pt idx="18">
                  <c:v>276.432</c:v>
                </c:pt>
              </c:numCache>
            </c:numRef>
          </c:xVal>
          <c:yVal>
            <c:numRef>
              <c:f>'(Sal0 - Sal_bot)'!$K$17:$K$47</c:f>
              <c:numCache>
                <c:formatCode>General</c:formatCode>
                <c:ptCount val="31"/>
                <c:pt idx="0">
                  <c:v>0.0033493</c:v>
                </c:pt>
                <c:pt idx="1">
                  <c:v>0.0027504</c:v>
                </c:pt>
                <c:pt idx="2">
                  <c:v>0.00162125</c:v>
                </c:pt>
                <c:pt idx="3">
                  <c:v>0.00262642</c:v>
                </c:pt>
                <c:pt idx="4">
                  <c:v>-0.00139999</c:v>
                </c:pt>
                <c:pt idx="5">
                  <c:v>0.000616074</c:v>
                </c:pt>
                <c:pt idx="6">
                  <c:v>-2.09808E-005</c:v>
                </c:pt>
                <c:pt idx="7">
                  <c:v>-0.00322342</c:v>
                </c:pt>
                <c:pt idx="8">
                  <c:v>-0.00192833</c:v>
                </c:pt>
                <c:pt idx="9">
                  <c:v>-0.00121498</c:v>
                </c:pt>
                <c:pt idx="10">
                  <c:v>0.00612259</c:v>
                </c:pt>
                <c:pt idx="11">
                  <c:v>0.00217247</c:v>
                </c:pt>
                <c:pt idx="12">
                  <c:v>0.00369644</c:v>
                </c:pt>
                <c:pt idx="13">
                  <c:v>-0.000768661</c:v>
                </c:pt>
                <c:pt idx="14">
                  <c:v>0.00694466</c:v>
                </c:pt>
                <c:pt idx="15">
                  <c:v>0.00161552</c:v>
                </c:pt>
                <c:pt idx="16">
                  <c:v>0.00149536</c:v>
                </c:pt>
                <c:pt idx="17">
                  <c:v>-0.000392914</c:v>
                </c:pt>
                <c:pt idx="18">
                  <c:v>0.00131226</c:v>
                </c:pt>
                <c:pt idx="20">
                  <c:v>0.00133544569473684</c:v>
                </c:pt>
              </c:numCache>
            </c:numRef>
          </c:yVal>
          <c:smooth val="0"/>
        </c:ser>
        <c:axId val="42876532"/>
        <c:axId val="68319625"/>
      </c:scatterChart>
      <c:valAx>
        <c:axId val="428765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19625"/>
        <c:crossesAt val="0"/>
        <c:crossBetween val="midCat"/>
      </c:valAx>
      <c:valAx>
        <c:axId val="68319625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7653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12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47</c:f>
              <c:numCache>
                <c:formatCode>General</c:formatCode>
                <c:ptCount val="31"/>
                <c:pt idx="0">
                  <c:v>102.715</c:v>
                </c:pt>
                <c:pt idx="1">
                  <c:v>239.194</c:v>
                </c:pt>
                <c:pt idx="2">
                  <c:v>239.194</c:v>
                </c:pt>
                <c:pt idx="3">
                  <c:v>217.785</c:v>
                </c:pt>
                <c:pt idx="4">
                  <c:v>180.339</c:v>
                </c:pt>
                <c:pt idx="5">
                  <c:v>176.595</c:v>
                </c:pt>
                <c:pt idx="6">
                  <c:v>150.744</c:v>
                </c:pt>
                <c:pt idx="7">
                  <c:v>141.248</c:v>
                </c:pt>
                <c:pt idx="8">
                  <c:v>124.956</c:v>
                </c:pt>
                <c:pt idx="9">
                  <c:v>321.801</c:v>
                </c:pt>
                <c:pt idx="10">
                  <c:v>300.496</c:v>
                </c:pt>
                <c:pt idx="11">
                  <c:v>378.65</c:v>
                </c:pt>
                <c:pt idx="12">
                  <c:v>350.621</c:v>
                </c:pt>
                <c:pt idx="13">
                  <c:v>300.993</c:v>
                </c:pt>
                <c:pt idx="14">
                  <c:v>251.228</c:v>
                </c:pt>
                <c:pt idx="15">
                  <c:v>351.196</c:v>
                </c:pt>
                <c:pt idx="16">
                  <c:v>299.691</c:v>
                </c:pt>
                <c:pt idx="17">
                  <c:v>248.335</c:v>
                </c:pt>
                <c:pt idx="18">
                  <c:v>248.335</c:v>
                </c:pt>
                <c:pt idx="19">
                  <c:v>346.801</c:v>
                </c:pt>
                <c:pt idx="20">
                  <c:v>301.554</c:v>
                </c:pt>
                <c:pt idx="21">
                  <c:v>250.87</c:v>
                </c:pt>
                <c:pt idx="22">
                  <c:v>200.569</c:v>
                </c:pt>
                <c:pt idx="23">
                  <c:v>166.165</c:v>
                </c:pt>
                <c:pt idx="24">
                  <c:v>304.587</c:v>
                </c:pt>
                <c:pt idx="25">
                  <c:v>304.587</c:v>
                </c:pt>
                <c:pt idx="26">
                  <c:v>313.487</c:v>
                </c:pt>
                <c:pt idx="27">
                  <c:v>299.433</c:v>
                </c:pt>
                <c:pt idx="28">
                  <c:v>250.635</c:v>
                </c:pt>
                <c:pt idx="29">
                  <c:v>346.381</c:v>
                </c:pt>
                <c:pt idx="30">
                  <c:v>276.432</c:v>
                </c:pt>
              </c:numCache>
            </c:numRef>
          </c:xVal>
          <c:yVal>
            <c:numRef>
              <c:f>'(Sal1 - Sal_bot)'!$F$17:$F$47</c:f>
              <c:numCache>
                <c:formatCode>General</c:formatCode>
                <c:ptCount val="31"/>
                <c:pt idx="0">
                  <c:v>0.152109</c:v>
                </c:pt>
                <c:pt idx="1">
                  <c:v>0.00286865</c:v>
                </c:pt>
                <c:pt idx="2">
                  <c:v>0.00226974</c:v>
                </c:pt>
                <c:pt idx="3">
                  <c:v>0.00185013</c:v>
                </c:pt>
                <c:pt idx="4">
                  <c:v>-0.000499725</c:v>
                </c:pt>
                <c:pt idx="5">
                  <c:v>0.00139618</c:v>
                </c:pt>
                <c:pt idx="6">
                  <c:v>0.00113678</c:v>
                </c:pt>
                <c:pt idx="7">
                  <c:v>0.00404358</c:v>
                </c:pt>
                <c:pt idx="8">
                  <c:v>0.0279045</c:v>
                </c:pt>
                <c:pt idx="9">
                  <c:v>-0.0109253</c:v>
                </c:pt>
                <c:pt idx="10">
                  <c:v>0.00417519</c:v>
                </c:pt>
                <c:pt idx="11">
                  <c:v>0.000650406</c:v>
                </c:pt>
                <c:pt idx="12">
                  <c:v>0.00208473</c:v>
                </c:pt>
                <c:pt idx="13">
                  <c:v>0.00157928</c:v>
                </c:pt>
                <c:pt idx="14">
                  <c:v>-0.00119972</c:v>
                </c:pt>
                <c:pt idx="15">
                  <c:v>0.000226974</c:v>
                </c:pt>
                <c:pt idx="16">
                  <c:v>0.000829697</c:v>
                </c:pt>
                <c:pt idx="17">
                  <c:v>-0.0380459</c:v>
                </c:pt>
                <c:pt idx="18">
                  <c:v>-0.0317459</c:v>
                </c:pt>
                <c:pt idx="19">
                  <c:v>0.00748825</c:v>
                </c:pt>
                <c:pt idx="20">
                  <c:v>0.00411224</c:v>
                </c:pt>
                <c:pt idx="21">
                  <c:v>0.00583839</c:v>
                </c:pt>
                <c:pt idx="22">
                  <c:v>0.00148582</c:v>
                </c:pt>
                <c:pt idx="23">
                  <c:v>0.0197964</c:v>
                </c:pt>
                <c:pt idx="24">
                  <c:v>-0.00625801</c:v>
                </c:pt>
                <c:pt idx="25">
                  <c:v>0.0131416</c:v>
                </c:pt>
                <c:pt idx="26">
                  <c:v>0.00915909</c:v>
                </c:pt>
                <c:pt idx="27">
                  <c:v>0.003685</c:v>
                </c:pt>
                <c:pt idx="28">
                  <c:v>0.00368881</c:v>
                </c:pt>
                <c:pt idx="29">
                  <c:v>0.00158501</c:v>
                </c:pt>
                <c:pt idx="30">
                  <c:v>0.003396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40</c:f>
              <c:numCache>
                <c:formatCode>General</c:formatCode>
                <c:ptCount val="24"/>
                <c:pt idx="0">
                  <c:v>239.194</c:v>
                </c:pt>
                <c:pt idx="1">
                  <c:v>239.194</c:v>
                </c:pt>
                <c:pt idx="2">
                  <c:v>217.785</c:v>
                </c:pt>
                <c:pt idx="3">
                  <c:v>300.496</c:v>
                </c:pt>
                <c:pt idx="4">
                  <c:v>378.65</c:v>
                </c:pt>
                <c:pt idx="5">
                  <c:v>350.621</c:v>
                </c:pt>
                <c:pt idx="6">
                  <c:v>300.993</c:v>
                </c:pt>
                <c:pt idx="7">
                  <c:v>251.228</c:v>
                </c:pt>
                <c:pt idx="8">
                  <c:v>351.196</c:v>
                </c:pt>
                <c:pt idx="9">
                  <c:v>299.691</c:v>
                </c:pt>
                <c:pt idx="10">
                  <c:v>346.801</c:v>
                </c:pt>
                <c:pt idx="11">
                  <c:v>301.554</c:v>
                </c:pt>
                <c:pt idx="12">
                  <c:v>250.87</c:v>
                </c:pt>
                <c:pt idx="13">
                  <c:v>200.569</c:v>
                </c:pt>
                <c:pt idx="14">
                  <c:v>304.587</c:v>
                </c:pt>
                <c:pt idx="15">
                  <c:v>313.487</c:v>
                </c:pt>
                <c:pt idx="16">
                  <c:v>299.433</c:v>
                </c:pt>
                <c:pt idx="17">
                  <c:v>250.635</c:v>
                </c:pt>
                <c:pt idx="18">
                  <c:v>346.381</c:v>
                </c:pt>
                <c:pt idx="19">
                  <c:v>276.432</c:v>
                </c:pt>
              </c:numCache>
            </c:numRef>
          </c:xVal>
          <c:yVal>
            <c:numRef>
              <c:f>'(Sal1 - Sal_bot)'!$K$17:$K$40</c:f>
              <c:numCache>
                <c:formatCode>General</c:formatCode>
                <c:ptCount val="24"/>
                <c:pt idx="0">
                  <c:v>0.00286865</c:v>
                </c:pt>
                <c:pt idx="1">
                  <c:v>0.00226974</c:v>
                </c:pt>
                <c:pt idx="2">
                  <c:v>0.00185013</c:v>
                </c:pt>
                <c:pt idx="3">
                  <c:v>0.00417519</c:v>
                </c:pt>
                <c:pt idx="4">
                  <c:v>0.000650406</c:v>
                </c:pt>
                <c:pt idx="5">
                  <c:v>0.00208473</c:v>
                </c:pt>
                <c:pt idx="6">
                  <c:v>0.00157928</c:v>
                </c:pt>
                <c:pt idx="7">
                  <c:v>-0.00119972</c:v>
                </c:pt>
                <c:pt idx="8">
                  <c:v>0.000226974</c:v>
                </c:pt>
                <c:pt idx="9">
                  <c:v>0.000829697</c:v>
                </c:pt>
                <c:pt idx="10">
                  <c:v>0.00748825</c:v>
                </c:pt>
                <c:pt idx="11">
                  <c:v>0.00411224</c:v>
                </c:pt>
                <c:pt idx="12">
                  <c:v>0.00583839</c:v>
                </c:pt>
                <c:pt idx="13">
                  <c:v>0.00148582</c:v>
                </c:pt>
                <c:pt idx="14">
                  <c:v>-0.00625801</c:v>
                </c:pt>
                <c:pt idx="15">
                  <c:v>0.00915909</c:v>
                </c:pt>
                <c:pt idx="16">
                  <c:v>0.003685</c:v>
                </c:pt>
                <c:pt idx="17">
                  <c:v>0.00368881</c:v>
                </c:pt>
                <c:pt idx="18">
                  <c:v>0.00158501</c:v>
                </c:pt>
                <c:pt idx="19">
                  <c:v>0.00339699</c:v>
                </c:pt>
                <c:pt idx="21">
                  <c:v>0.002475833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  <c:pt idx="0">
                  <c:v>200.569</c:v>
                </c:pt>
                <c:pt idx="1">
                  <c:v>378.65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0.00240101495185765</c:v>
                </c:pt>
                <c:pt idx="1">
                  <c:v>0.00254836741713073</c:v>
                </c:pt>
              </c:numCache>
            </c:numRef>
          </c:yVal>
          <c:smooth val="0"/>
        </c:ser>
        <c:axId val="59371926"/>
        <c:axId val="32629668"/>
      </c:scatterChart>
      <c:valAx>
        <c:axId val="593719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29668"/>
        <c:crossesAt val="0"/>
        <c:crossBetween val="midCat"/>
      </c:valAx>
      <c:valAx>
        <c:axId val="32629668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719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12
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A$17:$A$47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5</c:v>
                </c:pt>
                <c:pt idx="8">
                  <c:v>5</c:v>
                </c:pt>
                <c:pt idx="9">
                  <c:v>6</c:v>
                </c:pt>
                <c:pt idx="10">
                  <c:v>6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8</c:v>
                </c:pt>
                <c:pt idx="16">
                  <c:v>8</c:v>
                </c:pt>
                <c:pt idx="17">
                  <c:v>9</c:v>
                </c:pt>
                <c:pt idx="18">
                  <c:v>9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2</c:v>
                </c:pt>
                <c:pt idx="26">
                  <c:v>13</c:v>
                </c:pt>
                <c:pt idx="27">
                  <c:v>13</c:v>
                </c:pt>
                <c:pt idx="28">
                  <c:v>13</c:v>
                </c:pt>
                <c:pt idx="29">
                  <c:v>14</c:v>
                </c:pt>
                <c:pt idx="30">
                  <c:v>14</c:v>
                </c:pt>
              </c:numCache>
            </c:numRef>
          </c:xVal>
          <c:yVal>
            <c:numRef>
              <c:f>'(Sal0 - Sal_bot) (2)'!$F$17:$F$47</c:f>
              <c:numCache>
                <c:formatCode>General</c:formatCode>
                <c:ptCount val="31"/>
                <c:pt idx="0">
                  <c:v>0.150423</c:v>
                </c:pt>
                <c:pt idx="1">
                  <c:v>0.0033493</c:v>
                </c:pt>
                <c:pt idx="2">
                  <c:v>0.0027504</c:v>
                </c:pt>
                <c:pt idx="3">
                  <c:v>0.00162125</c:v>
                </c:pt>
                <c:pt idx="4">
                  <c:v>-0.000888824</c:v>
                </c:pt>
                <c:pt idx="5">
                  <c:v>0.00102234</c:v>
                </c:pt>
                <c:pt idx="6">
                  <c:v>0.000915527</c:v>
                </c:pt>
                <c:pt idx="7">
                  <c:v>0.00335693</c:v>
                </c:pt>
                <c:pt idx="8">
                  <c:v>0.02771</c:v>
                </c:pt>
                <c:pt idx="9">
                  <c:v>-0.0123844</c:v>
                </c:pt>
                <c:pt idx="10">
                  <c:v>0.00262642</c:v>
                </c:pt>
                <c:pt idx="11">
                  <c:v>-0.00139999</c:v>
                </c:pt>
                <c:pt idx="12">
                  <c:v>0.000616074</c:v>
                </c:pt>
                <c:pt idx="13">
                  <c:v>-2.09808E-005</c:v>
                </c:pt>
                <c:pt idx="14">
                  <c:v>-0.00322342</c:v>
                </c:pt>
                <c:pt idx="15">
                  <c:v>-0.00192833</c:v>
                </c:pt>
                <c:pt idx="16">
                  <c:v>-0.00121498</c:v>
                </c:pt>
                <c:pt idx="17">
                  <c:v>0.0874653</c:v>
                </c:pt>
                <c:pt idx="18">
                  <c:v>0.0937653</c:v>
                </c:pt>
                <c:pt idx="19">
                  <c:v>0.00612259</c:v>
                </c:pt>
                <c:pt idx="20">
                  <c:v>0.00217247</c:v>
                </c:pt>
                <c:pt idx="21">
                  <c:v>0.00369644</c:v>
                </c:pt>
                <c:pt idx="22">
                  <c:v>-0.000768661</c:v>
                </c:pt>
                <c:pt idx="23">
                  <c:v>0.0170841</c:v>
                </c:pt>
                <c:pt idx="24">
                  <c:v>-0.00850105</c:v>
                </c:pt>
                <c:pt idx="25">
                  <c:v>0.0108986</c:v>
                </c:pt>
                <c:pt idx="26">
                  <c:v>0.00694466</c:v>
                </c:pt>
                <c:pt idx="27">
                  <c:v>0.00161552</c:v>
                </c:pt>
                <c:pt idx="28">
                  <c:v>0.00149536</c:v>
                </c:pt>
                <c:pt idx="29">
                  <c:v>-0.000392914</c:v>
                </c:pt>
                <c:pt idx="30">
                  <c:v>0.001312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47</c:f>
              <c:numCache>
                <c:formatCode>General</c:formatCode>
                <c:ptCount val="31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6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8</c:v>
                </c:pt>
                <c:pt idx="9">
                  <c:v>8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3</c:v>
                </c:pt>
                <c:pt idx="15">
                  <c:v>13</c:v>
                </c:pt>
                <c:pt idx="16">
                  <c:v>13</c:v>
                </c:pt>
                <c:pt idx="17">
                  <c:v>14</c:v>
                </c:pt>
                <c:pt idx="18">
                  <c:v>14</c:v>
                </c:pt>
              </c:numCache>
            </c:numRef>
          </c:xVal>
          <c:yVal>
            <c:numRef>
              <c:f>'(Sal0 - Sal_bot) (2)'!$K$17:$K$47</c:f>
              <c:numCache>
                <c:formatCode>General</c:formatCode>
                <c:ptCount val="31"/>
                <c:pt idx="0">
                  <c:v>0.0033493</c:v>
                </c:pt>
                <c:pt idx="1">
                  <c:v>0.0027504</c:v>
                </c:pt>
                <c:pt idx="2">
                  <c:v>0.00162125</c:v>
                </c:pt>
                <c:pt idx="3">
                  <c:v>0.00262642</c:v>
                </c:pt>
                <c:pt idx="4">
                  <c:v>-0.00139999</c:v>
                </c:pt>
                <c:pt idx="5">
                  <c:v>0.000616074</c:v>
                </c:pt>
                <c:pt idx="6">
                  <c:v>-2.09808E-005</c:v>
                </c:pt>
                <c:pt idx="7">
                  <c:v>-0.00322342</c:v>
                </c:pt>
                <c:pt idx="8">
                  <c:v>-0.00192833</c:v>
                </c:pt>
                <c:pt idx="9">
                  <c:v>-0.00121498</c:v>
                </c:pt>
                <c:pt idx="10">
                  <c:v>0.00612259</c:v>
                </c:pt>
                <c:pt idx="11">
                  <c:v>0.00217247</c:v>
                </c:pt>
                <c:pt idx="12">
                  <c:v>0.00369644</c:v>
                </c:pt>
                <c:pt idx="13">
                  <c:v>-0.000768661</c:v>
                </c:pt>
                <c:pt idx="14">
                  <c:v>0.00694466</c:v>
                </c:pt>
                <c:pt idx="15">
                  <c:v>0.00161552</c:v>
                </c:pt>
                <c:pt idx="16">
                  <c:v>0.00149536</c:v>
                </c:pt>
                <c:pt idx="17">
                  <c:v>-0.000392914</c:v>
                </c:pt>
                <c:pt idx="18">
                  <c:v>0.00131226</c:v>
                </c:pt>
                <c:pt idx="20">
                  <c:v>0.0013354456947368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 (2)'!$I$9:$I$10</c:f>
              <c:numCache>
                <c:formatCode>General</c:formatCode>
                <c:ptCount val="2"/>
                <c:pt idx="0">
                  <c:v>2</c:v>
                </c:pt>
                <c:pt idx="1">
                  <c:v>14</c:v>
                </c:pt>
              </c:numCache>
            </c:numRef>
          </c:xVal>
          <c:yVal>
            <c:numRef>
              <c:f>'(Sal0 - Sal_bot) (2)'!$J$9:$J$10</c:f>
              <c:numCache>
                <c:formatCode>General</c:formatCode>
                <c:ptCount val="2"/>
                <c:pt idx="0">
                  <c:v>0.000920747495392078</c:v>
                </c:pt>
                <c:pt idx="1">
                  <c:v>0.00167115376087308</c:v>
                </c:pt>
              </c:numCache>
            </c:numRef>
          </c:yVal>
          <c:smooth val="0"/>
        </c:ser>
        <c:axId val="3345264"/>
        <c:axId val="23585141"/>
      </c:scatterChart>
      <c:valAx>
        <c:axId val="33452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85141"/>
        <c:crossesAt val="0"/>
        <c:crossBetween val="midCat"/>
      </c:valAx>
      <c:valAx>
        <c:axId val="23585141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52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12
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A$17:$A$47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5</c:v>
                </c:pt>
                <c:pt idx="8">
                  <c:v>5</c:v>
                </c:pt>
                <c:pt idx="9">
                  <c:v>6</c:v>
                </c:pt>
                <c:pt idx="10">
                  <c:v>6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8</c:v>
                </c:pt>
                <c:pt idx="16">
                  <c:v>8</c:v>
                </c:pt>
                <c:pt idx="17">
                  <c:v>9</c:v>
                </c:pt>
                <c:pt idx="18">
                  <c:v>9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2</c:v>
                </c:pt>
                <c:pt idx="26">
                  <c:v>13</c:v>
                </c:pt>
                <c:pt idx="27">
                  <c:v>13</c:v>
                </c:pt>
                <c:pt idx="28">
                  <c:v>13</c:v>
                </c:pt>
                <c:pt idx="29">
                  <c:v>14</c:v>
                </c:pt>
                <c:pt idx="30">
                  <c:v>14</c:v>
                </c:pt>
              </c:numCache>
            </c:numRef>
          </c:xVal>
          <c:yVal>
            <c:numRef>
              <c:f>'(Sal1 - Sal_bot) (2)'!$F$17:$F$47</c:f>
              <c:numCache>
                <c:formatCode>General</c:formatCode>
                <c:ptCount val="31"/>
                <c:pt idx="0">
                  <c:v>0.152109</c:v>
                </c:pt>
                <c:pt idx="1">
                  <c:v>0.00286865</c:v>
                </c:pt>
                <c:pt idx="2">
                  <c:v>0.00226974</c:v>
                </c:pt>
                <c:pt idx="3">
                  <c:v>0.00185013</c:v>
                </c:pt>
                <c:pt idx="4">
                  <c:v>-0.000499725</c:v>
                </c:pt>
                <c:pt idx="5">
                  <c:v>0.00139618</c:v>
                </c:pt>
                <c:pt idx="6">
                  <c:v>0.00113678</c:v>
                </c:pt>
                <c:pt idx="7">
                  <c:v>0.00404358</c:v>
                </c:pt>
                <c:pt idx="8">
                  <c:v>0.0279045</c:v>
                </c:pt>
                <c:pt idx="9">
                  <c:v>-0.0109253</c:v>
                </c:pt>
                <c:pt idx="10">
                  <c:v>0.00417519</c:v>
                </c:pt>
                <c:pt idx="11">
                  <c:v>0.000650406</c:v>
                </c:pt>
                <c:pt idx="12">
                  <c:v>0.00208473</c:v>
                </c:pt>
                <c:pt idx="13">
                  <c:v>0.00157928</c:v>
                </c:pt>
                <c:pt idx="14">
                  <c:v>-0.00119972</c:v>
                </c:pt>
                <c:pt idx="15">
                  <c:v>0.000226974</c:v>
                </c:pt>
                <c:pt idx="16">
                  <c:v>0.000829697</c:v>
                </c:pt>
                <c:pt idx="17">
                  <c:v>-0.0380459</c:v>
                </c:pt>
                <c:pt idx="18">
                  <c:v>-0.0317459</c:v>
                </c:pt>
                <c:pt idx="19">
                  <c:v>0.00748825</c:v>
                </c:pt>
                <c:pt idx="20">
                  <c:v>0.00411224</c:v>
                </c:pt>
                <c:pt idx="21">
                  <c:v>0.00583839</c:v>
                </c:pt>
                <c:pt idx="22">
                  <c:v>0.00148582</c:v>
                </c:pt>
                <c:pt idx="23">
                  <c:v>0.0197964</c:v>
                </c:pt>
                <c:pt idx="24">
                  <c:v>-0.00625801</c:v>
                </c:pt>
                <c:pt idx="25">
                  <c:v>0.0131416</c:v>
                </c:pt>
                <c:pt idx="26">
                  <c:v>0.00915909</c:v>
                </c:pt>
                <c:pt idx="27">
                  <c:v>0.003685</c:v>
                </c:pt>
                <c:pt idx="28">
                  <c:v>0.00368881</c:v>
                </c:pt>
                <c:pt idx="29">
                  <c:v>0.00158501</c:v>
                </c:pt>
                <c:pt idx="30">
                  <c:v>0.003396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J$17:$J$38</c:f>
              <c:numCache>
                <c:formatCode>General</c:formatCode>
                <c:ptCount val="22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6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8</c:v>
                </c:pt>
                <c:pt idx="9">
                  <c:v>8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2</c:v>
                </c:pt>
                <c:pt idx="15">
                  <c:v>13</c:v>
                </c:pt>
                <c:pt idx="16">
                  <c:v>13</c:v>
                </c:pt>
                <c:pt idx="17">
                  <c:v>13</c:v>
                </c:pt>
                <c:pt idx="18">
                  <c:v>14</c:v>
                </c:pt>
                <c:pt idx="19">
                  <c:v>14</c:v>
                </c:pt>
              </c:numCache>
            </c:numRef>
          </c:xVal>
          <c:yVal>
            <c:numRef>
              <c:f>'(Sal1 - Sal_bot) (2)'!$K$17:$K$38</c:f>
              <c:numCache>
                <c:formatCode>General</c:formatCode>
                <c:ptCount val="22"/>
                <c:pt idx="0">
                  <c:v>0.00286865</c:v>
                </c:pt>
                <c:pt idx="1">
                  <c:v>0.00226974</c:v>
                </c:pt>
                <c:pt idx="2">
                  <c:v>0.00185013</c:v>
                </c:pt>
                <c:pt idx="3">
                  <c:v>0.00417519</c:v>
                </c:pt>
                <c:pt idx="4">
                  <c:v>0.000650406</c:v>
                </c:pt>
                <c:pt idx="5">
                  <c:v>0.00208473</c:v>
                </c:pt>
                <c:pt idx="6">
                  <c:v>0.00157928</c:v>
                </c:pt>
                <c:pt idx="7">
                  <c:v>-0.00119972</c:v>
                </c:pt>
                <c:pt idx="8">
                  <c:v>0.000226974</c:v>
                </c:pt>
                <c:pt idx="9">
                  <c:v>0.000829697</c:v>
                </c:pt>
                <c:pt idx="10">
                  <c:v>0.00748825</c:v>
                </c:pt>
                <c:pt idx="11">
                  <c:v>0.00411224</c:v>
                </c:pt>
                <c:pt idx="12">
                  <c:v>0.00583839</c:v>
                </c:pt>
                <c:pt idx="13">
                  <c:v>0.00148582</c:v>
                </c:pt>
                <c:pt idx="14">
                  <c:v>-0.00625801</c:v>
                </c:pt>
                <c:pt idx="15">
                  <c:v>0.00915909</c:v>
                </c:pt>
                <c:pt idx="16">
                  <c:v>0.003685</c:v>
                </c:pt>
                <c:pt idx="17">
                  <c:v>0.00368881</c:v>
                </c:pt>
                <c:pt idx="18">
                  <c:v>0.00158501</c:v>
                </c:pt>
                <c:pt idx="19">
                  <c:v>0.003396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I$9:$I$10</c:f>
              <c:numCache>
                <c:formatCode>General</c:formatCode>
                <c:ptCount val="2"/>
                <c:pt idx="0">
                  <c:v>2</c:v>
                </c:pt>
                <c:pt idx="1">
                  <c:v>14</c:v>
                </c:pt>
              </c:numCache>
            </c:numRef>
          </c:xVal>
          <c:yVal>
            <c:numRef>
              <c:f>'(Sal1 - Sal_bot) (2)'!$J$9:$J$10</c:f>
              <c:numCache>
                <c:formatCode>General</c:formatCode>
                <c:ptCount val="2"/>
                <c:pt idx="0">
                  <c:v>0.00161794864970501</c:v>
                </c:pt>
                <c:pt idx="1">
                  <c:v>0.00313186282669617</c:v>
                </c:pt>
              </c:numCache>
            </c:numRef>
          </c:yVal>
          <c:smooth val="0"/>
        </c:ser>
        <c:axId val="20113145"/>
        <c:axId val="30279386"/>
      </c:scatterChart>
      <c:valAx>
        <c:axId val="201131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79386"/>
        <c:crossesAt val="0"/>
        <c:crossBetween val="midCat"/>
      </c:valAx>
      <c:valAx>
        <c:axId val="30279386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131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5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2.xml"/><Relationship Id="rId4" Type="http://schemas.openxmlformats.org/officeDocument/2006/relationships/ctrlProp" Target="../ctrlProps/ctrlProps43.xml"/><Relationship Id="rId5" Type="http://schemas.openxmlformats.org/officeDocument/2006/relationships/ctrlProp" Target="../ctrlProps/ctrlProps44.xml"/><Relationship Id="rId6" Type="http://schemas.openxmlformats.org/officeDocument/2006/relationships/ctrlProp" Target="../ctrlProps/ctrlProps45.xml"/><Relationship Id="rId7" Type="http://schemas.openxmlformats.org/officeDocument/2006/relationships/ctrlProp" Target="../ctrlProps/ctrlProps46.xml"/><Relationship Id="rId8" Type="http://schemas.openxmlformats.org/officeDocument/2006/relationships/ctrlProp" Target="../ctrlProps/ctrlProps47.xml"/><Relationship Id="rId9" Type="http://schemas.openxmlformats.org/officeDocument/2006/relationships/ctrlProp" Target="../ctrlProps/ctrlProps48.xml"/><Relationship Id="rId10" Type="http://schemas.openxmlformats.org/officeDocument/2006/relationships/ctrlProp" Target="../ctrlProps/ctrlProps49.xml"/><Relationship Id="rId11" Type="http://schemas.openxmlformats.org/officeDocument/2006/relationships/ctrlProp" Target="../ctrlProps/ctrlProps50.xml"/><Relationship Id="rId12" Type="http://schemas.openxmlformats.org/officeDocument/2006/relationships/ctrlProp" Target="../ctrlProps/ctrlProps51.xml"/><Relationship Id="rId13" Type="http://schemas.openxmlformats.org/officeDocument/2006/relationships/ctrlProp" Target="../ctrlProps/ctrlProps52.xml"/><Relationship Id="rId14" Type="http://schemas.openxmlformats.org/officeDocument/2006/relationships/ctrlProp" Target="../ctrlProps/ctrlProps53.xml"/><Relationship Id="rId15" Type="http://schemas.openxmlformats.org/officeDocument/2006/relationships/ctrlProp" Target="../ctrlProps/ctrlProps54.xml"/><Relationship Id="rId16" Type="http://schemas.openxmlformats.org/officeDocument/2006/relationships/ctrlProp" Target="../ctrlProps/ctrlProps55.xml"/><Relationship Id="rId17" Type="http://schemas.openxmlformats.org/officeDocument/2006/relationships/ctrlProp" Target="../ctrlProps/ctrlProps56.xml"/><Relationship Id="rId18" Type="http://schemas.openxmlformats.org/officeDocument/2006/relationships/ctrlProp" Target="../ctrlProps/ctrlProps57.xml"/><Relationship Id="rId19" Type="http://schemas.openxmlformats.org/officeDocument/2006/relationships/ctrlProp" Target="../ctrlProps/ctrlProps58.xml"/><Relationship Id="rId20" Type="http://schemas.openxmlformats.org/officeDocument/2006/relationships/ctrlProp" Target="../ctrlProps/ctrlProps59.xml"/><Relationship Id="rId21" Type="http://schemas.openxmlformats.org/officeDocument/2006/relationships/ctrlProp" Target="../ctrlProps/ctrlProps60.xml"/><Relationship Id="rId22" Type="http://schemas.openxmlformats.org/officeDocument/2006/relationships/ctrlProp" Target="../ctrlProps/ctrlProps61.xml"/><Relationship Id="rId23" Type="http://schemas.openxmlformats.org/officeDocument/2006/relationships/ctrlProp" Target="../ctrlProps/ctrlProps62.xml"/><Relationship Id="rId24" Type="http://schemas.openxmlformats.org/officeDocument/2006/relationships/ctrlProp" Target="../ctrlProps/ctrlProps63.xml"/><Relationship Id="rId25" Type="http://schemas.openxmlformats.org/officeDocument/2006/relationships/ctrlProp" Target="../ctrlProps/ctrlProps64.xml"/><Relationship Id="rId26" Type="http://schemas.openxmlformats.org/officeDocument/2006/relationships/ctrlProp" Target="../ctrlProps/ctrlProps65.xml"/><Relationship Id="rId27" Type="http://schemas.openxmlformats.org/officeDocument/2006/relationships/ctrlProp" Target="../ctrlProps/ctrlProps66.xml"/><Relationship Id="rId28" Type="http://schemas.openxmlformats.org/officeDocument/2006/relationships/ctrlProp" Target="../ctrlProps/ctrlProps67.xml"/><Relationship Id="rId29" Type="http://schemas.openxmlformats.org/officeDocument/2006/relationships/ctrlProp" Target="../ctrlProps/ctrlProps68.xml"/><Relationship Id="rId30" Type="http://schemas.openxmlformats.org/officeDocument/2006/relationships/ctrlProp" Target="../ctrlProps/ctrlProps69.xml"/><Relationship Id="rId31" Type="http://schemas.openxmlformats.org/officeDocument/2006/relationships/ctrlProp" Target="../ctrlProps/ctrlProps70.xml"/><Relationship Id="rId32" Type="http://schemas.openxmlformats.org/officeDocument/2006/relationships/ctrlProp" Target="../ctrlProps/ctrlProps71.xml"/><Relationship Id="rId33" Type="http://schemas.openxmlformats.org/officeDocument/2006/relationships/ctrlProp" Target="../ctrlProps/ctrlProps72.xml"/><Relationship Id="rId34" Type="http://schemas.openxmlformats.org/officeDocument/2006/relationships/ctrlProp" Target="../ctrlProps/ctrlProps73.xml"/><Relationship Id="rId35" Type="http://schemas.openxmlformats.org/officeDocument/2006/relationships/ctrlProp" Target="../ctrlProps/ctrlProps74.xml"/><Relationship Id="rId36" Type="http://schemas.openxmlformats.org/officeDocument/2006/relationships/ctrlProp" Target="../ctrlProps/ctrlProps75.xml"/><Relationship Id="rId37" Type="http://schemas.openxmlformats.org/officeDocument/2006/relationships/ctrlProp" Target="../ctrlProps/ctrlProps76.xml"/><Relationship Id="rId38" Type="http://schemas.openxmlformats.org/officeDocument/2006/relationships/ctrlProp" Target="../ctrlProps/ctrlProps77.xml"/><Relationship Id="rId39" Type="http://schemas.openxmlformats.org/officeDocument/2006/relationships/ctrlProp" Target="../ctrlProps/ctrlProps7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1.xml"/><Relationship Id="rId4" Type="http://schemas.openxmlformats.org/officeDocument/2006/relationships/ctrlProp" Target="../ctrlProps/ctrlProps82.xml"/><Relationship Id="rId5" Type="http://schemas.openxmlformats.org/officeDocument/2006/relationships/ctrlProp" Target="../ctrlProps/ctrlProps83.xml"/><Relationship Id="rId6" Type="http://schemas.openxmlformats.org/officeDocument/2006/relationships/ctrlProp" Target="../ctrlProps/ctrlProps84.xml"/><Relationship Id="rId7" Type="http://schemas.openxmlformats.org/officeDocument/2006/relationships/ctrlProp" Target="../ctrlProps/ctrlProps85.xml"/><Relationship Id="rId8" Type="http://schemas.openxmlformats.org/officeDocument/2006/relationships/ctrlProp" Target="../ctrlProps/ctrlProps86.xml"/><Relationship Id="rId9" Type="http://schemas.openxmlformats.org/officeDocument/2006/relationships/ctrlProp" Target="../ctrlProps/ctrlProps87.xml"/><Relationship Id="rId10" Type="http://schemas.openxmlformats.org/officeDocument/2006/relationships/ctrlProp" Target="../ctrlProps/ctrlProps88.xml"/><Relationship Id="rId11" Type="http://schemas.openxmlformats.org/officeDocument/2006/relationships/ctrlProp" Target="../ctrlProps/ctrlProps89.xml"/><Relationship Id="rId12" Type="http://schemas.openxmlformats.org/officeDocument/2006/relationships/ctrlProp" Target="../ctrlProps/ctrlProps90.xml"/><Relationship Id="rId13" Type="http://schemas.openxmlformats.org/officeDocument/2006/relationships/ctrlProp" Target="../ctrlProps/ctrlProps91.xml"/><Relationship Id="rId14" Type="http://schemas.openxmlformats.org/officeDocument/2006/relationships/ctrlProp" Target="../ctrlProps/ctrlProps92.xml"/><Relationship Id="rId15" Type="http://schemas.openxmlformats.org/officeDocument/2006/relationships/ctrlProp" Target="../ctrlProps/ctrlProps93.xml"/><Relationship Id="rId16" Type="http://schemas.openxmlformats.org/officeDocument/2006/relationships/ctrlProp" Target="../ctrlProps/ctrlProps94.xml"/><Relationship Id="rId17" Type="http://schemas.openxmlformats.org/officeDocument/2006/relationships/ctrlProp" Target="../ctrlProps/ctrlProps95.xml"/><Relationship Id="rId18" Type="http://schemas.openxmlformats.org/officeDocument/2006/relationships/ctrlProp" Target="../ctrlProps/ctrlProps96.xml"/><Relationship Id="rId19" Type="http://schemas.openxmlformats.org/officeDocument/2006/relationships/ctrlProp" Target="../ctrlProps/ctrlProps97.xml"/><Relationship Id="rId20" Type="http://schemas.openxmlformats.org/officeDocument/2006/relationships/ctrlProp" Target="../ctrlProps/ctrlProps98.xml"/><Relationship Id="rId21" Type="http://schemas.openxmlformats.org/officeDocument/2006/relationships/ctrlProp" Target="../ctrlProps/ctrlProps99.xml"/><Relationship Id="rId22" Type="http://schemas.openxmlformats.org/officeDocument/2006/relationships/ctrlProp" Target="../ctrlProps/ctrlProps100.xml"/><Relationship Id="rId23" Type="http://schemas.openxmlformats.org/officeDocument/2006/relationships/ctrlProp" Target="../ctrlProps/ctrlProps101.xml"/><Relationship Id="rId24" Type="http://schemas.openxmlformats.org/officeDocument/2006/relationships/ctrlProp" Target="../ctrlProps/ctrlProps102.xml"/><Relationship Id="rId25" Type="http://schemas.openxmlformats.org/officeDocument/2006/relationships/ctrlProp" Target="../ctrlProps/ctrlProps103.xml"/><Relationship Id="rId26" Type="http://schemas.openxmlformats.org/officeDocument/2006/relationships/ctrlProp" Target="../ctrlProps/ctrlProps104.xml"/><Relationship Id="rId27" Type="http://schemas.openxmlformats.org/officeDocument/2006/relationships/ctrlProp" Target="../ctrlProps/ctrlProps105.xml"/><Relationship Id="rId28" Type="http://schemas.openxmlformats.org/officeDocument/2006/relationships/ctrlProp" Target="../ctrlProps/ctrlProps106.xml"/><Relationship Id="rId29" Type="http://schemas.openxmlformats.org/officeDocument/2006/relationships/ctrlProp" Target="../ctrlProps/ctrlProps107.xml"/><Relationship Id="rId30" Type="http://schemas.openxmlformats.org/officeDocument/2006/relationships/ctrlProp" Target="../ctrlProps/ctrlProps108.xml"/><Relationship Id="rId31" Type="http://schemas.openxmlformats.org/officeDocument/2006/relationships/ctrlProp" Target="../ctrlProps/ctrlProps109.xml"/><Relationship Id="rId32" Type="http://schemas.openxmlformats.org/officeDocument/2006/relationships/ctrlProp" Target="../ctrlProps/ctrlProps110.xml"/><Relationship Id="rId33" Type="http://schemas.openxmlformats.org/officeDocument/2006/relationships/ctrlProp" Target="../ctrlProps/ctrlProps111.xml"/><Relationship Id="rId34" Type="http://schemas.openxmlformats.org/officeDocument/2006/relationships/ctrlProp" Target="../ctrlProps/ctrlProps112.xml"/><Relationship Id="rId35" Type="http://schemas.openxmlformats.org/officeDocument/2006/relationships/ctrlProp" Target="../ctrlProps/ctrlProps113.xml"/><Relationship Id="rId36" Type="http://schemas.openxmlformats.org/officeDocument/2006/relationships/ctrlProp" Target="../ctrlProps/ctrlProps114.xml"/><Relationship Id="rId37" Type="http://schemas.openxmlformats.org/officeDocument/2006/relationships/ctrlProp" Target="../ctrlProps/ctrlProps115.xml"/><Relationship Id="rId38" Type="http://schemas.openxmlformats.org/officeDocument/2006/relationships/ctrlProp" Target="../ctrlProps/ctrlProps116.xml"/><Relationship Id="rId39" Type="http://schemas.openxmlformats.org/officeDocument/2006/relationships/ctrlProp" Target="../ctrlProps/ctrlProps11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0.xml"/><Relationship Id="rId4" Type="http://schemas.openxmlformats.org/officeDocument/2006/relationships/ctrlProp" Target="../ctrlProps/ctrlProps121.xml"/><Relationship Id="rId5" Type="http://schemas.openxmlformats.org/officeDocument/2006/relationships/ctrlProp" Target="../ctrlProps/ctrlProps122.xml"/><Relationship Id="rId6" Type="http://schemas.openxmlformats.org/officeDocument/2006/relationships/ctrlProp" Target="../ctrlProps/ctrlProps123.xml"/><Relationship Id="rId7" Type="http://schemas.openxmlformats.org/officeDocument/2006/relationships/ctrlProp" Target="../ctrlProps/ctrlProps124.xml"/><Relationship Id="rId8" Type="http://schemas.openxmlformats.org/officeDocument/2006/relationships/ctrlProp" Target="../ctrlProps/ctrlProps125.xml"/><Relationship Id="rId9" Type="http://schemas.openxmlformats.org/officeDocument/2006/relationships/ctrlProp" Target="../ctrlProps/ctrlProps126.xml"/><Relationship Id="rId10" Type="http://schemas.openxmlformats.org/officeDocument/2006/relationships/ctrlProp" Target="../ctrlProps/ctrlProps127.xml"/><Relationship Id="rId11" Type="http://schemas.openxmlformats.org/officeDocument/2006/relationships/ctrlProp" Target="../ctrlProps/ctrlProps128.xml"/><Relationship Id="rId12" Type="http://schemas.openxmlformats.org/officeDocument/2006/relationships/ctrlProp" Target="../ctrlProps/ctrlProps129.xml"/><Relationship Id="rId13" Type="http://schemas.openxmlformats.org/officeDocument/2006/relationships/ctrlProp" Target="../ctrlProps/ctrlProps130.xml"/><Relationship Id="rId14" Type="http://schemas.openxmlformats.org/officeDocument/2006/relationships/ctrlProp" Target="../ctrlProps/ctrlProps131.xml"/><Relationship Id="rId15" Type="http://schemas.openxmlformats.org/officeDocument/2006/relationships/ctrlProp" Target="../ctrlProps/ctrlProps132.xml"/><Relationship Id="rId16" Type="http://schemas.openxmlformats.org/officeDocument/2006/relationships/ctrlProp" Target="../ctrlProps/ctrlProps133.xml"/><Relationship Id="rId17" Type="http://schemas.openxmlformats.org/officeDocument/2006/relationships/ctrlProp" Target="../ctrlProps/ctrlProps134.xml"/><Relationship Id="rId18" Type="http://schemas.openxmlformats.org/officeDocument/2006/relationships/ctrlProp" Target="../ctrlProps/ctrlProps135.xml"/><Relationship Id="rId19" Type="http://schemas.openxmlformats.org/officeDocument/2006/relationships/ctrlProp" Target="../ctrlProps/ctrlProps136.xml"/><Relationship Id="rId20" Type="http://schemas.openxmlformats.org/officeDocument/2006/relationships/ctrlProp" Target="../ctrlProps/ctrlProps137.xml"/><Relationship Id="rId21" Type="http://schemas.openxmlformats.org/officeDocument/2006/relationships/ctrlProp" Target="../ctrlProps/ctrlProps138.xml"/><Relationship Id="rId22" Type="http://schemas.openxmlformats.org/officeDocument/2006/relationships/ctrlProp" Target="../ctrlProps/ctrlProps139.xml"/><Relationship Id="rId23" Type="http://schemas.openxmlformats.org/officeDocument/2006/relationships/ctrlProp" Target="../ctrlProps/ctrlProps140.xml"/><Relationship Id="rId24" Type="http://schemas.openxmlformats.org/officeDocument/2006/relationships/ctrlProp" Target="../ctrlProps/ctrlProps141.xml"/><Relationship Id="rId25" Type="http://schemas.openxmlformats.org/officeDocument/2006/relationships/ctrlProp" Target="../ctrlProps/ctrlProps142.xml"/><Relationship Id="rId26" Type="http://schemas.openxmlformats.org/officeDocument/2006/relationships/ctrlProp" Target="../ctrlProps/ctrlProps143.xml"/><Relationship Id="rId27" Type="http://schemas.openxmlformats.org/officeDocument/2006/relationships/ctrlProp" Target="../ctrlProps/ctrlProps144.xml"/><Relationship Id="rId28" Type="http://schemas.openxmlformats.org/officeDocument/2006/relationships/ctrlProp" Target="../ctrlProps/ctrlProps145.xml"/><Relationship Id="rId29" Type="http://schemas.openxmlformats.org/officeDocument/2006/relationships/ctrlProp" Target="../ctrlProps/ctrlProps146.xml"/><Relationship Id="rId30" Type="http://schemas.openxmlformats.org/officeDocument/2006/relationships/ctrlProp" Target="../ctrlProps/ctrlProps147.xml"/><Relationship Id="rId31" Type="http://schemas.openxmlformats.org/officeDocument/2006/relationships/ctrlProp" Target="../ctrlProps/ctrlProps148.xml"/><Relationship Id="rId32" Type="http://schemas.openxmlformats.org/officeDocument/2006/relationships/ctrlProp" Target="../ctrlProps/ctrlProps149.xml"/><Relationship Id="rId33" Type="http://schemas.openxmlformats.org/officeDocument/2006/relationships/ctrlProp" Target="../ctrlProps/ctrlProps150.xml"/><Relationship Id="rId34" Type="http://schemas.openxmlformats.org/officeDocument/2006/relationships/ctrlProp" Target="../ctrlProps/ctrlProps151.xml"/><Relationship Id="rId35" Type="http://schemas.openxmlformats.org/officeDocument/2006/relationships/ctrlProp" Target="../ctrlProps/ctrlProps152.xml"/><Relationship Id="rId36" Type="http://schemas.openxmlformats.org/officeDocument/2006/relationships/ctrlProp" Target="../ctrlProps/ctrlProps153.xml"/><Relationship Id="rId37" Type="http://schemas.openxmlformats.org/officeDocument/2006/relationships/ctrlProp" Target="../ctrlProps/ctrlProps154.xml"/><Relationship Id="rId38" Type="http://schemas.openxmlformats.org/officeDocument/2006/relationships/ctrlProp" Target="../ctrlProps/ctrlProps155.xml"/><Relationship Id="rId39" Type="http://schemas.openxmlformats.org/officeDocument/2006/relationships/ctrlProp" Target="../ctrlProps/ctrlProps15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4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2</v>
      </c>
      <c r="F4" s="0" t="str">
        <f aca="false">B4&amp;" &amp; "&amp;C4</f>
        <v> 2002-12-0001 &amp; 2002-12-000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4</v>
      </c>
      <c r="E5" s="2" t="n">
        <v>15</v>
      </c>
      <c r="F5" s="0" t="str">
        <f aca="false">B5&amp;" &amp; "&amp;C5</f>
        <v> 2002-12-0006 &amp; 2002-12-0006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7</v>
      </c>
      <c r="E6" s="2" t="n">
        <v>17</v>
      </c>
      <c r="F6" s="0" t="str">
        <f aca="false">B6&amp;" &amp; "&amp;C6</f>
        <v> 2002-12-0009 &amp; 2002-12-0009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19</v>
      </c>
      <c r="E7" s="2" t="n">
        <v>21</v>
      </c>
      <c r="F7" s="0" t="str">
        <f aca="false">B7&amp;" &amp; "&amp;C7</f>
        <v> 2002-12-0012 &amp; 2002-12-0012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3</v>
      </c>
      <c r="E8" s="2" t="n">
        <v>24</v>
      </c>
      <c r="F8" s="0" t="str">
        <f aca="false">B8&amp;" &amp; "&amp;C8</f>
        <v> 2002-12-0022 &amp; 2002-12-0022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6</v>
      </c>
      <c r="E9" s="2" t="n">
        <v>27</v>
      </c>
      <c r="F9" s="0" t="str">
        <f aca="false">B9&amp;" &amp; "&amp;C9</f>
        <v> 2002-12-0041 &amp; 2002-12-004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29</v>
      </c>
      <c r="E10" s="2" t="n">
        <v>32</v>
      </c>
      <c r="F10" s="0" t="str">
        <f aca="false">B10&amp;" &amp; "&amp;C10</f>
        <v> 2002-12-0044 &amp; 2002-12-0044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34</v>
      </c>
      <c r="E11" s="2" t="n">
        <v>35</v>
      </c>
      <c r="F11" s="0" t="str">
        <f aca="false">B11&amp;" &amp; "&amp;C11</f>
        <v> 2002-12-0048 &amp; 2002-12-0048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37</v>
      </c>
      <c r="E12" s="2" t="n">
        <v>38</v>
      </c>
      <c r="F12" s="0" t="str">
        <f aca="false">B12&amp;" &amp; "&amp;C12</f>
        <v> 2002-12-0052 &amp; 2002-12-0052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40</v>
      </c>
      <c r="E13" s="2" t="n">
        <v>43</v>
      </c>
      <c r="F13" s="0" t="str">
        <f aca="false">B13&amp;" &amp; "&amp;C13</f>
        <v> 2002-12-0055 &amp; 2002-12-0055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45</v>
      </c>
      <c r="E14" s="2" t="n">
        <v>45</v>
      </c>
      <c r="F14" s="0" t="str">
        <f aca="false">B14&amp;" &amp; "&amp;C14</f>
        <v> 2002-12-0060 &amp; 2002-12-0060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47</v>
      </c>
      <c r="E15" s="2" t="n">
        <v>48</v>
      </c>
      <c r="F15" s="0" t="str">
        <f aca="false">B15&amp;" &amp; "&amp;C15</f>
        <v> 2002-12-0065 &amp; 2002-12-0065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50</v>
      </c>
      <c r="E16" s="2" t="n">
        <v>52</v>
      </c>
      <c r="F16" s="0" t="str">
        <f aca="false">B16&amp;" &amp; "&amp;C16</f>
        <v> 2002-12-0071 &amp; 2002-12-007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54</v>
      </c>
      <c r="E17" s="2" t="n">
        <v>55</v>
      </c>
      <c r="F17" s="0" t="str">
        <f aca="false">B17&amp;" &amp; "&amp;C17</f>
        <v> 2002-12-0072 &amp; 2002-12-00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75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76</v>
      </c>
      <c r="B2" s="33" t="s">
        <v>77</v>
      </c>
      <c r="C2" s="33" t="s">
        <v>78</v>
      </c>
      <c r="D2" s="32"/>
      <c r="E2" s="33" t="s">
        <v>79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80</v>
      </c>
      <c r="B3" s="34" t="s">
        <v>55</v>
      </c>
      <c r="C3" s="34" t="s">
        <v>55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81</v>
      </c>
      <c r="B4" s="34" t="s">
        <v>82</v>
      </c>
      <c r="C4" s="34" t="s">
        <v>56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83</v>
      </c>
      <c r="B5" s="36" t="s">
        <v>82</v>
      </c>
      <c r="C5" s="36" t="s">
        <v>70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84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85</v>
      </c>
      <c r="B7" s="32" t="n">
        <v>10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84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77</v>
      </c>
      <c r="E9" s="41" t="s">
        <v>78</v>
      </c>
      <c r="F9" s="40" t="s">
        <v>78</v>
      </c>
      <c r="G9" s="39"/>
      <c r="H9" s="40" t="s">
        <v>77</v>
      </c>
      <c r="I9" s="41" t="s">
        <v>78</v>
      </c>
      <c r="J9" s="40" t="s">
        <v>78</v>
      </c>
      <c r="K9" s="39"/>
      <c r="L9" s="40" t="s">
        <v>77</v>
      </c>
      <c r="M9" s="41" t="s">
        <v>78</v>
      </c>
      <c r="N9" s="40" t="s">
        <v>78</v>
      </c>
      <c r="O9" s="39"/>
    </row>
    <row r="10" customFormat="false" ht="12.75" hidden="false" customHeight="false" outlineLevel="0" collapsed="false">
      <c r="A10" s="42" t="s">
        <v>77</v>
      </c>
      <c r="B10" s="43" t="s">
        <v>78</v>
      </c>
      <c r="C10" s="43" t="s">
        <v>78</v>
      </c>
      <c r="D10" s="44" t="s">
        <v>55</v>
      </c>
      <c r="E10" s="34" t="s">
        <v>55</v>
      </c>
      <c r="F10" s="44" t="s">
        <v>55</v>
      </c>
      <c r="G10" s="43" t="s">
        <v>86</v>
      </c>
      <c r="H10" s="44" t="s">
        <v>82</v>
      </c>
      <c r="I10" s="34" t="s">
        <v>56</v>
      </c>
      <c r="J10" s="44" t="s">
        <v>56</v>
      </c>
      <c r="K10" s="43" t="s">
        <v>86</v>
      </c>
      <c r="L10" s="44" t="s">
        <v>82</v>
      </c>
      <c r="M10" s="34" t="s">
        <v>70</v>
      </c>
      <c r="N10" s="44" t="s">
        <v>70</v>
      </c>
      <c r="O10" s="43" t="s">
        <v>86</v>
      </c>
    </row>
    <row r="11" customFormat="false" ht="13.5" hidden="false" customHeight="false" outlineLevel="0" collapsed="false">
      <c r="A11" s="45" t="s">
        <v>87</v>
      </c>
      <c r="B11" s="46" t="s">
        <v>87</v>
      </c>
      <c r="C11" s="46" t="s">
        <v>88</v>
      </c>
      <c r="D11" s="47" t="s">
        <v>42</v>
      </c>
      <c r="E11" s="48" t="s">
        <v>89</v>
      </c>
      <c r="F11" s="47" t="s">
        <v>61</v>
      </c>
      <c r="G11" s="46" t="s">
        <v>90</v>
      </c>
      <c r="H11" s="47" t="s">
        <v>42</v>
      </c>
      <c r="I11" s="48" t="s">
        <v>89</v>
      </c>
      <c r="J11" s="47" t="s">
        <v>61</v>
      </c>
      <c r="K11" s="46" t="s">
        <v>90</v>
      </c>
      <c r="L11" s="47" t="s">
        <v>42</v>
      </c>
      <c r="M11" s="48" t="s">
        <v>89</v>
      </c>
      <c r="N11" s="47" t="s">
        <v>61</v>
      </c>
      <c r="O11" s="46" t="s">
        <v>90</v>
      </c>
    </row>
    <row r="12" customFormat="false" ht="13.5" hidden="false" customHeight="false" outlineLevel="0" collapsed="false">
      <c r="A12" s="49" t="s">
        <v>7</v>
      </c>
      <c r="B12" s="50" t="s">
        <v>8</v>
      </c>
      <c r="C12" s="50" t="n">
        <v>242</v>
      </c>
      <c r="D12" s="51" t="n">
        <v>103</v>
      </c>
      <c r="E12" s="52" t="n">
        <v>102.715</v>
      </c>
      <c r="F12" s="51" t="n">
        <v>0.0260234</v>
      </c>
      <c r="G12" s="50" t="n">
        <v>-0.284698</v>
      </c>
      <c r="H12" s="51" t="n">
        <v>30.6761</v>
      </c>
      <c r="I12" s="52" t="n">
        <v>30.8265</v>
      </c>
      <c r="J12" s="51" t="n">
        <v>0.00143044</v>
      </c>
      <c r="K12" s="50" t="n">
        <v>0.150423</v>
      </c>
      <c r="L12" s="51" t="n">
        <v>30.6761</v>
      </c>
      <c r="M12" s="52" t="n">
        <v>30.8282</v>
      </c>
      <c r="N12" s="51" t="n">
        <v>0.00132347</v>
      </c>
      <c r="O12" s="50" t="n">
        <v>0.152109</v>
      </c>
    </row>
    <row r="13" customFormat="false" ht="13.5" hidden="false" customHeight="false" outlineLevel="0" collapsed="false">
      <c r="A13" s="32" t="s">
        <v>84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customFormat="false" ht="12.75" hidden="false" customHeight="false" outlineLevel="0" collapsed="false">
      <c r="A14" s="53" t="s">
        <v>9</v>
      </c>
      <c r="B14" s="54" t="s">
        <v>10</v>
      </c>
      <c r="C14" s="54" t="n">
        <v>165</v>
      </c>
      <c r="D14" s="55" t="n">
        <v>241</v>
      </c>
      <c r="E14" s="56" t="n">
        <v>239.194</v>
      </c>
      <c r="F14" s="55" t="n">
        <v>0.181883</v>
      </c>
      <c r="G14" s="54" t="n">
        <v>-1.80632</v>
      </c>
      <c r="H14" s="55" t="n">
        <v>33.9292</v>
      </c>
      <c r="I14" s="56" t="n">
        <v>33.9325</v>
      </c>
      <c r="J14" s="55" t="n">
        <v>0.000259415</v>
      </c>
      <c r="K14" s="54" t="n">
        <v>0.0033493</v>
      </c>
      <c r="L14" s="55" t="n">
        <v>33.9292</v>
      </c>
      <c r="M14" s="56" t="n">
        <v>33.9321</v>
      </c>
      <c r="N14" s="55" t="n">
        <v>0.00138427</v>
      </c>
      <c r="O14" s="54" t="n">
        <v>0.00286865</v>
      </c>
    </row>
    <row r="15" customFormat="false" ht="13.5" hidden="false" customHeight="false" outlineLevel="0" collapsed="false">
      <c r="A15" s="57" t="s">
        <v>9</v>
      </c>
      <c r="B15" s="58" t="s">
        <v>10</v>
      </c>
      <c r="C15" s="58" t="n">
        <v>165</v>
      </c>
      <c r="D15" s="59" t="n">
        <v>241</v>
      </c>
      <c r="E15" s="60" t="n">
        <v>239.194</v>
      </c>
      <c r="F15" s="59" t="n">
        <v>0.181883</v>
      </c>
      <c r="G15" s="58" t="n">
        <v>-1.80632</v>
      </c>
      <c r="H15" s="59" t="n">
        <v>33.9298</v>
      </c>
      <c r="I15" s="60" t="n">
        <v>33.9325</v>
      </c>
      <c r="J15" s="59" t="n">
        <v>0.000259415</v>
      </c>
      <c r="K15" s="58" t="n">
        <v>0.0027504</v>
      </c>
      <c r="L15" s="59" t="n">
        <v>33.9298</v>
      </c>
      <c r="M15" s="60" t="n">
        <v>33.9321</v>
      </c>
      <c r="N15" s="59" t="n">
        <v>0.00138427</v>
      </c>
      <c r="O15" s="58" t="n">
        <v>0.00226974</v>
      </c>
    </row>
    <row r="16" customFormat="false" ht="13.5" hidden="false" customHeight="false" outlineLevel="0" collapsed="false">
      <c r="A16" s="32" t="s">
        <v>84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</row>
    <row r="17" customFormat="false" ht="13.5" hidden="false" customHeight="false" outlineLevel="0" collapsed="false">
      <c r="A17" s="49" t="s">
        <v>11</v>
      </c>
      <c r="B17" s="50" t="s">
        <v>12</v>
      </c>
      <c r="C17" s="50" t="n">
        <v>121</v>
      </c>
      <c r="D17" s="51" t="n">
        <v>217</v>
      </c>
      <c r="E17" s="52" t="n">
        <v>217.785</v>
      </c>
      <c r="F17" s="51" t="n">
        <v>0.172257</v>
      </c>
      <c r="G17" s="50" t="n">
        <v>0.784683</v>
      </c>
      <c r="H17" s="51" t="n">
        <v>33.9278</v>
      </c>
      <c r="I17" s="52" t="n">
        <v>33.9294</v>
      </c>
      <c r="J17" s="51" t="n">
        <v>0.000238597</v>
      </c>
      <c r="K17" s="50" t="n">
        <v>0.00162125</v>
      </c>
      <c r="L17" s="51" t="n">
        <v>33.9278</v>
      </c>
      <c r="M17" s="52" t="n">
        <v>33.9296</v>
      </c>
      <c r="N17" s="51" t="n">
        <v>0.00147347</v>
      </c>
      <c r="O17" s="50" t="n">
        <v>0.00185013</v>
      </c>
    </row>
    <row r="18" customFormat="false" ht="13.5" hidden="false" customHeight="false" outlineLevel="0" collapsed="false">
      <c r="A18" s="32" t="s">
        <v>84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</row>
    <row r="19" customFormat="false" ht="12.75" hidden="false" customHeight="false" outlineLevel="0" collapsed="false">
      <c r="A19" s="53" t="s">
        <v>13</v>
      </c>
      <c r="B19" s="54" t="s">
        <v>14</v>
      </c>
      <c r="C19" s="54" t="n">
        <v>242</v>
      </c>
      <c r="D19" s="55" t="n">
        <v>184</v>
      </c>
      <c r="E19" s="56" t="n">
        <v>180.339</v>
      </c>
      <c r="F19" s="55" t="n">
        <v>4.79161</v>
      </c>
      <c r="G19" s="54" t="n">
        <v>-3.66054</v>
      </c>
      <c r="H19" s="55" t="n">
        <v>33.9047</v>
      </c>
      <c r="I19" s="56" t="n">
        <v>33.9038</v>
      </c>
      <c r="J19" s="55" t="n">
        <v>0.000258457</v>
      </c>
      <c r="K19" s="54" t="n">
        <v>-0.000888824</v>
      </c>
      <c r="L19" s="55" t="n">
        <v>33.9047</v>
      </c>
      <c r="M19" s="56" t="n">
        <v>33.9042</v>
      </c>
      <c r="N19" s="55" t="n">
        <v>0.00107457</v>
      </c>
      <c r="O19" s="54" t="n">
        <v>-0.000499725</v>
      </c>
    </row>
    <row r="20" customFormat="false" ht="12.75" hidden="false" customHeight="false" outlineLevel="0" collapsed="false">
      <c r="A20" s="61" t="s">
        <v>13</v>
      </c>
      <c r="B20" s="62" t="s">
        <v>14</v>
      </c>
      <c r="C20" s="62" t="n">
        <v>136</v>
      </c>
      <c r="D20" s="63" t="n">
        <v>175</v>
      </c>
      <c r="E20" s="32" t="n">
        <v>176.595</v>
      </c>
      <c r="F20" s="63" t="n">
        <v>2.95562</v>
      </c>
      <c r="G20" s="62" t="n">
        <v>1.59496</v>
      </c>
      <c r="H20" s="63" t="n">
        <v>33.9028</v>
      </c>
      <c r="I20" s="32" t="n">
        <v>33.9038</v>
      </c>
      <c r="J20" s="63" t="n">
        <v>0.00025909</v>
      </c>
      <c r="K20" s="62" t="n">
        <v>0.00102234</v>
      </c>
      <c r="L20" s="63" t="n">
        <v>33.9028</v>
      </c>
      <c r="M20" s="32" t="n">
        <v>33.9042</v>
      </c>
      <c r="N20" s="63" t="n">
        <v>0.0010214</v>
      </c>
      <c r="O20" s="62" t="n">
        <v>0.00139618</v>
      </c>
    </row>
    <row r="21" customFormat="false" ht="13.5" hidden="false" customHeight="false" outlineLevel="0" collapsed="false">
      <c r="A21" s="57" t="s">
        <v>13</v>
      </c>
      <c r="B21" s="58" t="s">
        <v>14</v>
      </c>
      <c r="C21" s="58" t="n">
        <v>121</v>
      </c>
      <c r="D21" s="59" t="n">
        <v>150</v>
      </c>
      <c r="E21" s="60" t="n">
        <v>150.744</v>
      </c>
      <c r="F21" s="59" t="n">
        <v>0.0991058</v>
      </c>
      <c r="G21" s="58" t="n">
        <v>0.744476</v>
      </c>
      <c r="H21" s="59" t="n">
        <v>33.9039</v>
      </c>
      <c r="I21" s="60" t="n">
        <v>33.9048</v>
      </c>
      <c r="J21" s="59" t="n">
        <v>0.000332623</v>
      </c>
      <c r="K21" s="58" t="n">
        <v>0.000915527</v>
      </c>
      <c r="L21" s="59" t="n">
        <v>33.9039</v>
      </c>
      <c r="M21" s="60" t="n">
        <v>33.905</v>
      </c>
      <c r="N21" s="59" t="n">
        <v>0.00101587</v>
      </c>
      <c r="O21" s="58" t="n">
        <v>0.00113678</v>
      </c>
    </row>
    <row r="22" customFormat="false" ht="13.5" hidden="false" customHeight="false" outlineLevel="0" collapsed="false">
      <c r="A22" s="32" t="s">
        <v>84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</row>
    <row r="23" customFormat="false" ht="12.75" hidden="false" customHeight="false" outlineLevel="0" collapsed="false">
      <c r="A23" s="53" t="s">
        <v>15</v>
      </c>
      <c r="B23" s="54" t="s">
        <v>16</v>
      </c>
      <c r="C23" s="54" t="n">
        <v>121</v>
      </c>
      <c r="D23" s="55" t="n">
        <v>150</v>
      </c>
      <c r="E23" s="56" t="n">
        <v>141.248</v>
      </c>
      <c r="F23" s="55" t="n">
        <v>0.0303643</v>
      </c>
      <c r="G23" s="54" t="n">
        <v>-8.75177</v>
      </c>
      <c r="H23" s="55" t="n">
        <v>33.1126</v>
      </c>
      <c r="I23" s="56" t="n">
        <v>33.116</v>
      </c>
      <c r="J23" s="55" t="n">
        <v>0.000315568</v>
      </c>
      <c r="K23" s="54" t="n">
        <v>0.00335693</v>
      </c>
      <c r="L23" s="55" t="n">
        <v>33.1126</v>
      </c>
      <c r="M23" s="56" t="n">
        <v>33.1166</v>
      </c>
      <c r="N23" s="55" t="n">
        <v>0.00149289</v>
      </c>
      <c r="O23" s="54" t="n">
        <v>0.00404358</v>
      </c>
    </row>
    <row r="24" customFormat="false" ht="13.5" hidden="false" customHeight="false" outlineLevel="0" collapsed="false">
      <c r="A24" s="57" t="s">
        <v>15</v>
      </c>
      <c r="B24" s="58" t="s">
        <v>16</v>
      </c>
      <c r="C24" s="58" t="n">
        <v>121</v>
      </c>
      <c r="D24" s="59" t="n">
        <v>125</v>
      </c>
      <c r="E24" s="60" t="n">
        <v>124.956</v>
      </c>
      <c r="F24" s="59" t="n">
        <v>0.0396446</v>
      </c>
      <c r="G24" s="58" t="n">
        <v>-0.0444946</v>
      </c>
      <c r="H24" s="59" t="n">
        <v>32.9379</v>
      </c>
      <c r="I24" s="60" t="n">
        <v>32.9656</v>
      </c>
      <c r="J24" s="59" t="n">
        <v>0.000715614</v>
      </c>
      <c r="K24" s="58" t="n">
        <v>0.02771</v>
      </c>
      <c r="L24" s="59" t="n">
        <v>32.9379</v>
      </c>
      <c r="M24" s="60" t="n">
        <v>32.9658</v>
      </c>
      <c r="N24" s="59" t="n">
        <v>0.00147213</v>
      </c>
      <c r="O24" s="58" t="n">
        <v>0.0279045</v>
      </c>
    </row>
    <row r="25" customFormat="false" ht="13.5" hidden="false" customHeight="false" outlineLevel="0" collapsed="false">
      <c r="A25" s="32" t="s">
        <v>84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2.75" hidden="false" customHeight="false" outlineLevel="0" collapsed="false">
      <c r="A26" s="53" t="s">
        <v>17</v>
      </c>
      <c r="B26" s="54" t="s">
        <v>18</v>
      </c>
      <c r="C26" s="54" t="n">
        <v>121</v>
      </c>
      <c r="D26" s="55" t="n">
        <v>320</v>
      </c>
      <c r="E26" s="56" t="n">
        <v>321.801</v>
      </c>
      <c r="F26" s="55" t="n">
        <v>0.0482227</v>
      </c>
      <c r="G26" s="54" t="n">
        <v>1.80096</v>
      </c>
      <c r="H26" s="55" t="n">
        <v>31.0496</v>
      </c>
      <c r="I26" s="56" t="n">
        <v>31.0372</v>
      </c>
      <c r="J26" s="55" t="n">
        <v>0.00044683</v>
      </c>
      <c r="K26" s="54" t="n">
        <v>-0.0123844</v>
      </c>
      <c r="L26" s="55" t="n">
        <v>31.0496</v>
      </c>
      <c r="M26" s="56" t="n">
        <v>31.0387</v>
      </c>
      <c r="N26" s="55" t="n">
        <v>0.00129552</v>
      </c>
      <c r="O26" s="54" t="n">
        <v>-0.0109253</v>
      </c>
    </row>
    <row r="27" customFormat="false" ht="13.5" hidden="false" customHeight="false" outlineLevel="0" collapsed="false">
      <c r="A27" s="57" t="s">
        <v>17</v>
      </c>
      <c r="B27" s="58" t="s">
        <v>18</v>
      </c>
      <c r="C27" s="58" t="n">
        <v>121</v>
      </c>
      <c r="D27" s="59" t="n">
        <v>300</v>
      </c>
      <c r="E27" s="60" t="n">
        <v>300.496</v>
      </c>
      <c r="F27" s="59" t="n">
        <v>0.0321001</v>
      </c>
      <c r="G27" s="58" t="n">
        <v>0.496246</v>
      </c>
      <c r="H27" s="59" t="n">
        <v>31.0841</v>
      </c>
      <c r="I27" s="60" t="n">
        <v>31.0867</v>
      </c>
      <c r="J27" s="59" t="n">
        <v>0.000292202</v>
      </c>
      <c r="K27" s="58" t="n">
        <v>0.00262642</v>
      </c>
      <c r="L27" s="59" t="n">
        <v>31.0841</v>
      </c>
      <c r="M27" s="60" t="n">
        <v>31.0883</v>
      </c>
      <c r="N27" s="59" t="n">
        <v>0.00117644</v>
      </c>
      <c r="O27" s="58" t="n">
        <v>0.00417519</v>
      </c>
    </row>
    <row r="28" customFormat="false" ht="13.5" hidden="false" customHeight="false" outlineLevel="0" collapsed="false">
      <c r="A28" s="32" t="s">
        <v>84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customFormat="false" ht="12.75" hidden="false" customHeight="false" outlineLevel="0" collapsed="false">
      <c r="A29" s="53" t="s">
        <v>19</v>
      </c>
      <c r="B29" s="54" t="s">
        <v>20</v>
      </c>
      <c r="C29" s="54" t="n">
        <v>121</v>
      </c>
      <c r="D29" s="55" t="n">
        <v>378</v>
      </c>
      <c r="E29" s="56" t="n">
        <v>378.65</v>
      </c>
      <c r="F29" s="55" t="n">
        <v>0.100091</v>
      </c>
      <c r="G29" s="54" t="n">
        <v>0.650421</v>
      </c>
      <c r="H29" s="55" t="n">
        <v>31.1777</v>
      </c>
      <c r="I29" s="56" t="n">
        <v>31.1763</v>
      </c>
      <c r="J29" s="55" t="n">
        <v>0.0020498</v>
      </c>
      <c r="K29" s="54" t="n">
        <v>-0.00139999</v>
      </c>
      <c r="L29" s="55" t="n">
        <v>31.1777</v>
      </c>
      <c r="M29" s="56" t="n">
        <v>31.1784</v>
      </c>
      <c r="N29" s="55" t="n">
        <v>0.00162349</v>
      </c>
      <c r="O29" s="54" t="n">
        <v>0.000650406</v>
      </c>
    </row>
    <row r="30" customFormat="false" ht="12.75" hidden="false" customHeight="false" outlineLevel="0" collapsed="false">
      <c r="A30" s="61" t="s">
        <v>19</v>
      </c>
      <c r="B30" s="62" t="s">
        <v>20</v>
      </c>
      <c r="C30" s="62" t="n">
        <v>121</v>
      </c>
      <c r="D30" s="63" t="n">
        <v>350</v>
      </c>
      <c r="E30" s="32" t="n">
        <v>350.621</v>
      </c>
      <c r="F30" s="63" t="n">
        <v>0.168444</v>
      </c>
      <c r="G30" s="62" t="n">
        <v>0.621002</v>
      </c>
      <c r="H30" s="63" t="n">
        <v>31.1637</v>
      </c>
      <c r="I30" s="32" t="n">
        <v>31.1643</v>
      </c>
      <c r="J30" s="63" t="n">
        <v>0.000409223</v>
      </c>
      <c r="K30" s="62" t="n">
        <v>0.000616074</v>
      </c>
      <c r="L30" s="63" t="n">
        <v>31.1637</v>
      </c>
      <c r="M30" s="32" t="n">
        <v>31.1658</v>
      </c>
      <c r="N30" s="63" t="n">
        <v>0.00136765</v>
      </c>
      <c r="O30" s="62" t="n">
        <v>0.00208473</v>
      </c>
    </row>
    <row r="31" customFormat="false" ht="12.75" hidden="false" customHeight="false" outlineLevel="0" collapsed="false">
      <c r="A31" s="61" t="s">
        <v>19</v>
      </c>
      <c r="B31" s="62" t="s">
        <v>20</v>
      </c>
      <c r="C31" s="62" t="n">
        <v>121</v>
      </c>
      <c r="D31" s="63" t="n">
        <v>300</v>
      </c>
      <c r="E31" s="32" t="n">
        <v>300.993</v>
      </c>
      <c r="F31" s="63" t="n">
        <v>0.0590862</v>
      </c>
      <c r="G31" s="62" t="n">
        <v>0.992523</v>
      </c>
      <c r="H31" s="63" t="n">
        <v>31.1013</v>
      </c>
      <c r="I31" s="32" t="n">
        <v>31.1013</v>
      </c>
      <c r="J31" s="63" t="n">
        <v>0.000401577</v>
      </c>
      <c r="K31" s="62" t="n">
        <v>-2.09808E-005</v>
      </c>
      <c r="L31" s="63" t="n">
        <v>31.1013</v>
      </c>
      <c r="M31" s="32" t="n">
        <v>31.1029</v>
      </c>
      <c r="N31" s="63" t="n">
        <v>0.00126724</v>
      </c>
      <c r="O31" s="62" t="n">
        <v>0.00157928</v>
      </c>
    </row>
    <row r="32" customFormat="false" ht="13.5" hidden="false" customHeight="false" outlineLevel="0" collapsed="false">
      <c r="A32" s="57" t="s">
        <v>19</v>
      </c>
      <c r="B32" s="58" t="s">
        <v>20</v>
      </c>
      <c r="C32" s="58" t="n">
        <v>121</v>
      </c>
      <c r="D32" s="59" t="n">
        <v>250</v>
      </c>
      <c r="E32" s="60" t="n">
        <v>251.228</v>
      </c>
      <c r="F32" s="59" t="n">
        <v>0.101936</v>
      </c>
      <c r="G32" s="58" t="n">
        <v>1.22787</v>
      </c>
      <c r="H32" s="59" t="n">
        <v>30.9905</v>
      </c>
      <c r="I32" s="60" t="n">
        <v>30.9873</v>
      </c>
      <c r="J32" s="59" t="n">
        <v>0.000947322</v>
      </c>
      <c r="K32" s="58" t="n">
        <v>-0.00322342</v>
      </c>
      <c r="L32" s="59" t="n">
        <v>30.9905</v>
      </c>
      <c r="M32" s="60" t="n">
        <v>30.9893</v>
      </c>
      <c r="N32" s="59" t="n">
        <v>0.00148771</v>
      </c>
      <c r="O32" s="58" t="n">
        <v>-0.00119972</v>
      </c>
    </row>
    <row r="33" customFormat="false" ht="13.5" hidden="false" customHeight="false" outlineLevel="0" collapsed="false">
      <c r="A33" s="32" t="s">
        <v>84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2.75" hidden="false" customHeight="false" outlineLevel="0" collapsed="false">
      <c r="A34" s="53" t="s">
        <v>21</v>
      </c>
      <c r="B34" s="54" t="s">
        <v>22</v>
      </c>
      <c r="C34" s="54" t="n">
        <v>121</v>
      </c>
      <c r="D34" s="55" t="n">
        <v>345</v>
      </c>
      <c r="E34" s="56" t="n">
        <v>351.196</v>
      </c>
      <c r="F34" s="55" t="n">
        <v>0.161215</v>
      </c>
      <c r="G34" s="54" t="n">
        <v>6.19601</v>
      </c>
      <c r="H34" s="55" t="n">
        <v>31.1469</v>
      </c>
      <c r="I34" s="56" t="n">
        <v>31.145</v>
      </c>
      <c r="J34" s="55" t="n">
        <v>0.000445431</v>
      </c>
      <c r="K34" s="54" t="n">
        <v>-0.00192833</v>
      </c>
      <c r="L34" s="55" t="n">
        <v>31.1469</v>
      </c>
      <c r="M34" s="56" t="n">
        <v>31.1471</v>
      </c>
      <c r="N34" s="55" t="n">
        <v>0.00109429</v>
      </c>
      <c r="O34" s="54" t="n">
        <v>0.000226974</v>
      </c>
    </row>
    <row r="35" customFormat="false" ht="13.5" hidden="false" customHeight="false" outlineLevel="0" collapsed="false">
      <c r="A35" s="57" t="s">
        <v>21</v>
      </c>
      <c r="B35" s="58" t="s">
        <v>22</v>
      </c>
      <c r="C35" s="58" t="n">
        <v>121</v>
      </c>
      <c r="D35" s="59" t="n">
        <v>300</v>
      </c>
      <c r="E35" s="60" t="n">
        <v>299.691</v>
      </c>
      <c r="F35" s="59" t="n">
        <v>0.150177</v>
      </c>
      <c r="G35" s="58" t="n">
        <v>-0.308807</v>
      </c>
      <c r="H35" s="59" t="n">
        <v>31.0786</v>
      </c>
      <c r="I35" s="60" t="n">
        <v>31.0774</v>
      </c>
      <c r="J35" s="59" t="n">
        <v>0.000713101</v>
      </c>
      <c r="K35" s="58" t="n">
        <v>-0.00121498</v>
      </c>
      <c r="L35" s="59" t="n">
        <v>31.0786</v>
      </c>
      <c r="M35" s="60" t="n">
        <v>31.0794</v>
      </c>
      <c r="N35" s="59" t="n">
        <v>0.00123849</v>
      </c>
      <c r="O35" s="58" t="n">
        <v>0.000829697</v>
      </c>
    </row>
    <row r="36" customFormat="false" ht="13.5" hidden="false" customHeight="false" outlineLevel="0" collapsed="false">
      <c r="A36" s="32" t="s">
        <v>84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</row>
    <row r="37" customFormat="false" ht="12.75" hidden="false" customHeight="false" outlineLevel="0" collapsed="false">
      <c r="A37" s="53" t="s">
        <v>23</v>
      </c>
      <c r="B37" s="54" t="s">
        <v>24</v>
      </c>
      <c r="C37" s="54" t="n">
        <v>242</v>
      </c>
      <c r="D37" s="55" t="n">
        <v>250</v>
      </c>
      <c r="E37" s="56" t="n">
        <v>248.335</v>
      </c>
      <c r="F37" s="55" t="n">
        <v>0.0710091</v>
      </c>
      <c r="G37" s="54" t="n">
        <v>-1.66451</v>
      </c>
      <c r="H37" s="55" t="n">
        <v>30.99</v>
      </c>
      <c r="I37" s="56" t="n">
        <v>31.0775</v>
      </c>
      <c r="J37" s="55" t="n">
        <v>0.011221</v>
      </c>
      <c r="K37" s="54" t="n">
        <v>0.0874653</v>
      </c>
      <c r="L37" s="55" t="n">
        <v>30.99</v>
      </c>
      <c r="M37" s="56" t="n">
        <v>30.952</v>
      </c>
      <c r="N37" s="55" t="n">
        <v>0.00852838</v>
      </c>
      <c r="O37" s="54" t="n">
        <v>-0.0380459</v>
      </c>
    </row>
    <row r="38" customFormat="false" ht="13.5" hidden="false" customHeight="false" outlineLevel="0" collapsed="false">
      <c r="A38" s="57" t="s">
        <v>23</v>
      </c>
      <c r="B38" s="58" t="s">
        <v>24</v>
      </c>
      <c r="C38" s="58" t="n">
        <v>242</v>
      </c>
      <c r="D38" s="59" t="n">
        <v>250</v>
      </c>
      <c r="E38" s="60" t="n">
        <v>248.335</v>
      </c>
      <c r="F38" s="59" t="n">
        <v>0.0710091</v>
      </c>
      <c r="G38" s="58" t="n">
        <v>-1.66451</v>
      </c>
      <c r="H38" s="59" t="n">
        <v>30.9837</v>
      </c>
      <c r="I38" s="60" t="n">
        <v>31.0775</v>
      </c>
      <c r="J38" s="59" t="n">
        <v>0.011221</v>
      </c>
      <c r="K38" s="58" t="n">
        <v>0.0937653</v>
      </c>
      <c r="L38" s="59" t="n">
        <v>30.9837</v>
      </c>
      <c r="M38" s="60" t="n">
        <v>30.952</v>
      </c>
      <c r="N38" s="59" t="n">
        <v>0.00852838</v>
      </c>
      <c r="O38" s="58" t="n">
        <v>-0.0317459</v>
      </c>
    </row>
    <row r="39" customFormat="false" ht="13.5" hidden="false" customHeight="false" outlineLevel="0" collapsed="false">
      <c r="A39" s="32" t="s">
        <v>84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</row>
    <row r="40" customFormat="false" ht="12.75" hidden="false" customHeight="false" outlineLevel="0" collapsed="false">
      <c r="A40" s="53" t="s">
        <v>25</v>
      </c>
      <c r="B40" s="54" t="s">
        <v>26</v>
      </c>
      <c r="C40" s="54" t="n">
        <v>121</v>
      </c>
      <c r="D40" s="55" t="n">
        <v>346</v>
      </c>
      <c r="E40" s="56" t="n">
        <v>346.801</v>
      </c>
      <c r="F40" s="55" t="n">
        <v>0.0621895</v>
      </c>
      <c r="G40" s="54" t="n">
        <v>0.801056</v>
      </c>
      <c r="H40" s="55" t="n">
        <v>31.1497</v>
      </c>
      <c r="I40" s="56" t="n">
        <v>31.1558</v>
      </c>
      <c r="J40" s="55" t="n">
        <v>0.00135158</v>
      </c>
      <c r="K40" s="54" t="n">
        <v>0.00612259</v>
      </c>
      <c r="L40" s="55" t="n">
        <v>31.1497</v>
      </c>
      <c r="M40" s="56" t="n">
        <v>31.1572</v>
      </c>
      <c r="N40" s="55" t="n">
        <v>0.00160804</v>
      </c>
      <c r="O40" s="54" t="n">
        <v>0.00748825</v>
      </c>
    </row>
    <row r="41" customFormat="false" ht="12.75" hidden="false" customHeight="false" outlineLevel="0" collapsed="false">
      <c r="A41" s="61" t="s">
        <v>25</v>
      </c>
      <c r="B41" s="62" t="s">
        <v>26</v>
      </c>
      <c r="C41" s="62" t="n">
        <v>121</v>
      </c>
      <c r="D41" s="63" t="n">
        <v>300</v>
      </c>
      <c r="E41" s="32" t="n">
        <v>301.554</v>
      </c>
      <c r="F41" s="63" t="n">
        <v>0.0720085</v>
      </c>
      <c r="G41" s="62" t="n">
        <v>1.55374</v>
      </c>
      <c r="H41" s="63" t="n">
        <v>31.1018</v>
      </c>
      <c r="I41" s="32" t="n">
        <v>31.104</v>
      </c>
      <c r="J41" s="63" t="n">
        <v>0.000210396</v>
      </c>
      <c r="K41" s="62" t="n">
        <v>0.00217247</v>
      </c>
      <c r="L41" s="63" t="n">
        <v>31.1018</v>
      </c>
      <c r="M41" s="32" t="n">
        <v>31.1059</v>
      </c>
      <c r="N41" s="63" t="n">
        <v>0.000845654</v>
      </c>
      <c r="O41" s="62" t="n">
        <v>0.00411224</v>
      </c>
    </row>
    <row r="42" customFormat="false" ht="12.75" hidden="false" customHeight="false" outlineLevel="0" collapsed="false">
      <c r="A42" s="61" t="s">
        <v>25</v>
      </c>
      <c r="B42" s="62" t="s">
        <v>26</v>
      </c>
      <c r="C42" s="62" t="n">
        <v>121</v>
      </c>
      <c r="D42" s="63" t="n">
        <v>250</v>
      </c>
      <c r="E42" s="32" t="n">
        <v>250.87</v>
      </c>
      <c r="F42" s="63" t="n">
        <v>0.06611</v>
      </c>
      <c r="G42" s="62" t="n">
        <v>0.870255</v>
      </c>
      <c r="H42" s="63" t="n">
        <v>31.0074</v>
      </c>
      <c r="I42" s="32" t="n">
        <v>31.0111</v>
      </c>
      <c r="J42" s="63" t="n">
        <v>0.000210902</v>
      </c>
      <c r="K42" s="62" t="n">
        <v>0.00369644</v>
      </c>
      <c r="L42" s="63" t="n">
        <v>31.0074</v>
      </c>
      <c r="M42" s="32" t="n">
        <v>31.0132</v>
      </c>
      <c r="N42" s="63" t="n">
        <v>0.00132966</v>
      </c>
      <c r="O42" s="62" t="n">
        <v>0.00583839</v>
      </c>
    </row>
    <row r="43" customFormat="false" ht="13.5" hidden="false" customHeight="false" outlineLevel="0" collapsed="false">
      <c r="A43" s="57" t="s">
        <v>25</v>
      </c>
      <c r="B43" s="58" t="s">
        <v>26</v>
      </c>
      <c r="C43" s="58" t="n">
        <v>121</v>
      </c>
      <c r="D43" s="59" t="n">
        <v>200</v>
      </c>
      <c r="E43" s="60" t="n">
        <v>200.569</v>
      </c>
      <c r="F43" s="59" t="n">
        <v>0.0424016</v>
      </c>
      <c r="G43" s="58" t="n">
        <v>0.568665</v>
      </c>
      <c r="H43" s="59" t="n">
        <v>30.8113</v>
      </c>
      <c r="I43" s="60" t="n">
        <v>30.8105</v>
      </c>
      <c r="J43" s="59" t="n">
        <v>0.000204559</v>
      </c>
      <c r="K43" s="58" t="n">
        <v>-0.000768661</v>
      </c>
      <c r="L43" s="59" t="n">
        <v>30.8113</v>
      </c>
      <c r="M43" s="60" t="n">
        <v>30.8128</v>
      </c>
      <c r="N43" s="59" t="n">
        <v>0.00132527</v>
      </c>
      <c r="O43" s="58" t="n">
        <v>0.00148582</v>
      </c>
    </row>
    <row r="44" customFormat="false" ht="13.5" hidden="false" customHeight="false" outlineLevel="0" collapsed="false">
      <c r="A44" s="32" t="s">
        <v>84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</row>
    <row r="45" customFormat="false" ht="13.5" hidden="false" customHeight="false" outlineLevel="0" collapsed="false">
      <c r="A45" s="49" t="s">
        <v>27</v>
      </c>
      <c r="B45" s="50" t="s">
        <v>28</v>
      </c>
      <c r="C45" s="50" t="n">
        <v>121</v>
      </c>
      <c r="D45" s="51" t="n">
        <v>165</v>
      </c>
      <c r="E45" s="52" t="n">
        <v>166.165</v>
      </c>
      <c r="F45" s="51" t="n">
        <v>0.0643802</v>
      </c>
      <c r="G45" s="50" t="n">
        <v>1.16455</v>
      </c>
      <c r="H45" s="51" t="n">
        <v>30.7953</v>
      </c>
      <c r="I45" s="52" t="n">
        <v>30.8124</v>
      </c>
      <c r="J45" s="51" t="n">
        <v>0.000661174</v>
      </c>
      <c r="K45" s="50" t="n">
        <v>0.0170841</v>
      </c>
      <c r="L45" s="51" t="n">
        <v>30.7953</v>
      </c>
      <c r="M45" s="52" t="n">
        <v>30.8151</v>
      </c>
      <c r="N45" s="51" t="n">
        <v>0.00132615</v>
      </c>
      <c r="O45" s="50" t="n">
        <v>0.0197964</v>
      </c>
    </row>
    <row r="46" customFormat="false" ht="13.5" hidden="false" customHeight="false" outlineLevel="0" collapsed="false">
      <c r="A46" s="32" t="s">
        <v>84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</row>
    <row r="47" customFormat="false" ht="12.75" hidden="false" customHeight="false" outlineLevel="0" collapsed="false">
      <c r="A47" s="53" t="s">
        <v>29</v>
      </c>
      <c r="B47" s="54" t="s">
        <v>30</v>
      </c>
      <c r="C47" s="54" t="n">
        <v>242</v>
      </c>
      <c r="D47" s="55" t="n">
        <v>308</v>
      </c>
      <c r="E47" s="56" t="n">
        <v>304.587</v>
      </c>
      <c r="F47" s="55" t="n">
        <v>4.21337</v>
      </c>
      <c r="G47" s="54" t="n">
        <v>-3.41324</v>
      </c>
      <c r="H47" s="55" t="n">
        <v>30.9082</v>
      </c>
      <c r="I47" s="56" t="n">
        <v>30.8997</v>
      </c>
      <c r="J47" s="55" t="n">
        <v>0.0190787</v>
      </c>
      <c r="K47" s="54" t="n">
        <v>-0.00850105</v>
      </c>
      <c r="L47" s="55" t="n">
        <v>30.9082</v>
      </c>
      <c r="M47" s="56" t="n">
        <v>30.9019</v>
      </c>
      <c r="N47" s="55" t="n">
        <v>0.0185942</v>
      </c>
      <c r="O47" s="54" t="n">
        <v>-0.00625801</v>
      </c>
    </row>
    <row r="48" customFormat="false" ht="13.5" hidden="false" customHeight="false" outlineLevel="0" collapsed="false">
      <c r="A48" s="57" t="s">
        <v>29</v>
      </c>
      <c r="B48" s="58" t="s">
        <v>30</v>
      </c>
      <c r="C48" s="58" t="n">
        <v>242</v>
      </c>
      <c r="D48" s="59" t="n">
        <v>300</v>
      </c>
      <c r="E48" s="60" t="n">
        <v>304.587</v>
      </c>
      <c r="F48" s="59" t="n">
        <v>4.21337</v>
      </c>
      <c r="G48" s="58" t="n">
        <v>4.58676</v>
      </c>
      <c r="H48" s="59" t="n">
        <v>30.8888</v>
      </c>
      <c r="I48" s="60" t="n">
        <v>30.8997</v>
      </c>
      <c r="J48" s="59" t="n">
        <v>0.0190787</v>
      </c>
      <c r="K48" s="58" t="n">
        <v>0.0108986</v>
      </c>
      <c r="L48" s="59" t="n">
        <v>30.8888</v>
      </c>
      <c r="M48" s="60" t="n">
        <v>30.9019</v>
      </c>
      <c r="N48" s="59" t="n">
        <v>0.0185942</v>
      </c>
      <c r="O48" s="58" t="n">
        <v>0.0131416</v>
      </c>
    </row>
    <row r="49" customFormat="false" ht="13.5" hidden="false" customHeight="false" outlineLevel="0" collapsed="false">
      <c r="A49" s="32" t="s">
        <v>84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</row>
    <row r="50" customFormat="false" ht="12.75" hidden="false" customHeight="false" outlineLevel="0" collapsed="false">
      <c r="A50" s="53" t="s">
        <v>31</v>
      </c>
      <c r="B50" s="54" t="s">
        <v>32</v>
      </c>
      <c r="C50" s="54" t="n">
        <v>121</v>
      </c>
      <c r="D50" s="55" t="n">
        <v>313</v>
      </c>
      <c r="E50" s="56" t="n">
        <v>313.487</v>
      </c>
      <c r="F50" s="55" t="n">
        <v>0.0404675</v>
      </c>
      <c r="G50" s="54" t="n">
        <v>0.486694</v>
      </c>
      <c r="H50" s="55" t="n">
        <v>31.0797</v>
      </c>
      <c r="I50" s="56" t="n">
        <v>31.0866</v>
      </c>
      <c r="J50" s="55" t="n">
        <v>0.000484364</v>
      </c>
      <c r="K50" s="54" t="n">
        <v>0.00694466</v>
      </c>
      <c r="L50" s="55" t="n">
        <v>31.0797</v>
      </c>
      <c r="M50" s="56" t="n">
        <v>31.0889</v>
      </c>
      <c r="N50" s="55" t="n">
        <v>0.00112068</v>
      </c>
      <c r="O50" s="54" t="n">
        <v>0.00915909</v>
      </c>
    </row>
    <row r="51" customFormat="false" ht="12.75" hidden="false" customHeight="false" outlineLevel="0" collapsed="false">
      <c r="A51" s="61" t="s">
        <v>31</v>
      </c>
      <c r="B51" s="62" t="s">
        <v>32</v>
      </c>
      <c r="C51" s="62" t="n">
        <v>121</v>
      </c>
      <c r="D51" s="63" t="n">
        <v>300</v>
      </c>
      <c r="E51" s="32" t="n">
        <v>299.433</v>
      </c>
      <c r="F51" s="63" t="n">
        <v>0.0443622</v>
      </c>
      <c r="G51" s="62" t="n">
        <v>-0.566772</v>
      </c>
      <c r="H51" s="63" t="n">
        <v>31.0691</v>
      </c>
      <c r="I51" s="32" t="n">
        <v>31.0707</v>
      </c>
      <c r="J51" s="63" t="n">
        <v>0.000406443</v>
      </c>
      <c r="K51" s="62" t="n">
        <v>0.00161552</v>
      </c>
      <c r="L51" s="63" t="n">
        <v>31.0691</v>
      </c>
      <c r="M51" s="32" t="n">
        <v>31.0728</v>
      </c>
      <c r="N51" s="63" t="n">
        <v>0.00131915</v>
      </c>
      <c r="O51" s="62" t="n">
        <v>0.003685</v>
      </c>
    </row>
    <row r="52" customFormat="false" ht="13.5" hidden="false" customHeight="false" outlineLevel="0" collapsed="false">
      <c r="A52" s="57" t="s">
        <v>31</v>
      </c>
      <c r="B52" s="58" t="s">
        <v>32</v>
      </c>
      <c r="C52" s="58" t="n">
        <v>121</v>
      </c>
      <c r="D52" s="59" t="n">
        <v>250</v>
      </c>
      <c r="E52" s="60" t="n">
        <v>250.635</v>
      </c>
      <c r="F52" s="59" t="n">
        <v>0.0572028</v>
      </c>
      <c r="G52" s="58" t="n">
        <v>0.635086</v>
      </c>
      <c r="H52" s="59" t="n">
        <v>31.0371</v>
      </c>
      <c r="I52" s="60" t="n">
        <v>31.0386</v>
      </c>
      <c r="J52" s="59" t="n">
        <v>0.000240312</v>
      </c>
      <c r="K52" s="58" t="n">
        <v>0.00149536</v>
      </c>
      <c r="L52" s="59" t="n">
        <v>31.0371</v>
      </c>
      <c r="M52" s="60" t="n">
        <v>31.0408</v>
      </c>
      <c r="N52" s="59" t="n">
        <v>0.00112769</v>
      </c>
      <c r="O52" s="58" t="n">
        <v>0.00368881</v>
      </c>
    </row>
    <row r="53" customFormat="false" ht="13.5" hidden="false" customHeight="false" outlineLevel="0" collapsed="false">
      <c r="A53" s="32" t="s">
        <v>84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</row>
    <row r="54" customFormat="false" ht="12.75" hidden="false" customHeight="false" outlineLevel="0" collapsed="false">
      <c r="A54" s="53" t="s">
        <v>33</v>
      </c>
      <c r="B54" s="54" t="s">
        <v>34</v>
      </c>
      <c r="C54" s="54" t="n">
        <v>121</v>
      </c>
      <c r="D54" s="55" t="n">
        <v>346</v>
      </c>
      <c r="E54" s="56" t="n">
        <v>346.381</v>
      </c>
      <c r="F54" s="55" t="n">
        <v>0.0573541</v>
      </c>
      <c r="G54" s="54" t="n">
        <v>0.380707</v>
      </c>
      <c r="H54" s="55" t="n">
        <v>31.1402</v>
      </c>
      <c r="I54" s="56" t="n">
        <v>31.1398</v>
      </c>
      <c r="J54" s="55" t="n">
        <v>0.000221832</v>
      </c>
      <c r="K54" s="54" t="n">
        <v>-0.000392914</v>
      </c>
      <c r="L54" s="55" t="n">
        <v>31.1402</v>
      </c>
      <c r="M54" s="56" t="n">
        <v>31.1418</v>
      </c>
      <c r="N54" s="55" t="n">
        <v>0.00139605</v>
      </c>
      <c r="O54" s="54" t="n">
        <v>0.00158501</v>
      </c>
    </row>
    <row r="55" customFormat="false" ht="13.5" hidden="false" customHeight="false" outlineLevel="0" collapsed="false">
      <c r="A55" s="57" t="s">
        <v>33</v>
      </c>
      <c r="B55" s="58" t="s">
        <v>34</v>
      </c>
      <c r="C55" s="58" t="n">
        <v>121</v>
      </c>
      <c r="D55" s="59" t="n">
        <v>276</v>
      </c>
      <c r="E55" s="60" t="n">
        <v>276.432</v>
      </c>
      <c r="F55" s="59" t="n">
        <v>0.0608699</v>
      </c>
      <c r="G55" s="58" t="n">
        <v>0.431702</v>
      </c>
      <c r="H55" s="59" t="n">
        <v>31.0769</v>
      </c>
      <c r="I55" s="60" t="n">
        <v>31.0782</v>
      </c>
      <c r="J55" s="59" t="n">
        <v>0.000226779</v>
      </c>
      <c r="K55" s="58" t="n">
        <v>0.00131226</v>
      </c>
      <c r="L55" s="59" t="n">
        <v>31.0769</v>
      </c>
      <c r="M55" s="60" t="n">
        <v>31.0803</v>
      </c>
      <c r="N55" s="59" t="n">
        <v>0.000936155</v>
      </c>
      <c r="O55" s="58" t="n">
        <v>0.00339699</v>
      </c>
    </row>
    <row r="56" customFormat="false" ht="12.75" hidden="false" customHeight="false" outlineLevel="0" collapsed="false">
      <c r="A56" s="0" t="s">
        <v>84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0" activePane="bottomLeft" state="frozen"/>
      <selection pane="topLeft" activeCell="A1" activeCellId="0" sqref="A1"/>
      <selection pane="bottom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38</v>
      </c>
    </row>
    <row r="7" s="6" customFormat="true" ht="13.5" hidden="false" customHeight="false" outlineLevel="0" collapsed="false">
      <c r="A7" s="5" t="s">
        <v>39</v>
      </c>
      <c r="B7" s="5"/>
      <c r="C7" s="5"/>
      <c r="E7" s="5" t="s">
        <v>40</v>
      </c>
      <c r="F7" s="5"/>
      <c r="G7" s="5"/>
      <c r="I7" s="5" t="s">
        <v>41</v>
      </c>
      <c r="J7" s="5"/>
    </row>
    <row r="8" customFormat="false" ht="13.5" hidden="false" customHeight="false" outlineLevel="0" collapsed="false">
      <c r="A8" s="7"/>
      <c r="B8" s="8" t="s">
        <v>42</v>
      </c>
      <c r="C8" s="8" t="s">
        <v>43</v>
      </c>
      <c r="E8" s="9" t="s">
        <v>44</v>
      </c>
      <c r="F8" s="9"/>
      <c r="G8" s="9" t="n">
        <f aca="false">INDEX(LINEST(known_ys,known_xs,TRUE(),TRUE()),3,1)</f>
        <v>0.00260453838853965</v>
      </c>
      <c r="I8" s="10" t="s">
        <v>45</v>
      </c>
      <c r="J8" s="10" t="s">
        <v>46</v>
      </c>
    </row>
    <row r="9" customFormat="false" ht="12.75" hidden="false" customHeight="false" outlineLevel="0" collapsed="false">
      <c r="A9" s="0" t="s">
        <v>47</v>
      </c>
      <c r="B9" s="0" t="n">
        <f aca="false">INDEX(LINEST(known_ys,known_xs,TRUE(),TRUE()),1,1)</f>
        <v>-2.64930061220187E-006</v>
      </c>
      <c r="C9" s="0" t="n">
        <f aca="false">INDEX(LINEST(known_ys,known_xs,TRUE(),TRUE()),2,1)</f>
        <v>1.25740473536484E-005</v>
      </c>
      <c r="E9" s="0" t="s">
        <v>48</v>
      </c>
      <c r="G9" s="0" t="n">
        <f aca="false">INDEX(LINEST(known_ys,known_xs,TRUE(),TRUE()),3,2)</f>
        <v>0.00269463306919739</v>
      </c>
      <c r="I9" s="0" t="n">
        <f aca="false">MIN(known_xs)</f>
        <v>200.569</v>
      </c>
      <c r="J9" s="0" t="n">
        <f aca="false">I9*$B$9+$B$10</f>
        <v>0.00157310176390191</v>
      </c>
    </row>
    <row r="10" customFormat="false" ht="13.5" hidden="false" customHeight="false" outlineLevel="0" collapsed="false">
      <c r="A10" s="11" t="s">
        <v>49</v>
      </c>
      <c r="B10" s="11" t="n">
        <f aca="false">INDEX(LINEST(known_ys,known_xs,TRUE(),TRUE()),1,2)</f>
        <v>0.00210446933839062</v>
      </c>
      <c r="C10" s="11" t="n">
        <f aca="false">INDEX(LINEST(known_ys,known_xs,TRUE(),TRUE()),2,2)</f>
        <v>0.0037019033720435</v>
      </c>
      <c r="E10" s="11" t="s">
        <v>50</v>
      </c>
      <c r="F10" s="11"/>
      <c r="G10" s="11" t="n">
        <f aca="false">INDEX(LINEST(known_ys,known_xs,TRUE(),TRUE()),5,2)</f>
        <v>0.000123437805419406</v>
      </c>
      <c r="I10" s="11" t="n">
        <f aca="false">MAX(known_xs)</f>
        <v>378.65</v>
      </c>
      <c r="J10" s="11" t="n">
        <f aca="false">I10*$B$9+$B$10</f>
        <v>0.0011013116615803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1</v>
      </c>
      <c r="D12" s="0" t="n">
        <v>31</v>
      </c>
    </row>
    <row r="13" customFormat="false" ht="12.75" hidden="false" customHeight="false" outlineLevel="0" collapsed="false">
      <c r="A13" s="0" t="s">
        <v>52</v>
      </c>
      <c r="D13" s="0" t="n">
        <v>1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3</v>
      </c>
      <c r="B15" s="13" t="s">
        <v>54</v>
      </c>
      <c r="C15" s="14" t="s">
        <v>55</v>
      </c>
      <c r="D15" s="13" t="s">
        <v>56</v>
      </c>
      <c r="E15" s="13" t="s">
        <v>56</v>
      </c>
      <c r="F15" s="13" t="s">
        <v>57</v>
      </c>
      <c r="G15" s="13"/>
      <c r="H15" s="13"/>
      <c r="J15" s="16" t="s">
        <v>58</v>
      </c>
      <c r="K15" s="13" t="s">
        <v>55</v>
      </c>
    </row>
    <row r="16" s="15" customFormat="true" ht="13.5" hidden="false" customHeight="false" outlineLevel="0" collapsed="false">
      <c r="A16" s="17" t="s">
        <v>1</v>
      </c>
      <c r="B16" s="18" t="s">
        <v>59</v>
      </c>
      <c r="C16" s="19" t="s">
        <v>60</v>
      </c>
      <c r="D16" s="18" t="s">
        <v>60</v>
      </c>
      <c r="E16" s="18" t="s">
        <v>61</v>
      </c>
      <c r="F16" s="20" t="s">
        <v>62</v>
      </c>
      <c r="G16" s="20" t="s">
        <v>63</v>
      </c>
      <c r="H16" s="21" t="s">
        <v>64</v>
      </c>
      <c r="J16" s="22" t="s">
        <v>45</v>
      </c>
      <c r="K16" s="21" t="s">
        <v>65</v>
      </c>
    </row>
    <row r="17" customFormat="false" ht="14.25" hidden="false" customHeight="false" outlineLevel="0" collapsed="false">
      <c r="A17" s="23" t="n">
        <v>1</v>
      </c>
      <c r="B17" s="24" t="s">
        <v>66</v>
      </c>
      <c r="C17" s="25" t="n">
        <v>102.715</v>
      </c>
      <c r="D17" s="24" t="n">
        <v>30.8265</v>
      </c>
      <c r="E17" s="24" t="n">
        <v>0.00143044</v>
      </c>
      <c r="F17" s="25" t="n">
        <v>0.150423</v>
      </c>
      <c r="G17" s="25" t="n">
        <f aca="false">C17*$B$9+$B$10</f>
        <v>0.00183234642600831</v>
      </c>
      <c r="H17" s="24" t="n">
        <f aca="false">G17-F17</f>
        <v>-0.148590653573992</v>
      </c>
      <c r="J17" s="26" t="n">
        <v>239.194</v>
      </c>
      <c r="K17" s="24" t="n">
        <v>0.0033493</v>
      </c>
    </row>
    <row r="18" customFormat="false" ht="13.5" hidden="false" customHeight="false" outlineLevel="0" collapsed="false">
      <c r="A18" s="27" t="n">
        <v>2</v>
      </c>
      <c r="B18" s="24" t="s">
        <v>67</v>
      </c>
      <c r="C18" s="28" t="n">
        <v>239.194</v>
      </c>
      <c r="D18" s="29" t="n">
        <v>33.9325</v>
      </c>
      <c r="E18" s="29" t="n">
        <v>0.000259415</v>
      </c>
      <c r="F18" s="28" t="n">
        <v>0.0033493</v>
      </c>
      <c r="G18" s="28" t="n">
        <f aca="false">C18*$B$9+$B$10</f>
        <v>0.00147077252775561</v>
      </c>
      <c r="H18" s="29" t="n">
        <f aca="false">G18-F18</f>
        <v>-0.00187852747224439</v>
      </c>
      <c r="J18" s="26" t="n">
        <v>239.194</v>
      </c>
      <c r="K18" s="24" t="n">
        <v>0.0027504</v>
      </c>
    </row>
    <row r="19" customFormat="false" ht="13.5" hidden="false" customHeight="false" outlineLevel="0" collapsed="false">
      <c r="A19" s="23" t="n">
        <v>2</v>
      </c>
      <c r="B19" s="24" t="s">
        <v>67</v>
      </c>
      <c r="C19" s="25" t="n">
        <v>239.194</v>
      </c>
      <c r="D19" s="24" t="n">
        <v>33.9325</v>
      </c>
      <c r="E19" s="24" t="n">
        <v>0.000259415</v>
      </c>
      <c r="F19" s="25" t="n">
        <v>0.0027504</v>
      </c>
      <c r="G19" s="25" t="n">
        <f aca="false">C19*$B$9+$B$10</f>
        <v>0.00147077252775561</v>
      </c>
      <c r="H19" s="24" t="n">
        <f aca="false">G19-F19</f>
        <v>-0.00127962747224439</v>
      </c>
      <c r="J19" s="26" t="n">
        <v>217.785</v>
      </c>
      <c r="K19" s="24" t="n">
        <v>0.00162125</v>
      </c>
    </row>
    <row r="20" customFormat="false" ht="14.25" hidden="false" customHeight="false" outlineLevel="0" collapsed="false">
      <c r="A20" s="27" t="n">
        <v>3</v>
      </c>
      <c r="B20" s="24" t="s">
        <v>67</v>
      </c>
      <c r="C20" s="28" t="n">
        <v>217.785</v>
      </c>
      <c r="D20" s="29" t="n">
        <v>33.9294</v>
      </c>
      <c r="E20" s="29" t="n">
        <v>0.000238597</v>
      </c>
      <c r="F20" s="28" t="n">
        <v>0.00162125</v>
      </c>
      <c r="G20" s="28" t="n">
        <f aca="false">C20*$B$9+$B$10</f>
        <v>0.00152749140456224</v>
      </c>
      <c r="H20" s="29" t="n">
        <f aca="false">G20-F20</f>
        <v>-9.37585954377594E-005</v>
      </c>
      <c r="J20" s="26" t="n">
        <v>300.496</v>
      </c>
      <c r="K20" s="24" t="n">
        <v>0.00262642</v>
      </c>
    </row>
    <row r="21" customFormat="false" ht="13.5" hidden="false" customHeight="false" outlineLevel="0" collapsed="false">
      <c r="A21" s="27" t="n">
        <v>4</v>
      </c>
      <c r="B21" s="24" t="s">
        <v>66</v>
      </c>
      <c r="C21" s="28" t="n">
        <v>180.339</v>
      </c>
      <c r="D21" s="29" t="n">
        <v>33.9038</v>
      </c>
      <c r="E21" s="29" t="n">
        <v>0.000258457</v>
      </c>
      <c r="F21" s="28" t="n">
        <v>-0.000888824</v>
      </c>
      <c r="G21" s="28" t="n">
        <f aca="false">C21*$B$9+$B$10</f>
        <v>0.00162669711528675</v>
      </c>
      <c r="H21" s="29" t="n">
        <f aca="false">G21-F21</f>
        <v>0.00251552111528675</v>
      </c>
      <c r="J21" s="26" t="n">
        <v>378.65</v>
      </c>
      <c r="K21" s="24" t="n">
        <v>-0.00139999</v>
      </c>
    </row>
    <row r="22" customFormat="false" ht="12.75" hidden="false" customHeight="false" outlineLevel="0" collapsed="false">
      <c r="A22" s="23" t="n">
        <v>4</v>
      </c>
      <c r="B22" s="24" t="s">
        <v>66</v>
      </c>
      <c r="C22" s="25" t="n">
        <v>176.595</v>
      </c>
      <c r="D22" s="24" t="n">
        <v>33.9038</v>
      </c>
      <c r="E22" s="24" t="n">
        <v>0.00025909</v>
      </c>
      <c r="F22" s="25" t="n">
        <v>0.00102234</v>
      </c>
      <c r="G22" s="25" t="n">
        <f aca="false">C22*$B$9+$B$10</f>
        <v>0.00163661609677884</v>
      </c>
      <c r="H22" s="24" t="n">
        <f aca="false">G22-F22</f>
        <v>0.000614276096778836</v>
      </c>
      <c r="J22" s="26" t="n">
        <v>350.621</v>
      </c>
      <c r="K22" s="24" t="n">
        <v>0.000616074</v>
      </c>
    </row>
    <row r="23" customFormat="false" ht="13.5" hidden="false" customHeight="false" outlineLevel="0" collapsed="false">
      <c r="A23" s="23" t="n">
        <v>4</v>
      </c>
      <c r="B23" s="24" t="s">
        <v>66</v>
      </c>
      <c r="C23" s="25" t="n">
        <v>150.744</v>
      </c>
      <c r="D23" s="24" t="n">
        <v>33.9048</v>
      </c>
      <c r="E23" s="24" t="n">
        <v>0.000332623</v>
      </c>
      <c r="F23" s="25" t="n">
        <v>0.000915527</v>
      </c>
      <c r="G23" s="25" t="n">
        <f aca="false">C23*$B$9+$B$10</f>
        <v>0.00170510316690487</v>
      </c>
      <c r="H23" s="24" t="n">
        <f aca="false">G23-F23</f>
        <v>0.000789576166904866</v>
      </c>
      <c r="J23" s="26" t="n">
        <v>300.993</v>
      </c>
      <c r="K23" s="24" t="n">
        <v>-2.09808E-005</v>
      </c>
    </row>
    <row r="24" customFormat="false" ht="13.5" hidden="false" customHeight="false" outlineLevel="0" collapsed="false">
      <c r="A24" s="27" t="n">
        <v>5</v>
      </c>
      <c r="B24" s="24" t="s">
        <v>67</v>
      </c>
      <c r="C24" s="28" t="n">
        <v>141.248</v>
      </c>
      <c r="D24" s="29" t="n">
        <v>33.116</v>
      </c>
      <c r="E24" s="29" t="n">
        <v>0.000315568</v>
      </c>
      <c r="F24" s="28" t="n">
        <v>0.00335693</v>
      </c>
      <c r="G24" s="28" t="n">
        <f aca="false">C24*$B$9+$B$10</f>
        <v>0.00173026092551834</v>
      </c>
      <c r="H24" s="29" t="n">
        <f aca="false">G24-F24</f>
        <v>-0.00162666907448167</v>
      </c>
      <c r="J24" s="26" t="n">
        <v>251.228</v>
      </c>
      <c r="K24" s="24" t="n">
        <v>-0.00322342</v>
      </c>
    </row>
    <row r="25" customFormat="false" ht="13.5" hidden="false" customHeight="false" outlineLevel="0" collapsed="false">
      <c r="A25" s="23" t="n">
        <v>5</v>
      </c>
      <c r="B25" s="24" t="s">
        <v>66</v>
      </c>
      <c r="C25" s="25" t="n">
        <v>124.956</v>
      </c>
      <c r="D25" s="24" t="n">
        <v>32.9656</v>
      </c>
      <c r="E25" s="24" t="n">
        <v>0.000715614</v>
      </c>
      <c r="F25" s="25" t="n">
        <v>0.02771</v>
      </c>
      <c r="G25" s="25" t="n">
        <f aca="false">C25*$B$9+$B$10</f>
        <v>0.00177342333109233</v>
      </c>
      <c r="H25" s="24" t="n">
        <f aca="false">G25-F25</f>
        <v>-0.0259365766689077</v>
      </c>
      <c r="J25" s="26" t="n">
        <v>351.196</v>
      </c>
      <c r="K25" s="24" t="n">
        <v>-0.00192833</v>
      </c>
    </row>
    <row r="26" customFormat="false" ht="13.5" hidden="false" customHeight="false" outlineLevel="0" collapsed="false">
      <c r="A26" s="27" t="n">
        <v>6</v>
      </c>
      <c r="B26" s="24" t="s">
        <v>66</v>
      </c>
      <c r="C26" s="28" t="n">
        <v>321.801</v>
      </c>
      <c r="D26" s="29" t="n">
        <v>31.0372</v>
      </c>
      <c r="E26" s="29" t="n">
        <v>0.00044683</v>
      </c>
      <c r="F26" s="28" t="n">
        <v>-0.0123844</v>
      </c>
      <c r="G26" s="28" t="n">
        <f aca="false">C26*$B$9+$B$10</f>
        <v>0.00125192175208345</v>
      </c>
      <c r="H26" s="29" t="n">
        <f aca="false">G26-F26</f>
        <v>0.0136363217520835</v>
      </c>
      <c r="J26" s="26" t="n">
        <v>299.691</v>
      </c>
      <c r="K26" s="24" t="n">
        <v>-0.00121498</v>
      </c>
    </row>
    <row r="27" customFormat="false" ht="13.5" hidden="false" customHeight="false" outlineLevel="0" collapsed="false">
      <c r="A27" s="23" t="n">
        <v>6</v>
      </c>
      <c r="B27" s="24" t="s">
        <v>67</v>
      </c>
      <c r="C27" s="25" t="n">
        <v>300.496</v>
      </c>
      <c r="D27" s="24" t="n">
        <v>31.0867</v>
      </c>
      <c r="E27" s="24" t="n">
        <v>0.000292202</v>
      </c>
      <c r="F27" s="25" t="n">
        <v>0.00262642</v>
      </c>
      <c r="G27" s="25" t="n">
        <f aca="false">C27*$B$9+$B$10</f>
        <v>0.00130836510162641</v>
      </c>
      <c r="H27" s="24" t="n">
        <f aca="false">G27-F27</f>
        <v>-0.00131805489837359</v>
      </c>
      <c r="J27" s="26" t="n">
        <v>346.801</v>
      </c>
      <c r="K27" s="24" t="n">
        <v>0.00612259</v>
      </c>
    </row>
    <row r="28" customFormat="false" ht="13.5" hidden="false" customHeight="false" outlineLevel="0" collapsed="false">
      <c r="A28" s="27" t="n">
        <v>7</v>
      </c>
      <c r="B28" s="24" t="s">
        <v>67</v>
      </c>
      <c r="C28" s="28" t="n">
        <v>378.65</v>
      </c>
      <c r="D28" s="29" t="n">
        <v>31.1763</v>
      </c>
      <c r="E28" s="29" t="n">
        <v>0.0020498</v>
      </c>
      <c r="F28" s="28" t="n">
        <v>-0.00139999</v>
      </c>
      <c r="G28" s="28" t="n">
        <f aca="false">C28*$B$9+$B$10</f>
        <v>0.00110131166158039</v>
      </c>
      <c r="H28" s="29" t="n">
        <f aca="false">G28-F28</f>
        <v>0.00250130166158039</v>
      </c>
      <c r="J28" s="26" t="n">
        <v>301.554</v>
      </c>
      <c r="K28" s="24" t="n">
        <v>0.00217247</v>
      </c>
    </row>
    <row r="29" customFormat="false" ht="12.75" hidden="false" customHeight="false" outlineLevel="0" collapsed="false">
      <c r="A29" s="23" t="n">
        <v>7</v>
      </c>
      <c r="B29" s="24" t="s">
        <v>67</v>
      </c>
      <c r="C29" s="25" t="n">
        <v>350.621</v>
      </c>
      <c r="D29" s="24" t="n">
        <v>31.1643</v>
      </c>
      <c r="E29" s="24" t="n">
        <v>0.000409223</v>
      </c>
      <c r="F29" s="25" t="n">
        <v>0.000616074</v>
      </c>
      <c r="G29" s="25" t="n">
        <f aca="false">C29*$B$9+$B$10</f>
        <v>0.00117556890843979</v>
      </c>
      <c r="H29" s="24" t="n">
        <f aca="false">G29-F29</f>
        <v>0.000559494908439794</v>
      </c>
      <c r="J29" s="26" t="n">
        <v>250.87</v>
      </c>
      <c r="K29" s="24" t="n">
        <v>0.00369644</v>
      </c>
    </row>
    <row r="30" customFormat="false" ht="12.75" hidden="false" customHeight="false" outlineLevel="0" collapsed="false">
      <c r="A30" s="23" t="n">
        <v>7</v>
      </c>
      <c r="B30" s="24" t="s">
        <v>67</v>
      </c>
      <c r="C30" s="25" t="n">
        <v>300.993</v>
      </c>
      <c r="D30" s="24" t="n">
        <v>31.1013</v>
      </c>
      <c r="E30" s="24" t="n">
        <v>0.000401577</v>
      </c>
      <c r="F30" s="25" t="n">
        <v>-2.09808E-005</v>
      </c>
      <c r="G30" s="25" t="n">
        <f aca="false">C30*$B$9+$B$10</f>
        <v>0.00130704839922215</v>
      </c>
      <c r="H30" s="24" t="n">
        <f aca="false">G30-F30</f>
        <v>0.00132802919922215</v>
      </c>
      <c r="J30" s="26" t="n">
        <v>200.569</v>
      </c>
      <c r="K30" s="24" t="n">
        <v>-0.000768661</v>
      </c>
    </row>
    <row r="31" customFormat="false" ht="13.5" hidden="false" customHeight="false" outlineLevel="0" collapsed="false">
      <c r="A31" s="23" t="n">
        <v>7</v>
      </c>
      <c r="B31" s="24" t="s">
        <v>67</v>
      </c>
      <c r="C31" s="25" t="n">
        <v>251.228</v>
      </c>
      <c r="D31" s="24" t="n">
        <v>30.9873</v>
      </c>
      <c r="E31" s="24" t="n">
        <v>0.000947322</v>
      </c>
      <c r="F31" s="25" t="n">
        <v>-0.00322342</v>
      </c>
      <c r="G31" s="25" t="n">
        <f aca="false">C31*$B$9+$B$10</f>
        <v>0.00143889084418837</v>
      </c>
      <c r="H31" s="24" t="n">
        <f aca="false">G31-F31</f>
        <v>0.00466231084418837</v>
      </c>
      <c r="J31" s="26" t="n">
        <v>313.487</v>
      </c>
      <c r="K31" s="24" t="n">
        <v>0.00694466</v>
      </c>
    </row>
    <row r="32" customFormat="false" ht="13.5" hidden="false" customHeight="false" outlineLevel="0" collapsed="false">
      <c r="A32" s="27" t="n">
        <v>8</v>
      </c>
      <c r="B32" s="24" t="s">
        <v>67</v>
      </c>
      <c r="C32" s="28" t="n">
        <v>351.196</v>
      </c>
      <c r="D32" s="29" t="n">
        <v>31.145</v>
      </c>
      <c r="E32" s="29" t="n">
        <v>0.000445431</v>
      </c>
      <c r="F32" s="28" t="n">
        <v>-0.00192833</v>
      </c>
      <c r="G32" s="28" t="n">
        <f aca="false">C32*$B$9+$B$10</f>
        <v>0.00117404556058778</v>
      </c>
      <c r="H32" s="29" t="n">
        <f aca="false">G32-F32</f>
        <v>0.00310237556058778</v>
      </c>
      <c r="J32" s="26" t="n">
        <v>299.433</v>
      </c>
      <c r="K32" s="24" t="n">
        <v>0.00161552</v>
      </c>
    </row>
    <row r="33" customFormat="false" ht="13.5" hidden="false" customHeight="false" outlineLevel="0" collapsed="false">
      <c r="A33" s="23" t="n">
        <v>8</v>
      </c>
      <c r="B33" s="24" t="s">
        <v>67</v>
      </c>
      <c r="C33" s="25" t="n">
        <v>299.691</v>
      </c>
      <c r="D33" s="24" t="n">
        <v>31.0774</v>
      </c>
      <c r="E33" s="24" t="n">
        <v>0.000713101</v>
      </c>
      <c r="F33" s="25" t="n">
        <v>-0.00121498</v>
      </c>
      <c r="G33" s="25" t="n">
        <f aca="false">C33*$B$9+$B$10</f>
        <v>0.00131049778861923</v>
      </c>
      <c r="H33" s="24" t="n">
        <f aca="false">G33-F33</f>
        <v>0.00252547778861923</v>
      </c>
      <c r="J33" s="26" t="n">
        <v>250.635</v>
      </c>
      <c r="K33" s="24" t="n">
        <v>0.00149536</v>
      </c>
    </row>
    <row r="34" customFormat="false" ht="13.5" hidden="false" customHeight="false" outlineLevel="0" collapsed="false">
      <c r="A34" s="27" t="n">
        <v>9</v>
      </c>
      <c r="B34" s="24" t="s">
        <v>66</v>
      </c>
      <c r="C34" s="28" t="n">
        <v>248.335</v>
      </c>
      <c r="D34" s="29" t="n">
        <v>31.0775</v>
      </c>
      <c r="E34" s="29" t="n">
        <v>0.011221</v>
      </c>
      <c r="F34" s="28" t="n">
        <v>0.0874653</v>
      </c>
      <c r="G34" s="28" t="n">
        <f aca="false">C34*$B$9+$B$10</f>
        <v>0.00144655527085947</v>
      </c>
      <c r="H34" s="29" t="n">
        <f aca="false">G34-F34</f>
        <v>-0.0860187447291405</v>
      </c>
      <c r="J34" s="26" t="n">
        <v>346.381</v>
      </c>
      <c r="K34" s="24" t="n">
        <v>-0.000392914</v>
      </c>
    </row>
    <row r="35" customFormat="false" ht="13.5" hidden="false" customHeight="false" outlineLevel="0" collapsed="false">
      <c r="A35" s="23" t="n">
        <v>9</v>
      </c>
      <c r="B35" s="24" t="s">
        <v>66</v>
      </c>
      <c r="C35" s="25" t="n">
        <v>248.335</v>
      </c>
      <c r="D35" s="24" t="n">
        <v>31.0775</v>
      </c>
      <c r="E35" s="24" t="n">
        <v>0.011221</v>
      </c>
      <c r="F35" s="25" t="n">
        <v>0.0937653</v>
      </c>
      <c r="G35" s="25" t="n">
        <f aca="false">C35*$B$9+$B$10</f>
        <v>0.00144655527085947</v>
      </c>
      <c r="H35" s="24" t="n">
        <f aca="false">G35-F35</f>
        <v>-0.0923187447291405</v>
      </c>
      <c r="J35" s="26" t="n">
        <v>276.432</v>
      </c>
      <c r="K35" s="24" t="n">
        <v>0.00131226</v>
      </c>
    </row>
    <row r="36" customFormat="false" ht="13.5" hidden="false" customHeight="false" outlineLevel="0" collapsed="false">
      <c r="A36" s="27" t="n">
        <v>10</v>
      </c>
      <c r="B36" s="24" t="s">
        <v>67</v>
      </c>
      <c r="C36" s="28" t="n">
        <v>346.801</v>
      </c>
      <c r="D36" s="29" t="n">
        <v>31.1558</v>
      </c>
      <c r="E36" s="29" t="n">
        <v>0.00135158</v>
      </c>
      <c r="F36" s="28" t="n">
        <v>0.00612259</v>
      </c>
      <c r="G36" s="28" t="n">
        <f aca="false">C36*$B$9+$B$10</f>
        <v>0.0011856892367784</v>
      </c>
      <c r="H36" s="29" t="n">
        <f aca="false">G36-F36</f>
        <v>-0.0049369007632216</v>
      </c>
      <c r="J36" s="26"/>
      <c r="K36" s="24"/>
    </row>
    <row r="37" customFormat="false" ht="12.75" hidden="false" customHeight="false" outlineLevel="0" collapsed="false">
      <c r="A37" s="23" t="n">
        <v>10</v>
      </c>
      <c r="B37" s="24" t="s">
        <v>67</v>
      </c>
      <c r="C37" s="25" t="n">
        <v>301.554</v>
      </c>
      <c r="D37" s="24" t="n">
        <v>31.104</v>
      </c>
      <c r="E37" s="24" t="n">
        <v>0.000210396</v>
      </c>
      <c r="F37" s="25" t="n">
        <v>0.00217247</v>
      </c>
      <c r="G37" s="25" t="n">
        <f aca="false">C37*$B$9+$B$10</f>
        <v>0.0013055621415787</v>
      </c>
      <c r="H37" s="24" t="n">
        <f aca="false">G37-F37</f>
        <v>-0.000866907858421298</v>
      </c>
      <c r="J37" s="26"/>
      <c r="K37" s="24" t="n">
        <f aca="false">AVERAGE(K17:K35)</f>
        <v>0.00133544569473684</v>
      </c>
    </row>
    <row r="38" customFormat="false" ht="12.75" hidden="false" customHeight="false" outlineLevel="0" collapsed="false">
      <c r="A38" s="23" t="n">
        <v>10</v>
      </c>
      <c r="B38" s="24" t="s">
        <v>67</v>
      </c>
      <c r="C38" s="25" t="n">
        <v>250.87</v>
      </c>
      <c r="D38" s="24" t="n">
        <v>31.0111</v>
      </c>
      <c r="E38" s="24" t="n">
        <v>0.000210902</v>
      </c>
      <c r="F38" s="25" t="n">
        <v>0.00369644</v>
      </c>
      <c r="G38" s="25" t="n">
        <f aca="false">C38*$B$9+$B$10</f>
        <v>0.00143983929380754</v>
      </c>
      <c r="H38" s="24" t="n">
        <f aca="false">G38-F38</f>
        <v>-0.00225660070619246</v>
      </c>
      <c r="J38" s="26"/>
      <c r="K38" s="24"/>
    </row>
    <row r="39" customFormat="false" ht="13.5" hidden="false" customHeight="false" outlineLevel="0" collapsed="false">
      <c r="A39" s="23" t="n">
        <v>10</v>
      </c>
      <c r="B39" s="24" t="s">
        <v>67</v>
      </c>
      <c r="C39" s="25" t="n">
        <v>200.569</v>
      </c>
      <c r="D39" s="24" t="n">
        <v>30.8105</v>
      </c>
      <c r="E39" s="24" t="n">
        <v>0.000204559</v>
      </c>
      <c r="F39" s="25" t="n">
        <v>-0.000768661</v>
      </c>
      <c r="G39" s="25" t="n">
        <f aca="false">C39*$B$9+$B$10</f>
        <v>0.00157310176390191</v>
      </c>
      <c r="H39" s="24" t="n">
        <f aca="false">G39-F39</f>
        <v>0.00234176276390191</v>
      </c>
      <c r="J39" s="26"/>
      <c r="K39" s="24"/>
    </row>
    <row r="40" customFormat="false" ht="14.25" hidden="false" customHeight="false" outlineLevel="0" collapsed="false">
      <c r="A40" s="27" t="n">
        <v>11</v>
      </c>
      <c r="B40" s="24" t="s">
        <v>66</v>
      </c>
      <c r="C40" s="28" t="n">
        <v>166.165</v>
      </c>
      <c r="D40" s="29" t="n">
        <v>30.8124</v>
      </c>
      <c r="E40" s="29" t="n">
        <v>0.000661174</v>
      </c>
      <c r="F40" s="28" t="n">
        <v>0.0170841</v>
      </c>
      <c r="G40" s="28" t="n">
        <f aca="false">C40*$B$9+$B$10</f>
        <v>0.0016642483021641</v>
      </c>
      <c r="H40" s="29" t="n">
        <f aca="false">G40-F40</f>
        <v>-0.0154198516978359</v>
      </c>
      <c r="J40" s="26"/>
      <c r="K40" s="24"/>
    </row>
    <row r="41" customFormat="false" ht="13.5" hidden="false" customHeight="false" outlineLevel="0" collapsed="false">
      <c r="A41" s="27" t="n">
        <v>12</v>
      </c>
      <c r="B41" s="24" t="s">
        <v>66</v>
      </c>
      <c r="C41" s="28" t="n">
        <v>304.587</v>
      </c>
      <c r="D41" s="29" t="n">
        <v>30.8997</v>
      </c>
      <c r="E41" s="29" t="n">
        <v>0.0190787</v>
      </c>
      <c r="F41" s="28" t="n">
        <v>-0.00850105</v>
      </c>
      <c r="G41" s="28" t="n">
        <f aca="false">C41*$B$9+$B$10</f>
        <v>0.00129752681282189</v>
      </c>
      <c r="H41" s="29" t="n">
        <f aca="false">G41-F41</f>
        <v>0.00979857681282189</v>
      </c>
      <c r="J41" s="26"/>
      <c r="K41" s="24"/>
    </row>
    <row r="42" customFormat="false" ht="13.5" hidden="false" customHeight="false" outlineLevel="0" collapsed="false">
      <c r="A42" s="23" t="n">
        <v>12</v>
      </c>
      <c r="B42" s="24" t="s">
        <v>66</v>
      </c>
      <c r="C42" s="25" t="n">
        <v>304.587</v>
      </c>
      <c r="D42" s="24" t="n">
        <v>30.8997</v>
      </c>
      <c r="E42" s="24" t="n">
        <v>0.0190787</v>
      </c>
      <c r="F42" s="25" t="n">
        <v>0.0108986</v>
      </c>
      <c r="G42" s="25" t="n">
        <f aca="false">C42*$B$9+$B$10</f>
        <v>0.00129752681282189</v>
      </c>
      <c r="H42" s="24" t="n">
        <f aca="false">G42-F42</f>
        <v>-0.00960107318717811</v>
      </c>
      <c r="J42" s="26"/>
      <c r="K42" s="24"/>
    </row>
    <row r="43" customFormat="false" ht="13.5" hidden="false" customHeight="false" outlineLevel="0" collapsed="false">
      <c r="A43" s="27" t="n">
        <v>13</v>
      </c>
      <c r="B43" s="24" t="s">
        <v>67</v>
      </c>
      <c r="C43" s="28" t="n">
        <v>313.487</v>
      </c>
      <c r="D43" s="29" t="n">
        <v>31.0866</v>
      </c>
      <c r="E43" s="29" t="n">
        <v>0.000484364</v>
      </c>
      <c r="F43" s="28" t="n">
        <v>0.00694466</v>
      </c>
      <c r="G43" s="28" t="n">
        <f aca="false">C43*$B$9+$B$10</f>
        <v>0.0012739480373733</v>
      </c>
      <c r="H43" s="29" t="n">
        <f aca="false">G43-F43</f>
        <v>-0.0056707119626267</v>
      </c>
      <c r="J43" s="26"/>
      <c r="K43" s="24"/>
    </row>
    <row r="44" customFormat="false" ht="12.75" hidden="false" customHeight="false" outlineLevel="0" collapsed="false">
      <c r="A44" s="23" t="n">
        <v>13</v>
      </c>
      <c r="B44" s="24" t="s">
        <v>67</v>
      </c>
      <c r="C44" s="25" t="n">
        <v>299.433</v>
      </c>
      <c r="D44" s="24" t="n">
        <v>31.0707</v>
      </c>
      <c r="E44" s="24" t="n">
        <v>0.000406443</v>
      </c>
      <c r="F44" s="25" t="n">
        <v>0.00161552</v>
      </c>
      <c r="G44" s="25" t="n">
        <f aca="false">C44*$B$9+$B$10</f>
        <v>0.00131118130817718</v>
      </c>
      <c r="H44" s="24" t="n">
        <f aca="false">G44-F44</f>
        <v>-0.000304338691822818</v>
      </c>
      <c r="J44" s="26"/>
      <c r="K44" s="24"/>
    </row>
    <row r="45" customFormat="false" ht="13.5" hidden="false" customHeight="false" outlineLevel="0" collapsed="false">
      <c r="A45" s="23" t="n">
        <v>13</v>
      </c>
      <c r="B45" s="24" t="s">
        <v>67</v>
      </c>
      <c r="C45" s="25" t="n">
        <v>250.635</v>
      </c>
      <c r="D45" s="24" t="n">
        <v>31.0386</v>
      </c>
      <c r="E45" s="24" t="n">
        <v>0.000240312</v>
      </c>
      <c r="F45" s="25" t="n">
        <v>0.00149536</v>
      </c>
      <c r="G45" s="25" t="n">
        <f aca="false">C45*$B$9+$B$10</f>
        <v>0.00144046187945141</v>
      </c>
      <c r="H45" s="24" t="n">
        <f aca="false">G45-F45</f>
        <v>-5.48981205485907E-005</v>
      </c>
      <c r="J45" s="26"/>
      <c r="K45" s="24"/>
    </row>
    <row r="46" customFormat="false" ht="13.5" hidden="false" customHeight="false" outlineLevel="0" collapsed="false">
      <c r="A46" s="27" t="n">
        <v>14</v>
      </c>
      <c r="B46" s="24" t="s">
        <v>67</v>
      </c>
      <c r="C46" s="28" t="n">
        <v>346.381</v>
      </c>
      <c r="D46" s="29" t="n">
        <v>31.1398</v>
      </c>
      <c r="E46" s="29" t="n">
        <v>0.000221832</v>
      </c>
      <c r="F46" s="28" t="n">
        <v>-0.000392914</v>
      </c>
      <c r="G46" s="28" t="n">
        <f aca="false">C46*$B$9+$B$10</f>
        <v>0.00118680194303553</v>
      </c>
      <c r="H46" s="29" t="n">
        <f aca="false">G46-F46</f>
        <v>0.00157971594303553</v>
      </c>
      <c r="J46" s="26"/>
      <c r="K46" s="24"/>
    </row>
    <row r="47" customFormat="false" ht="13.5" hidden="false" customHeight="false" outlineLevel="0" collapsed="false">
      <c r="A47" s="23" t="n">
        <v>14</v>
      </c>
      <c r="B47" s="24" t="s">
        <v>67</v>
      </c>
      <c r="C47" s="25" t="n">
        <v>276.432</v>
      </c>
      <c r="D47" s="24" t="n">
        <v>31.0782</v>
      </c>
      <c r="E47" s="24" t="n">
        <v>0.000226779</v>
      </c>
      <c r="F47" s="25" t="n">
        <v>0.00131226</v>
      </c>
      <c r="G47" s="25" t="n">
        <f aca="false">C47*$B$9+$B$10</f>
        <v>0.00137211787155844</v>
      </c>
      <c r="H47" s="24" t="n">
        <f aca="false">G47-F47</f>
        <v>5.98578715584378E-005</v>
      </c>
      <c r="J47" s="30"/>
      <c r="K47" s="31"/>
    </row>
    <row r="48" customFormat="false" ht="13.5" hidden="false" customHeight="false" outlineLevel="0" collapsed="false">
      <c r="A48" s="9"/>
      <c r="B48" s="9"/>
      <c r="C48" s="9"/>
      <c r="D48" s="9"/>
      <c r="E48" s="9"/>
      <c r="F48" s="9"/>
      <c r="G48" s="9"/>
      <c r="H4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6" activePane="bottomLeft" state="frozen"/>
      <selection pane="topLeft" activeCell="A1" activeCellId="0" sqref="A1"/>
      <selection pane="bottom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69</v>
      </c>
    </row>
    <row r="7" s="6" customFormat="true" ht="13.5" hidden="false" customHeight="false" outlineLevel="0" collapsed="false">
      <c r="A7" s="5" t="s">
        <v>39</v>
      </c>
      <c r="B7" s="5"/>
      <c r="C7" s="5"/>
      <c r="E7" s="5" t="s">
        <v>40</v>
      </c>
      <c r="F7" s="5"/>
      <c r="G7" s="5"/>
      <c r="I7" s="5" t="s">
        <v>41</v>
      </c>
      <c r="J7" s="5"/>
    </row>
    <row r="8" customFormat="false" ht="13.5" hidden="false" customHeight="false" outlineLevel="0" collapsed="false">
      <c r="A8" s="7"/>
      <c r="B8" s="8" t="s">
        <v>42</v>
      </c>
      <c r="C8" s="8" t="s">
        <v>43</v>
      </c>
      <c r="E8" s="9" t="s">
        <v>44</v>
      </c>
      <c r="F8" s="9"/>
      <c r="G8" s="9" t="n">
        <f aca="false">INDEX(LINEST(known_ys,known_xs,TRUE(),TRUE()),3,1)</f>
        <v>0.000162220420869552</v>
      </c>
      <c r="I8" s="10" t="s">
        <v>45</v>
      </c>
      <c r="J8" s="10" t="s">
        <v>46</v>
      </c>
    </row>
    <row r="9" customFormat="false" ht="12.75" hidden="false" customHeight="false" outlineLevel="0" collapsed="false">
      <c r="A9" s="0" t="s">
        <v>47</v>
      </c>
      <c r="B9" s="0" t="n">
        <f aca="false">INDEX(LINEST(known_ys,known_xs,TRUE(),TRUE()),1,1)</f>
        <v>8.27446304058693E-007</v>
      </c>
      <c r="C9" s="0" t="n">
        <f aca="false">INDEX(LINEST(known_ys,known_xs,TRUE(),TRUE()),2,1)</f>
        <v>1.53114238019716E-005</v>
      </c>
      <c r="E9" s="0" t="s">
        <v>48</v>
      </c>
      <c r="G9" s="0" t="n">
        <f aca="false">INDEX(LINEST(known_ys,known_xs,TRUE(),TRUE()),3,2)</f>
        <v>0.00328820107240701</v>
      </c>
      <c r="I9" s="0" t="n">
        <f aca="false">MIN(known_xs)</f>
        <v>200.569</v>
      </c>
      <c r="J9" s="0" t="n">
        <f aca="false">I9*$B$9+$B$10</f>
        <v>0.00240101495185765</v>
      </c>
    </row>
    <row r="10" customFormat="false" ht="13.5" hidden="false" customHeight="false" outlineLevel="0" collapsed="false">
      <c r="A10" s="11" t="s">
        <v>49</v>
      </c>
      <c r="B10" s="11" t="n">
        <f aca="false">INDEX(LINEST(known_ys,known_xs,TRUE(),TRUE()),1,2)</f>
        <v>0.00223505487409891</v>
      </c>
      <c r="C10" s="11" t="n">
        <f aca="false">INDEX(LINEST(known_ys,known_xs,TRUE(),TRUE()),2,2)</f>
        <v>0.00451572990455827</v>
      </c>
      <c r="E10" s="11" t="s">
        <v>50</v>
      </c>
      <c r="F10" s="11"/>
      <c r="G10" s="11" t="n">
        <f aca="false">INDEX(LINEST(known_ys,known_xs,TRUE(),TRUE()),5,2)</f>
        <v>0.000194620793266415</v>
      </c>
      <c r="I10" s="11" t="n">
        <f aca="false">MAX(known_xs)</f>
        <v>378.65</v>
      </c>
      <c r="J10" s="11" t="n">
        <f aca="false">I10*$B$9+$B$10</f>
        <v>0.0025483674171307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1</v>
      </c>
      <c r="D12" s="0" t="n">
        <v>31</v>
      </c>
    </row>
    <row r="13" customFormat="false" ht="12.75" hidden="false" customHeight="false" outlineLevel="0" collapsed="false">
      <c r="A13" s="0" t="s">
        <v>52</v>
      </c>
      <c r="D13" s="0" t="n">
        <v>2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3</v>
      </c>
      <c r="B15" s="13" t="s">
        <v>54</v>
      </c>
      <c r="C15" s="14" t="s">
        <v>55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58</v>
      </c>
      <c r="K15" s="13" t="s">
        <v>55</v>
      </c>
    </row>
    <row r="16" s="15" customFormat="true" ht="13.5" hidden="false" customHeight="false" outlineLevel="0" collapsed="false">
      <c r="A16" s="17" t="s">
        <v>1</v>
      </c>
      <c r="B16" s="18" t="s">
        <v>59</v>
      </c>
      <c r="C16" s="19" t="s">
        <v>60</v>
      </c>
      <c r="D16" s="18" t="s">
        <v>60</v>
      </c>
      <c r="E16" s="18" t="s">
        <v>61</v>
      </c>
      <c r="F16" s="20" t="s">
        <v>62</v>
      </c>
      <c r="G16" s="20" t="s">
        <v>63</v>
      </c>
      <c r="H16" s="21" t="s">
        <v>64</v>
      </c>
      <c r="J16" s="22" t="s">
        <v>45</v>
      </c>
      <c r="K16" s="21" t="s">
        <v>65</v>
      </c>
    </row>
    <row r="17" customFormat="false" ht="14.25" hidden="false" customHeight="false" outlineLevel="0" collapsed="false">
      <c r="A17" s="23" t="n">
        <v>1</v>
      </c>
      <c r="B17" s="24" t="s">
        <v>66</v>
      </c>
      <c r="C17" s="25" t="n">
        <v>102.715</v>
      </c>
      <c r="D17" s="24" t="n">
        <v>30.8282</v>
      </c>
      <c r="E17" s="24" t="n">
        <v>0.00132347</v>
      </c>
      <c r="F17" s="25" t="n">
        <v>0.152109</v>
      </c>
      <c r="G17" s="25" t="n">
        <f aca="false">C17*$B$9+$B$10</f>
        <v>0.0023200460212203</v>
      </c>
      <c r="H17" s="24" t="n">
        <f aca="false">G17-F17</f>
        <v>-0.14978895397878</v>
      </c>
      <c r="J17" s="26" t="n">
        <v>239.194</v>
      </c>
      <c r="K17" s="24" t="n">
        <v>0.00286865</v>
      </c>
    </row>
    <row r="18" customFormat="false" ht="13.5" hidden="false" customHeight="false" outlineLevel="0" collapsed="false">
      <c r="A18" s="27" t="n">
        <v>2</v>
      </c>
      <c r="B18" s="24" t="s">
        <v>67</v>
      </c>
      <c r="C18" s="28" t="n">
        <v>239.194</v>
      </c>
      <c r="D18" s="29" t="n">
        <v>33.9321</v>
      </c>
      <c r="E18" s="29" t="n">
        <v>0.00138427</v>
      </c>
      <c r="F18" s="28" t="n">
        <v>0.00286865</v>
      </c>
      <c r="G18" s="28" t="n">
        <f aca="false">C18*$B$9+$B$10</f>
        <v>0.00243297506535192</v>
      </c>
      <c r="H18" s="29" t="n">
        <f aca="false">G18-F18</f>
        <v>-0.000435674934648078</v>
      </c>
      <c r="J18" s="26" t="n">
        <v>239.194</v>
      </c>
      <c r="K18" s="24" t="n">
        <v>0.00226974</v>
      </c>
    </row>
    <row r="19" customFormat="false" ht="13.5" hidden="false" customHeight="false" outlineLevel="0" collapsed="false">
      <c r="A19" s="23" t="n">
        <v>2</v>
      </c>
      <c r="B19" s="24" t="s">
        <v>67</v>
      </c>
      <c r="C19" s="25" t="n">
        <v>239.194</v>
      </c>
      <c r="D19" s="24" t="n">
        <v>33.9321</v>
      </c>
      <c r="E19" s="24" t="n">
        <v>0.00138427</v>
      </c>
      <c r="F19" s="25" t="n">
        <v>0.00226974</v>
      </c>
      <c r="G19" s="25" t="n">
        <f aca="false">C19*$B$9+$B$10</f>
        <v>0.00243297506535192</v>
      </c>
      <c r="H19" s="24" t="n">
        <f aca="false">G19-F19</f>
        <v>0.000163235065351922</v>
      </c>
      <c r="J19" s="26" t="n">
        <v>217.785</v>
      </c>
      <c r="K19" s="24" t="n">
        <v>0.00185013</v>
      </c>
    </row>
    <row r="20" customFormat="false" ht="14.25" hidden="false" customHeight="false" outlineLevel="0" collapsed="false">
      <c r="A20" s="27" t="n">
        <v>3</v>
      </c>
      <c r="B20" s="24" t="s">
        <v>67</v>
      </c>
      <c r="C20" s="28" t="n">
        <v>217.785</v>
      </c>
      <c r="D20" s="29" t="n">
        <v>33.9296</v>
      </c>
      <c r="E20" s="29" t="n">
        <v>0.00147347</v>
      </c>
      <c r="F20" s="28" t="n">
        <v>0.00185013</v>
      </c>
      <c r="G20" s="28" t="n">
        <f aca="false">C20*$B$9+$B$10</f>
        <v>0.00241526026742833</v>
      </c>
      <c r="H20" s="29" t="n">
        <f aca="false">G20-F20</f>
        <v>0.000565130267428329</v>
      </c>
      <c r="J20" s="26" t="n">
        <v>300.496</v>
      </c>
      <c r="K20" s="24" t="n">
        <v>0.00417519</v>
      </c>
    </row>
    <row r="21" customFormat="false" ht="13.5" hidden="false" customHeight="false" outlineLevel="0" collapsed="false">
      <c r="A21" s="27" t="n">
        <v>4</v>
      </c>
      <c r="B21" s="24" t="s">
        <v>66</v>
      </c>
      <c r="C21" s="28" t="n">
        <v>180.339</v>
      </c>
      <c r="D21" s="29" t="n">
        <v>33.9042</v>
      </c>
      <c r="E21" s="29" t="n">
        <v>0.00107457</v>
      </c>
      <c r="F21" s="28" t="n">
        <v>-0.000499725</v>
      </c>
      <c r="G21" s="28" t="n">
        <f aca="false">C21*$B$9+$B$10</f>
        <v>0.00238427571312655</v>
      </c>
      <c r="H21" s="29" t="n">
        <f aca="false">G21-F21</f>
        <v>0.00288400071312655</v>
      </c>
      <c r="J21" s="26" t="n">
        <v>378.65</v>
      </c>
      <c r="K21" s="24" t="n">
        <v>0.000650406</v>
      </c>
    </row>
    <row r="22" customFormat="false" ht="12.75" hidden="false" customHeight="false" outlineLevel="0" collapsed="false">
      <c r="A22" s="23" t="n">
        <v>4</v>
      </c>
      <c r="B22" s="24" t="s">
        <v>66</v>
      </c>
      <c r="C22" s="25" t="n">
        <v>176.595</v>
      </c>
      <c r="D22" s="24" t="n">
        <v>33.9042</v>
      </c>
      <c r="E22" s="24" t="n">
        <v>0.0010214</v>
      </c>
      <c r="F22" s="25" t="n">
        <v>0.00139618</v>
      </c>
      <c r="G22" s="25" t="n">
        <f aca="false">C22*$B$9+$B$10</f>
        <v>0.00238117775416415</v>
      </c>
      <c r="H22" s="24" t="n">
        <f aca="false">G22-F22</f>
        <v>0.000984997754164152</v>
      </c>
      <c r="J22" s="26" t="n">
        <v>350.621</v>
      </c>
      <c r="K22" s="24" t="n">
        <v>0.00208473</v>
      </c>
    </row>
    <row r="23" customFormat="false" ht="13.5" hidden="false" customHeight="false" outlineLevel="0" collapsed="false">
      <c r="A23" s="23" t="n">
        <v>4</v>
      </c>
      <c r="B23" s="24" t="s">
        <v>66</v>
      </c>
      <c r="C23" s="25" t="n">
        <v>150.744</v>
      </c>
      <c r="D23" s="24" t="n">
        <v>33.905</v>
      </c>
      <c r="E23" s="24" t="n">
        <v>0.00101587</v>
      </c>
      <c r="F23" s="25" t="n">
        <v>0.00113678</v>
      </c>
      <c r="G23" s="25" t="n">
        <f aca="false">C23*$B$9+$B$10</f>
        <v>0.00235978743975793</v>
      </c>
      <c r="H23" s="24" t="n">
        <f aca="false">G23-F23</f>
        <v>0.00122300743975793</v>
      </c>
      <c r="J23" s="26" t="n">
        <v>300.993</v>
      </c>
      <c r="K23" s="24" t="n">
        <v>0.00157928</v>
      </c>
    </row>
    <row r="24" customFormat="false" ht="13.5" hidden="false" customHeight="false" outlineLevel="0" collapsed="false">
      <c r="A24" s="27" t="n">
        <v>5</v>
      </c>
      <c r="B24" s="24" t="s">
        <v>66</v>
      </c>
      <c r="C24" s="28" t="n">
        <v>141.248</v>
      </c>
      <c r="D24" s="29" t="n">
        <v>33.1166</v>
      </c>
      <c r="E24" s="29" t="n">
        <v>0.00149289</v>
      </c>
      <c r="F24" s="28" t="n">
        <v>0.00404358</v>
      </c>
      <c r="G24" s="28" t="n">
        <f aca="false">C24*$B$9+$B$10</f>
        <v>0.00235193000965459</v>
      </c>
      <c r="H24" s="29" t="n">
        <f aca="false">G24-F24</f>
        <v>-0.00169164999034541</v>
      </c>
      <c r="J24" s="26" t="n">
        <v>251.228</v>
      </c>
      <c r="K24" s="24" t="n">
        <v>-0.00119972</v>
      </c>
    </row>
    <row r="25" customFormat="false" ht="13.5" hidden="false" customHeight="false" outlineLevel="0" collapsed="false">
      <c r="A25" s="23" t="n">
        <v>5</v>
      </c>
      <c r="B25" s="24" t="s">
        <v>66</v>
      </c>
      <c r="C25" s="25" t="n">
        <v>124.956</v>
      </c>
      <c r="D25" s="24" t="n">
        <v>32.9658</v>
      </c>
      <c r="E25" s="24" t="n">
        <v>0.00147213</v>
      </c>
      <c r="F25" s="25" t="n">
        <v>0.0279045</v>
      </c>
      <c r="G25" s="25" t="n">
        <f aca="false">C25*$B$9+$B$10</f>
        <v>0.00233844925446886</v>
      </c>
      <c r="H25" s="24" t="n">
        <f aca="false">G25-F25</f>
        <v>-0.0255660507455311</v>
      </c>
      <c r="J25" s="26" t="n">
        <v>351.196</v>
      </c>
      <c r="K25" s="24" t="n">
        <v>0.000226974</v>
      </c>
    </row>
    <row r="26" customFormat="false" ht="13.5" hidden="false" customHeight="false" outlineLevel="0" collapsed="false">
      <c r="A26" s="27" t="n">
        <v>6</v>
      </c>
      <c r="B26" s="24" t="s">
        <v>66</v>
      </c>
      <c r="C26" s="28" t="n">
        <v>321.801</v>
      </c>
      <c r="D26" s="29" t="n">
        <v>31.0387</v>
      </c>
      <c r="E26" s="29" t="n">
        <v>0.00129552</v>
      </c>
      <c r="F26" s="28" t="n">
        <v>-0.0109253</v>
      </c>
      <c r="G26" s="28" t="n">
        <f aca="false">C26*$B$9+$B$10</f>
        <v>0.0025013279221913</v>
      </c>
      <c r="H26" s="29" t="n">
        <f aca="false">G26-F26</f>
        <v>0.0134266279221913</v>
      </c>
      <c r="J26" s="26" t="n">
        <v>299.691</v>
      </c>
      <c r="K26" s="24" t="n">
        <v>0.000829697</v>
      </c>
    </row>
    <row r="27" customFormat="false" ht="13.5" hidden="false" customHeight="false" outlineLevel="0" collapsed="false">
      <c r="A27" s="23" t="n">
        <v>6</v>
      </c>
      <c r="B27" s="24" t="s">
        <v>67</v>
      </c>
      <c r="C27" s="25" t="n">
        <v>300.496</v>
      </c>
      <c r="D27" s="24" t="n">
        <v>31.0883</v>
      </c>
      <c r="E27" s="24" t="n">
        <v>0.00117644</v>
      </c>
      <c r="F27" s="25" t="n">
        <v>0.00417519</v>
      </c>
      <c r="G27" s="25" t="n">
        <f aca="false">C27*$B$9+$B$10</f>
        <v>0.00248369917868333</v>
      </c>
      <c r="H27" s="24" t="n">
        <f aca="false">G27-F27</f>
        <v>-0.00169149082131667</v>
      </c>
      <c r="J27" s="26" t="n">
        <v>346.801</v>
      </c>
      <c r="K27" s="24" t="n">
        <v>0.00748825</v>
      </c>
    </row>
    <row r="28" customFormat="false" ht="13.5" hidden="false" customHeight="false" outlineLevel="0" collapsed="false">
      <c r="A28" s="27" t="n">
        <v>7</v>
      </c>
      <c r="B28" s="24" t="s">
        <v>67</v>
      </c>
      <c r="C28" s="28" t="n">
        <v>378.65</v>
      </c>
      <c r="D28" s="29" t="n">
        <v>31.1784</v>
      </c>
      <c r="E28" s="29" t="n">
        <v>0.00162349</v>
      </c>
      <c r="F28" s="28" t="n">
        <v>0.000650406</v>
      </c>
      <c r="G28" s="28" t="n">
        <f aca="false">C28*$B$9+$B$10</f>
        <v>0.00254836741713073</v>
      </c>
      <c r="H28" s="29" t="n">
        <f aca="false">G28-F28</f>
        <v>0.00189796141713073</v>
      </c>
      <c r="J28" s="26" t="n">
        <v>301.554</v>
      </c>
      <c r="K28" s="24" t="n">
        <v>0.00411224</v>
      </c>
    </row>
    <row r="29" customFormat="false" ht="12.75" hidden="false" customHeight="false" outlineLevel="0" collapsed="false">
      <c r="A29" s="23" t="n">
        <v>7</v>
      </c>
      <c r="B29" s="24" t="s">
        <v>67</v>
      </c>
      <c r="C29" s="25" t="n">
        <v>350.621</v>
      </c>
      <c r="D29" s="24" t="n">
        <v>31.1658</v>
      </c>
      <c r="E29" s="24" t="n">
        <v>0.00136765</v>
      </c>
      <c r="F29" s="25" t="n">
        <v>0.00208473</v>
      </c>
      <c r="G29" s="25" t="n">
        <f aca="false">C29*$B$9+$B$10</f>
        <v>0.00252517492467427</v>
      </c>
      <c r="H29" s="24" t="n">
        <f aca="false">G29-F29</f>
        <v>0.00044044492467427</v>
      </c>
      <c r="J29" s="26" t="n">
        <v>250.87</v>
      </c>
      <c r="K29" s="24" t="n">
        <v>0.00583839</v>
      </c>
    </row>
    <row r="30" customFormat="false" ht="12.75" hidden="false" customHeight="false" outlineLevel="0" collapsed="false">
      <c r="A30" s="23" t="n">
        <v>7</v>
      </c>
      <c r="B30" s="24" t="s">
        <v>67</v>
      </c>
      <c r="C30" s="25" t="n">
        <v>300.993</v>
      </c>
      <c r="D30" s="24" t="n">
        <v>31.1029</v>
      </c>
      <c r="E30" s="24" t="n">
        <v>0.00126724</v>
      </c>
      <c r="F30" s="25" t="n">
        <v>0.00157928</v>
      </c>
      <c r="G30" s="25" t="n">
        <f aca="false">C30*$B$9+$B$10</f>
        <v>0.00248411041949645</v>
      </c>
      <c r="H30" s="24" t="n">
        <f aca="false">G30-F30</f>
        <v>0.000904830419496445</v>
      </c>
      <c r="J30" s="26" t="n">
        <v>200.569</v>
      </c>
      <c r="K30" s="24" t="n">
        <v>0.00148582</v>
      </c>
    </row>
    <row r="31" customFormat="false" ht="13.5" hidden="false" customHeight="false" outlineLevel="0" collapsed="false">
      <c r="A31" s="23" t="n">
        <v>7</v>
      </c>
      <c r="B31" s="24" t="s">
        <v>67</v>
      </c>
      <c r="C31" s="25" t="n">
        <v>251.228</v>
      </c>
      <c r="D31" s="24" t="n">
        <v>30.9893</v>
      </c>
      <c r="E31" s="24" t="n">
        <v>0.00148771</v>
      </c>
      <c r="F31" s="25" t="n">
        <v>-0.00119972</v>
      </c>
      <c r="G31" s="25" t="n">
        <f aca="false">C31*$B$9+$B$10</f>
        <v>0.00244293255417496</v>
      </c>
      <c r="H31" s="24" t="n">
        <f aca="false">G31-F31</f>
        <v>0.00364265255417496</v>
      </c>
      <c r="J31" s="26" t="n">
        <v>304.587</v>
      </c>
      <c r="K31" s="24" t="n">
        <v>-0.00625801</v>
      </c>
    </row>
    <row r="32" customFormat="false" ht="13.5" hidden="false" customHeight="false" outlineLevel="0" collapsed="false">
      <c r="A32" s="27" t="n">
        <v>8</v>
      </c>
      <c r="B32" s="24" t="s">
        <v>67</v>
      </c>
      <c r="C32" s="28" t="n">
        <v>351.196</v>
      </c>
      <c r="D32" s="29" t="n">
        <v>31.1471</v>
      </c>
      <c r="E32" s="29" t="n">
        <v>0.00109429</v>
      </c>
      <c r="F32" s="28" t="n">
        <v>0.000226974</v>
      </c>
      <c r="G32" s="28" t="n">
        <f aca="false">C32*$B$9+$B$10</f>
        <v>0.0025256507062991</v>
      </c>
      <c r="H32" s="29" t="n">
        <f aca="false">G32-F32</f>
        <v>0.0022986767062991</v>
      </c>
      <c r="J32" s="26" t="n">
        <v>313.487</v>
      </c>
      <c r="K32" s="24" t="n">
        <v>0.00915909</v>
      </c>
    </row>
    <row r="33" customFormat="false" ht="13.5" hidden="false" customHeight="false" outlineLevel="0" collapsed="false">
      <c r="A33" s="23" t="n">
        <v>8</v>
      </c>
      <c r="B33" s="24" t="s">
        <v>67</v>
      </c>
      <c r="C33" s="25" t="n">
        <v>299.691</v>
      </c>
      <c r="D33" s="24" t="n">
        <v>31.0794</v>
      </c>
      <c r="E33" s="24" t="n">
        <v>0.00123849</v>
      </c>
      <c r="F33" s="25" t="n">
        <v>0.000829697</v>
      </c>
      <c r="G33" s="25" t="n">
        <f aca="false">C33*$B$9+$B$10</f>
        <v>0.00248303308440856</v>
      </c>
      <c r="H33" s="24" t="n">
        <f aca="false">G33-F33</f>
        <v>0.00165333608440856</v>
      </c>
      <c r="J33" s="26" t="n">
        <v>299.433</v>
      </c>
      <c r="K33" s="24" t="n">
        <v>0.003685</v>
      </c>
    </row>
    <row r="34" customFormat="false" ht="13.5" hidden="false" customHeight="false" outlineLevel="0" collapsed="false">
      <c r="A34" s="27" t="n">
        <v>9</v>
      </c>
      <c r="B34" s="24" t="s">
        <v>66</v>
      </c>
      <c r="C34" s="28" t="n">
        <v>248.335</v>
      </c>
      <c r="D34" s="29" t="n">
        <v>30.952</v>
      </c>
      <c r="E34" s="29" t="n">
        <v>0.00852838</v>
      </c>
      <c r="F34" s="28" t="n">
        <v>-0.0380459</v>
      </c>
      <c r="G34" s="28" t="n">
        <f aca="false">C34*$B$9+$B$10</f>
        <v>0.00244053875201732</v>
      </c>
      <c r="H34" s="29" t="n">
        <f aca="false">G34-F34</f>
        <v>0.0404864387520173</v>
      </c>
      <c r="J34" s="26" t="n">
        <v>250.635</v>
      </c>
      <c r="K34" s="24" t="n">
        <v>0.00368881</v>
      </c>
    </row>
    <row r="35" customFormat="false" ht="13.5" hidden="false" customHeight="false" outlineLevel="0" collapsed="false">
      <c r="A35" s="23" t="n">
        <v>9</v>
      </c>
      <c r="B35" s="24" t="s">
        <v>66</v>
      </c>
      <c r="C35" s="25" t="n">
        <v>248.335</v>
      </c>
      <c r="D35" s="24" t="n">
        <v>30.952</v>
      </c>
      <c r="E35" s="24" t="n">
        <v>0.00852838</v>
      </c>
      <c r="F35" s="25" t="n">
        <v>-0.0317459</v>
      </c>
      <c r="G35" s="25" t="n">
        <f aca="false">C35*$B$9+$B$10</f>
        <v>0.00244053875201732</v>
      </c>
      <c r="H35" s="24" t="n">
        <f aca="false">G35-F35</f>
        <v>0.0341864387520173</v>
      </c>
      <c r="J35" s="26" t="n">
        <v>346.381</v>
      </c>
      <c r="K35" s="24" t="n">
        <v>0.00158501</v>
      </c>
    </row>
    <row r="36" customFormat="false" ht="13.5" hidden="false" customHeight="false" outlineLevel="0" collapsed="false">
      <c r="A36" s="27" t="n">
        <v>10</v>
      </c>
      <c r="B36" s="24" t="s">
        <v>67</v>
      </c>
      <c r="C36" s="28" t="n">
        <v>346.801</v>
      </c>
      <c r="D36" s="29" t="n">
        <v>31.1572</v>
      </c>
      <c r="E36" s="29" t="n">
        <v>0.00160804</v>
      </c>
      <c r="F36" s="28" t="n">
        <v>0.00748825</v>
      </c>
      <c r="G36" s="28" t="n">
        <f aca="false">C36*$B$9+$B$10</f>
        <v>0.00252201407979277</v>
      </c>
      <c r="H36" s="29" t="n">
        <f aca="false">G36-F36</f>
        <v>-0.00496623592020723</v>
      </c>
      <c r="J36" s="26" t="n">
        <v>276.432</v>
      </c>
      <c r="K36" s="24" t="n">
        <v>0.00339699</v>
      </c>
    </row>
    <row r="37" customFormat="false" ht="12.75" hidden="false" customHeight="false" outlineLevel="0" collapsed="false">
      <c r="A37" s="23" t="n">
        <v>10</v>
      </c>
      <c r="B37" s="24" t="s">
        <v>67</v>
      </c>
      <c r="C37" s="25" t="n">
        <v>301.554</v>
      </c>
      <c r="D37" s="24" t="n">
        <v>31.1059</v>
      </c>
      <c r="E37" s="24" t="n">
        <v>0.000845654</v>
      </c>
      <c r="F37" s="25" t="n">
        <v>0.00411224</v>
      </c>
      <c r="G37" s="25" t="n">
        <f aca="false">C37*$B$9+$B$10</f>
        <v>0.00248457461687302</v>
      </c>
      <c r="H37" s="24" t="n">
        <f aca="false">G37-F37</f>
        <v>-0.00162766538312698</v>
      </c>
      <c r="J37" s="26"/>
      <c r="K37" s="24"/>
    </row>
    <row r="38" customFormat="false" ht="12.75" hidden="false" customHeight="false" outlineLevel="0" collapsed="false">
      <c r="A38" s="23" t="n">
        <v>10</v>
      </c>
      <c r="B38" s="24" t="s">
        <v>67</v>
      </c>
      <c r="C38" s="25" t="n">
        <v>250.87</v>
      </c>
      <c r="D38" s="24" t="n">
        <v>31.0132</v>
      </c>
      <c r="E38" s="24" t="n">
        <v>0.00132966</v>
      </c>
      <c r="F38" s="25" t="n">
        <v>0.00583839</v>
      </c>
      <c r="G38" s="25" t="n">
        <f aca="false">C38*$B$9+$B$10</f>
        <v>0.00244263632839811</v>
      </c>
      <c r="H38" s="24" t="n">
        <f aca="false">G38-F38</f>
        <v>-0.00339575367160189</v>
      </c>
      <c r="J38" s="26"/>
      <c r="K38" s="24" t="n">
        <f aca="false">AVERAGE(K17:K36)</f>
        <v>0.00247583335</v>
      </c>
    </row>
    <row r="39" customFormat="false" ht="13.5" hidden="false" customHeight="false" outlineLevel="0" collapsed="false">
      <c r="A39" s="23" t="n">
        <v>10</v>
      </c>
      <c r="B39" s="24" t="s">
        <v>67</v>
      </c>
      <c r="C39" s="25" t="n">
        <v>200.569</v>
      </c>
      <c r="D39" s="24" t="n">
        <v>30.8128</v>
      </c>
      <c r="E39" s="24" t="n">
        <v>0.00132527</v>
      </c>
      <c r="F39" s="25" t="n">
        <v>0.00148582</v>
      </c>
      <c r="G39" s="25" t="n">
        <f aca="false">C39*$B$9+$B$10</f>
        <v>0.00240101495185765</v>
      </c>
      <c r="H39" s="24" t="n">
        <f aca="false">G39-F39</f>
        <v>0.000915194951857655</v>
      </c>
      <c r="J39" s="26"/>
      <c r="K39" s="24"/>
    </row>
    <row r="40" customFormat="false" ht="14.25" hidden="false" customHeight="false" outlineLevel="0" collapsed="false">
      <c r="A40" s="27" t="n">
        <v>11</v>
      </c>
      <c r="B40" s="24" t="s">
        <v>66</v>
      </c>
      <c r="C40" s="28" t="n">
        <v>166.165</v>
      </c>
      <c r="D40" s="29" t="n">
        <v>30.8151</v>
      </c>
      <c r="E40" s="29" t="n">
        <v>0.00132615</v>
      </c>
      <c r="F40" s="28" t="n">
        <v>0.0197964</v>
      </c>
      <c r="G40" s="28" t="n">
        <f aca="false">C40*$B$9+$B$10</f>
        <v>0.00237254748921282</v>
      </c>
      <c r="H40" s="29" t="n">
        <f aca="false">G40-F40</f>
        <v>-0.0174238525107872</v>
      </c>
      <c r="J40" s="26"/>
      <c r="K40" s="24"/>
    </row>
    <row r="41" customFormat="false" ht="13.5" hidden="false" customHeight="false" outlineLevel="0" collapsed="false">
      <c r="A41" s="27" t="n">
        <v>12</v>
      </c>
      <c r="B41" s="24" t="s">
        <v>67</v>
      </c>
      <c r="C41" s="28" t="n">
        <v>304.587</v>
      </c>
      <c r="D41" s="29" t="n">
        <v>30.9019</v>
      </c>
      <c r="E41" s="29" t="n">
        <v>0.0185942</v>
      </c>
      <c r="F41" s="28" t="n">
        <v>-0.00625801</v>
      </c>
      <c r="G41" s="28" t="n">
        <f aca="false">C41*$B$9+$B$10</f>
        <v>0.00248708426151323</v>
      </c>
      <c r="H41" s="29" t="n">
        <f aca="false">G41-F41</f>
        <v>0.00874509426151323</v>
      </c>
      <c r="J41" s="26"/>
      <c r="K41" s="24"/>
    </row>
    <row r="42" customFormat="false" ht="13.5" hidden="false" customHeight="false" outlineLevel="0" collapsed="false">
      <c r="A42" s="23" t="n">
        <v>12</v>
      </c>
      <c r="B42" s="24" t="s">
        <v>66</v>
      </c>
      <c r="C42" s="25" t="n">
        <v>304.587</v>
      </c>
      <c r="D42" s="24" t="n">
        <v>30.9019</v>
      </c>
      <c r="E42" s="24" t="n">
        <v>0.0185942</v>
      </c>
      <c r="F42" s="25" t="n">
        <v>0.0131416</v>
      </c>
      <c r="G42" s="25" t="n">
        <f aca="false">C42*$B$9+$B$10</f>
        <v>0.00248708426151323</v>
      </c>
      <c r="H42" s="24" t="n">
        <f aca="false">G42-F42</f>
        <v>-0.0106545157384868</v>
      </c>
      <c r="J42" s="26"/>
      <c r="K42" s="24"/>
    </row>
    <row r="43" customFormat="false" ht="13.5" hidden="false" customHeight="false" outlineLevel="0" collapsed="false">
      <c r="A43" s="27" t="n">
        <v>13</v>
      </c>
      <c r="B43" s="24" t="s">
        <v>67</v>
      </c>
      <c r="C43" s="28" t="n">
        <v>313.487</v>
      </c>
      <c r="D43" s="29" t="n">
        <v>31.0889</v>
      </c>
      <c r="E43" s="29" t="n">
        <v>0.00112068</v>
      </c>
      <c r="F43" s="28" t="n">
        <v>0.00915909</v>
      </c>
      <c r="G43" s="28" t="n">
        <f aca="false">C43*$B$9+$B$10</f>
        <v>0.00249444853361935</v>
      </c>
      <c r="H43" s="29" t="n">
        <f aca="false">G43-F43</f>
        <v>-0.00666464146638065</v>
      </c>
      <c r="J43" s="26"/>
      <c r="K43" s="24"/>
    </row>
    <row r="44" customFormat="false" ht="12.75" hidden="false" customHeight="false" outlineLevel="0" collapsed="false">
      <c r="A44" s="23" t="n">
        <v>13</v>
      </c>
      <c r="B44" s="24" t="s">
        <v>67</v>
      </c>
      <c r="C44" s="25" t="n">
        <v>299.433</v>
      </c>
      <c r="D44" s="24" t="n">
        <v>31.0728</v>
      </c>
      <c r="E44" s="24" t="n">
        <v>0.00131915</v>
      </c>
      <c r="F44" s="25" t="n">
        <v>0.003685</v>
      </c>
      <c r="G44" s="25" t="n">
        <f aca="false">C44*$B$9+$B$10</f>
        <v>0.00248281960326211</v>
      </c>
      <c r="H44" s="24" t="n">
        <f aca="false">G44-F44</f>
        <v>-0.00120218039673789</v>
      </c>
      <c r="J44" s="26"/>
      <c r="K44" s="24"/>
    </row>
    <row r="45" customFormat="false" ht="13.5" hidden="false" customHeight="false" outlineLevel="0" collapsed="false">
      <c r="A45" s="23" t="n">
        <v>13</v>
      </c>
      <c r="B45" s="24" t="s">
        <v>67</v>
      </c>
      <c r="C45" s="25" t="n">
        <v>250.635</v>
      </c>
      <c r="D45" s="24" t="n">
        <v>31.0408</v>
      </c>
      <c r="E45" s="24" t="n">
        <v>0.00112769</v>
      </c>
      <c r="F45" s="25" t="n">
        <v>0.00368881</v>
      </c>
      <c r="G45" s="25" t="n">
        <f aca="false">C45*$B$9+$B$10</f>
        <v>0.00244244187851666</v>
      </c>
      <c r="H45" s="24" t="n">
        <f aca="false">G45-F45</f>
        <v>-0.00124636812148334</v>
      </c>
      <c r="J45" s="26"/>
      <c r="K45" s="24"/>
    </row>
    <row r="46" customFormat="false" ht="13.5" hidden="false" customHeight="false" outlineLevel="0" collapsed="false">
      <c r="A46" s="27" t="n">
        <v>14</v>
      </c>
      <c r="B46" s="24" t="s">
        <v>67</v>
      </c>
      <c r="C46" s="28" t="n">
        <v>346.381</v>
      </c>
      <c r="D46" s="29" t="n">
        <v>31.1418</v>
      </c>
      <c r="E46" s="29" t="n">
        <v>0.00139605</v>
      </c>
      <c r="F46" s="28" t="n">
        <v>0.00158501</v>
      </c>
      <c r="G46" s="28" t="n">
        <f aca="false">C46*$B$9+$B$10</f>
        <v>0.00252166655234506</v>
      </c>
      <c r="H46" s="29" t="n">
        <f aca="false">G46-F46</f>
        <v>0.000936656552345061</v>
      </c>
      <c r="J46" s="26"/>
      <c r="K46" s="24"/>
    </row>
    <row r="47" customFormat="false" ht="13.5" hidden="false" customHeight="false" outlineLevel="0" collapsed="false">
      <c r="A47" s="23" t="n">
        <v>14</v>
      </c>
      <c r="B47" s="24" t="s">
        <v>67</v>
      </c>
      <c r="C47" s="25" t="n">
        <v>276.432</v>
      </c>
      <c r="D47" s="24" t="n">
        <v>31.0803</v>
      </c>
      <c r="E47" s="24" t="n">
        <v>0.000936155</v>
      </c>
      <c r="F47" s="25" t="n">
        <v>0.00339699</v>
      </c>
      <c r="G47" s="25" t="n">
        <f aca="false">C47*$B$9+$B$10</f>
        <v>0.00246378751082246</v>
      </c>
      <c r="H47" s="24" t="n">
        <f aca="false">G47-F47</f>
        <v>-0.000933202489177541</v>
      </c>
      <c r="J47" s="30"/>
      <c r="K47" s="31"/>
    </row>
    <row r="48" customFormat="false" ht="13.5" hidden="false" customHeight="false" outlineLevel="0" collapsed="false">
      <c r="A48" s="9"/>
      <c r="B48" s="9"/>
      <c r="C48" s="9"/>
      <c r="D48" s="9"/>
      <c r="E48" s="9"/>
      <c r="F48" s="9"/>
      <c r="G48" s="9"/>
      <c r="H4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0" activePane="bottomLeft" state="frozen"/>
      <selection pane="topLeft" activeCell="A1" activeCellId="0" sqref="A1"/>
      <selection pane="bottom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72</v>
      </c>
    </row>
    <row r="7" s="6" customFormat="true" ht="13.5" hidden="false" customHeight="false" outlineLevel="0" collapsed="false">
      <c r="A7" s="5" t="s">
        <v>39</v>
      </c>
      <c r="B7" s="5"/>
      <c r="C7" s="5"/>
      <c r="E7" s="5" t="s">
        <v>40</v>
      </c>
      <c r="F7" s="5"/>
      <c r="G7" s="5"/>
      <c r="I7" s="5" t="s">
        <v>41</v>
      </c>
      <c r="J7" s="5"/>
    </row>
    <row r="8" customFormat="false" ht="13.5" hidden="false" customHeight="false" outlineLevel="0" collapsed="false">
      <c r="A8" s="7"/>
      <c r="B8" s="8" t="s">
        <v>42</v>
      </c>
      <c r="C8" s="8" t="s">
        <v>43</v>
      </c>
      <c r="E8" s="9" t="s">
        <v>44</v>
      </c>
      <c r="F8" s="9"/>
      <c r="G8" s="9" t="n">
        <f aca="false">INDEX(LINEST(known_ys,known_xs,TRUE(),TRUE()),3,1)</f>
        <v>0.00822859517645221</v>
      </c>
      <c r="I8" s="10" t="s">
        <v>45</v>
      </c>
      <c r="J8" s="10" t="s">
        <v>46</v>
      </c>
    </row>
    <row r="9" customFormat="false" ht="12.75" hidden="false" customHeight="false" outlineLevel="0" collapsed="false">
      <c r="A9" s="0" t="s">
        <v>47</v>
      </c>
      <c r="B9" s="0" t="n">
        <f aca="false">INDEX(LINEST(known_ys,known_xs,TRUE(),TRUE()),1,1)</f>
        <v>6.25338554567502E-005</v>
      </c>
      <c r="C9" s="0" t="n">
        <f aca="false">INDEX(LINEST(known_ys,known_xs,TRUE(),TRUE()),2,1)</f>
        <v>0.000166507456807752</v>
      </c>
      <c r="E9" s="0" t="s">
        <v>48</v>
      </c>
      <c r="G9" s="0" t="n">
        <f aca="false">INDEX(LINEST(known_ys,known_xs,TRUE(),TRUE()),3,2)</f>
        <v>0.00268702515744352</v>
      </c>
      <c r="I9" s="0" t="n">
        <f aca="false">MIN(known_xs)</f>
        <v>2</v>
      </c>
      <c r="J9" s="0" t="n">
        <f aca="false">I9*$B$9+$B$10</f>
        <v>0.000920747495392078</v>
      </c>
    </row>
    <row r="10" customFormat="false" ht="13.5" hidden="false" customHeight="false" outlineLevel="0" collapsed="false">
      <c r="A10" s="11" t="s">
        <v>49</v>
      </c>
      <c r="B10" s="11" t="n">
        <f aca="false">INDEX(LINEST(known_ys,known_xs,TRUE(),TRUE()),1,2)</f>
        <v>0.000795679784478577</v>
      </c>
      <c r="C10" s="11" t="n">
        <f aca="false">INDEX(LINEST(known_ys,known_xs,TRUE(),TRUE()),2,2)</f>
        <v>0.00156384567816604</v>
      </c>
      <c r="E10" s="11" t="s">
        <v>50</v>
      </c>
      <c r="F10" s="11"/>
      <c r="G10" s="11" t="n">
        <f aca="false">INDEX(LINEST(known_ys,known_xs,TRUE(),TRUE()),5,2)</f>
        <v>0.000122741771344484</v>
      </c>
      <c r="I10" s="11" t="n">
        <f aca="false">MAX(known_xs)</f>
        <v>14</v>
      </c>
      <c r="J10" s="11" t="n">
        <f aca="false">I10*$B$9+$B$10</f>
        <v>0.0016711537608730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1</v>
      </c>
      <c r="D12" s="0" t="n">
        <v>31</v>
      </c>
    </row>
    <row r="13" customFormat="false" ht="12.75" hidden="false" customHeight="false" outlineLevel="0" collapsed="false">
      <c r="A13" s="0" t="s">
        <v>52</v>
      </c>
      <c r="D13" s="0" t="n">
        <v>1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3</v>
      </c>
      <c r="B15" s="13" t="s">
        <v>54</v>
      </c>
      <c r="C15" s="14" t="s">
        <v>55</v>
      </c>
      <c r="D15" s="13" t="s">
        <v>56</v>
      </c>
      <c r="E15" s="13" t="s">
        <v>56</v>
      </c>
      <c r="F15" s="13" t="s">
        <v>57</v>
      </c>
      <c r="G15" s="13"/>
      <c r="H15" s="13"/>
      <c r="J15" s="16" t="s">
        <v>58</v>
      </c>
      <c r="K15" s="13" t="s">
        <v>73</v>
      </c>
    </row>
    <row r="16" s="15" customFormat="true" ht="13.5" hidden="false" customHeight="false" outlineLevel="0" collapsed="false">
      <c r="A16" s="17" t="s">
        <v>1</v>
      </c>
      <c r="B16" s="18" t="s">
        <v>59</v>
      </c>
      <c r="C16" s="19" t="s">
        <v>60</v>
      </c>
      <c r="D16" s="18" t="s">
        <v>60</v>
      </c>
      <c r="E16" s="18" t="s">
        <v>61</v>
      </c>
      <c r="F16" s="20" t="s">
        <v>62</v>
      </c>
      <c r="G16" s="20" t="s">
        <v>63</v>
      </c>
      <c r="H16" s="21" t="s">
        <v>64</v>
      </c>
      <c r="J16" s="22" t="s">
        <v>45</v>
      </c>
      <c r="K16" s="21" t="s">
        <v>65</v>
      </c>
    </row>
    <row r="17" customFormat="false" ht="14.25" hidden="false" customHeight="false" outlineLevel="0" collapsed="false">
      <c r="A17" s="23" t="n">
        <v>1</v>
      </c>
      <c r="B17" s="24" t="s">
        <v>66</v>
      </c>
      <c r="C17" s="25" t="n">
        <v>102.715</v>
      </c>
      <c r="D17" s="24" t="n">
        <v>30.8265</v>
      </c>
      <c r="E17" s="24" t="n">
        <v>0.00143044</v>
      </c>
      <c r="F17" s="25" t="n">
        <v>0.150423</v>
      </c>
      <c r="G17" s="25" t="n">
        <f aca="false">A17*$B$9+$B$10</f>
        <v>0.000858213639935327</v>
      </c>
      <c r="H17" s="24" t="n">
        <f aca="false">G17-F17</f>
        <v>-0.149564786360065</v>
      </c>
      <c r="J17" s="26" t="n">
        <v>2</v>
      </c>
      <c r="K17" s="24" t="n">
        <v>0.0033493</v>
      </c>
    </row>
    <row r="18" customFormat="false" ht="13.5" hidden="false" customHeight="false" outlineLevel="0" collapsed="false">
      <c r="A18" s="27" t="n">
        <v>2</v>
      </c>
      <c r="B18" s="24" t="s">
        <v>67</v>
      </c>
      <c r="C18" s="28" t="n">
        <v>239.194</v>
      </c>
      <c r="D18" s="29" t="n">
        <v>33.9325</v>
      </c>
      <c r="E18" s="29" t="n">
        <v>0.000259415</v>
      </c>
      <c r="F18" s="28" t="n">
        <v>0.0033493</v>
      </c>
      <c r="G18" s="28" t="n">
        <f aca="false">A18*$B$9+$B$10</f>
        <v>0.000920747495392078</v>
      </c>
      <c r="H18" s="29" t="n">
        <f aca="false">G18-F18</f>
        <v>-0.00242855250460792</v>
      </c>
      <c r="J18" s="26" t="n">
        <v>2</v>
      </c>
      <c r="K18" s="24" t="n">
        <v>0.0027504</v>
      </c>
    </row>
    <row r="19" customFormat="false" ht="13.5" hidden="false" customHeight="false" outlineLevel="0" collapsed="false">
      <c r="A19" s="23" t="n">
        <v>2</v>
      </c>
      <c r="B19" s="24" t="s">
        <v>67</v>
      </c>
      <c r="C19" s="25" t="n">
        <v>239.194</v>
      </c>
      <c r="D19" s="24" t="n">
        <v>33.9325</v>
      </c>
      <c r="E19" s="24" t="n">
        <v>0.000259415</v>
      </c>
      <c r="F19" s="25" t="n">
        <v>0.0027504</v>
      </c>
      <c r="G19" s="25" t="n">
        <f aca="false">A19*$B$9+$B$10</f>
        <v>0.000920747495392078</v>
      </c>
      <c r="H19" s="24" t="n">
        <f aca="false">G19-F19</f>
        <v>-0.00182965250460792</v>
      </c>
      <c r="J19" s="26" t="n">
        <v>3</v>
      </c>
      <c r="K19" s="24" t="n">
        <v>0.00162125</v>
      </c>
    </row>
    <row r="20" customFormat="false" ht="14.25" hidden="false" customHeight="false" outlineLevel="0" collapsed="false">
      <c r="A20" s="27" t="n">
        <v>3</v>
      </c>
      <c r="B20" s="24" t="s">
        <v>67</v>
      </c>
      <c r="C20" s="28" t="n">
        <v>217.785</v>
      </c>
      <c r="D20" s="29" t="n">
        <v>33.9294</v>
      </c>
      <c r="E20" s="29" t="n">
        <v>0.000238597</v>
      </c>
      <c r="F20" s="28" t="n">
        <v>0.00162125</v>
      </c>
      <c r="G20" s="28" t="n">
        <f aca="false">A20*$B$9+$B$10</f>
        <v>0.000983281350848828</v>
      </c>
      <c r="H20" s="29" t="n">
        <f aca="false">G20-F20</f>
        <v>-0.000637968649151172</v>
      </c>
      <c r="J20" s="26" t="n">
        <v>6</v>
      </c>
      <c r="K20" s="24" t="n">
        <v>0.00262642</v>
      </c>
    </row>
    <row r="21" customFormat="false" ht="13.5" hidden="false" customHeight="false" outlineLevel="0" collapsed="false">
      <c r="A21" s="27" t="n">
        <v>4</v>
      </c>
      <c r="B21" s="24" t="s">
        <v>66</v>
      </c>
      <c r="C21" s="28" t="n">
        <v>180.339</v>
      </c>
      <c r="D21" s="29" t="n">
        <v>33.9038</v>
      </c>
      <c r="E21" s="29" t="n">
        <v>0.000258457</v>
      </c>
      <c r="F21" s="28" t="n">
        <v>-0.000888824</v>
      </c>
      <c r="G21" s="28" t="n">
        <f aca="false">A21*$B$9+$B$10</f>
        <v>0.00104581520630558</v>
      </c>
      <c r="H21" s="29" t="n">
        <f aca="false">G21-F21</f>
        <v>0.00193463920630558</v>
      </c>
      <c r="J21" s="26" t="n">
        <v>7</v>
      </c>
      <c r="K21" s="24" t="n">
        <v>-0.00139999</v>
      </c>
    </row>
    <row r="22" customFormat="false" ht="12.75" hidden="false" customHeight="false" outlineLevel="0" collapsed="false">
      <c r="A22" s="23" t="n">
        <v>4</v>
      </c>
      <c r="B22" s="24" t="s">
        <v>66</v>
      </c>
      <c r="C22" s="25" t="n">
        <v>176.595</v>
      </c>
      <c r="D22" s="24" t="n">
        <v>33.9038</v>
      </c>
      <c r="E22" s="24" t="n">
        <v>0.00025909</v>
      </c>
      <c r="F22" s="25" t="n">
        <v>0.00102234</v>
      </c>
      <c r="G22" s="25" t="n">
        <f aca="false">A22*$B$9+$B$10</f>
        <v>0.00104581520630558</v>
      </c>
      <c r="H22" s="24" t="n">
        <f aca="false">G22-F22</f>
        <v>2.34752063055779E-005</v>
      </c>
      <c r="J22" s="26" t="n">
        <v>7</v>
      </c>
      <c r="K22" s="24" t="n">
        <v>0.000616074</v>
      </c>
    </row>
    <row r="23" customFormat="false" ht="13.5" hidden="false" customHeight="false" outlineLevel="0" collapsed="false">
      <c r="A23" s="23" t="n">
        <v>4</v>
      </c>
      <c r="B23" s="24" t="s">
        <v>66</v>
      </c>
      <c r="C23" s="25" t="n">
        <v>150.744</v>
      </c>
      <c r="D23" s="24" t="n">
        <v>33.9048</v>
      </c>
      <c r="E23" s="24" t="n">
        <v>0.000332623</v>
      </c>
      <c r="F23" s="25" t="n">
        <v>0.000915527</v>
      </c>
      <c r="G23" s="25" t="n">
        <f aca="false">A23*$B$9+$B$10</f>
        <v>0.00104581520630558</v>
      </c>
      <c r="H23" s="24" t="n">
        <f aca="false">G23-F23</f>
        <v>0.000130288206305578</v>
      </c>
      <c r="J23" s="26" t="n">
        <v>7</v>
      </c>
      <c r="K23" s="24" t="n">
        <v>-2.09808E-005</v>
      </c>
    </row>
    <row r="24" customFormat="false" ht="13.5" hidden="false" customHeight="false" outlineLevel="0" collapsed="false">
      <c r="A24" s="27" t="n">
        <v>5</v>
      </c>
      <c r="B24" s="24" t="s">
        <v>66</v>
      </c>
      <c r="C24" s="28" t="n">
        <v>141.248</v>
      </c>
      <c r="D24" s="29" t="n">
        <v>33.116</v>
      </c>
      <c r="E24" s="29" t="n">
        <v>0.000315568</v>
      </c>
      <c r="F24" s="28" t="n">
        <v>0.00335693</v>
      </c>
      <c r="G24" s="28" t="n">
        <f aca="false">A24*$B$9+$B$10</f>
        <v>0.00110834906176233</v>
      </c>
      <c r="H24" s="29" t="n">
        <f aca="false">G24-F24</f>
        <v>-0.00224858093823767</v>
      </c>
      <c r="J24" s="26" t="n">
        <v>7</v>
      </c>
      <c r="K24" s="24" t="n">
        <v>-0.00322342</v>
      </c>
    </row>
    <row r="25" customFormat="false" ht="13.5" hidden="false" customHeight="false" outlineLevel="0" collapsed="false">
      <c r="A25" s="23" t="n">
        <v>5</v>
      </c>
      <c r="B25" s="24" t="s">
        <v>66</v>
      </c>
      <c r="C25" s="25" t="n">
        <v>124.956</v>
      </c>
      <c r="D25" s="24" t="n">
        <v>32.9656</v>
      </c>
      <c r="E25" s="24" t="n">
        <v>0.000715614</v>
      </c>
      <c r="F25" s="25" t="n">
        <v>0.02771</v>
      </c>
      <c r="G25" s="25" t="n">
        <f aca="false">A25*$B$9+$B$10</f>
        <v>0.00110834906176233</v>
      </c>
      <c r="H25" s="24" t="n">
        <f aca="false">G25-F25</f>
        <v>-0.0266016509382377</v>
      </c>
      <c r="J25" s="26" t="n">
        <v>8</v>
      </c>
      <c r="K25" s="24" t="n">
        <v>-0.00192833</v>
      </c>
    </row>
    <row r="26" customFormat="false" ht="13.5" hidden="false" customHeight="false" outlineLevel="0" collapsed="false">
      <c r="A26" s="27" t="n">
        <v>6</v>
      </c>
      <c r="B26" s="24" t="s">
        <v>66</v>
      </c>
      <c r="C26" s="28" t="n">
        <v>321.801</v>
      </c>
      <c r="D26" s="29" t="n">
        <v>31.0372</v>
      </c>
      <c r="E26" s="29" t="n">
        <v>0.00044683</v>
      </c>
      <c r="F26" s="28" t="n">
        <v>-0.0123844</v>
      </c>
      <c r="G26" s="28" t="n">
        <f aca="false">A26*$B$9+$B$10</f>
        <v>0.00117088291721908</v>
      </c>
      <c r="H26" s="29" t="n">
        <f aca="false">G26-F26</f>
        <v>0.0135552829172191</v>
      </c>
      <c r="J26" s="26" t="n">
        <v>8</v>
      </c>
      <c r="K26" s="24" t="n">
        <v>-0.00121498</v>
      </c>
    </row>
    <row r="27" customFormat="false" ht="13.5" hidden="false" customHeight="false" outlineLevel="0" collapsed="false">
      <c r="A27" s="23" t="n">
        <v>6</v>
      </c>
      <c r="B27" s="24" t="s">
        <v>67</v>
      </c>
      <c r="C27" s="25" t="n">
        <v>300.496</v>
      </c>
      <c r="D27" s="24" t="n">
        <v>31.0867</v>
      </c>
      <c r="E27" s="24" t="n">
        <v>0.000292202</v>
      </c>
      <c r="F27" s="25" t="n">
        <v>0.00262642</v>
      </c>
      <c r="G27" s="25" t="n">
        <f aca="false">A27*$B$9+$B$10</f>
        <v>0.00117088291721908</v>
      </c>
      <c r="H27" s="24" t="n">
        <f aca="false">G27-F27</f>
        <v>-0.00145553708278092</v>
      </c>
      <c r="J27" s="26" t="n">
        <v>10</v>
      </c>
      <c r="K27" s="24" t="n">
        <v>0.00612259</v>
      </c>
    </row>
    <row r="28" customFormat="false" ht="13.5" hidden="false" customHeight="false" outlineLevel="0" collapsed="false">
      <c r="A28" s="27" t="n">
        <v>7</v>
      </c>
      <c r="B28" s="24" t="s">
        <v>67</v>
      </c>
      <c r="C28" s="28" t="n">
        <v>378.65</v>
      </c>
      <c r="D28" s="29" t="n">
        <v>31.1763</v>
      </c>
      <c r="E28" s="29" t="n">
        <v>0.0020498</v>
      </c>
      <c r="F28" s="28" t="n">
        <v>-0.00139999</v>
      </c>
      <c r="G28" s="28" t="n">
        <f aca="false">A28*$B$9+$B$10</f>
        <v>0.00123341677267583</v>
      </c>
      <c r="H28" s="29" t="n">
        <f aca="false">G28-F28</f>
        <v>0.00263340677267583</v>
      </c>
      <c r="J28" s="26" t="n">
        <v>10</v>
      </c>
      <c r="K28" s="24" t="n">
        <v>0.00217247</v>
      </c>
    </row>
    <row r="29" customFormat="false" ht="12.75" hidden="false" customHeight="false" outlineLevel="0" collapsed="false">
      <c r="A29" s="23" t="n">
        <v>7</v>
      </c>
      <c r="B29" s="24" t="s">
        <v>67</v>
      </c>
      <c r="C29" s="25" t="n">
        <v>350.621</v>
      </c>
      <c r="D29" s="24" t="n">
        <v>31.1643</v>
      </c>
      <c r="E29" s="24" t="n">
        <v>0.000409223</v>
      </c>
      <c r="F29" s="25" t="n">
        <v>0.000616074</v>
      </c>
      <c r="G29" s="25" t="n">
        <f aca="false">A29*$B$9+$B$10</f>
        <v>0.00123341677267583</v>
      </c>
      <c r="H29" s="24" t="n">
        <f aca="false">G29-F29</f>
        <v>0.000617342772675829</v>
      </c>
      <c r="J29" s="26" t="n">
        <v>10</v>
      </c>
      <c r="K29" s="24" t="n">
        <v>0.00369644</v>
      </c>
    </row>
    <row r="30" customFormat="false" ht="12.75" hidden="false" customHeight="false" outlineLevel="0" collapsed="false">
      <c r="A30" s="23" t="n">
        <v>7</v>
      </c>
      <c r="B30" s="24" t="s">
        <v>67</v>
      </c>
      <c r="C30" s="25" t="n">
        <v>300.993</v>
      </c>
      <c r="D30" s="24" t="n">
        <v>31.1013</v>
      </c>
      <c r="E30" s="24" t="n">
        <v>0.000401577</v>
      </c>
      <c r="F30" s="25" t="n">
        <v>-2.09808E-005</v>
      </c>
      <c r="G30" s="25" t="n">
        <f aca="false">A30*$B$9+$B$10</f>
        <v>0.00123341677267583</v>
      </c>
      <c r="H30" s="24" t="n">
        <f aca="false">G30-F30</f>
        <v>0.00125439757267583</v>
      </c>
      <c r="J30" s="26" t="n">
        <v>10</v>
      </c>
      <c r="K30" s="24" t="n">
        <v>-0.000768661</v>
      </c>
    </row>
    <row r="31" customFormat="false" ht="13.5" hidden="false" customHeight="false" outlineLevel="0" collapsed="false">
      <c r="A31" s="23" t="n">
        <v>7</v>
      </c>
      <c r="B31" s="24" t="s">
        <v>67</v>
      </c>
      <c r="C31" s="25" t="n">
        <v>251.228</v>
      </c>
      <c r="D31" s="24" t="n">
        <v>30.9873</v>
      </c>
      <c r="E31" s="24" t="n">
        <v>0.000947322</v>
      </c>
      <c r="F31" s="25" t="n">
        <v>-0.00322342</v>
      </c>
      <c r="G31" s="25" t="n">
        <f aca="false">A31*$B$9+$B$10</f>
        <v>0.00123341677267583</v>
      </c>
      <c r="H31" s="24" t="n">
        <f aca="false">G31-F31</f>
        <v>0.00445683677267583</v>
      </c>
      <c r="J31" s="26" t="n">
        <v>13</v>
      </c>
      <c r="K31" s="24" t="n">
        <v>0.00694466</v>
      </c>
    </row>
    <row r="32" customFormat="false" ht="13.5" hidden="false" customHeight="false" outlineLevel="0" collapsed="false">
      <c r="A32" s="27" t="n">
        <v>8</v>
      </c>
      <c r="B32" s="24" t="s">
        <v>67</v>
      </c>
      <c r="C32" s="28" t="n">
        <v>351.196</v>
      </c>
      <c r="D32" s="29" t="n">
        <v>31.145</v>
      </c>
      <c r="E32" s="29" t="n">
        <v>0.000445431</v>
      </c>
      <c r="F32" s="28" t="n">
        <v>-0.00192833</v>
      </c>
      <c r="G32" s="28" t="n">
        <f aca="false">A32*$B$9+$B$10</f>
        <v>0.00129595062813258</v>
      </c>
      <c r="H32" s="29" t="n">
        <f aca="false">G32-F32</f>
        <v>0.00322428062813258</v>
      </c>
      <c r="J32" s="26" t="n">
        <v>13</v>
      </c>
      <c r="K32" s="24" t="n">
        <v>0.00161552</v>
      </c>
    </row>
    <row r="33" customFormat="false" ht="13.5" hidden="false" customHeight="false" outlineLevel="0" collapsed="false">
      <c r="A33" s="23" t="n">
        <v>8</v>
      </c>
      <c r="B33" s="24" t="s">
        <v>67</v>
      </c>
      <c r="C33" s="25" t="n">
        <v>299.691</v>
      </c>
      <c r="D33" s="24" t="n">
        <v>31.0774</v>
      </c>
      <c r="E33" s="24" t="n">
        <v>0.000713101</v>
      </c>
      <c r="F33" s="25" t="n">
        <v>-0.00121498</v>
      </c>
      <c r="G33" s="25" t="n">
        <f aca="false">A33*$B$9+$B$10</f>
        <v>0.00129595062813258</v>
      </c>
      <c r="H33" s="24" t="n">
        <f aca="false">G33-F33</f>
        <v>0.00251093062813258</v>
      </c>
      <c r="J33" s="26" t="n">
        <v>13</v>
      </c>
      <c r="K33" s="24" t="n">
        <v>0.00149536</v>
      </c>
    </row>
    <row r="34" customFormat="false" ht="13.5" hidden="false" customHeight="false" outlineLevel="0" collapsed="false">
      <c r="A34" s="27" t="n">
        <v>9</v>
      </c>
      <c r="B34" s="24" t="s">
        <v>66</v>
      </c>
      <c r="C34" s="28" t="n">
        <v>248.335</v>
      </c>
      <c r="D34" s="29" t="n">
        <v>31.0775</v>
      </c>
      <c r="E34" s="29" t="n">
        <v>0.011221</v>
      </c>
      <c r="F34" s="28" t="n">
        <v>0.0874653</v>
      </c>
      <c r="G34" s="28" t="n">
        <f aca="false">A34*$B$9+$B$10</f>
        <v>0.00135848448358933</v>
      </c>
      <c r="H34" s="29" t="n">
        <f aca="false">G34-F34</f>
        <v>-0.0861068155164107</v>
      </c>
      <c r="J34" s="26" t="n">
        <v>14</v>
      </c>
      <c r="K34" s="24" t="n">
        <v>-0.000392914</v>
      </c>
    </row>
    <row r="35" customFormat="false" ht="13.5" hidden="false" customHeight="false" outlineLevel="0" collapsed="false">
      <c r="A35" s="23" t="n">
        <v>9</v>
      </c>
      <c r="B35" s="24" t="s">
        <v>66</v>
      </c>
      <c r="C35" s="25" t="n">
        <v>248.335</v>
      </c>
      <c r="D35" s="24" t="n">
        <v>31.0775</v>
      </c>
      <c r="E35" s="24" t="n">
        <v>0.011221</v>
      </c>
      <c r="F35" s="25" t="n">
        <v>0.0937653</v>
      </c>
      <c r="G35" s="25" t="n">
        <f aca="false">A35*$B$9+$B$10</f>
        <v>0.00135848448358933</v>
      </c>
      <c r="H35" s="24" t="n">
        <f aca="false">G35-F35</f>
        <v>-0.0924068155164107</v>
      </c>
      <c r="J35" s="26" t="n">
        <v>14</v>
      </c>
      <c r="K35" s="24" t="n">
        <v>0.00131226</v>
      </c>
    </row>
    <row r="36" customFormat="false" ht="13.5" hidden="false" customHeight="false" outlineLevel="0" collapsed="false">
      <c r="A36" s="27" t="n">
        <v>10</v>
      </c>
      <c r="B36" s="24" t="s">
        <v>67</v>
      </c>
      <c r="C36" s="28" t="n">
        <v>346.801</v>
      </c>
      <c r="D36" s="29" t="n">
        <v>31.1558</v>
      </c>
      <c r="E36" s="29" t="n">
        <v>0.00135158</v>
      </c>
      <c r="F36" s="28" t="n">
        <v>0.00612259</v>
      </c>
      <c r="G36" s="28" t="n">
        <f aca="false">A36*$B$9+$B$10</f>
        <v>0.00142101833904608</v>
      </c>
      <c r="H36" s="29" t="n">
        <f aca="false">G36-F36</f>
        <v>-0.00470157166095392</v>
      </c>
      <c r="J36" s="26"/>
      <c r="K36" s="24"/>
    </row>
    <row r="37" customFormat="false" ht="12.75" hidden="false" customHeight="false" outlineLevel="0" collapsed="false">
      <c r="A37" s="23" t="n">
        <v>10</v>
      </c>
      <c r="B37" s="24" t="s">
        <v>67</v>
      </c>
      <c r="C37" s="25" t="n">
        <v>301.554</v>
      </c>
      <c r="D37" s="24" t="n">
        <v>31.104</v>
      </c>
      <c r="E37" s="24" t="n">
        <v>0.000210396</v>
      </c>
      <c r="F37" s="25" t="n">
        <v>0.00217247</v>
      </c>
      <c r="G37" s="25" t="n">
        <f aca="false">A37*$B$9+$B$10</f>
        <v>0.00142101833904608</v>
      </c>
      <c r="H37" s="24" t="n">
        <f aca="false">G37-F37</f>
        <v>-0.000751451660953921</v>
      </c>
      <c r="J37" s="26"/>
      <c r="K37" s="24" t="n">
        <f aca="false">AVERAGE(K17:K35)</f>
        <v>0.00133544569473684</v>
      </c>
    </row>
    <row r="38" customFormat="false" ht="12.75" hidden="false" customHeight="false" outlineLevel="0" collapsed="false">
      <c r="A38" s="23" t="n">
        <v>10</v>
      </c>
      <c r="B38" s="24" t="s">
        <v>67</v>
      </c>
      <c r="C38" s="25" t="n">
        <v>250.87</v>
      </c>
      <c r="D38" s="24" t="n">
        <v>31.0111</v>
      </c>
      <c r="E38" s="24" t="n">
        <v>0.000210902</v>
      </c>
      <c r="F38" s="25" t="n">
        <v>0.00369644</v>
      </c>
      <c r="G38" s="25" t="n">
        <f aca="false">A38*$B$9+$B$10</f>
        <v>0.00142101833904608</v>
      </c>
      <c r="H38" s="24" t="n">
        <f aca="false">G38-F38</f>
        <v>-0.00227542166095392</v>
      </c>
      <c r="J38" s="26"/>
      <c r="K38" s="24"/>
    </row>
    <row r="39" customFormat="false" ht="13.5" hidden="false" customHeight="false" outlineLevel="0" collapsed="false">
      <c r="A39" s="23" t="n">
        <v>10</v>
      </c>
      <c r="B39" s="24" t="s">
        <v>67</v>
      </c>
      <c r="C39" s="25" t="n">
        <v>200.569</v>
      </c>
      <c r="D39" s="24" t="n">
        <v>30.8105</v>
      </c>
      <c r="E39" s="24" t="n">
        <v>0.000204559</v>
      </c>
      <c r="F39" s="25" t="n">
        <v>-0.000768661</v>
      </c>
      <c r="G39" s="25" t="n">
        <f aca="false">A39*$B$9+$B$10</f>
        <v>0.00142101833904608</v>
      </c>
      <c r="H39" s="24" t="n">
        <f aca="false">G39-F39</f>
        <v>0.00218967933904608</v>
      </c>
      <c r="J39" s="26"/>
      <c r="K39" s="24"/>
    </row>
    <row r="40" customFormat="false" ht="14.25" hidden="false" customHeight="false" outlineLevel="0" collapsed="false">
      <c r="A40" s="27" t="n">
        <v>11</v>
      </c>
      <c r="B40" s="24" t="s">
        <v>66</v>
      </c>
      <c r="C40" s="28" t="n">
        <v>166.165</v>
      </c>
      <c r="D40" s="29" t="n">
        <v>30.8124</v>
      </c>
      <c r="E40" s="29" t="n">
        <v>0.000661174</v>
      </c>
      <c r="F40" s="28" t="n">
        <v>0.0170841</v>
      </c>
      <c r="G40" s="28" t="n">
        <f aca="false">A40*$B$9+$B$10</f>
        <v>0.00148355219450283</v>
      </c>
      <c r="H40" s="29" t="n">
        <f aca="false">G40-F40</f>
        <v>-0.0156005478054972</v>
      </c>
      <c r="J40" s="26"/>
      <c r="K40" s="24"/>
    </row>
    <row r="41" customFormat="false" ht="13.5" hidden="false" customHeight="false" outlineLevel="0" collapsed="false">
      <c r="A41" s="27" t="n">
        <v>12</v>
      </c>
      <c r="B41" s="24" t="s">
        <v>66</v>
      </c>
      <c r="C41" s="28" t="n">
        <v>304.587</v>
      </c>
      <c r="D41" s="29" t="n">
        <v>30.8997</v>
      </c>
      <c r="E41" s="29" t="n">
        <v>0.0190787</v>
      </c>
      <c r="F41" s="28" t="n">
        <v>-0.00850105</v>
      </c>
      <c r="G41" s="28" t="n">
        <f aca="false">A41*$B$9+$B$10</f>
        <v>0.00154608604995958</v>
      </c>
      <c r="H41" s="29" t="n">
        <f aca="false">G41-F41</f>
        <v>0.0100471360499596</v>
      </c>
      <c r="J41" s="26"/>
      <c r="K41" s="24"/>
    </row>
    <row r="42" customFormat="false" ht="13.5" hidden="false" customHeight="false" outlineLevel="0" collapsed="false">
      <c r="A42" s="23" t="n">
        <v>12</v>
      </c>
      <c r="B42" s="24" t="s">
        <v>66</v>
      </c>
      <c r="C42" s="25" t="n">
        <v>304.587</v>
      </c>
      <c r="D42" s="24" t="n">
        <v>30.8997</v>
      </c>
      <c r="E42" s="24" t="n">
        <v>0.0190787</v>
      </c>
      <c r="F42" s="25" t="n">
        <v>0.0108986</v>
      </c>
      <c r="G42" s="25" t="n">
        <f aca="false">A42*$B$9+$B$10</f>
        <v>0.00154608604995958</v>
      </c>
      <c r="H42" s="24" t="n">
        <f aca="false">G42-F42</f>
        <v>-0.00935251395004042</v>
      </c>
      <c r="J42" s="26"/>
      <c r="K42" s="24"/>
    </row>
    <row r="43" customFormat="false" ht="13.5" hidden="false" customHeight="false" outlineLevel="0" collapsed="false">
      <c r="A43" s="27" t="n">
        <v>13</v>
      </c>
      <c r="B43" s="24" t="s">
        <v>67</v>
      </c>
      <c r="C43" s="28" t="n">
        <v>313.487</v>
      </c>
      <c r="D43" s="29" t="n">
        <v>31.0866</v>
      </c>
      <c r="E43" s="29" t="n">
        <v>0.000484364</v>
      </c>
      <c r="F43" s="28" t="n">
        <v>0.00694466</v>
      </c>
      <c r="G43" s="28" t="n">
        <f aca="false">A43*$B$9+$B$10</f>
        <v>0.00160861990541633</v>
      </c>
      <c r="H43" s="29" t="n">
        <f aca="false">G43-F43</f>
        <v>-0.00533604009458367</v>
      </c>
      <c r="J43" s="26"/>
      <c r="K43" s="24"/>
    </row>
    <row r="44" customFormat="false" ht="12.75" hidden="false" customHeight="false" outlineLevel="0" collapsed="false">
      <c r="A44" s="23" t="n">
        <v>13</v>
      </c>
      <c r="B44" s="24" t="s">
        <v>67</v>
      </c>
      <c r="C44" s="25" t="n">
        <v>299.433</v>
      </c>
      <c r="D44" s="24" t="n">
        <v>31.0707</v>
      </c>
      <c r="E44" s="24" t="n">
        <v>0.000406443</v>
      </c>
      <c r="F44" s="25" t="n">
        <v>0.00161552</v>
      </c>
      <c r="G44" s="25" t="n">
        <f aca="false">A44*$B$9+$B$10</f>
        <v>0.00160861990541633</v>
      </c>
      <c r="H44" s="24" t="n">
        <f aca="false">G44-F44</f>
        <v>-6.90009458367033E-006</v>
      </c>
      <c r="J44" s="26"/>
      <c r="K44" s="24"/>
    </row>
    <row r="45" customFormat="false" ht="13.5" hidden="false" customHeight="false" outlineLevel="0" collapsed="false">
      <c r="A45" s="23" t="n">
        <v>13</v>
      </c>
      <c r="B45" s="24" t="s">
        <v>67</v>
      </c>
      <c r="C45" s="25" t="n">
        <v>250.635</v>
      </c>
      <c r="D45" s="24" t="n">
        <v>31.0386</v>
      </c>
      <c r="E45" s="24" t="n">
        <v>0.000240312</v>
      </c>
      <c r="F45" s="25" t="n">
        <v>0.00149536</v>
      </c>
      <c r="G45" s="25" t="n">
        <f aca="false">A45*$B$9+$B$10</f>
        <v>0.00160861990541633</v>
      </c>
      <c r="H45" s="24" t="n">
        <f aca="false">G45-F45</f>
        <v>0.00011325990541633</v>
      </c>
      <c r="J45" s="26"/>
      <c r="K45" s="24"/>
    </row>
    <row r="46" customFormat="false" ht="13.5" hidden="false" customHeight="false" outlineLevel="0" collapsed="false">
      <c r="A46" s="27" t="n">
        <v>14</v>
      </c>
      <c r="B46" s="24" t="s">
        <v>67</v>
      </c>
      <c r="C46" s="28" t="n">
        <v>346.381</v>
      </c>
      <c r="D46" s="29" t="n">
        <v>31.1398</v>
      </c>
      <c r="E46" s="29" t="n">
        <v>0.000221832</v>
      </c>
      <c r="F46" s="28" t="n">
        <v>-0.000392914</v>
      </c>
      <c r="G46" s="28" t="n">
        <f aca="false">A46*$B$9+$B$10</f>
        <v>0.00167115376087308</v>
      </c>
      <c r="H46" s="29" t="n">
        <f aca="false">G46-F46</f>
        <v>0.00206406776087308</v>
      </c>
      <c r="J46" s="26"/>
      <c r="K46" s="24"/>
    </row>
    <row r="47" customFormat="false" ht="13.5" hidden="false" customHeight="false" outlineLevel="0" collapsed="false">
      <c r="A47" s="23" t="n">
        <v>14</v>
      </c>
      <c r="B47" s="24" t="s">
        <v>67</v>
      </c>
      <c r="C47" s="25" t="n">
        <v>276.432</v>
      </c>
      <c r="D47" s="24" t="n">
        <v>31.0782</v>
      </c>
      <c r="E47" s="24" t="n">
        <v>0.000226779</v>
      </c>
      <c r="F47" s="25" t="n">
        <v>0.00131226</v>
      </c>
      <c r="G47" s="25" t="n">
        <f aca="false">A47*$B$9+$B$10</f>
        <v>0.00167115376087308</v>
      </c>
      <c r="H47" s="24" t="n">
        <f aca="false">G47-F47</f>
        <v>0.00035889376087308</v>
      </c>
      <c r="J47" s="30"/>
      <c r="K47" s="31"/>
    </row>
    <row r="48" customFormat="false" ht="13.5" hidden="false" customHeight="false" outlineLevel="0" collapsed="false">
      <c r="A48" s="9"/>
      <c r="B48" s="9"/>
      <c r="C48" s="9"/>
      <c r="D48" s="9"/>
      <c r="E48" s="9"/>
      <c r="F48" s="9"/>
      <c r="G48" s="9"/>
      <c r="H4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0" activePane="bottomLeft" state="frozen"/>
      <selection pane="topLeft" activeCell="A1" activeCellId="0" sqref="A1"/>
      <selection pane="bottomLeft" activeCell="K32" activeCellId="0" sqref="K32: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74</v>
      </c>
    </row>
    <row r="7" s="6" customFormat="true" ht="13.5" hidden="false" customHeight="false" outlineLevel="0" collapsed="false">
      <c r="A7" s="5" t="s">
        <v>39</v>
      </c>
      <c r="B7" s="5"/>
      <c r="C7" s="5"/>
      <c r="E7" s="5" t="s">
        <v>40</v>
      </c>
      <c r="F7" s="5"/>
      <c r="G7" s="5"/>
      <c r="I7" s="5" t="s">
        <v>41</v>
      </c>
      <c r="J7" s="5"/>
    </row>
    <row r="8" customFormat="false" ht="13.5" hidden="false" customHeight="false" outlineLevel="0" collapsed="false">
      <c r="A8" s="7"/>
      <c r="B8" s="8" t="s">
        <v>42</v>
      </c>
      <c r="C8" s="8" t="s">
        <v>43</v>
      </c>
      <c r="E8" s="9" t="s">
        <v>44</v>
      </c>
      <c r="F8" s="9"/>
      <c r="G8" s="9" t="n">
        <f aca="false">INDEX(LINEST(known_ys,known_xs,TRUE(),TRUE()),3,1)</f>
        <v>0.0221753258111887</v>
      </c>
      <c r="I8" s="10" t="s">
        <v>45</v>
      </c>
      <c r="J8" s="10" t="s">
        <v>46</v>
      </c>
    </row>
    <row r="9" customFormat="false" ht="12.75" hidden="false" customHeight="false" outlineLevel="0" collapsed="false">
      <c r="A9" s="0" t="s">
        <v>47</v>
      </c>
      <c r="B9" s="0" t="n">
        <f aca="false">INDEX(LINEST(known_ys,known_xs,TRUE(),TRUE()),1,1)</f>
        <v>0.000126159514749263</v>
      </c>
      <c r="C9" s="0" t="n">
        <f aca="false">INDEX(LINEST(known_ys,known_xs,TRUE(),TRUE()),2,1)</f>
        <v>0.000197460052703364</v>
      </c>
      <c r="E9" s="0" t="s">
        <v>48</v>
      </c>
      <c r="G9" s="0" t="n">
        <f aca="false">INDEX(LINEST(known_ys,known_xs,TRUE(),TRUE()),3,2)</f>
        <v>0.0032518019802215</v>
      </c>
      <c r="I9" s="0" t="n">
        <f aca="false">MIN(known_xs)</f>
        <v>2</v>
      </c>
      <c r="J9" s="0" t="n">
        <f aca="false">I9*$B$9+$B$10</f>
        <v>0.00161794864970501</v>
      </c>
    </row>
    <row r="10" customFormat="false" ht="13.5" hidden="false" customHeight="false" outlineLevel="0" collapsed="false">
      <c r="A10" s="11" t="s">
        <v>49</v>
      </c>
      <c r="B10" s="11" t="n">
        <f aca="false">INDEX(LINEST(known_ys,known_xs,TRUE(),TRUE()),1,2)</f>
        <v>0.00136562962020649</v>
      </c>
      <c r="C10" s="11" t="n">
        <f aca="false">INDEX(LINEST(known_ys,known_xs,TRUE(),TRUE()),2,2)</f>
        <v>0.00188364884987595</v>
      </c>
      <c r="E10" s="11" t="s">
        <v>50</v>
      </c>
      <c r="F10" s="11"/>
      <c r="G10" s="11" t="n">
        <f aca="false">INDEX(LINEST(known_ys,known_xs,TRUE(),TRUE()),5,2)</f>
        <v>0.000190335890134305</v>
      </c>
      <c r="I10" s="11" t="n">
        <f aca="false">MAX(known_xs)</f>
        <v>14</v>
      </c>
      <c r="J10" s="11" t="n">
        <f aca="false">I10*$B$9+$B$10</f>
        <v>0.0031318628266961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1</v>
      </c>
      <c r="D12" s="0" t="n">
        <v>31</v>
      </c>
    </row>
    <row r="13" customFormat="false" ht="12.75" hidden="false" customHeight="false" outlineLevel="0" collapsed="false">
      <c r="A13" s="0" t="s">
        <v>52</v>
      </c>
      <c r="D13" s="0" t="n">
        <v>2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3</v>
      </c>
      <c r="B15" s="13" t="s">
        <v>54</v>
      </c>
      <c r="C15" s="14" t="s">
        <v>55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58</v>
      </c>
      <c r="K15" s="13" t="s">
        <v>73</v>
      </c>
    </row>
    <row r="16" s="15" customFormat="true" ht="13.5" hidden="false" customHeight="false" outlineLevel="0" collapsed="false">
      <c r="A16" s="17" t="s">
        <v>1</v>
      </c>
      <c r="B16" s="18" t="s">
        <v>59</v>
      </c>
      <c r="C16" s="19" t="s">
        <v>60</v>
      </c>
      <c r="D16" s="18" t="s">
        <v>60</v>
      </c>
      <c r="E16" s="18" t="s">
        <v>61</v>
      </c>
      <c r="F16" s="20" t="s">
        <v>62</v>
      </c>
      <c r="G16" s="20" t="s">
        <v>63</v>
      </c>
      <c r="H16" s="21" t="s">
        <v>64</v>
      </c>
      <c r="J16" s="22" t="s">
        <v>45</v>
      </c>
      <c r="K16" s="21" t="s">
        <v>65</v>
      </c>
    </row>
    <row r="17" customFormat="false" ht="14.25" hidden="false" customHeight="false" outlineLevel="0" collapsed="false">
      <c r="A17" s="23" t="n">
        <v>1</v>
      </c>
      <c r="B17" s="24" t="s">
        <v>66</v>
      </c>
      <c r="C17" s="25" t="n">
        <v>102.715</v>
      </c>
      <c r="D17" s="24" t="n">
        <v>30.8282</v>
      </c>
      <c r="E17" s="24" t="n">
        <v>0.00132347</v>
      </c>
      <c r="F17" s="25" t="n">
        <v>0.152109</v>
      </c>
      <c r="G17" s="25" t="n">
        <f aca="false">A17*$B$9+$B$10</f>
        <v>0.00149178913495575</v>
      </c>
      <c r="H17" s="24" t="n">
        <f aca="false">G17-F17</f>
        <v>-0.150617210865044</v>
      </c>
      <c r="J17" s="26" t="n">
        <v>2</v>
      </c>
      <c r="K17" s="24" t="n">
        <v>0.00286865</v>
      </c>
    </row>
    <row r="18" customFormat="false" ht="13.5" hidden="false" customHeight="false" outlineLevel="0" collapsed="false">
      <c r="A18" s="27" t="n">
        <v>2</v>
      </c>
      <c r="B18" s="24" t="s">
        <v>67</v>
      </c>
      <c r="C18" s="28" t="n">
        <v>239.194</v>
      </c>
      <c r="D18" s="29" t="n">
        <v>33.9321</v>
      </c>
      <c r="E18" s="29" t="n">
        <v>0.00138427</v>
      </c>
      <c r="F18" s="28" t="n">
        <v>0.00286865</v>
      </c>
      <c r="G18" s="28" t="n">
        <f aca="false">A18*$B$9+$B$10</f>
        <v>0.00161794864970501</v>
      </c>
      <c r="H18" s="29" t="n">
        <f aca="false">G18-F18</f>
        <v>-0.00125070135029499</v>
      </c>
      <c r="J18" s="26" t="n">
        <v>2</v>
      </c>
      <c r="K18" s="24" t="n">
        <v>0.00226974</v>
      </c>
    </row>
    <row r="19" customFormat="false" ht="13.5" hidden="false" customHeight="false" outlineLevel="0" collapsed="false">
      <c r="A19" s="23" t="n">
        <v>2</v>
      </c>
      <c r="B19" s="24" t="s">
        <v>67</v>
      </c>
      <c r="C19" s="25" t="n">
        <v>239.194</v>
      </c>
      <c r="D19" s="24" t="n">
        <v>33.9321</v>
      </c>
      <c r="E19" s="24" t="n">
        <v>0.00138427</v>
      </c>
      <c r="F19" s="25" t="n">
        <v>0.00226974</v>
      </c>
      <c r="G19" s="25" t="n">
        <f aca="false">A19*$B$9+$B$10</f>
        <v>0.00161794864970501</v>
      </c>
      <c r="H19" s="24" t="n">
        <f aca="false">G19-F19</f>
        <v>-0.000651791350294985</v>
      </c>
      <c r="J19" s="26" t="n">
        <v>3</v>
      </c>
      <c r="K19" s="24" t="n">
        <v>0.00185013</v>
      </c>
    </row>
    <row r="20" customFormat="false" ht="14.25" hidden="false" customHeight="false" outlineLevel="0" collapsed="false">
      <c r="A20" s="27" t="n">
        <v>3</v>
      </c>
      <c r="B20" s="24" t="s">
        <v>67</v>
      </c>
      <c r="C20" s="28" t="n">
        <v>217.785</v>
      </c>
      <c r="D20" s="29" t="n">
        <v>33.9296</v>
      </c>
      <c r="E20" s="29" t="n">
        <v>0.00147347</v>
      </c>
      <c r="F20" s="28" t="n">
        <v>0.00185013</v>
      </c>
      <c r="G20" s="28" t="n">
        <f aca="false">A20*$B$9+$B$10</f>
        <v>0.00174410816445428</v>
      </c>
      <c r="H20" s="29" t="n">
        <f aca="false">G20-F20</f>
        <v>-0.000106021835545723</v>
      </c>
      <c r="J20" s="26" t="n">
        <v>6</v>
      </c>
      <c r="K20" s="24" t="n">
        <v>0.00417519</v>
      </c>
    </row>
    <row r="21" customFormat="false" ht="13.5" hidden="false" customHeight="false" outlineLevel="0" collapsed="false">
      <c r="A21" s="27" t="n">
        <v>4</v>
      </c>
      <c r="B21" s="24" t="s">
        <v>66</v>
      </c>
      <c r="C21" s="28" t="n">
        <v>180.339</v>
      </c>
      <c r="D21" s="29" t="n">
        <v>33.9042</v>
      </c>
      <c r="E21" s="29" t="n">
        <v>0.00107457</v>
      </c>
      <c r="F21" s="28" t="n">
        <v>-0.000499725</v>
      </c>
      <c r="G21" s="28" t="n">
        <f aca="false">A21*$B$9+$B$10</f>
        <v>0.00187026767920354</v>
      </c>
      <c r="H21" s="29" t="n">
        <f aca="false">G21-F21</f>
        <v>0.00236999267920354</v>
      </c>
      <c r="J21" s="26" t="n">
        <v>7</v>
      </c>
      <c r="K21" s="24" t="n">
        <v>0.000650406</v>
      </c>
    </row>
    <row r="22" customFormat="false" ht="12.75" hidden="false" customHeight="false" outlineLevel="0" collapsed="false">
      <c r="A22" s="23" t="n">
        <v>4</v>
      </c>
      <c r="B22" s="24" t="s">
        <v>66</v>
      </c>
      <c r="C22" s="25" t="n">
        <v>176.595</v>
      </c>
      <c r="D22" s="24" t="n">
        <v>33.9042</v>
      </c>
      <c r="E22" s="24" t="n">
        <v>0.0010214</v>
      </c>
      <c r="F22" s="25" t="n">
        <v>0.00139618</v>
      </c>
      <c r="G22" s="25" t="n">
        <f aca="false">A22*$B$9+$B$10</f>
        <v>0.00187026767920354</v>
      </c>
      <c r="H22" s="24" t="n">
        <f aca="false">G22-F22</f>
        <v>0.00047408767920354</v>
      </c>
      <c r="J22" s="26" t="n">
        <v>7</v>
      </c>
      <c r="K22" s="24" t="n">
        <v>0.00208473</v>
      </c>
    </row>
    <row r="23" customFormat="false" ht="13.5" hidden="false" customHeight="false" outlineLevel="0" collapsed="false">
      <c r="A23" s="23" t="n">
        <v>4</v>
      </c>
      <c r="B23" s="24" t="s">
        <v>66</v>
      </c>
      <c r="C23" s="25" t="n">
        <v>150.744</v>
      </c>
      <c r="D23" s="24" t="n">
        <v>33.905</v>
      </c>
      <c r="E23" s="24" t="n">
        <v>0.00101587</v>
      </c>
      <c r="F23" s="25" t="n">
        <v>0.00113678</v>
      </c>
      <c r="G23" s="25" t="n">
        <f aca="false">A23*$B$9+$B$10</f>
        <v>0.00187026767920354</v>
      </c>
      <c r="H23" s="24" t="n">
        <f aca="false">G23-F23</f>
        <v>0.00073348767920354</v>
      </c>
      <c r="J23" s="26" t="n">
        <v>7</v>
      </c>
      <c r="K23" s="24" t="n">
        <v>0.00157928</v>
      </c>
    </row>
    <row r="24" customFormat="false" ht="13.5" hidden="false" customHeight="false" outlineLevel="0" collapsed="false">
      <c r="A24" s="27" t="n">
        <v>5</v>
      </c>
      <c r="B24" s="24" t="s">
        <v>66</v>
      </c>
      <c r="C24" s="28" t="n">
        <v>141.248</v>
      </c>
      <c r="D24" s="29" t="n">
        <v>33.1166</v>
      </c>
      <c r="E24" s="29" t="n">
        <v>0.00149289</v>
      </c>
      <c r="F24" s="28" t="n">
        <v>0.00404358</v>
      </c>
      <c r="G24" s="28" t="n">
        <f aca="false">A24*$B$9+$B$10</f>
        <v>0.0019964271939528</v>
      </c>
      <c r="H24" s="29" t="n">
        <f aca="false">G24-F24</f>
        <v>-0.0020471528060472</v>
      </c>
      <c r="J24" s="26" t="n">
        <v>7</v>
      </c>
      <c r="K24" s="24" t="n">
        <v>-0.00119972</v>
      </c>
    </row>
    <row r="25" customFormat="false" ht="13.5" hidden="false" customHeight="false" outlineLevel="0" collapsed="false">
      <c r="A25" s="23" t="n">
        <v>5</v>
      </c>
      <c r="B25" s="24" t="s">
        <v>66</v>
      </c>
      <c r="C25" s="25" t="n">
        <v>124.956</v>
      </c>
      <c r="D25" s="24" t="n">
        <v>32.9658</v>
      </c>
      <c r="E25" s="24" t="n">
        <v>0.00147213</v>
      </c>
      <c r="F25" s="25" t="n">
        <v>0.0279045</v>
      </c>
      <c r="G25" s="25" t="n">
        <f aca="false">A25*$B$9+$B$10</f>
        <v>0.0019964271939528</v>
      </c>
      <c r="H25" s="24" t="n">
        <f aca="false">G25-F25</f>
        <v>-0.0259080728060472</v>
      </c>
      <c r="J25" s="26" t="n">
        <v>8</v>
      </c>
      <c r="K25" s="24" t="n">
        <v>0.000226974</v>
      </c>
    </row>
    <row r="26" customFormat="false" ht="13.5" hidden="false" customHeight="false" outlineLevel="0" collapsed="false">
      <c r="A26" s="27" t="n">
        <v>6</v>
      </c>
      <c r="B26" s="24" t="s">
        <v>66</v>
      </c>
      <c r="C26" s="28" t="n">
        <v>321.801</v>
      </c>
      <c r="D26" s="29" t="n">
        <v>31.0387</v>
      </c>
      <c r="E26" s="29" t="n">
        <v>0.00129552</v>
      </c>
      <c r="F26" s="28" t="n">
        <v>-0.0109253</v>
      </c>
      <c r="G26" s="28" t="n">
        <f aca="false">A26*$B$9+$B$10</f>
        <v>0.00212258670870207</v>
      </c>
      <c r="H26" s="29" t="n">
        <f aca="false">G26-F26</f>
        <v>0.0130478867087021</v>
      </c>
      <c r="J26" s="26" t="n">
        <v>8</v>
      </c>
      <c r="K26" s="24" t="n">
        <v>0.000829697</v>
      </c>
    </row>
    <row r="27" customFormat="false" ht="13.5" hidden="false" customHeight="false" outlineLevel="0" collapsed="false">
      <c r="A27" s="23" t="n">
        <v>6</v>
      </c>
      <c r="B27" s="24" t="s">
        <v>67</v>
      </c>
      <c r="C27" s="25" t="n">
        <v>300.496</v>
      </c>
      <c r="D27" s="24" t="n">
        <v>31.0883</v>
      </c>
      <c r="E27" s="24" t="n">
        <v>0.00117644</v>
      </c>
      <c r="F27" s="25" t="n">
        <v>0.00417519</v>
      </c>
      <c r="G27" s="25" t="n">
        <f aca="false">A27*$B$9+$B$10</f>
        <v>0.00212258670870207</v>
      </c>
      <c r="H27" s="24" t="n">
        <f aca="false">G27-F27</f>
        <v>-0.00205260329129793</v>
      </c>
      <c r="J27" s="26" t="n">
        <v>10</v>
      </c>
      <c r="K27" s="24" t="n">
        <v>0.00748825</v>
      </c>
    </row>
    <row r="28" customFormat="false" ht="13.5" hidden="false" customHeight="false" outlineLevel="0" collapsed="false">
      <c r="A28" s="27" t="n">
        <v>7</v>
      </c>
      <c r="B28" s="24" t="s">
        <v>67</v>
      </c>
      <c r="C28" s="28" t="n">
        <v>378.65</v>
      </c>
      <c r="D28" s="29" t="n">
        <v>31.1784</v>
      </c>
      <c r="E28" s="29" t="n">
        <v>0.00162349</v>
      </c>
      <c r="F28" s="28" t="n">
        <v>0.000650406</v>
      </c>
      <c r="G28" s="28" t="n">
        <f aca="false">A28*$B$9+$B$10</f>
        <v>0.00224874622345133</v>
      </c>
      <c r="H28" s="29" t="n">
        <f aca="false">G28-F28</f>
        <v>0.00159834022345133</v>
      </c>
      <c r="J28" s="26" t="n">
        <v>10</v>
      </c>
      <c r="K28" s="24" t="n">
        <v>0.00411224</v>
      </c>
    </row>
    <row r="29" customFormat="false" ht="12.75" hidden="false" customHeight="false" outlineLevel="0" collapsed="false">
      <c r="A29" s="23" t="n">
        <v>7</v>
      </c>
      <c r="B29" s="24" t="s">
        <v>67</v>
      </c>
      <c r="C29" s="25" t="n">
        <v>350.621</v>
      </c>
      <c r="D29" s="24" t="n">
        <v>31.1658</v>
      </c>
      <c r="E29" s="24" t="n">
        <v>0.00136765</v>
      </c>
      <c r="F29" s="25" t="n">
        <v>0.00208473</v>
      </c>
      <c r="G29" s="25" t="n">
        <f aca="false">A29*$B$9+$B$10</f>
        <v>0.00224874622345133</v>
      </c>
      <c r="H29" s="24" t="n">
        <f aca="false">G29-F29</f>
        <v>0.000164016223451327</v>
      </c>
      <c r="J29" s="26" t="n">
        <v>10</v>
      </c>
      <c r="K29" s="24" t="n">
        <v>0.00583839</v>
      </c>
    </row>
    <row r="30" customFormat="false" ht="12.75" hidden="false" customHeight="false" outlineLevel="0" collapsed="false">
      <c r="A30" s="23" t="n">
        <v>7</v>
      </c>
      <c r="B30" s="24" t="s">
        <v>67</v>
      </c>
      <c r="C30" s="25" t="n">
        <v>300.993</v>
      </c>
      <c r="D30" s="24" t="n">
        <v>31.1029</v>
      </c>
      <c r="E30" s="24" t="n">
        <v>0.00126724</v>
      </c>
      <c r="F30" s="25" t="n">
        <v>0.00157928</v>
      </c>
      <c r="G30" s="25" t="n">
        <f aca="false">A30*$B$9+$B$10</f>
        <v>0.00224874622345133</v>
      </c>
      <c r="H30" s="24" t="n">
        <f aca="false">G30-F30</f>
        <v>0.000669466223451327</v>
      </c>
      <c r="J30" s="26" t="n">
        <v>10</v>
      </c>
      <c r="K30" s="24" t="n">
        <v>0.00148582</v>
      </c>
    </row>
    <row r="31" customFormat="false" ht="13.5" hidden="false" customHeight="false" outlineLevel="0" collapsed="false">
      <c r="A31" s="23" t="n">
        <v>7</v>
      </c>
      <c r="B31" s="24" t="s">
        <v>67</v>
      </c>
      <c r="C31" s="25" t="n">
        <v>251.228</v>
      </c>
      <c r="D31" s="24" t="n">
        <v>30.9893</v>
      </c>
      <c r="E31" s="24" t="n">
        <v>0.00148771</v>
      </c>
      <c r="F31" s="25" t="n">
        <v>-0.00119972</v>
      </c>
      <c r="G31" s="25" t="n">
        <f aca="false">A31*$B$9+$B$10</f>
        <v>0.00224874622345133</v>
      </c>
      <c r="H31" s="24" t="n">
        <f aca="false">G31-F31</f>
        <v>0.00344846622345133</v>
      </c>
      <c r="J31" s="26" t="n">
        <v>12</v>
      </c>
      <c r="K31" s="24" t="n">
        <v>-0.00625801</v>
      </c>
    </row>
    <row r="32" customFormat="false" ht="13.5" hidden="false" customHeight="false" outlineLevel="0" collapsed="false">
      <c r="A32" s="27" t="n">
        <v>8</v>
      </c>
      <c r="B32" s="24" t="s">
        <v>67</v>
      </c>
      <c r="C32" s="28" t="n">
        <v>351.196</v>
      </c>
      <c r="D32" s="29" t="n">
        <v>31.1471</v>
      </c>
      <c r="E32" s="29" t="n">
        <v>0.00109429</v>
      </c>
      <c r="F32" s="28" t="n">
        <v>0.000226974</v>
      </c>
      <c r="G32" s="28" t="n">
        <f aca="false">A32*$B$9+$B$10</f>
        <v>0.00237490573820059</v>
      </c>
      <c r="H32" s="29" t="n">
        <f aca="false">G32-F32</f>
        <v>0.00214793173820059</v>
      </c>
      <c r="J32" s="26" t="n">
        <v>13</v>
      </c>
      <c r="K32" s="24" t="n">
        <v>0.00915909</v>
      </c>
    </row>
    <row r="33" customFormat="false" ht="13.5" hidden="false" customHeight="false" outlineLevel="0" collapsed="false">
      <c r="A33" s="23" t="n">
        <v>8</v>
      </c>
      <c r="B33" s="24" t="s">
        <v>67</v>
      </c>
      <c r="C33" s="25" t="n">
        <v>299.691</v>
      </c>
      <c r="D33" s="24" t="n">
        <v>31.0794</v>
      </c>
      <c r="E33" s="24" t="n">
        <v>0.00123849</v>
      </c>
      <c r="F33" s="25" t="n">
        <v>0.000829697</v>
      </c>
      <c r="G33" s="25" t="n">
        <f aca="false">A33*$B$9+$B$10</f>
        <v>0.00237490573820059</v>
      </c>
      <c r="H33" s="24" t="n">
        <f aca="false">G33-F33</f>
        <v>0.00154520873820059</v>
      </c>
      <c r="J33" s="26" t="n">
        <v>13</v>
      </c>
      <c r="K33" s="24" t="n">
        <v>0.003685</v>
      </c>
    </row>
    <row r="34" customFormat="false" ht="13.5" hidden="false" customHeight="false" outlineLevel="0" collapsed="false">
      <c r="A34" s="27" t="n">
        <v>9</v>
      </c>
      <c r="B34" s="24" t="s">
        <v>66</v>
      </c>
      <c r="C34" s="28" t="n">
        <v>248.335</v>
      </c>
      <c r="D34" s="29" t="n">
        <v>30.952</v>
      </c>
      <c r="E34" s="29" t="n">
        <v>0.00852838</v>
      </c>
      <c r="F34" s="28" t="n">
        <v>-0.0380459</v>
      </c>
      <c r="G34" s="28" t="n">
        <f aca="false">A34*$B$9+$B$10</f>
        <v>0.00250106525294985</v>
      </c>
      <c r="H34" s="29" t="n">
        <f aca="false">G34-F34</f>
        <v>0.0405469652529499</v>
      </c>
      <c r="J34" s="26" t="n">
        <v>13</v>
      </c>
      <c r="K34" s="24" t="n">
        <v>0.00368881</v>
      </c>
    </row>
    <row r="35" customFormat="false" ht="13.5" hidden="false" customHeight="false" outlineLevel="0" collapsed="false">
      <c r="A35" s="23" t="n">
        <v>9</v>
      </c>
      <c r="B35" s="24" t="s">
        <v>66</v>
      </c>
      <c r="C35" s="25" t="n">
        <v>248.335</v>
      </c>
      <c r="D35" s="24" t="n">
        <v>30.952</v>
      </c>
      <c r="E35" s="24" t="n">
        <v>0.00852838</v>
      </c>
      <c r="F35" s="25" t="n">
        <v>-0.0317459</v>
      </c>
      <c r="G35" s="25" t="n">
        <f aca="false">A35*$B$9+$B$10</f>
        <v>0.00250106525294985</v>
      </c>
      <c r="H35" s="24" t="n">
        <f aca="false">G35-F35</f>
        <v>0.0342469652529499</v>
      </c>
      <c r="J35" s="26" t="n">
        <v>14</v>
      </c>
      <c r="K35" s="24" t="n">
        <v>0.00158501</v>
      </c>
    </row>
    <row r="36" customFormat="false" ht="13.5" hidden="false" customHeight="false" outlineLevel="0" collapsed="false">
      <c r="A36" s="27" t="n">
        <v>10</v>
      </c>
      <c r="B36" s="24" t="s">
        <v>67</v>
      </c>
      <c r="C36" s="28" t="n">
        <v>346.801</v>
      </c>
      <c r="D36" s="29" t="n">
        <v>31.1572</v>
      </c>
      <c r="E36" s="29" t="n">
        <v>0.00160804</v>
      </c>
      <c r="F36" s="28" t="n">
        <v>0.00748825</v>
      </c>
      <c r="G36" s="28" t="n">
        <f aca="false">A36*$B$9+$B$10</f>
        <v>0.00262722476769912</v>
      </c>
      <c r="H36" s="29" t="n">
        <f aca="false">G36-F36</f>
        <v>-0.00486102523230089</v>
      </c>
      <c r="J36" s="26" t="n">
        <v>14</v>
      </c>
      <c r="K36" s="24" t="n">
        <v>0.00339699</v>
      </c>
    </row>
    <row r="37" customFormat="false" ht="12.75" hidden="false" customHeight="false" outlineLevel="0" collapsed="false">
      <c r="A37" s="23" t="n">
        <v>10</v>
      </c>
      <c r="B37" s="24" t="s">
        <v>67</v>
      </c>
      <c r="C37" s="25" t="n">
        <v>301.554</v>
      </c>
      <c r="D37" s="24" t="n">
        <v>31.1059</v>
      </c>
      <c r="E37" s="24" t="n">
        <v>0.000845654</v>
      </c>
      <c r="F37" s="25" t="n">
        <v>0.00411224</v>
      </c>
      <c r="G37" s="25" t="n">
        <f aca="false">A37*$B$9+$B$10</f>
        <v>0.00262722476769912</v>
      </c>
      <c r="H37" s="24" t="n">
        <f aca="false">G37-F37</f>
        <v>-0.00148501523230088</v>
      </c>
      <c r="J37" s="26"/>
      <c r="K37" s="24"/>
    </row>
    <row r="38" customFormat="false" ht="12.75" hidden="false" customHeight="false" outlineLevel="0" collapsed="false">
      <c r="A38" s="23" t="n">
        <v>10</v>
      </c>
      <c r="B38" s="24" t="s">
        <v>67</v>
      </c>
      <c r="C38" s="25" t="n">
        <v>250.87</v>
      </c>
      <c r="D38" s="24" t="n">
        <v>31.0132</v>
      </c>
      <c r="E38" s="24" t="n">
        <v>0.00132966</v>
      </c>
      <c r="F38" s="25" t="n">
        <v>0.00583839</v>
      </c>
      <c r="G38" s="25" t="n">
        <f aca="false">A38*$B$9+$B$10</f>
        <v>0.00262722476769912</v>
      </c>
      <c r="H38" s="24" t="n">
        <f aca="false">G38-F38</f>
        <v>-0.00321116523230088</v>
      </c>
      <c r="J38" s="26"/>
      <c r="K38" s="24"/>
    </row>
    <row r="39" customFormat="false" ht="13.5" hidden="false" customHeight="false" outlineLevel="0" collapsed="false">
      <c r="A39" s="23" t="n">
        <v>10</v>
      </c>
      <c r="B39" s="24" t="s">
        <v>67</v>
      </c>
      <c r="C39" s="25" t="n">
        <v>200.569</v>
      </c>
      <c r="D39" s="24" t="n">
        <v>30.8128</v>
      </c>
      <c r="E39" s="24" t="n">
        <v>0.00132527</v>
      </c>
      <c r="F39" s="25" t="n">
        <v>0.00148582</v>
      </c>
      <c r="G39" s="25" t="n">
        <f aca="false">A39*$B$9+$B$10</f>
        <v>0.00262722476769912</v>
      </c>
      <c r="H39" s="24" t="n">
        <f aca="false">G39-F39</f>
        <v>0.00114140476769912</v>
      </c>
      <c r="J39" s="26"/>
      <c r="K39" s="24"/>
    </row>
    <row r="40" customFormat="false" ht="14.25" hidden="false" customHeight="false" outlineLevel="0" collapsed="false">
      <c r="A40" s="27" t="n">
        <v>11</v>
      </c>
      <c r="B40" s="24" t="s">
        <v>66</v>
      </c>
      <c r="C40" s="28" t="n">
        <v>166.165</v>
      </c>
      <c r="D40" s="29" t="n">
        <v>30.8151</v>
      </c>
      <c r="E40" s="29" t="n">
        <v>0.00132615</v>
      </c>
      <c r="F40" s="28" t="n">
        <v>0.0197964</v>
      </c>
      <c r="G40" s="28" t="n">
        <f aca="false">A40*$B$9+$B$10</f>
        <v>0.00275338428244838</v>
      </c>
      <c r="H40" s="29" t="n">
        <f aca="false">G40-F40</f>
        <v>-0.0170430157175516</v>
      </c>
      <c r="J40" s="26"/>
      <c r="K40" s="24"/>
    </row>
    <row r="41" customFormat="false" ht="13.5" hidden="false" customHeight="false" outlineLevel="0" collapsed="false">
      <c r="A41" s="27" t="n">
        <v>12</v>
      </c>
      <c r="B41" s="24" t="s">
        <v>67</v>
      </c>
      <c r="C41" s="28" t="n">
        <v>304.587</v>
      </c>
      <c r="D41" s="29" t="n">
        <v>30.9019</v>
      </c>
      <c r="E41" s="29" t="n">
        <v>0.0185942</v>
      </c>
      <c r="F41" s="28" t="n">
        <v>-0.00625801</v>
      </c>
      <c r="G41" s="28" t="n">
        <f aca="false">A41*$B$9+$B$10</f>
        <v>0.00287954379719764</v>
      </c>
      <c r="H41" s="29" t="n">
        <f aca="false">G41-F41</f>
        <v>0.00913755379719764</v>
      </c>
      <c r="J41" s="26"/>
      <c r="K41" s="24"/>
    </row>
    <row r="42" customFormat="false" ht="13.5" hidden="false" customHeight="false" outlineLevel="0" collapsed="false">
      <c r="A42" s="23" t="n">
        <v>12</v>
      </c>
      <c r="B42" s="24" t="s">
        <v>66</v>
      </c>
      <c r="C42" s="25" t="n">
        <v>304.587</v>
      </c>
      <c r="D42" s="24" t="n">
        <v>30.9019</v>
      </c>
      <c r="E42" s="24" t="n">
        <v>0.0185942</v>
      </c>
      <c r="F42" s="25" t="n">
        <v>0.0131416</v>
      </c>
      <c r="G42" s="25" t="n">
        <f aca="false">A42*$B$9+$B$10</f>
        <v>0.00287954379719764</v>
      </c>
      <c r="H42" s="24" t="n">
        <f aca="false">G42-F42</f>
        <v>-0.0102620562028024</v>
      </c>
      <c r="J42" s="26"/>
      <c r="K42" s="24"/>
    </row>
    <row r="43" customFormat="false" ht="13.5" hidden="false" customHeight="false" outlineLevel="0" collapsed="false">
      <c r="A43" s="27" t="n">
        <v>13</v>
      </c>
      <c r="B43" s="24" t="s">
        <v>67</v>
      </c>
      <c r="C43" s="28" t="n">
        <v>313.487</v>
      </c>
      <c r="D43" s="29" t="n">
        <v>31.0889</v>
      </c>
      <c r="E43" s="29" t="n">
        <v>0.00112068</v>
      </c>
      <c r="F43" s="28" t="n">
        <v>0.00915909</v>
      </c>
      <c r="G43" s="28" t="n">
        <f aca="false">A43*$B$9+$B$10</f>
        <v>0.0030057033119469</v>
      </c>
      <c r="H43" s="29" t="n">
        <f aca="false">G43-F43</f>
        <v>-0.0061533866880531</v>
      </c>
      <c r="J43" s="26"/>
      <c r="K43" s="24"/>
    </row>
    <row r="44" customFormat="false" ht="12.75" hidden="false" customHeight="false" outlineLevel="0" collapsed="false">
      <c r="A44" s="23" t="n">
        <v>13</v>
      </c>
      <c r="B44" s="24" t="s">
        <v>67</v>
      </c>
      <c r="C44" s="25" t="n">
        <v>299.433</v>
      </c>
      <c r="D44" s="24" t="n">
        <v>31.0728</v>
      </c>
      <c r="E44" s="24" t="n">
        <v>0.00131915</v>
      </c>
      <c r="F44" s="25" t="n">
        <v>0.003685</v>
      </c>
      <c r="G44" s="25" t="n">
        <f aca="false">A44*$B$9+$B$10</f>
        <v>0.0030057033119469</v>
      </c>
      <c r="H44" s="24" t="n">
        <f aca="false">G44-F44</f>
        <v>-0.000679296688053097</v>
      </c>
      <c r="J44" s="26"/>
      <c r="K44" s="24"/>
    </row>
    <row r="45" customFormat="false" ht="13.5" hidden="false" customHeight="false" outlineLevel="0" collapsed="false">
      <c r="A45" s="23" t="n">
        <v>13</v>
      </c>
      <c r="B45" s="24" t="s">
        <v>67</v>
      </c>
      <c r="C45" s="25" t="n">
        <v>250.635</v>
      </c>
      <c r="D45" s="24" t="n">
        <v>31.0408</v>
      </c>
      <c r="E45" s="24" t="n">
        <v>0.00112769</v>
      </c>
      <c r="F45" s="25" t="n">
        <v>0.00368881</v>
      </c>
      <c r="G45" s="25" t="n">
        <f aca="false">A45*$B$9+$B$10</f>
        <v>0.0030057033119469</v>
      </c>
      <c r="H45" s="24" t="n">
        <f aca="false">G45-F45</f>
        <v>-0.000683106688053097</v>
      </c>
      <c r="J45" s="26"/>
      <c r="K45" s="24"/>
    </row>
    <row r="46" customFormat="false" ht="13.5" hidden="false" customHeight="false" outlineLevel="0" collapsed="false">
      <c r="A46" s="27" t="n">
        <v>14</v>
      </c>
      <c r="B46" s="24" t="s">
        <v>67</v>
      </c>
      <c r="C46" s="28" t="n">
        <v>346.381</v>
      </c>
      <c r="D46" s="29" t="n">
        <v>31.1418</v>
      </c>
      <c r="E46" s="29" t="n">
        <v>0.00139605</v>
      </c>
      <c r="F46" s="28" t="n">
        <v>0.00158501</v>
      </c>
      <c r="G46" s="28" t="n">
        <f aca="false">A46*$B$9+$B$10</f>
        <v>0.00313186282669617</v>
      </c>
      <c r="H46" s="29" t="n">
        <f aca="false">G46-F46</f>
        <v>0.00154685282669617</v>
      </c>
      <c r="J46" s="26"/>
      <c r="K46" s="24"/>
    </row>
    <row r="47" customFormat="false" ht="13.5" hidden="false" customHeight="false" outlineLevel="0" collapsed="false">
      <c r="A47" s="23" t="n">
        <v>14</v>
      </c>
      <c r="B47" s="24" t="s">
        <v>67</v>
      </c>
      <c r="C47" s="25" t="n">
        <v>276.432</v>
      </c>
      <c r="D47" s="24" t="n">
        <v>31.0803</v>
      </c>
      <c r="E47" s="24" t="n">
        <v>0.000936155</v>
      </c>
      <c r="F47" s="25" t="n">
        <v>0.00339699</v>
      </c>
      <c r="G47" s="25" t="n">
        <f aca="false">A47*$B$9+$B$10</f>
        <v>0.00313186282669617</v>
      </c>
      <c r="H47" s="24" t="n">
        <f aca="false">G47-F47</f>
        <v>-0.000265127173303835</v>
      </c>
      <c r="J47" s="30"/>
      <c r="K47" s="31"/>
    </row>
    <row r="48" customFormat="false" ht="13.5" hidden="false" customHeight="false" outlineLevel="0" collapsed="false">
      <c r="A48" s="9"/>
      <c r="B48" s="9"/>
      <c r="C48" s="9"/>
      <c r="D48" s="9"/>
      <c r="E48" s="9"/>
      <c r="F48" s="9"/>
      <c r="G48" s="9"/>
      <c r="H4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18:53:05Z</dcterms:created>
  <dc:creator>Germaine Gatien</dc:creator>
  <dc:description/>
  <dc:language>en-US</dc:language>
  <cp:lastModifiedBy>Germaine Gatien</cp:lastModifiedBy>
  <cp:lastPrinted>2002-10-21T22:34:42Z</cp:lastPrinted>
  <cp:revision>0</cp:revision>
  <dc:subject/>
  <dc:title/>
</cp:coreProperties>
</file>