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.anz" sheetId="1" state="visible" r:id="rId2"/>
    <sheet name="qaqc" sheetId="2" state="visible" r:id="rId3"/>
    <sheet name="Data final" sheetId="3" state="visible" r:id="rId4"/>
    <sheet name="Inlet2002-11" sheetId="4" state="visible" r:id="rId5"/>
  </sheets>
  <definedNames>
    <definedName function="false" hidden="false" localSheetId="0" name="_xlnm.Print_Area" vbProcedure="false">'.anz'!$H$1:$N$608,'.anz'!$A$1:$Y$251</definedName>
    <definedName function="false" hidden="false" localSheetId="0" name="_xlnm.Print_Titles" vbProcedure="false">'.anz'!$11:$12</definedName>
    <definedName function="false" hidden="false" localSheetId="0" name="Excel_BuiltIn_Print_Area" vbProcedure="false">'.anz'!$H$1:$N$608</definedName>
    <definedName function="false" hidden="false" localSheetId="1" name="Excel_BuiltIn_Print_Titles" vbProcedure="false">'Data final'!$11:$12</definedName>
    <definedName function="false" hidden="false" localSheetId="2" name="Excel_BuiltIn_Print_Area" vbProcedure="false">'Inlet2002-11'!$A$1:$Y$251</definedName>
    <definedName function="false" hidden="false" localSheetId="2" name="Excel_BuiltIn_Print_Titles" vbProcedure="false">'Inlet2002-1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9</xdr:row>
                <xdr:rowOff>2</xdr:rowOff>
              </xdr:from>
              <xdr:to>
                <xdr:col>5</xdr:col>
                <xdr:colOff>65</xdr:colOff>
                <xdr:row>194</xdr:row>
                <xdr:rowOff>16</xdr:rowOff>
              </xdr:to>
            </anchor>
          </commentPr>
        </mc:Choice>
        <mc:Fallback/>
      </mc:AlternateContent>
    </comment>
    <comment ref="G1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5</xdr:row>
                <xdr:rowOff>2</xdr:rowOff>
              </xdr:from>
              <xdr:to>
                <xdr:col>8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2</xdr:rowOff>
              </xdr:from>
              <xdr:to>
                <xdr:col>13</xdr:col>
                <xdr:colOff>57</xdr:colOff>
                <xdr:row>16</xdr:row>
                <xdr:rowOff>0</xdr:rowOff>
              </xdr:to>
            </anchor>
          </commentPr>
        </mc:Choice>
        <mc:Fallback/>
      </mc:AlternateContent>
    </comment>
    <comment ref="K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8</xdr:row>
                <xdr:rowOff>2</xdr:rowOff>
              </xdr:from>
              <xdr:to>
                <xdr:col>13</xdr:col>
                <xdr:colOff>57</xdr:colOff>
                <xdr:row>220</xdr:row>
                <xdr:rowOff>0</xdr:rowOff>
              </xdr:to>
            </anchor>
          </commentPr>
        </mc:Choice>
        <mc:Fallback/>
      </mc:AlternateContent>
    </comment>
    <comment ref="K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6</xdr:row>
                <xdr:rowOff>2</xdr:rowOff>
              </xdr:from>
              <xdr:to>
                <xdr:col>13</xdr:col>
                <xdr:colOff>57</xdr:colOff>
                <xdr:row>238</xdr:row>
                <xdr:rowOff>0</xdr:rowOff>
              </xdr:to>
            </anchor>
          </commentPr>
        </mc:Choice>
        <mc:Fallback/>
      </mc:AlternateContent>
    </comment>
    <comment ref="R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2</xdr:rowOff>
              </xdr:from>
              <xdr:to>
                <xdr:col>21</xdr:col>
                <xdr:colOff>17</xdr:colOff>
                <xdr:row>16</xdr:row>
                <xdr:rowOff>0</xdr:rowOff>
              </xdr:to>
            </anchor>
          </commentPr>
        </mc:Choice>
        <mc:Fallback/>
      </mc:AlternateContent>
    </comment>
    <comment ref="R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2</xdr:rowOff>
              </xdr:from>
              <xdr:to>
                <xdr:col>21</xdr:col>
                <xdr:colOff>17</xdr:colOff>
                <xdr:row>24</xdr:row>
                <xdr:rowOff>0</xdr:rowOff>
              </xdr:to>
            </anchor>
          </commentPr>
        </mc:Choice>
        <mc:Fallback/>
      </mc:AlternateContent>
    </comment>
    <comment ref="R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8</xdr:row>
                <xdr:rowOff>2</xdr:rowOff>
              </xdr:from>
              <xdr:to>
                <xdr:col>21</xdr:col>
                <xdr:colOff>17</xdr:colOff>
                <xdr:row>220</xdr:row>
                <xdr:rowOff>0</xdr:rowOff>
              </xdr:to>
            </anchor>
          </commentPr>
        </mc:Choice>
        <mc:Fallback/>
      </mc:AlternateContent>
    </comment>
    <comment ref="R2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6</xdr:row>
                <xdr:rowOff>2</xdr:rowOff>
              </xdr:from>
              <xdr:to>
                <xdr:col>21</xdr:col>
                <xdr:colOff>17</xdr:colOff>
                <xdr:row>238</xdr:row>
                <xdr:rowOff>0</xdr:rowOff>
              </xdr:to>
            </anchor>
          </commentPr>
        </mc:Choice>
        <mc:Fallback/>
      </mc:AlternateContent>
    </comment>
    <comment ref="Y2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32</xdr:row>
                <xdr:rowOff>2</xdr:rowOff>
              </xdr:from>
              <xdr:to>
                <xdr:col>26</xdr:col>
                <xdr:colOff>65</xdr:colOff>
                <xdr:row>234</xdr:row>
                <xdr:rowOff>0</xdr:rowOff>
              </xdr:to>
            </anchor>
          </commentPr>
        </mc:Choice>
        <mc:Fallback/>
      </mc:AlternateContent>
    </comment>
    <comment ref="Y2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47</xdr:row>
                <xdr:rowOff>2</xdr:rowOff>
              </xdr:from>
              <xdr:to>
                <xdr:col>26</xdr:col>
                <xdr:colOff>65</xdr:colOff>
                <xdr:row>24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104">
  <si>
    <t xml:space="preserve">[regression]</t>
  </si>
  <si>
    <t xml:space="preserve">2002 - 11 D. Stucchi - Aquaculture nutrients</t>
  </si>
  <si>
    <t xml:space="preserve">June 11, 2002 Aquaculture nutrients D. Stucchi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Kni</t>
  </si>
  <si>
    <t xml:space="preserve">QCS2</t>
  </si>
  <si>
    <t xml:space="preserve">HOW4</t>
  </si>
  <si>
    <t xml:space="preserve">TRC1</t>
  </si>
  <si>
    <t xml:space="preserve">Je1</t>
  </si>
  <si>
    <t xml:space="preserve">QCS1</t>
  </si>
  <si>
    <t xml:space="preserve">QCS4</t>
  </si>
  <si>
    <t xml:space="preserve">CC2</t>
  </si>
  <si>
    <t xml:space="preserve">Je10</t>
  </si>
  <si>
    <t xml:space="preserve">TRC2.5</t>
  </si>
  <si>
    <t xml:space="preserve">Kin O</t>
  </si>
  <si>
    <t xml:space="preserve">Medium check standard analysed as a sample</t>
  </si>
  <si>
    <t xml:space="preserve">Medium check standard separates each station.</t>
  </si>
  <si>
    <t xml:space="preserve">Date</t>
  </si>
  <si>
    <t xml:space="preserve">Nitrate24.14um/l</t>
  </si>
  <si>
    <t xml:space="preserve">Silicate80.01um/l</t>
  </si>
  <si>
    <t xml:space="preserve">Phosphate3.21um/l</t>
  </si>
  <si>
    <t xml:space="preserve">mean</t>
  </si>
  <si>
    <t xml:space="preserve">stdev</t>
  </si>
  <si>
    <t xml:space="preserve">C.V.%</t>
  </si>
  <si>
    <t xml:space="preserve">n</t>
  </si>
  <si>
    <t xml:space="preserve">20ugat/l</t>
  </si>
  <si>
    <t xml:space="preserve">50ugat/l</t>
  </si>
  <si>
    <t xml:space="preserve">Wako std</t>
  </si>
  <si>
    <t xml:space="preserve">Ocean Sciences and Productivity</t>
  </si>
  <si>
    <t xml:space="preserve">Cruise: 2002-04</t>
  </si>
  <si>
    <t xml:space="preserve">Location: Inlets</t>
  </si>
  <si>
    <t xml:space="preserve">Frozen nutrient samples analyzed by Linda White at IOS room 2418A</t>
  </si>
  <si>
    <t xml:space="preserve">Analysis date:Feb. 15 and Feb. 18, 2002</t>
  </si>
  <si>
    <t xml:space="preserve">Scientific Authority: Dario Stucchi</t>
  </si>
  <si>
    <t xml:space="preserve">Adusted</t>
  </si>
  <si>
    <t xml:space="preserve">to calibration</t>
  </si>
  <si>
    <t xml:space="preserve">standard</t>
  </si>
  <si>
    <t xml:space="preserve">Cruise ID</t>
  </si>
  <si>
    <t xml:space="preserve">Station</t>
  </si>
  <si>
    <t xml:space="preserve">Sample</t>
  </si>
  <si>
    <t xml:space="preserve">Depth</t>
  </si>
  <si>
    <t xml:space="preserve">N02+N03</t>
  </si>
  <si>
    <t xml:space="preserve">Si</t>
  </si>
  <si>
    <t xml:space="preserve">P04</t>
  </si>
  <si>
    <t xml:space="preserve">Name</t>
  </si>
  <si>
    <t xml:space="preserve">m</t>
  </si>
  <si>
    <t xml:space="preserve">umol/L</t>
  </si>
  <si>
    <t xml:space="preserve">FiS</t>
  </si>
  <si>
    <t xml:space="preserve">PPI</t>
  </si>
  <si>
    <t xml:space="preserve">SC</t>
  </si>
  <si>
    <t xml:space="preserve">JSI</t>
  </si>
  <si>
    <t xml:space="preserve">KN1</t>
  </si>
  <si>
    <t xml:space="preserve">JE3</t>
  </si>
  <si>
    <t xml:space="preserve">SAAN</t>
  </si>
  <si>
    <t xml:space="preserve">TrC1</t>
  </si>
  <si>
    <t xml:space="preserve">KN2</t>
  </si>
  <si>
    <t xml:space="preserve">TrC2.5</t>
  </si>
  <si>
    <t xml:space="preserve">QCS 1</t>
  </si>
  <si>
    <t xml:space="preserve">QCS 2</t>
  </si>
  <si>
    <t xml:space="preserve">WP</t>
  </si>
  <si>
    <t xml:space="preserve">KIN1.5</t>
  </si>
  <si>
    <t xml:space="preserve">KIN3</t>
  </si>
  <si>
    <t xml:space="preserve">Cruise: 2002-11</t>
  </si>
  <si>
    <t xml:space="preserve">Project:Aquaculture</t>
  </si>
  <si>
    <t xml:space="preserve">Analysis date:June 11,12, 2002</t>
  </si>
  <si>
    <t xml:space="preserve">Average</t>
  </si>
  <si>
    <t xml:space="preserve">Nitrate-1</t>
  </si>
  <si>
    <t xml:space="preserve">Nitrate-2</t>
  </si>
  <si>
    <t xml:space="preserve">Nitrate</t>
  </si>
  <si>
    <t xml:space="preserve">Dif </t>
  </si>
  <si>
    <t xml:space="preserve">Dif sqr'd</t>
  </si>
  <si>
    <t xml:space="preserve">Silicate-1</t>
  </si>
  <si>
    <t xml:space="preserve">Silicate-2</t>
  </si>
  <si>
    <t xml:space="preserve">Silicate</t>
  </si>
  <si>
    <t xml:space="preserve">HOW 4</t>
  </si>
  <si>
    <t xml:space="preserve">KIN 0</t>
  </si>
  <si>
    <t xml:space="preserve">Bu 4</t>
  </si>
  <si>
    <t xml:space="preserve">missed</t>
  </si>
  <si>
    <t xml:space="preserve">Je7</t>
  </si>
  <si>
    <t xml:space="preserve">bot </t>
  </si>
  <si>
    <t xml:space="preserve">Ind 2.0</t>
  </si>
  <si>
    <t xml:space="preserve">Sum</t>
  </si>
  <si>
    <t xml:space="preserve">Sp</t>
  </si>
  <si>
    <t xml:space="preserve">samples diluted 1:1 adju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E+00"/>
    <numFmt numFmtId="167" formatCode="0.0"/>
    <numFmt numFmtId="168" formatCode="0.00"/>
    <numFmt numFmtId="169" formatCode="0.0000"/>
    <numFmt numFmtId="170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N608 H1:N60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7"/>
  </cols>
  <sheetData>
    <row r="1" customFormat="false" ht="14.65" hidden="false" customHeight="false" outlineLevel="0" collapsed="false">
      <c r="A1" s="0" t="s">
        <v>0</v>
      </c>
      <c r="C1" s="0" t="s">
        <v>1</v>
      </c>
      <c r="H1" s="0" t="s">
        <v>0</v>
      </c>
      <c r="J1" s="0" t="s">
        <v>2</v>
      </c>
    </row>
    <row r="2" customFormat="false" ht="14.65" hidden="false" customHeight="false" outlineLevel="0" collapsed="false">
      <c r="A2" s="0" t="s">
        <v>3</v>
      </c>
      <c r="D2" s="1" t="n">
        <v>37478</v>
      </c>
      <c r="H2" s="0" t="s">
        <v>3</v>
      </c>
    </row>
    <row r="3" customFormat="false" ht="14.6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H3" s="0" t="s">
        <v>4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</row>
    <row r="4" customFormat="false" ht="14.65" hidden="false" customHeight="false" outlineLevel="0" collapsed="false">
      <c r="A4" s="0" t="s">
        <v>10</v>
      </c>
      <c r="B4" s="0" t="n">
        <v>1</v>
      </c>
      <c r="C4" s="0" t="n">
        <v>4190</v>
      </c>
      <c r="D4" s="2" t="n">
        <v>-5.470211E-006</v>
      </c>
      <c r="E4" s="2" t="n">
        <v>0.06089466</v>
      </c>
      <c r="F4" s="2" t="n">
        <v>0.006154636</v>
      </c>
      <c r="H4" s="0" t="s">
        <v>10</v>
      </c>
      <c r="I4" s="0" t="n">
        <v>1</v>
      </c>
      <c r="J4" s="0" t="n">
        <v>5264</v>
      </c>
      <c r="K4" s="2" t="n">
        <v>3.401073E-006</v>
      </c>
      <c r="L4" s="2" t="n">
        <v>0.05710631</v>
      </c>
      <c r="M4" s="0" t="n">
        <v>0.1305897</v>
      </c>
    </row>
    <row r="5" customFormat="false" ht="14.65" hidden="false" customHeight="false" outlineLevel="0" collapsed="false">
      <c r="A5" s="0" t="s">
        <v>10</v>
      </c>
      <c r="B5" s="0" t="n">
        <v>2</v>
      </c>
      <c r="C5" s="0" t="n">
        <v>14014</v>
      </c>
      <c r="D5" s="2" t="n">
        <v>-3.602713E-007</v>
      </c>
      <c r="E5" s="2" t="n">
        <v>0.05825422</v>
      </c>
      <c r="F5" s="2" t="n">
        <v>-0.03988627</v>
      </c>
      <c r="H5" s="0" t="s">
        <v>10</v>
      </c>
      <c r="I5" s="0" t="n">
        <v>2</v>
      </c>
      <c r="J5" s="0" t="n">
        <v>19992</v>
      </c>
      <c r="K5" s="2" t="n">
        <v>4.258207E-006</v>
      </c>
      <c r="L5" s="2" t="n">
        <v>0.05653682</v>
      </c>
      <c r="M5" s="2" t="n">
        <v>-0.001736393</v>
      </c>
    </row>
    <row r="6" customFormat="false" ht="14.65" hidden="false" customHeight="false" outlineLevel="0" collapsed="false">
      <c r="A6" s="0" t="s">
        <v>10</v>
      </c>
      <c r="B6" s="0" t="n">
        <v>3</v>
      </c>
      <c r="C6" s="0" t="n">
        <v>27162</v>
      </c>
      <c r="D6" s="2" t="n">
        <v>-3.259222E-006</v>
      </c>
      <c r="E6" s="2" t="n">
        <v>0.05891903</v>
      </c>
      <c r="F6" s="2" t="n">
        <v>-0.03642777</v>
      </c>
      <c r="H6" s="0" t="s">
        <v>10</v>
      </c>
      <c r="I6" s="0" t="n">
        <v>3</v>
      </c>
      <c r="J6" s="0" t="n">
        <v>38224</v>
      </c>
      <c r="K6" s="2" t="n">
        <v>-3.397607E-006</v>
      </c>
      <c r="L6" s="2" t="n">
        <v>0.05789074</v>
      </c>
      <c r="M6" s="2" t="n">
        <v>-0.03082959</v>
      </c>
    </row>
    <row r="7" customFormat="false" ht="14.65" hidden="false" customHeight="false" outlineLevel="0" collapsed="false">
      <c r="A7" s="0" t="s">
        <v>11</v>
      </c>
      <c r="B7" s="0" t="n">
        <v>1</v>
      </c>
      <c r="C7" s="0" t="n">
        <v>4186</v>
      </c>
      <c r="D7" s="2" t="n">
        <v>1.942408E-006</v>
      </c>
      <c r="E7" s="0" t="n">
        <v>0.1226054</v>
      </c>
      <c r="F7" s="2" t="n">
        <v>-0.03896428</v>
      </c>
      <c r="H7" s="0" t="s">
        <v>11</v>
      </c>
      <c r="I7" s="0" t="n">
        <v>1</v>
      </c>
      <c r="J7" s="0" t="n">
        <v>5262</v>
      </c>
      <c r="K7" s="2" t="n">
        <v>2.084403E-006</v>
      </c>
      <c r="L7" s="0" t="n">
        <v>0.1223051</v>
      </c>
      <c r="M7" s="2" t="n">
        <v>0.02877063</v>
      </c>
    </row>
    <row r="8" customFormat="false" ht="14.65" hidden="false" customHeight="false" outlineLevel="0" collapsed="false">
      <c r="A8" s="0" t="s">
        <v>11</v>
      </c>
      <c r="B8" s="0" t="n">
        <v>2</v>
      </c>
      <c r="C8" s="0" t="n">
        <v>14004</v>
      </c>
      <c r="D8" s="2" t="n">
        <v>2.635814E-006</v>
      </c>
      <c r="E8" s="0" t="n">
        <v>0.1225644</v>
      </c>
      <c r="F8" s="2" t="n">
        <v>0.006948846</v>
      </c>
      <c r="H8" s="0" t="s">
        <v>11</v>
      </c>
      <c r="I8" s="0" t="n">
        <v>2</v>
      </c>
      <c r="J8" s="0" t="n">
        <v>19988</v>
      </c>
      <c r="K8" s="2" t="n">
        <v>3.257289E-006</v>
      </c>
      <c r="L8" s="0" t="n">
        <v>0.1220457</v>
      </c>
      <c r="M8" s="2" t="n">
        <v>-0.02870712</v>
      </c>
    </row>
    <row r="9" customFormat="false" ht="14.65" hidden="false" customHeight="false" outlineLevel="0" collapsed="false">
      <c r="A9" s="0" t="s">
        <v>11</v>
      </c>
      <c r="B9" s="0" t="n">
        <v>3</v>
      </c>
      <c r="C9" s="0" t="n">
        <v>27154</v>
      </c>
      <c r="D9" s="2" t="n">
        <v>3.566718E-006</v>
      </c>
      <c r="E9" s="0" t="n">
        <v>0.1215953</v>
      </c>
      <c r="F9" s="2" t="n">
        <v>0.02616901</v>
      </c>
      <c r="H9" s="0" t="s">
        <v>11</v>
      </c>
      <c r="I9" s="0" t="n">
        <v>3</v>
      </c>
      <c r="J9" s="0" t="n">
        <v>38220</v>
      </c>
      <c r="K9" s="2" t="n">
        <v>2.282878E-006</v>
      </c>
      <c r="L9" s="0" t="n">
        <v>0.1230467</v>
      </c>
      <c r="M9" s="2" t="n">
        <v>-0.03008514</v>
      </c>
    </row>
    <row r="10" customFormat="false" ht="14.65" hidden="false" customHeight="false" outlineLevel="0" collapsed="false">
      <c r="A10" s="0" t="s">
        <v>12</v>
      </c>
      <c r="B10" s="0" t="n">
        <v>1</v>
      </c>
      <c r="C10" s="0" t="n">
        <v>4242</v>
      </c>
      <c r="D10" s="2" t="n">
        <v>-1.079157E-007</v>
      </c>
      <c r="E10" s="2" t="n">
        <v>0.004123682</v>
      </c>
      <c r="F10" s="2" t="n">
        <v>-0.003887892</v>
      </c>
      <c r="H10" s="0" t="s">
        <v>12</v>
      </c>
      <c r="I10" s="0" t="n">
        <v>1</v>
      </c>
      <c r="J10" s="0" t="n">
        <v>5134</v>
      </c>
      <c r="K10" s="2" t="n">
        <v>-1.484086E-007</v>
      </c>
      <c r="L10" s="2" t="n">
        <v>0.004186288</v>
      </c>
      <c r="M10" s="2" t="n">
        <v>0.008933919</v>
      </c>
    </row>
    <row r="11" customFormat="false" ht="14.65" hidden="false" customHeight="false" outlineLevel="0" collapsed="false">
      <c r="A11" s="0" t="s">
        <v>12</v>
      </c>
      <c r="B11" s="0" t="n">
        <v>2</v>
      </c>
      <c r="C11" s="0" t="n">
        <v>14058</v>
      </c>
      <c r="D11" s="2" t="n">
        <v>-1.368231E-007</v>
      </c>
      <c r="E11" s="2" t="n">
        <v>0.004177837</v>
      </c>
      <c r="F11" s="2" t="n">
        <v>0.0006043523</v>
      </c>
      <c r="H11" s="0" t="s">
        <v>12</v>
      </c>
      <c r="I11" s="0" t="n">
        <v>2</v>
      </c>
      <c r="J11" s="0" t="n">
        <v>20032</v>
      </c>
      <c r="K11" s="2" t="n">
        <v>-5.085393E-008</v>
      </c>
      <c r="L11" s="2" t="n">
        <v>0.004132974</v>
      </c>
      <c r="M11" s="2" t="n">
        <v>0.008022195</v>
      </c>
    </row>
    <row r="12" customFormat="false" ht="14.65" hidden="false" customHeight="false" outlineLevel="0" collapsed="false">
      <c r="A12" s="0" t="s">
        <v>12</v>
      </c>
      <c r="B12" s="0" t="n">
        <v>3</v>
      </c>
      <c r="C12" s="0" t="n">
        <v>27210</v>
      </c>
      <c r="D12" s="2" t="n">
        <v>-9.692251E-008</v>
      </c>
      <c r="E12" s="2" t="n">
        <v>0.004144924</v>
      </c>
      <c r="F12" s="2" t="n">
        <v>0.001206504</v>
      </c>
      <c r="H12" s="0" t="s">
        <v>12</v>
      </c>
      <c r="I12" s="0" t="n">
        <v>3</v>
      </c>
      <c r="J12" s="0" t="n">
        <v>38442</v>
      </c>
      <c r="K12" s="2" t="n">
        <v>-2.154521E-007</v>
      </c>
      <c r="L12" s="2" t="n">
        <v>0.00434261</v>
      </c>
      <c r="M12" s="2" t="n">
        <v>0.006548095</v>
      </c>
    </row>
    <row r="13" customFormat="false" ht="14.65" hidden="false" customHeight="false" outlineLevel="0" collapsed="false">
      <c r="A13" s="0" t="s">
        <v>13</v>
      </c>
      <c r="H13" s="0" t="s">
        <v>13</v>
      </c>
    </row>
    <row r="14" customFormat="false" ht="14.65" hidden="false" customHeight="false" outlineLevel="0" collapsed="false">
      <c r="A14" s="0" t="s">
        <v>4</v>
      </c>
      <c r="B14" s="0" t="s">
        <v>5</v>
      </c>
      <c r="C14" s="0" t="s">
        <v>14</v>
      </c>
      <c r="D14" s="0" t="s">
        <v>15</v>
      </c>
      <c r="E14" s="0" t="s">
        <v>16</v>
      </c>
      <c r="H14" s="0" t="s">
        <v>4</v>
      </c>
      <c r="I14" s="0" t="s">
        <v>5</v>
      </c>
      <c r="J14" s="0" t="s">
        <v>14</v>
      </c>
      <c r="K14" s="0" t="s">
        <v>15</v>
      </c>
      <c r="L14" s="0" t="s">
        <v>16</v>
      </c>
    </row>
    <row r="15" customFormat="false" ht="14.65" hidden="false" customHeight="false" outlineLevel="0" collapsed="false">
      <c r="A15" s="0" t="s">
        <v>10</v>
      </c>
      <c r="B15" s="0" t="n">
        <v>1</v>
      </c>
      <c r="C15" s="0" t="n">
        <v>0</v>
      </c>
      <c r="D15" s="0" t="n">
        <v>0</v>
      </c>
      <c r="E15" s="2" t="n">
        <v>0.006154636</v>
      </c>
      <c r="H15" s="0" t="s">
        <v>10</v>
      </c>
      <c r="I15" s="0" t="n">
        <v>1</v>
      </c>
      <c r="J15" s="0" t="n">
        <v>0</v>
      </c>
      <c r="K15" s="0" t="n">
        <v>0</v>
      </c>
      <c r="L15" s="0" t="n">
        <v>0.1305897</v>
      </c>
    </row>
    <row r="16" customFormat="false" ht="14.65" hidden="false" customHeight="false" outlineLevel="0" collapsed="false">
      <c r="A16" s="0" t="s">
        <v>10</v>
      </c>
      <c r="B16" s="0" t="n">
        <v>1</v>
      </c>
      <c r="C16" s="0" t="n">
        <v>-1</v>
      </c>
      <c r="D16" s="0" t="n">
        <v>0</v>
      </c>
      <c r="E16" s="0" t="n">
        <v>-0.0547455</v>
      </c>
      <c r="H16" s="0" t="s">
        <v>10</v>
      </c>
      <c r="I16" s="0" t="n">
        <v>1</v>
      </c>
      <c r="J16" s="0" t="n">
        <v>205</v>
      </c>
      <c r="K16" s="0" t="n">
        <v>12.17</v>
      </c>
      <c r="L16" s="0" t="n">
        <v>11.98031</v>
      </c>
    </row>
    <row r="17" customFormat="false" ht="14.65" hidden="false" customHeight="false" outlineLevel="0" collapsed="false">
      <c r="A17" s="0" t="s">
        <v>10</v>
      </c>
      <c r="B17" s="0" t="n">
        <v>1</v>
      </c>
      <c r="C17" s="0" t="n">
        <v>203</v>
      </c>
      <c r="D17" s="0" t="n">
        <v>12.17</v>
      </c>
      <c r="E17" s="0" t="n">
        <v>12.14235</v>
      </c>
      <c r="H17" s="0" t="s">
        <v>10</v>
      </c>
      <c r="I17" s="0" t="n">
        <v>1</v>
      </c>
      <c r="J17" s="0" t="n">
        <v>207</v>
      </c>
      <c r="K17" s="0" t="n">
        <v>12.17</v>
      </c>
      <c r="L17" s="0" t="n">
        <v>12.09733</v>
      </c>
    </row>
    <row r="18" customFormat="false" ht="14.65" hidden="false" customHeight="false" outlineLevel="0" collapsed="false">
      <c r="A18" s="0" t="s">
        <v>10</v>
      </c>
      <c r="B18" s="0" t="n">
        <v>1</v>
      </c>
      <c r="C18" s="0" t="n">
        <v>208</v>
      </c>
      <c r="D18" s="0" t="n">
        <v>12.17</v>
      </c>
      <c r="E18" s="0" t="n">
        <v>12.43558</v>
      </c>
      <c r="H18" s="0" t="s">
        <v>10</v>
      </c>
      <c r="I18" s="0" t="n">
        <v>1</v>
      </c>
      <c r="J18" s="0" t="n">
        <v>206</v>
      </c>
      <c r="K18" s="0" t="n">
        <v>12.17</v>
      </c>
      <c r="L18" s="0" t="n">
        <v>12.03882</v>
      </c>
    </row>
    <row r="19" customFormat="false" ht="14.65" hidden="false" customHeight="false" outlineLevel="0" collapsed="false">
      <c r="A19" s="0" t="s">
        <v>10</v>
      </c>
      <c r="B19" s="0" t="n">
        <v>1</v>
      </c>
      <c r="C19" s="0" t="n">
        <v>202</v>
      </c>
      <c r="D19" s="0" t="n">
        <v>12.17</v>
      </c>
      <c r="E19" s="0" t="n">
        <v>12.08367</v>
      </c>
      <c r="H19" s="0" t="s">
        <v>10</v>
      </c>
      <c r="I19" s="0" t="n">
        <v>1</v>
      </c>
      <c r="J19" s="0" t="n">
        <v>414</v>
      </c>
      <c r="K19" s="0" t="n">
        <v>24.14</v>
      </c>
      <c r="L19" s="0" t="n">
        <v>24.35553</v>
      </c>
    </row>
    <row r="20" customFormat="false" ht="14.65" hidden="false" customHeight="false" outlineLevel="0" collapsed="false">
      <c r="A20" s="0" t="s">
        <v>10</v>
      </c>
      <c r="B20" s="0" t="n">
        <v>1</v>
      </c>
      <c r="C20" s="0" t="n">
        <v>411</v>
      </c>
      <c r="D20" s="0" t="n">
        <v>24.14</v>
      </c>
      <c r="E20" s="0" t="n">
        <v>24.10983</v>
      </c>
      <c r="H20" s="0" t="s">
        <v>10</v>
      </c>
      <c r="I20" s="0" t="n">
        <v>1</v>
      </c>
      <c r="J20" s="0" t="n">
        <v>413</v>
      </c>
      <c r="K20" s="0" t="n">
        <v>24.14</v>
      </c>
      <c r="L20" s="0" t="n">
        <v>24.29561</v>
      </c>
    </row>
    <row r="21" customFormat="false" ht="14.65" hidden="false" customHeight="false" outlineLevel="0" collapsed="false">
      <c r="A21" s="0" t="s">
        <v>10</v>
      </c>
      <c r="B21" s="0" t="n">
        <v>1</v>
      </c>
      <c r="C21" s="0" t="n">
        <v>410</v>
      </c>
      <c r="D21" s="0" t="n">
        <v>24.14</v>
      </c>
      <c r="E21" s="0" t="n">
        <v>24.05342</v>
      </c>
      <c r="H21" s="0" t="s">
        <v>10</v>
      </c>
      <c r="I21" s="0" t="n">
        <v>1</v>
      </c>
      <c r="J21" s="0" t="n">
        <v>411</v>
      </c>
      <c r="K21" s="0" t="n">
        <v>24.14</v>
      </c>
      <c r="L21" s="0" t="n">
        <v>24.17579</v>
      </c>
    </row>
    <row r="22" customFormat="false" ht="14.65" hidden="false" customHeight="false" outlineLevel="0" collapsed="false">
      <c r="A22" s="0" t="s">
        <v>10</v>
      </c>
      <c r="B22" s="0" t="n">
        <v>1</v>
      </c>
      <c r="C22" s="0" t="n">
        <v>411</v>
      </c>
      <c r="D22" s="0" t="n">
        <v>24.14</v>
      </c>
      <c r="E22" s="0" t="n">
        <v>24.10983</v>
      </c>
      <c r="H22" s="0" t="s">
        <v>10</v>
      </c>
      <c r="I22" s="0" t="n">
        <v>1</v>
      </c>
      <c r="J22" s="0" t="n">
        <v>606</v>
      </c>
      <c r="K22" s="0" t="n">
        <v>36.13</v>
      </c>
      <c r="L22" s="0" t="n">
        <v>35.98601</v>
      </c>
    </row>
    <row r="23" customFormat="false" ht="14.65" hidden="false" customHeight="false" outlineLevel="0" collapsed="false">
      <c r="A23" s="0" t="s">
        <v>10</v>
      </c>
      <c r="B23" s="0" t="n">
        <v>1</v>
      </c>
      <c r="C23" s="0" t="n">
        <v>631</v>
      </c>
      <c r="D23" s="0" t="n">
        <v>36.13</v>
      </c>
      <c r="E23" s="0" t="n">
        <v>36.25266</v>
      </c>
      <c r="H23" s="0" t="s">
        <v>10</v>
      </c>
      <c r="I23" s="0" t="n">
        <v>2</v>
      </c>
      <c r="J23" s="0" t="n">
        <v>0</v>
      </c>
      <c r="K23" s="0" t="n">
        <v>0</v>
      </c>
      <c r="L23" s="2" t="n">
        <v>-0.001736393</v>
      </c>
    </row>
    <row r="24" customFormat="false" ht="14.65" hidden="false" customHeight="false" outlineLevel="0" collapsed="false">
      <c r="A24" s="0" t="s">
        <v>10</v>
      </c>
      <c r="B24" s="0" t="n">
        <v>1</v>
      </c>
      <c r="C24" s="0" t="n">
        <v>629</v>
      </c>
      <c r="D24" s="0" t="n">
        <v>36.13</v>
      </c>
      <c r="E24" s="0" t="n">
        <v>36.14466</v>
      </c>
      <c r="H24" s="0" t="s">
        <v>10</v>
      </c>
      <c r="I24" s="0" t="n">
        <v>2</v>
      </c>
      <c r="J24" s="0" t="n">
        <v>212</v>
      </c>
      <c r="K24" s="0" t="n">
        <v>12.17</v>
      </c>
      <c r="L24" s="0" t="n">
        <v>12.17545</v>
      </c>
    </row>
    <row r="25" customFormat="false" ht="14.65" hidden="false" customHeight="false" outlineLevel="0" collapsed="false">
      <c r="A25" s="0" t="s">
        <v>10</v>
      </c>
      <c r="B25" s="0" t="n">
        <v>1</v>
      </c>
      <c r="C25" s="0" t="n">
        <v>627</v>
      </c>
      <c r="D25" s="0" t="n">
        <v>36.13</v>
      </c>
      <c r="E25" s="0" t="n">
        <v>36.03661</v>
      </c>
      <c r="H25" s="0" t="s">
        <v>10</v>
      </c>
      <c r="I25" s="0" t="n">
        <v>2</v>
      </c>
      <c r="J25" s="0" t="n">
        <v>414</v>
      </c>
      <c r="K25" s="0" t="n">
        <v>24.14</v>
      </c>
      <c r="L25" s="0" t="n">
        <v>24.13435</v>
      </c>
    </row>
    <row r="26" customFormat="false" ht="14.65" hidden="false" customHeight="false" outlineLevel="0" collapsed="false">
      <c r="A26" s="0" t="s">
        <v>10</v>
      </c>
      <c r="B26" s="0" t="n">
        <v>2</v>
      </c>
      <c r="C26" s="0" t="n">
        <v>0</v>
      </c>
      <c r="D26" s="0" t="n">
        <v>0</v>
      </c>
      <c r="E26" s="2" t="n">
        <v>-0.03988627</v>
      </c>
      <c r="H26" s="0" t="s">
        <v>10</v>
      </c>
      <c r="I26" s="0" t="n">
        <v>2</v>
      </c>
      <c r="J26" s="0" t="n">
        <v>611</v>
      </c>
      <c r="K26" s="0" t="n">
        <v>36.13</v>
      </c>
      <c r="L26" s="0" t="n">
        <v>36.13194</v>
      </c>
    </row>
    <row r="27" customFormat="false" ht="14.65" hidden="false" customHeight="false" outlineLevel="0" collapsed="false">
      <c r="A27" s="0" t="s">
        <v>10</v>
      </c>
      <c r="B27" s="0" t="n">
        <v>2</v>
      </c>
      <c r="C27" s="0" t="n">
        <v>212</v>
      </c>
      <c r="D27" s="0" t="n">
        <v>12.17</v>
      </c>
      <c r="E27" s="0" t="n">
        <v>12.29382</v>
      </c>
      <c r="H27" s="0" t="s">
        <v>10</v>
      </c>
      <c r="I27" s="0" t="n">
        <v>3</v>
      </c>
      <c r="J27" s="0" t="n">
        <v>0</v>
      </c>
      <c r="K27" s="0" t="n">
        <v>0</v>
      </c>
      <c r="L27" s="2" t="n">
        <v>-0.03082959</v>
      </c>
    </row>
    <row r="28" customFormat="false" ht="14.65" hidden="false" customHeight="false" outlineLevel="0" collapsed="false">
      <c r="A28" s="0" t="s">
        <v>10</v>
      </c>
      <c r="B28" s="0" t="n">
        <v>2</v>
      </c>
      <c r="C28" s="0" t="n">
        <v>414</v>
      </c>
      <c r="D28" s="0" t="n">
        <v>24.14</v>
      </c>
      <c r="E28" s="0" t="n">
        <v>24.01561</v>
      </c>
      <c r="H28" s="0" t="s">
        <v>10</v>
      </c>
      <c r="I28" s="0" t="n">
        <v>3</v>
      </c>
      <c r="J28" s="0" t="n">
        <v>0</v>
      </c>
      <c r="K28" s="0" t="n">
        <v>0</v>
      </c>
      <c r="L28" s="2" t="n">
        <v>-0.03082959</v>
      </c>
    </row>
    <row r="29" customFormat="false" ht="14.65" hidden="false" customHeight="false" outlineLevel="0" collapsed="false">
      <c r="A29" s="0" t="s">
        <v>10</v>
      </c>
      <c r="B29" s="0" t="n">
        <v>2</v>
      </c>
      <c r="C29" s="0" t="n">
        <v>624</v>
      </c>
      <c r="D29" s="0" t="n">
        <v>36.13</v>
      </c>
      <c r="E29" s="0" t="n">
        <v>36.17047</v>
      </c>
      <c r="H29" s="0" t="s">
        <v>10</v>
      </c>
      <c r="I29" s="0" t="n">
        <v>3</v>
      </c>
      <c r="J29" s="0" t="n">
        <v>211</v>
      </c>
      <c r="K29" s="0" t="n">
        <v>12.17</v>
      </c>
      <c r="L29" s="0" t="n">
        <v>12.03285</v>
      </c>
    </row>
    <row r="30" customFormat="false" ht="14.65" hidden="false" customHeight="false" outlineLevel="0" collapsed="false">
      <c r="A30" s="0" t="s">
        <v>10</v>
      </c>
      <c r="B30" s="0" t="n">
        <v>3</v>
      </c>
      <c r="C30" s="0" t="n">
        <v>0</v>
      </c>
      <c r="D30" s="0" t="n">
        <v>0</v>
      </c>
      <c r="E30" s="2" t="n">
        <v>-0.03642777</v>
      </c>
      <c r="H30" s="0" t="s">
        <v>10</v>
      </c>
      <c r="I30" s="0" t="n">
        <v>3</v>
      </c>
      <c r="J30" s="0" t="n">
        <v>212</v>
      </c>
      <c r="K30" s="0" t="n">
        <v>12.17</v>
      </c>
      <c r="L30" s="0" t="n">
        <v>12.0893</v>
      </c>
    </row>
    <row r="31" customFormat="false" ht="14.65" hidden="false" customHeight="false" outlineLevel="0" collapsed="false">
      <c r="A31" s="0" t="s">
        <v>10</v>
      </c>
      <c r="B31" s="0" t="n">
        <v>3</v>
      </c>
      <c r="C31" s="0" t="n">
        <v>-1</v>
      </c>
      <c r="D31" s="0" t="n">
        <v>0</v>
      </c>
      <c r="E31" s="2" t="n">
        <v>-0.09535006</v>
      </c>
      <c r="H31" s="0" t="s">
        <v>10</v>
      </c>
      <c r="I31" s="0" t="n">
        <v>3</v>
      </c>
      <c r="J31" s="0" t="n">
        <v>221</v>
      </c>
      <c r="K31" s="0" t="n">
        <v>12.17</v>
      </c>
      <c r="L31" s="0" t="n">
        <v>12.59708</v>
      </c>
    </row>
    <row r="32" customFormat="false" ht="14.65" hidden="false" customHeight="false" outlineLevel="0" collapsed="false">
      <c r="A32" s="0" t="s">
        <v>10</v>
      </c>
      <c r="B32" s="0" t="n">
        <v>3</v>
      </c>
      <c r="C32" s="0" t="n">
        <v>210</v>
      </c>
      <c r="D32" s="0" t="n">
        <v>12.17</v>
      </c>
      <c r="E32" s="0" t="n">
        <v>12.19284</v>
      </c>
      <c r="H32" s="0" t="s">
        <v>10</v>
      </c>
      <c r="I32" s="0" t="n">
        <v>3</v>
      </c>
      <c r="J32" s="0" t="n">
        <v>428</v>
      </c>
      <c r="K32" s="0" t="n">
        <v>24.14</v>
      </c>
      <c r="L32" s="0" t="n">
        <v>24.12402</v>
      </c>
    </row>
    <row r="33" customFormat="false" ht="14.65" hidden="false" customHeight="false" outlineLevel="0" collapsed="false">
      <c r="A33" s="0" t="s">
        <v>10</v>
      </c>
      <c r="B33" s="0" t="n">
        <v>3</v>
      </c>
      <c r="C33" s="0" t="n">
        <v>216</v>
      </c>
      <c r="D33" s="0" t="n">
        <v>12.17</v>
      </c>
      <c r="E33" s="0" t="n">
        <v>12.53802</v>
      </c>
      <c r="H33" s="0" t="s">
        <v>10</v>
      </c>
      <c r="I33" s="0" t="n">
        <v>3</v>
      </c>
      <c r="J33" s="0" t="n">
        <v>426</v>
      </c>
      <c r="K33" s="0" t="n">
        <v>24.14</v>
      </c>
      <c r="L33" s="0" t="n">
        <v>24.01404</v>
      </c>
    </row>
    <row r="34" customFormat="false" ht="14.65" hidden="false" customHeight="false" outlineLevel="0" collapsed="false">
      <c r="A34" s="0" t="s">
        <v>10</v>
      </c>
      <c r="B34" s="0" t="n">
        <v>3</v>
      </c>
      <c r="C34" s="0" t="n">
        <v>210</v>
      </c>
      <c r="D34" s="0" t="n">
        <v>12.17</v>
      </c>
      <c r="E34" s="0" t="n">
        <v>12.19284</v>
      </c>
      <c r="H34" s="0" t="s">
        <v>10</v>
      </c>
      <c r="I34" s="0" t="n">
        <v>3</v>
      </c>
      <c r="J34" s="0" t="n">
        <v>427</v>
      </c>
      <c r="K34" s="0" t="n">
        <v>24.14</v>
      </c>
      <c r="L34" s="0" t="n">
        <v>24.06903</v>
      </c>
    </row>
    <row r="35" customFormat="false" ht="14.65" hidden="false" customHeight="false" outlineLevel="0" collapsed="false">
      <c r="A35" s="0" t="s">
        <v>10</v>
      </c>
      <c r="B35" s="0" t="n">
        <v>3</v>
      </c>
      <c r="C35" s="0" t="n">
        <v>415</v>
      </c>
      <c r="D35" s="0" t="n">
        <v>24.14</v>
      </c>
      <c r="E35" s="0" t="n">
        <v>23.85365</v>
      </c>
      <c r="H35" s="0" t="s">
        <v>10</v>
      </c>
      <c r="I35" s="0" t="n">
        <v>3</v>
      </c>
      <c r="J35" s="0" t="n">
        <v>650</v>
      </c>
      <c r="K35" s="0" t="n">
        <v>36.13</v>
      </c>
      <c r="L35" s="0" t="n">
        <v>36.16266</v>
      </c>
    </row>
    <row r="36" customFormat="false" ht="14.65" hidden="false" customHeight="false" outlineLevel="0" collapsed="false">
      <c r="A36" s="0" t="s">
        <v>10</v>
      </c>
      <c r="B36" s="0" t="n">
        <v>3</v>
      </c>
      <c r="C36" s="0" t="n">
        <v>419</v>
      </c>
      <c r="D36" s="0" t="n">
        <v>24.14</v>
      </c>
      <c r="E36" s="0" t="n">
        <v>24.07845</v>
      </c>
      <c r="H36" s="0" t="s">
        <v>10</v>
      </c>
      <c r="I36" s="0" t="n">
        <v>3</v>
      </c>
      <c r="J36" s="0" t="n">
        <v>650</v>
      </c>
      <c r="K36" s="0" t="n">
        <v>36.13</v>
      </c>
      <c r="L36" s="0" t="n">
        <v>36.16266</v>
      </c>
    </row>
    <row r="37" customFormat="false" ht="14.65" hidden="false" customHeight="false" outlineLevel="0" collapsed="false">
      <c r="A37" s="0" t="s">
        <v>10</v>
      </c>
      <c r="B37" s="0" t="n">
        <v>3</v>
      </c>
      <c r="C37" s="0" t="n">
        <v>419</v>
      </c>
      <c r="D37" s="0" t="n">
        <v>24.14</v>
      </c>
      <c r="E37" s="0" t="n">
        <v>24.07845</v>
      </c>
      <c r="H37" s="0" t="s">
        <v>11</v>
      </c>
      <c r="I37" s="0" t="n">
        <v>1</v>
      </c>
      <c r="J37" s="0" t="n">
        <v>0</v>
      </c>
      <c r="K37" s="0" t="n">
        <v>0</v>
      </c>
      <c r="L37" s="2" t="n">
        <v>0.02877063</v>
      </c>
    </row>
    <row r="38" customFormat="false" ht="14.65" hidden="false" customHeight="false" outlineLevel="0" collapsed="false">
      <c r="A38" s="0" t="s">
        <v>10</v>
      </c>
      <c r="B38" s="0" t="n">
        <v>3</v>
      </c>
      <c r="C38" s="0" t="n">
        <v>637</v>
      </c>
      <c r="D38" s="0" t="n">
        <v>36.13</v>
      </c>
      <c r="E38" s="0" t="n">
        <v>36.1725</v>
      </c>
      <c r="H38" s="0" t="s">
        <v>11</v>
      </c>
      <c r="I38" s="0" t="n">
        <v>1</v>
      </c>
      <c r="J38" s="0" t="n">
        <v>0</v>
      </c>
      <c r="K38" s="0" t="n">
        <v>0</v>
      </c>
      <c r="L38" s="2" t="n">
        <v>0.02877063</v>
      </c>
    </row>
    <row r="39" customFormat="false" ht="14.65" hidden="false" customHeight="false" outlineLevel="0" collapsed="false">
      <c r="A39" s="0" t="s">
        <v>10</v>
      </c>
      <c r="B39" s="0" t="n">
        <v>3</v>
      </c>
      <c r="C39" s="0" t="n">
        <v>637</v>
      </c>
      <c r="D39" s="0" t="n">
        <v>36.13</v>
      </c>
      <c r="E39" s="0" t="n">
        <v>36.1725</v>
      </c>
      <c r="H39" s="0" t="s">
        <v>11</v>
      </c>
      <c r="I39" s="0" t="n">
        <v>1</v>
      </c>
      <c r="J39" s="0" t="n">
        <v>325</v>
      </c>
      <c r="K39" s="0" t="n">
        <v>40.14</v>
      </c>
      <c r="L39" s="0" t="n">
        <v>39.99809</v>
      </c>
    </row>
    <row r="40" customFormat="false" ht="14.65" hidden="false" customHeight="false" outlineLevel="0" collapsed="false">
      <c r="A40" s="0" t="s">
        <v>10</v>
      </c>
      <c r="B40" s="0" t="n">
        <v>3</v>
      </c>
      <c r="C40" s="0" t="n">
        <v>637</v>
      </c>
      <c r="D40" s="0" t="n">
        <v>2</v>
      </c>
      <c r="E40" s="0" t="n">
        <v>36.1725</v>
      </c>
      <c r="H40" s="0" t="s">
        <v>11</v>
      </c>
      <c r="I40" s="0" t="n">
        <v>1</v>
      </c>
      <c r="J40" s="0" t="n">
        <v>326</v>
      </c>
      <c r="K40" s="0" t="n">
        <v>40.14</v>
      </c>
      <c r="L40" s="0" t="n">
        <v>40.12176</v>
      </c>
    </row>
    <row r="41" customFormat="false" ht="14.65" hidden="false" customHeight="false" outlineLevel="0" collapsed="false">
      <c r="A41" s="0" t="s">
        <v>11</v>
      </c>
      <c r="B41" s="0" t="n">
        <v>1</v>
      </c>
      <c r="C41" s="0" t="n">
        <v>0</v>
      </c>
      <c r="D41" s="0" t="n">
        <v>0</v>
      </c>
      <c r="E41" s="2" t="n">
        <v>-0.03896428</v>
      </c>
      <c r="H41" s="0" t="s">
        <v>11</v>
      </c>
      <c r="I41" s="0" t="n">
        <v>1</v>
      </c>
      <c r="J41" s="0" t="n">
        <v>326</v>
      </c>
      <c r="K41" s="0" t="n">
        <v>40.14</v>
      </c>
      <c r="L41" s="0" t="n">
        <v>40.12176</v>
      </c>
    </row>
    <row r="42" customFormat="false" ht="14.65" hidden="false" customHeight="false" outlineLevel="0" collapsed="false">
      <c r="A42" s="0" t="s">
        <v>11</v>
      </c>
      <c r="B42" s="0" t="n">
        <v>1</v>
      </c>
      <c r="C42" s="0" t="n">
        <v>0</v>
      </c>
      <c r="D42" s="0" t="n">
        <v>0</v>
      </c>
      <c r="E42" s="2" t="n">
        <v>-0.03896428</v>
      </c>
      <c r="H42" s="0" t="s">
        <v>11</v>
      </c>
      <c r="I42" s="0" t="n">
        <v>1</v>
      </c>
      <c r="J42" s="0" t="n">
        <v>647</v>
      </c>
      <c r="K42" s="0" t="n">
        <v>80.01</v>
      </c>
      <c r="L42" s="0" t="n">
        <v>80.03272</v>
      </c>
    </row>
    <row r="43" customFormat="false" ht="14.65" hidden="false" customHeight="false" outlineLevel="0" collapsed="false">
      <c r="A43" s="0" t="s">
        <v>11</v>
      </c>
      <c r="B43" s="0" t="n">
        <v>1</v>
      </c>
      <c r="C43" s="0" t="n">
        <v>328</v>
      </c>
      <c r="D43" s="0" t="n">
        <v>40.14</v>
      </c>
      <c r="E43" s="0" t="n">
        <v>40.38458</v>
      </c>
      <c r="H43" s="0" t="s">
        <v>11</v>
      </c>
      <c r="I43" s="0" t="n">
        <v>1</v>
      </c>
      <c r="J43" s="0" t="n">
        <v>647</v>
      </c>
      <c r="K43" s="0" t="n">
        <v>80.01</v>
      </c>
      <c r="L43" s="0" t="n">
        <v>80.03272</v>
      </c>
    </row>
    <row r="44" customFormat="false" ht="14.65" hidden="false" customHeight="false" outlineLevel="0" collapsed="false">
      <c r="A44" s="0" t="s">
        <v>11</v>
      </c>
      <c r="B44" s="0" t="n">
        <v>1</v>
      </c>
      <c r="C44" s="0" t="n">
        <v>327</v>
      </c>
      <c r="D44" s="0" t="n">
        <v>40.14</v>
      </c>
      <c r="E44" s="0" t="n">
        <v>40.2607</v>
      </c>
      <c r="H44" s="0" t="s">
        <v>11</v>
      </c>
      <c r="I44" s="0" t="n">
        <v>1</v>
      </c>
      <c r="J44" s="0" t="n">
        <v>648</v>
      </c>
      <c r="K44" s="0" t="n">
        <v>80.01</v>
      </c>
      <c r="L44" s="0" t="n">
        <v>80.15772</v>
      </c>
    </row>
    <row r="45" customFormat="false" ht="14.65" hidden="false" customHeight="false" outlineLevel="0" collapsed="false">
      <c r="A45" s="0" t="s">
        <v>11</v>
      </c>
      <c r="B45" s="0" t="n">
        <v>1</v>
      </c>
      <c r="C45" s="0" t="n">
        <v>325</v>
      </c>
      <c r="D45" s="0" t="n">
        <v>40.14</v>
      </c>
      <c r="E45" s="0" t="n">
        <v>40.01296</v>
      </c>
      <c r="H45" s="0" t="s">
        <v>11</v>
      </c>
      <c r="I45" s="0" t="n">
        <v>1</v>
      </c>
      <c r="J45" s="0" t="n">
        <v>960</v>
      </c>
      <c r="K45" s="0" t="n">
        <v>119.85</v>
      </c>
      <c r="L45" s="0" t="n">
        <v>119.3627</v>
      </c>
    </row>
    <row r="46" customFormat="false" ht="14.65" hidden="false" customHeight="false" outlineLevel="0" collapsed="false">
      <c r="A46" s="0" t="s">
        <v>11</v>
      </c>
      <c r="B46" s="0" t="n">
        <v>1</v>
      </c>
      <c r="C46" s="0" t="n">
        <v>645</v>
      </c>
      <c r="D46" s="0" t="n">
        <v>80.01</v>
      </c>
      <c r="E46" s="0" t="n">
        <v>79.84961</v>
      </c>
      <c r="H46" s="0" t="s">
        <v>11</v>
      </c>
      <c r="I46" s="0" t="n">
        <v>1</v>
      </c>
      <c r="J46" s="0" t="n">
        <v>965</v>
      </c>
      <c r="K46" s="0" t="n">
        <v>119.85</v>
      </c>
      <c r="L46" s="0" t="n">
        <v>119.9942</v>
      </c>
    </row>
    <row r="47" customFormat="false" ht="14.65" hidden="false" customHeight="false" outlineLevel="0" collapsed="false">
      <c r="A47" s="0" t="s">
        <v>11</v>
      </c>
      <c r="B47" s="0" t="n">
        <v>1</v>
      </c>
      <c r="C47" s="0" t="n">
        <v>647</v>
      </c>
      <c r="D47" s="0" t="n">
        <v>80.01</v>
      </c>
      <c r="E47" s="0" t="n">
        <v>80.09984</v>
      </c>
      <c r="H47" s="0" t="s">
        <v>11</v>
      </c>
      <c r="I47" s="0" t="n">
        <v>1</v>
      </c>
      <c r="J47" s="0" t="n">
        <v>966</v>
      </c>
      <c r="K47" s="0" t="n">
        <v>119.85</v>
      </c>
      <c r="L47" s="0" t="n">
        <v>120.1206</v>
      </c>
    </row>
    <row r="48" customFormat="false" ht="14.65" hidden="false" customHeight="false" outlineLevel="0" collapsed="false">
      <c r="A48" s="0" t="s">
        <v>11</v>
      </c>
      <c r="B48" s="0" t="n">
        <v>1</v>
      </c>
      <c r="C48" s="0" t="n">
        <v>645</v>
      </c>
      <c r="D48" s="0" t="n">
        <v>80.01</v>
      </c>
      <c r="E48" s="0" t="n">
        <v>79.84961</v>
      </c>
      <c r="H48" s="0" t="s">
        <v>11</v>
      </c>
      <c r="I48" s="0" t="n">
        <v>2</v>
      </c>
      <c r="J48" s="0" t="n">
        <v>0</v>
      </c>
      <c r="K48" s="0" t="n">
        <v>0</v>
      </c>
      <c r="L48" s="2" t="n">
        <v>-0.02870712</v>
      </c>
    </row>
    <row r="49" customFormat="false" ht="14.65" hidden="false" customHeight="false" outlineLevel="0" collapsed="false">
      <c r="A49" s="0" t="s">
        <v>11</v>
      </c>
      <c r="B49" s="0" t="n">
        <v>1</v>
      </c>
      <c r="C49" s="0" t="n">
        <v>964</v>
      </c>
      <c r="D49" s="0" t="n">
        <v>119.85</v>
      </c>
      <c r="E49" s="0" t="n">
        <v>119.9577</v>
      </c>
      <c r="H49" s="0" t="s">
        <v>11</v>
      </c>
      <c r="I49" s="0" t="n">
        <v>2</v>
      </c>
      <c r="J49" s="0" t="n">
        <v>327</v>
      </c>
      <c r="K49" s="0" t="n">
        <v>40.14</v>
      </c>
      <c r="L49" s="0" t="n">
        <v>40.22853</v>
      </c>
    </row>
    <row r="50" customFormat="false" ht="14.65" hidden="false" customHeight="false" outlineLevel="0" collapsed="false">
      <c r="A50" s="0" t="s">
        <v>11</v>
      </c>
      <c r="B50" s="0" t="n">
        <v>1</v>
      </c>
      <c r="C50" s="0" t="n">
        <v>966</v>
      </c>
      <c r="D50" s="0" t="n">
        <v>119.85</v>
      </c>
      <c r="E50" s="0" t="n">
        <v>120.2104</v>
      </c>
      <c r="H50" s="0" t="s">
        <v>11</v>
      </c>
      <c r="I50" s="0" t="n">
        <v>2</v>
      </c>
      <c r="J50" s="0" t="n">
        <v>644</v>
      </c>
      <c r="K50" s="0" t="n">
        <v>80.01</v>
      </c>
      <c r="L50" s="0" t="n">
        <v>79.91964</v>
      </c>
    </row>
    <row r="51" customFormat="false" ht="14.65" hidden="false" customHeight="false" outlineLevel="0" collapsed="false">
      <c r="A51" s="0" t="s">
        <v>11</v>
      </c>
      <c r="B51" s="0" t="n">
        <v>1</v>
      </c>
      <c r="C51" s="0" t="n">
        <v>960</v>
      </c>
      <c r="D51" s="0" t="n">
        <v>119.85</v>
      </c>
      <c r="E51" s="0" t="n">
        <v>119.4523</v>
      </c>
      <c r="H51" s="0" t="s">
        <v>11</v>
      </c>
      <c r="I51" s="0" t="n">
        <v>2</v>
      </c>
      <c r="J51" s="0" t="n">
        <v>958</v>
      </c>
      <c r="K51" s="0" t="n">
        <v>119.85</v>
      </c>
      <c r="L51" s="0" t="n">
        <v>119.8805</v>
      </c>
    </row>
    <row r="52" customFormat="false" ht="14.65" hidden="false" customHeight="false" outlineLevel="0" collapsed="false">
      <c r="A52" s="0" t="s">
        <v>11</v>
      </c>
      <c r="B52" s="0" t="n">
        <v>2</v>
      </c>
      <c r="C52" s="0" t="n">
        <v>0</v>
      </c>
      <c r="D52" s="0" t="n">
        <v>0</v>
      </c>
      <c r="E52" s="2" t="n">
        <v>0.006948846</v>
      </c>
      <c r="H52" s="0" t="s">
        <v>11</v>
      </c>
      <c r="I52" s="0" t="n">
        <v>3</v>
      </c>
      <c r="J52" s="0" t="n">
        <v>0</v>
      </c>
      <c r="K52" s="0" t="n">
        <v>0</v>
      </c>
      <c r="L52" s="2" t="n">
        <v>-0.03008514</v>
      </c>
    </row>
    <row r="53" customFormat="false" ht="14.65" hidden="false" customHeight="false" outlineLevel="0" collapsed="false">
      <c r="A53" s="0" t="s">
        <v>11</v>
      </c>
      <c r="B53" s="0" t="n">
        <v>2</v>
      </c>
      <c r="C53" s="0" t="n">
        <v>325</v>
      </c>
      <c r="D53" s="0" t="n">
        <v>40.14</v>
      </c>
      <c r="E53" s="0" t="n">
        <v>40.11879</v>
      </c>
      <c r="H53" s="0" t="s">
        <v>11</v>
      </c>
      <c r="I53" s="0" t="n">
        <v>3</v>
      </c>
      <c r="J53" s="0" t="n">
        <v>0</v>
      </c>
      <c r="K53" s="0" t="n">
        <v>0</v>
      </c>
      <c r="L53" s="2" t="n">
        <v>-0.03008514</v>
      </c>
    </row>
    <row r="54" customFormat="false" ht="14.65" hidden="false" customHeight="false" outlineLevel="0" collapsed="false">
      <c r="A54" s="0" t="s">
        <v>11</v>
      </c>
      <c r="B54" s="0" t="n">
        <v>2</v>
      </c>
      <c r="C54" s="0" t="n">
        <v>644</v>
      </c>
      <c r="D54" s="0" t="n">
        <v>80.01</v>
      </c>
      <c r="E54" s="0" t="n">
        <v>80.03159</v>
      </c>
      <c r="H54" s="0" t="s">
        <v>11</v>
      </c>
      <c r="I54" s="0" t="n">
        <v>3</v>
      </c>
      <c r="J54" s="0" t="n">
        <v>325</v>
      </c>
      <c r="K54" s="0" t="n">
        <v>40.14</v>
      </c>
      <c r="L54" s="0" t="n">
        <v>40.20122</v>
      </c>
    </row>
    <row r="55" customFormat="false" ht="14.65" hidden="false" customHeight="false" outlineLevel="0" collapsed="false">
      <c r="A55" s="0" t="s">
        <v>11</v>
      </c>
      <c r="B55" s="0" t="n">
        <v>2</v>
      </c>
      <c r="C55" s="0" t="n">
        <v>958</v>
      </c>
      <c r="D55" s="0" t="n">
        <v>119.85</v>
      </c>
      <c r="E55" s="0" t="n">
        <v>119.8427</v>
      </c>
      <c r="H55" s="0" t="s">
        <v>11</v>
      </c>
      <c r="I55" s="0" t="n">
        <v>3</v>
      </c>
      <c r="J55" s="0" t="n">
        <v>325</v>
      </c>
      <c r="K55" s="0" t="n">
        <v>40.14</v>
      </c>
      <c r="L55" s="0" t="n">
        <v>40.20122</v>
      </c>
    </row>
    <row r="56" customFormat="false" ht="14.65" hidden="false" customHeight="false" outlineLevel="0" collapsed="false">
      <c r="A56" s="0" t="s">
        <v>11</v>
      </c>
      <c r="B56" s="0" t="n">
        <v>3</v>
      </c>
      <c r="C56" s="0" t="n">
        <v>0</v>
      </c>
      <c r="D56" s="0" t="n">
        <v>0</v>
      </c>
      <c r="E56" s="2" t="n">
        <v>0.02616901</v>
      </c>
      <c r="H56" s="0" t="s">
        <v>11</v>
      </c>
      <c r="I56" s="0" t="n">
        <v>3</v>
      </c>
      <c r="J56" s="0" t="n">
        <v>325</v>
      </c>
      <c r="K56" s="0" t="n">
        <v>40.14</v>
      </c>
      <c r="L56" s="0" t="n">
        <v>40.20122</v>
      </c>
    </row>
    <row r="57" customFormat="false" ht="14.65" hidden="false" customHeight="false" outlineLevel="0" collapsed="false">
      <c r="A57" s="0" t="s">
        <v>11</v>
      </c>
      <c r="B57" s="0" t="n">
        <v>3</v>
      </c>
      <c r="C57" s="0" t="n">
        <v>0</v>
      </c>
      <c r="D57" s="0" t="n">
        <v>0</v>
      </c>
      <c r="E57" s="2" t="n">
        <v>0.02616901</v>
      </c>
      <c r="H57" s="0" t="s">
        <v>11</v>
      </c>
      <c r="I57" s="0" t="n">
        <v>3</v>
      </c>
      <c r="J57" s="0" t="n">
        <v>643</v>
      </c>
      <c r="K57" s="0" t="n">
        <v>80.01</v>
      </c>
      <c r="L57" s="0" t="n">
        <v>80.0328</v>
      </c>
    </row>
    <row r="58" customFormat="false" ht="14.65" hidden="false" customHeight="false" outlineLevel="0" collapsed="false">
      <c r="A58" s="0" t="s">
        <v>11</v>
      </c>
      <c r="B58" s="0" t="n">
        <v>3</v>
      </c>
      <c r="C58" s="0" t="n">
        <v>326</v>
      </c>
      <c r="D58" s="0" t="n">
        <v>40.14</v>
      </c>
      <c r="E58" s="0" t="n">
        <v>40.04529</v>
      </c>
      <c r="H58" s="0" t="s">
        <v>11</v>
      </c>
      <c r="I58" s="0" t="n">
        <v>3</v>
      </c>
      <c r="J58" s="0" t="n">
        <v>642</v>
      </c>
      <c r="K58" s="0" t="n">
        <v>80.01</v>
      </c>
      <c r="L58" s="0" t="n">
        <v>79.90682</v>
      </c>
    </row>
    <row r="59" customFormat="false" ht="14.65" hidden="false" customHeight="false" outlineLevel="0" collapsed="false">
      <c r="A59" s="0" t="s">
        <v>11</v>
      </c>
      <c r="B59" s="0" t="n">
        <v>3</v>
      </c>
      <c r="C59" s="0" t="n">
        <v>327</v>
      </c>
      <c r="D59" s="0" t="n">
        <v>40.14</v>
      </c>
      <c r="E59" s="0" t="n">
        <v>40.16922</v>
      </c>
      <c r="H59" s="0" t="s">
        <v>11</v>
      </c>
      <c r="I59" s="0" t="n">
        <v>3</v>
      </c>
      <c r="J59" s="0" t="n">
        <v>642</v>
      </c>
      <c r="K59" s="0" t="n">
        <v>80.01</v>
      </c>
      <c r="L59" s="0" t="n">
        <v>79.90682</v>
      </c>
    </row>
    <row r="60" customFormat="false" ht="14.65" hidden="false" customHeight="false" outlineLevel="0" collapsed="false">
      <c r="A60" s="0" t="s">
        <v>11</v>
      </c>
      <c r="B60" s="0" t="n">
        <v>3</v>
      </c>
      <c r="C60" s="0" t="n">
        <v>326</v>
      </c>
      <c r="D60" s="0" t="n">
        <v>40.14</v>
      </c>
      <c r="E60" s="0" t="n">
        <v>40.04529</v>
      </c>
      <c r="H60" s="0" t="s">
        <v>11</v>
      </c>
      <c r="I60" s="0" t="n">
        <v>3</v>
      </c>
      <c r="J60" s="0" t="n">
        <v>956</v>
      </c>
      <c r="K60" s="0" t="n">
        <v>119.85</v>
      </c>
      <c r="L60" s="0" t="n">
        <v>119.689</v>
      </c>
    </row>
    <row r="61" customFormat="false" ht="14.65" hidden="false" customHeight="false" outlineLevel="0" collapsed="false">
      <c r="A61" s="0" t="s">
        <v>11</v>
      </c>
      <c r="B61" s="0" t="n">
        <v>3</v>
      </c>
      <c r="C61" s="0" t="n">
        <v>646</v>
      </c>
      <c r="D61" s="0" t="n">
        <v>80.01</v>
      </c>
      <c r="E61" s="0" t="n">
        <v>80.06519</v>
      </c>
      <c r="H61" s="0" t="s">
        <v>11</v>
      </c>
      <c r="I61" s="0" t="n">
        <v>3</v>
      </c>
      <c r="J61" s="0" t="n">
        <v>959</v>
      </c>
      <c r="K61" s="0" t="n">
        <v>119.85</v>
      </c>
      <c r="L61" s="0" t="n">
        <v>120.0712</v>
      </c>
    </row>
    <row r="62" customFormat="false" ht="14.65" hidden="false" customHeight="false" outlineLevel="0" collapsed="false">
      <c r="A62" s="0" t="s">
        <v>11</v>
      </c>
      <c r="B62" s="0" t="n">
        <v>3</v>
      </c>
      <c r="C62" s="0" t="n">
        <v>645</v>
      </c>
      <c r="D62" s="0" t="n">
        <v>80.01</v>
      </c>
      <c r="E62" s="0" t="n">
        <v>79.93898</v>
      </c>
      <c r="H62" s="0" t="s">
        <v>12</v>
      </c>
      <c r="I62" s="0" t="n">
        <v>1</v>
      </c>
      <c r="J62" s="0" t="n">
        <v>0</v>
      </c>
      <c r="K62" s="0" t="n">
        <v>0</v>
      </c>
      <c r="L62" s="2" t="n">
        <v>0.008933919</v>
      </c>
    </row>
    <row r="63" customFormat="false" ht="14.65" hidden="false" customHeight="false" outlineLevel="0" collapsed="false">
      <c r="A63" s="0" t="s">
        <v>11</v>
      </c>
      <c r="B63" s="0" t="n">
        <v>3</v>
      </c>
      <c r="C63" s="0" t="n">
        <v>647</v>
      </c>
      <c r="D63" s="0" t="n">
        <v>80.01</v>
      </c>
      <c r="E63" s="0" t="n">
        <v>80.19139</v>
      </c>
      <c r="H63" s="0" t="s">
        <v>12</v>
      </c>
      <c r="I63" s="0" t="n">
        <v>1</v>
      </c>
      <c r="J63" s="0" t="n">
        <v>383</v>
      </c>
      <c r="K63" s="0" t="n">
        <v>1.615</v>
      </c>
      <c r="L63" s="0" t="n">
        <v>1.590512</v>
      </c>
    </row>
    <row r="64" customFormat="false" ht="14.65" hidden="false" customHeight="false" outlineLevel="0" collapsed="false">
      <c r="A64" s="0" t="s">
        <v>11</v>
      </c>
      <c r="B64" s="0" t="n">
        <v>3</v>
      </c>
      <c r="C64" s="0" t="n">
        <v>959</v>
      </c>
      <c r="D64" s="0" t="n">
        <v>119.85</v>
      </c>
      <c r="E64" s="0" t="n">
        <v>119.9163</v>
      </c>
      <c r="H64" s="0" t="s">
        <v>12</v>
      </c>
      <c r="I64" s="0" t="n">
        <v>1</v>
      </c>
      <c r="J64" s="0" t="n">
        <v>393</v>
      </c>
      <c r="K64" s="0" t="n">
        <v>1.615</v>
      </c>
      <c r="L64" s="0" t="n">
        <v>1.631224</v>
      </c>
    </row>
    <row r="65" customFormat="false" ht="14.65" hidden="false" customHeight="false" outlineLevel="0" collapsed="false">
      <c r="A65" s="0" t="s">
        <v>11</v>
      </c>
      <c r="B65" s="0" t="n">
        <v>3</v>
      </c>
      <c r="C65" s="0" t="n">
        <v>957</v>
      </c>
      <c r="D65" s="0" t="n">
        <v>119.85</v>
      </c>
      <c r="E65" s="0" t="n">
        <v>119.6594</v>
      </c>
      <c r="H65" s="0" t="s">
        <v>12</v>
      </c>
      <c r="I65" s="0" t="n">
        <v>1</v>
      </c>
      <c r="J65" s="0" t="n">
        <v>385</v>
      </c>
      <c r="K65" s="0" t="n">
        <v>1.615</v>
      </c>
      <c r="L65" s="0" t="n">
        <v>1.598657</v>
      </c>
    </row>
    <row r="66" customFormat="false" ht="14.65" hidden="false" customHeight="false" outlineLevel="0" collapsed="false">
      <c r="A66" s="0" t="s">
        <v>11</v>
      </c>
      <c r="B66" s="0" t="n">
        <v>3</v>
      </c>
      <c r="C66" s="0" t="n">
        <v>959</v>
      </c>
      <c r="D66" s="0" t="n">
        <v>119.85</v>
      </c>
      <c r="E66" s="0" t="n">
        <v>119.9163</v>
      </c>
      <c r="H66" s="0" t="s">
        <v>12</v>
      </c>
      <c r="I66" s="0" t="n">
        <v>1</v>
      </c>
      <c r="J66" s="0" t="n">
        <v>795</v>
      </c>
      <c r="K66" s="0" t="n">
        <v>3.21</v>
      </c>
      <c r="L66" s="0" t="n">
        <v>3.243235</v>
      </c>
    </row>
    <row r="67" customFormat="false" ht="14.65" hidden="false" customHeight="false" outlineLevel="0" collapsed="false">
      <c r="A67" s="0" t="s">
        <v>12</v>
      </c>
      <c r="B67" s="0" t="n">
        <v>1</v>
      </c>
      <c r="C67" s="0" t="n">
        <v>0</v>
      </c>
      <c r="D67" s="0" t="n">
        <v>0</v>
      </c>
      <c r="E67" s="2" t="n">
        <v>-0.003887892</v>
      </c>
      <c r="H67" s="0" t="s">
        <v>12</v>
      </c>
      <c r="I67" s="0" t="n">
        <v>1</v>
      </c>
      <c r="J67" s="0" t="n">
        <v>780</v>
      </c>
      <c r="K67" s="0" t="n">
        <v>3.21</v>
      </c>
      <c r="L67" s="0" t="n">
        <v>3.183947</v>
      </c>
    </row>
    <row r="68" customFormat="false" ht="14.65" hidden="false" customHeight="false" outlineLevel="0" collapsed="false">
      <c r="A68" s="0" t="s">
        <v>12</v>
      </c>
      <c r="B68" s="0" t="n">
        <v>1</v>
      </c>
      <c r="C68" s="0" t="n">
        <v>398</v>
      </c>
      <c r="D68" s="0" t="n">
        <v>1.615</v>
      </c>
      <c r="E68" s="0" t="n">
        <v>1.620243</v>
      </c>
      <c r="H68" s="0" t="s">
        <v>12</v>
      </c>
      <c r="I68" s="0" t="n">
        <v>1</v>
      </c>
      <c r="J68" s="0" t="n">
        <v>791</v>
      </c>
      <c r="K68" s="0" t="n">
        <v>3.21</v>
      </c>
      <c r="L68" s="0" t="n">
        <v>3.227431</v>
      </c>
    </row>
    <row r="69" customFormat="false" ht="14.65" hidden="false" customHeight="false" outlineLevel="0" collapsed="false">
      <c r="A69" s="0" t="s">
        <v>12</v>
      </c>
      <c r="B69" s="0" t="n">
        <v>1</v>
      </c>
      <c r="C69" s="0" t="n">
        <v>396</v>
      </c>
      <c r="D69" s="0" t="n">
        <v>1.615</v>
      </c>
      <c r="E69" s="0" t="n">
        <v>1.612167</v>
      </c>
      <c r="H69" s="0" t="s">
        <v>12</v>
      </c>
      <c r="I69" s="0" t="n">
        <v>1</v>
      </c>
      <c r="J69" s="0" t="n">
        <v>1192</v>
      </c>
      <c r="K69" s="0" t="n">
        <v>4.806</v>
      </c>
      <c r="L69" s="0" t="n">
        <v>4.788121</v>
      </c>
    </row>
    <row r="70" customFormat="false" ht="14.65" hidden="false" customHeight="false" outlineLevel="0" collapsed="false">
      <c r="A70" s="0" t="s">
        <v>12</v>
      </c>
      <c r="B70" s="0" t="n">
        <v>1</v>
      </c>
      <c r="C70" s="0" t="n">
        <v>399</v>
      </c>
      <c r="D70" s="0" t="n">
        <v>1.615</v>
      </c>
      <c r="E70" s="0" t="n">
        <v>1.624281</v>
      </c>
      <c r="H70" s="0" t="s">
        <v>12</v>
      </c>
      <c r="I70" s="0" t="n">
        <v>1</v>
      </c>
      <c r="J70" s="0" t="n">
        <v>1199</v>
      </c>
      <c r="K70" s="0" t="n">
        <v>4.806</v>
      </c>
      <c r="L70" s="0" t="n">
        <v>4.814941</v>
      </c>
    </row>
    <row r="71" customFormat="false" ht="14.65" hidden="false" customHeight="false" outlineLevel="0" collapsed="false">
      <c r="A71" s="0" t="s">
        <v>12</v>
      </c>
      <c r="B71" s="0" t="n">
        <v>1</v>
      </c>
      <c r="C71" s="0" t="n">
        <v>798</v>
      </c>
      <c r="D71" s="0" t="n">
        <v>3.21</v>
      </c>
      <c r="E71" s="0" t="n">
        <v>3.218089</v>
      </c>
      <c r="H71" s="0" t="s">
        <v>12</v>
      </c>
      <c r="I71" s="0" t="n">
        <v>2</v>
      </c>
      <c r="J71" s="0" t="n">
        <v>0</v>
      </c>
      <c r="K71" s="0" t="n">
        <v>0</v>
      </c>
      <c r="L71" s="2" t="n">
        <v>0.008022195</v>
      </c>
    </row>
    <row r="72" customFormat="false" ht="14.65" hidden="false" customHeight="false" outlineLevel="0" collapsed="false">
      <c r="A72" s="0" t="s">
        <v>12</v>
      </c>
      <c r="B72" s="0" t="n">
        <v>1</v>
      </c>
      <c r="C72" s="0" t="n">
        <v>793</v>
      </c>
      <c r="D72" s="0" t="n">
        <v>3.21</v>
      </c>
      <c r="E72" s="0" t="n">
        <v>3.198329</v>
      </c>
      <c r="H72" s="0" t="s">
        <v>12</v>
      </c>
      <c r="I72" s="0" t="n">
        <v>2</v>
      </c>
      <c r="J72" s="0" t="n">
        <v>385</v>
      </c>
      <c r="K72" s="0" t="n">
        <v>1.615</v>
      </c>
      <c r="L72" s="0" t="n">
        <v>1.591679</v>
      </c>
    </row>
    <row r="73" customFormat="false" ht="14.65" hidden="false" customHeight="false" outlineLevel="0" collapsed="false">
      <c r="A73" s="0" t="s">
        <v>12</v>
      </c>
      <c r="B73" s="0" t="n">
        <v>1</v>
      </c>
      <c r="C73" s="0" t="n">
        <v>794</v>
      </c>
      <c r="D73" s="0" t="n">
        <v>3.21</v>
      </c>
      <c r="E73" s="0" t="n">
        <v>3.202282</v>
      </c>
      <c r="H73" s="0" t="s">
        <v>12</v>
      </c>
      <c r="I73" s="0" t="n">
        <v>2</v>
      </c>
      <c r="J73" s="0" t="n">
        <v>788</v>
      </c>
      <c r="K73" s="0" t="n">
        <v>3.21</v>
      </c>
      <c r="L73" s="0" t="n">
        <v>3.233228</v>
      </c>
    </row>
    <row r="74" customFormat="false" ht="14.65" hidden="false" customHeight="false" outlineLevel="0" collapsed="false">
      <c r="A74" s="0" t="s">
        <v>12</v>
      </c>
      <c r="B74" s="0" t="n">
        <v>1</v>
      </c>
      <c r="C74" s="0" t="n">
        <v>1207</v>
      </c>
      <c r="D74" s="0" t="n">
        <v>4.806</v>
      </c>
      <c r="E74" s="0" t="n">
        <v>4.81618</v>
      </c>
      <c r="H74" s="0" t="s">
        <v>12</v>
      </c>
      <c r="I74" s="0" t="n">
        <v>2</v>
      </c>
      <c r="J74" s="0" t="n">
        <v>1176</v>
      </c>
      <c r="K74" s="0" t="n">
        <v>4.806</v>
      </c>
      <c r="L74" s="0" t="n">
        <v>4.79807</v>
      </c>
    </row>
    <row r="75" customFormat="false" ht="14.65" hidden="false" customHeight="false" outlineLevel="0" collapsed="false">
      <c r="A75" s="0" t="s">
        <v>12</v>
      </c>
      <c r="B75" s="0" t="n">
        <v>1</v>
      </c>
      <c r="C75" s="0" t="n">
        <v>1205</v>
      </c>
      <c r="D75" s="0" t="n">
        <v>4.806</v>
      </c>
      <c r="E75" s="0" t="n">
        <v>4.808453</v>
      </c>
      <c r="H75" s="0" t="s">
        <v>12</v>
      </c>
      <c r="I75" s="0" t="n">
        <v>3</v>
      </c>
      <c r="J75" s="0" t="n">
        <v>0</v>
      </c>
      <c r="K75" s="0" t="n">
        <v>0</v>
      </c>
      <c r="L75" s="2" t="n">
        <v>0.006548095</v>
      </c>
    </row>
    <row r="76" customFormat="false" ht="14.65" hidden="false" customHeight="false" outlineLevel="0" collapsed="false">
      <c r="A76" s="0" t="s">
        <v>12</v>
      </c>
      <c r="B76" s="0" t="n">
        <v>1</v>
      </c>
      <c r="C76" s="0" t="n">
        <v>1202</v>
      </c>
      <c r="D76" s="0" t="n">
        <v>4.806</v>
      </c>
      <c r="E76" s="0" t="n">
        <v>4.796861</v>
      </c>
      <c r="H76" s="0" t="s">
        <v>12</v>
      </c>
      <c r="I76" s="0" t="n">
        <v>3</v>
      </c>
      <c r="J76" s="0" t="n">
        <v>380</v>
      </c>
      <c r="K76" s="0" t="n">
        <v>1.615</v>
      </c>
      <c r="L76" s="0" t="n">
        <v>1.625629</v>
      </c>
    </row>
    <row r="77" customFormat="false" ht="14.65" hidden="false" customHeight="false" outlineLevel="0" collapsed="false">
      <c r="A77" s="0" t="s">
        <v>12</v>
      </c>
      <c r="B77" s="0" t="n">
        <v>2</v>
      </c>
      <c r="C77" s="0" t="n">
        <v>0</v>
      </c>
      <c r="D77" s="0" t="n">
        <v>0</v>
      </c>
      <c r="E77" s="2" t="n">
        <v>0.0006043523</v>
      </c>
      <c r="H77" s="0" t="s">
        <v>12</v>
      </c>
      <c r="I77" s="0" t="n">
        <v>3</v>
      </c>
      <c r="J77" s="0" t="n">
        <v>375</v>
      </c>
      <c r="K77" s="0" t="n">
        <v>1.615</v>
      </c>
      <c r="L77" s="0" t="n">
        <v>1.604729</v>
      </c>
    </row>
    <row r="78" customFormat="false" ht="14.65" hidden="false" customHeight="false" outlineLevel="0" collapsed="false">
      <c r="A78" s="0" t="s">
        <v>12</v>
      </c>
      <c r="B78" s="0" t="n">
        <v>2</v>
      </c>
      <c r="C78" s="0" t="n">
        <v>391</v>
      </c>
      <c r="D78" s="0" t="n">
        <v>1.615</v>
      </c>
      <c r="E78" s="0" t="n">
        <v>1.613221</v>
      </c>
      <c r="H78" s="0" t="s">
        <v>12</v>
      </c>
      <c r="I78" s="0" t="n">
        <v>3</v>
      </c>
      <c r="J78" s="0" t="n">
        <v>373</v>
      </c>
      <c r="K78" s="0" t="n">
        <v>1.615</v>
      </c>
      <c r="L78" s="0" t="n">
        <v>1.596366</v>
      </c>
    </row>
    <row r="79" customFormat="false" ht="14.65" hidden="false" customHeight="false" outlineLevel="0" collapsed="false">
      <c r="A79" s="0" t="s">
        <v>12</v>
      </c>
      <c r="B79" s="0" t="n">
        <v>2</v>
      </c>
      <c r="C79" s="0" t="n">
        <v>789</v>
      </c>
      <c r="D79" s="0" t="n">
        <v>3.21</v>
      </c>
      <c r="E79" s="0" t="n">
        <v>3.211742</v>
      </c>
      <c r="H79" s="0" t="s">
        <v>12</v>
      </c>
      <c r="I79" s="0" t="n">
        <v>3</v>
      </c>
      <c r="J79" s="0" t="n">
        <v>771</v>
      </c>
      <c r="K79" s="0" t="n">
        <v>3.21</v>
      </c>
      <c r="L79" s="0" t="n">
        <v>3.226627</v>
      </c>
    </row>
    <row r="80" customFormat="false" ht="14.65" hidden="false" customHeight="false" outlineLevel="0" collapsed="false">
      <c r="A80" s="0" t="s">
        <v>12</v>
      </c>
      <c r="B80" s="0" t="n">
        <v>2</v>
      </c>
      <c r="C80" s="0" t="n">
        <v>1197</v>
      </c>
      <c r="D80" s="0" t="n">
        <v>4.806</v>
      </c>
      <c r="E80" s="0" t="n">
        <v>4.805433</v>
      </c>
      <c r="H80" s="0" t="s">
        <v>12</v>
      </c>
      <c r="I80" s="0" t="n">
        <v>3</v>
      </c>
      <c r="J80" s="0" t="n">
        <v>771</v>
      </c>
      <c r="K80" s="0" t="n">
        <v>3.21</v>
      </c>
      <c r="L80" s="0" t="n">
        <v>3.226627</v>
      </c>
    </row>
    <row r="81" customFormat="false" ht="14.65" hidden="false" customHeight="false" outlineLevel="0" collapsed="false">
      <c r="A81" s="0" t="s">
        <v>12</v>
      </c>
      <c r="B81" s="0" t="n">
        <v>3</v>
      </c>
      <c r="C81" s="0" t="n">
        <v>0</v>
      </c>
      <c r="D81" s="0" t="n">
        <v>0</v>
      </c>
      <c r="E81" s="2" t="n">
        <v>0.001206504</v>
      </c>
      <c r="H81" s="0" t="s">
        <v>12</v>
      </c>
      <c r="I81" s="0" t="n">
        <v>3</v>
      </c>
      <c r="J81" s="0" t="n">
        <v>763</v>
      </c>
      <c r="K81" s="0" t="n">
        <v>3.21</v>
      </c>
      <c r="L81" s="0" t="n">
        <v>3.19453</v>
      </c>
    </row>
    <row r="82" customFormat="false" ht="14.65" hidden="false" customHeight="false" outlineLevel="0" collapsed="false">
      <c r="A82" s="0" t="s">
        <v>12</v>
      </c>
      <c r="B82" s="0" t="n">
        <v>3</v>
      </c>
      <c r="C82" s="0" t="n">
        <v>393</v>
      </c>
      <c r="D82" s="0" t="n">
        <v>1.615</v>
      </c>
      <c r="E82" s="0" t="n">
        <v>1.615192</v>
      </c>
      <c r="H82" s="0" t="s">
        <v>12</v>
      </c>
      <c r="I82" s="0" t="n">
        <v>3</v>
      </c>
      <c r="J82" s="0" t="n">
        <v>1173</v>
      </c>
      <c r="K82" s="0" t="n">
        <v>4.806</v>
      </c>
      <c r="L82" s="0" t="n">
        <v>4.803983</v>
      </c>
    </row>
    <row r="83" customFormat="false" ht="14.65" hidden="false" customHeight="false" outlineLevel="0" collapsed="false">
      <c r="A83" s="0" t="s">
        <v>12</v>
      </c>
      <c r="B83" s="0" t="n">
        <v>3</v>
      </c>
      <c r="C83" s="0" t="n">
        <v>394</v>
      </c>
      <c r="D83" s="0" t="n">
        <v>1.615</v>
      </c>
      <c r="E83" s="0" t="n">
        <v>1.619261</v>
      </c>
      <c r="H83" s="0" t="s">
        <v>12</v>
      </c>
      <c r="I83" s="0" t="n">
        <v>3</v>
      </c>
      <c r="J83" s="0" t="n">
        <v>1175</v>
      </c>
      <c r="K83" s="0" t="n">
        <v>4.806</v>
      </c>
      <c r="L83" s="0" t="n">
        <v>4.811656</v>
      </c>
    </row>
    <row r="84" customFormat="false" ht="14.65" hidden="false" customHeight="false" outlineLevel="0" collapsed="false">
      <c r="A84" s="0" t="s">
        <v>12</v>
      </c>
      <c r="B84" s="0" t="n">
        <v>3</v>
      </c>
      <c r="C84" s="0" t="n">
        <v>391</v>
      </c>
      <c r="D84" s="0" t="n">
        <v>1.615</v>
      </c>
      <c r="E84" s="0" t="n">
        <v>1.607054</v>
      </c>
      <c r="H84" s="0" t="s">
        <v>12</v>
      </c>
      <c r="I84" s="0" t="n">
        <v>3</v>
      </c>
      <c r="J84" s="0" t="n">
        <v>1171</v>
      </c>
      <c r="K84" s="0" t="n">
        <v>4.806</v>
      </c>
      <c r="L84" s="0" t="n">
        <v>4.796308</v>
      </c>
    </row>
    <row r="85" customFormat="false" ht="14.65" hidden="false" customHeight="false" outlineLevel="0" collapsed="false">
      <c r="A85" s="0" t="s">
        <v>12</v>
      </c>
      <c r="B85" s="0" t="n">
        <v>3</v>
      </c>
      <c r="C85" s="0" t="n">
        <v>791</v>
      </c>
      <c r="D85" s="0" t="n">
        <v>3.21</v>
      </c>
      <c r="E85" s="0" t="n">
        <v>3.219199</v>
      </c>
      <c r="H85" s="0" t="s">
        <v>17</v>
      </c>
    </row>
    <row r="86" customFormat="false" ht="14.65" hidden="false" customHeight="false" outlineLevel="0" collapsed="false">
      <c r="A86" s="0" t="s">
        <v>12</v>
      </c>
      <c r="B86" s="0" t="n">
        <v>3</v>
      </c>
      <c r="C86" s="0" t="n">
        <v>786</v>
      </c>
      <c r="D86" s="0" t="n">
        <v>3.21</v>
      </c>
      <c r="E86" s="0" t="n">
        <v>3.199239</v>
      </c>
      <c r="H86" s="0" t="s">
        <v>4</v>
      </c>
      <c r="I86" s="0" t="s">
        <v>18</v>
      </c>
      <c r="J86" s="0" t="s">
        <v>19</v>
      </c>
      <c r="K86" s="0" t="s">
        <v>20</v>
      </c>
      <c r="L86" s="0" t="s">
        <v>21</v>
      </c>
      <c r="M86" s="0" t="s">
        <v>22</v>
      </c>
      <c r="N86" s="0" t="s">
        <v>23</v>
      </c>
    </row>
    <row r="87" customFormat="false" ht="14.65" hidden="false" customHeight="false" outlineLevel="0" collapsed="false">
      <c r="A87" s="0" t="s">
        <v>12</v>
      </c>
      <c r="B87" s="0" t="n">
        <v>3</v>
      </c>
      <c r="C87" s="0" t="n">
        <v>790</v>
      </c>
      <c r="D87" s="0" t="n">
        <v>3.21</v>
      </c>
      <c r="E87" s="0" t="n">
        <v>3.215207</v>
      </c>
      <c r="H87" s="0" t="s">
        <v>10</v>
      </c>
      <c r="I87" s="0" t="n">
        <v>1</v>
      </c>
      <c r="J87" s="2" t="n">
        <v>-0.09778109</v>
      </c>
      <c r="K87" s="0" t="n">
        <v>-4</v>
      </c>
      <c r="L87" s="0" t="n">
        <v>5792</v>
      </c>
      <c r="M87" s="0" t="n">
        <v>1</v>
      </c>
      <c r="N87" s="0" t="n">
        <v>2</v>
      </c>
    </row>
    <row r="88" customFormat="false" ht="14.65" hidden="false" customHeight="false" outlineLevel="0" collapsed="false">
      <c r="A88" s="0" t="s">
        <v>12</v>
      </c>
      <c r="B88" s="0" t="n">
        <v>3</v>
      </c>
      <c r="C88" s="0" t="n">
        <v>1191</v>
      </c>
      <c r="D88" s="0" t="n">
        <v>4.806</v>
      </c>
      <c r="E88" s="0" t="n">
        <v>4.800329</v>
      </c>
      <c r="H88" s="0" t="s">
        <v>10</v>
      </c>
      <c r="I88" s="0" t="n">
        <v>2</v>
      </c>
      <c r="J88" s="0" t="n">
        <v>1.09833</v>
      </c>
      <c r="K88" s="0" t="n">
        <v>17</v>
      </c>
      <c r="L88" s="0" t="n">
        <v>5968</v>
      </c>
      <c r="M88" s="0" t="n">
        <v>1</v>
      </c>
      <c r="N88" s="0" t="n">
        <v>2</v>
      </c>
    </row>
    <row r="89" customFormat="false" ht="14.65" hidden="false" customHeight="false" outlineLevel="0" collapsed="false">
      <c r="A89" s="0" t="s">
        <v>12</v>
      </c>
      <c r="B89" s="0" t="n">
        <v>3</v>
      </c>
      <c r="C89" s="0" t="n">
        <v>1191</v>
      </c>
      <c r="D89" s="0" t="n">
        <v>4.806</v>
      </c>
      <c r="E89" s="0" t="n">
        <v>4.800329</v>
      </c>
      <c r="H89" s="0" t="s">
        <v>10</v>
      </c>
      <c r="I89" s="0" t="n">
        <v>3</v>
      </c>
      <c r="J89" s="0" t="n">
        <v>10.27488</v>
      </c>
      <c r="K89" s="0" t="n">
        <v>176</v>
      </c>
      <c r="L89" s="0" t="n">
        <v>6144</v>
      </c>
      <c r="M89" s="0" t="n">
        <v>1</v>
      </c>
      <c r="N89" s="0" t="n">
        <v>2</v>
      </c>
    </row>
    <row r="90" customFormat="false" ht="14.65" hidden="false" customHeight="false" outlineLevel="0" collapsed="false">
      <c r="A90" s="0" t="s">
        <v>12</v>
      </c>
      <c r="B90" s="0" t="n">
        <v>3</v>
      </c>
      <c r="C90" s="0" t="n">
        <v>1195</v>
      </c>
      <c r="D90" s="0" t="n">
        <v>4.806</v>
      </c>
      <c r="E90" s="0" t="n">
        <v>4.815983</v>
      </c>
      <c r="H90" s="0" t="s">
        <v>10</v>
      </c>
      <c r="I90" s="0" t="n">
        <v>4</v>
      </c>
      <c r="J90" s="0" t="n">
        <v>21.05076</v>
      </c>
      <c r="K90" s="0" t="n">
        <v>359</v>
      </c>
      <c r="L90" s="0" t="n">
        <v>6318</v>
      </c>
      <c r="M90" s="0" t="n">
        <v>1</v>
      </c>
      <c r="N90" s="0" t="n">
        <v>2</v>
      </c>
    </row>
    <row r="91" customFormat="false" ht="14.65" hidden="false" customHeight="false" outlineLevel="0" collapsed="false">
      <c r="A91" s="0" t="s">
        <v>17</v>
      </c>
      <c r="H91" s="0" t="s">
        <v>10</v>
      </c>
      <c r="I91" s="0" t="n">
        <v>5</v>
      </c>
      <c r="J91" s="0" t="n">
        <v>26.07162</v>
      </c>
      <c r="K91" s="0" t="n">
        <v>443</v>
      </c>
      <c r="L91" s="0" t="n">
        <v>6490</v>
      </c>
      <c r="M91" s="0" t="n">
        <v>1</v>
      </c>
      <c r="N91" s="0" t="n">
        <v>2</v>
      </c>
    </row>
    <row r="92" customFormat="false" ht="14.65" hidden="false" customHeight="false" outlineLevel="0" collapsed="false">
      <c r="A92" s="0" t="s">
        <v>4</v>
      </c>
      <c r="B92" s="0" t="s">
        <v>18</v>
      </c>
      <c r="C92" s="0" t="s">
        <v>19</v>
      </c>
      <c r="D92" s="0" t="s">
        <v>20</v>
      </c>
      <c r="E92" s="0" t="s">
        <v>21</v>
      </c>
      <c r="F92" s="0" t="s">
        <v>22</v>
      </c>
      <c r="G92" s="0" t="s">
        <v>23</v>
      </c>
      <c r="H92" s="0" t="s">
        <v>10</v>
      </c>
      <c r="I92" s="0" t="n">
        <v>6</v>
      </c>
      <c r="J92" s="0" t="n">
        <v>28.29568</v>
      </c>
      <c r="K92" s="0" t="n">
        <v>480</v>
      </c>
      <c r="L92" s="0" t="n">
        <v>6666</v>
      </c>
      <c r="M92" s="0" t="n">
        <v>1</v>
      </c>
      <c r="N92" s="0" t="n">
        <v>2</v>
      </c>
    </row>
    <row r="93" customFormat="false" ht="14.65" hidden="false" customHeight="false" outlineLevel="0" collapsed="false">
      <c r="A93" s="0" t="s">
        <v>24</v>
      </c>
      <c r="B93" s="0" t="n">
        <v>1</v>
      </c>
      <c r="C93" s="0" t="n">
        <v>25.0108</v>
      </c>
      <c r="D93" s="0" t="n">
        <v>427</v>
      </c>
      <c r="E93" s="0" t="n">
        <v>4892</v>
      </c>
      <c r="F93" s="0" t="n">
        <v>1</v>
      </c>
      <c r="G93" s="0" t="n">
        <v>2</v>
      </c>
      <c r="H93" s="0" t="s">
        <v>10</v>
      </c>
      <c r="I93" s="0" t="n">
        <v>7</v>
      </c>
      <c r="J93" s="0" t="n">
        <v>28.47101</v>
      </c>
      <c r="K93" s="0" t="n">
        <v>483</v>
      </c>
      <c r="L93" s="0" t="n">
        <v>6842</v>
      </c>
      <c r="M93" s="0" t="n">
        <v>1</v>
      </c>
      <c r="N93" s="0" t="n">
        <v>2</v>
      </c>
    </row>
    <row r="94" customFormat="false" ht="14.65" hidden="false" customHeight="false" outlineLevel="0" collapsed="false">
      <c r="A94" s="0" t="s">
        <v>10</v>
      </c>
      <c r="B94" s="0" t="n">
        <v>2</v>
      </c>
      <c r="C94" s="0" t="n">
        <v>25.00586</v>
      </c>
      <c r="D94" s="0" t="n">
        <v>427</v>
      </c>
      <c r="E94" s="0" t="n">
        <v>5068</v>
      </c>
      <c r="F94" s="0" t="n">
        <v>1</v>
      </c>
      <c r="G94" s="0" t="n">
        <v>2</v>
      </c>
      <c r="H94" s="0" t="s">
        <v>10</v>
      </c>
      <c r="I94" s="0" t="n">
        <v>8</v>
      </c>
      <c r="J94" s="0" t="n">
        <v>31.01</v>
      </c>
      <c r="K94" s="0" t="n">
        <v>525</v>
      </c>
      <c r="L94" s="0" t="n">
        <v>7018</v>
      </c>
      <c r="M94" s="0" t="n">
        <v>1</v>
      </c>
      <c r="N94" s="0" t="n">
        <v>2</v>
      </c>
    </row>
    <row r="95" customFormat="false" ht="14.65" hidden="false" customHeight="false" outlineLevel="0" collapsed="false">
      <c r="A95" s="0" t="s">
        <v>10</v>
      </c>
      <c r="B95" s="0" t="n">
        <v>3</v>
      </c>
      <c r="C95" s="0" t="n">
        <v>24.71933</v>
      </c>
      <c r="D95" s="0" t="n">
        <v>422</v>
      </c>
      <c r="E95" s="0" t="n">
        <v>5244</v>
      </c>
      <c r="F95" s="0" t="n">
        <v>1</v>
      </c>
      <c r="G95" s="0" t="n">
        <v>2</v>
      </c>
      <c r="H95" s="0" t="s">
        <v>10</v>
      </c>
      <c r="I95" s="0" t="n">
        <v>9</v>
      </c>
      <c r="J95" s="0" t="n">
        <v>31.18684</v>
      </c>
      <c r="K95" s="0" t="n">
        <v>528</v>
      </c>
      <c r="L95" s="0" t="n">
        <v>7190</v>
      </c>
      <c r="M95" s="0" t="n">
        <v>1</v>
      </c>
      <c r="N95" s="0" t="n">
        <v>2</v>
      </c>
    </row>
    <row r="96" customFormat="false" ht="14.65" hidden="false" customHeight="false" outlineLevel="0" collapsed="false">
      <c r="A96" s="0" t="s">
        <v>10</v>
      </c>
      <c r="B96" s="0" t="n">
        <v>4</v>
      </c>
      <c r="C96" s="0" t="n">
        <v>24.54503</v>
      </c>
      <c r="D96" s="0" t="n">
        <v>419</v>
      </c>
      <c r="E96" s="0" t="n">
        <v>5420</v>
      </c>
      <c r="F96" s="0" t="n">
        <v>1</v>
      </c>
      <c r="G96" s="0" t="n">
        <v>2</v>
      </c>
      <c r="H96" s="0" t="s">
        <v>10</v>
      </c>
      <c r="I96" s="0" t="n">
        <v>10</v>
      </c>
      <c r="J96" s="0" t="n">
        <v>32.09387</v>
      </c>
      <c r="K96" s="0" t="n">
        <v>543</v>
      </c>
      <c r="L96" s="0" t="n">
        <v>7366</v>
      </c>
      <c r="M96" s="0" t="n">
        <v>1</v>
      </c>
      <c r="N96" s="0" t="n">
        <v>2</v>
      </c>
    </row>
    <row r="97" customFormat="false" ht="14.65" hidden="false" customHeight="false" outlineLevel="0" collapsed="false">
      <c r="A97" s="0" t="s">
        <v>10</v>
      </c>
      <c r="B97" s="0" t="n">
        <v>5</v>
      </c>
      <c r="C97" s="0" t="n">
        <v>23.86176</v>
      </c>
      <c r="D97" s="0" t="n">
        <v>407</v>
      </c>
      <c r="E97" s="0" t="n">
        <v>5596</v>
      </c>
      <c r="F97" s="0" t="n">
        <v>1</v>
      </c>
      <c r="G97" s="0" t="n">
        <v>2</v>
      </c>
      <c r="H97" s="0" t="s">
        <v>10</v>
      </c>
      <c r="I97" s="0" t="n">
        <v>11</v>
      </c>
      <c r="J97" s="0" t="n">
        <v>28.14521</v>
      </c>
      <c r="K97" s="0" t="n">
        <v>478</v>
      </c>
      <c r="L97" s="0" t="n">
        <v>7542</v>
      </c>
      <c r="M97" s="0" t="n">
        <v>1</v>
      </c>
      <c r="N97" s="0" t="n">
        <v>2</v>
      </c>
    </row>
    <row r="98" customFormat="false" ht="14.65" hidden="false" customHeight="false" outlineLevel="0" collapsed="false">
      <c r="A98" s="0" t="s">
        <v>10</v>
      </c>
      <c r="B98" s="0" t="n">
        <v>6</v>
      </c>
      <c r="C98" s="0" t="n">
        <v>23.0061</v>
      </c>
      <c r="D98" s="0" t="n">
        <v>392</v>
      </c>
      <c r="E98" s="0" t="n">
        <v>5772</v>
      </c>
      <c r="F98" s="0" t="n">
        <v>1</v>
      </c>
      <c r="G98" s="0" t="n">
        <v>2</v>
      </c>
      <c r="H98" s="0" t="s">
        <v>10</v>
      </c>
      <c r="I98" s="0" t="n">
        <v>12</v>
      </c>
      <c r="J98" s="0" t="n">
        <v>29.16771</v>
      </c>
      <c r="K98" s="0" t="n">
        <v>495</v>
      </c>
      <c r="L98" s="0" t="n">
        <v>7718</v>
      </c>
      <c r="M98" s="0" t="n">
        <v>1</v>
      </c>
      <c r="N98" s="0" t="n">
        <v>2</v>
      </c>
    </row>
    <row r="99" customFormat="false" ht="14.65" hidden="false" customHeight="false" outlineLevel="0" collapsed="false">
      <c r="A99" s="0" t="s">
        <v>10</v>
      </c>
      <c r="B99" s="0" t="n">
        <v>7</v>
      </c>
      <c r="C99" s="0" t="n">
        <v>20.32117</v>
      </c>
      <c r="D99" s="0" t="n">
        <v>345</v>
      </c>
      <c r="E99" s="0" t="n">
        <v>5944</v>
      </c>
      <c r="F99" s="0" t="n">
        <v>1</v>
      </c>
      <c r="G99" s="0" t="n">
        <v>2</v>
      </c>
      <c r="H99" s="0" t="s">
        <v>10</v>
      </c>
      <c r="I99" s="0" t="n">
        <v>13</v>
      </c>
      <c r="J99" s="0" t="n">
        <v>29.58604</v>
      </c>
      <c r="K99" s="0" t="n">
        <v>502</v>
      </c>
      <c r="L99" s="0" t="n">
        <v>7894</v>
      </c>
      <c r="M99" s="0" t="n">
        <v>1</v>
      </c>
      <c r="N99" s="0" t="n">
        <v>2</v>
      </c>
    </row>
    <row r="100" customFormat="false" ht="14.65" hidden="false" customHeight="false" outlineLevel="0" collapsed="false">
      <c r="A100" s="0" t="s">
        <v>10</v>
      </c>
      <c r="B100" s="0" t="n">
        <v>8</v>
      </c>
      <c r="C100" s="0" t="n">
        <v>17.72837</v>
      </c>
      <c r="D100" s="0" t="n">
        <v>300</v>
      </c>
      <c r="E100" s="0" t="n">
        <v>6120</v>
      </c>
      <c r="F100" s="0" t="n">
        <v>1</v>
      </c>
      <c r="G100" s="0" t="n">
        <v>2</v>
      </c>
      <c r="H100" s="0" t="s">
        <v>10</v>
      </c>
      <c r="I100" s="0" t="n">
        <v>14</v>
      </c>
      <c r="J100" s="0" t="n">
        <v>28.67167</v>
      </c>
      <c r="K100" s="0" t="n">
        <v>487</v>
      </c>
      <c r="L100" s="0" t="n">
        <v>8070</v>
      </c>
      <c r="M100" s="0" t="n">
        <v>1</v>
      </c>
      <c r="N100" s="0" t="n">
        <v>2</v>
      </c>
    </row>
    <row r="101" customFormat="false" ht="14.65" hidden="false" customHeight="false" outlineLevel="0" collapsed="false">
      <c r="A101" s="0" t="s">
        <v>10</v>
      </c>
      <c r="B101" s="0" t="n">
        <v>9</v>
      </c>
      <c r="C101" s="0" t="n">
        <v>18.64237</v>
      </c>
      <c r="D101" s="0" t="n">
        <v>316</v>
      </c>
      <c r="E101" s="0" t="n">
        <v>6296</v>
      </c>
      <c r="F101" s="0" t="n">
        <v>1</v>
      </c>
      <c r="G101" s="0" t="n">
        <v>2</v>
      </c>
      <c r="H101" s="0" t="s">
        <v>10</v>
      </c>
      <c r="I101" s="0" t="n">
        <v>15</v>
      </c>
      <c r="J101" s="0" t="n">
        <v>29.57449</v>
      </c>
      <c r="K101" s="0" t="n">
        <v>502</v>
      </c>
      <c r="L101" s="0" t="n">
        <v>8246</v>
      </c>
      <c r="M101" s="0" t="n">
        <v>1</v>
      </c>
      <c r="N101" s="0" t="n">
        <v>2</v>
      </c>
    </row>
    <row r="102" customFormat="false" ht="14.65" hidden="false" customHeight="false" outlineLevel="0" collapsed="false">
      <c r="A102" s="0" t="s">
        <v>10</v>
      </c>
      <c r="B102" s="0" t="n">
        <v>10</v>
      </c>
      <c r="C102" s="0" t="n">
        <v>17.82829</v>
      </c>
      <c r="D102" s="0" t="n">
        <v>302</v>
      </c>
      <c r="E102" s="0" t="n">
        <v>6472</v>
      </c>
      <c r="F102" s="0" t="n">
        <v>1</v>
      </c>
      <c r="G102" s="0" t="n">
        <v>2</v>
      </c>
      <c r="H102" s="0" t="s">
        <v>10</v>
      </c>
      <c r="I102" s="0" t="n">
        <v>16</v>
      </c>
      <c r="J102" s="0" t="n">
        <v>30.41848</v>
      </c>
      <c r="K102" s="0" t="n">
        <v>516</v>
      </c>
      <c r="L102" s="0" t="n">
        <v>8422</v>
      </c>
      <c r="M102" s="0" t="n">
        <v>1</v>
      </c>
      <c r="N102" s="0" t="n">
        <v>2</v>
      </c>
    </row>
    <row r="103" customFormat="false" ht="14.65" hidden="false" customHeight="false" outlineLevel="0" collapsed="false">
      <c r="A103" s="0" t="s">
        <v>10</v>
      </c>
      <c r="B103" s="0" t="n">
        <v>11</v>
      </c>
      <c r="C103" s="0" t="n">
        <v>17.64751</v>
      </c>
      <c r="D103" s="0" t="n">
        <v>299</v>
      </c>
      <c r="E103" s="0" t="n">
        <v>6648</v>
      </c>
      <c r="F103" s="0" t="n">
        <v>1</v>
      </c>
      <c r="G103" s="0" t="n">
        <v>2</v>
      </c>
      <c r="H103" s="0" t="s">
        <v>10</v>
      </c>
      <c r="I103" s="0" t="n">
        <v>17</v>
      </c>
      <c r="J103" s="0" t="n">
        <v>23.65544</v>
      </c>
      <c r="K103" s="0" t="n">
        <v>404</v>
      </c>
      <c r="L103" s="0" t="n">
        <v>8594</v>
      </c>
      <c r="M103" s="0" t="n">
        <v>1</v>
      </c>
      <c r="N103" s="0" t="n">
        <v>2</v>
      </c>
    </row>
    <row r="104" customFormat="false" ht="14.65" hidden="false" customHeight="false" outlineLevel="0" collapsed="false">
      <c r="A104" s="0" t="s">
        <v>10</v>
      </c>
      <c r="B104" s="0" t="n">
        <v>12</v>
      </c>
      <c r="C104" s="0" t="n">
        <v>13.5201</v>
      </c>
      <c r="D104" s="0" t="n">
        <v>228</v>
      </c>
      <c r="E104" s="0" t="n">
        <v>6824</v>
      </c>
      <c r="F104" s="0" t="n">
        <v>1</v>
      </c>
      <c r="G104" s="0" t="n">
        <v>2</v>
      </c>
      <c r="H104" s="0" t="s">
        <v>10</v>
      </c>
      <c r="I104" s="0" t="n">
        <v>18</v>
      </c>
      <c r="J104" s="2" t="n">
        <v>0.06661778</v>
      </c>
      <c r="K104" s="0" t="n">
        <v>0</v>
      </c>
      <c r="L104" s="0" t="n">
        <v>8770</v>
      </c>
      <c r="M104" s="0" t="n">
        <v>1</v>
      </c>
      <c r="N104" s="0" t="n">
        <v>2</v>
      </c>
    </row>
    <row r="105" customFormat="false" ht="14.65" hidden="false" customHeight="false" outlineLevel="0" collapsed="false">
      <c r="A105" s="0" t="s">
        <v>10</v>
      </c>
      <c r="B105" s="0" t="n">
        <v>13</v>
      </c>
      <c r="C105" s="0" t="n">
        <v>5.858787</v>
      </c>
      <c r="D105" s="0" t="n">
        <v>98</v>
      </c>
      <c r="E105" s="0" t="n">
        <v>7000</v>
      </c>
      <c r="F105" s="0" t="n">
        <v>1</v>
      </c>
      <c r="G105" s="0" t="n">
        <v>2</v>
      </c>
      <c r="H105" s="0" t="s">
        <v>10</v>
      </c>
      <c r="I105" s="0" t="n">
        <v>19</v>
      </c>
      <c r="J105" s="0" t="n">
        <v>3.542824</v>
      </c>
      <c r="K105" s="0" t="n">
        <v>61</v>
      </c>
      <c r="L105" s="0" t="n">
        <v>8946</v>
      </c>
      <c r="M105" s="0" t="n">
        <v>1</v>
      </c>
      <c r="N105" s="0" t="n">
        <v>2</v>
      </c>
    </row>
    <row r="106" customFormat="false" ht="14.65" hidden="false" customHeight="false" outlineLevel="0" collapsed="false">
      <c r="A106" s="0" t="s">
        <v>10</v>
      </c>
      <c r="B106" s="0" t="n">
        <v>14</v>
      </c>
      <c r="C106" s="0" t="n">
        <v>0.5353858</v>
      </c>
      <c r="D106" s="0" t="n">
        <v>9</v>
      </c>
      <c r="E106" s="0" t="n">
        <v>7176</v>
      </c>
      <c r="F106" s="0" t="n">
        <v>1</v>
      </c>
      <c r="G106" s="0" t="n">
        <v>2</v>
      </c>
      <c r="H106" s="0" t="s">
        <v>10</v>
      </c>
      <c r="I106" s="0" t="n">
        <v>20</v>
      </c>
      <c r="J106" s="0" t="n">
        <v>3.8819</v>
      </c>
      <c r="K106" s="0" t="n">
        <v>67</v>
      </c>
      <c r="L106" s="0" t="n">
        <v>9122</v>
      </c>
      <c r="M106" s="0" t="n">
        <v>1</v>
      </c>
      <c r="N106" s="0" t="n">
        <v>2</v>
      </c>
    </row>
    <row r="107" customFormat="false" ht="14.65" hidden="false" customHeight="false" outlineLevel="0" collapsed="false">
      <c r="A107" s="0" t="s">
        <v>10</v>
      </c>
      <c r="B107" s="0" t="n">
        <v>15</v>
      </c>
      <c r="C107" s="0" t="n">
        <v>24.65826</v>
      </c>
      <c r="D107" s="0" t="n">
        <v>422</v>
      </c>
      <c r="E107" s="0" t="n">
        <v>7348</v>
      </c>
      <c r="F107" s="0" t="n">
        <v>1</v>
      </c>
      <c r="G107" s="0" t="n">
        <v>2</v>
      </c>
      <c r="H107" s="0" t="s">
        <v>10</v>
      </c>
      <c r="I107" s="0" t="n">
        <v>21</v>
      </c>
      <c r="J107" s="0" t="n">
        <v>9.936994</v>
      </c>
      <c r="K107" s="0" t="n">
        <v>172</v>
      </c>
      <c r="L107" s="0" t="n">
        <v>9294</v>
      </c>
      <c r="M107" s="0" t="n">
        <v>1</v>
      </c>
      <c r="N107" s="0" t="n">
        <v>2</v>
      </c>
    </row>
    <row r="108" customFormat="false" ht="14.65" hidden="false" customHeight="false" outlineLevel="0" collapsed="false">
      <c r="A108" s="0" t="s">
        <v>25</v>
      </c>
      <c r="B108" s="0" t="n">
        <v>16</v>
      </c>
      <c r="C108" s="0" t="n">
        <v>0.1723344</v>
      </c>
      <c r="D108" s="0" t="n">
        <v>3</v>
      </c>
      <c r="E108" s="0" t="n">
        <v>7524</v>
      </c>
      <c r="F108" s="0" t="n">
        <v>1</v>
      </c>
      <c r="G108" s="0" t="n">
        <v>2</v>
      </c>
      <c r="H108" s="0" t="s">
        <v>10</v>
      </c>
      <c r="I108" s="0" t="n">
        <v>22</v>
      </c>
      <c r="J108" s="0" t="n">
        <v>13.72497</v>
      </c>
      <c r="K108" s="0" t="n">
        <v>237</v>
      </c>
      <c r="L108" s="0" t="n">
        <v>9470</v>
      </c>
      <c r="M108" s="0" t="n">
        <v>1</v>
      </c>
      <c r="N108" s="0" t="n">
        <v>2</v>
      </c>
    </row>
    <row r="109" customFormat="false" ht="14.65" hidden="false" customHeight="false" outlineLevel="0" collapsed="false">
      <c r="A109" s="0" t="s">
        <v>10</v>
      </c>
      <c r="B109" s="0" t="n">
        <v>17</v>
      </c>
      <c r="C109" s="0" t="n">
        <v>0.1712341</v>
      </c>
      <c r="D109" s="0" t="n">
        <v>3</v>
      </c>
      <c r="E109" s="0" t="n">
        <v>7700</v>
      </c>
      <c r="F109" s="0" t="n">
        <v>1</v>
      </c>
      <c r="G109" s="0" t="n">
        <v>2</v>
      </c>
      <c r="H109" s="0" t="s">
        <v>10</v>
      </c>
      <c r="I109" s="0" t="n">
        <v>23</v>
      </c>
      <c r="J109" s="0" t="n">
        <v>20.33313</v>
      </c>
      <c r="K109" s="0" t="n">
        <v>349</v>
      </c>
      <c r="L109" s="0" t="n">
        <v>9646</v>
      </c>
      <c r="M109" s="0" t="n">
        <v>1</v>
      </c>
      <c r="N109" s="0" t="n">
        <v>2</v>
      </c>
    </row>
    <row r="110" customFormat="false" ht="14.65" hidden="false" customHeight="false" outlineLevel="0" collapsed="false">
      <c r="A110" s="0" t="s">
        <v>10</v>
      </c>
      <c r="B110" s="0" t="n">
        <v>18</v>
      </c>
      <c r="C110" s="0" t="n">
        <v>16.37884</v>
      </c>
      <c r="D110" s="0" t="n">
        <v>278</v>
      </c>
      <c r="E110" s="0" t="n">
        <v>7876</v>
      </c>
      <c r="F110" s="0" t="n">
        <v>1</v>
      </c>
      <c r="G110" s="0" t="n">
        <v>2</v>
      </c>
      <c r="H110" s="0" t="s">
        <v>10</v>
      </c>
      <c r="I110" s="0" t="n">
        <v>24</v>
      </c>
      <c r="J110" s="0" t="n">
        <v>17.77551</v>
      </c>
      <c r="K110" s="0" t="n">
        <v>306</v>
      </c>
      <c r="L110" s="0" t="n">
        <v>9822</v>
      </c>
      <c r="M110" s="0" t="n">
        <v>1</v>
      </c>
      <c r="N110" s="0" t="n">
        <v>2</v>
      </c>
    </row>
    <row r="111" customFormat="false" ht="14.65" hidden="false" customHeight="false" outlineLevel="0" collapsed="false">
      <c r="A111" s="0" t="s">
        <v>10</v>
      </c>
      <c r="B111" s="0" t="n">
        <v>19</v>
      </c>
      <c r="C111" s="0" t="n">
        <v>16.13921</v>
      </c>
      <c r="D111" s="0" t="n">
        <v>274</v>
      </c>
      <c r="E111" s="0" t="n">
        <v>8052</v>
      </c>
      <c r="F111" s="0" t="n">
        <v>1</v>
      </c>
      <c r="G111" s="0" t="n">
        <v>2</v>
      </c>
      <c r="H111" s="0" t="s">
        <v>10</v>
      </c>
      <c r="I111" s="0" t="n">
        <v>25</v>
      </c>
      <c r="J111" s="0" t="n">
        <v>21.51177</v>
      </c>
      <c r="K111" s="0" t="n">
        <v>369</v>
      </c>
      <c r="L111" s="0" t="n">
        <v>9998</v>
      </c>
      <c r="M111" s="0" t="n">
        <v>1</v>
      </c>
      <c r="N111" s="0" t="n">
        <v>2</v>
      </c>
    </row>
    <row r="112" customFormat="false" ht="14.65" hidden="false" customHeight="false" outlineLevel="0" collapsed="false">
      <c r="A112" s="0" t="s">
        <v>10</v>
      </c>
      <c r="B112" s="0" t="n">
        <v>20</v>
      </c>
      <c r="C112" s="0" t="n">
        <v>16.94208</v>
      </c>
      <c r="D112" s="0" t="n">
        <v>288</v>
      </c>
      <c r="E112" s="0" t="n">
        <v>8228</v>
      </c>
      <c r="F112" s="0" t="n">
        <v>1</v>
      </c>
      <c r="G112" s="0" t="n">
        <v>2</v>
      </c>
      <c r="H112" s="0" t="s">
        <v>10</v>
      </c>
      <c r="I112" s="0" t="n">
        <v>26</v>
      </c>
      <c r="J112" s="0" t="n">
        <v>26.18329</v>
      </c>
      <c r="K112" s="0" t="n">
        <v>447</v>
      </c>
      <c r="L112" s="0" t="n">
        <v>10174</v>
      </c>
      <c r="M112" s="0" t="n">
        <v>1</v>
      </c>
      <c r="N112" s="0" t="n">
        <v>2</v>
      </c>
    </row>
    <row r="113" customFormat="false" ht="14.65" hidden="false" customHeight="false" outlineLevel="0" collapsed="false">
      <c r="A113" s="0" t="s">
        <v>10</v>
      </c>
      <c r="B113" s="0" t="n">
        <v>21</v>
      </c>
      <c r="C113" s="0" t="n">
        <v>19.6467</v>
      </c>
      <c r="D113" s="0" t="n">
        <v>335</v>
      </c>
      <c r="E113" s="0" t="n">
        <v>8400</v>
      </c>
      <c r="F113" s="0" t="n">
        <v>1</v>
      </c>
      <c r="G113" s="0" t="n">
        <v>2</v>
      </c>
      <c r="H113" s="0" t="s">
        <v>10</v>
      </c>
      <c r="I113" s="0" t="n">
        <v>27</v>
      </c>
      <c r="J113" s="0" t="n">
        <v>26.05663</v>
      </c>
      <c r="K113" s="0" t="n">
        <v>445</v>
      </c>
      <c r="L113" s="0" t="n">
        <v>10348</v>
      </c>
      <c r="M113" s="0" t="n">
        <v>1</v>
      </c>
      <c r="N113" s="0" t="n">
        <v>2</v>
      </c>
    </row>
    <row r="114" customFormat="false" ht="14.65" hidden="false" customHeight="false" outlineLevel="0" collapsed="false">
      <c r="A114" s="0" t="s">
        <v>10</v>
      </c>
      <c r="B114" s="0" t="n">
        <v>22</v>
      </c>
      <c r="C114" s="0" t="n">
        <v>21.01906</v>
      </c>
      <c r="D114" s="0" t="n">
        <v>359</v>
      </c>
      <c r="E114" s="0" t="n">
        <v>8576</v>
      </c>
      <c r="F114" s="0" t="n">
        <v>1</v>
      </c>
      <c r="G114" s="0" t="n">
        <v>2</v>
      </c>
      <c r="H114" s="0" t="s">
        <v>10</v>
      </c>
      <c r="I114" s="0" t="n">
        <v>28</v>
      </c>
      <c r="J114" s="0" t="n">
        <v>27.49956</v>
      </c>
      <c r="K114" s="0" t="n">
        <v>469</v>
      </c>
      <c r="L114" s="0" t="n">
        <v>10524</v>
      </c>
      <c r="M114" s="0" t="n">
        <v>1</v>
      </c>
      <c r="N114" s="0" t="n">
        <v>2</v>
      </c>
    </row>
    <row r="115" customFormat="false" ht="14.65" hidden="false" customHeight="false" outlineLevel="0" collapsed="false">
      <c r="A115" s="0" t="s">
        <v>10</v>
      </c>
      <c r="B115" s="0" t="n">
        <v>23</v>
      </c>
      <c r="C115" s="0" t="n">
        <v>22.44591</v>
      </c>
      <c r="D115" s="0" t="n">
        <v>384</v>
      </c>
      <c r="E115" s="0" t="n">
        <v>8752</v>
      </c>
      <c r="F115" s="0" t="n">
        <v>1</v>
      </c>
      <c r="G115" s="0" t="n">
        <v>2</v>
      </c>
      <c r="H115" s="0" t="s">
        <v>10</v>
      </c>
      <c r="I115" s="0" t="n">
        <v>29</v>
      </c>
      <c r="J115" s="0" t="n">
        <v>28.76555</v>
      </c>
      <c r="K115" s="0" t="n">
        <v>490</v>
      </c>
      <c r="L115" s="0" t="n">
        <v>10698</v>
      </c>
      <c r="M115" s="0" t="n">
        <v>1</v>
      </c>
      <c r="N115" s="0" t="n">
        <v>2</v>
      </c>
    </row>
    <row r="116" customFormat="false" ht="14.65" hidden="false" customHeight="false" outlineLevel="0" collapsed="false">
      <c r="A116" s="0" t="s">
        <v>10</v>
      </c>
      <c r="B116" s="0" t="n">
        <v>24</v>
      </c>
      <c r="C116" s="0" t="n">
        <v>22.72605</v>
      </c>
      <c r="D116" s="0" t="n">
        <v>389</v>
      </c>
      <c r="E116" s="0" t="n">
        <v>8928</v>
      </c>
      <c r="F116" s="0" t="n">
        <v>1</v>
      </c>
      <c r="G116" s="0" t="n">
        <v>2</v>
      </c>
      <c r="H116" s="0" t="s">
        <v>10</v>
      </c>
      <c r="I116" s="0" t="n">
        <v>30</v>
      </c>
      <c r="J116" s="0" t="n">
        <v>30.21795</v>
      </c>
      <c r="K116" s="0" t="n">
        <v>514</v>
      </c>
      <c r="L116" s="0" t="n">
        <v>10874</v>
      </c>
      <c r="M116" s="0" t="n">
        <v>1</v>
      </c>
      <c r="N116" s="0" t="n">
        <v>2</v>
      </c>
    </row>
    <row r="117" customFormat="false" ht="14.65" hidden="false" customHeight="false" outlineLevel="0" collapsed="false">
      <c r="A117" s="0" t="s">
        <v>10</v>
      </c>
      <c r="B117" s="0" t="n">
        <v>25</v>
      </c>
      <c r="C117" s="0" t="n">
        <v>26.54516</v>
      </c>
      <c r="D117" s="0" t="n">
        <v>456</v>
      </c>
      <c r="E117" s="0" t="n">
        <v>9100</v>
      </c>
      <c r="F117" s="0" t="n">
        <v>1</v>
      </c>
      <c r="G117" s="0" t="n">
        <v>2</v>
      </c>
      <c r="H117" s="0" t="s">
        <v>10</v>
      </c>
      <c r="I117" s="0" t="n">
        <v>31</v>
      </c>
      <c r="J117" s="0" t="n">
        <v>30.09055</v>
      </c>
      <c r="K117" s="0" t="n">
        <v>512</v>
      </c>
      <c r="L117" s="0" t="n">
        <v>11050</v>
      </c>
      <c r="M117" s="0" t="n">
        <v>1</v>
      </c>
      <c r="N117" s="0" t="n">
        <v>2</v>
      </c>
    </row>
    <row r="118" customFormat="false" ht="14.65" hidden="false" customHeight="false" outlineLevel="0" collapsed="false">
      <c r="A118" s="0" t="s">
        <v>10</v>
      </c>
      <c r="B118" s="0" t="n">
        <v>26</v>
      </c>
      <c r="C118" s="0" t="n">
        <v>26.76901</v>
      </c>
      <c r="D118" s="0" t="n">
        <v>460</v>
      </c>
      <c r="E118" s="0" t="n">
        <v>9276</v>
      </c>
      <c r="F118" s="0" t="n">
        <v>1</v>
      </c>
      <c r="G118" s="0" t="n">
        <v>2</v>
      </c>
      <c r="H118" s="0" t="s">
        <v>10</v>
      </c>
      <c r="I118" s="0" t="n">
        <v>32</v>
      </c>
      <c r="J118" s="0" t="n">
        <v>27.89925</v>
      </c>
      <c r="K118" s="0" t="n">
        <v>476</v>
      </c>
      <c r="L118" s="0" t="n">
        <v>11226</v>
      </c>
      <c r="M118" s="0" t="n">
        <v>1</v>
      </c>
      <c r="N118" s="0" t="n">
        <v>2</v>
      </c>
    </row>
    <row r="119" customFormat="false" ht="14.65" hidden="false" customHeight="false" outlineLevel="0" collapsed="false">
      <c r="A119" s="0" t="s">
        <v>10</v>
      </c>
      <c r="B119" s="0" t="n">
        <v>27</v>
      </c>
      <c r="C119" s="0" t="n">
        <v>28.58502</v>
      </c>
      <c r="D119" s="0" t="n">
        <v>492</v>
      </c>
      <c r="E119" s="0" t="n">
        <v>9448</v>
      </c>
      <c r="F119" s="0" t="n">
        <v>1</v>
      </c>
      <c r="G119" s="0" t="n">
        <v>2</v>
      </c>
      <c r="H119" s="0" t="s">
        <v>10</v>
      </c>
      <c r="I119" s="0" t="n">
        <v>33</v>
      </c>
      <c r="J119" s="0" t="n">
        <v>27.71168</v>
      </c>
      <c r="K119" s="0" t="n">
        <v>473</v>
      </c>
      <c r="L119" s="0" t="n">
        <v>11400</v>
      </c>
      <c r="M119" s="0" t="n">
        <v>1</v>
      </c>
      <c r="N119" s="0" t="n">
        <v>2</v>
      </c>
    </row>
    <row r="120" customFormat="false" ht="14.65" hidden="false" customHeight="false" outlineLevel="0" collapsed="false">
      <c r="A120" s="0" t="s">
        <v>10</v>
      </c>
      <c r="B120" s="0" t="n">
        <v>28</v>
      </c>
      <c r="C120" s="0" t="n">
        <v>29.2643</v>
      </c>
      <c r="D120" s="0" t="n">
        <v>504</v>
      </c>
      <c r="E120" s="0" t="n">
        <v>9624</v>
      </c>
      <c r="F120" s="0" t="n">
        <v>1</v>
      </c>
      <c r="G120" s="0" t="n">
        <v>2</v>
      </c>
      <c r="H120" s="0" t="s">
        <v>10</v>
      </c>
      <c r="I120" s="0" t="n">
        <v>34</v>
      </c>
      <c r="J120" s="0" t="n">
        <v>30.4999</v>
      </c>
      <c r="K120" s="0" t="n">
        <v>519</v>
      </c>
      <c r="L120" s="0" t="n">
        <v>11576</v>
      </c>
      <c r="M120" s="0" t="n">
        <v>1</v>
      </c>
      <c r="N120" s="0" t="n">
        <v>2</v>
      </c>
    </row>
    <row r="121" customFormat="false" ht="14.65" hidden="false" customHeight="false" outlineLevel="0" collapsed="false">
      <c r="A121" s="0" t="s">
        <v>10</v>
      </c>
      <c r="B121" s="0" t="n">
        <v>29</v>
      </c>
      <c r="C121" s="0" t="n">
        <v>30.2277</v>
      </c>
      <c r="D121" s="0" t="n">
        <v>521</v>
      </c>
      <c r="E121" s="0" t="n">
        <v>9800</v>
      </c>
      <c r="F121" s="0" t="n">
        <v>1</v>
      </c>
      <c r="G121" s="0" t="n">
        <v>2</v>
      </c>
      <c r="H121" s="0" t="s">
        <v>10</v>
      </c>
      <c r="I121" s="0" t="n">
        <v>35</v>
      </c>
      <c r="J121" s="0" t="n">
        <v>24.20159</v>
      </c>
      <c r="K121" s="0" t="n">
        <v>415</v>
      </c>
      <c r="L121" s="0" t="n">
        <v>11752</v>
      </c>
      <c r="M121" s="0" t="n">
        <v>1</v>
      </c>
      <c r="N121" s="0" t="n">
        <v>2</v>
      </c>
    </row>
    <row r="122" customFormat="false" ht="14.65" hidden="false" customHeight="false" outlineLevel="0" collapsed="false">
      <c r="A122" s="0" t="s">
        <v>10</v>
      </c>
      <c r="B122" s="0" t="n">
        <v>30</v>
      </c>
      <c r="C122" s="0" t="n">
        <v>29.65898</v>
      </c>
      <c r="D122" s="0" t="n">
        <v>511</v>
      </c>
      <c r="E122" s="0" t="n">
        <v>9976</v>
      </c>
      <c r="F122" s="0" t="n">
        <v>1</v>
      </c>
      <c r="G122" s="0" t="n">
        <v>2</v>
      </c>
      <c r="H122" s="0" t="s">
        <v>10</v>
      </c>
      <c r="I122" s="0" t="n">
        <v>36</v>
      </c>
      <c r="J122" s="2" t="n">
        <v>0.05532247</v>
      </c>
      <c r="K122" s="0" t="n">
        <v>1</v>
      </c>
      <c r="L122" s="0" t="n">
        <v>11928</v>
      </c>
      <c r="M122" s="0" t="n">
        <v>1</v>
      </c>
      <c r="N122" s="0" t="n">
        <v>2</v>
      </c>
    </row>
    <row r="123" customFormat="false" ht="14.65" hidden="false" customHeight="false" outlineLevel="0" collapsed="false">
      <c r="A123" s="0" t="s">
        <v>10</v>
      </c>
      <c r="B123" s="0" t="n">
        <v>31</v>
      </c>
      <c r="C123" s="0" t="n">
        <v>29.82835</v>
      </c>
      <c r="D123" s="0" t="n">
        <v>514</v>
      </c>
      <c r="E123" s="0" t="n">
        <v>10152</v>
      </c>
      <c r="F123" s="0" t="n">
        <v>1</v>
      </c>
      <c r="G123" s="0" t="n">
        <v>2</v>
      </c>
      <c r="H123" s="0" t="s">
        <v>10</v>
      </c>
      <c r="I123" s="0" t="n">
        <v>37</v>
      </c>
      <c r="J123" s="2" t="n">
        <v>0.05532247</v>
      </c>
      <c r="K123" s="0" t="n">
        <v>1</v>
      </c>
      <c r="L123" s="0" t="n">
        <v>11928</v>
      </c>
      <c r="M123" s="0" t="n">
        <v>1</v>
      </c>
      <c r="N123" s="0" t="n">
        <v>2</v>
      </c>
    </row>
    <row r="124" customFormat="false" ht="14.65" hidden="false" customHeight="false" outlineLevel="0" collapsed="false">
      <c r="A124" s="0" t="s">
        <v>10</v>
      </c>
      <c r="B124" s="0" t="n">
        <v>32</v>
      </c>
      <c r="C124" s="0" t="n">
        <v>24.3424</v>
      </c>
      <c r="D124" s="0" t="n">
        <v>418</v>
      </c>
      <c r="E124" s="0" t="n">
        <v>10328</v>
      </c>
      <c r="F124" s="0" t="n">
        <v>1</v>
      </c>
      <c r="G124" s="0" t="n">
        <v>2</v>
      </c>
      <c r="H124" s="0" t="s">
        <v>10</v>
      </c>
      <c r="I124" s="0" t="n">
        <v>38</v>
      </c>
      <c r="J124" s="0" t="n">
        <v>3.856869</v>
      </c>
      <c r="K124" s="0" t="n">
        <v>65</v>
      </c>
      <c r="L124" s="0" t="n">
        <v>12102</v>
      </c>
      <c r="M124" s="0" t="n">
        <v>1</v>
      </c>
      <c r="N124" s="0" t="n">
        <v>2</v>
      </c>
    </row>
    <row r="125" customFormat="false" ht="14.65" hidden="false" customHeight="false" outlineLevel="0" collapsed="false">
      <c r="A125" s="0" t="s">
        <v>10</v>
      </c>
      <c r="B125" s="0" t="n">
        <v>33</v>
      </c>
      <c r="C125" s="2" t="n">
        <v>0.09453812</v>
      </c>
      <c r="D125" s="0" t="n">
        <v>2</v>
      </c>
      <c r="E125" s="0" t="n">
        <v>10504</v>
      </c>
      <c r="F125" s="0" t="n">
        <v>1</v>
      </c>
      <c r="G125" s="0" t="n">
        <v>2</v>
      </c>
      <c r="H125" s="0" t="s">
        <v>10</v>
      </c>
      <c r="I125" s="0" t="n">
        <v>39</v>
      </c>
      <c r="J125" s="0" t="n">
        <v>7.720152</v>
      </c>
      <c r="K125" s="0" t="n">
        <v>132</v>
      </c>
      <c r="L125" s="0" t="n">
        <v>12278</v>
      </c>
      <c r="M125" s="0" t="n">
        <v>1</v>
      </c>
      <c r="N125" s="0" t="n">
        <v>2</v>
      </c>
    </row>
    <row r="126" customFormat="false" ht="14.65" hidden="false" customHeight="false" outlineLevel="0" collapsed="false">
      <c r="A126" s="0" t="s">
        <v>10</v>
      </c>
      <c r="B126" s="0" t="n">
        <v>34</v>
      </c>
      <c r="C126" s="0" t="n">
        <v>1.806091</v>
      </c>
      <c r="D126" s="0" t="n">
        <v>31</v>
      </c>
      <c r="E126" s="0" t="n">
        <v>10680</v>
      </c>
      <c r="F126" s="0" t="n">
        <v>1</v>
      </c>
      <c r="G126" s="0" t="n">
        <v>2</v>
      </c>
      <c r="H126" s="0" t="s">
        <v>10</v>
      </c>
      <c r="I126" s="0" t="n">
        <v>40</v>
      </c>
      <c r="J126" s="0" t="n">
        <v>11.61272</v>
      </c>
      <c r="K126" s="0" t="n">
        <v>199</v>
      </c>
      <c r="L126" s="0" t="n">
        <v>12448</v>
      </c>
      <c r="M126" s="0" t="n">
        <v>1</v>
      </c>
      <c r="N126" s="0" t="n">
        <v>2</v>
      </c>
    </row>
    <row r="127" customFormat="false" ht="14.65" hidden="false" customHeight="false" outlineLevel="0" collapsed="false">
      <c r="A127" s="0" t="s">
        <v>10</v>
      </c>
      <c r="B127" s="0" t="n">
        <v>35</v>
      </c>
      <c r="C127" s="0" t="n">
        <v>2.628482</v>
      </c>
      <c r="D127" s="0" t="n">
        <v>45</v>
      </c>
      <c r="E127" s="0" t="n">
        <v>10856</v>
      </c>
      <c r="F127" s="0" t="n">
        <v>1</v>
      </c>
      <c r="G127" s="0" t="n">
        <v>2</v>
      </c>
      <c r="H127" s="0" t="s">
        <v>10</v>
      </c>
      <c r="I127" s="0" t="n">
        <v>41</v>
      </c>
      <c r="J127" s="0" t="n">
        <v>16.12432</v>
      </c>
      <c r="K127" s="0" t="n">
        <v>276</v>
      </c>
      <c r="L127" s="0" t="n">
        <v>12624</v>
      </c>
      <c r="M127" s="0" t="n">
        <v>1</v>
      </c>
      <c r="N127" s="0" t="n">
        <v>2</v>
      </c>
    </row>
    <row r="128" customFormat="false" ht="14.65" hidden="false" customHeight="false" outlineLevel="0" collapsed="false">
      <c r="A128" s="0" t="s">
        <v>10</v>
      </c>
      <c r="B128" s="0" t="n">
        <v>36</v>
      </c>
      <c r="C128" s="0" t="n">
        <v>15.77398</v>
      </c>
      <c r="D128" s="0" t="n">
        <v>270</v>
      </c>
      <c r="E128" s="0" t="n">
        <v>11028</v>
      </c>
      <c r="F128" s="0" t="n">
        <v>1</v>
      </c>
      <c r="G128" s="0" t="n">
        <v>2</v>
      </c>
      <c r="H128" s="0" t="s">
        <v>10</v>
      </c>
      <c r="I128" s="0" t="n">
        <v>42</v>
      </c>
      <c r="J128" s="0" t="n">
        <v>16.52826</v>
      </c>
      <c r="K128" s="0" t="n">
        <v>283</v>
      </c>
      <c r="L128" s="0" t="n">
        <v>12800</v>
      </c>
      <c r="M128" s="0" t="n">
        <v>1</v>
      </c>
      <c r="N128" s="0" t="n">
        <v>2</v>
      </c>
    </row>
    <row r="129" customFormat="false" ht="14.65" hidden="false" customHeight="false" outlineLevel="0" collapsed="false">
      <c r="A129" s="0" t="s">
        <v>10</v>
      </c>
      <c r="B129" s="0" t="n">
        <v>37</v>
      </c>
      <c r="C129" s="0" t="n">
        <v>30.73635</v>
      </c>
      <c r="D129" s="0" t="n">
        <v>530</v>
      </c>
      <c r="E129" s="0" t="n">
        <v>11204</v>
      </c>
      <c r="F129" s="0" t="n">
        <v>1</v>
      </c>
      <c r="G129" s="0" t="n">
        <v>2</v>
      </c>
      <c r="H129" s="0" t="s">
        <v>10</v>
      </c>
      <c r="I129" s="0" t="n">
        <v>43</v>
      </c>
      <c r="J129" s="0" t="n">
        <v>18.23366</v>
      </c>
      <c r="K129" s="0" t="n">
        <v>312</v>
      </c>
      <c r="L129" s="0" t="n">
        <v>12976</v>
      </c>
      <c r="M129" s="0" t="n">
        <v>1</v>
      </c>
      <c r="N129" s="0" t="n">
        <v>2</v>
      </c>
    </row>
    <row r="130" customFormat="false" ht="14.65" hidden="false" customHeight="false" outlineLevel="0" collapsed="false">
      <c r="A130" s="0" t="s">
        <v>10</v>
      </c>
      <c r="B130" s="0" t="n">
        <v>38</v>
      </c>
      <c r="C130" s="0" t="n">
        <v>30.33577</v>
      </c>
      <c r="D130" s="0" t="n">
        <v>523</v>
      </c>
      <c r="E130" s="0" t="n">
        <v>11380</v>
      </c>
      <c r="F130" s="0" t="n">
        <v>1</v>
      </c>
      <c r="G130" s="0" t="n">
        <v>2</v>
      </c>
      <c r="H130" s="0" t="s">
        <v>10</v>
      </c>
      <c r="I130" s="0" t="n">
        <v>44</v>
      </c>
      <c r="J130" s="0" t="n">
        <v>19.11368</v>
      </c>
      <c r="K130" s="0" t="n">
        <v>327</v>
      </c>
      <c r="L130" s="0" t="n">
        <v>13152</v>
      </c>
      <c r="M130" s="0" t="n">
        <v>1</v>
      </c>
      <c r="N130" s="0" t="n">
        <v>2</v>
      </c>
    </row>
    <row r="131" customFormat="false" ht="14.65" hidden="false" customHeight="false" outlineLevel="0" collapsed="false">
      <c r="A131" s="0" t="s">
        <v>10</v>
      </c>
      <c r="B131" s="0" t="n">
        <v>39</v>
      </c>
      <c r="C131" s="0" t="n">
        <v>29.87698</v>
      </c>
      <c r="D131" s="0" t="n">
        <v>515</v>
      </c>
      <c r="E131" s="0" t="n">
        <v>11556</v>
      </c>
      <c r="F131" s="0" t="n">
        <v>1</v>
      </c>
      <c r="G131" s="0" t="n">
        <v>2</v>
      </c>
      <c r="H131" s="0" t="s">
        <v>10</v>
      </c>
      <c r="I131" s="0" t="n">
        <v>45</v>
      </c>
      <c r="J131" s="0" t="n">
        <v>19.69822</v>
      </c>
      <c r="K131" s="0" t="n">
        <v>337</v>
      </c>
      <c r="L131" s="0" t="n">
        <v>13328</v>
      </c>
      <c r="M131" s="0" t="n">
        <v>1</v>
      </c>
      <c r="N131" s="0" t="n">
        <v>2</v>
      </c>
    </row>
    <row r="132" customFormat="false" ht="14.65" hidden="false" customHeight="false" outlineLevel="0" collapsed="false">
      <c r="A132" s="0" t="s">
        <v>10</v>
      </c>
      <c r="B132" s="0" t="n">
        <v>40</v>
      </c>
      <c r="C132" s="0" t="n">
        <v>30.56383</v>
      </c>
      <c r="D132" s="0" t="n">
        <v>527</v>
      </c>
      <c r="E132" s="0" t="n">
        <v>11732</v>
      </c>
      <c r="F132" s="0" t="n">
        <v>1</v>
      </c>
      <c r="G132" s="0" t="n">
        <v>2</v>
      </c>
      <c r="H132" s="0" t="s">
        <v>10</v>
      </c>
      <c r="I132" s="0" t="n">
        <v>46</v>
      </c>
      <c r="J132" s="0" t="n">
        <v>25.12506</v>
      </c>
      <c r="K132" s="0" t="n">
        <v>428</v>
      </c>
      <c r="L132" s="0" t="n">
        <v>13504</v>
      </c>
      <c r="M132" s="0" t="n">
        <v>1</v>
      </c>
      <c r="N132" s="0" t="n">
        <v>2</v>
      </c>
    </row>
    <row r="133" customFormat="false" ht="14.65" hidden="false" customHeight="false" outlineLevel="0" collapsed="false">
      <c r="A133" s="0" t="s">
        <v>10</v>
      </c>
      <c r="B133" s="0" t="n">
        <v>41</v>
      </c>
      <c r="C133" s="0" t="n">
        <v>31.25162</v>
      </c>
      <c r="D133" s="0" t="n">
        <v>539</v>
      </c>
      <c r="E133" s="0" t="n">
        <v>11908</v>
      </c>
      <c r="F133" s="0" t="n">
        <v>1</v>
      </c>
      <c r="G133" s="0" t="n">
        <v>2</v>
      </c>
      <c r="H133" s="0" t="s">
        <v>10</v>
      </c>
      <c r="I133" s="0" t="n">
        <v>47</v>
      </c>
      <c r="J133" s="0" t="n">
        <v>0.1398646</v>
      </c>
      <c r="K133" s="0" t="n">
        <v>1</v>
      </c>
      <c r="L133" s="0" t="n">
        <v>13680</v>
      </c>
      <c r="M133" s="0" t="n">
        <v>1</v>
      </c>
      <c r="N133" s="0" t="n">
        <v>2</v>
      </c>
    </row>
    <row r="134" customFormat="false" ht="14.65" hidden="false" customHeight="false" outlineLevel="0" collapsed="false">
      <c r="A134" s="0" t="s">
        <v>10</v>
      </c>
      <c r="B134" s="0" t="n">
        <v>42</v>
      </c>
      <c r="C134" s="0" t="n">
        <v>31.13714</v>
      </c>
      <c r="D134" s="0" t="n">
        <v>537</v>
      </c>
      <c r="E134" s="0" t="n">
        <v>12084</v>
      </c>
      <c r="F134" s="0" t="n">
        <v>1</v>
      </c>
      <c r="G134" s="0" t="n">
        <v>2</v>
      </c>
      <c r="H134" s="0" t="s">
        <v>10</v>
      </c>
      <c r="I134" s="0" t="n">
        <v>48</v>
      </c>
      <c r="J134" s="0" t="n">
        <v>2.130124</v>
      </c>
      <c r="K134" s="0" t="n">
        <v>36</v>
      </c>
      <c r="L134" s="0" t="n">
        <v>13856</v>
      </c>
      <c r="M134" s="0" t="n">
        <v>1</v>
      </c>
      <c r="N134" s="0" t="n">
        <v>2</v>
      </c>
    </row>
    <row r="135" customFormat="false" ht="14.65" hidden="false" customHeight="false" outlineLevel="0" collapsed="false">
      <c r="A135" s="0" t="s">
        <v>10</v>
      </c>
      <c r="B135" s="0" t="n">
        <v>43</v>
      </c>
      <c r="C135" s="0" t="n">
        <v>32.63034</v>
      </c>
      <c r="D135" s="0" t="n">
        <v>563</v>
      </c>
      <c r="E135" s="0" t="n">
        <v>12258</v>
      </c>
      <c r="F135" s="0" t="n">
        <v>1</v>
      </c>
      <c r="G135" s="0" t="n">
        <v>2</v>
      </c>
      <c r="H135" s="0" t="s">
        <v>10</v>
      </c>
      <c r="I135" s="0" t="n">
        <v>49</v>
      </c>
      <c r="J135" s="0" t="n">
        <v>13.4662</v>
      </c>
      <c r="K135" s="0" t="n">
        <v>232</v>
      </c>
      <c r="L135" s="0" t="n">
        <v>14032</v>
      </c>
      <c r="M135" s="0" t="n">
        <v>1</v>
      </c>
      <c r="N135" s="0" t="n">
        <v>2</v>
      </c>
    </row>
    <row r="136" customFormat="false" ht="14.65" hidden="false" customHeight="false" outlineLevel="0" collapsed="false">
      <c r="A136" s="0" t="s">
        <v>10</v>
      </c>
      <c r="B136" s="0" t="n">
        <v>44</v>
      </c>
      <c r="C136" s="0" t="n">
        <v>32.63211</v>
      </c>
      <c r="D136" s="0" t="n">
        <v>563</v>
      </c>
      <c r="E136" s="0" t="n">
        <v>12434</v>
      </c>
      <c r="F136" s="0" t="n">
        <v>1</v>
      </c>
      <c r="G136" s="0" t="n">
        <v>2</v>
      </c>
      <c r="H136" s="0" t="s">
        <v>10</v>
      </c>
      <c r="I136" s="0" t="n">
        <v>50</v>
      </c>
      <c r="J136" s="0" t="n">
        <v>24.42948</v>
      </c>
      <c r="K136" s="0" t="n">
        <v>417</v>
      </c>
      <c r="L136" s="0" t="n">
        <v>14204</v>
      </c>
      <c r="M136" s="0" t="n">
        <v>1</v>
      </c>
      <c r="N136" s="0" t="n">
        <v>2</v>
      </c>
    </row>
    <row r="137" customFormat="false" ht="14.65" hidden="false" customHeight="false" outlineLevel="0" collapsed="false">
      <c r="A137" s="0" t="s">
        <v>10</v>
      </c>
      <c r="B137" s="0" t="n">
        <v>45</v>
      </c>
      <c r="C137" s="0" t="n">
        <v>32.86392</v>
      </c>
      <c r="D137" s="0" t="n">
        <v>567</v>
      </c>
      <c r="E137" s="0" t="n">
        <v>12606</v>
      </c>
      <c r="F137" s="0" t="n">
        <v>1</v>
      </c>
      <c r="G137" s="0" t="n">
        <v>2</v>
      </c>
      <c r="H137" s="0" t="s">
        <v>10</v>
      </c>
      <c r="I137" s="0" t="n">
        <v>51</v>
      </c>
      <c r="J137" s="0" t="n">
        <v>32.22699</v>
      </c>
      <c r="K137" s="0" t="n">
        <v>546</v>
      </c>
      <c r="L137" s="0" t="n">
        <v>14380</v>
      </c>
      <c r="M137" s="0" t="n">
        <v>1</v>
      </c>
      <c r="N137" s="0" t="n">
        <v>2</v>
      </c>
    </row>
    <row r="138" customFormat="false" ht="14.65" hidden="false" customHeight="false" outlineLevel="0" collapsed="false">
      <c r="A138" s="0" t="s">
        <v>10</v>
      </c>
      <c r="B138" s="0" t="n">
        <v>46</v>
      </c>
      <c r="C138" s="0" t="n">
        <v>32.63563</v>
      </c>
      <c r="D138" s="0" t="n">
        <v>563</v>
      </c>
      <c r="E138" s="0" t="n">
        <v>12782</v>
      </c>
      <c r="F138" s="0" t="n">
        <v>1</v>
      </c>
      <c r="G138" s="0" t="n">
        <v>2</v>
      </c>
      <c r="H138" s="0" t="s">
        <v>10</v>
      </c>
      <c r="I138" s="0" t="n">
        <v>52</v>
      </c>
      <c r="J138" s="0" t="n">
        <v>32.03642</v>
      </c>
      <c r="K138" s="0" t="n">
        <v>543</v>
      </c>
      <c r="L138" s="0" t="n">
        <v>14556</v>
      </c>
      <c r="M138" s="0" t="n">
        <v>1</v>
      </c>
      <c r="N138" s="0" t="n">
        <v>2</v>
      </c>
    </row>
    <row r="139" customFormat="false" ht="14.65" hidden="false" customHeight="false" outlineLevel="0" collapsed="false">
      <c r="A139" s="0" t="s">
        <v>10</v>
      </c>
      <c r="B139" s="0" t="n">
        <v>47</v>
      </c>
      <c r="C139" s="0" t="n">
        <v>31.83021</v>
      </c>
      <c r="D139" s="0" t="n">
        <v>549</v>
      </c>
      <c r="E139" s="0" t="n">
        <v>12958</v>
      </c>
      <c r="F139" s="0" t="n">
        <v>1</v>
      </c>
      <c r="G139" s="0" t="n">
        <v>2</v>
      </c>
      <c r="H139" s="0" t="s">
        <v>10</v>
      </c>
      <c r="I139" s="0" t="n">
        <v>53</v>
      </c>
      <c r="J139" s="0" t="n">
        <v>33.92411</v>
      </c>
      <c r="K139" s="0" t="n">
        <v>574</v>
      </c>
      <c r="L139" s="0" t="n">
        <v>14732</v>
      </c>
      <c r="M139" s="0" t="n">
        <v>1</v>
      </c>
      <c r="N139" s="0" t="n">
        <v>2</v>
      </c>
    </row>
    <row r="140" customFormat="false" ht="14.65" hidden="false" customHeight="false" outlineLevel="0" collapsed="false">
      <c r="A140" s="0" t="s">
        <v>10</v>
      </c>
      <c r="B140" s="0" t="n">
        <v>48</v>
      </c>
      <c r="C140" s="0" t="n">
        <v>31.83112</v>
      </c>
      <c r="D140" s="0" t="n">
        <v>549</v>
      </c>
      <c r="E140" s="0" t="n">
        <v>13134</v>
      </c>
      <c r="F140" s="0" t="n">
        <v>1</v>
      </c>
      <c r="G140" s="0" t="n">
        <v>2</v>
      </c>
      <c r="H140" s="0" t="s">
        <v>10</v>
      </c>
      <c r="I140" s="0" t="n">
        <v>54</v>
      </c>
      <c r="J140" s="0" t="n">
        <v>35.57442</v>
      </c>
      <c r="K140" s="0" t="n">
        <v>601</v>
      </c>
      <c r="L140" s="0" t="n">
        <v>14906</v>
      </c>
      <c r="M140" s="0" t="n">
        <v>1</v>
      </c>
      <c r="N140" s="0" t="n">
        <v>2</v>
      </c>
    </row>
    <row r="141" customFormat="false" ht="14.65" hidden="false" customHeight="false" outlineLevel="0" collapsed="false">
      <c r="A141" s="0" t="s">
        <v>10</v>
      </c>
      <c r="B141" s="0" t="n">
        <v>49</v>
      </c>
      <c r="C141" s="0" t="n">
        <v>30.38704</v>
      </c>
      <c r="D141" s="0" t="n">
        <v>524</v>
      </c>
      <c r="E141" s="0" t="n">
        <v>13310</v>
      </c>
      <c r="F141" s="0" t="n">
        <v>1</v>
      </c>
      <c r="G141" s="0" t="n">
        <v>2</v>
      </c>
      <c r="H141" s="0" t="s">
        <v>10</v>
      </c>
      <c r="I141" s="0" t="n">
        <v>55</v>
      </c>
      <c r="J141" s="0" t="n">
        <v>36.98458</v>
      </c>
      <c r="K141" s="0" t="n">
        <v>624</v>
      </c>
      <c r="L141" s="0" t="n">
        <v>15082</v>
      </c>
      <c r="M141" s="0" t="n">
        <v>1</v>
      </c>
      <c r="N141" s="0" t="n">
        <v>2</v>
      </c>
    </row>
    <row r="142" customFormat="false" ht="14.65" hidden="false" customHeight="false" outlineLevel="0" collapsed="false">
      <c r="A142" s="0" t="s">
        <v>10</v>
      </c>
      <c r="B142" s="0" t="n">
        <v>50</v>
      </c>
      <c r="C142" s="2" t="n">
        <v>-0.03972611</v>
      </c>
      <c r="D142" s="0" t="n">
        <v>0</v>
      </c>
      <c r="E142" s="0" t="n">
        <v>13486</v>
      </c>
      <c r="F142" s="0" t="n">
        <v>1</v>
      </c>
      <c r="G142" s="0" t="n">
        <v>2</v>
      </c>
      <c r="H142" s="0" t="s">
        <v>10</v>
      </c>
      <c r="I142" s="0" t="n">
        <v>56</v>
      </c>
      <c r="J142" s="0" t="n">
        <v>32.06725</v>
      </c>
      <c r="K142" s="0" t="n">
        <v>544</v>
      </c>
      <c r="L142" s="0" t="n">
        <v>15258</v>
      </c>
      <c r="M142" s="0" t="n">
        <v>1</v>
      </c>
      <c r="N142" s="0" t="n">
        <v>2</v>
      </c>
    </row>
    <row r="143" customFormat="false" ht="14.65" hidden="false" customHeight="false" outlineLevel="0" collapsed="false">
      <c r="A143" s="0" t="s">
        <v>10</v>
      </c>
      <c r="B143" s="0" t="n">
        <v>51</v>
      </c>
      <c r="C143" s="0" t="n">
        <v>0.675334</v>
      </c>
      <c r="D143" s="0" t="n">
        <v>11</v>
      </c>
      <c r="E143" s="0" t="n">
        <v>14366</v>
      </c>
      <c r="F143" s="0" t="n">
        <v>1</v>
      </c>
      <c r="G143" s="0" t="n">
        <v>2</v>
      </c>
      <c r="H143" s="0" t="s">
        <v>10</v>
      </c>
      <c r="I143" s="0" t="n">
        <v>57</v>
      </c>
      <c r="J143" s="0" t="n">
        <v>31.75437</v>
      </c>
      <c r="K143" s="0" t="n">
        <v>539</v>
      </c>
      <c r="L143" s="0" t="n">
        <v>15434</v>
      </c>
      <c r="M143" s="0" t="n">
        <v>1</v>
      </c>
      <c r="N143" s="0" t="n">
        <v>2</v>
      </c>
    </row>
    <row r="144" customFormat="false" ht="14.65" hidden="false" customHeight="false" outlineLevel="0" collapsed="false">
      <c r="A144" s="0" t="s">
        <v>10</v>
      </c>
      <c r="B144" s="0" t="n">
        <v>52</v>
      </c>
      <c r="C144" s="0" t="n">
        <v>10.01754</v>
      </c>
      <c r="D144" s="0" t="n">
        <v>167</v>
      </c>
      <c r="E144" s="0" t="n">
        <v>14542</v>
      </c>
      <c r="F144" s="0" t="n">
        <v>1</v>
      </c>
      <c r="G144" s="0" t="n">
        <v>2</v>
      </c>
      <c r="H144" s="0" t="s">
        <v>10</v>
      </c>
      <c r="I144" s="0" t="n">
        <v>58</v>
      </c>
      <c r="J144" s="0" t="n">
        <v>34.01141</v>
      </c>
      <c r="K144" s="0" t="n">
        <v>576</v>
      </c>
      <c r="L144" s="0" t="n">
        <v>15610</v>
      </c>
      <c r="M144" s="0" t="n">
        <v>1</v>
      </c>
      <c r="N144" s="0" t="n">
        <v>2</v>
      </c>
    </row>
    <row r="145" customFormat="false" ht="14.65" hidden="false" customHeight="false" outlineLevel="0" collapsed="false">
      <c r="A145" s="0" t="s">
        <v>10</v>
      </c>
      <c r="B145" s="0" t="n">
        <v>53</v>
      </c>
      <c r="C145" s="0" t="n">
        <v>9.272683</v>
      </c>
      <c r="D145" s="0" t="n">
        <v>160</v>
      </c>
      <c r="E145" s="0" t="n">
        <v>14714</v>
      </c>
      <c r="F145" s="0" t="n">
        <v>2</v>
      </c>
      <c r="G145" s="0" t="n">
        <v>3</v>
      </c>
      <c r="H145" s="0" t="s">
        <v>10</v>
      </c>
      <c r="I145" s="0" t="n">
        <v>59</v>
      </c>
      <c r="J145" s="0" t="n">
        <v>34.49561</v>
      </c>
      <c r="K145" s="0" t="n">
        <v>584</v>
      </c>
      <c r="L145" s="0" t="n">
        <v>15786</v>
      </c>
      <c r="M145" s="0" t="n">
        <v>1</v>
      </c>
      <c r="N145" s="0" t="n">
        <v>2</v>
      </c>
    </row>
    <row r="146" customFormat="false" ht="14.65" hidden="false" customHeight="false" outlineLevel="0" collapsed="false">
      <c r="A146" s="0" t="s">
        <v>10</v>
      </c>
      <c r="B146" s="0" t="n">
        <v>54</v>
      </c>
      <c r="C146" s="0" t="n">
        <v>15.83519</v>
      </c>
      <c r="D146" s="0" t="n">
        <v>273</v>
      </c>
      <c r="E146" s="0" t="n">
        <v>14890</v>
      </c>
      <c r="F146" s="0" t="n">
        <v>2</v>
      </c>
      <c r="G146" s="0" t="n">
        <v>3</v>
      </c>
      <c r="H146" s="0" t="s">
        <v>10</v>
      </c>
      <c r="I146" s="0" t="n">
        <v>60</v>
      </c>
      <c r="J146" s="0" t="n">
        <v>34.42746</v>
      </c>
      <c r="K146" s="0" t="n">
        <v>583</v>
      </c>
      <c r="L146" s="0" t="n">
        <v>15956</v>
      </c>
      <c r="M146" s="0" t="n">
        <v>1</v>
      </c>
      <c r="N146" s="0" t="n">
        <v>2</v>
      </c>
    </row>
    <row r="147" customFormat="false" ht="14.65" hidden="false" customHeight="false" outlineLevel="0" collapsed="false">
      <c r="A147" s="0" t="s">
        <v>10</v>
      </c>
      <c r="B147" s="0" t="n">
        <v>55</v>
      </c>
      <c r="C147" s="0" t="n">
        <v>16.0667</v>
      </c>
      <c r="D147" s="0" t="n">
        <v>277</v>
      </c>
      <c r="E147" s="0" t="n">
        <v>15062</v>
      </c>
      <c r="F147" s="0" t="n">
        <v>2</v>
      </c>
      <c r="G147" s="0" t="n">
        <v>3</v>
      </c>
      <c r="H147" s="0" t="s">
        <v>10</v>
      </c>
      <c r="I147" s="0" t="n">
        <v>61</v>
      </c>
      <c r="J147" s="0" t="n">
        <v>29.95574</v>
      </c>
      <c r="K147" s="0" t="n">
        <v>510</v>
      </c>
      <c r="L147" s="0" t="n">
        <v>16132</v>
      </c>
      <c r="M147" s="0" t="n">
        <v>1</v>
      </c>
      <c r="N147" s="0" t="n">
        <v>2</v>
      </c>
    </row>
    <row r="148" customFormat="false" ht="14.65" hidden="false" customHeight="false" outlineLevel="0" collapsed="false">
      <c r="A148" s="0" t="s">
        <v>10</v>
      </c>
      <c r="B148" s="0" t="n">
        <v>56</v>
      </c>
      <c r="C148" s="0" t="n">
        <v>20.58506</v>
      </c>
      <c r="D148" s="0" t="n">
        <v>355</v>
      </c>
      <c r="E148" s="0" t="n">
        <v>15238</v>
      </c>
      <c r="F148" s="0" t="n">
        <v>2</v>
      </c>
      <c r="G148" s="0" t="n">
        <v>3</v>
      </c>
      <c r="H148" s="0" t="s">
        <v>10</v>
      </c>
      <c r="I148" s="0" t="n">
        <v>62</v>
      </c>
      <c r="J148" s="0" t="n">
        <v>23.90317</v>
      </c>
      <c r="K148" s="0" t="n">
        <v>410</v>
      </c>
      <c r="L148" s="0" t="n">
        <v>16308</v>
      </c>
      <c r="M148" s="0" t="n">
        <v>1</v>
      </c>
      <c r="N148" s="0" t="n">
        <v>2</v>
      </c>
    </row>
    <row r="149" customFormat="false" ht="14.65" hidden="false" customHeight="false" outlineLevel="0" collapsed="false">
      <c r="A149" s="0" t="s">
        <v>10</v>
      </c>
      <c r="B149" s="0" t="n">
        <v>57</v>
      </c>
      <c r="C149" s="0" t="n">
        <v>22.89672</v>
      </c>
      <c r="D149" s="0" t="n">
        <v>395</v>
      </c>
      <c r="E149" s="0" t="n">
        <v>15414</v>
      </c>
      <c r="F149" s="0" t="n">
        <v>2</v>
      </c>
      <c r="G149" s="0" t="n">
        <v>3</v>
      </c>
      <c r="H149" s="0" t="s">
        <v>10</v>
      </c>
      <c r="I149" s="0" t="n">
        <v>63</v>
      </c>
      <c r="J149" s="0" t="n">
        <v>0.7906777</v>
      </c>
      <c r="K149" s="0" t="n">
        <v>14</v>
      </c>
      <c r="L149" s="0" t="n">
        <v>16484</v>
      </c>
      <c r="M149" s="0" t="n">
        <v>1</v>
      </c>
      <c r="N149" s="0" t="n">
        <v>2</v>
      </c>
    </row>
    <row r="150" customFormat="false" ht="14.65" hidden="false" customHeight="false" outlineLevel="0" collapsed="false">
      <c r="A150" s="0" t="s">
        <v>10</v>
      </c>
      <c r="B150" s="0" t="n">
        <v>58</v>
      </c>
      <c r="C150" s="0" t="n">
        <v>24.74235</v>
      </c>
      <c r="D150" s="0" t="n">
        <v>427</v>
      </c>
      <c r="E150" s="0" t="n">
        <v>15590</v>
      </c>
      <c r="F150" s="0" t="n">
        <v>2</v>
      </c>
      <c r="G150" s="0" t="n">
        <v>3</v>
      </c>
      <c r="H150" s="0" t="s">
        <v>10</v>
      </c>
      <c r="I150" s="0" t="n">
        <v>64</v>
      </c>
      <c r="J150" s="0" t="n">
        <v>1.216837</v>
      </c>
      <c r="K150" s="0" t="n">
        <v>19</v>
      </c>
      <c r="L150" s="0" t="n">
        <v>16660</v>
      </c>
      <c r="M150" s="0" t="n">
        <v>1</v>
      </c>
      <c r="N150" s="0" t="n">
        <v>2</v>
      </c>
    </row>
    <row r="151" customFormat="false" ht="14.65" hidden="false" customHeight="false" outlineLevel="0" collapsed="false">
      <c r="A151" s="0" t="s">
        <v>10</v>
      </c>
      <c r="B151" s="0" t="n">
        <v>59</v>
      </c>
      <c r="C151" s="0" t="n">
        <v>25.37333</v>
      </c>
      <c r="D151" s="0" t="n">
        <v>438</v>
      </c>
      <c r="E151" s="0" t="n">
        <v>15766</v>
      </c>
      <c r="F151" s="0" t="n">
        <v>2</v>
      </c>
      <c r="G151" s="0" t="n">
        <v>3</v>
      </c>
      <c r="H151" s="0" t="s">
        <v>10</v>
      </c>
      <c r="I151" s="0" t="n">
        <v>65</v>
      </c>
      <c r="J151" s="0" t="n">
        <v>7.541931</v>
      </c>
      <c r="K151" s="0" t="n">
        <v>129</v>
      </c>
      <c r="L151" s="0" t="n">
        <v>16836</v>
      </c>
      <c r="M151" s="0" t="n">
        <v>1</v>
      </c>
      <c r="N151" s="0" t="n">
        <v>2</v>
      </c>
    </row>
    <row r="152" customFormat="false" ht="14.65" hidden="false" customHeight="false" outlineLevel="0" collapsed="false">
      <c r="A152" s="0" t="s">
        <v>10</v>
      </c>
      <c r="B152" s="0" t="n">
        <v>60</v>
      </c>
      <c r="C152" s="0" t="n">
        <v>25.8306</v>
      </c>
      <c r="D152" s="0" t="n">
        <v>446</v>
      </c>
      <c r="E152" s="0" t="n">
        <v>15938</v>
      </c>
      <c r="F152" s="0" t="n">
        <v>2</v>
      </c>
      <c r="G152" s="0" t="n">
        <v>3</v>
      </c>
      <c r="H152" s="0" t="s">
        <v>10</v>
      </c>
      <c r="I152" s="0" t="n">
        <v>66</v>
      </c>
      <c r="J152" s="0" t="n">
        <v>14.122</v>
      </c>
      <c r="K152" s="0" t="n">
        <v>242</v>
      </c>
      <c r="L152" s="0" t="n">
        <v>17012</v>
      </c>
      <c r="M152" s="0" t="n">
        <v>1</v>
      </c>
      <c r="N152" s="0" t="n">
        <v>2</v>
      </c>
    </row>
    <row r="153" customFormat="false" ht="14.65" hidden="false" customHeight="false" outlineLevel="0" collapsed="false">
      <c r="A153" s="0" t="s">
        <v>10</v>
      </c>
      <c r="B153" s="0" t="n">
        <v>61</v>
      </c>
      <c r="C153" s="0" t="n">
        <v>25.99909</v>
      </c>
      <c r="D153" s="0" t="n">
        <v>449</v>
      </c>
      <c r="E153" s="0" t="n">
        <v>16114</v>
      </c>
      <c r="F153" s="0" t="n">
        <v>2</v>
      </c>
      <c r="G153" s="0" t="n">
        <v>3</v>
      </c>
      <c r="H153" s="0" t="s">
        <v>10</v>
      </c>
      <c r="I153" s="0" t="n">
        <v>67</v>
      </c>
      <c r="J153" s="0" t="n">
        <v>19.36286</v>
      </c>
      <c r="K153" s="0" t="n">
        <v>331</v>
      </c>
      <c r="L153" s="0" t="n">
        <v>17188</v>
      </c>
      <c r="M153" s="0" t="n">
        <v>1</v>
      </c>
      <c r="N153" s="0" t="n">
        <v>2</v>
      </c>
    </row>
    <row r="154" customFormat="false" ht="14.65" hidden="false" customHeight="false" outlineLevel="0" collapsed="false">
      <c r="A154" s="0" t="s">
        <v>10</v>
      </c>
      <c r="B154" s="0" t="n">
        <v>62</v>
      </c>
      <c r="C154" s="0" t="n">
        <v>26.68573</v>
      </c>
      <c r="D154" s="0" t="n">
        <v>461</v>
      </c>
      <c r="E154" s="0" t="n">
        <v>16286</v>
      </c>
      <c r="F154" s="0" t="n">
        <v>2</v>
      </c>
      <c r="G154" s="0" t="n">
        <v>3</v>
      </c>
      <c r="H154" s="0" t="s">
        <v>10</v>
      </c>
      <c r="I154" s="0" t="n">
        <v>68</v>
      </c>
      <c r="J154" s="0" t="n">
        <v>19.64555</v>
      </c>
      <c r="K154" s="0" t="n">
        <v>336</v>
      </c>
      <c r="L154" s="0" t="n">
        <v>17364</v>
      </c>
      <c r="M154" s="0" t="n">
        <v>1</v>
      </c>
      <c r="N154" s="0" t="n">
        <v>2</v>
      </c>
    </row>
    <row r="155" customFormat="false" ht="14.65" hidden="false" customHeight="false" outlineLevel="0" collapsed="false">
      <c r="A155" s="0" t="s">
        <v>10</v>
      </c>
      <c r="B155" s="0" t="n">
        <v>63</v>
      </c>
      <c r="C155" s="0" t="n">
        <v>25.8751</v>
      </c>
      <c r="D155" s="0" t="n">
        <v>447</v>
      </c>
      <c r="E155" s="0" t="n">
        <v>16462</v>
      </c>
      <c r="F155" s="0" t="n">
        <v>2</v>
      </c>
      <c r="G155" s="0" t="n">
        <v>3</v>
      </c>
      <c r="H155" s="0" t="s">
        <v>10</v>
      </c>
      <c r="I155" s="0" t="n">
        <v>69</v>
      </c>
      <c r="J155" s="0" t="n">
        <v>21.05926</v>
      </c>
      <c r="K155" s="0" t="n">
        <v>360</v>
      </c>
      <c r="L155" s="0" t="n">
        <v>17536</v>
      </c>
      <c r="M155" s="0" t="n">
        <v>1</v>
      </c>
      <c r="N155" s="0" t="n">
        <v>2</v>
      </c>
    </row>
    <row r="156" customFormat="false" ht="14.65" hidden="false" customHeight="false" outlineLevel="0" collapsed="false">
      <c r="A156" s="0" t="s">
        <v>10</v>
      </c>
      <c r="B156" s="0" t="n">
        <v>64</v>
      </c>
      <c r="C156" s="0" t="n">
        <v>25.81314</v>
      </c>
      <c r="D156" s="0" t="n">
        <v>446</v>
      </c>
      <c r="E156" s="0" t="n">
        <v>16638</v>
      </c>
      <c r="F156" s="0" t="n">
        <v>2</v>
      </c>
      <c r="G156" s="0" t="n">
        <v>3</v>
      </c>
      <c r="H156" s="0" t="s">
        <v>10</v>
      </c>
      <c r="I156" s="0" t="n">
        <v>70</v>
      </c>
      <c r="J156" s="0" t="n">
        <v>22.83565</v>
      </c>
      <c r="K156" s="0" t="n">
        <v>390</v>
      </c>
      <c r="L156" s="0" t="n">
        <v>17712</v>
      </c>
      <c r="M156" s="0" t="n">
        <v>1</v>
      </c>
      <c r="N156" s="0" t="n">
        <v>2</v>
      </c>
    </row>
    <row r="157" customFormat="false" ht="14.65" hidden="false" customHeight="false" outlineLevel="0" collapsed="false">
      <c r="A157" s="0" t="s">
        <v>10</v>
      </c>
      <c r="B157" s="0" t="n">
        <v>65</v>
      </c>
      <c r="C157" s="0" t="n">
        <v>26.90105</v>
      </c>
      <c r="D157" s="0" t="n">
        <v>465</v>
      </c>
      <c r="E157" s="0" t="n">
        <v>16814</v>
      </c>
      <c r="F157" s="0" t="n">
        <v>2</v>
      </c>
      <c r="G157" s="0" t="n">
        <v>3</v>
      </c>
      <c r="H157" s="0" t="s">
        <v>10</v>
      </c>
      <c r="I157" s="0" t="n">
        <v>71</v>
      </c>
      <c r="J157" s="0" t="n">
        <v>24.85929</v>
      </c>
      <c r="K157" s="0" t="n">
        <v>424</v>
      </c>
      <c r="L157" s="0" t="n">
        <v>17888</v>
      </c>
      <c r="M157" s="0" t="n">
        <v>1</v>
      </c>
      <c r="N157" s="0" t="n">
        <v>2</v>
      </c>
    </row>
    <row r="158" customFormat="false" ht="14.65" hidden="false" customHeight="false" outlineLevel="0" collapsed="false">
      <c r="A158" s="0" t="s">
        <v>10</v>
      </c>
      <c r="B158" s="0" t="n">
        <v>66</v>
      </c>
      <c r="C158" s="0" t="n">
        <v>26.14919</v>
      </c>
      <c r="D158" s="0" t="n">
        <v>452</v>
      </c>
      <c r="E158" s="0" t="n">
        <v>16990</v>
      </c>
      <c r="F158" s="0" t="n">
        <v>2</v>
      </c>
      <c r="G158" s="0" t="n">
        <v>3</v>
      </c>
      <c r="H158" s="0" t="s">
        <v>10</v>
      </c>
      <c r="I158" s="0" t="n">
        <v>72</v>
      </c>
      <c r="J158" s="0" t="n">
        <v>24.54531</v>
      </c>
      <c r="K158" s="0" t="n">
        <v>419</v>
      </c>
      <c r="L158" s="0" t="n">
        <v>18064</v>
      </c>
      <c r="M158" s="0" t="n">
        <v>1</v>
      </c>
      <c r="N158" s="0" t="n">
        <v>2</v>
      </c>
    </row>
    <row r="159" customFormat="false" ht="14.65" hidden="false" customHeight="false" outlineLevel="0" collapsed="false">
      <c r="A159" s="0" t="s">
        <v>10</v>
      </c>
      <c r="B159" s="0" t="n">
        <v>67</v>
      </c>
      <c r="C159" s="0" t="n">
        <v>25.05296</v>
      </c>
      <c r="D159" s="0" t="n">
        <v>433</v>
      </c>
      <c r="E159" s="0" t="n">
        <v>17166</v>
      </c>
      <c r="F159" s="0" t="n">
        <v>2</v>
      </c>
      <c r="G159" s="0" t="n">
        <v>3</v>
      </c>
      <c r="H159" s="0" t="s">
        <v>10</v>
      </c>
      <c r="I159" s="0" t="n">
        <v>73</v>
      </c>
      <c r="J159" s="0" t="n">
        <v>25.31286</v>
      </c>
      <c r="K159" s="0" t="n">
        <v>432</v>
      </c>
      <c r="L159" s="0" t="n">
        <v>18238</v>
      </c>
      <c r="M159" s="0" t="n">
        <v>1</v>
      </c>
      <c r="N159" s="0" t="n">
        <v>2</v>
      </c>
    </row>
    <row r="160" customFormat="false" ht="14.65" hidden="false" customHeight="false" outlineLevel="0" collapsed="false">
      <c r="A160" s="0" t="s">
        <v>10</v>
      </c>
      <c r="B160" s="0" t="n">
        <v>68</v>
      </c>
      <c r="C160" s="2" t="n">
        <v>-0.03895801</v>
      </c>
      <c r="D160" s="0" t="n">
        <v>0</v>
      </c>
      <c r="E160" s="0" t="n">
        <v>17342</v>
      </c>
      <c r="F160" s="0" t="n">
        <v>2</v>
      </c>
      <c r="G160" s="0" t="n">
        <v>3</v>
      </c>
      <c r="H160" s="0" t="s">
        <v>10</v>
      </c>
      <c r="I160" s="0" t="n">
        <v>74</v>
      </c>
      <c r="J160" s="0" t="n">
        <v>25.17893</v>
      </c>
      <c r="K160" s="0" t="n">
        <v>430</v>
      </c>
      <c r="L160" s="0" t="n">
        <v>18414</v>
      </c>
      <c r="M160" s="0" t="n">
        <v>1</v>
      </c>
      <c r="N160" s="0" t="n">
        <v>2</v>
      </c>
    </row>
    <row r="161" customFormat="false" ht="14.65" hidden="false" customHeight="false" outlineLevel="0" collapsed="false">
      <c r="A161" s="0" t="s">
        <v>10</v>
      </c>
      <c r="B161" s="0" t="n">
        <v>69</v>
      </c>
      <c r="C161" s="0" t="n">
        <v>20.73197</v>
      </c>
      <c r="D161" s="0" t="n">
        <v>358</v>
      </c>
      <c r="E161" s="0" t="n">
        <v>17518</v>
      </c>
      <c r="F161" s="0" t="n">
        <v>2</v>
      </c>
      <c r="G161" s="0" t="n">
        <v>3</v>
      </c>
      <c r="H161" s="0" t="s">
        <v>10</v>
      </c>
      <c r="I161" s="0" t="n">
        <v>75</v>
      </c>
      <c r="J161" s="0" t="n">
        <v>25.88758</v>
      </c>
      <c r="K161" s="0" t="n">
        <v>442</v>
      </c>
      <c r="L161" s="0" t="n">
        <v>18590</v>
      </c>
      <c r="M161" s="0" t="n">
        <v>1</v>
      </c>
      <c r="N161" s="0" t="n">
        <v>2</v>
      </c>
    </row>
    <row r="162" customFormat="false" ht="14.65" hidden="false" customHeight="false" outlineLevel="0" collapsed="false">
      <c r="A162" s="0" t="s">
        <v>10</v>
      </c>
      <c r="B162" s="0" t="n">
        <v>70</v>
      </c>
      <c r="C162" s="0" t="n">
        <v>22.28348</v>
      </c>
      <c r="D162" s="0" t="n">
        <v>385</v>
      </c>
      <c r="E162" s="0" t="n">
        <v>17694</v>
      </c>
      <c r="F162" s="0" t="n">
        <v>2</v>
      </c>
      <c r="G162" s="0" t="n">
        <v>3</v>
      </c>
      <c r="H162" s="0" t="s">
        <v>10</v>
      </c>
      <c r="I162" s="0" t="n">
        <v>76</v>
      </c>
      <c r="J162" s="0" t="n">
        <v>26.11513</v>
      </c>
      <c r="K162" s="0" t="n">
        <v>446</v>
      </c>
      <c r="L162" s="0" t="n">
        <v>18766</v>
      </c>
      <c r="M162" s="0" t="n">
        <v>1</v>
      </c>
      <c r="N162" s="0" t="n">
        <v>2</v>
      </c>
    </row>
    <row r="163" customFormat="false" ht="14.65" hidden="false" customHeight="false" outlineLevel="0" collapsed="false">
      <c r="A163" s="0" t="s">
        <v>10</v>
      </c>
      <c r="B163" s="0" t="n">
        <v>71</v>
      </c>
      <c r="C163" s="0" t="n">
        <v>23.02792</v>
      </c>
      <c r="D163" s="0" t="n">
        <v>398</v>
      </c>
      <c r="E163" s="0" t="n">
        <v>17864</v>
      </c>
      <c r="F163" s="0" t="n">
        <v>2</v>
      </c>
      <c r="G163" s="0" t="n">
        <v>3</v>
      </c>
      <c r="H163" s="0" t="s">
        <v>10</v>
      </c>
      <c r="I163" s="0" t="n">
        <v>77</v>
      </c>
      <c r="J163" s="0" t="n">
        <v>26.64465</v>
      </c>
      <c r="K163" s="0" t="n">
        <v>455</v>
      </c>
      <c r="L163" s="0" t="n">
        <v>18942</v>
      </c>
      <c r="M163" s="0" t="n">
        <v>1</v>
      </c>
      <c r="N163" s="0" t="n">
        <v>2</v>
      </c>
    </row>
    <row r="164" customFormat="false" ht="14.65" hidden="false" customHeight="false" outlineLevel="0" collapsed="false">
      <c r="A164" s="0" t="s">
        <v>10</v>
      </c>
      <c r="B164" s="0" t="n">
        <v>72</v>
      </c>
      <c r="C164" s="0" t="n">
        <v>23.19714</v>
      </c>
      <c r="D164" s="0" t="n">
        <v>401</v>
      </c>
      <c r="E164" s="0" t="n">
        <v>18040</v>
      </c>
      <c r="F164" s="0" t="n">
        <v>2</v>
      </c>
      <c r="G164" s="0" t="n">
        <v>3</v>
      </c>
      <c r="H164" s="0" t="s">
        <v>10</v>
      </c>
      <c r="I164" s="0" t="n">
        <v>78</v>
      </c>
      <c r="J164" s="0" t="n">
        <v>27.3568</v>
      </c>
      <c r="K164" s="0" t="n">
        <v>467</v>
      </c>
      <c r="L164" s="0" t="n">
        <v>19114</v>
      </c>
      <c r="M164" s="0" t="n">
        <v>1</v>
      </c>
      <c r="N164" s="0" t="n">
        <v>2</v>
      </c>
    </row>
    <row r="165" customFormat="false" ht="14.65" hidden="false" customHeight="false" outlineLevel="0" collapsed="false">
      <c r="A165" s="0" t="s">
        <v>10</v>
      </c>
      <c r="B165" s="0" t="n">
        <v>73</v>
      </c>
      <c r="C165" s="0" t="n">
        <v>23.76778</v>
      </c>
      <c r="D165" s="0" t="n">
        <v>411</v>
      </c>
      <c r="E165" s="0" t="n">
        <v>18216</v>
      </c>
      <c r="F165" s="0" t="n">
        <v>2</v>
      </c>
      <c r="G165" s="0" t="n">
        <v>3</v>
      </c>
      <c r="H165" s="0" t="s">
        <v>10</v>
      </c>
      <c r="I165" s="0" t="n">
        <v>79</v>
      </c>
      <c r="J165" s="0" t="n">
        <v>26.61821</v>
      </c>
      <c r="K165" s="0" t="n">
        <v>455</v>
      </c>
      <c r="L165" s="0" t="n">
        <v>19290</v>
      </c>
      <c r="M165" s="0" t="n">
        <v>1</v>
      </c>
      <c r="N165" s="0" t="n">
        <v>2</v>
      </c>
    </row>
    <row r="166" customFormat="false" ht="14.65" hidden="false" customHeight="false" outlineLevel="0" collapsed="false">
      <c r="A166" s="0" t="s">
        <v>10</v>
      </c>
      <c r="B166" s="0" t="n">
        <v>74</v>
      </c>
      <c r="C166" s="0" t="n">
        <v>23.87906</v>
      </c>
      <c r="D166" s="0" t="n">
        <v>413</v>
      </c>
      <c r="E166" s="0" t="n">
        <v>18392</v>
      </c>
      <c r="F166" s="0" t="n">
        <v>2</v>
      </c>
      <c r="G166" s="0" t="n">
        <v>3</v>
      </c>
      <c r="H166" s="0" t="s">
        <v>10</v>
      </c>
      <c r="I166" s="0" t="n">
        <v>80</v>
      </c>
      <c r="J166" s="2" t="n">
        <v>0.05527662</v>
      </c>
      <c r="K166" s="0" t="n">
        <v>1</v>
      </c>
      <c r="L166" s="0" t="n">
        <v>19466</v>
      </c>
      <c r="M166" s="0" t="n">
        <v>1</v>
      </c>
      <c r="N166" s="0" t="n">
        <v>2</v>
      </c>
    </row>
    <row r="167" customFormat="false" ht="14.65" hidden="false" customHeight="false" outlineLevel="0" collapsed="false">
      <c r="A167" s="0" t="s">
        <v>10</v>
      </c>
      <c r="B167" s="0" t="n">
        <v>75</v>
      </c>
      <c r="C167" s="0" t="n">
        <v>25.53613</v>
      </c>
      <c r="D167" s="0" t="n">
        <v>442</v>
      </c>
      <c r="E167" s="0" t="n">
        <v>18568</v>
      </c>
      <c r="F167" s="0" t="n">
        <v>2</v>
      </c>
      <c r="G167" s="0" t="n">
        <v>3</v>
      </c>
      <c r="H167" s="0" t="s">
        <v>10</v>
      </c>
      <c r="I167" s="0" t="n">
        <v>81</v>
      </c>
      <c r="J167" s="0" t="n">
        <v>3.634062</v>
      </c>
      <c r="K167" s="0" t="n">
        <v>64</v>
      </c>
      <c r="L167" s="0" t="n">
        <v>20510</v>
      </c>
      <c r="M167" s="0" t="n">
        <v>2</v>
      </c>
      <c r="N167" s="0" t="n">
        <v>3</v>
      </c>
    </row>
    <row r="168" customFormat="false" ht="14.65" hidden="false" customHeight="false" outlineLevel="0" collapsed="false">
      <c r="A168" s="0" t="s">
        <v>10</v>
      </c>
      <c r="B168" s="0" t="n">
        <v>76</v>
      </c>
      <c r="C168" s="0" t="n">
        <v>28.44446</v>
      </c>
      <c r="D168" s="0" t="n">
        <v>493</v>
      </c>
      <c r="E168" s="0" t="n">
        <v>18744</v>
      </c>
      <c r="F168" s="0" t="n">
        <v>2</v>
      </c>
      <c r="G168" s="0" t="n">
        <v>3</v>
      </c>
      <c r="H168" s="0" t="s">
        <v>10</v>
      </c>
      <c r="I168" s="0" t="n">
        <v>82</v>
      </c>
      <c r="J168" s="0" t="n">
        <v>18.21889</v>
      </c>
      <c r="K168" s="0" t="n">
        <v>315</v>
      </c>
      <c r="L168" s="0" t="n">
        <v>20692</v>
      </c>
      <c r="M168" s="0" t="n">
        <v>2</v>
      </c>
      <c r="N168" s="0" t="n">
        <v>3</v>
      </c>
    </row>
    <row r="169" customFormat="false" ht="14.65" hidden="false" customHeight="false" outlineLevel="0" collapsed="false">
      <c r="A169" s="0" t="s">
        <v>10</v>
      </c>
      <c r="B169" s="0" t="n">
        <v>77</v>
      </c>
      <c r="C169" s="0" t="n">
        <v>28.6665</v>
      </c>
      <c r="D169" s="0" t="n">
        <v>497</v>
      </c>
      <c r="E169" s="0" t="n">
        <v>18920</v>
      </c>
      <c r="F169" s="0" t="n">
        <v>2</v>
      </c>
      <c r="G169" s="0" t="n">
        <v>3</v>
      </c>
      <c r="H169" s="0" t="s">
        <v>10</v>
      </c>
      <c r="I169" s="0" t="n">
        <v>83</v>
      </c>
      <c r="J169" s="0" t="n">
        <v>19.15343</v>
      </c>
      <c r="K169" s="0" t="n">
        <v>331</v>
      </c>
      <c r="L169" s="0" t="n">
        <v>20868</v>
      </c>
      <c r="M169" s="0" t="n">
        <v>2</v>
      </c>
      <c r="N169" s="0" t="n">
        <v>3</v>
      </c>
    </row>
    <row r="170" customFormat="false" ht="14.65" hidden="false" customHeight="false" outlineLevel="0" collapsed="false">
      <c r="A170" s="0" t="s">
        <v>10</v>
      </c>
      <c r="B170" s="0" t="n">
        <v>78</v>
      </c>
      <c r="C170" s="0" t="n">
        <v>29.059</v>
      </c>
      <c r="D170" s="0" t="n">
        <v>504</v>
      </c>
      <c r="E170" s="0" t="n">
        <v>19096</v>
      </c>
      <c r="F170" s="0" t="n">
        <v>2</v>
      </c>
      <c r="G170" s="0" t="n">
        <v>3</v>
      </c>
      <c r="H170" s="0" t="s">
        <v>10</v>
      </c>
      <c r="I170" s="0" t="n">
        <v>84</v>
      </c>
      <c r="J170" s="0" t="n">
        <v>19.25917</v>
      </c>
      <c r="K170" s="0" t="n">
        <v>333</v>
      </c>
      <c r="L170" s="0" t="n">
        <v>21044</v>
      </c>
      <c r="M170" s="0" t="n">
        <v>2</v>
      </c>
      <c r="N170" s="0" t="n">
        <v>3</v>
      </c>
    </row>
    <row r="171" customFormat="false" ht="14.65" hidden="false" customHeight="false" outlineLevel="0" collapsed="false">
      <c r="A171" s="0" t="s">
        <v>10</v>
      </c>
      <c r="B171" s="0" t="n">
        <v>79</v>
      </c>
      <c r="C171" s="0" t="n">
        <v>28.76819</v>
      </c>
      <c r="D171" s="0" t="n">
        <v>499</v>
      </c>
      <c r="E171" s="0" t="n">
        <v>19272</v>
      </c>
      <c r="F171" s="0" t="n">
        <v>2</v>
      </c>
      <c r="G171" s="0" t="n">
        <v>3</v>
      </c>
      <c r="H171" s="0" t="s">
        <v>10</v>
      </c>
      <c r="I171" s="0" t="n">
        <v>85</v>
      </c>
      <c r="J171" s="0" t="n">
        <v>20.13132</v>
      </c>
      <c r="K171" s="0" t="n">
        <v>348</v>
      </c>
      <c r="L171" s="0" t="n">
        <v>21220</v>
      </c>
      <c r="M171" s="0" t="n">
        <v>2</v>
      </c>
      <c r="N171" s="0" t="n">
        <v>3</v>
      </c>
    </row>
    <row r="172" customFormat="false" ht="14.65" hidden="false" customHeight="false" outlineLevel="0" collapsed="false">
      <c r="A172" s="0" t="s">
        <v>10</v>
      </c>
      <c r="B172" s="0" t="n">
        <v>80</v>
      </c>
      <c r="C172" s="2" t="n">
        <v>0.02025612</v>
      </c>
      <c r="D172" s="0" t="n">
        <v>1</v>
      </c>
      <c r="E172" s="0" t="n">
        <v>19448</v>
      </c>
      <c r="F172" s="0" t="n">
        <v>2</v>
      </c>
      <c r="G172" s="0" t="n">
        <v>3</v>
      </c>
      <c r="H172" s="0" t="s">
        <v>10</v>
      </c>
      <c r="I172" s="0" t="n">
        <v>86</v>
      </c>
      <c r="J172" s="0" t="n">
        <v>20.23493</v>
      </c>
      <c r="K172" s="0" t="n">
        <v>350</v>
      </c>
      <c r="L172" s="0" t="n">
        <v>21396</v>
      </c>
      <c r="M172" s="0" t="n">
        <v>2</v>
      </c>
      <c r="N172" s="0" t="n">
        <v>3</v>
      </c>
    </row>
    <row r="173" customFormat="false" ht="14.65" hidden="false" customHeight="false" outlineLevel="0" collapsed="false">
      <c r="A173" s="0" t="s">
        <v>10</v>
      </c>
      <c r="B173" s="0" t="n">
        <v>81</v>
      </c>
      <c r="C173" s="0" t="n">
        <v>0.3131082</v>
      </c>
      <c r="D173" s="0" t="n">
        <v>6</v>
      </c>
      <c r="E173" s="0" t="n">
        <v>19624</v>
      </c>
      <c r="F173" s="0" t="n">
        <v>2</v>
      </c>
      <c r="G173" s="0" t="n">
        <v>3</v>
      </c>
      <c r="H173" s="0" t="s">
        <v>10</v>
      </c>
      <c r="I173" s="0" t="n">
        <v>87</v>
      </c>
      <c r="J173" s="0" t="n">
        <v>21.69247</v>
      </c>
      <c r="K173" s="0" t="n">
        <v>375</v>
      </c>
      <c r="L173" s="0" t="n">
        <v>21572</v>
      </c>
      <c r="M173" s="0" t="n">
        <v>2</v>
      </c>
      <c r="N173" s="0" t="n">
        <v>3</v>
      </c>
    </row>
    <row r="174" customFormat="false" ht="14.65" hidden="false" customHeight="false" outlineLevel="0" collapsed="false">
      <c r="A174" s="0" t="s">
        <v>10</v>
      </c>
      <c r="B174" s="0" t="n">
        <v>82</v>
      </c>
      <c r="C174" s="0" t="n">
        <v>8.360402</v>
      </c>
      <c r="D174" s="0" t="n">
        <v>144</v>
      </c>
      <c r="E174" s="0" t="n">
        <v>19800</v>
      </c>
      <c r="F174" s="0" t="n">
        <v>2</v>
      </c>
      <c r="G174" s="0" t="n">
        <v>3</v>
      </c>
      <c r="H174" s="0" t="s">
        <v>10</v>
      </c>
      <c r="I174" s="0" t="n">
        <v>88</v>
      </c>
      <c r="J174" s="0" t="n">
        <v>22.08682</v>
      </c>
      <c r="K174" s="0" t="n">
        <v>382</v>
      </c>
      <c r="L174" s="0" t="n">
        <v>21748</v>
      </c>
      <c r="M174" s="0" t="n">
        <v>2</v>
      </c>
      <c r="N174" s="0" t="n">
        <v>3</v>
      </c>
    </row>
    <row r="175" customFormat="false" ht="14.65" hidden="false" customHeight="false" outlineLevel="0" collapsed="false">
      <c r="A175" s="0" t="s">
        <v>10</v>
      </c>
      <c r="B175" s="0" t="n">
        <v>83</v>
      </c>
      <c r="C175" s="0" t="n">
        <v>19.61411</v>
      </c>
      <c r="D175" s="0" t="n">
        <v>339</v>
      </c>
      <c r="E175" s="0" t="n">
        <v>19976</v>
      </c>
      <c r="F175" s="0" t="n">
        <v>2</v>
      </c>
      <c r="G175" s="0" t="n">
        <v>3</v>
      </c>
      <c r="H175" s="0" t="s">
        <v>10</v>
      </c>
      <c r="I175" s="0" t="n">
        <v>89</v>
      </c>
      <c r="J175" s="0" t="n">
        <v>24.00964</v>
      </c>
      <c r="K175" s="0" t="n">
        <v>415</v>
      </c>
      <c r="L175" s="0" t="n">
        <v>21920</v>
      </c>
      <c r="M175" s="0" t="n">
        <v>2</v>
      </c>
      <c r="N175" s="0" t="n">
        <v>3</v>
      </c>
    </row>
    <row r="176" customFormat="false" ht="14.65" hidden="false" customHeight="false" outlineLevel="0" collapsed="false">
      <c r="A176" s="0" t="s">
        <v>10</v>
      </c>
      <c r="B176" s="0" t="n">
        <v>84</v>
      </c>
      <c r="C176" s="0" t="n">
        <v>27.20437</v>
      </c>
      <c r="D176" s="0" t="n">
        <v>472</v>
      </c>
      <c r="E176" s="0" t="n">
        <v>20152</v>
      </c>
      <c r="F176" s="0" t="n">
        <v>2</v>
      </c>
      <c r="G176" s="0" t="n">
        <v>3</v>
      </c>
      <c r="H176" s="0" t="s">
        <v>10</v>
      </c>
      <c r="I176" s="0" t="n">
        <v>90</v>
      </c>
      <c r="J176" s="0" t="n">
        <v>25.04478</v>
      </c>
      <c r="K176" s="0" t="n">
        <v>433</v>
      </c>
      <c r="L176" s="0" t="n">
        <v>22096</v>
      </c>
      <c r="M176" s="0" t="n">
        <v>2</v>
      </c>
      <c r="N176" s="0" t="n">
        <v>3</v>
      </c>
    </row>
    <row r="177" customFormat="false" ht="14.65" hidden="false" customHeight="false" outlineLevel="0" collapsed="false">
      <c r="A177" s="0" t="s">
        <v>10</v>
      </c>
      <c r="B177" s="0" t="n">
        <v>85</v>
      </c>
      <c r="C177" s="0" t="n">
        <v>26.34683</v>
      </c>
      <c r="D177" s="0" t="n">
        <v>457</v>
      </c>
      <c r="E177" s="0" t="n">
        <v>20324</v>
      </c>
      <c r="F177" s="0" t="n">
        <v>2</v>
      </c>
      <c r="G177" s="0" t="n">
        <v>3</v>
      </c>
      <c r="H177" s="0" t="s">
        <v>10</v>
      </c>
      <c r="I177" s="0" t="n">
        <v>91</v>
      </c>
      <c r="J177" s="0" t="n">
        <v>25.19504</v>
      </c>
      <c r="K177" s="0" t="n">
        <v>436</v>
      </c>
      <c r="L177" s="0" t="n">
        <v>22272</v>
      </c>
      <c r="M177" s="0" t="n">
        <v>2</v>
      </c>
      <c r="N177" s="0" t="n">
        <v>3</v>
      </c>
    </row>
    <row r="178" customFormat="false" ht="14.65" hidden="false" customHeight="false" outlineLevel="0" collapsed="false">
      <c r="A178" s="0" t="s">
        <v>10</v>
      </c>
      <c r="B178" s="0" t="n">
        <v>86</v>
      </c>
      <c r="C178" s="0" t="n">
        <v>25.8305</v>
      </c>
      <c r="D178" s="0" t="n">
        <v>448</v>
      </c>
      <c r="E178" s="0" t="n">
        <v>20500</v>
      </c>
      <c r="F178" s="0" t="n">
        <v>2</v>
      </c>
      <c r="G178" s="0" t="n">
        <v>3</v>
      </c>
      <c r="H178" s="0" t="s">
        <v>10</v>
      </c>
      <c r="I178" s="0" t="n">
        <v>92</v>
      </c>
      <c r="J178" s="0" t="n">
        <v>25.81284</v>
      </c>
      <c r="K178" s="0" t="n">
        <v>447</v>
      </c>
      <c r="L178" s="0" t="n">
        <v>22448</v>
      </c>
      <c r="M178" s="0" t="n">
        <v>2</v>
      </c>
      <c r="N178" s="0" t="n">
        <v>3</v>
      </c>
    </row>
    <row r="179" customFormat="false" ht="14.65" hidden="false" customHeight="false" outlineLevel="0" collapsed="false">
      <c r="A179" s="0" t="s">
        <v>10</v>
      </c>
      <c r="B179" s="0" t="n">
        <v>87</v>
      </c>
      <c r="C179" s="0" t="n">
        <v>26.28068</v>
      </c>
      <c r="D179" s="0" t="n">
        <v>456</v>
      </c>
      <c r="E179" s="0" t="n">
        <v>20672</v>
      </c>
      <c r="F179" s="0" t="n">
        <v>2</v>
      </c>
      <c r="G179" s="0" t="n">
        <v>3</v>
      </c>
      <c r="H179" s="0" t="s">
        <v>10</v>
      </c>
      <c r="I179" s="0" t="n">
        <v>93</v>
      </c>
      <c r="J179" s="0" t="n">
        <v>25.90167</v>
      </c>
      <c r="K179" s="0" t="n">
        <v>449</v>
      </c>
      <c r="L179" s="0" t="n">
        <v>22624</v>
      </c>
      <c r="M179" s="0" t="n">
        <v>2</v>
      </c>
      <c r="N179" s="0" t="n">
        <v>3</v>
      </c>
    </row>
    <row r="180" customFormat="false" ht="14.65" hidden="false" customHeight="false" outlineLevel="0" collapsed="false">
      <c r="A180" s="0" t="s">
        <v>10</v>
      </c>
      <c r="B180" s="0" t="n">
        <v>88</v>
      </c>
      <c r="C180" s="0" t="n">
        <v>24.51417</v>
      </c>
      <c r="D180" s="0" t="n">
        <v>425</v>
      </c>
      <c r="E180" s="0" t="n">
        <v>20848</v>
      </c>
      <c r="F180" s="0" t="n">
        <v>2</v>
      </c>
      <c r="G180" s="0" t="n">
        <v>3</v>
      </c>
      <c r="H180" s="0" t="s">
        <v>10</v>
      </c>
      <c r="I180" s="0" t="n">
        <v>94</v>
      </c>
      <c r="J180" s="0" t="n">
        <v>27.6225</v>
      </c>
      <c r="K180" s="0" t="n">
        <v>479</v>
      </c>
      <c r="L180" s="0" t="n">
        <v>22798</v>
      </c>
      <c r="M180" s="0" t="n">
        <v>2</v>
      </c>
      <c r="N180" s="0" t="n">
        <v>3</v>
      </c>
    </row>
    <row r="181" customFormat="false" ht="14.65" hidden="false" customHeight="false" outlineLevel="0" collapsed="false">
      <c r="A181" s="0" t="s">
        <v>10</v>
      </c>
      <c r="B181" s="0" t="n">
        <v>89</v>
      </c>
      <c r="C181" s="0" t="n">
        <v>24.11222</v>
      </c>
      <c r="D181" s="0" t="n">
        <v>418</v>
      </c>
      <c r="E181" s="0" t="n">
        <v>21024</v>
      </c>
      <c r="F181" s="0" t="n">
        <v>2</v>
      </c>
      <c r="G181" s="0" t="n">
        <v>3</v>
      </c>
      <c r="H181" s="0" t="s">
        <v>10</v>
      </c>
      <c r="I181" s="0" t="n">
        <v>95</v>
      </c>
      <c r="J181" s="0" t="n">
        <v>27.88072</v>
      </c>
      <c r="K181" s="0" t="n">
        <v>484</v>
      </c>
      <c r="L181" s="0" t="n">
        <v>22970</v>
      </c>
      <c r="M181" s="0" t="n">
        <v>2</v>
      </c>
      <c r="N181" s="0" t="n">
        <v>3</v>
      </c>
    </row>
    <row r="182" customFormat="false" ht="14.65" hidden="false" customHeight="false" outlineLevel="0" collapsed="false">
      <c r="A182" s="0" t="s">
        <v>10</v>
      </c>
      <c r="B182" s="0" t="n">
        <v>90</v>
      </c>
      <c r="C182" s="0" t="n">
        <v>24.39294</v>
      </c>
      <c r="D182" s="0" t="n">
        <v>423</v>
      </c>
      <c r="E182" s="0" t="n">
        <v>21200</v>
      </c>
      <c r="F182" s="0" t="n">
        <v>2</v>
      </c>
      <c r="G182" s="0" t="n">
        <v>3</v>
      </c>
      <c r="H182" s="0" t="s">
        <v>10</v>
      </c>
      <c r="I182" s="0" t="n">
        <v>96</v>
      </c>
      <c r="J182" s="0" t="n">
        <v>23.90686</v>
      </c>
      <c r="K182" s="0" t="n">
        <v>416</v>
      </c>
      <c r="L182" s="0" t="n">
        <v>23146</v>
      </c>
      <c r="M182" s="0" t="n">
        <v>2</v>
      </c>
      <c r="N182" s="0" t="n">
        <v>3</v>
      </c>
    </row>
    <row r="183" customFormat="false" ht="14.65" hidden="false" customHeight="false" outlineLevel="0" collapsed="false">
      <c r="A183" s="0" t="s">
        <v>10</v>
      </c>
      <c r="B183" s="0" t="n">
        <v>91</v>
      </c>
      <c r="C183" s="0" t="n">
        <v>24.78685</v>
      </c>
      <c r="D183" s="0" t="n">
        <v>430</v>
      </c>
      <c r="E183" s="0" t="n">
        <v>21376</v>
      </c>
      <c r="F183" s="0" t="n">
        <v>2</v>
      </c>
      <c r="G183" s="0" t="n">
        <v>3</v>
      </c>
      <c r="H183" s="0" t="s">
        <v>10</v>
      </c>
      <c r="I183" s="0" t="n">
        <v>97</v>
      </c>
      <c r="J183" s="2" t="n">
        <v>0.04179195</v>
      </c>
      <c r="K183" s="0" t="n">
        <v>1</v>
      </c>
      <c r="L183" s="0" t="n">
        <v>23322</v>
      </c>
      <c r="M183" s="0" t="n">
        <v>2</v>
      </c>
      <c r="N183" s="0" t="n">
        <v>3</v>
      </c>
    </row>
    <row r="184" customFormat="false" ht="14.65" hidden="false" customHeight="false" outlineLevel="0" collapsed="false">
      <c r="A184" s="0" t="s">
        <v>10</v>
      </c>
      <c r="B184" s="0" t="n">
        <v>92</v>
      </c>
      <c r="C184" s="0" t="n">
        <v>25.23687</v>
      </c>
      <c r="D184" s="0" t="n">
        <v>438</v>
      </c>
      <c r="E184" s="0" t="n">
        <v>21552</v>
      </c>
      <c r="F184" s="0" t="n">
        <v>2</v>
      </c>
      <c r="G184" s="0" t="n">
        <v>3</v>
      </c>
      <c r="H184" s="0" t="s">
        <v>10</v>
      </c>
      <c r="I184" s="0" t="n">
        <v>98</v>
      </c>
      <c r="J184" s="0" t="n">
        <v>18.96932</v>
      </c>
      <c r="K184" s="0" t="n">
        <v>331</v>
      </c>
      <c r="L184" s="0" t="n">
        <v>23498</v>
      </c>
      <c r="M184" s="0" t="n">
        <v>2</v>
      </c>
      <c r="N184" s="0" t="n">
        <v>3</v>
      </c>
    </row>
    <row r="185" customFormat="false" ht="14.65" hidden="false" customHeight="false" outlineLevel="0" collapsed="false">
      <c r="A185" s="0" t="s">
        <v>10</v>
      </c>
      <c r="B185" s="0" t="n">
        <v>93</v>
      </c>
      <c r="C185" s="0" t="n">
        <v>25.85608</v>
      </c>
      <c r="D185" s="0" t="n">
        <v>449</v>
      </c>
      <c r="E185" s="0" t="n">
        <v>21728</v>
      </c>
      <c r="F185" s="0" t="n">
        <v>2</v>
      </c>
      <c r="G185" s="0" t="n">
        <v>3</v>
      </c>
      <c r="H185" s="0" t="s">
        <v>10</v>
      </c>
      <c r="I185" s="0" t="n">
        <v>99</v>
      </c>
      <c r="J185" s="0" t="n">
        <v>19.41618</v>
      </c>
      <c r="K185" s="0" t="n">
        <v>339</v>
      </c>
      <c r="L185" s="0" t="n">
        <v>23674</v>
      </c>
      <c r="M185" s="0" t="n">
        <v>2</v>
      </c>
      <c r="N185" s="0" t="n">
        <v>3</v>
      </c>
    </row>
    <row r="186" customFormat="false" ht="14.65" hidden="false" customHeight="false" outlineLevel="0" collapsed="false">
      <c r="A186" s="0" t="s">
        <v>10</v>
      </c>
      <c r="B186" s="0" t="n">
        <v>94</v>
      </c>
      <c r="C186" s="0" t="n">
        <v>26.58728</v>
      </c>
      <c r="D186" s="0" t="n">
        <v>462</v>
      </c>
      <c r="E186" s="0" t="n">
        <v>21900</v>
      </c>
      <c r="F186" s="0" t="n">
        <v>2</v>
      </c>
      <c r="G186" s="0" t="n">
        <v>3</v>
      </c>
      <c r="H186" s="0" t="s">
        <v>10</v>
      </c>
      <c r="I186" s="0" t="n">
        <v>100</v>
      </c>
      <c r="J186" s="0" t="n">
        <v>20.20499</v>
      </c>
      <c r="K186" s="0" t="n">
        <v>353</v>
      </c>
      <c r="L186" s="0" t="n">
        <v>23850</v>
      </c>
      <c r="M186" s="0" t="n">
        <v>2</v>
      </c>
      <c r="N186" s="0" t="n">
        <v>3</v>
      </c>
    </row>
    <row r="187" customFormat="false" ht="14.65" hidden="false" customHeight="false" outlineLevel="0" collapsed="false">
      <c r="A187" s="0" t="s">
        <v>10</v>
      </c>
      <c r="B187" s="0" t="n">
        <v>95</v>
      </c>
      <c r="C187" s="0" t="n">
        <v>24.99793</v>
      </c>
      <c r="D187" s="0" t="n">
        <v>434</v>
      </c>
      <c r="E187" s="0" t="n">
        <v>22076</v>
      </c>
      <c r="F187" s="0" t="n">
        <v>2</v>
      </c>
      <c r="G187" s="0" t="n">
        <v>3</v>
      </c>
      <c r="H187" s="0" t="s">
        <v>10</v>
      </c>
      <c r="I187" s="0" t="n">
        <v>101</v>
      </c>
      <c r="J187" s="0" t="n">
        <v>21.33342</v>
      </c>
      <c r="K187" s="0" t="n">
        <v>373</v>
      </c>
      <c r="L187" s="0" t="n">
        <v>24026</v>
      </c>
      <c r="M187" s="0" t="n">
        <v>2</v>
      </c>
      <c r="N187" s="0" t="n">
        <v>3</v>
      </c>
    </row>
    <row r="188" customFormat="false" ht="14.65" hidden="false" customHeight="false" outlineLevel="0" collapsed="false">
      <c r="A188" s="0" t="s">
        <v>10</v>
      </c>
      <c r="B188" s="0" t="n">
        <v>96</v>
      </c>
      <c r="C188" s="0" t="n">
        <v>28.55165</v>
      </c>
      <c r="D188" s="0" t="n">
        <v>497</v>
      </c>
      <c r="E188" s="0" t="n">
        <v>22252</v>
      </c>
      <c r="F188" s="0" t="n">
        <v>2</v>
      </c>
      <c r="G188" s="0" t="n">
        <v>3</v>
      </c>
      <c r="H188" s="0" t="s">
        <v>10</v>
      </c>
      <c r="I188" s="0" t="n">
        <v>102</v>
      </c>
      <c r="J188" s="0" t="n">
        <v>20.68873</v>
      </c>
      <c r="K188" s="0" t="n">
        <v>362</v>
      </c>
      <c r="L188" s="0" t="n">
        <v>24202</v>
      </c>
      <c r="M188" s="0" t="n">
        <v>2</v>
      </c>
      <c r="N188" s="0" t="n">
        <v>3</v>
      </c>
    </row>
    <row r="189" customFormat="false" ht="14.65" hidden="false" customHeight="false" outlineLevel="0" collapsed="false">
      <c r="A189" s="0" t="s">
        <v>10</v>
      </c>
      <c r="B189" s="0" t="n">
        <v>97</v>
      </c>
      <c r="C189" s="0" t="n">
        <v>23.85698</v>
      </c>
      <c r="D189" s="0" t="n">
        <v>414</v>
      </c>
      <c r="E189" s="0" t="n">
        <v>22428</v>
      </c>
      <c r="F189" s="0" t="n">
        <v>2</v>
      </c>
      <c r="G189" s="0" t="n">
        <v>3</v>
      </c>
      <c r="H189" s="0" t="s">
        <v>10</v>
      </c>
      <c r="I189" s="0" t="n">
        <v>103</v>
      </c>
      <c r="J189" s="0" t="n">
        <v>21.52663</v>
      </c>
      <c r="K189" s="0" t="n">
        <v>377</v>
      </c>
      <c r="L189" s="0" t="n">
        <v>24376</v>
      </c>
      <c r="M189" s="0" t="n">
        <v>2</v>
      </c>
      <c r="N189" s="0" t="n">
        <v>3</v>
      </c>
    </row>
    <row r="190" customFormat="false" ht="14.65" hidden="false" customHeight="false" outlineLevel="0" collapsed="false">
      <c r="A190" s="0" t="s">
        <v>10</v>
      </c>
      <c r="B190" s="0" t="n">
        <v>98</v>
      </c>
      <c r="C190" s="2" t="n">
        <v>0.02142891</v>
      </c>
      <c r="D190" s="0" t="n">
        <v>1</v>
      </c>
      <c r="E190" s="0" t="n">
        <v>22604</v>
      </c>
      <c r="F190" s="0" t="n">
        <v>2</v>
      </c>
      <c r="G190" s="0" t="n">
        <v>3</v>
      </c>
      <c r="H190" s="0" t="s">
        <v>10</v>
      </c>
      <c r="I190" s="0" t="n">
        <v>104</v>
      </c>
      <c r="J190" s="0" t="n">
        <v>21.28173</v>
      </c>
      <c r="K190" s="0" t="n">
        <v>373</v>
      </c>
      <c r="L190" s="0" t="n">
        <v>24552</v>
      </c>
      <c r="M190" s="0" t="n">
        <v>2</v>
      </c>
      <c r="N190" s="0" t="n">
        <v>3</v>
      </c>
    </row>
    <row r="191" customFormat="false" ht="14.65" hidden="false" customHeight="false" outlineLevel="0" collapsed="false">
      <c r="A191" s="0" t="s">
        <v>10</v>
      </c>
      <c r="B191" s="0" t="n">
        <v>99</v>
      </c>
      <c r="C191" s="0" t="n">
        <v>2.191872</v>
      </c>
      <c r="D191" s="0" t="n">
        <v>38</v>
      </c>
      <c r="E191" s="0" t="n">
        <v>22780</v>
      </c>
      <c r="F191" s="0" t="n">
        <v>2</v>
      </c>
      <c r="G191" s="0" t="n">
        <v>3</v>
      </c>
      <c r="H191" s="0" t="s">
        <v>10</v>
      </c>
      <c r="I191" s="0" t="n">
        <v>105</v>
      </c>
      <c r="J191" s="0" t="n">
        <v>22.00067</v>
      </c>
      <c r="K191" s="0" t="n">
        <v>386</v>
      </c>
      <c r="L191" s="0" t="n">
        <v>24728</v>
      </c>
      <c r="M191" s="0" t="n">
        <v>2</v>
      </c>
      <c r="N191" s="0" t="n">
        <v>3</v>
      </c>
    </row>
    <row r="192" customFormat="false" ht="14.65" hidden="false" customHeight="false" outlineLevel="0" collapsed="false">
      <c r="A192" s="0" t="s">
        <v>10</v>
      </c>
      <c r="B192" s="0" t="n">
        <v>100</v>
      </c>
      <c r="C192" s="0" t="n">
        <v>2.133688</v>
      </c>
      <c r="D192" s="0" t="n">
        <v>37</v>
      </c>
      <c r="E192" s="0" t="n">
        <v>22956</v>
      </c>
      <c r="F192" s="0" t="n">
        <v>2</v>
      </c>
      <c r="G192" s="0" t="n">
        <v>3</v>
      </c>
      <c r="H192" s="0" t="s">
        <v>10</v>
      </c>
      <c r="I192" s="0" t="n">
        <v>106</v>
      </c>
      <c r="J192" s="0" t="n">
        <v>20.9645</v>
      </c>
      <c r="K192" s="0" t="n">
        <v>368</v>
      </c>
      <c r="L192" s="0" t="n">
        <v>24904</v>
      </c>
      <c r="M192" s="0" t="n">
        <v>2</v>
      </c>
      <c r="N192" s="0" t="n">
        <v>3</v>
      </c>
    </row>
    <row r="193" customFormat="false" ht="14.65" hidden="false" customHeight="false" outlineLevel="0" collapsed="false">
      <c r="A193" s="0" t="s">
        <v>10</v>
      </c>
      <c r="B193" s="0" t="n">
        <v>101</v>
      </c>
      <c r="C193" s="0" t="n">
        <v>20.26786</v>
      </c>
      <c r="D193" s="0" t="n">
        <v>351</v>
      </c>
      <c r="E193" s="0" t="n">
        <v>23128</v>
      </c>
      <c r="F193" s="0" t="n">
        <v>2</v>
      </c>
      <c r="G193" s="0" t="n">
        <v>3</v>
      </c>
      <c r="H193" s="0" t="s">
        <v>10</v>
      </c>
      <c r="I193" s="0" t="n">
        <v>107</v>
      </c>
      <c r="J193" s="0" t="n">
        <v>20.94784</v>
      </c>
      <c r="K193" s="0" t="n">
        <v>368</v>
      </c>
      <c r="L193" s="0" t="n">
        <v>25080</v>
      </c>
      <c r="M193" s="0" t="n">
        <v>2</v>
      </c>
      <c r="N193" s="0" t="n">
        <v>3</v>
      </c>
    </row>
    <row r="194" customFormat="false" ht="14.65" hidden="false" customHeight="false" outlineLevel="0" collapsed="false">
      <c r="A194" s="0" t="s">
        <v>10</v>
      </c>
      <c r="B194" s="0" t="n">
        <v>102</v>
      </c>
      <c r="C194" s="0" t="n">
        <v>26.60455</v>
      </c>
      <c r="D194" s="0" t="n">
        <v>463</v>
      </c>
      <c r="E194" s="0" t="n">
        <v>23304</v>
      </c>
      <c r="F194" s="0" t="n">
        <v>2</v>
      </c>
      <c r="G194" s="0" t="n">
        <v>3</v>
      </c>
      <c r="H194" s="0" t="s">
        <v>10</v>
      </c>
      <c r="I194" s="0" t="n">
        <v>108</v>
      </c>
      <c r="J194" s="0" t="n">
        <v>21.71878</v>
      </c>
      <c r="K194" s="0" t="n">
        <v>382</v>
      </c>
      <c r="L194" s="0" t="n">
        <v>25256</v>
      </c>
      <c r="M194" s="0" t="n">
        <v>2</v>
      </c>
      <c r="N194" s="0" t="n">
        <v>3</v>
      </c>
    </row>
    <row r="195" customFormat="false" ht="14.65" hidden="false" customHeight="false" outlineLevel="0" collapsed="false">
      <c r="A195" s="0" t="s">
        <v>10</v>
      </c>
      <c r="B195" s="0" t="n">
        <v>103</v>
      </c>
      <c r="C195" s="0" t="n">
        <v>28.84566</v>
      </c>
      <c r="D195" s="0" t="n">
        <v>503</v>
      </c>
      <c r="E195" s="0" t="n">
        <v>23480</v>
      </c>
      <c r="F195" s="0" t="n">
        <v>2</v>
      </c>
      <c r="G195" s="0" t="n">
        <v>3</v>
      </c>
      <c r="H195" s="0" t="s">
        <v>10</v>
      </c>
      <c r="I195" s="0" t="n">
        <v>109</v>
      </c>
      <c r="J195" s="0" t="n">
        <v>21.92512</v>
      </c>
      <c r="K195" s="0" t="n">
        <v>386</v>
      </c>
      <c r="L195" s="0" t="n">
        <v>25428</v>
      </c>
      <c r="M195" s="0" t="n">
        <v>2</v>
      </c>
      <c r="N195" s="0" t="n">
        <v>3</v>
      </c>
    </row>
    <row r="196" customFormat="false" ht="14.65" hidden="false" customHeight="false" outlineLevel="0" collapsed="false">
      <c r="A196" s="0" t="s">
        <v>10</v>
      </c>
      <c r="B196" s="0" t="n">
        <v>104</v>
      </c>
      <c r="C196" s="0" t="n">
        <v>29.17531</v>
      </c>
      <c r="D196" s="0" t="n">
        <v>509</v>
      </c>
      <c r="E196" s="0" t="n">
        <v>23656</v>
      </c>
      <c r="F196" s="0" t="n">
        <v>2</v>
      </c>
      <c r="G196" s="0" t="n">
        <v>3</v>
      </c>
      <c r="H196" s="0" t="s">
        <v>10</v>
      </c>
      <c r="I196" s="0" t="n">
        <v>110</v>
      </c>
      <c r="J196" s="0" t="n">
        <v>21.57032</v>
      </c>
      <c r="K196" s="0" t="n">
        <v>380</v>
      </c>
      <c r="L196" s="0" t="n">
        <v>25604</v>
      </c>
      <c r="M196" s="0" t="n">
        <v>2</v>
      </c>
      <c r="N196" s="0" t="n">
        <v>3</v>
      </c>
    </row>
    <row r="197" customFormat="false" ht="14.65" hidden="false" customHeight="false" outlineLevel="0" collapsed="false">
      <c r="A197" s="0" t="s">
        <v>10</v>
      </c>
      <c r="B197" s="0" t="n">
        <v>105</v>
      </c>
      <c r="C197" s="0" t="n">
        <v>27.71271</v>
      </c>
      <c r="D197" s="0" t="n">
        <v>483</v>
      </c>
      <c r="E197" s="0" t="n">
        <v>23828</v>
      </c>
      <c r="F197" s="0" t="n">
        <v>2</v>
      </c>
      <c r="G197" s="0" t="n">
        <v>3</v>
      </c>
      <c r="H197" s="0" t="s">
        <v>10</v>
      </c>
      <c r="I197" s="0" t="n">
        <v>111</v>
      </c>
      <c r="J197" s="0" t="n">
        <v>22.72386</v>
      </c>
      <c r="K197" s="0" t="n">
        <v>401</v>
      </c>
      <c r="L197" s="0" t="n">
        <v>25780</v>
      </c>
      <c r="M197" s="0" t="n">
        <v>2</v>
      </c>
      <c r="N197" s="0" t="n">
        <v>3</v>
      </c>
    </row>
    <row r="198" customFormat="false" ht="14.65" hidden="false" customHeight="false" outlineLevel="0" collapsed="false">
      <c r="A198" s="0" t="s">
        <v>10</v>
      </c>
      <c r="B198" s="0" t="n">
        <v>106</v>
      </c>
      <c r="C198" s="0" t="n">
        <v>27.09022</v>
      </c>
      <c r="D198" s="0" t="n">
        <v>472</v>
      </c>
      <c r="E198" s="0" t="n">
        <v>24004</v>
      </c>
      <c r="F198" s="0" t="n">
        <v>2</v>
      </c>
      <c r="G198" s="0" t="n">
        <v>3</v>
      </c>
      <c r="H198" s="0" t="s">
        <v>10</v>
      </c>
      <c r="I198" s="0" t="n">
        <v>112</v>
      </c>
      <c r="J198" s="0" t="n">
        <v>22.98077</v>
      </c>
      <c r="K198" s="0" t="n">
        <v>406</v>
      </c>
      <c r="L198" s="0" t="n">
        <v>25956</v>
      </c>
      <c r="M198" s="0" t="n">
        <v>2</v>
      </c>
      <c r="N198" s="0" t="n">
        <v>3</v>
      </c>
    </row>
    <row r="199" customFormat="false" ht="14.65" hidden="false" customHeight="false" outlineLevel="0" collapsed="false">
      <c r="A199" s="0" t="s">
        <v>10</v>
      </c>
      <c r="B199" s="0" t="n">
        <v>107</v>
      </c>
      <c r="C199" s="0" t="n">
        <v>25.68117</v>
      </c>
      <c r="D199" s="0" t="n">
        <v>447</v>
      </c>
      <c r="E199" s="0" t="n">
        <v>24180</v>
      </c>
      <c r="F199" s="0" t="n">
        <v>2</v>
      </c>
      <c r="G199" s="0" t="n">
        <v>3</v>
      </c>
      <c r="H199" s="0" t="s">
        <v>10</v>
      </c>
      <c r="I199" s="0" t="n">
        <v>113</v>
      </c>
      <c r="J199" s="0" t="n">
        <v>22.9595</v>
      </c>
      <c r="K199" s="0" t="n">
        <v>406</v>
      </c>
      <c r="L199" s="0" t="n">
        <v>26128</v>
      </c>
      <c r="M199" s="0" t="n">
        <v>2</v>
      </c>
      <c r="N199" s="0" t="n">
        <v>3</v>
      </c>
    </row>
    <row r="200" customFormat="false" ht="14.65" hidden="false" customHeight="false" outlineLevel="0" collapsed="false">
      <c r="A200" s="0" t="s">
        <v>10</v>
      </c>
      <c r="B200" s="0" t="n">
        <v>108</v>
      </c>
      <c r="C200" s="0" t="n">
        <v>27.19188</v>
      </c>
      <c r="D200" s="0" t="n">
        <v>474</v>
      </c>
      <c r="E200" s="0" t="n">
        <v>24356</v>
      </c>
      <c r="F200" s="0" t="n">
        <v>2</v>
      </c>
      <c r="G200" s="0" t="n">
        <v>3</v>
      </c>
      <c r="H200" s="0" t="s">
        <v>10</v>
      </c>
      <c r="I200" s="0" t="n">
        <v>114</v>
      </c>
      <c r="J200" s="0" t="n">
        <v>24.31817</v>
      </c>
      <c r="K200" s="0" t="n">
        <v>431</v>
      </c>
      <c r="L200" s="0" t="n">
        <v>26304</v>
      </c>
      <c r="M200" s="0" t="n">
        <v>2</v>
      </c>
      <c r="N200" s="0" t="n">
        <v>3</v>
      </c>
    </row>
    <row r="201" customFormat="false" ht="14.65" hidden="false" customHeight="false" outlineLevel="0" collapsed="false">
      <c r="A201" s="0" t="s">
        <v>10</v>
      </c>
      <c r="B201" s="0" t="n">
        <v>109</v>
      </c>
      <c r="C201" s="0" t="n">
        <v>28.13776</v>
      </c>
      <c r="D201" s="0" t="n">
        <v>491</v>
      </c>
      <c r="E201" s="0" t="n">
        <v>24532</v>
      </c>
      <c r="F201" s="0" t="n">
        <v>2</v>
      </c>
      <c r="G201" s="0" t="n">
        <v>3</v>
      </c>
      <c r="H201" s="0" t="s">
        <v>10</v>
      </c>
      <c r="I201" s="0" t="n">
        <v>115</v>
      </c>
      <c r="J201" s="2" t="n">
        <v>-0.03070343</v>
      </c>
      <c r="K201" s="0" t="n">
        <v>0</v>
      </c>
      <c r="L201" s="0" t="n">
        <v>26480</v>
      </c>
      <c r="M201" s="0" t="n">
        <v>2</v>
      </c>
      <c r="N201" s="0" t="n">
        <v>3</v>
      </c>
    </row>
    <row r="202" customFormat="false" ht="14.65" hidden="false" customHeight="false" outlineLevel="0" collapsed="false">
      <c r="A202" s="0" t="s">
        <v>10</v>
      </c>
      <c r="B202" s="0" t="n">
        <v>110</v>
      </c>
      <c r="C202" s="0" t="n">
        <v>28.29948</v>
      </c>
      <c r="D202" s="0" t="n">
        <v>494</v>
      </c>
      <c r="E202" s="0" t="n">
        <v>24708</v>
      </c>
      <c r="F202" s="0" t="n">
        <v>2</v>
      </c>
      <c r="G202" s="0" t="n">
        <v>3</v>
      </c>
      <c r="H202" s="0" t="s">
        <v>10</v>
      </c>
      <c r="I202" s="0" t="n">
        <v>116</v>
      </c>
      <c r="J202" s="0" t="n">
        <v>4.548462</v>
      </c>
      <c r="K202" s="0" t="n">
        <v>80</v>
      </c>
      <c r="L202" s="0" t="n">
        <v>26832</v>
      </c>
      <c r="M202" s="0" t="n">
        <v>2</v>
      </c>
      <c r="N202" s="0" t="n">
        <v>3</v>
      </c>
    </row>
    <row r="203" customFormat="false" ht="14.65" hidden="false" customHeight="false" outlineLevel="0" collapsed="false">
      <c r="A203" s="0" t="s">
        <v>10</v>
      </c>
      <c r="B203" s="0" t="n">
        <v>111</v>
      </c>
      <c r="C203" s="0" t="n">
        <v>25.60737</v>
      </c>
      <c r="D203" s="0" t="n">
        <v>446</v>
      </c>
      <c r="E203" s="0" t="n">
        <v>24884</v>
      </c>
      <c r="F203" s="0" t="n">
        <v>2</v>
      </c>
      <c r="G203" s="0" t="n">
        <v>3</v>
      </c>
      <c r="H203" s="0" t="s">
        <v>10</v>
      </c>
      <c r="I203" s="0" t="n">
        <v>117</v>
      </c>
      <c r="J203" s="0" t="n">
        <v>19.93938</v>
      </c>
      <c r="K203" s="0" t="n">
        <v>344</v>
      </c>
      <c r="L203" s="0" t="n">
        <v>27008</v>
      </c>
      <c r="M203" s="0" t="n">
        <v>2</v>
      </c>
      <c r="N203" s="0" t="n">
        <v>3</v>
      </c>
    </row>
    <row r="204" customFormat="false" ht="14.65" hidden="false" customHeight="false" outlineLevel="0" collapsed="false">
      <c r="A204" s="0" t="s">
        <v>10</v>
      </c>
      <c r="B204" s="0" t="n">
        <v>112</v>
      </c>
      <c r="C204" s="0" t="n">
        <v>26.33149</v>
      </c>
      <c r="D204" s="0" t="n">
        <v>459</v>
      </c>
      <c r="E204" s="0" t="n">
        <v>25060</v>
      </c>
      <c r="F204" s="0" t="n">
        <v>2</v>
      </c>
      <c r="G204" s="0" t="n">
        <v>3</v>
      </c>
      <c r="H204" s="0" t="s">
        <v>10</v>
      </c>
      <c r="I204" s="0" t="n">
        <v>118</v>
      </c>
      <c r="J204" s="0" t="n">
        <v>28.06127</v>
      </c>
      <c r="K204" s="0" t="n">
        <v>480</v>
      </c>
      <c r="L204" s="0" t="n">
        <v>27184</v>
      </c>
      <c r="M204" s="0" t="n">
        <v>2</v>
      </c>
      <c r="N204" s="0" t="n">
        <v>3</v>
      </c>
    </row>
    <row r="205" customFormat="false" ht="14.65" hidden="false" customHeight="false" outlineLevel="0" collapsed="false">
      <c r="A205" s="0" t="s">
        <v>10</v>
      </c>
      <c r="B205" s="0" t="n">
        <v>113</v>
      </c>
      <c r="C205" s="0" t="n">
        <v>24.64482</v>
      </c>
      <c r="D205" s="0" t="n">
        <v>429</v>
      </c>
      <c r="E205" s="0" t="n">
        <v>25236</v>
      </c>
      <c r="F205" s="0" t="n">
        <v>2</v>
      </c>
      <c r="G205" s="0" t="n">
        <v>3</v>
      </c>
      <c r="H205" s="0" t="s">
        <v>10</v>
      </c>
      <c r="I205" s="0" t="n">
        <v>119</v>
      </c>
      <c r="J205" s="0" t="n">
        <v>27.25159</v>
      </c>
      <c r="K205" s="0" t="n">
        <v>467</v>
      </c>
      <c r="L205" s="0" t="n">
        <v>27360</v>
      </c>
      <c r="M205" s="0" t="n">
        <v>2</v>
      </c>
      <c r="N205" s="0" t="n">
        <v>3</v>
      </c>
    </row>
    <row r="206" customFormat="false" ht="14.65" hidden="false" customHeight="false" outlineLevel="0" collapsed="false">
      <c r="A206" s="0" t="s">
        <v>10</v>
      </c>
      <c r="B206" s="0" t="n">
        <v>114</v>
      </c>
      <c r="C206" s="2" t="n">
        <v>0.08137917</v>
      </c>
      <c r="D206" s="0" t="n">
        <v>2</v>
      </c>
      <c r="E206" s="0" t="n">
        <v>25412</v>
      </c>
      <c r="F206" s="0" t="n">
        <v>2</v>
      </c>
      <c r="G206" s="0" t="n">
        <v>3</v>
      </c>
      <c r="H206" s="0" t="s">
        <v>10</v>
      </c>
      <c r="I206" s="0" t="n">
        <v>120</v>
      </c>
      <c r="J206" s="0" t="n">
        <v>30.47421</v>
      </c>
      <c r="K206" s="0" t="n">
        <v>521</v>
      </c>
      <c r="L206" s="0" t="n">
        <v>27530</v>
      </c>
      <c r="M206" s="0" t="n">
        <v>2</v>
      </c>
      <c r="N206" s="0" t="n">
        <v>3</v>
      </c>
    </row>
    <row r="207" customFormat="false" ht="14.65" hidden="false" customHeight="false" outlineLevel="0" collapsed="false">
      <c r="A207" s="0" t="s">
        <v>10</v>
      </c>
      <c r="B207" s="0" t="n">
        <v>115</v>
      </c>
      <c r="C207" s="0" t="n">
        <v>20.24695</v>
      </c>
      <c r="D207" s="0" t="n">
        <v>349</v>
      </c>
      <c r="E207" s="0" t="n">
        <v>27862</v>
      </c>
      <c r="F207" s="0" t="n">
        <v>2</v>
      </c>
      <c r="G207" s="0" t="n">
        <v>3</v>
      </c>
      <c r="H207" s="0" t="s">
        <v>10</v>
      </c>
      <c r="I207" s="0" t="n">
        <v>121</v>
      </c>
      <c r="J207" s="0" t="n">
        <v>28.33809</v>
      </c>
      <c r="K207" s="0" t="n">
        <v>486</v>
      </c>
      <c r="L207" s="0" t="n">
        <v>27706</v>
      </c>
      <c r="M207" s="0" t="n">
        <v>2</v>
      </c>
      <c r="N207" s="0" t="n">
        <v>3</v>
      </c>
    </row>
    <row r="208" customFormat="false" ht="14.65" hidden="false" customHeight="false" outlineLevel="0" collapsed="false">
      <c r="A208" s="0" t="s">
        <v>10</v>
      </c>
      <c r="B208" s="0" t="n">
        <v>116</v>
      </c>
      <c r="C208" s="2" t="n">
        <v>-0.03668261</v>
      </c>
      <c r="D208" s="0" t="n">
        <v>0</v>
      </c>
      <c r="E208" s="0" t="n">
        <v>28038</v>
      </c>
      <c r="F208" s="0" t="n">
        <v>2</v>
      </c>
      <c r="G208" s="0" t="n">
        <v>3</v>
      </c>
      <c r="H208" s="0" t="s">
        <v>10</v>
      </c>
      <c r="I208" s="0" t="n">
        <v>122</v>
      </c>
      <c r="J208" s="0" t="n">
        <v>32.51003</v>
      </c>
      <c r="K208" s="0" t="n">
        <v>556</v>
      </c>
      <c r="L208" s="0" t="n">
        <v>27882</v>
      </c>
      <c r="M208" s="0" t="n">
        <v>2</v>
      </c>
      <c r="N208" s="0" t="n">
        <v>3</v>
      </c>
    </row>
    <row r="209" customFormat="false" ht="14.65" hidden="false" customHeight="false" outlineLevel="0" collapsed="false">
      <c r="A209" s="0" t="s">
        <v>24</v>
      </c>
      <c r="B209" s="0" t="n">
        <v>1</v>
      </c>
      <c r="C209" s="0" t="n">
        <v>-0.2841673</v>
      </c>
      <c r="D209" s="0" t="n">
        <v>-2</v>
      </c>
      <c r="E209" s="0" t="n">
        <v>4720</v>
      </c>
      <c r="F209" s="0" t="n">
        <v>1</v>
      </c>
      <c r="G209" s="0" t="n">
        <v>2</v>
      </c>
      <c r="H209" s="0" t="s">
        <v>10</v>
      </c>
      <c r="I209" s="0" t="n">
        <v>123</v>
      </c>
      <c r="J209" s="0" t="n">
        <v>32.46996</v>
      </c>
      <c r="K209" s="0" t="n">
        <v>556</v>
      </c>
      <c r="L209" s="0" t="n">
        <v>28058</v>
      </c>
      <c r="M209" s="0" t="n">
        <v>2</v>
      </c>
      <c r="N209" s="0" t="n">
        <v>3</v>
      </c>
    </row>
    <row r="210" customFormat="false" ht="14.65" hidden="false" customHeight="false" outlineLevel="0" collapsed="false">
      <c r="A210" s="0" t="s">
        <v>11</v>
      </c>
      <c r="B210" s="0" t="n">
        <v>2</v>
      </c>
      <c r="C210" s="0" t="n">
        <v>38.16095</v>
      </c>
      <c r="D210" s="0" t="n">
        <v>310</v>
      </c>
      <c r="E210" s="0" t="n">
        <v>4876</v>
      </c>
      <c r="F210" s="0" t="n">
        <v>1</v>
      </c>
      <c r="G210" s="0" t="n">
        <v>2</v>
      </c>
      <c r="H210" s="0" t="s">
        <v>10</v>
      </c>
      <c r="I210" s="0" t="n">
        <v>124</v>
      </c>
      <c r="J210" s="0" t="n">
        <v>31.71214</v>
      </c>
      <c r="K210" s="0" t="n">
        <v>544</v>
      </c>
      <c r="L210" s="0" t="n">
        <v>28232</v>
      </c>
      <c r="M210" s="0" t="n">
        <v>2</v>
      </c>
      <c r="N210" s="0" t="n">
        <v>3</v>
      </c>
    </row>
    <row r="211" customFormat="false" ht="14.65" hidden="false" customHeight="false" outlineLevel="0" collapsed="false">
      <c r="A211" s="0" t="s">
        <v>11</v>
      </c>
      <c r="B211" s="0" t="n">
        <v>3</v>
      </c>
      <c r="C211" s="0" t="n">
        <v>38.16724</v>
      </c>
      <c r="D211" s="0" t="n">
        <v>310</v>
      </c>
      <c r="E211" s="0" t="n">
        <v>5052</v>
      </c>
      <c r="F211" s="0" t="n">
        <v>1</v>
      </c>
      <c r="G211" s="0" t="n">
        <v>2</v>
      </c>
      <c r="H211" s="0" t="s">
        <v>10</v>
      </c>
      <c r="I211" s="0" t="n">
        <v>125</v>
      </c>
      <c r="J211" s="0" t="n">
        <v>30.72046</v>
      </c>
      <c r="K211" s="0" t="n">
        <v>528</v>
      </c>
      <c r="L211" s="0" t="n">
        <v>28408</v>
      </c>
      <c r="M211" s="0" t="n">
        <v>2</v>
      </c>
      <c r="N211" s="0" t="n">
        <v>3</v>
      </c>
    </row>
    <row r="212" customFormat="false" ht="14.65" hidden="false" customHeight="false" outlineLevel="0" collapsed="false">
      <c r="A212" s="0" t="s">
        <v>11</v>
      </c>
      <c r="B212" s="0" t="n">
        <v>4</v>
      </c>
      <c r="C212" s="0" t="n">
        <v>39.16469</v>
      </c>
      <c r="D212" s="0" t="n">
        <v>318</v>
      </c>
      <c r="E212" s="0" t="n">
        <v>5228</v>
      </c>
      <c r="F212" s="0" t="n">
        <v>1</v>
      </c>
      <c r="G212" s="0" t="n">
        <v>2</v>
      </c>
      <c r="H212" s="0" t="s">
        <v>10</v>
      </c>
      <c r="I212" s="0" t="n">
        <v>126</v>
      </c>
      <c r="J212" s="0" t="n">
        <v>31.27936</v>
      </c>
      <c r="K212" s="0" t="n">
        <v>538</v>
      </c>
      <c r="L212" s="0" t="n">
        <v>28584</v>
      </c>
      <c r="M212" s="0" t="n">
        <v>2</v>
      </c>
      <c r="N212" s="0" t="n">
        <v>3</v>
      </c>
    </row>
    <row r="213" customFormat="false" ht="14.65" hidden="false" customHeight="false" outlineLevel="0" collapsed="false">
      <c r="A213" s="0" t="s">
        <v>11</v>
      </c>
      <c r="B213" s="0" t="n">
        <v>5</v>
      </c>
      <c r="C213" s="0" t="n">
        <v>39.17118</v>
      </c>
      <c r="D213" s="0" t="n">
        <v>318</v>
      </c>
      <c r="E213" s="0" t="n">
        <v>5404</v>
      </c>
      <c r="F213" s="0" t="n">
        <v>1</v>
      </c>
      <c r="G213" s="0" t="n">
        <v>2</v>
      </c>
      <c r="H213" s="0" t="s">
        <v>10</v>
      </c>
      <c r="I213" s="0" t="n">
        <v>127</v>
      </c>
      <c r="J213" s="0" t="n">
        <v>30.11686</v>
      </c>
      <c r="K213" s="0" t="n">
        <v>519</v>
      </c>
      <c r="L213" s="0" t="n">
        <v>28760</v>
      </c>
      <c r="M213" s="0" t="n">
        <v>2</v>
      </c>
      <c r="N213" s="0" t="n">
        <v>3</v>
      </c>
    </row>
    <row r="214" customFormat="false" ht="14.65" hidden="false" customHeight="false" outlineLevel="0" collapsed="false">
      <c r="A214" s="0" t="s">
        <v>11</v>
      </c>
      <c r="B214" s="0" t="n">
        <v>6</v>
      </c>
      <c r="C214" s="0" t="n">
        <v>38.18609</v>
      </c>
      <c r="D214" s="0" t="n">
        <v>310</v>
      </c>
      <c r="E214" s="0" t="n">
        <v>5580</v>
      </c>
      <c r="F214" s="0" t="n">
        <v>1</v>
      </c>
      <c r="G214" s="0" t="n">
        <v>2</v>
      </c>
      <c r="H214" s="0" t="s">
        <v>10</v>
      </c>
      <c r="I214" s="0" t="n">
        <v>128</v>
      </c>
      <c r="J214" s="0" t="n">
        <v>30.90987</v>
      </c>
      <c r="K214" s="0" t="n">
        <v>533</v>
      </c>
      <c r="L214" s="0" t="n">
        <v>28936</v>
      </c>
      <c r="M214" s="0" t="n">
        <v>2</v>
      </c>
      <c r="N214" s="0" t="n">
        <v>3</v>
      </c>
    </row>
    <row r="215" customFormat="false" ht="14.65" hidden="false" customHeight="false" outlineLevel="0" collapsed="false">
      <c r="A215" s="0" t="s">
        <v>11</v>
      </c>
      <c r="B215" s="0" t="n">
        <v>7</v>
      </c>
      <c r="C215" s="0" t="n">
        <v>38.56425</v>
      </c>
      <c r="D215" s="0" t="n">
        <v>313</v>
      </c>
      <c r="E215" s="0" t="n">
        <v>5756</v>
      </c>
      <c r="F215" s="0" t="n">
        <v>1</v>
      </c>
      <c r="G215" s="0" t="n">
        <v>2</v>
      </c>
      <c r="H215" s="0" t="s">
        <v>10</v>
      </c>
      <c r="I215" s="0" t="n">
        <v>129</v>
      </c>
      <c r="J215" s="0" t="n">
        <v>30.28465</v>
      </c>
      <c r="K215" s="0" t="n">
        <v>523</v>
      </c>
      <c r="L215" s="0" t="n">
        <v>29112</v>
      </c>
      <c r="M215" s="0" t="n">
        <v>2</v>
      </c>
      <c r="N215" s="0" t="n">
        <v>3</v>
      </c>
    </row>
    <row r="216" customFormat="false" ht="14.65" hidden="false" customHeight="false" outlineLevel="0" collapsed="false">
      <c r="A216" s="0" t="s">
        <v>11</v>
      </c>
      <c r="B216" s="0" t="n">
        <v>8</v>
      </c>
      <c r="C216" s="0" t="n">
        <v>34.85288</v>
      </c>
      <c r="D216" s="0" t="n">
        <v>283</v>
      </c>
      <c r="E216" s="0" t="n">
        <v>5932</v>
      </c>
      <c r="F216" s="0" t="n">
        <v>1</v>
      </c>
      <c r="G216" s="0" t="n">
        <v>2</v>
      </c>
      <c r="H216" s="0" t="s">
        <v>10</v>
      </c>
      <c r="I216" s="0" t="n">
        <v>130</v>
      </c>
      <c r="J216" s="0" t="n">
        <v>31.42618</v>
      </c>
      <c r="K216" s="0" t="n">
        <v>543</v>
      </c>
      <c r="L216" s="0" t="n">
        <v>29284</v>
      </c>
      <c r="M216" s="0" t="n">
        <v>2</v>
      </c>
      <c r="N216" s="0" t="n">
        <v>3</v>
      </c>
    </row>
    <row r="217" customFormat="false" ht="14.65" hidden="false" customHeight="false" outlineLevel="0" collapsed="false">
      <c r="A217" s="0" t="s">
        <v>11</v>
      </c>
      <c r="B217" s="0" t="n">
        <v>9</v>
      </c>
      <c r="C217" s="0" t="n">
        <v>31.14421</v>
      </c>
      <c r="D217" s="0" t="n">
        <v>253</v>
      </c>
      <c r="E217" s="0" t="n">
        <v>6108</v>
      </c>
      <c r="F217" s="0" t="n">
        <v>1</v>
      </c>
      <c r="G217" s="0" t="n">
        <v>2</v>
      </c>
      <c r="H217" s="0" t="s">
        <v>10</v>
      </c>
      <c r="I217" s="0" t="n">
        <v>131</v>
      </c>
      <c r="J217" s="0" t="n">
        <v>31.44697</v>
      </c>
      <c r="K217" s="0" t="n">
        <v>544</v>
      </c>
      <c r="L217" s="0" t="n">
        <v>29460</v>
      </c>
      <c r="M217" s="0" t="n">
        <v>2</v>
      </c>
      <c r="N217" s="0" t="n">
        <v>3</v>
      </c>
    </row>
    <row r="218" customFormat="false" ht="14.65" hidden="false" customHeight="false" outlineLevel="0" collapsed="false">
      <c r="A218" s="0" t="s">
        <v>11</v>
      </c>
      <c r="B218" s="0" t="n">
        <v>10</v>
      </c>
      <c r="C218" s="0" t="n">
        <v>32.13948</v>
      </c>
      <c r="D218" s="0" t="n">
        <v>261</v>
      </c>
      <c r="E218" s="0" t="n">
        <v>6284</v>
      </c>
      <c r="F218" s="0" t="n">
        <v>1</v>
      </c>
      <c r="G218" s="0" t="n">
        <v>2</v>
      </c>
      <c r="H218" s="0" t="s">
        <v>10</v>
      </c>
      <c r="I218" s="0" t="n">
        <v>132</v>
      </c>
      <c r="J218" s="0" t="n">
        <v>30.94138</v>
      </c>
      <c r="K218" s="0" t="n">
        <v>536</v>
      </c>
      <c r="L218" s="0" t="n">
        <v>29636</v>
      </c>
      <c r="M218" s="0" t="n">
        <v>2</v>
      </c>
      <c r="N218" s="0" t="n">
        <v>3</v>
      </c>
    </row>
    <row r="219" customFormat="false" ht="14.65" hidden="false" customHeight="false" outlineLevel="0" collapsed="false">
      <c r="A219" s="0" t="s">
        <v>11</v>
      </c>
      <c r="B219" s="0" t="n">
        <v>11</v>
      </c>
      <c r="C219" s="0" t="n">
        <v>31.40184</v>
      </c>
      <c r="D219" s="0" t="n">
        <v>255</v>
      </c>
      <c r="E219" s="0" t="n">
        <v>6460</v>
      </c>
      <c r="F219" s="0" t="n">
        <v>1</v>
      </c>
      <c r="G219" s="0" t="n">
        <v>2</v>
      </c>
      <c r="H219" s="0" t="s">
        <v>10</v>
      </c>
      <c r="I219" s="0" t="n">
        <v>133</v>
      </c>
      <c r="J219" s="0" t="n">
        <v>29.91442</v>
      </c>
      <c r="K219" s="0" t="n">
        <v>519</v>
      </c>
      <c r="L219" s="0" t="n">
        <v>29812</v>
      </c>
      <c r="M219" s="0" t="n">
        <v>2</v>
      </c>
      <c r="N219" s="0" t="n">
        <v>3</v>
      </c>
    </row>
    <row r="220" customFormat="false" ht="14.65" hidden="false" customHeight="false" outlineLevel="0" collapsed="false">
      <c r="A220" s="0" t="s">
        <v>11</v>
      </c>
      <c r="B220" s="0" t="n">
        <v>12</v>
      </c>
      <c r="C220" s="0" t="n">
        <v>31.1593</v>
      </c>
      <c r="D220" s="0" t="n">
        <v>253</v>
      </c>
      <c r="E220" s="0" t="n">
        <v>6636</v>
      </c>
      <c r="F220" s="0" t="n">
        <v>1</v>
      </c>
      <c r="G220" s="0" t="n">
        <v>2</v>
      </c>
      <c r="H220" s="0" t="s">
        <v>10</v>
      </c>
      <c r="I220" s="0" t="n">
        <v>134</v>
      </c>
      <c r="J220" s="0" t="n">
        <v>25.81988</v>
      </c>
      <c r="K220" s="0" t="n">
        <v>449</v>
      </c>
      <c r="L220" s="0" t="n">
        <v>29988</v>
      </c>
      <c r="M220" s="0" t="n">
        <v>2</v>
      </c>
      <c r="N220" s="0" t="n">
        <v>3</v>
      </c>
    </row>
    <row r="221" customFormat="false" ht="14.65" hidden="false" customHeight="false" outlineLevel="0" collapsed="false">
      <c r="A221" s="0" t="s">
        <v>11</v>
      </c>
      <c r="B221" s="0" t="n">
        <v>13</v>
      </c>
      <c r="C221" s="0" t="n">
        <v>25.35023</v>
      </c>
      <c r="D221" s="0" t="n">
        <v>206</v>
      </c>
      <c r="E221" s="0" t="n">
        <v>6812</v>
      </c>
      <c r="F221" s="0" t="n">
        <v>1</v>
      </c>
      <c r="G221" s="0" t="n">
        <v>2</v>
      </c>
      <c r="H221" s="0" t="s">
        <v>10</v>
      </c>
      <c r="I221" s="0" t="n">
        <v>135</v>
      </c>
      <c r="J221" s="0" t="n">
        <v>24.69891</v>
      </c>
      <c r="K221" s="0" t="n">
        <v>430</v>
      </c>
      <c r="L221" s="0" t="n">
        <v>30158</v>
      </c>
      <c r="M221" s="0" t="n">
        <v>2</v>
      </c>
      <c r="N221" s="0" t="n">
        <v>3</v>
      </c>
    </row>
    <row r="222" customFormat="false" ht="14.65" hidden="false" customHeight="false" outlineLevel="0" collapsed="false">
      <c r="A222" s="0" t="s">
        <v>11</v>
      </c>
      <c r="B222" s="0" t="n">
        <v>14</v>
      </c>
      <c r="C222" s="0" t="n">
        <v>13.3884</v>
      </c>
      <c r="D222" s="0" t="n">
        <v>109</v>
      </c>
      <c r="E222" s="0" t="n">
        <v>6988</v>
      </c>
      <c r="F222" s="0" t="n">
        <v>1</v>
      </c>
      <c r="G222" s="0" t="n">
        <v>2</v>
      </c>
      <c r="H222" s="0" t="s">
        <v>10</v>
      </c>
      <c r="I222" s="0" t="n">
        <v>136</v>
      </c>
      <c r="J222" s="2" t="n">
        <v>-0.01585562</v>
      </c>
      <c r="K222" s="0" t="n">
        <v>0</v>
      </c>
      <c r="L222" s="0" t="n">
        <v>30334</v>
      </c>
      <c r="M222" s="0" t="n">
        <v>2</v>
      </c>
      <c r="N222" s="0" t="n">
        <v>3</v>
      </c>
    </row>
    <row r="223" customFormat="false" ht="14.65" hidden="false" customHeight="false" outlineLevel="0" collapsed="false">
      <c r="A223" s="0" t="s">
        <v>11</v>
      </c>
      <c r="B223" s="0" t="n">
        <v>15</v>
      </c>
      <c r="C223" s="0" t="n">
        <v>2.33091</v>
      </c>
      <c r="D223" s="0" t="n">
        <v>19</v>
      </c>
      <c r="E223" s="0" t="n">
        <v>7164</v>
      </c>
      <c r="F223" s="0" t="n">
        <v>1</v>
      </c>
      <c r="G223" s="0" t="n">
        <v>2</v>
      </c>
      <c r="H223" s="0" t="s">
        <v>10</v>
      </c>
      <c r="I223" s="0" t="n">
        <v>137</v>
      </c>
      <c r="J223" s="0" t="n">
        <v>-0.1310176</v>
      </c>
      <c r="K223" s="0" t="n">
        <v>-2</v>
      </c>
      <c r="L223" s="0" t="n">
        <v>30510</v>
      </c>
      <c r="M223" s="0" t="n">
        <v>2</v>
      </c>
      <c r="N223" s="0" t="n">
        <v>3</v>
      </c>
    </row>
    <row r="224" customFormat="false" ht="14.65" hidden="false" customHeight="false" outlineLevel="0" collapsed="false">
      <c r="A224" s="0" t="s">
        <v>11</v>
      </c>
      <c r="B224" s="0" t="n">
        <v>16</v>
      </c>
      <c r="C224" s="0" t="n">
        <v>80.13816</v>
      </c>
      <c r="D224" s="0" t="n">
        <v>645</v>
      </c>
      <c r="E224" s="0" t="n">
        <v>7340</v>
      </c>
      <c r="F224" s="0" t="n">
        <v>1</v>
      </c>
      <c r="G224" s="0" t="n">
        <v>2</v>
      </c>
      <c r="H224" s="0" t="s">
        <v>10</v>
      </c>
      <c r="I224" s="0" t="n">
        <v>138</v>
      </c>
      <c r="J224" s="0" t="n">
        <v>0.612605</v>
      </c>
      <c r="K224" s="0" t="n">
        <v>11</v>
      </c>
      <c r="L224" s="0" t="n">
        <v>30686</v>
      </c>
      <c r="M224" s="0" t="n">
        <v>2</v>
      </c>
      <c r="N224" s="0" t="n">
        <v>3</v>
      </c>
    </row>
    <row r="225" customFormat="false" ht="14.65" hidden="false" customHeight="false" outlineLevel="0" collapsed="false">
      <c r="A225" s="0" t="s">
        <v>25</v>
      </c>
      <c r="B225" s="0" t="n">
        <v>17</v>
      </c>
      <c r="C225" s="0" t="n">
        <v>30.11596</v>
      </c>
      <c r="D225" s="0" t="n">
        <v>245</v>
      </c>
      <c r="E225" s="0" t="n">
        <v>7864</v>
      </c>
      <c r="F225" s="0" t="n">
        <v>1</v>
      </c>
      <c r="G225" s="0" t="n">
        <v>2</v>
      </c>
      <c r="H225" s="0" t="s">
        <v>10</v>
      </c>
      <c r="I225" s="0" t="n">
        <v>139</v>
      </c>
      <c r="J225" s="0" t="n">
        <v>0.6695286</v>
      </c>
      <c r="K225" s="0" t="n">
        <v>12</v>
      </c>
      <c r="L225" s="0" t="n">
        <v>30862</v>
      </c>
      <c r="M225" s="0" t="n">
        <v>2</v>
      </c>
      <c r="N225" s="0" t="n">
        <v>3</v>
      </c>
    </row>
    <row r="226" customFormat="false" ht="14.65" hidden="false" customHeight="false" outlineLevel="0" collapsed="false">
      <c r="A226" s="0" t="s">
        <v>11</v>
      </c>
      <c r="B226" s="0" t="n">
        <v>18</v>
      </c>
      <c r="C226" s="0" t="n">
        <v>30.36552</v>
      </c>
      <c r="D226" s="0" t="n">
        <v>247</v>
      </c>
      <c r="E226" s="0" t="n">
        <v>8040</v>
      </c>
      <c r="F226" s="0" t="n">
        <v>1</v>
      </c>
      <c r="G226" s="0" t="n">
        <v>2</v>
      </c>
      <c r="H226" s="0" t="s">
        <v>10</v>
      </c>
      <c r="I226" s="0" t="n">
        <v>140</v>
      </c>
      <c r="J226" s="0" t="n">
        <v>18.41911</v>
      </c>
      <c r="K226" s="0" t="n">
        <v>322</v>
      </c>
      <c r="L226" s="0" t="n">
        <v>31038</v>
      </c>
      <c r="M226" s="0" t="n">
        <v>2</v>
      </c>
      <c r="N226" s="0" t="n">
        <v>3</v>
      </c>
    </row>
    <row r="227" customFormat="false" ht="14.65" hidden="false" customHeight="false" outlineLevel="0" collapsed="false">
      <c r="A227" s="0" t="s">
        <v>11</v>
      </c>
      <c r="B227" s="0" t="n">
        <v>19</v>
      </c>
      <c r="C227" s="0" t="n">
        <v>31.60399</v>
      </c>
      <c r="D227" s="0" t="n">
        <v>257</v>
      </c>
      <c r="E227" s="0" t="n">
        <v>8216</v>
      </c>
      <c r="F227" s="0" t="n">
        <v>1</v>
      </c>
      <c r="G227" s="0" t="n">
        <v>2</v>
      </c>
      <c r="H227" s="0" t="s">
        <v>10</v>
      </c>
      <c r="I227" s="0" t="n">
        <v>141</v>
      </c>
      <c r="J227" s="0" t="n">
        <v>30.5562</v>
      </c>
      <c r="K227" s="0" t="n">
        <v>535</v>
      </c>
      <c r="L227" s="0" t="n">
        <v>31212</v>
      </c>
      <c r="M227" s="0" t="n">
        <v>2</v>
      </c>
      <c r="N227" s="0" t="n">
        <v>3</v>
      </c>
    </row>
    <row r="228" customFormat="false" ht="14.65" hidden="false" customHeight="false" outlineLevel="0" collapsed="false">
      <c r="A228" s="0" t="s">
        <v>11</v>
      </c>
      <c r="B228" s="0" t="n">
        <v>20</v>
      </c>
      <c r="C228" s="0" t="n">
        <v>34.69862</v>
      </c>
      <c r="D228" s="0" t="n">
        <v>282</v>
      </c>
      <c r="E228" s="0" t="n">
        <v>8392</v>
      </c>
      <c r="F228" s="0" t="n">
        <v>1</v>
      </c>
      <c r="G228" s="0" t="n">
        <v>2</v>
      </c>
      <c r="H228" s="0" t="s">
        <v>10</v>
      </c>
      <c r="I228" s="0" t="n">
        <v>142</v>
      </c>
      <c r="J228" s="0" t="n">
        <v>32.50616</v>
      </c>
      <c r="K228" s="0" t="n">
        <v>570</v>
      </c>
      <c r="L228" s="0" t="n">
        <v>31388</v>
      </c>
      <c r="M228" s="0" t="n">
        <v>2</v>
      </c>
      <c r="N228" s="0" t="n">
        <v>3</v>
      </c>
    </row>
    <row r="229" customFormat="false" ht="14.65" hidden="false" customHeight="false" outlineLevel="0" collapsed="false">
      <c r="A229" s="0" t="s">
        <v>11</v>
      </c>
      <c r="B229" s="0" t="n">
        <v>21</v>
      </c>
      <c r="C229" s="0" t="n">
        <v>36.18664</v>
      </c>
      <c r="D229" s="0" t="n">
        <v>294</v>
      </c>
      <c r="E229" s="0" t="n">
        <v>8568</v>
      </c>
      <c r="F229" s="0" t="n">
        <v>1</v>
      </c>
      <c r="G229" s="0" t="n">
        <v>2</v>
      </c>
      <c r="H229" s="0" t="s">
        <v>10</v>
      </c>
      <c r="I229" s="0" t="n">
        <v>143</v>
      </c>
      <c r="J229" s="0" t="n">
        <v>32.63327</v>
      </c>
      <c r="K229" s="0" t="n">
        <v>573</v>
      </c>
      <c r="L229" s="0" t="n">
        <v>31564</v>
      </c>
      <c r="M229" s="0" t="n">
        <v>2</v>
      </c>
      <c r="N229" s="0" t="n">
        <v>3</v>
      </c>
    </row>
    <row r="230" customFormat="false" ht="14.65" hidden="false" customHeight="false" outlineLevel="0" collapsed="false">
      <c r="A230" s="0" t="s">
        <v>11</v>
      </c>
      <c r="B230" s="0" t="n">
        <v>22</v>
      </c>
      <c r="C230" s="0" t="n">
        <v>37.42782</v>
      </c>
      <c r="D230" s="0" t="n">
        <v>304</v>
      </c>
      <c r="E230" s="0" t="n">
        <v>8744</v>
      </c>
      <c r="F230" s="0" t="n">
        <v>1</v>
      </c>
      <c r="G230" s="0" t="n">
        <v>2</v>
      </c>
      <c r="H230" s="0" t="s">
        <v>10</v>
      </c>
      <c r="I230" s="0" t="n">
        <v>144</v>
      </c>
      <c r="J230" s="0" t="n">
        <v>34.0557</v>
      </c>
      <c r="K230" s="0" t="n">
        <v>599</v>
      </c>
      <c r="L230" s="0" t="n">
        <v>31738</v>
      </c>
      <c r="M230" s="0" t="n">
        <v>2</v>
      </c>
      <c r="N230" s="0" t="n">
        <v>3</v>
      </c>
    </row>
    <row r="231" customFormat="false" ht="14.65" hidden="false" customHeight="false" outlineLevel="0" collapsed="false">
      <c r="A231" s="0" t="s">
        <v>11</v>
      </c>
      <c r="B231" s="0" t="n">
        <v>23</v>
      </c>
      <c r="C231" s="0" t="n">
        <v>38.05021</v>
      </c>
      <c r="D231" s="0" t="n">
        <v>309</v>
      </c>
      <c r="E231" s="0" t="n">
        <v>8920</v>
      </c>
      <c r="F231" s="0" t="n">
        <v>1</v>
      </c>
      <c r="G231" s="0" t="n">
        <v>2</v>
      </c>
      <c r="H231" s="0" t="s">
        <v>10</v>
      </c>
      <c r="I231" s="0" t="n">
        <v>145</v>
      </c>
      <c r="J231" s="0" t="n">
        <v>32.94085</v>
      </c>
      <c r="K231" s="0" t="n">
        <v>580</v>
      </c>
      <c r="L231" s="0" t="n">
        <v>31914</v>
      </c>
      <c r="M231" s="0" t="n">
        <v>2</v>
      </c>
      <c r="N231" s="0" t="n">
        <v>3</v>
      </c>
    </row>
    <row r="232" customFormat="false" ht="14.65" hidden="false" customHeight="false" outlineLevel="0" collapsed="false">
      <c r="A232" s="0" t="s">
        <v>11</v>
      </c>
      <c r="B232" s="0" t="n">
        <v>24</v>
      </c>
      <c r="C232" s="0" t="n">
        <v>43.01228</v>
      </c>
      <c r="D232" s="0" t="n">
        <v>349</v>
      </c>
      <c r="E232" s="0" t="n">
        <v>9096</v>
      </c>
      <c r="F232" s="0" t="n">
        <v>1</v>
      </c>
      <c r="G232" s="0" t="n">
        <v>2</v>
      </c>
      <c r="H232" s="0" t="s">
        <v>10</v>
      </c>
      <c r="I232" s="0" t="n">
        <v>146</v>
      </c>
      <c r="J232" s="0" t="n">
        <v>33.23238</v>
      </c>
      <c r="K232" s="0" t="n">
        <v>586</v>
      </c>
      <c r="L232" s="0" t="n">
        <v>32090</v>
      </c>
      <c r="M232" s="0" t="n">
        <v>2</v>
      </c>
      <c r="N232" s="0" t="n">
        <v>3</v>
      </c>
    </row>
    <row r="233" customFormat="false" ht="14.65" hidden="false" customHeight="false" outlineLevel="0" collapsed="false">
      <c r="A233" s="0" t="s">
        <v>11</v>
      </c>
      <c r="B233" s="0" t="n">
        <v>25</v>
      </c>
      <c r="C233" s="0" t="n">
        <v>42.76769</v>
      </c>
      <c r="D233" s="0" t="n">
        <v>347</v>
      </c>
      <c r="E233" s="0" t="n">
        <v>9268</v>
      </c>
      <c r="F233" s="0" t="n">
        <v>1</v>
      </c>
      <c r="G233" s="0" t="n">
        <v>2</v>
      </c>
      <c r="H233" s="0" t="s">
        <v>10</v>
      </c>
      <c r="I233" s="0" t="n">
        <v>147</v>
      </c>
      <c r="J233" s="0" t="n">
        <v>33.01952</v>
      </c>
      <c r="K233" s="0" t="n">
        <v>583</v>
      </c>
      <c r="L233" s="0" t="n">
        <v>32266</v>
      </c>
      <c r="M233" s="0" t="n">
        <v>2</v>
      </c>
      <c r="N233" s="0" t="n">
        <v>3</v>
      </c>
    </row>
    <row r="234" customFormat="false" ht="14.65" hidden="false" customHeight="false" outlineLevel="0" collapsed="false">
      <c r="A234" s="0" t="s">
        <v>11</v>
      </c>
      <c r="B234" s="0" t="n">
        <v>26</v>
      </c>
      <c r="C234" s="0" t="n">
        <v>45.87454</v>
      </c>
      <c r="D234" s="0" t="n">
        <v>372</v>
      </c>
      <c r="E234" s="0" t="n">
        <v>9444</v>
      </c>
      <c r="F234" s="0" t="n">
        <v>1</v>
      </c>
      <c r="G234" s="0" t="n">
        <v>2</v>
      </c>
      <c r="H234" s="0" t="s">
        <v>10</v>
      </c>
      <c r="I234" s="0" t="n">
        <v>148</v>
      </c>
      <c r="J234" s="0" t="n">
        <v>33.08582</v>
      </c>
      <c r="K234" s="0" t="n">
        <v>585</v>
      </c>
      <c r="L234" s="0" t="n">
        <v>32442</v>
      </c>
      <c r="M234" s="0" t="n">
        <v>2</v>
      </c>
      <c r="N234" s="0" t="n">
        <v>3</v>
      </c>
    </row>
    <row r="235" customFormat="false" ht="14.65" hidden="false" customHeight="false" outlineLevel="0" collapsed="false">
      <c r="A235" s="0" t="s">
        <v>11</v>
      </c>
      <c r="B235" s="0" t="n">
        <v>27</v>
      </c>
      <c r="C235" s="0" t="n">
        <v>48.61191</v>
      </c>
      <c r="D235" s="0" t="n">
        <v>394</v>
      </c>
      <c r="E235" s="0" t="n">
        <v>9620</v>
      </c>
      <c r="F235" s="0" t="n">
        <v>1</v>
      </c>
      <c r="G235" s="0" t="n">
        <v>2</v>
      </c>
      <c r="H235" s="0" t="s">
        <v>10</v>
      </c>
      <c r="I235" s="0" t="n">
        <v>149</v>
      </c>
      <c r="J235" s="0" t="n">
        <v>31.43169</v>
      </c>
      <c r="K235" s="0" t="n">
        <v>556</v>
      </c>
      <c r="L235" s="0" t="n">
        <v>32618</v>
      </c>
      <c r="M235" s="0" t="n">
        <v>2</v>
      </c>
      <c r="N235" s="0" t="n">
        <v>3</v>
      </c>
    </row>
    <row r="236" customFormat="false" ht="14.65" hidden="false" customHeight="false" outlineLevel="0" collapsed="false">
      <c r="A236" s="0" t="s">
        <v>11</v>
      </c>
      <c r="B236" s="0" t="n">
        <v>28</v>
      </c>
      <c r="C236" s="0" t="n">
        <v>46.87611</v>
      </c>
      <c r="D236" s="0" t="n">
        <v>380</v>
      </c>
      <c r="E236" s="0" t="n">
        <v>9788</v>
      </c>
      <c r="F236" s="0" t="n">
        <v>1</v>
      </c>
      <c r="G236" s="0" t="n">
        <v>2</v>
      </c>
      <c r="H236" s="0" t="s">
        <v>10</v>
      </c>
      <c r="I236" s="0" t="n">
        <v>150</v>
      </c>
      <c r="J236" s="0" t="n">
        <v>31.72369</v>
      </c>
      <c r="K236" s="0" t="n">
        <v>562</v>
      </c>
      <c r="L236" s="0" t="n">
        <v>32794</v>
      </c>
      <c r="M236" s="0" t="n">
        <v>2</v>
      </c>
      <c r="N236" s="0" t="n">
        <v>3</v>
      </c>
    </row>
    <row r="237" customFormat="false" ht="14.65" hidden="false" customHeight="false" outlineLevel="0" collapsed="false">
      <c r="A237" s="0" t="s">
        <v>11</v>
      </c>
      <c r="B237" s="0" t="n">
        <v>29</v>
      </c>
      <c r="C237" s="0" t="n">
        <v>48.6203</v>
      </c>
      <c r="D237" s="0" t="n">
        <v>394</v>
      </c>
      <c r="E237" s="0" t="n">
        <v>9964</v>
      </c>
      <c r="F237" s="0" t="n">
        <v>1</v>
      </c>
      <c r="G237" s="0" t="n">
        <v>2</v>
      </c>
      <c r="H237" s="0" t="s">
        <v>10</v>
      </c>
      <c r="I237" s="0" t="n">
        <v>151</v>
      </c>
      <c r="J237" s="0" t="n">
        <v>30.91083</v>
      </c>
      <c r="K237" s="0" t="n">
        <v>548</v>
      </c>
      <c r="L237" s="0" t="n">
        <v>32966</v>
      </c>
      <c r="M237" s="0" t="n">
        <v>2</v>
      </c>
      <c r="N237" s="0" t="n">
        <v>3</v>
      </c>
    </row>
    <row r="238" customFormat="false" ht="14.65" hidden="false" customHeight="false" outlineLevel="0" collapsed="false">
      <c r="A238" s="0" t="s">
        <v>11</v>
      </c>
      <c r="B238" s="0" t="n">
        <v>30</v>
      </c>
      <c r="C238" s="0" t="n">
        <v>48.25158</v>
      </c>
      <c r="D238" s="0" t="n">
        <v>391</v>
      </c>
      <c r="E238" s="0" t="n">
        <v>10140</v>
      </c>
      <c r="F238" s="0" t="n">
        <v>1</v>
      </c>
      <c r="G238" s="0" t="n">
        <v>2</v>
      </c>
      <c r="H238" s="0" t="s">
        <v>10</v>
      </c>
      <c r="I238" s="0" t="n">
        <v>152</v>
      </c>
      <c r="J238" s="0" t="n">
        <v>30.81709</v>
      </c>
      <c r="K238" s="0" t="n">
        <v>547</v>
      </c>
      <c r="L238" s="0" t="n">
        <v>33142</v>
      </c>
      <c r="M238" s="0" t="n">
        <v>2</v>
      </c>
      <c r="N238" s="0" t="n">
        <v>3</v>
      </c>
    </row>
    <row r="239" customFormat="false" ht="14.65" hidden="false" customHeight="false" outlineLevel="0" collapsed="false">
      <c r="A239" s="0" t="s">
        <v>11</v>
      </c>
      <c r="B239" s="0" t="n">
        <v>31</v>
      </c>
      <c r="C239" s="0" t="n">
        <v>80.10907</v>
      </c>
      <c r="D239" s="0" t="n">
        <v>646</v>
      </c>
      <c r="E239" s="0" t="n">
        <v>10316</v>
      </c>
      <c r="F239" s="0" t="n">
        <v>1</v>
      </c>
      <c r="G239" s="0" t="n">
        <v>2</v>
      </c>
      <c r="H239" s="0" t="s">
        <v>10</v>
      </c>
      <c r="I239" s="0" t="n">
        <v>153</v>
      </c>
      <c r="J239" s="0" t="n">
        <v>30.39425</v>
      </c>
      <c r="K239" s="0" t="n">
        <v>540</v>
      </c>
      <c r="L239" s="0" t="n">
        <v>33318</v>
      </c>
      <c r="M239" s="0" t="n">
        <v>2</v>
      </c>
      <c r="N239" s="0" t="n">
        <v>3</v>
      </c>
    </row>
    <row r="240" customFormat="false" ht="14.65" hidden="false" customHeight="false" outlineLevel="0" collapsed="false">
      <c r="A240" s="0" t="s">
        <v>26</v>
      </c>
      <c r="B240" s="0" t="n">
        <v>32</v>
      </c>
      <c r="C240" s="2" t="n">
        <v>-0.01755553</v>
      </c>
      <c r="D240" s="0" t="n">
        <v>0</v>
      </c>
      <c r="E240" s="0" t="n">
        <v>10492</v>
      </c>
      <c r="F240" s="0" t="n">
        <v>1</v>
      </c>
      <c r="G240" s="0" t="n">
        <v>2</v>
      </c>
      <c r="H240" s="0" t="s">
        <v>10</v>
      </c>
      <c r="I240" s="0" t="n">
        <v>154</v>
      </c>
      <c r="J240" s="0" t="n">
        <v>29.53501</v>
      </c>
      <c r="K240" s="0" t="n">
        <v>525</v>
      </c>
      <c r="L240" s="0" t="n">
        <v>33494</v>
      </c>
      <c r="M240" s="0" t="n">
        <v>2</v>
      </c>
      <c r="N240" s="0" t="n">
        <v>3</v>
      </c>
    </row>
    <row r="241" customFormat="false" ht="14.65" hidden="false" customHeight="false" outlineLevel="0" collapsed="false">
      <c r="A241" s="0" t="s">
        <v>11</v>
      </c>
      <c r="B241" s="0" t="n">
        <v>33</v>
      </c>
      <c r="C241" s="0" t="n">
        <v>19.90268</v>
      </c>
      <c r="D241" s="0" t="n">
        <v>162</v>
      </c>
      <c r="E241" s="0" t="n">
        <v>10668</v>
      </c>
      <c r="F241" s="0" t="n">
        <v>1</v>
      </c>
      <c r="G241" s="0" t="n">
        <v>2</v>
      </c>
      <c r="H241" s="0" t="s">
        <v>10</v>
      </c>
      <c r="I241" s="0" t="n">
        <v>155</v>
      </c>
      <c r="J241" s="0" t="n">
        <v>29.99199</v>
      </c>
      <c r="K241" s="0" t="n">
        <v>534</v>
      </c>
      <c r="L241" s="0" t="n">
        <v>33670</v>
      </c>
      <c r="M241" s="0" t="n">
        <v>2</v>
      </c>
      <c r="N241" s="0" t="n">
        <v>3</v>
      </c>
    </row>
    <row r="242" customFormat="false" ht="14.65" hidden="false" customHeight="false" outlineLevel="0" collapsed="false">
      <c r="A242" s="0" t="s">
        <v>11</v>
      </c>
      <c r="B242" s="0" t="n">
        <v>34</v>
      </c>
      <c r="C242" s="0" t="n">
        <v>6.488736</v>
      </c>
      <c r="D242" s="0" t="n">
        <v>53</v>
      </c>
      <c r="E242" s="0" t="n">
        <v>10844</v>
      </c>
      <c r="F242" s="0" t="n">
        <v>1</v>
      </c>
      <c r="G242" s="0" t="n">
        <v>2</v>
      </c>
      <c r="H242" s="0" t="s">
        <v>10</v>
      </c>
      <c r="I242" s="0" t="n">
        <v>156</v>
      </c>
      <c r="J242" s="0" t="n">
        <v>24.58943</v>
      </c>
      <c r="K242" s="0" t="n">
        <v>436</v>
      </c>
      <c r="L242" s="0" t="n">
        <v>33840</v>
      </c>
      <c r="M242" s="0" t="n">
        <v>2</v>
      </c>
      <c r="N242" s="0" t="n">
        <v>3</v>
      </c>
    </row>
    <row r="243" customFormat="false" ht="14.65" hidden="false" customHeight="false" outlineLevel="0" collapsed="false">
      <c r="A243" s="0" t="s">
        <v>11</v>
      </c>
      <c r="B243" s="0" t="n">
        <v>35</v>
      </c>
      <c r="C243" s="0" t="n">
        <v>20.02961</v>
      </c>
      <c r="D243" s="0" t="n">
        <v>163</v>
      </c>
      <c r="E243" s="0" t="n">
        <v>11020</v>
      </c>
      <c r="F243" s="0" t="n">
        <v>1</v>
      </c>
      <c r="G243" s="0" t="n">
        <v>2</v>
      </c>
      <c r="H243" s="0" t="s">
        <v>10</v>
      </c>
      <c r="I243" s="0" t="n">
        <v>157</v>
      </c>
      <c r="J243" s="2" t="n">
        <v>0.08505544</v>
      </c>
      <c r="K243" s="0" t="n">
        <v>2</v>
      </c>
      <c r="L243" s="0" t="n">
        <v>34016</v>
      </c>
      <c r="M243" s="0" t="n">
        <v>2</v>
      </c>
      <c r="N243" s="0" t="n">
        <v>3</v>
      </c>
    </row>
    <row r="244" customFormat="false" ht="14.65" hidden="false" customHeight="false" outlineLevel="0" collapsed="false">
      <c r="A244" s="0" t="s">
        <v>11</v>
      </c>
      <c r="B244" s="0" t="n">
        <v>36</v>
      </c>
      <c r="C244" s="0" t="n">
        <v>40.94441</v>
      </c>
      <c r="D244" s="0" t="n">
        <v>332</v>
      </c>
      <c r="E244" s="0" t="n">
        <v>11196</v>
      </c>
      <c r="F244" s="0" t="n">
        <v>1</v>
      </c>
      <c r="G244" s="0" t="n">
        <v>2</v>
      </c>
      <c r="H244" s="0" t="s">
        <v>10</v>
      </c>
      <c r="I244" s="0" t="n">
        <v>158</v>
      </c>
      <c r="J244" s="0" t="n">
        <v>1.641413</v>
      </c>
      <c r="K244" s="0" t="n">
        <v>29</v>
      </c>
      <c r="L244" s="0" t="n">
        <v>34192</v>
      </c>
      <c r="M244" s="0" t="n">
        <v>2</v>
      </c>
      <c r="N244" s="0" t="n">
        <v>3</v>
      </c>
    </row>
    <row r="245" customFormat="false" ht="14.65" hidden="false" customHeight="false" outlineLevel="0" collapsed="false">
      <c r="A245" s="0" t="s">
        <v>11</v>
      </c>
      <c r="B245" s="0" t="n">
        <v>37</v>
      </c>
      <c r="C245" s="0" t="n">
        <v>44.55033</v>
      </c>
      <c r="D245" s="0" t="n">
        <v>361</v>
      </c>
      <c r="E245" s="0" t="n">
        <v>11372</v>
      </c>
      <c r="F245" s="0" t="n">
        <v>1</v>
      </c>
      <c r="G245" s="0" t="n">
        <v>2</v>
      </c>
      <c r="H245" s="0" t="s">
        <v>10</v>
      </c>
      <c r="I245" s="0" t="n">
        <v>159</v>
      </c>
      <c r="J245" s="0" t="n">
        <v>13.21823</v>
      </c>
      <c r="K245" s="0" t="n">
        <v>230</v>
      </c>
      <c r="L245" s="0" t="n">
        <v>34368</v>
      </c>
      <c r="M245" s="0" t="n">
        <v>2</v>
      </c>
      <c r="N245" s="0" t="n">
        <v>3</v>
      </c>
    </row>
    <row r="246" customFormat="false" ht="14.65" hidden="false" customHeight="false" outlineLevel="0" collapsed="false">
      <c r="A246" s="0" t="s">
        <v>11</v>
      </c>
      <c r="B246" s="0" t="n">
        <v>38</v>
      </c>
      <c r="C246" s="0" t="n">
        <v>47.29007</v>
      </c>
      <c r="D246" s="0" t="n">
        <v>383</v>
      </c>
      <c r="E246" s="0" t="n">
        <v>11548</v>
      </c>
      <c r="F246" s="0" t="n">
        <v>1</v>
      </c>
      <c r="G246" s="0" t="n">
        <v>2</v>
      </c>
      <c r="H246" s="0" t="s">
        <v>10</v>
      </c>
      <c r="I246" s="0" t="n">
        <v>160</v>
      </c>
      <c r="J246" s="0" t="n">
        <v>14.08297</v>
      </c>
      <c r="K246" s="0" t="n">
        <v>245</v>
      </c>
      <c r="L246" s="0" t="n">
        <v>34544</v>
      </c>
      <c r="M246" s="0" t="n">
        <v>2</v>
      </c>
      <c r="N246" s="0" t="n">
        <v>3</v>
      </c>
    </row>
    <row r="247" customFormat="false" ht="14.65" hidden="false" customHeight="false" outlineLevel="0" collapsed="false">
      <c r="A247" s="0" t="s">
        <v>11</v>
      </c>
      <c r="B247" s="0" t="n">
        <v>39</v>
      </c>
      <c r="C247" s="0" t="n">
        <v>49.16116</v>
      </c>
      <c r="D247" s="0" t="n">
        <v>398</v>
      </c>
      <c r="E247" s="0" t="n">
        <v>11724</v>
      </c>
      <c r="F247" s="0" t="n">
        <v>1</v>
      </c>
      <c r="G247" s="0" t="n">
        <v>2</v>
      </c>
      <c r="H247" s="0" t="s">
        <v>10</v>
      </c>
      <c r="I247" s="0" t="n">
        <v>161</v>
      </c>
      <c r="J247" s="0" t="n">
        <v>20.26079</v>
      </c>
      <c r="K247" s="0" t="n">
        <v>351</v>
      </c>
      <c r="L247" s="0" t="n">
        <v>34720</v>
      </c>
      <c r="M247" s="0" t="n">
        <v>2</v>
      </c>
      <c r="N247" s="0" t="n">
        <v>3</v>
      </c>
    </row>
    <row r="248" customFormat="false" ht="14.65" hidden="false" customHeight="false" outlineLevel="0" collapsed="false">
      <c r="A248" s="0" t="s">
        <v>11</v>
      </c>
      <c r="B248" s="0" t="n">
        <v>40</v>
      </c>
      <c r="C248" s="0" t="n">
        <v>50.28637</v>
      </c>
      <c r="D248" s="0" t="n">
        <v>407</v>
      </c>
      <c r="E248" s="0" t="n">
        <v>11900</v>
      </c>
      <c r="F248" s="0" t="n">
        <v>1</v>
      </c>
      <c r="G248" s="0" t="n">
        <v>2</v>
      </c>
      <c r="H248" s="0" t="s">
        <v>10</v>
      </c>
      <c r="I248" s="0" t="n">
        <v>162</v>
      </c>
      <c r="J248" s="0" t="n">
        <v>20.63403</v>
      </c>
      <c r="K248" s="0" t="n">
        <v>358</v>
      </c>
      <c r="L248" s="0" t="n">
        <v>34896</v>
      </c>
      <c r="M248" s="0" t="n">
        <v>2</v>
      </c>
      <c r="N248" s="0" t="n">
        <v>3</v>
      </c>
    </row>
    <row r="249" customFormat="false" ht="14.65" hidden="false" customHeight="false" outlineLevel="0" collapsed="false">
      <c r="A249" s="0" t="s">
        <v>11</v>
      </c>
      <c r="B249" s="0" t="n">
        <v>41</v>
      </c>
      <c r="C249" s="0" t="n">
        <v>49.04534</v>
      </c>
      <c r="D249" s="0" t="n">
        <v>397</v>
      </c>
      <c r="E249" s="0" t="n">
        <v>12076</v>
      </c>
      <c r="F249" s="0" t="n">
        <v>1</v>
      </c>
      <c r="G249" s="0" t="n">
        <v>2</v>
      </c>
      <c r="H249" s="0" t="s">
        <v>10</v>
      </c>
      <c r="I249" s="0" t="n">
        <v>163</v>
      </c>
      <c r="J249" s="0" t="n">
        <v>22.10842</v>
      </c>
      <c r="K249" s="0" t="n">
        <v>384</v>
      </c>
      <c r="L249" s="0" t="n">
        <v>35072</v>
      </c>
      <c r="M249" s="0" t="n">
        <v>2</v>
      </c>
      <c r="N249" s="0" t="n">
        <v>3</v>
      </c>
    </row>
    <row r="250" customFormat="false" ht="14.65" hidden="false" customHeight="false" outlineLevel="0" collapsed="false">
      <c r="A250" s="0" t="s">
        <v>11</v>
      </c>
      <c r="B250" s="0" t="n">
        <v>42</v>
      </c>
      <c r="C250" s="0" t="n">
        <v>52.16484</v>
      </c>
      <c r="D250" s="0" t="n">
        <v>422</v>
      </c>
      <c r="E250" s="0" t="n">
        <v>12252</v>
      </c>
      <c r="F250" s="0" t="n">
        <v>1</v>
      </c>
      <c r="G250" s="0" t="n">
        <v>2</v>
      </c>
      <c r="H250" s="0" t="s">
        <v>10</v>
      </c>
      <c r="I250" s="0" t="n">
        <v>164</v>
      </c>
      <c r="J250" s="0" t="n">
        <v>30.1846</v>
      </c>
      <c r="K250" s="0" t="n">
        <v>524</v>
      </c>
      <c r="L250" s="0" t="n">
        <v>35246</v>
      </c>
      <c r="M250" s="0" t="n">
        <v>2</v>
      </c>
      <c r="N250" s="0" t="n">
        <v>3</v>
      </c>
    </row>
    <row r="251" customFormat="false" ht="14.65" hidden="false" customHeight="false" outlineLevel="0" collapsed="false">
      <c r="A251" s="0" t="s">
        <v>11</v>
      </c>
      <c r="B251" s="0" t="n">
        <v>43</v>
      </c>
      <c r="C251" s="0" t="n">
        <v>56.53665</v>
      </c>
      <c r="D251" s="0" t="n">
        <v>457</v>
      </c>
      <c r="E251" s="0" t="n">
        <v>12428</v>
      </c>
      <c r="F251" s="0" t="n">
        <v>1</v>
      </c>
      <c r="G251" s="0" t="n">
        <v>2</v>
      </c>
      <c r="H251" s="0" t="s">
        <v>10</v>
      </c>
      <c r="I251" s="0" t="n">
        <v>165</v>
      </c>
      <c r="J251" s="0" t="n">
        <v>31.81354</v>
      </c>
      <c r="K251" s="0" t="n">
        <v>554</v>
      </c>
      <c r="L251" s="0" t="n">
        <v>35422</v>
      </c>
      <c r="M251" s="0" t="n">
        <v>2</v>
      </c>
      <c r="N251" s="0" t="n">
        <v>3</v>
      </c>
    </row>
    <row r="252" customFormat="false" ht="14.65" hidden="false" customHeight="false" outlineLevel="0" collapsed="false">
      <c r="A252" s="0" t="s">
        <v>11</v>
      </c>
      <c r="B252" s="0" t="n">
        <v>44</v>
      </c>
      <c r="C252" s="0" t="n">
        <v>58.16588</v>
      </c>
      <c r="D252" s="0" t="n">
        <v>470</v>
      </c>
      <c r="E252" s="0" t="n">
        <v>12604</v>
      </c>
      <c r="F252" s="0" t="n">
        <v>1</v>
      </c>
      <c r="G252" s="0" t="n">
        <v>2</v>
      </c>
      <c r="H252" s="0" t="s">
        <v>10</v>
      </c>
      <c r="I252" s="0" t="n">
        <v>166</v>
      </c>
      <c r="J252" s="0" t="n">
        <v>32.84378</v>
      </c>
      <c r="K252" s="0" t="n">
        <v>574</v>
      </c>
      <c r="L252" s="0" t="n">
        <v>35594</v>
      </c>
      <c r="M252" s="0" t="n">
        <v>2</v>
      </c>
      <c r="N252" s="0" t="n">
        <v>3</v>
      </c>
    </row>
    <row r="253" customFormat="false" ht="14.65" hidden="false" customHeight="false" outlineLevel="0" collapsed="false">
      <c r="A253" s="0" t="s">
        <v>11</v>
      </c>
      <c r="B253" s="0" t="n">
        <v>45</v>
      </c>
      <c r="C253" s="0" t="n">
        <v>59.42139</v>
      </c>
      <c r="D253" s="0" t="n">
        <v>480</v>
      </c>
      <c r="E253" s="0" t="n">
        <v>12780</v>
      </c>
      <c r="F253" s="0" t="n">
        <v>1</v>
      </c>
      <c r="G253" s="0" t="n">
        <v>2</v>
      </c>
      <c r="H253" s="0" t="s">
        <v>10</v>
      </c>
      <c r="I253" s="0" t="n">
        <v>167</v>
      </c>
      <c r="J253" s="0" t="n">
        <v>34.58624</v>
      </c>
      <c r="K253" s="0" t="n">
        <v>607</v>
      </c>
      <c r="L253" s="0" t="n">
        <v>35770</v>
      </c>
      <c r="M253" s="0" t="n">
        <v>2</v>
      </c>
      <c r="N253" s="0" t="n">
        <v>3</v>
      </c>
    </row>
    <row r="254" customFormat="false" ht="14.65" hidden="false" customHeight="false" outlineLevel="0" collapsed="false">
      <c r="A254" s="0" t="s">
        <v>11</v>
      </c>
      <c r="B254" s="0" t="n">
        <v>46</v>
      </c>
      <c r="C254" s="0" t="n">
        <v>67.81604</v>
      </c>
      <c r="D254" s="0" t="n">
        <v>547</v>
      </c>
      <c r="E254" s="0" t="n">
        <v>12956</v>
      </c>
      <c r="F254" s="0" t="n">
        <v>1</v>
      </c>
      <c r="G254" s="0" t="n">
        <v>2</v>
      </c>
      <c r="H254" s="0" t="s">
        <v>10</v>
      </c>
      <c r="I254" s="0" t="n">
        <v>168</v>
      </c>
      <c r="J254" s="0" t="n">
        <v>33.88072</v>
      </c>
      <c r="K254" s="0" t="n">
        <v>597</v>
      </c>
      <c r="L254" s="0" t="n">
        <v>35946</v>
      </c>
      <c r="M254" s="0" t="n">
        <v>2</v>
      </c>
      <c r="N254" s="0" t="n">
        <v>3</v>
      </c>
    </row>
    <row r="255" customFormat="false" ht="14.65" hidden="false" customHeight="false" outlineLevel="0" collapsed="false">
      <c r="A255" s="0" t="s">
        <v>11</v>
      </c>
      <c r="B255" s="0" t="n">
        <v>47</v>
      </c>
      <c r="C255" s="0" t="n">
        <v>75.10523</v>
      </c>
      <c r="D255" s="0" t="n">
        <v>605</v>
      </c>
      <c r="E255" s="0" t="n">
        <v>13132</v>
      </c>
      <c r="F255" s="0" t="n">
        <v>1</v>
      </c>
      <c r="G255" s="0" t="n">
        <v>2</v>
      </c>
      <c r="H255" s="0" t="s">
        <v>10</v>
      </c>
      <c r="I255" s="0" t="n">
        <v>169</v>
      </c>
      <c r="J255" s="0" t="n">
        <v>34.96212</v>
      </c>
      <c r="K255" s="0" t="n">
        <v>619</v>
      </c>
      <c r="L255" s="0" t="n">
        <v>36122</v>
      </c>
      <c r="M255" s="0" t="n">
        <v>2</v>
      </c>
      <c r="N255" s="0" t="n">
        <v>3</v>
      </c>
    </row>
    <row r="256" customFormat="false" ht="14.65" hidden="false" customHeight="false" outlineLevel="0" collapsed="false">
      <c r="A256" s="0" t="s">
        <v>11</v>
      </c>
      <c r="B256" s="0" t="n">
        <v>48</v>
      </c>
      <c r="C256" s="0" t="n">
        <v>75.86827</v>
      </c>
      <c r="D256" s="0" t="n">
        <v>611</v>
      </c>
      <c r="E256" s="0" t="n">
        <v>13308</v>
      </c>
      <c r="F256" s="0" t="n">
        <v>1</v>
      </c>
      <c r="G256" s="0" t="n">
        <v>2</v>
      </c>
      <c r="H256" s="0" t="s">
        <v>10</v>
      </c>
      <c r="I256" s="0" t="n">
        <v>170</v>
      </c>
      <c r="J256" s="0" t="n">
        <v>34.64576</v>
      </c>
      <c r="K256" s="0" t="n">
        <v>616</v>
      </c>
      <c r="L256" s="0" t="n">
        <v>36298</v>
      </c>
      <c r="M256" s="0" t="n">
        <v>2</v>
      </c>
      <c r="N256" s="0" t="n">
        <v>3</v>
      </c>
    </row>
    <row r="257" customFormat="false" ht="14.65" hidden="false" customHeight="false" outlineLevel="0" collapsed="false">
      <c r="A257" s="0" t="s">
        <v>11</v>
      </c>
      <c r="B257" s="0" t="n">
        <v>49</v>
      </c>
      <c r="C257" s="2" t="n">
        <v>0.006818504</v>
      </c>
      <c r="D257" s="0" t="n">
        <v>0</v>
      </c>
      <c r="E257" s="0" t="n">
        <v>13484</v>
      </c>
      <c r="F257" s="0" t="n">
        <v>1</v>
      </c>
      <c r="G257" s="0" t="n">
        <v>2</v>
      </c>
      <c r="H257" s="0" t="s">
        <v>10</v>
      </c>
      <c r="I257" s="0" t="n">
        <v>171</v>
      </c>
      <c r="J257" s="0" t="n">
        <v>34.98423</v>
      </c>
      <c r="K257" s="0" t="n">
        <v>625</v>
      </c>
      <c r="L257" s="0" t="n">
        <v>36474</v>
      </c>
      <c r="M257" s="0" t="n">
        <v>2</v>
      </c>
      <c r="N257" s="0" t="n">
        <v>3</v>
      </c>
    </row>
    <row r="258" customFormat="false" ht="14.65" hidden="false" customHeight="false" outlineLevel="0" collapsed="false">
      <c r="A258" s="0" t="s">
        <v>27</v>
      </c>
      <c r="B258" s="0" t="n">
        <v>50</v>
      </c>
      <c r="C258" s="0" t="n">
        <v>7.324354</v>
      </c>
      <c r="D258" s="0" t="n">
        <v>60</v>
      </c>
      <c r="E258" s="0" t="n">
        <v>14348</v>
      </c>
      <c r="F258" s="0" t="n">
        <v>1</v>
      </c>
      <c r="G258" s="0" t="n">
        <v>2</v>
      </c>
      <c r="H258" s="0" t="s">
        <v>10</v>
      </c>
      <c r="I258" s="0" t="n">
        <v>172</v>
      </c>
      <c r="J258" s="2" t="n">
        <v>-0.03075874</v>
      </c>
      <c r="K258" s="0" t="n">
        <v>0</v>
      </c>
      <c r="L258" s="0" t="n">
        <v>36650</v>
      </c>
      <c r="M258" s="0" t="n">
        <v>2</v>
      </c>
      <c r="N258" s="0" t="n">
        <v>3</v>
      </c>
    </row>
    <row r="259" customFormat="false" ht="14.65" hidden="false" customHeight="false" outlineLevel="0" collapsed="false">
      <c r="A259" s="0" t="s">
        <v>11</v>
      </c>
      <c r="B259" s="0" t="n">
        <v>51</v>
      </c>
      <c r="C259" s="0" t="n">
        <v>20.54686</v>
      </c>
      <c r="D259" s="0" t="n">
        <v>167</v>
      </c>
      <c r="E259" s="0" t="n">
        <v>14524</v>
      </c>
      <c r="F259" s="0" t="n">
        <v>2</v>
      </c>
      <c r="G259" s="0" t="n">
        <v>3</v>
      </c>
      <c r="H259" s="0" t="s">
        <v>10</v>
      </c>
      <c r="I259" s="0" t="n">
        <v>173</v>
      </c>
      <c r="J259" s="0" t="n">
        <v>19.11913</v>
      </c>
      <c r="K259" s="0" t="n">
        <v>330</v>
      </c>
      <c r="L259" s="0" t="n">
        <v>38838</v>
      </c>
      <c r="M259" s="0" t="n">
        <v>2</v>
      </c>
      <c r="N259" s="0" t="n">
        <v>3</v>
      </c>
    </row>
    <row r="260" customFormat="false" ht="14.65" hidden="false" customHeight="false" outlineLevel="0" collapsed="false">
      <c r="A260" s="0" t="s">
        <v>11</v>
      </c>
      <c r="B260" s="0" t="n">
        <v>52</v>
      </c>
      <c r="C260" s="0" t="n">
        <v>19.92796</v>
      </c>
      <c r="D260" s="0" t="n">
        <v>162</v>
      </c>
      <c r="E260" s="0" t="n">
        <v>14700</v>
      </c>
      <c r="F260" s="0" t="n">
        <v>2</v>
      </c>
      <c r="G260" s="0" t="n">
        <v>3</v>
      </c>
      <c r="H260" s="0" t="s">
        <v>10</v>
      </c>
      <c r="I260" s="0" t="n">
        <v>174</v>
      </c>
      <c r="J260" s="0" t="n">
        <v>19.00046</v>
      </c>
      <c r="K260" s="0" t="n">
        <v>328</v>
      </c>
      <c r="L260" s="0" t="n">
        <v>38840</v>
      </c>
      <c r="M260" s="0" t="n">
        <v>2</v>
      </c>
      <c r="N260" s="0" t="n">
        <v>3</v>
      </c>
    </row>
    <row r="261" customFormat="false" ht="14.65" hidden="false" customHeight="false" outlineLevel="0" collapsed="false">
      <c r="A261" s="0" t="s">
        <v>11</v>
      </c>
      <c r="B261" s="0" t="n">
        <v>53</v>
      </c>
      <c r="C261" s="0" t="n">
        <v>29.44282</v>
      </c>
      <c r="D261" s="0" t="n">
        <v>239</v>
      </c>
      <c r="E261" s="0" t="n">
        <v>14876</v>
      </c>
      <c r="F261" s="0" t="n">
        <v>2</v>
      </c>
      <c r="G261" s="0" t="n">
        <v>3</v>
      </c>
      <c r="H261" s="0" t="s">
        <v>10</v>
      </c>
      <c r="I261" s="0" t="n">
        <v>175</v>
      </c>
      <c r="J261" s="0" t="n">
        <v>-0.1307998</v>
      </c>
      <c r="K261" s="0" t="n">
        <v>-2</v>
      </c>
      <c r="L261" s="0" t="n">
        <v>39016</v>
      </c>
      <c r="M261" s="0" t="n">
        <v>2</v>
      </c>
      <c r="N261" s="0" t="n">
        <v>3</v>
      </c>
    </row>
    <row r="262" customFormat="false" ht="14.65" hidden="false" customHeight="false" outlineLevel="0" collapsed="false">
      <c r="A262" s="0" t="s">
        <v>11</v>
      </c>
      <c r="B262" s="0" t="n">
        <v>54</v>
      </c>
      <c r="C262" s="0" t="n">
        <v>29.56408</v>
      </c>
      <c r="D262" s="0" t="n">
        <v>240</v>
      </c>
      <c r="E262" s="0" t="n">
        <v>15052</v>
      </c>
      <c r="F262" s="0" t="n">
        <v>2</v>
      </c>
      <c r="G262" s="0" t="n">
        <v>3</v>
      </c>
      <c r="H262" s="0" t="s">
        <v>10</v>
      </c>
      <c r="I262" s="0" t="n">
        <v>176</v>
      </c>
      <c r="J262" s="0" t="n">
        <v>18.53614</v>
      </c>
      <c r="K262" s="0" t="n">
        <v>327</v>
      </c>
      <c r="L262" s="0" t="n">
        <v>38840</v>
      </c>
      <c r="M262" s="0" t="n">
        <v>3</v>
      </c>
      <c r="N262" s="0" t="n">
        <v>3</v>
      </c>
    </row>
    <row r="263" customFormat="false" ht="14.65" hidden="false" customHeight="false" outlineLevel="0" collapsed="false">
      <c r="A263" s="0" t="s">
        <v>11</v>
      </c>
      <c r="B263" s="0" t="n">
        <v>55</v>
      </c>
      <c r="C263" s="0" t="n">
        <v>35.50962</v>
      </c>
      <c r="D263" s="0" t="n">
        <v>288</v>
      </c>
      <c r="E263" s="0" t="n">
        <v>15228</v>
      </c>
      <c r="F263" s="0" t="n">
        <v>2</v>
      </c>
      <c r="G263" s="0" t="n">
        <v>3</v>
      </c>
      <c r="H263" s="0" t="s">
        <v>10</v>
      </c>
      <c r="I263" s="0" t="n">
        <v>177</v>
      </c>
      <c r="J263" s="0" t="n">
        <v>-0.1466247</v>
      </c>
      <c r="K263" s="0" t="n">
        <v>-2</v>
      </c>
      <c r="L263" s="0" t="n">
        <v>39016</v>
      </c>
      <c r="M263" s="0" t="n">
        <v>3</v>
      </c>
      <c r="N263" s="0" t="n">
        <v>3</v>
      </c>
    </row>
    <row r="264" customFormat="false" ht="14.65" hidden="false" customHeight="false" outlineLevel="0" collapsed="false">
      <c r="A264" s="0" t="s">
        <v>11</v>
      </c>
      <c r="B264" s="0" t="n">
        <v>56</v>
      </c>
      <c r="C264" s="0" t="n">
        <v>37.98864</v>
      </c>
      <c r="D264" s="0" t="n">
        <v>308</v>
      </c>
      <c r="E264" s="0" t="n">
        <v>15404</v>
      </c>
      <c r="F264" s="0" t="n">
        <v>2</v>
      </c>
      <c r="G264" s="0" t="n">
        <v>3</v>
      </c>
      <c r="H264" s="0" t="s">
        <v>10</v>
      </c>
      <c r="I264" s="0" t="n">
        <v>178</v>
      </c>
      <c r="J264" s="0" t="n">
        <v>19.04938</v>
      </c>
      <c r="K264" s="0" t="n">
        <v>325</v>
      </c>
      <c r="L264" s="0" t="n">
        <v>38840</v>
      </c>
      <c r="M264" s="0" t="n">
        <v>1</v>
      </c>
      <c r="N264" s="0" t="n">
        <v>1</v>
      </c>
    </row>
    <row r="265" customFormat="false" ht="14.65" hidden="false" customHeight="false" outlineLevel="0" collapsed="false">
      <c r="A265" s="0" t="s">
        <v>11</v>
      </c>
      <c r="B265" s="0" t="n">
        <v>57</v>
      </c>
      <c r="C265" s="0" t="n">
        <v>40.22109</v>
      </c>
      <c r="D265" s="0" t="n">
        <v>326</v>
      </c>
      <c r="E265" s="0" t="n">
        <v>15580</v>
      </c>
      <c r="F265" s="0" t="n">
        <v>2</v>
      </c>
      <c r="G265" s="0" t="n">
        <v>3</v>
      </c>
      <c r="H265" s="0" t="s">
        <v>10</v>
      </c>
      <c r="I265" s="0" t="n">
        <v>179</v>
      </c>
      <c r="J265" s="2" t="n">
        <v>0.01639071</v>
      </c>
      <c r="K265" s="0" t="n">
        <v>-2</v>
      </c>
      <c r="L265" s="0" t="n">
        <v>39016</v>
      </c>
      <c r="M265" s="0" t="n">
        <v>1</v>
      </c>
      <c r="N265" s="0" t="n">
        <v>1</v>
      </c>
    </row>
    <row r="266" customFormat="false" ht="14.65" hidden="false" customHeight="false" outlineLevel="0" collapsed="false">
      <c r="A266" s="0" t="s">
        <v>11</v>
      </c>
      <c r="B266" s="0" t="n">
        <v>58</v>
      </c>
      <c r="C266" s="0" t="n">
        <v>40.96347</v>
      </c>
      <c r="D266" s="0" t="n">
        <v>332</v>
      </c>
      <c r="E266" s="0" t="n">
        <v>15756</v>
      </c>
      <c r="F266" s="0" t="n">
        <v>2</v>
      </c>
      <c r="G266" s="0" t="n">
        <v>3</v>
      </c>
      <c r="H266" s="0" t="s">
        <v>28</v>
      </c>
      <c r="I266" s="0" t="n">
        <v>1</v>
      </c>
      <c r="J266" s="2" t="n">
        <v>-0.09353241</v>
      </c>
      <c r="K266" s="0" t="n">
        <v>-1</v>
      </c>
      <c r="L266" s="0" t="n">
        <v>5780</v>
      </c>
      <c r="M266" s="0" t="n">
        <v>1</v>
      </c>
      <c r="N266" s="0" t="n">
        <v>2</v>
      </c>
    </row>
    <row r="267" customFormat="false" ht="14.65" hidden="false" customHeight="false" outlineLevel="0" collapsed="false">
      <c r="A267" s="0" t="s">
        <v>11</v>
      </c>
      <c r="B267" s="0" t="n">
        <v>59</v>
      </c>
      <c r="C267" s="0" t="n">
        <v>42.82489</v>
      </c>
      <c r="D267" s="0" t="n">
        <v>347</v>
      </c>
      <c r="E267" s="0" t="n">
        <v>15932</v>
      </c>
      <c r="F267" s="0" t="n">
        <v>2</v>
      </c>
      <c r="G267" s="0" t="n">
        <v>3</v>
      </c>
      <c r="H267" s="0" t="s">
        <v>11</v>
      </c>
      <c r="I267" s="0" t="n">
        <v>2</v>
      </c>
      <c r="J267" s="0" t="n">
        <v>6.269825</v>
      </c>
      <c r="K267" s="0" t="n">
        <v>51</v>
      </c>
      <c r="L267" s="0" t="n">
        <v>5956</v>
      </c>
      <c r="M267" s="0" t="n">
        <v>1</v>
      </c>
      <c r="N267" s="0" t="n">
        <v>2</v>
      </c>
    </row>
    <row r="268" customFormat="false" ht="14.65" hidden="false" customHeight="false" outlineLevel="0" collapsed="false">
      <c r="A268" s="0" t="s">
        <v>11</v>
      </c>
      <c r="B268" s="0" t="n">
        <v>60</v>
      </c>
      <c r="C268" s="0" t="n">
        <v>42.6973</v>
      </c>
      <c r="D268" s="0" t="n">
        <v>346</v>
      </c>
      <c r="E268" s="0" t="n">
        <v>16108</v>
      </c>
      <c r="F268" s="0" t="n">
        <v>2</v>
      </c>
      <c r="G268" s="0" t="n">
        <v>3</v>
      </c>
      <c r="H268" s="0" t="s">
        <v>11</v>
      </c>
      <c r="I268" s="0" t="n">
        <v>3</v>
      </c>
      <c r="J268" s="0" t="n">
        <v>22.35359</v>
      </c>
      <c r="K268" s="0" t="n">
        <v>182</v>
      </c>
      <c r="L268" s="0" t="n">
        <v>6132</v>
      </c>
      <c r="M268" s="0" t="n">
        <v>1</v>
      </c>
      <c r="N268" s="0" t="n">
        <v>2</v>
      </c>
    </row>
    <row r="269" customFormat="false" ht="14.65" hidden="false" customHeight="false" outlineLevel="0" collapsed="false">
      <c r="A269" s="0" t="s">
        <v>11</v>
      </c>
      <c r="B269" s="0" t="n">
        <v>61</v>
      </c>
      <c r="C269" s="0" t="n">
        <v>41.82386</v>
      </c>
      <c r="D269" s="0" t="n">
        <v>339</v>
      </c>
      <c r="E269" s="0" t="n">
        <v>16284</v>
      </c>
      <c r="F269" s="0" t="n">
        <v>2</v>
      </c>
      <c r="G269" s="0" t="n">
        <v>3</v>
      </c>
      <c r="H269" s="0" t="s">
        <v>11</v>
      </c>
      <c r="I269" s="0" t="n">
        <v>4</v>
      </c>
      <c r="J269" s="0" t="n">
        <v>37.52338</v>
      </c>
      <c r="K269" s="0" t="n">
        <v>305</v>
      </c>
      <c r="L269" s="0" t="n">
        <v>6308</v>
      </c>
      <c r="M269" s="0" t="n">
        <v>1</v>
      </c>
      <c r="N269" s="0" t="n">
        <v>2</v>
      </c>
    </row>
    <row r="270" customFormat="false" ht="14.65" hidden="false" customHeight="false" outlineLevel="0" collapsed="false">
      <c r="A270" s="0" t="s">
        <v>11</v>
      </c>
      <c r="B270" s="0" t="n">
        <v>62</v>
      </c>
      <c r="C270" s="0" t="n">
        <v>43.56122</v>
      </c>
      <c r="D270" s="0" t="n">
        <v>353</v>
      </c>
      <c r="E270" s="0" t="n">
        <v>16460</v>
      </c>
      <c r="F270" s="0" t="n">
        <v>2</v>
      </c>
      <c r="G270" s="0" t="n">
        <v>3</v>
      </c>
      <c r="H270" s="0" t="s">
        <v>11</v>
      </c>
      <c r="I270" s="0" t="n">
        <v>5</v>
      </c>
      <c r="J270" s="0" t="n">
        <v>42.4713</v>
      </c>
      <c r="K270" s="0" t="n">
        <v>345</v>
      </c>
      <c r="L270" s="0" t="n">
        <v>6484</v>
      </c>
      <c r="M270" s="0" t="n">
        <v>1</v>
      </c>
      <c r="N270" s="0" t="n">
        <v>2</v>
      </c>
    </row>
    <row r="271" customFormat="false" ht="14.65" hidden="false" customHeight="false" outlineLevel="0" collapsed="false">
      <c r="A271" s="0" t="s">
        <v>11</v>
      </c>
      <c r="B271" s="0" t="n">
        <v>63</v>
      </c>
      <c r="C271" s="0" t="n">
        <v>43.55794</v>
      </c>
      <c r="D271" s="0" t="n">
        <v>353</v>
      </c>
      <c r="E271" s="0" t="n">
        <v>16636</v>
      </c>
      <c r="F271" s="0" t="n">
        <v>2</v>
      </c>
      <c r="G271" s="0" t="n">
        <v>3</v>
      </c>
      <c r="H271" s="0" t="s">
        <v>11</v>
      </c>
      <c r="I271" s="0" t="n">
        <v>6</v>
      </c>
      <c r="J271" s="0" t="n">
        <v>45.69197</v>
      </c>
      <c r="K271" s="0" t="n">
        <v>371</v>
      </c>
      <c r="L271" s="0" t="n">
        <v>6660</v>
      </c>
      <c r="M271" s="0" t="n">
        <v>1</v>
      </c>
      <c r="N271" s="0" t="n">
        <v>2</v>
      </c>
    </row>
    <row r="272" customFormat="false" ht="14.65" hidden="false" customHeight="false" outlineLevel="0" collapsed="false">
      <c r="A272" s="0" t="s">
        <v>11</v>
      </c>
      <c r="B272" s="0" t="n">
        <v>64</v>
      </c>
      <c r="C272" s="0" t="n">
        <v>41.93858</v>
      </c>
      <c r="D272" s="0" t="n">
        <v>340</v>
      </c>
      <c r="E272" s="0" t="n">
        <v>16808</v>
      </c>
      <c r="F272" s="0" t="n">
        <v>2</v>
      </c>
      <c r="G272" s="0" t="n">
        <v>3</v>
      </c>
      <c r="H272" s="0" t="s">
        <v>11</v>
      </c>
      <c r="I272" s="0" t="n">
        <v>7</v>
      </c>
      <c r="J272" s="0" t="n">
        <v>45.07247</v>
      </c>
      <c r="K272" s="0" t="n">
        <v>366</v>
      </c>
      <c r="L272" s="0" t="n">
        <v>6836</v>
      </c>
      <c r="M272" s="0" t="n">
        <v>1</v>
      </c>
      <c r="N272" s="0" t="n">
        <v>2</v>
      </c>
    </row>
    <row r="273" customFormat="false" ht="14.65" hidden="false" customHeight="false" outlineLevel="0" collapsed="false">
      <c r="A273" s="0" t="s">
        <v>11</v>
      </c>
      <c r="B273" s="0" t="n">
        <v>65</v>
      </c>
      <c r="C273" s="0" t="n">
        <v>42.92976</v>
      </c>
      <c r="D273" s="0" t="n">
        <v>348</v>
      </c>
      <c r="E273" s="0" t="n">
        <v>16984</v>
      </c>
      <c r="F273" s="0" t="n">
        <v>2</v>
      </c>
      <c r="G273" s="0" t="n">
        <v>3</v>
      </c>
      <c r="H273" s="0" t="s">
        <v>11</v>
      </c>
      <c r="I273" s="0" t="n">
        <v>8</v>
      </c>
      <c r="J273" s="0" t="n">
        <v>49.04139</v>
      </c>
      <c r="K273" s="0" t="n">
        <v>398</v>
      </c>
      <c r="L273" s="0" t="n">
        <v>7012</v>
      </c>
      <c r="M273" s="0" t="n">
        <v>1</v>
      </c>
      <c r="N273" s="0" t="n">
        <v>2</v>
      </c>
    </row>
    <row r="274" customFormat="false" ht="14.65" hidden="false" customHeight="false" outlineLevel="0" collapsed="false">
      <c r="A274" s="0" t="s">
        <v>11</v>
      </c>
      <c r="B274" s="0" t="n">
        <v>66</v>
      </c>
      <c r="C274" s="0" t="n">
        <v>79.97618</v>
      </c>
      <c r="D274" s="0" t="n">
        <v>644</v>
      </c>
      <c r="E274" s="0" t="n">
        <v>17156</v>
      </c>
      <c r="F274" s="0" t="n">
        <v>2</v>
      </c>
      <c r="G274" s="0" t="n">
        <v>3</v>
      </c>
      <c r="H274" s="0" t="s">
        <v>11</v>
      </c>
      <c r="I274" s="0" t="n">
        <v>9</v>
      </c>
      <c r="J274" s="0" t="n">
        <v>48.54567</v>
      </c>
      <c r="K274" s="0" t="n">
        <v>394</v>
      </c>
      <c r="L274" s="0" t="n">
        <v>7188</v>
      </c>
      <c r="M274" s="0" t="n">
        <v>1</v>
      </c>
      <c r="N274" s="0" t="n">
        <v>2</v>
      </c>
    </row>
    <row r="275" customFormat="false" ht="14.65" hidden="false" customHeight="false" outlineLevel="0" collapsed="false">
      <c r="A275" s="0" t="s">
        <v>11</v>
      </c>
      <c r="B275" s="0" t="n">
        <v>67</v>
      </c>
      <c r="C275" s="2" t="n">
        <v>0.01212137</v>
      </c>
      <c r="D275" s="0" t="n">
        <v>0</v>
      </c>
      <c r="E275" s="0" t="n">
        <v>17332</v>
      </c>
      <c r="F275" s="0" t="n">
        <v>2</v>
      </c>
      <c r="G275" s="0" t="n">
        <v>3</v>
      </c>
      <c r="H275" s="0" t="s">
        <v>11</v>
      </c>
      <c r="I275" s="0" t="n">
        <v>10</v>
      </c>
      <c r="J275" s="0" t="n">
        <v>54.2608</v>
      </c>
      <c r="K275" s="0" t="n">
        <v>440</v>
      </c>
      <c r="L275" s="0" t="n">
        <v>7364</v>
      </c>
      <c r="M275" s="0" t="n">
        <v>1</v>
      </c>
      <c r="N275" s="0" t="n">
        <v>2</v>
      </c>
    </row>
    <row r="276" customFormat="false" ht="14.65" hidden="false" customHeight="false" outlineLevel="0" collapsed="false">
      <c r="A276" s="0" t="s">
        <v>29</v>
      </c>
      <c r="B276" s="0" t="n">
        <v>68</v>
      </c>
      <c r="C276" s="0" t="n">
        <v>36.83597</v>
      </c>
      <c r="D276" s="0" t="n">
        <v>299</v>
      </c>
      <c r="E276" s="0" t="n">
        <v>17508</v>
      </c>
      <c r="F276" s="0" t="n">
        <v>2</v>
      </c>
      <c r="G276" s="0" t="n">
        <v>3</v>
      </c>
      <c r="H276" s="0" t="s">
        <v>11</v>
      </c>
      <c r="I276" s="0" t="n">
        <v>11</v>
      </c>
      <c r="J276" s="0" t="n">
        <v>49.78855</v>
      </c>
      <c r="K276" s="0" t="n">
        <v>404</v>
      </c>
      <c r="L276" s="0" t="n">
        <v>7536</v>
      </c>
      <c r="M276" s="0" t="n">
        <v>1</v>
      </c>
      <c r="N276" s="0" t="n">
        <v>2</v>
      </c>
    </row>
    <row r="277" customFormat="false" ht="14.65" hidden="false" customHeight="false" outlineLevel="0" collapsed="false">
      <c r="A277" s="0" t="s">
        <v>11</v>
      </c>
      <c r="B277" s="0" t="n">
        <v>69</v>
      </c>
      <c r="C277" s="0" t="n">
        <v>37.20507</v>
      </c>
      <c r="D277" s="0" t="n">
        <v>302</v>
      </c>
      <c r="E277" s="0" t="n">
        <v>17684</v>
      </c>
      <c r="F277" s="0" t="n">
        <v>2</v>
      </c>
      <c r="G277" s="0" t="n">
        <v>3</v>
      </c>
      <c r="H277" s="0" t="s">
        <v>11</v>
      </c>
      <c r="I277" s="0" t="n">
        <v>12</v>
      </c>
      <c r="J277" s="0" t="n">
        <v>50.78317</v>
      </c>
      <c r="K277" s="0" t="n">
        <v>412</v>
      </c>
      <c r="L277" s="0" t="n">
        <v>7712</v>
      </c>
      <c r="M277" s="0" t="n">
        <v>1</v>
      </c>
      <c r="N277" s="0" t="n">
        <v>2</v>
      </c>
    </row>
    <row r="278" customFormat="false" ht="14.65" hidden="false" customHeight="false" outlineLevel="0" collapsed="false">
      <c r="A278" s="0" t="s">
        <v>11</v>
      </c>
      <c r="B278" s="0" t="n">
        <v>70</v>
      </c>
      <c r="C278" s="0" t="n">
        <v>38.44265</v>
      </c>
      <c r="D278" s="0" t="n">
        <v>312</v>
      </c>
      <c r="E278" s="0" t="n">
        <v>17860</v>
      </c>
      <c r="F278" s="0" t="n">
        <v>2</v>
      </c>
      <c r="G278" s="0" t="n">
        <v>3</v>
      </c>
      <c r="H278" s="0" t="s">
        <v>11</v>
      </c>
      <c r="I278" s="0" t="n">
        <v>13</v>
      </c>
      <c r="J278" s="0" t="n">
        <v>53.76793</v>
      </c>
      <c r="K278" s="0" t="n">
        <v>436</v>
      </c>
      <c r="L278" s="0" t="n">
        <v>7888</v>
      </c>
      <c r="M278" s="0" t="n">
        <v>1</v>
      </c>
      <c r="N278" s="0" t="n">
        <v>2</v>
      </c>
    </row>
    <row r="279" customFormat="false" ht="14.65" hidden="false" customHeight="false" outlineLevel="0" collapsed="false">
      <c r="A279" s="0" t="s">
        <v>11</v>
      </c>
      <c r="B279" s="0" t="n">
        <v>71</v>
      </c>
      <c r="C279" s="0" t="n">
        <v>39.30829</v>
      </c>
      <c r="D279" s="0" t="n">
        <v>319</v>
      </c>
      <c r="E279" s="0" t="n">
        <v>18036</v>
      </c>
      <c r="F279" s="0" t="n">
        <v>2</v>
      </c>
      <c r="G279" s="0" t="n">
        <v>3</v>
      </c>
      <c r="H279" s="0" t="s">
        <v>11</v>
      </c>
      <c r="I279" s="0" t="n">
        <v>14</v>
      </c>
      <c r="J279" s="0" t="n">
        <v>53.52063</v>
      </c>
      <c r="K279" s="0" t="n">
        <v>434</v>
      </c>
      <c r="L279" s="0" t="n">
        <v>8064</v>
      </c>
      <c r="M279" s="0" t="n">
        <v>1</v>
      </c>
      <c r="N279" s="0" t="n">
        <v>2</v>
      </c>
    </row>
    <row r="280" customFormat="false" ht="14.65" hidden="false" customHeight="false" outlineLevel="0" collapsed="false">
      <c r="A280" s="0" t="s">
        <v>11</v>
      </c>
      <c r="B280" s="0" t="n">
        <v>72</v>
      </c>
      <c r="C280" s="0" t="n">
        <v>39.67757</v>
      </c>
      <c r="D280" s="0" t="n">
        <v>322</v>
      </c>
      <c r="E280" s="0" t="n">
        <v>18212</v>
      </c>
      <c r="F280" s="0" t="n">
        <v>2</v>
      </c>
      <c r="G280" s="0" t="n">
        <v>3</v>
      </c>
      <c r="H280" s="0" t="s">
        <v>11</v>
      </c>
      <c r="I280" s="0" t="n">
        <v>15</v>
      </c>
      <c r="J280" s="0" t="n">
        <v>57.7552</v>
      </c>
      <c r="K280" s="0" t="n">
        <v>468</v>
      </c>
      <c r="L280" s="0" t="n">
        <v>8240</v>
      </c>
      <c r="M280" s="0" t="n">
        <v>1</v>
      </c>
      <c r="N280" s="0" t="n">
        <v>2</v>
      </c>
    </row>
    <row r="281" customFormat="false" ht="14.65" hidden="false" customHeight="false" outlineLevel="0" collapsed="false">
      <c r="A281" s="0" t="s">
        <v>11</v>
      </c>
      <c r="B281" s="0" t="n">
        <v>73</v>
      </c>
      <c r="C281" s="0" t="n">
        <v>39.92272</v>
      </c>
      <c r="D281" s="0" t="n">
        <v>324</v>
      </c>
      <c r="E281" s="0" t="n">
        <v>18388</v>
      </c>
      <c r="F281" s="0" t="n">
        <v>2</v>
      </c>
      <c r="G281" s="0" t="n">
        <v>3</v>
      </c>
      <c r="H281" s="0" t="s">
        <v>11</v>
      </c>
      <c r="I281" s="0" t="n">
        <v>16</v>
      </c>
      <c r="J281" s="0" t="n">
        <v>63.24545</v>
      </c>
      <c r="K281" s="0" t="n">
        <v>512</v>
      </c>
      <c r="L281" s="0" t="n">
        <v>8416</v>
      </c>
      <c r="M281" s="0" t="n">
        <v>1</v>
      </c>
      <c r="N281" s="0" t="n">
        <v>2</v>
      </c>
    </row>
    <row r="282" customFormat="false" ht="14.65" hidden="false" customHeight="false" outlineLevel="0" collapsed="false">
      <c r="A282" s="0" t="s">
        <v>11</v>
      </c>
      <c r="B282" s="0" t="n">
        <v>74</v>
      </c>
      <c r="C282" s="0" t="n">
        <v>41.65819</v>
      </c>
      <c r="D282" s="0" t="n">
        <v>338</v>
      </c>
      <c r="E282" s="0" t="n">
        <v>18556</v>
      </c>
      <c r="F282" s="0" t="n">
        <v>2</v>
      </c>
      <c r="G282" s="0" t="n">
        <v>3</v>
      </c>
      <c r="H282" s="0" t="s">
        <v>11</v>
      </c>
      <c r="I282" s="0" t="n">
        <v>17</v>
      </c>
      <c r="J282" s="0" t="n">
        <v>80.02821</v>
      </c>
      <c r="K282" s="0" t="n">
        <v>646</v>
      </c>
      <c r="L282" s="0" t="n">
        <v>8592</v>
      </c>
      <c r="M282" s="0" t="n">
        <v>1</v>
      </c>
      <c r="N282" s="0" t="n">
        <v>2</v>
      </c>
    </row>
    <row r="283" customFormat="false" ht="14.65" hidden="false" customHeight="false" outlineLevel="0" collapsed="false">
      <c r="A283" s="0" t="s">
        <v>11</v>
      </c>
      <c r="B283" s="0" t="n">
        <v>75</v>
      </c>
      <c r="C283" s="0" t="n">
        <v>43.51884</v>
      </c>
      <c r="D283" s="0" t="n">
        <v>353</v>
      </c>
      <c r="E283" s="0" t="n">
        <v>18732</v>
      </c>
      <c r="F283" s="0" t="n">
        <v>2</v>
      </c>
      <c r="G283" s="0" t="n">
        <v>3</v>
      </c>
      <c r="H283" s="0" t="s">
        <v>30</v>
      </c>
      <c r="I283" s="0" t="n">
        <v>18</v>
      </c>
      <c r="J283" s="2" t="n">
        <v>0.000944396</v>
      </c>
      <c r="K283" s="0" t="n">
        <v>0</v>
      </c>
      <c r="L283" s="0" t="n">
        <v>8768</v>
      </c>
      <c r="M283" s="0" t="n">
        <v>1</v>
      </c>
      <c r="N283" s="0" t="n">
        <v>2</v>
      </c>
    </row>
    <row r="284" customFormat="false" ht="14.65" hidden="false" customHeight="false" outlineLevel="0" collapsed="false">
      <c r="A284" s="0" t="s">
        <v>11</v>
      </c>
      <c r="B284" s="0" t="n">
        <v>76</v>
      </c>
      <c r="C284" s="0" t="n">
        <v>44.01279</v>
      </c>
      <c r="D284" s="0" t="n">
        <v>357</v>
      </c>
      <c r="E284" s="0" t="n">
        <v>18908</v>
      </c>
      <c r="F284" s="0" t="n">
        <v>2</v>
      </c>
      <c r="G284" s="0" t="n">
        <v>3</v>
      </c>
      <c r="H284" s="0" t="s">
        <v>11</v>
      </c>
      <c r="I284" s="0" t="n">
        <v>19</v>
      </c>
      <c r="J284" s="0" t="n">
        <v>13.96195</v>
      </c>
      <c r="K284" s="0" t="n">
        <v>114</v>
      </c>
      <c r="L284" s="0" t="n">
        <v>8934</v>
      </c>
      <c r="M284" s="0" t="n">
        <v>1</v>
      </c>
      <c r="N284" s="0" t="n">
        <v>2</v>
      </c>
    </row>
    <row r="285" customFormat="false" ht="14.65" hidden="false" customHeight="false" outlineLevel="0" collapsed="false">
      <c r="A285" s="0" t="s">
        <v>11</v>
      </c>
      <c r="B285" s="0" t="n">
        <v>77</v>
      </c>
      <c r="C285" s="0" t="n">
        <v>45.99932</v>
      </c>
      <c r="D285" s="0" t="n">
        <v>373</v>
      </c>
      <c r="E285" s="0" t="n">
        <v>19084</v>
      </c>
      <c r="F285" s="0" t="n">
        <v>2</v>
      </c>
      <c r="G285" s="0" t="n">
        <v>3</v>
      </c>
      <c r="H285" s="0" t="s">
        <v>11</v>
      </c>
      <c r="I285" s="0" t="n">
        <v>20</v>
      </c>
      <c r="J285" s="0" t="n">
        <v>14.20548</v>
      </c>
      <c r="K285" s="0" t="n">
        <v>116</v>
      </c>
      <c r="L285" s="0" t="n">
        <v>9110</v>
      </c>
      <c r="M285" s="0" t="n">
        <v>1</v>
      </c>
      <c r="N285" s="0" t="n">
        <v>2</v>
      </c>
    </row>
    <row r="286" customFormat="false" ht="14.65" hidden="false" customHeight="false" outlineLevel="0" collapsed="false">
      <c r="A286" s="0" t="s">
        <v>11</v>
      </c>
      <c r="B286" s="0" t="n">
        <v>78</v>
      </c>
      <c r="C286" s="0" t="n">
        <v>47.4893</v>
      </c>
      <c r="D286" s="0" t="n">
        <v>385</v>
      </c>
      <c r="E286" s="0" t="n">
        <v>19260</v>
      </c>
      <c r="F286" s="0" t="n">
        <v>2</v>
      </c>
      <c r="G286" s="0" t="n">
        <v>3</v>
      </c>
      <c r="H286" s="0" t="s">
        <v>11</v>
      </c>
      <c r="I286" s="0" t="n">
        <v>21</v>
      </c>
      <c r="J286" s="0" t="n">
        <v>22.07364</v>
      </c>
      <c r="K286" s="0" t="n">
        <v>180</v>
      </c>
      <c r="L286" s="0" t="n">
        <v>9286</v>
      </c>
      <c r="M286" s="0" t="n">
        <v>1</v>
      </c>
      <c r="N286" s="0" t="n">
        <v>2</v>
      </c>
    </row>
    <row r="287" customFormat="false" ht="14.65" hidden="false" customHeight="false" outlineLevel="0" collapsed="false">
      <c r="A287" s="0" t="s">
        <v>11</v>
      </c>
      <c r="B287" s="0" t="n">
        <v>79</v>
      </c>
      <c r="C287" s="0" t="n">
        <v>-0.1063482</v>
      </c>
      <c r="D287" s="0" t="n">
        <v>-1</v>
      </c>
      <c r="E287" s="0" t="n">
        <v>19436</v>
      </c>
      <c r="F287" s="0" t="n">
        <v>2</v>
      </c>
      <c r="G287" s="0" t="n">
        <v>3</v>
      </c>
      <c r="H287" s="0" t="s">
        <v>11</v>
      </c>
      <c r="I287" s="0" t="n">
        <v>22</v>
      </c>
      <c r="J287" s="0" t="n">
        <v>26.13882</v>
      </c>
      <c r="K287" s="0" t="n">
        <v>213</v>
      </c>
      <c r="L287" s="0" t="n">
        <v>9462</v>
      </c>
      <c r="M287" s="0" t="n">
        <v>1</v>
      </c>
      <c r="N287" s="0" t="n">
        <v>2</v>
      </c>
    </row>
    <row r="288" customFormat="false" ht="14.65" hidden="false" customHeight="false" outlineLevel="0" collapsed="false">
      <c r="A288" s="0" t="s">
        <v>11</v>
      </c>
      <c r="B288" s="0" t="n">
        <v>80</v>
      </c>
      <c r="C288" s="0" t="n">
        <v>2.214949</v>
      </c>
      <c r="D288" s="0" t="n">
        <v>18</v>
      </c>
      <c r="E288" s="0" t="n">
        <v>19612</v>
      </c>
      <c r="F288" s="0" t="n">
        <v>2</v>
      </c>
      <c r="G288" s="0" t="n">
        <v>3</v>
      </c>
      <c r="H288" s="0" t="s">
        <v>11</v>
      </c>
      <c r="I288" s="0" t="n">
        <v>23</v>
      </c>
      <c r="J288" s="0" t="n">
        <v>35.52749</v>
      </c>
      <c r="K288" s="0" t="n">
        <v>289</v>
      </c>
      <c r="L288" s="0" t="n">
        <v>9638</v>
      </c>
      <c r="M288" s="0" t="n">
        <v>1</v>
      </c>
      <c r="N288" s="0" t="n">
        <v>2</v>
      </c>
    </row>
    <row r="289" customFormat="false" ht="14.65" hidden="false" customHeight="false" outlineLevel="0" collapsed="false">
      <c r="A289" s="0" t="s">
        <v>11</v>
      </c>
      <c r="B289" s="0" t="n">
        <v>81</v>
      </c>
      <c r="C289" s="0" t="n">
        <v>12.0108</v>
      </c>
      <c r="D289" s="0" t="n">
        <v>98</v>
      </c>
      <c r="E289" s="0" t="n">
        <v>19788</v>
      </c>
      <c r="F289" s="0" t="n">
        <v>2</v>
      </c>
      <c r="G289" s="0" t="n">
        <v>3</v>
      </c>
      <c r="H289" s="0" t="s">
        <v>11</v>
      </c>
      <c r="I289" s="0" t="n">
        <v>24</v>
      </c>
      <c r="J289" s="0" t="n">
        <v>31.19757</v>
      </c>
      <c r="K289" s="0" t="n">
        <v>254</v>
      </c>
      <c r="L289" s="0" t="n">
        <v>9814</v>
      </c>
      <c r="M289" s="0" t="n">
        <v>1</v>
      </c>
      <c r="N289" s="0" t="n">
        <v>2</v>
      </c>
    </row>
    <row r="290" customFormat="false" ht="14.65" hidden="false" customHeight="false" outlineLevel="0" collapsed="false">
      <c r="A290" s="0" t="s">
        <v>11</v>
      </c>
      <c r="B290" s="0" t="n">
        <v>82</v>
      </c>
      <c r="C290" s="0" t="n">
        <v>25.54242</v>
      </c>
      <c r="D290" s="0" t="n">
        <v>208</v>
      </c>
      <c r="E290" s="0" t="n">
        <v>19964</v>
      </c>
      <c r="F290" s="0" t="n">
        <v>2</v>
      </c>
      <c r="G290" s="0" t="n">
        <v>3</v>
      </c>
      <c r="H290" s="0" t="s">
        <v>11</v>
      </c>
      <c r="I290" s="0" t="n">
        <v>25</v>
      </c>
      <c r="J290" s="0" t="n">
        <v>35.77312</v>
      </c>
      <c r="K290" s="0" t="n">
        <v>291</v>
      </c>
      <c r="L290" s="0" t="n">
        <v>9990</v>
      </c>
      <c r="M290" s="0" t="n">
        <v>1</v>
      </c>
      <c r="N290" s="0" t="n">
        <v>2</v>
      </c>
    </row>
    <row r="291" customFormat="false" ht="14.65" hidden="false" customHeight="false" outlineLevel="0" collapsed="false">
      <c r="A291" s="0" t="s">
        <v>11</v>
      </c>
      <c r="B291" s="0" t="n">
        <v>83</v>
      </c>
      <c r="C291" s="0" t="n">
        <v>43.49257</v>
      </c>
      <c r="D291" s="0" t="n">
        <v>353</v>
      </c>
      <c r="E291" s="0" t="n">
        <v>20140</v>
      </c>
      <c r="F291" s="0" t="n">
        <v>2</v>
      </c>
      <c r="G291" s="0" t="n">
        <v>3</v>
      </c>
      <c r="H291" s="0" t="s">
        <v>11</v>
      </c>
      <c r="I291" s="0" t="n">
        <v>26</v>
      </c>
      <c r="J291" s="0" t="n">
        <v>43.46016</v>
      </c>
      <c r="K291" s="0" t="n">
        <v>353</v>
      </c>
      <c r="L291" s="0" t="n">
        <v>10166</v>
      </c>
      <c r="M291" s="0" t="n">
        <v>1</v>
      </c>
      <c r="N291" s="0" t="n">
        <v>2</v>
      </c>
    </row>
    <row r="292" customFormat="false" ht="14.65" hidden="false" customHeight="false" outlineLevel="0" collapsed="false">
      <c r="A292" s="0" t="s">
        <v>11</v>
      </c>
      <c r="B292" s="0" t="n">
        <v>84</v>
      </c>
      <c r="C292" s="0" t="n">
        <v>43.98637</v>
      </c>
      <c r="D292" s="0" t="n">
        <v>357</v>
      </c>
      <c r="E292" s="0" t="n">
        <v>20316</v>
      </c>
      <c r="F292" s="0" t="n">
        <v>2</v>
      </c>
      <c r="G292" s="0" t="n">
        <v>3</v>
      </c>
      <c r="H292" s="0" t="s">
        <v>11</v>
      </c>
      <c r="I292" s="0" t="n">
        <v>27</v>
      </c>
      <c r="J292" s="0" t="n">
        <v>43.83269</v>
      </c>
      <c r="K292" s="0" t="n">
        <v>356</v>
      </c>
      <c r="L292" s="0" t="n">
        <v>10342</v>
      </c>
      <c r="M292" s="0" t="n">
        <v>1</v>
      </c>
      <c r="N292" s="0" t="n">
        <v>2</v>
      </c>
    </row>
    <row r="293" customFormat="false" ht="14.65" hidden="false" customHeight="false" outlineLevel="0" collapsed="false">
      <c r="A293" s="0" t="s">
        <v>11</v>
      </c>
      <c r="B293" s="0" t="n">
        <v>85</v>
      </c>
      <c r="C293" s="0" t="n">
        <v>44.10735</v>
      </c>
      <c r="D293" s="0" t="n">
        <v>358</v>
      </c>
      <c r="E293" s="0" t="n">
        <v>20492</v>
      </c>
      <c r="F293" s="0" t="n">
        <v>2</v>
      </c>
      <c r="G293" s="0" t="n">
        <v>3</v>
      </c>
      <c r="H293" s="0" t="s">
        <v>11</v>
      </c>
      <c r="I293" s="0" t="n">
        <v>28</v>
      </c>
      <c r="J293" s="0" t="n">
        <v>46.9403</v>
      </c>
      <c r="K293" s="0" t="n">
        <v>381</v>
      </c>
      <c r="L293" s="0" t="n">
        <v>10518</v>
      </c>
      <c r="M293" s="0" t="n">
        <v>1</v>
      </c>
      <c r="N293" s="0" t="n">
        <v>2</v>
      </c>
    </row>
    <row r="294" customFormat="false" ht="14.65" hidden="false" customHeight="false" outlineLevel="0" collapsed="false">
      <c r="A294" s="0" t="s">
        <v>11</v>
      </c>
      <c r="B294" s="0" t="n">
        <v>86</v>
      </c>
      <c r="C294" s="0" t="n">
        <v>42.73735</v>
      </c>
      <c r="D294" s="0" t="n">
        <v>347</v>
      </c>
      <c r="E294" s="0" t="n">
        <v>20668</v>
      </c>
      <c r="F294" s="0" t="n">
        <v>2</v>
      </c>
      <c r="G294" s="0" t="n">
        <v>3</v>
      </c>
      <c r="H294" s="0" t="s">
        <v>11</v>
      </c>
      <c r="I294" s="0" t="n">
        <v>29</v>
      </c>
      <c r="J294" s="0" t="n">
        <v>47.93608</v>
      </c>
      <c r="K294" s="0" t="n">
        <v>389</v>
      </c>
      <c r="L294" s="0" t="n">
        <v>10694</v>
      </c>
      <c r="M294" s="0" t="n">
        <v>1</v>
      </c>
      <c r="N294" s="0" t="n">
        <v>2</v>
      </c>
    </row>
    <row r="295" customFormat="false" ht="14.65" hidden="false" customHeight="false" outlineLevel="0" collapsed="false">
      <c r="A295" s="0" t="s">
        <v>11</v>
      </c>
      <c r="B295" s="0" t="n">
        <v>87</v>
      </c>
      <c r="C295" s="0" t="n">
        <v>41.2441</v>
      </c>
      <c r="D295" s="0" t="n">
        <v>335</v>
      </c>
      <c r="E295" s="0" t="n">
        <v>20844</v>
      </c>
      <c r="F295" s="0" t="n">
        <v>2</v>
      </c>
      <c r="G295" s="0" t="n">
        <v>3</v>
      </c>
      <c r="H295" s="0" t="s">
        <v>11</v>
      </c>
      <c r="I295" s="0" t="n">
        <v>30</v>
      </c>
      <c r="J295" s="0" t="n">
        <v>48.93254</v>
      </c>
      <c r="K295" s="0" t="n">
        <v>397</v>
      </c>
      <c r="L295" s="0" t="n">
        <v>10870</v>
      </c>
      <c r="M295" s="0" t="n">
        <v>1</v>
      </c>
      <c r="N295" s="0" t="n">
        <v>2</v>
      </c>
    </row>
    <row r="296" customFormat="false" ht="14.65" hidden="false" customHeight="false" outlineLevel="0" collapsed="false">
      <c r="A296" s="0" t="s">
        <v>11</v>
      </c>
      <c r="B296" s="0" t="n">
        <v>88</v>
      </c>
      <c r="C296" s="0" t="n">
        <v>40.86857</v>
      </c>
      <c r="D296" s="0" t="n">
        <v>332</v>
      </c>
      <c r="E296" s="0" t="n">
        <v>21020</v>
      </c>
      <c r="F296" s="0" t="n">
        <v>2</v>
      </c>
      <c r="G296" s="0" t="n">
        <v>3</v>
      </c>
      <c r="H296" s="0" t="s">
        <v>11</v>
      </c>
      <c r="I296" s="0" t="n">
        <v>31</v>
      </c>
      <c r="J296" s="0" t="n">
        <v>48.43516</v>
      </c>
      <c r="K296" s="0" t="n">
        <v>393</v>
      </c>
      <c r="L296" s="0" t="n">
        <v>11046</v>
      </c>
      <c r="M296" s="0" t="n">
        <v>1</v>
      </c>
      <c r="N296" s="0" t="n">
        <v>2</v>
      </c>
    </row>
    <row r="297" customFormat="false" ht="14.65" hidden="false" customHeight="false" outlineLevel="0" collapsed="false">
      <c r="A297" s="0" t="s">
        <v>11</v>
      </c>
      <c r="B297" s="0" t="n">
        <v>89</v>
      </c>
      <c r="C297" s="0" t="n">
        <v>41.73424</v>
      </c>
      <c r="D297" s="0" t="n">
        <v>339</v>
      </c>
      <c r="E297" s="0" t="n">
        <v>21196</v>
      </c>
      <c r="F297" s="0" t="n">
        <v>2</v>
      </c>
      <c r="G297" s="0" t="n">
        <v>3</v>
      </c>
      <c r="H297" s="0" t="s">
        <v>11</v>
      </c>
      <c r="I297" s="0" t="n">
        <v>32</v>
      </c>
      <c r="J297" s="0" t="n">
        <v>47.06635</v>
      </c>
      <c r="K297" s="0" t="n">
        <v>382</v>
      </c>
      <c r="L297" s="0" t="n">
        <v>11222</v>
      </c>
      <c r="M297" s="0" t="n">
        <v>1</v>
      </c>
      <c r="N297" s="0" t="n">
        <v>2</v>
      </c>
    </row>
    <row r="298" customFormat="false" ht="14.65" hidden="false" customHeight="false" outlineLevel="0" collapsed="false">
      <c r="A298" s="0" t="s">
        <v>11</v>
      </c>
      <c r="B298" s="0" t="n">
        <v>90</v>
      </c>
      <c r="C298" s="0" t="n">
        <v>43.46959</v>
      </c>
      <c r="D298" s="0" t="n">
        <v>353</v>
      </c>
      <c r="E298" s="0" t="n">
        <v>21372</v>
      </c>
      <c r="F298" s="0" t="n">
        <v>2</v>
      </c>
      <c r="G298" s="0" t="n">
        <v>3</v>
      </c>
      <c r="H298" s="0" t="s">
        <v>11</v>
      </c>
      <c r="I298" s="0" t="n">
        <v>33</v>
      </c>
      <c r="J298" s="0" t="n">
        <v>46.32001</v>
      </c>
      <c r="K298" s="0" t="n">
        <v>376</v>
      </c>
      <c r="L298" s="0" t="n">
        <v>11398</v>
      </c>
      <c r="M298" s="0" t="n">
        <v>1</v>
      </c>
      <c r="N298" s="0" t="n">
        <v>2</v>
      </c>
    </row>
    <row r="299" customFormat="false" ht="14.65" hidden="false" customHeight="false" outlineLevel="0" collapsed="false">
      <c r="A299" s="0" t="s">
        <v>11</v>
      </c>
      <c r="B299" s="0" t="n">
        <v>91</v>
      </c>
      <c r="C299" s="0" t="n">
        <v>43.34208</v>
      </c>
      <c r="D299" s="0" t="n">
        <v>352</v>
      </c>
      <c r="E299" s="0" t="n">
        <v>21548</v>
      </c>
      <c r="F299" s="0" t="n">
        <v>2</v>
      </c>
      <c r="G299" s="0" t="n">
        <v>3</v>
      </c>
      <c r="H299" s="0" t="s">
        <v>11</v>
      </c>
      <c r="I299" s="0" t="n">
        <v>34</v>
      </c>
      <c r="J299" s="0" t="n">
        <v>50.30618</v>
      </c>
      <c r="K299" s="0" t="n">
        <v>408</v>
      </c>
      <c r="L299" s="0" t="n">
        <v>11568</v>
      </c>
      <c r="M299" s="0" t="n">
        <v>1</v>
      </c>
      <c r="N299" s="0" t="n">
        <v>2</v>
      </c>
    </row>
    <row r="300" customFormat="false" ht="14.65" hidden="false" customHeight="false" outlineLevel="0" collapsed="false">
      <c r="A300" s="0" t="s">
        <v>11</v>
      </c>
      <c r="B300" s="0" t="n">
        <v>92</v>
      </c>
      <c r="C300" s="0" t="n">
        <v>43.71169</v>
      </c>
      <c r="D300" s="0" t="n">
        <v>355</v>
      </c>
      <c r="E300" s="0" t="n">
        <v>21712</v>
      </c>
      <c r="F300" s="0" t="n">
        <v>2</v>
      </c>
      <c r="G300" s="0" t="n">
        <v>3</v>
      </c>
      <c r="H300" s="0" t="s">
        <v>11</v>
      </c>
      <c r="I300" s="0" t="n">
        <v>35</v>
      </c>
      <c r="J300" s="0" t="n">
        <v>79.91082</v>
      </c>
      <c r="K300" s="0" t="n">
        <v>644</v>
      </c>
      <c r="L300" s="0" t="n">
        <v>11744</v>
      </c>
      <c r="M300" s="0" t="n">
        <v>1</v>
      </c>
      <c r="N300" s="0" t="n">
        <v>2</v>
      </c>
    </row>
    <row r="301" customFormat="false" ht="14.65" hidden="false" customHeight="false" outlineLevel="0" collapsed="false">
      <c r="A301" s="0" t="s">
        <v>11</v>
      </c>
      <c r="B301" s="0" t="n">
        <v>93</v>
      </c>
      <c r="C301" s="0" t="n">
        <v>45.82119</v>
      </c>
      <c r="D301" s="0" t="n">
        <v>372</v>
      </c>
      <c r="E301" s="0" t="n">
        <v>21888</v>
      </c>
      <c r="F301" s="0" t="n">
        <v>2</v>
      </c>
      <c r="G301" s="0" t="n">
        <v>3</v>
      </c>
      <c r="H301" s="0" t="s">
        <v>11</v>
      </c>
      <c r="I301" s="0" t="n">
        <v>36</v>
      </c>
      <c r="J301" s="2" t="n">
        <v>-0.02840912</v>
      </c>
      <c r="K301" s="0" t="n">
        <v>0</v>
      </c>
      <c r="L301" s="0" t="n">
        <v>11920</v>
      </c>
      <c r="M301" s="0" t="n">
        <v>1</v>
      </c>
      <c r="N301" s="0" t="n">
        <v>2</v>
      </c>
    </row>
    <row r="302" customFormat="false" ht="14.65" hidden="false" customHeight="false" outlineLevel="0" collapsed="false">
      <c r="A302" s="0" t="s">
        <v>11</v>
      </c>
      <c r="B302" s="0" t="n">
        <v>94</v>
      </c>
      <c r="C302" s="0" t="n">
        <v>49.0527</v>
      </c>
      <c r="D302" s="0" t="n">
        <v>398</v>
      </c>
      <c r="E302" s="0" t="n">
        <v>22064</v>
      </c>
      <c r="F302" s="0" t="n">
        <v>2</v>
      </c>
      <c r="G302" s="0" t="n">
        <v>3</v>
      </c>
      <c r="H302" s="0" t="s">
        <v>31</v>
      </c>
      <c r="I302" s="0" t="n">
        <v>37</v>
      </c>
      <c r="J302" s="0" t="n">
        <v>9.824951</v>
      </c>
      <c r="K302" s="0" t="n">
        <v>80</v>
      </c>
      <c r="L302" s="0" t="n">
        <v>12088</v>
      </c>
      <c r="M302" s="0" t="n">
        <v>1</v>
      </c>
      <c r="N302" s="0" t="n">
        <v>2</v>
      </c>
    </row>
    <row r="303" customFormat="false" ht="14.65" hidden="false" customHeight="false" outlineLevel="0" collapsed="false">
      <c r="A303" s="0" t="s">
        <v>11</v>
      </c>
      <c r="B303" s="0" t="n">
        <v>95</v>
      </c>
      <c r="C303" s="0" t="n">
        <v>59.40546</v>
      </c>
      <c r="D303" s="0" t="n">
        <v>481</v>
      </c>
      <c r="E303" s="0" t="n">
        <v>22240</v>
      </c>
      <c r="F303" s="0" t="n">
        <v>2</v>
      </c>
      <c r="G303" s="0" t="n">
        <v>3</v>
      </c>
      <c r="H303" s="0" t="s">
        <v>11</v>
      </c>
      <c r="I303" s="0" t="n">
        <v>38</v>
      </c>
      <c r="J303" s="0" t="n">
        <v>16.69759</v>
      </c>
      <c r="K303" s="0" t="n">
        <v>136</v>
      </c>
      <c r="L303" s="0" t="n">
        <v>12264</v>
      </c>
      <c r="M303" s="0" t="n">
        <v>1</v>
      </c>
      <c r="N303" s="0" t="n">
        <v>2</v>
      </c>
    </row>
    <row r="304" customFormat="false" ht="14.65" hidden="false" customHeight="false" outlineLevel="0" collapsed="false">
      <c r="A304" s="0" t="s">
        <v>11</v>
      </c>
      <c r="B304" s="0" t="n">
        <v>96</v>
      </c>
      <c r="C304" s="0" t="n">
        <v>79.8724</v>
      </c>
      <c r="D304" s="0" t="n">
        <v>644</v>
      </c>
      <c r="E304" s="0" t="n">
        <v>22416</v>
      </c>
      <c r="F304" s="0" t="n">
        <v>2</v>
      </c>
      <c r="G304" s="0" t="n">
        <v>3</v>
      </c>
      <c r="H304" s="0" t="s">
        <v>11</v>
      </c>
      <c r="I304" s="0" t="n">
        <v>39</v>
      </c>
      <c r="J304" s="0" t="n">
        <v>22.4759</v>
      </c>
      <c r="K304" s="0" t="n">
        <v>183</v>
      </c>
      <c r="L304" s="0" t="n">
        <v>12440</v>
      </c>
      <c r="M304" s="0" t="n">
        <v>1</v>
      </c>
      <c r="N304" s="0" t="n">
        <v>2</v>
      </c>
    </row>
    <row r="305" customFormat="false" ht="14.65" hidden="false" customHeight="false" outlineLevel="0" collapsed="false">
      <c r="A305" s="0" t="s">
        <v>11</v>
      </c>
      <c r="B305" s="0" t="n">
        <v>97</v>
      </c>
      <c r="C305" s="0" t="n">
        <v>-0.1006014</v>
      </c>
      <c r="D305" s="0" t="n">
        <v>-1</v>
      </c>
      <c r="E305" s="0" t="n">
        <v>22592</v>
      </c>
      <c r="F305" s="0" t="n">
        <v>2</v>
      </c>
      <c r="G305" s="0" t="n">
        <v>3</v>
      </c>
      <c r="H305" s="0" t="s">
        <v>11</v>
      </c>
      <c r="I305" s="0" t="n">
        <v>40</v>
      </c>
      <c r="J305" s="0" t="n">
        <v>31.10097</v>
      </c>
      <c r="K305" s="0" t="n">
        <v>253</v>
      </c>
      <c r="L305" s="0" t="n">
        <v>12616</v>
      </c>
      <c r="M305" s="0" t="n">
        <v>1</v>
      </c>
      <c r="N305" s="0" t="n">
        <v>2</v>
      </c>
    </row>
    <row r="306" customFormat="false" ht="14.65" hidden="false" customHeight="false" outlineLevel="0" collapsed="false">
      <c r="A306" s="0" t="s">
        <v>11</v>
      </c>
      <c r="B306" s="0" t="n">
        <v>98</v>
      </c>
      <c r="C306" s="0" t="n">
        <v>12.36032</v>
      </c>
      <c r="D306" s="0" t="n">
        <v>101</v>
      </c>
      <c r="E306" s="0" t="n">
        <v>22768</v>
      </c>
      <c r="F306" s="0" t="n">
        <v>2</v>
      </c>
      <c r="G306" s="0" t="n">
        <v>3</v>
      </c>
      <c r="H306" s="0" t="s">
        <v>11</v>
      </c>
      <c r="I306" s="0" t="n">
        <v>41</v>
      </c>
      <c r="J306" s="0" t="n">
        <v>30.85307</v>
      </c>
      <c r="K306" s="0" t="n">
        <v>251</v>
      </c>
      <c r="L306" s="0" t="n">
        <v>12792</v>
      </c>
      <c r="M306" s="0" t="n">
        <v>1</v>
      </c>
      <c r="N306" s="0" t="n">
        <v>2</v>
      </c>
    </row>
    <row r="307" customFormat="false" ht="14.65" hidden="false" customHeight="false" outlineLevel="0" collapsed="false">
      <c r="A307" s="0" t="s">
        <v>11</v>
      </c>
      <c r="B307" s="0" t="n">
        <v>99</v>
      </c>
      <c r="C307" s="0" t="n">
        <v>3.069276</v>
      </c>
      <c r="D307" s="0" t="n">
        <v>25</v>
      </c>
      <c r="E307" s="0" t="n">
        <v>22944</v>
      </c>
      <c r="F307" s="0" t="n">
        <v>2</v>
      </c>
      <c r="G307" s="0" t="n">
        <v>3</v>
      </c>
      <c r="H307" s="0" t="s">
        <v>11</v>
      </c>
      <c r="I307" s="0" t="n">
        <v>42</v>
      </c>
      <c r="J307" s="0" t="n">
        <v>34.43234</v>
      </c>
      <c r="K307" s="0" t="n">
        <v>280</v>
      </c>
      <c r="L307" s="0" t="n">
        <v>12968</v>
      </c>
      <c r="M307" s="0" t="n">
        <v>1</v>
      </c>
      <c r="N307" s="0" t="n">
        <v>2</v>
      </c>
    </row>
    <row r="308" customFormat="false" ht="14.65" hidden="false" customHeight="false" outlineLevel="0" collapsed="false">
      <c r="A308" s="0" t="s">
        <v>11</v>
      </c>
      <c r="B308" s="0" t="n">
        <v>100</v>
      </c>
      <c r="C308" s="0" t="n">
        <v>27.84407</v>
      </c>
      <c r="D308" s="0" t="n">
        <v>227</v>
      </c>
      <c r="E308" s="0" t="n">
        <v>23116</v>
      </c>
      <c r="F308" s="0" t="n">
        <v>2</v>
      </c>
      <c r="G308" s="0" t="n">
        <v>3</v>
      </c>
      <c r="H308" s="0" t="s">
        <v>11</v>
      </c>
      <c r="I308" s="0" t="n">
        <v>43</v>
      </c>
      <c r="J308" s="0" t="n">
        <v>36.65585</v>
      </c>
      <c r="K308" s="0" t="n">
        <v>298</v>
      </c>
      <c r="L308" s="0" t="n">
        <v>13144</v>
      </c>
      <c r="M308" s="0" t="n">
        <v>1</v>
      </c>
      <c r="N308" s="0" t="n">
        <v>2</v>
      </c>
    </row>
    <row r="309" customFormat="false" ht="14.65" hidden="false" customHeight="false" outlineLevel="0" collapsed="false">
      <c r="A309" s="0" t="s">
        <v>11</v>
      </c>
      <c r="B309" s="0" t="n">
        <v>101</v>
      </c>
      <c r="C309" s="0" t="n">
        <v>41.82008</v>
      </c>
      <c r="D309" s="0" t="n">
        <v>340</v>
      </c>
      <c r="E309" s="0" t="n">
        <v>23292</v>
      </c>
      <c r="F309" s="0" t="n">
        <v>2</v>
      </c>
      <c r="G309" s="0" t="n">
        <v>3</v>
      </c>
      <c r="H309" s="0" t="s">
        <v>11</v>
      </c>
      <c r="I309" s="0" t="n">
        <v>44</v>
      </c>
      <c r="J309" s="0" t="n">
        <v>36.9024</v>
      </c>
      <c r="K309" s="0" t="n">
        <v>300</v>
      </c>
      <c r="L309" s="0" t="n">
        <v>13320</v>
      </c>
      <c r="M309" s="0" t="n">
        <v>1</v>
      </c>
      <c r="N309" s="0" t="n">
        <v>2</v>
      </c>
    </row>
    <row r="310" customFormat="false" ht="14.65" hidden="false" customHeight="false" outlineLevel="0" collapsed="false">
      <c r="A310" s="0" t="s">
        <v>11</v>
      </c>
      <c r="B310" s="0" t="n">
        <v>102</v>
      </c>
      <c r="C310" s="0" t="n">
        <v>45.16951</v>
      </c>
      <c r="D310" s="0" t="n">
        <v>367</v>
      </c>
      <c r="E310" s="0" t="n">
        <v>23468</v>
      </c>
      <c r="F310" s="0" t="n">
        <v>2</v>
      </c>
      <c r="G310" s="0" t="n">
        <v>3</v>
      </c>
      <c r="H310" s="0" t="s">
        <v>11</v>
      </c>
      <c r="I310" s="0" t="n">
        <v>45</v>
      </c>
      <c r="J310" s="0" t="n">
        <v>79.9628</v>
      </c>
      <c r="K310" s="0" t="n">
        <v>646</v>
      </c>
      <c r="L310" s="0" t="n">
        <v>13496</v>
      </c>
      <c r="M310" s="0" t="n">
        <v>1</v>
      </c>
      <c r="N310" s="0" t="n">
        <v>2</v>
      </c>
    </row>
    <row r="311" customFormat="false" ht="14.65" hidden="false" customHeight="false" outlineLevel="0" collapsed="false">
      <c r="A311" s="0" t="s">
        <v>11</v>
      </c>
      <c r="B311" s="0" t="n">
        <v>103</v>
      </c>
      <c r="C311" s="0" t="n">
        <v>45.66325</v>
      </c>
      <c r="D311" s="0" t="n">
        <v>371</v>
      </c>
      <c r="E311" s="0" t="n">
        <v>23644</v>
      </c>
      <c r="F311" s="0" t="n">
        <v>2</v>
      </c>
      <c r="G311" s="0" t="n">
        <v>3</v>
      </c>
      <c r="H311" s="0" t="s">
        <v>11</v>
      </c>
      <c r="I311" s="0" t="n">
        <v>46</v>
      </c>
      <c r="J311" s="0" t="n">
        <v>0.1377119</v>
      </c>
      <c r="K311" s="0" t="n">
        <v>1</v>
      </c>
      <c r="L311" s="0" t="n">
        <v>13672</v>
      </c>
      <c r="M311" s="0" t="n">
        <v>1</v>
      </c>
      <c r="N311" s="0" t="n">
        <v>2</v>
      </c>
    </row>
    <row r="312" customFormat="false" ht="14.65" hidden="false" customHeight="false" outlineLevel="0" collapsed="false">
      <c r="A312" s="0" t="s">
        <v>11</v>
      </c>
      <c r="B312" s="0" t="n">
        <v>104</v>
      </c>
      <c r="C312" s="0" t="n">
        <v>45.41134</v>
      </c>
      <c r="D312" s="0" t="n">
        <v>369</v>
      </c>
      <c r="E312" s="0" t="n">
        <v>23820</v>
      </c>
      <c r="F312" s="0" t="n">
        <v>2</v>
      </c>
      <c r="G312" s="0" t="n">
        <v>3</v>
      </c>
      <c r="H312" s="0" t="s">
        <v>32</v>
      </c>
      <c r="I312" s="0" t="n">
        <v>47</v>
      </c>
      <c r="J312" s="0" t="n">
        <v>16.31408</v>
      </c>
      <c r="K312" s="0" t="n">
        <v>133</v>
      </c>
      <c r="L312" s="0" t="n">
        <v>13848</v>
      </c>
      <c r="M312" s="0" t="n">
        <v>1</v>
      </c>
      <c r="N312" s="0" t="n">
        <v>2</v>
      </c>
    </row>
    <row r="313" customFormat="false" ht="14.65" hidden="false" customHeight="false" outlineLevel="0" collapsed="false">
      <c r="A313" s="0" t="s">
        <v>11</v>
      </c>
      <c r="B313" s="0" t="n">
        <v>105</v>
      </c>
      <c r="C313" s="0" t="n">
        <v>46.52663</v>
      </c>
      <c r="D313" s="0" t="n">
        <v>378</v>
      </c>
      <c r="E313" s="0" t="n">
        <v>23996</v>
      </c>
      <c r="F313" s="0" t="n">
        <v>2</v>
      </c>
      <c r="G313" s="0" t="n">
        <v>3</v>
      </c>
      <c r="H313" s="0" t="s">
        <v>11</v>
      </c>
      <c r="I313" s="0" t="n">
        <v>48</v>
      </c>
      <c r="J313" s="0" t="n">
        <v>30.59826</v>
      </c>
      <c r="K313" s="0" t="n">
        <v>249</v>
      </c>
      <c r="L313" s="0" t="n">
        <v>14024</v>
      </c>
      <c r="M313" s="0" t="n">
        <v>1</v>
      </c>
      <c r="N313" s="0" t="n">
        <v>2</v>
      </c>
    </row>
    <row r="314" customFormat="false" ht="14.65" hidden="false" customHeight="false" outlineLevel="0" collapsed="false">
      <c r="A314" s="0" t="s">
        <v>11</v>
      </c>
      <c r="B314" s="0" t="n">
        <v>106</v>
      </c>
      <c r="C314" s="0" t="n">
        <v>46.1503</v>
      </c>
      <c r="D314" s="0" t="n">
        <v>375</v>
      </c>
      <c r="E314" s="0" t="n">
        <v>24172</v>
      </c>
      <c r="F314" s="0" t="n">
        <v>2</v>
      </c>
      <c r="G314" s="0" t="n">
        <v>3</v>
      </c>
      <c r="H314" s="0" t="s">
        <v>11</v>
      </c>
      <c r="I314" s="0" t="n">
        <v>49</v>
      </c>
      <c r="J314" s="0" t="n">
        <v>41.97432</v>
      </c>
      <c r="K314" s="0" t="n">
        <v>341</v>
      </c>
      <c r="L314" s="0" t="n">
        <v>14200</v>
      </c>
      <c r="M314" s="0" t="n">
        <v>1</v>
      </c>
      <c r="N314" s="0" t="n">
        <v>2</v>
      </c>
    </row>
    <row r="315" customFormat="false" ht="14.65" hidden="false" customHeight="false" outlineLevel="0" collapsed="false">
      <c r="A315" s="0" t="s">
        <v>11</v>
      </c>
      <c r="B315" s="0" t="n">
        <v>107</v>
      </c>
      <c r="C315" s="0" t="n">
        <v>45.77406</v>
      </c>
      <c r="D315" s="0" t="n">
        <v>372</v>
      </c>
      <c r="E315" s="0" t="n">
        <v>24348</v>
      </c>
      <c r="F315" s="0" t="n">
        <v>2</v>
      </c>
      <c r="G315" s="0" t="n">
        <v>3</v>
      </c>
      <c r="H315" s="0" t="s">
        <v>11</v>
      </c>
      <c r="I315" s="0" t="n">
        <v>50</v>
      </c>
      <c r="J315" s="0" t="n">
        <v>52.39927</v>
      </c>
      <c r="K315" s="0" t="n">
        <v>425</v>
      </c>
      <c r="L315" s="0" t="n">
        <v>14376</v>
      </c>
      <c r="M315" s="0" t="n">
        <v>1</v>
      </c>
      <c r="N315" s="0" t="n">
        <v>2</v>
      </c>
    </row>
    <row r="316" customFormat="false" ht="14.65" hidden="false" customHeight="false" outlineLevel="0" collapsed="false">
      <c r="A316" s="0" t="s">
        <v>11</v>
      </c>
      <c r="B316" s="0" t="n">
        <v>108</v>
      </c>
      <c r="C316" s="0" t="n">
        <v>50.62259</v>
      </c>
      <c r="D316" s="0" t="n">
        <v>411</v>
      </c>
      <c r="E316" s="0" t="n">
        <v>24524</v>
      </c>
      <c r="F316" s="0" t="n">
        <v>2</v>
      </c>
      <c r="G316" s="0" t="n">
        <v>3</v>
      </c>
      <c r="H316" s="0" t="s">
        <v>11</v>
      </c>
      <c r="I316" s="0" t="n">
        <v>51</v>
      </c>
      <c r="J316" s="0" t="n">
        <v>52.40025</v>
      </c>
      <c r="K316" s="0" t="n">
        <v>425</v>
      </c>
      <c r="L316" s="0" t="n">
        <v>14544</v>
      </c>
      <c r="M316" s="0" t="n">
        <v>1</v>
      </c>
      <c r="N316" s="0" t="n">
        <v>2</v>
      </c>
    </row>
    <row r="317" customFormat="false" ht="14.65" hidden="false" customHeight="false" outlineLevel="0" collapsed="false">
      <c r="A317" s="0" t="s">
        <v>11</v>
      </c>
      <c r="B317" s="0" t="n">
        <v>109</v>
      </c>
      <c r="C317" s="0" t="n">
        <v>49.99645</v>
      </c>
      <c r="D317" s="0" t="n">
        <v>406</v>
      </c>
      <c r="E317" s="0" t="n">
        <v>24700</v>
      </c>
      <c r="F317" s="0" t="n">
        <v>2</v>
      </c>
      <c r="G317" s="0" t="n">
        <v>3</v>
      </c>
      <c r="H317" s="0" t="s">
        <v>11</v>
      </c>
      <c r="I317" s="0" t="n">
        <v>52</v>
      </c>
      <c r="J317" s="0" t="n">
        <v>55.13818</v>
      </c>
      <c r="K317" s="0" t="n">
        <v>447</v>
      </c>
      <c r="L317" s="0" t="n">
        <v>14720</v>
      </c>
      <c r="M317" s="0" t="n">
        <v>1</v>
      </c>
      <c r="N317" s="0" t="n">
        <v>2</v>
      </c>
    </row>
    <row r="318" customFormat="false" ht="14.65" hidden="false" customHeight="false" outlineLevel="0" collapsed="false">
      <c r="A318" s="0" t="s">
        <v>11</v>
      </c>
      <c r="B318" s="0" t="n">
        <v>110</v>
      </c>
      <c r="C318" s="0" t="n">
        <v>47.7532</v>
      </c>
      <c r="D318" s="0" t="n">
        <v>388</v>
      </c>
      <c r="E318" s="0" t="n">
        <v>24868</v>
      </c>
      <c r="F318" s="0" t="n">
        <v>2</v>
      </c>
      <c r="G318" s="0" t="n">
        <v>3</v>
      </c>
      <c r="H318" s="0" t="s">
        <v>11</v>
      </c>
      <c r="I318" s="0" t="n">
        <v>53</v>
      </c>
      <c r="J318" s="0" t="n">
        <v>57.6302</v>
      </c>
      <c r="K318" s="0" t="n">
        <v>467</v>
      </c>
      <c r="L318" s="0" t="n">
        <v>14896</v>
      </c>
      <c r="M318" s="0" t="n">
        <v>1</v>
      </c>
      <c r="N318" s="0" t="n">
        <v>2</v>
      </c>
    </row>
    <row r="319" customFormat="false" ht="14.65" hidden="false" customHeight="false" outlineLevel="0" collapsed="false">
      <c r="A319" s="0" t="s">
        <v>11</v>
      </c>
      <c r="B319" s="0" t="n">
        <v>111</v>
      </c>
      <c r="C319" s="0" t="n">
        <v>48.74497</v>
      </c>
      <c r="D319" s="0" t="n">
        <v>396</v>
      </c>
      <c r="E319" s="0" t="n">
        <v>25044</v>
      </c>
      <c r="F319" s="0" t="n">
        <v>2</v>
      </c>
      <c r="G319" s="0" t="n">
        <v>3</v>
      </c>
      <c r="H319" s="0" t="s">
        <v>11</v>
      </c>
      <c r="I319" s="0" t="n">
        <v>54</v>
      </c>
      <c r="J319" s="0" t="n">
        <v>61.24756</v>
      </c>
      <c r="K319" s="0" t="n">
        <v>496</v>
      </c>
      <c r="L319" s="0" t="n">
        <v>15072</v>
      </c>
      <c r="M319" s="0" t="n">
        <v>1</v>
      </c>
      <c r="N319" s="0" t="n">
        <v>2</v>
      </c>
    </row>
    <row r="320" customFormat="false" ht="14.65" hidden="false" customHeight="false" outlineLevel="0" collapsed="false">
      <c r="A320" s="0" t="s">
        <v>11</v>
      </c>
      <c r="B320" s="0" t="n">
        <v>112</v>
      </c>
      <c r="C320" s="0" t="n">
        <v>44.39098</v>
      </c>
      <c r="D320" s="0" t="n">
        <v>361</v>
      </c>
      <c r="E320" s="0" t="n">
        <v>25220</v>
      </c>
      <c r="F320" s="0" t="n">
        <v>2</v>
      </c>
      <c r="G320" s="0" t="n">
        <v>3</v>
      </c>
      <c r="H320" s="0" t="s">
        <v>11</v>
      </c>
      <c r="I320" s="0" t="n">
        <v>55</v>
      </c>
      <c r="J320" s="0" t="n">
        <v>58.50625</v>
      </c>
      <c r="K320" s="0" t="n">
        <v>474</v>
      </c>
      <c r="L320" s="0" t="n">
        <v>15248</v>
      </c>
      <c r="M320" s="0" t="n">
        <v>1</v>
      </c>
      <c r="N320" s="0" t="n">
        <v>2</v>
      </c>
    </row>
    <row r="321" customFormat="false" ht="14.65" hidden="false" customHeight="false" outlineLevel="0" collapsed="false">
      <c r="A321" s="0" t="s">
        <v>11</v>
      </c>
      <c r="B321" s="0" t="n">
        <v>113</v>
      </c>
      <c r="C321" s="0" t="n">
        <v>-0.0954956</v>
      </c>
      <c r="D321" s="0" t="n">
        <v>-1</v>
      </c>
      <c r="E321" s="0" t="n">
        <v>25396</v>
      </c>
      <c r="F321" s="0" t="n">
        <v>2</v>
      </c>
      <c r="G321" s="0" t="n">
        <v>3</v>
      </c>
      <c r="H321" s="0" t="s">
        <v>11</v>
      </c>
      <c r="I321" s="0" t="n">
        <v>56</v>
      </c>
      <c r="J321" s="0" t="n">
        <v>64.12392</v>
      </c>
      <c r="K321" s="0" t="n">
        <v>519</v>
      </c>
      <c r="L321" s="0" t="n">
        <v>15424</v>
      </c>
      <c r="M321" s="0" t="n">
        <v>1</v>
      </c>
      <c r="N321" s="0" t="n">
        <v>2</v>
      </c>
    </row>
    <row r="322" customFormat="false" ht="14.65" hidden="false" customHeight="false" outlineLevel="0" collapsed="false">
      <c r="A322" s="0" t="s">
        <v>11</v>
      </c>
      <c r="B322" s="0" t="n">
        <v>114</v>
      </c>
      <c r="C322" s="0" t="n">
        <v>49.82848</v>
      </c>
      <c r="D322" s="0" t="n">
        <v>403</v>
      </c>
      <c r="E322" s="0" t="n">
        <v>27682</v>
      </c>
      <c r="F322" s="0" t="n">
        <v>2</v>
      </c>
      <c r="G322" s="0" t="n">
        <v>3</v>
      </c>
      <c r="H322" s="0" t="s">
        <v>11</v>
      </c>
      <c r="I322" s="0" t="n">
        <v>57</v>
      </c>
      <c r="J322" s="0" t="n">
        <v>69.50389</v>
      </c>
      <c r="K322" s="0" t="n">
        <v>562</v>
      </c>
      <c r="L322" s="0" t="n">
        <v>15600</v>
      </c>
      <c r="M322" s="0" t="n">
        <v>1</v>
      </c>
      <c r="N322" s="0" t="n">
        <v>2</v>
      </c>
    </row>
    <row r="323" customFormat="false" ht="14.65" hidden="false" customHeight="false" outlineLevel="0" collapsed="false">
      <c r="A323" s="0" t="s">
        <v>11</v>
      </c>
      <c r="B323" s="0" t="n">
        <v>115</v>
      </c>
      <c r="C323" s="0" t="n">
        <v>23.69604</v>
      </c>
      <c r="D323" s="0" t="n">
        <v>193</v>
      </c>
      <c r="E323" s="0" t="n">
        <v>27858</v>
      </c>
      <c r="F323" s="0" t="n">
        <v>2</v>
      </c>
      <c r="G323" s="0" t="n">
        <v>3</v>
      </c>
      <c r="H323" s="0" t="s">
        <v>11</v>
      </c>
      <c r="I323" s="0" t="n">
        <v>58</v>
      </c>
      <c r="J323" s="0" t="n">
        <v>71.51147</v>
      </c>
      <c r="K323" s="0" t="n">
        <v>578</v>
      </c>
      <c r="L323" s="0" t="n">
        <v>15776</v>
      </c>
      <c r="M323" s="0" t="n">
        <v>1</v>
      </c>
      <c r="N323" s="0" t="n">
        <v>2</v>
      </c>
    </row>
    <row r="324" customFormat="false" ht="14.65" hidden="false" customHeight="false" outlineLevel="0" collapsed="false">
      <c r="A324" s="0" t="s">
        <v>11</v>
      </c>
      <c r="B324" s="0" t="n">
        <v>116</v>
      </c>
      <c r="C324" s="2" t="n">
        <v>0.02543381</v>
      </c>
      <c r="D324" s="0" t="n">
        <v>0</v>
      </c>
      <c r="E324" s="0" t="n">
        <v>28034</v>
      </c>
      <c r="F324" s="0" t="n">
        <v>2</v>
      </c>
      <c r="G324" s="0" t="n">
        <v>3</v>
      </c>
      <c r="H324" s="0" t="s">
        <v>11</v>
      </c>
      <c r="I324" s="0" t="n">
        <v>59</v>
      </c>
      <c r="J324" s="0" t="n">
        <v>72.017</v>
      </c>
      <c r="K324" s="0" t="n">
        <v>582</v>
      </c>
      <c r="L324" s="0" t="n">
        <v>15952</v>
      </c>
      <c r="M324" s="0" t="n">
        <v>1</v>
      </c>
      <c r="N324" s="0" t="n">
        <v>2</v>
      </c>
    </row>
    <row r="325" customFormat="false" ht="14.65" hidden="false" customHeight="false" outlineLevel="0" collapsed="false">
      <c r="A325" s="0" t="s">
        <v>24</v>
      </c>
      <c r="B325" s="0" t="n">
        <v>1</v>
      </c>
      <c r="C325" s="0" t="n">
        <v>-0.1524803</v>
      </c>
      <c r="D325" s="0" t="n">
        <v>-36</v>
      </c>
      <c r="E325" s="0" t="n">
        <v>4768</v>
      </c>
      <c r="F325" s="0" t="n">
        <v>1</v>
      </c>
      <c r="G325" s="0" t="n">
        <v>2</v>
      </c>
      <c r="H325" s="0" t="s">
        <v>11</v>
      </c>
      <c r="I325" s="0" t="n">
        <v>60</v>
      </c>
      <c r="J325" s="0" t="n">
        <v>68.26347</v>
      </c>
      <c r="K325" s="0" t="n">
        <v>552</v>
      </c>
      <c r="L325" s="0" t="n">
        <v>16128</v>
      </c>
      <c r="M325" s="0" t="n">
        <v>1</v>
      </c>
      <c r="N325" s="0" t="n">
        <v>2</v>
      </c>
    </row>
    <row r="326" customFormat="false" ht="14.65" hidden="false" customHeight="false" outlineLevel="0" collapsed="false">
      <c r="A326" s="0" t="s">
        <v>12</v>
      </c>
      <c r="B326" s="0" t="n">
        <v>2</v>
      </c>
      <c r="C326" s="0" t="n">
        <v>2.151964</v>
      </c>
      <c r="D326" s="0" t="n">
        <v>526</v>
      </c>
      <c r="E326" s="0" t="n">
        <v>4944</v>
      </c>
      <c r="F326" s="0" t="n">
        <v>1</v>
      </c>
      <c r="G326" s="0" t="n">
        <v>2</v>
      </c>
      <c r="H326" s="0" t="s">
        <v>11</v>
      </c>
      <c r="I326" s="0" t="n">
        <v>61</v>
      </c>
      <c r="J326" s="0" t="n">
        <v>79.93519</v>
      </c>
      <c r="K326" s="0" t="n">
        <v>645</v>
      </c>
      <c r="L326" s="0" t="n">
        <v>16304</v>
      </c>
      <c r="M326" s="0" t="n">
        <v>1</v>
      </c>
      <c r="N326" s="0" t="n">
        <v>2</v>
      </c>
    </row>
    <row r="327" customFormat="false" ht="14.65" hidden="false" customHeight="false" outlineLevel="0" collapsed="false">
      <c r="A327" s="0" t="s">
        <v>12</v>
      </c>
      <c r="B327" s="0" t="n">
        <v>3</v>
      </c>
      <c r="C327" s="0" t="n">
        <v>2.115258</v>
      </c>
      <c r="D327" s="0" t="n">
        <v>521</v>
      </c>
      <c r="E327" s="0" t="n">
        <v>5114</v>
      </c>
      <c r="F327" s="0" t="n">
        <v>1</v>
      </c>
      <c r="G327" s="0" t="n">
        <v>2</v>
      </c>
      <c r="H327" s="0" t="s">
        <v>11</v>
      </c>
      <c r="I327" s="0" t="n">
        <v>62</v>
      </c>
      <c r="J327" s="2" t="n">
        <v>-0.005861841</v>
      </c>
      <c r="K327" s="0" t="n">
        <v>0</v>
      </c>
      <c r="L327" s="0" t="n">
        <v>16480</v>
      </c>
      <c r="M327" s="0" t="n">
        <v>1</v>
      </c>
      <c r="N327" s="0" t="n">
        <v>2</v>
      </c>
    </row>
    <row r="328" customFormat="false" ht="14.65" hidden="false" customHeight="false" outlineLevel="0" collapsed="false">
      <c r="A328" s="0" t="s">
        <v>12</v>
      </c>
      <c r="B328" s="0" t="n">
        <v>4</v>
      </c>
      <c r="C328" s="0" t="n">
        <v>2.125446</v>
      </c>
      <c r="D328" s="0" t="n">
        <v>523</v>
      </c>
      <c r="E328" s="0" t="n">
        <v>5290</v>
      </c>
      <c r="F328" s="0" t="n">
        <v>1</v>
      </c>
      <c r="G328" s="0" t="n">
        <v>2</v>
      </c>
      <c r="H328" s="0" t="s">
        <v>33</v>
      </c>
      <c r="I328" s="0" t="n">
        <v>63</v>
      </c>
      <c r="K328" s="0" t="n">
        <v>43</v>
      </c>
      <c r="L328" s="0" t="n">
        <v>16656</v>
      </c>
      <c r="M328" s="0" t="n">
        <v>1</v>
      </c>
      <c r="N328" s="0" t="n">
        <v>2</v>
      </c>
    </row>
    <row r="329" customFormat="false" ht="14.65" hidden="false" customHeight="false" outlineLevel="0" collapsed="false">
      <c r="A329" s="0" t="s">
        <v>12</v>
      </c>
      <c r="B329" s="0" t="n">
        <v>5</v>
      </c>
      <c r="C329" s="0" t="n">
        <v>2.103518</v>
      </c>
      <c r="D329" s="0" t="n">
        <v>517</v>
      </c>
      <c r="E329" s="0" t="n">
        <v>5466</v>
      </c>
      <c r="F329" s="0" t="n">
        <v>1</v>
      </c>
      <c r="G329" s="0" t="n">
        <v>2</v>
      </c>
      <c r="H329" s="0" t="s">
        <v>11</v>
      </c>
      <c r="I329" s="0" t="n">
        <v>64</v>
      </c>
      <c r="K329" s="0" t="n">
        <v>128</v>
      </c>
      <c r="L329" s="0" t="n">
        <v>16824</v>
      </c>
      <c r="M329" s="0" t="n">
        <v>1</v>
      </c>
      <c r="N329" s="0" t="n">
        <v>2</v>
      </c>
    </row>
    <row r="330" customFormat="false" ht="14.65" hidden="false" customHeight="false" outlineLevel="0" collapsed="false">
      <c r="A330" s="0" t="s">
        <v>12</v>
      </c>
      <c r="B330" s="0" t="n">
        <v>6</v>
      </c>
      <c r="C330" s="0" t="n">
        <v>2.101653</v>
      </c>
      <c r="D330" s="0" t="n">
        <v>516</v>
      </c>
      <c r="E330" s="0" t="n">
        <v>5642</v>
      </c>
      <c r="F330" s="0" t="n">
        <v>1</v>
      </c>
      <c r="G330" s="0" t="n">
        <v>2</v>
      </c>
      <c r="H330" s="0" t="s">
        <v>11</v>
      </c>
      <c r="I330" s="0" t="n">
        <v>65</v>
      </c>
      <c r="K330" s="0" t="n">
        <v>209</v>
      </c>
      <c r="L330" s="0" t="n">
        <v>17000</v>
      </c>
      <c r="M330" s="0" t="n">
        <v>1</v>
      </c>
      <c r="N330" s="0" t="n">
        <v>2</v>
      </c>
    </row>
    <row r="331" customFormat="false" ht="14.65" hidden="false" customHeight="false" outlineLevel="0" collapsed="false">
      <c r="A331" s="0" t="s">
        <v>12</v>
      </c>
      <c r="B331" s="0" t="n">
        <v>7</v>
      </c>
      <c r="C331" s="0" t="n">
        <v>2.07163</v>
      </c>
      <c r="D331" s="0" t="n">
        <v>508</v>
      </c>
      <c r="E331" s="0" t="n">
        <v>5818</v>
      </c>
      <c r="F331" s="0" t="n">
        <v>1</v>
      </c>
      <c r="G331" s="0" t="n">
        <v>2</v>
      </c>
      <c r="H331" s="0" t="s">
        <v>11</v>
      </c>
      <c r="I331" s="0" t="n">
        <v>66</v>
      </c>
      <c r="K331" s="0" t="n">
        <v>278</v>
      </c>
      <c r="L331" s="0" t="n">
        <v>17176</v>
      </c>
      <c r="M331" s="0" t="n">
        <v>1</v>
      </c>
      <c r="N331" s="0" t="n">
        <v>2</v>
      </c>
    </row>
    <row r="332" customFormat="false" ht="14.65" hidden="false" customHeight="false" outlineLevel="0" collapsed="false">
      <c r="A332" s="0" t="s">
        <v>12</v>
      </c>
      <c r="B332" s="0" t="n">
        <v>8</v>
      </c>
      <c r="C332" s="0" t="n">
        <v>1.936781</v>
      </c>
      <c r="D332" s="0" t="n">
        <v>474</v>
      </c>
      <c r="E332" s="0" t="n">
        <v>5994</v>
      </c>
      <c r="F332" s="0" t="n">
        <v>1</v>
      </c>
      <c r="G332" s="0" t="n">
        <v>2</v>
      </c>
      <c r="H332" s="0" t="s">
        <v>11</v>
      </c>
      <c r="I332" s="0" t="n">
        <v>67</v>
      </c>
      <c r="K332" s="0" t="n">
        <v>278</v>
      </c>
      <c r="L332" s="0" t="n">
        <v>17352</v>
      </c>
      <c r="M332" s="0" t="n">
        <v>1</v>
      </c>
      <c r="N332" s="0" t="n">
        <v>2</v>
      </c>
    </row>
    <row r="333" customFormat="false" ht="14.65" hidden="false" customHeight="false" outlineLevel="0" collapsed="false">
      <c r="A333" s="0" t="s">
        <v>12</v>
      </c>
      <c r="B333" s="0" t="n">
        <v>9</v>
      </c>
      <c r="C333" s="0" t="n">
        <v>1.765092</v>
      </c>
      <c r="D333" s="0" t="n">
        <v>431</v>
      </c>
      <c r="E333" s="0" t="n">
        <v>6170</v>
      </c>
      <c r="F333" s="0" t="n">
        <v>1</v>
      </c>
      <c r="G333" s="0" t="n">
        <v>2</v>
      </c>
      <c r="H333" s="0" t="s">
        <v>11</v>
      </c>
      <c r="I333" s="0" t="n">
        <v>68</v>
      </c>
      <c r="K333" s="0" t="n">
        <v>289</v>
      </c>
      <c r="L333" s="0" t="n">
        <v>17528</v>
      </c>
      <c r="M333" s="0" t="n">
        <v>1</v>
      </c>
      <c r="N333" s="0" t="n">
        <v>2</v>
      </c>
    </row>
    <row r="334" customFormat="false" ht="14.65" hidden="false" customHeight="false" outlineLevel="0" collapsed="false">
      <c r="A334" s="0" t="s">
        <v>12</v>
      </c>
      <c r="B334" s="0" t="n">
        <v>10</v>
      </c>
      <c r="C334" s="0" t="n">
        <v>1.868179</v>
      </c>
      <c r="D334" s="0" t="n">
        <v>456</v>
      </c>
      <c r="E334" s="0" t="n">
        <v>6346</v>
      </c>
      <c r="F334" s="0" t="n">
        <v>1</v>
      </c>
      <c r="G334" s="0" t="n">
        <v>2</v>
      </c>
      <c r="H334" s="0" t="s">
        <v>11</v>
      </c>
      <c r="I334" s="0" t="n">
        <v>69</v>
      </c>
      <c r="K334" s="0" t="n">
        <v>306</v>
      </c>
      <c r="L334" s="0" t="n">
        <v>17704</v>
      </c>
      <c r="M334" s="0" t="n">
        <v>1</v>
      </c>
      <c r="N334" s="0" t="n">
        <v>2</v>
      </c>
    </row>
    <row r="335" customFormat="false" ht="14.65" hidden="false" customHeight="false" outlineLevel="0" collapsed="false">
      <c r="A335" s="0" t="s">
        <v>12</v>
      </c>
      <c r="B335" s="0" t="n">
        <v>11</v>
      </c>
      <c r="C335" s="0" t="n">
        <v>1.781151</v>
      </c>
      <c r="D335" s="0" t="n">
        <v>434</v>
      </c>
      <c r="E335" s="0" t="n">
        <v>6522</v>
      </c>
      <c r="F335" s="0" t="n">
        <v>1</v>
      </c>
      <c r="G335" s="0" t="n">
        <v>2</v>
      </c>
      <c r="H335" s="0" t="s">
        <v>11</v>
      </c>
      <c r="I335" s="0" t="n">
        <v>70</v>
      </c>
      <c r="K335" s="0" t="n">
        <v>329</v>
      </c>
      <c r="L335" s="0" t="n">
        <v>17880</v>
      </c>
      <c r="M335" s="0" t="n">
        <v>1</v>
      </c>
      <c r="N335" s="0" t="n">
        <v>2</v>
      </c>
    </row>
    <row r="336" customFormat="false" ht="14.65" hidden="false" customHeight="false" outlineLevel="0" collapsed="false">
      <c r="A336" s="0" t="s">
        <v>12</v>
      </c>
      <c r="B336" s="0" t="n">
        <v>12</v>
      </c>
      <c r="C336" s="0" t="n">
        <v>1.803372</v>
      </c>
      <c r="D336" s="0" t="n">
        <v>439</v>
      </c>
      <c r="E336" s="0" t="n">
        <v>6698</v>
      </c>
      <c r="F336" s="0" t="n">
        <v>1</v>
      </c>
      <c r="G336" s="0" t="n">
        <v>2</v>
      </c>
      <c r="H336" s="0" t="s">
        <v>11</v>
      </c>
      <c r="I336" s="0" t="n">
        <v>71</v>
      </c>
      <c r="K336" s="0" t="n">
        <v>335</v>
      </c>
      <c r="L336" s="0" t="n">
        <v>18056</v>
      </c>
      <c r="M336" s="0" t="n">
        <v>1</v>
      </c>
      <c r="N336" s="0" t="n">
        <v>2</v>
      </c>
    </row>
    <row r="337" customFormat="false" ht="14.65" hidden="false" customHeight="false" outlineLevel="0" collapsed="false">
      <c r="A337" s="0" t="s">
        <v>12</v>
      </c>
      <c r="B337" s="0" t="n">
        <v>13</v>
      </c>
      <c r="C337" s="0" t="n">
        <v>1.545286</v>
      </c>
      <c r="D337" s="0" t="n">
        <v>375</v>
      </c>
      <c r="E337" s="0" t="n">
        <v>6868</v>
      </c>
      <c r="F337" s="0" t="n">
        <v>1</v>
      </c>
      <c r="G337" s="0" t="n">
        <v>2</v>
      </c>
      <c r="H337" s="0" t="s">
        <v>11</v>
      </c>
      <c r="I337" s="0" t="n">
        <v>72</v>
      </c>
      <c r="K337" s="0" t="n">
        <v>349</v>
      </c>
      <c r="L337" s="0" t="n">
        <v>18232</v>
      </c>
      <c r="M337" s="0" t="n">
        <v>1</v>
      </c>
      <c r="N337" s="0" t="n">
        <v>2</v>
      </c>
    </row>
    <row r="338" customFormat="false" ht="14.65" hidden="false" customHeight="false" outlineLevel="0" collapsed="false">
      <c r="A338" s="0" t="s">
        <v>12</v>
      </c>
      <c r="B338" s="0" t="n">
        <v>14</v>
      </c>
      <c r="C338" s="0" t="n">
        <v>0.8712386</v>
      </c>
      <c r="D338" s="0" t="n">
        <v>210</v>
      </c>
      <c r="E338" s="0" t="n">
        <v>7044</v>
      </c>
      <c r="F338" s="0" t="n">
        <v>1</v>
      </c>
      <c r="G338" s="0" t="n">
        <v>2</v>
      </c>
      <c r="H338" s="0" t="s">
        <v>11</v>
      </c>
      <c r="I338" s="0" t="n">
        <v>73</v>
      </c>
      <c r="K338" s="0" t="n">
        <v>338</v>
      </c>
      <c r="L338" s="0" t="n">
        <v>18408</v>
      </c>
      <c r="M338" s="0" t="n">
        <v>1</v>
      </c>
      <c r="N338" s="0" t="n">
        <v>2</v>
      </c>
    </row>
    <row r="339" customFormat="false" ht="14.65" hidden="false" customHeight="false" outlineLevel="0" collapsed="false">
      <c r="A339" s="0" t="s">
        <v>12</v>
      </c>
      <c r="B339" s="0" t="n">
        <v>15</v>
      </c>
      <c r="C339" s="0" t="n">
        <v>0.2431445</v>
      </c>
      <c r="D339" s="0" t="n">
        <v>60</v>
      </c>
      <c r="E339" s="0" t="n">
        <v>7220</v>
      </c>
      <c r="F339" s="0" t="n">
        <v>1</v>
      </c>
      <c r="G339" s="0" t="n">
        <v>2</v>
      </c>
      <c r="H339" s="0" t="s">
        <v>11</v>
      </c>
      <c r="I339" s="0" t="n">
        <v>74</v>
      </c>
      <c r="K339" s="0" t="n">
        <v>358</v>
      </c>
      <c r="L339" s="0" t="n">
        <v>18584</v>
      </c>
      <c r="M339" s="0" t="n">
        <v>1</v>
      </c>
      <c r="N339" s="0" t="n">
        <v>2</v>
      </c>
    </row>
    <row r="340" customFormat="false" ht="14.65" hidden="false" customHeight="false" outlineLevel="0" collapsed="false">
      <c r="A340" s="0" t="s">
        <v>12</v>
      </c>
      <c r="B340" s="0" t="n">
        <v>16</v>
      </c>
      <c r="C340" s="0" t="n">
        <v>3.249268</v>
      </c>
      <c r="D340" s="0" t="n">
        <v>803</v>
      </c>
      <c r="E340" s="0" t="n">
        <v>7396</v>
      </c>
      <c r="F340" s="0" t="n">
        <v>1</v>
      </c>
      <c r="G340" s="0" t="n">
        <v>2</v>
      </c>
      <c r="H340" s="0" t="s">
        <v>11</v>
      </c>
      <c r="I340" s="0" t="n">
        <v>75</v>
      </c>
      <c r="K340" s="0" t="n">
        <v>358</v>
      </c>
      <c r="L340" s="0" t="n">
        <v>18760</v>
      </c>
      <c r="M340" s="0" t="n">
        <v>1</v>
      </c>
      <c r="N340" s="0" t="n">
        <v>2</v>
      </c>
    </row>
    <row r="341" customFormat="false" ht="14.65" hidden="false" customHeight="false" outlineLevel="0" collapsed="false">
      <c r="A341" s="0" t="s">
        <v>12</v>
      </c>
      <c r="B341" s="0" t="n">
        <v>17</v>
      </c>
      <c r="C341" s="2" t="n">
        <v>-0.0003895069</v>
      </c>
      <c r="D341" s="0" t="n">
        <v>0</v>
      </c>
      <c r="E341" s="0" t="n">
        <v>7572</v>
      </c>
      <c r="F341" s="0" t="n">
        <v>1</v>
      </c>
      <c r="G341" s="0" t="n">
        <v>2</v>
      </c>
      <c r="H341" s="0" t="s">
        <v>11</v>
      </c>
      <c r="I341" s="0" t="n">
        <v>76</v>
      </c>
      <c r="K341" s="0" t="n">
        <v>361</v>
      </c>
      <c r="L341" s="0" t="n">
        <v>18928</v>
      </c>
      <c r="M341" s="0" t="n">
        <v>1</v>
      </c>
      <c r="N341" s="0" t="n">
        <v>2</v>
      </c>
    </row>
    <row r="342" customFormat="false" ht="14.65" hidden="false" customHeight="false" outlineLevel="0" collapsed="false">
      <c r="A342" s="0" t="s">
        <v>25</v>
      </c>
      <c r="B342" s="0" t="n">
        <v>18</v>
      </c>
      <c r="C342" s="0" t="n">
        <v>1.55157</v>
      </c>
      <c r="D342" s="0" t="n">
        <v>381</v>
      </c>
      <c r="E342" s="0" t="n">
        <v>7924</v>
      </c>
      <c r="F342" s="0" t="n">
        <v>1</v>
      </c>
      <c r="G342" s="0" t="n">
        <v>2</v>
      </c>
      <c r="H342" s="0" t="s">
        <v>11</v>
      </c>
      <c r="I342" s="0" t="n">
        <v>77</v>
      </c>
      <c r="K342" s="0" t="n">
        <v>379</v>
      </c>
      <c r="L342" s="0" t="n">
        <v>19104</v>
      </c>
      <c r="M342" s="0" t="n">
        <v>1</v>
      </c>
      <c r="N342" s="0" t="n">
        <v>2</v>
      </c>
    </row>
    <row r="343" customFormat="false" ht="14.65" hidden="false" customHeight="false" outlineLevel="0" collapsed="false">
      <c r="A343" s="0" t="s">
        <v>12</v>
      </c>
      <c r="B343" s="0" t="n">
        <v>19</v>
      </c>
      <c r="C343" s="0" t="n">
        <v>1.579855</v>
      </c>
      <c r="D343" s="0" t="n">
        <v>388</v>
      </c>
      <c r="E343" s="0" t="n">
        <v>8100</v>
      </c>
      <c r="F343" s="0" t="n">
        <v>1</v>
      </c>
      <c r="G343" s="0" t="n">
        <v>2</v>
      </c>
      <c r="H343" s="0" t="s">
        <v>11</v>
      </c>
      <c r="I343" s="0" t="n">
        <v>78</v>
      </c>
      <c r="K343" s="0" t="n">
        <v>376</v>
      </c>
      <c r="L343" s="0" t="n">
        <v>19280</v>
      </c>
      <c r="M343" s="0" t="n">
        <v>1</v>
      </c>
      <c r="N343" s="0" t="n">
        <v>2</v>
      </c>
    </row>
    <row r="344" customFormat="false" ht="14.65" hidden="false" customHeight="false" outlineLevel="0" collapsed="false">
      <c r="A344" s="0" t="s">
        <v>12</v>
      </c>
      <c r="B344" s="0" t="n">
        <v>20</v>
      </c>
      <c r="C344" s="0" t="n">
        <v>1.62183</v>
      </c>
      <c r="D344" s="0" t="n">
        <v>398</v>
      </c>
      <c r="E344" s="0" t="n">
        <v>8276</v>
      </c>
      <c r="F344" s="0" t="n">
        <v>1</v>
      </c>
      <c r="G344" s="0" t="n">
        <v>2</v>
      </c>
      <c r="H344" s="0" t="s">
        <v>11</v>
      </c>
      <c r="I344" s="0" t="n">
        <v>79</v>
      </c>
      <c r="J344" s="2" t="n">
        <v>-0.02846409</v>
      </c>
      <c r="K344" s="0" t="n">
        <v>0</v>
      </c>
      <c r="L344" s="0" t="n">
        <v>19456</v>
      </c>
      <c r="M344" s="0" t="n">
        <v>1</v>
      </c>
      <c r="N344" s="0" t="n">
        <v>2</v>
      </c>
    </row>
    <row r="345" customFormat="false" ht="14.65" hidden="false" customHeight="false" outlineLevel="0" collapsed="false">
      <c r="A345" s="0" t="s">
        <v>12</v>
      </c>
      <c r="B345" s="0" t="n">
        <v>21</v>
      </c>
      <c r="C345" s="0" t="n">
        <v>1.79296</v>
      </c>
      <c r="D345" s="0" t="n">
        <v>440</v>
      </c>
      <c r="E345" s="0" t="n">
        <v>8448</v>
      </c>
      <c r="F345" s="0" t="n">
        <v>1</v>
      </c>
      <c r="G345" s="0" t="n">
        <v>2</v>
      </c>
      <c r="H345" s="0" t="s">
        <v>11</v>
      </c>
      <c r="I345" s="0" t="n">
        <v>80</v>
      </c>
      <c r="J345" s="0" t="n">
        <v>4.36916</v>
      </c>
      <c r="K345" s="0" t="n">
        <v>36</v>
      </c>
      <c r="L345" s="0" t="n">
        <v>20332</v>
      </c>
      <c r="M345" s="0" t="n">
        <v>2</v>
      </c>
      <c r="N345" s="0" t="n">
        <v>3</v>
      </c>
    </row>
    <row r="346" customFormat="false" ht="14.65" hidden="false" customHeight="false" outlineLevel="0" collapsed="false">
      <c r="A346" s="0" t="s">
        <v>12</v>
      </c>
      <c r="B346" s="0" t="n">
        <v>22</v>
      </c>
      <c r="C346" s="0" t="n">
        <v>1.90753</v>
      </c>
      <c r="D346" s="0" t="n">
        <v>468</v>
      </c>
      <c r="E346" s="0" t="n">
        <v>8624</v>
      </c>
      <c r="F346" s="0" t="n">
        <v>1</v>
      </c>
      <c r="G346" s="0" t="n">
        <v>2</v>
      </c>
      <c r="H346" s="0" t="s">
        <v>11</v>
      </c>
      <c r="I346" s="0" t="n">
        <v>81</v>
      </c>
      <c r="J346" s="0" t="n">
        <v>11.47385</v>
      </c>
      <c r="K346" s="0" t="n">
        <v>94</v>
      </c>
      <c r="L346" s="0" t="n">
        <v>20508</v>
      </c>
      <c r="M346" s="0" t="n">
        <v>2</v>
      </c>
      <c r="N346" s="0" t="n">
        <v>3</v>
      </c>
    </row>
    <row r="347" customFormat="false" ht="14.65" hidden="false" customHeight="false" outlineLevel="0" collapsed="false">
      <c r="A347" s="0" t="s">
        <v>12</v>
      </c>
      <c r="B347" s="0" t="n">
        <v>23</v>
      </c>
      <c r="C347" s="0" t="n">
        <v>2.005935</v>
      </c>
      <c r="D347" s="0" t="n">
        <v>492</v>
      </c>
      <c r="E347" s="0" t="n">
        <v>8800</v>
      </c>
      <c r="F347" s="0" t="n">
        <v>1</v>
      </c>
      <c r="G347" s="0" t="n">
        <v>2</v>
      </c>
      <c r="H347" s="0" t="s">
        <v>11</v>
      </c>
      <c r="I347" s="0" t="n">
        <v>82</v>
      </c>
      <c r="J347" s="0" t="n">
        <v>33.04421</v>
      </c>
      <c r="K347" s="0" t="n">
        <v>269</v>
      </c>
      <c r="L347" s="0" t="n">
        <v>20684</v>
      </c>
      <c r="M347" s="0" t="n">
        <v>2</v>
      </c>
      <c r="N347" s="0" t="n">
        <v>3</v>
      </c>
    </row>
    <row r="348" customFormat="false" ht="14.65" hidden="false" customHeight="false" outlineLevel="0" collapsed="false">
      <c r="A348" s="0" t="s">
        <v>12</v>
      </c>
      <c r="B348" s="0" t="n">
        <v>24</v>
      </c>
      <c r="C348" s="0" t="n">
        <v>2.015772</v>
      </c>
      <c r="D348" s="0" t="n">
        <v>494</v>
      </c>
      <c r="E348" s="0" t="n">
        <v>8976</v>
      </c>
      <c r="F348" s="0" t="n">
        <v>1</v>
      </c>
      <c r="G348" s="0" t="n">
        <v>2</v>
      </c>
      <c r="H348" s="0" t="s">
        <v>11</v>
      </c>
      <c r="I348" s="0" t="n">
        <v>83</v>
      </c>
      <c r="J348" s="0" t="n">
        <v>34.53402</v>
      </c>
      <c r="K348" s="0" t="n">
        <v>281</v>
      </c>
      <c r="L348" s="0" t="n">
        <v>20860</v>
      </c>
      <c r="M348" s="0" t="n">
        <v>2</v>
      </c>
      <c r="N348" s="0" t="n">
        <v>3</v>
      </c>
    </row>
    <row r="349" customFormat="false" ht="14.65" hidden="false" customHeight="false" outlineLevel="0" collapsed="false">
      <c r="A349" s="0" t="s">
        <v>12</v>
      </c>
      <c r="B349" s="0" t="n">
        <v>25</v>
      </c>
      <c r="C349" s="0" t="n">
        <v>2.266854</v>
      </c>
      <c r="D349" s="0" t="n">
        <v>556</v>
      </c>
      <c r="E349" s="0" t="n">
        <v>9152</v>
      </c>
      <c r="F349" s="0" t="n">
        <v>1</v>
      </c>
      <c r="G349" s="0" t="n">
        <v>2</v>
      </c>
      <c r="H349" s="0" t="s">
        <v>11</v>
      </c>
      <c r="I349" s="0" t="n">
        <v>84</v>
      </c>
      <c r="J349" s="0" t="n">
        <v>34.53757</v>
      </c>
      <c r="K349" s="0" t="n">
        <v>281</v>
      </c>
      <c r="L349" s="0" t="n">
        <v>21036</v>
      </c>
      <c r="M349" s="0" t="n">
        <v>2</v>
      </c>
      <c r="N349" s="0" t="n">
        <v>3</v>
      </c>
    </row>
    <row r="350" customFormat="false" ht="14.65" hidden="false" customHeight="false" outlineLevel="0" collapsed="false">
      <c r="A350" s="0" t="s">
        <v>12</v>
      </c>
      <c r="B350" s="0" t="n">
        <v>26</v>
      </c>
      <c r="C350" s="0" t="n">
        <v>2.300863</v>
      </c>
      <c r="D350" s="0" t="n">
        <v>564</v>
      </c>
      <c r="E350" s="0" t="n">
        <v>9328</v>
      </c>
      <c r="F350" s="0" t="n">
        <v>1</v>
      </c>
      <c r="G350" s="0" t="n">
        <v>2</v>
      </c>
      <c r="H350" s="0" t="s">
        <v>11</v>
      </c>
      <c r="I350" s="0" t="n">
        <v>85</v>
      </c>
      <c r="J350" s="0" t="n">
        <v>35.53267</v>
      </c>
      <c r="K350" s="0" t="n">
        <v>289</v>
      </c>
      <c r="L350" s="0" t="n">
        <v>21212</v>
      </c>
      <c r="M350" s="0" t="n">
        <v>2</v>
      </c>
      <c r="N350" s="0" t="n">
        <v>3</v>
      </c>
    </row>
    <row r="351" customFormat="false" ht="14.65" hidden="false" customHeight="false" outlineLevel="0" collapsed="false">
      <c r="A351" s="0" t="s">
        <v>12</v>
      </c>
      <c r="B351" s="0" t="n">
        <v>27</v>
      </c>
      <c r="C351" s="0" t="n">
        <v>2.330868</v>
      </c>
      <c r="D351" s="0" t="n">
        <v>571</v>
      </c>
      <c r="E351" s="0" t="n">
        <v>9504</v>
      </c>
      <c r="F351" s="0" t="n">
        <v>1</v>
      </c>
      <c r="G351" s="0" t="n">
        <v>2</v>
      </c>
      <c r="H351" s="0" t="s">
        <v>11</v>
      </c>
      <c r="I351" s="0" t="n">
        <v>86</v>
      </c>
      <c r="J351" s="0" t="n">
        <v>36.77635</v>
      </c>
      <c r="K351" s="0" t="n">
        <v>299</v>
      </c>
      <c r="L351" s="0" t="n">
        <v>21388</v>
      </c>
      <c r="M351" s="0" t="n">
        <v>2</v>
      </c>
      <c r="N351" s="0" t="n">
        <v>3</v>
      </c>
    </row>
    <row r="352" customFormat="false" ht="14.65" hidden="false" customHeight="false" outlineLevel="0" collapsed="false">
      <c r="A352" s="0" t="s">
        <v>12</v>
      </c>
      <c r="B352" s="0" t="n">
        <v>28</v>
      </c>
      <c r="C352" s="0" t="n">
        <v>2.413027</v>
      </c>
      <c r="D352" s="0" t="n">
        <v>591</v>
      </c>
      <c r="E352" s="0" t="n">
        <v>9680</v>
      </c>
      <c r="F352" s="0" t="n">
        <v>1</v>
      </c>
      <c r="G352" s="0" t="n">
        <v>2</v>
      </c>
      <c r="H352" s="0" t="s">
        <v>11</v>
      </c>
      <c r="I352" s="0" t="n">
        <v>87</v>
      </c>
      <c r="J352" s="0" t="n">
        <v>38.88971</v>
      </c>
      <c r="K352" s="0" t="n">
        <v>316</v>
      </c>
      <c r="L352" s="0" t="n">
        <v>21564</v>
      </c>
      <c r="M352" s="0" t="n">
        <v>2</v>
      </c>
      <c r="N352" s="0" t="n">
        <v>3</v>
      </c>
    </row>
    <row r="353" customFormat="false" ht="14.65" hidden="false" customHeight="false" outlineLevel="0" collapsed="false">
      <c r="A353" s="0" t="s">
        <v>12</v>
      </c>
      <c r="B353" s="0" t="n">
        <v>29</v>
      </c>
      <c r="C353" s="0" t="n">
        <v>2.390908</v>
      </c>
      <c r="D353" s="0" t="n">
        <v>585</v>
      </c>
      <c r="E353" s="0" t="n">
        <v>9856</v>
      </c>
      <c r="F353" s="0" t="n">
        <v>1</v>
      </c>
      <c r="G353" s="0" t="n">
        <v>2</v>
      </c>
      <c r="H353" s="0" t="s">
        <v>11</v>
      </c>
      <c r="I353" s="0" t="n">
        <v>88</v>
      </c>
      <c r="J353" s="0" t="n">
        <v>38.52108</v>
      </c>
      <c r="K353" s="0" t="n">
        <v>313</v>
      </c>
      <c r="L353" s="0" t="n">
        <v>21740</v>
      </c>
      <c r="M353" s="0" t="n">
        <v>2</v>
      </c>
      <c r="N353" s="0" t="n">
        <v>3</v>
      </c>
    </row>
    <row r="354" customFormat="false" ht="14.65" hidden="false" customHeight="false" outlineLevel="0" collapsed="false">
      <c r="A354" s="0" t="s">
        <v>12</v>
      </c>
      <c r="B354" s="0" t="n">
        <v>30</v>
      </c>
      <c r="C354" s="0" t="n">
        <v>2.41684</v>
      </c>
      <c r="D354" s="0" t="n">
        <v>591</v>
      </c>
      <c r="E354" s="0" t="n">
        <v>10024</v>
      </c>
      <c r="F354" s="0" t="n">
        <v>1</v>
      </c>
      <c r="G354" s="0" t="n">
        <v>2</v>
      </c>
      <c r="H354" s="0" t="s">
        <v>11</v>
      </c>
      <c r="I354" s="0" t="n">
        <v>89</v>
      </c>
      <c r="J354" s="0" t="n">
        <v>41.13332</v>
      </c>
      <c r="K354" s="0" t="n">
        <v>334</v>
      </c>
      <c r="L354" s="0" t="n">
        <v>21916</v>
      </c>
      <c r="M354" s="0" t="n">
        <v>2</v>
      </c>
      <c r="N354" s="0" t="n">
        <v>3</v>
      </c>
    </row>
    <row r="355" customFormat="false" ht="14.65" hidden="false" customHeight="false" outlineLevel="0" collapsed="false">
      <c r="A355" s="0" t="s">
        <v>12</v>
      </c>
      <c r="B355" s="0" t="n">
        <v>31</v>
      </c>
      <c r="C355" s="0" t="n">
        <v>2.438856</v>
      </c>
      <c r="D355" s="0" t="n">
        <v>596</v>
      </c>
      <c r="E355" s="0" t="n">
        <v>10200</v>
      </c>
      <c r="F355" s="0" t="n">
        <v>1</v>
      </c>
      <c r="G355" s="0" t="n">
        <v>2</v>
      </c>
      <c r="H355" s="0" t="s">
        <v>11</v>
      </c>
      <c r="I355" s="0" t="n">
        <v>90</v>
      </c>
      <c r="J355" s="0" t="n">
        <v>43.12658</v>
      </c>
      <c r="K355" s="0" t="n">
        <v>350</v>
      </c>
      <c r="L355" s="0" t="n">
        <v>22092</v>
      </c>
      <c r="M355" s="0" t="n">
        <v>2</v>
      </c>
      <c r="N355" s="0" t="n">
        <v>3</v>
      </c>
    </row>
    <row r="356" customFormat="false" ht="14.65" hidden="false" customHeight="false" outlineLevel="0" collapsed="false">
      <c r="A356" s="0" t="s">
        <v>12</v>
      </c>
      <c r="B356" s="0" t="n">
        <v>32</v>
      </c>
      <c r="C356" s="0" t="n">
        <v>3.238166</v>
      </c>
      <c r="D356" s="0" t="n">
        <v>796</v>
      </c>
      <c r="E356" s="0" t="n">
        <v>10376</v>
      </c>
      <c r="F356" s="0" t="n">
        <v>1</v>
      </c>
      <c r="G356" s="0" t="n">
        <v>2</v>
      </c>
      <c r="H356" s="0" t="s">
        <v>11</v>
      </c>
      <c r="I356" s="0" t="n">
        <v>91</v>
      </c>
      <c r="J356" s="0" t="n">
        <v>43.00622</v>
      </c>
      <c r="K356" s="0" t="n">
        <v>349</v>
      </c>
      <c r="L356" s="0" t="n">
        <v>22268</v>
      </c>
      <c r="M356" s="0" t="n">
        <v>2</v>
      </c>
      <c r="N356" s="0" t="n">
        <v>3</v>
      </c>
    </row>
    <row r="357" customFormat="false" ht="14.65" hidden="false" customHeight="false" outlineLevel="0" collapsed="false">
      <c r="A357" s="0" t="s">
        <v>12</v>
      </c>
      <c r="B357" s="0" t="n">
        <v>33</v>
      </c>
      <c r="C357" s="2" t="n">
        <v>0.02909466</v>
      </c>
      <c r="D357" s="0" t="n">
        <v>8</v>
      </c>
      <c r="E357" s="0" t="n">
        <v>10726</v>
      </c>
      <c r="F357" s="0" t="n">
        <v>1</v>
      </c>
      <c r="G357" s="0" t="n">
        <v>2</v>
      </c>
      <c r="H357" s="0" t="s">
        <v>11</v>
      </c>
      <c r="I357" s="0" t="n">
        <v>92</v>
      </c>
      <c r="J357" s="0" t="n">
        <v>44.87673</v>
      </c>
      <c r="K357" s="0" t="n">
        <v>364</v>
      </c>
      <c r="L357" s="0" t="n">
        <v>22444</v>
      </c>
      <c r="M357" s="0" t="n">
        <v>2</v>
      </c>
      <c r="N357" s="0" t="n">
        <v>3</v>
      </c>
    </row>
    <row r="358" customFormat="false" ht="14.65" hidden="false" customHeight="false" outlineLevel="0" collapsed="false">
      <c r="A358" s="0" t="s">
        <v>26</v>
      </c>
      <c r="B358" s="0" t="n">
        <v>34</v>
      </c>
      <c r="C358" s="0" t="n">
        <v>0.3683204</v>
      </c>
      <c r="D358" s="0" t="n">
        <v>89</v>
      </c>
      <c r="E358" s="0" t="n">
        <v>10902</v>
      </c>
      <c r="F358" s="0" t="n">
        <v>1</v>
      </c>
      <c r="G358" s="0" t="n">
        <v>2</v>
      </c>
      <c r="H358" s="0" t="s">
        <v>11</v>
      </c>
      <c r="I358" s="0" t="n">
        <v>93</v>
      </c>
      <c r="J358" s="0" t="n">
        <v>44.2583</v>
      </c>
      <c r="K358" s="0" t="n">
        <v>359</v>
      </c>
      <c r="L358" s="0" t="n">
        <v>22612</v>
      </c>
      <c r="M358" s="0" t="n">
        <v>2</v>
      </c>
      <c r="N358" s="0" t="n">
        <v>3</v>
      </c>
    </row>
    <row r="359" customFormat="false" ht="14.65" hidden="false" customHeight="false" outlineLevel="0" collapsed="false">
      <c r="A359" s="0" t="s">
        <v>12</v>
      </c>
      <c r="B359" s="0" t="n">
        <v>35</v>
      </c>
      <c r="C359" s="0" t="n">
        <v>1.713055</v>
      </c>
      <c r="D359" s="0" t="n">
        <v>421</v>
      </c>
      <c r="E359" s="0" t="n">
        <v>11082</v>
      </c>
      <c r="F359" s="0" t="n">
        <v>1</v>
      </c>
      <c r="G359" s="0" t="n">
        <v>2</v>
      </c>
      <c r="H359" s="0" t="s">
        <v>11</v>
      </c>
      <c r="I359" s="0" t="n">
        <v>94</v>
      </c>
      <c r="J359" s="0" t="n">
        <v>45.13373</v>
      </c>
      <c r="K359" s="0" t="n">
        <v>366</v>
      </c>
      <c r="L359" s="0" t="n">
        <v>22788</v>
      </c>
      <c r="M359" s="0" t="n">
        <v>2</v>
      </c>
      <c r="N359" s="0" t="n">
        <v>3</v>
      </c>
    </row>
    <row r="360" customFormat="false" ht="14.65" hidden="false" customHeight="false" outlineLevel="0" collapsed="false">
      <c r="A360" s="0" t="s">
        <v>12</v>
      </c>
      <c r="B360" s="0" t="n">
        <v>36</v>
      </c>
      <c r="C360" s="0" t="n">
        <v>2.677186</v>
      </c>
      <c r="D360" s="0" t="n">
        <v>657</v>
      </c>
      <c r="E360" s="0" t="n">
        <v>11258</v>
      </c>
      <c r="F360" s="0" t="n">
        <v>1</v>
      </c>
      <c r="G360" s="0" t="n">
        <v>2</v>
      </c>
      <c r="H360" s="0" t="s">
        <v>11</v>
      </c>
      <c r="I360" s="0" t="n">
        <v>95</v>
      </c>
      <c r="J360" s="0" t="n">
        <v>46.13408</v>
      </c>
      <c r="K360" s="0" t="n">
        <v>374</v>
      </c>
      <c r="L360" s="0" t="n">
        <v>22964</v>
      </c>
      <c r="M360" s="0" t="n">
        <v>2</v>
      </c>
      <c r="N360" s="0" t="n">
        <v>3</v>
      </c>
    </row>
    <row r="361" customFormat="false" ht="14.65" hidden="false" customHeight="false" outlineLevel="0" collapsed="false">
      <c r="A361" s="0" t="s">
        <v>12</v>
      </c>
      <c r="B361" s="0" t="n">
        <v>37</v>
      </c>
      <c r="C361" s="0" t="n">
        <v>2.634894</v>
      </c>
      <c r="D361" s="0" t="n">
        <v>651</v>
      </c>
      <c r="E361" s="0" t="n">
        <v>11432</v>
      </c>
      <c r="F361" s="0" t="n">
        <v>1</v>
      </c>
      <c r="G361" s="0" t="n">
        <v>2</v>
      </c>
      <c r="H361" s="0" t="s">
        <v>11</v>
      </c>
      <c r="I361" s="0" t="n">
        <v>96</v>
      </c>
      <c r="J361" s="0" t="n">
        <v>79.86029</v>
      </c>
      <c r="K361" s="0" t="n">
        <v>643</v>
      </c>
      <c r="L361" s="0" t="n">
        <v>23136</v>
      </c>
      <c r="M361" s="0" t="n">
        <v>2</v>
      </c>
      <c r="N361" s="0" t="n">
        <v>3</v>
      </c>
    </row>
    <row r="362" customFormat="false" ht="14.65" hidden="false" customHeight="false" outlineLevel="0" collapsed="false">
      <c r="A362" s="0" t="s">
        <v>12</v>
      </c>
      <c r="B362" s="0" t="n">
        <v>38</v>
      </c>
      <c r="C362" s="0" t="n">
        <v>2.649236</v>
      </c>
      <c r="D362" s="0" t="n">
        <v>654</v>
      </c>
      <c r="E362" s="0" t="n">
        <v>11608</v>
      </c>
      <c r="F362" s="0" t="n">
        <v>1</v>
      </c>
      <c r="G362" s="0" t="n">
        <v>2</v>
      </c>
      <c r="H362" s="0" t="s">
        <v>11</v>
      </c>
      <c r="I362" s="0" t="n">
        <v>97</v>
      </c>
      <c r="J362" s="0" t="n">
        <v>-0.1514563</v>
      </c>
      <c r="K362" s="0" t="n">
        <v>-1</v>
      </c>
      <c r="L362" s="0" t="n">
        <v>23312</v>
      </c>
      <c r="M362" s="0" t="n">
        <v>2</v>
      </c>
      <c r="N362" s="0" t="n">
        <v>3</v>
      </c>
    </row>
    <row r="363" customFormat="false" ht="14.65" hidden="false" customHeight="false" outlineLevel="0" collapsed="false">
      <c r="A363" s="0" t="s">
        <v>12</v>
      </c>
      <c r="B363" s="0" t="n">
        <v>39</v>
      </c>
      <c r="C363" s="0" t="n">
        <v>2.711329</v>
      </c>
      <c r="D363" s="0" t="n">
        <v>669</v>
      </c>
      <c r="E363" s="0" t="n">
        <v>11780</v>
      </c>
      <c r="F363" s="0" t="n">
        <v>1</v>
      </c>
      <c r="G363" s="0" t="n">
        <v>2</v>
      </c>
      <c r="H363" s="0" t="s">
        <v>11</v>
      </c>
      <c r="I363" s="0" t="n">
        <v>98</v>
      </c>
      <c r="J363" s="0" t="n">
        <v>37.06872</v>
      </c>
      <c r="K363" s="0" t="n">
        <v>301</v>
      </c>
      <c r="L363" s="0" t="n">
        <v>23488</v>
      </c>
      <c r="M363" s="0" t="n">
        <v>2</v>
      </c>
      <c r="N363" s="0" t="n">
        <v>3</v>
      </c>
    </row>
    <row r="364" customFormat="false" ht="14.65" hidden="false" customHeight="false" outlineLevel="0" collapsed="false">
      <c r="A364" s="0" t="s">
        <v>12</v>
      </c>
      <c r="B364" s="0" t="n">
        <v>40</v>
      </c>
      <c r="C364" s="0" t="n">
        <v>2.649981</v>
      </c>
      <c r="D364" s="0" t="n">
        <v>653</v>
      </c>
      <c r="E364" s="0" t="n">
        <v>11956</v>
      </c>
      <c r="F364" s="0" t="n">
        <v>1</v>
      </c>
      <c r="G364" s="0" t="n">
        <v>2</v>
      </c>
      <c r="H364" s="0" t="s">
        <v>11</v>
      </c>
      <c r="I364" s="0" t="n">
        <v>99</v>
      </c>
      <c r="J364" s="0" t="n">
        <v>35.58312</v>
      </c>
      <c r="K364" s="0" t="n">
        <v>289</v>
      </c>
      <c r="L364" s="0" t="n">
        <v>23664</v>
      </c>
      <c r="M364" s="0" t="n">
        <v>2</v>
      </c>
      <c r="N364" s="0" t="n">
        <v>3</v>
      </c>
    </row>
    <row r="365" customFormat="false" ht="14.65" hidden="false" customHeight="false" outlineLevel="0" collapsed="false">
      <c r="A365" s="0" t="s">
        <v>12</v>
      </c>
      <c r="B365" s="0" t="n">
        <v>41</v>
      </c>
      <c r="C365" s="0" t="n">
        <v>2.69623</v>
      </c>
      <c r="D365" s="0" t="n">
        <v>664</v>
      </c>
      <c r="E365" s="0" t="n">
        <v>12132</v>
      </c>
      <c r="F365" s="0" t="n">
        <v>1</v>
      </c>
      <c r="G365" s="0" t="n">
        <v>2</v>
      </c>
      <c r="H365" s="0" t="s">
        <v>11</v>
      </c>
      <c r="I365" s="0" t="n">
        <v>100</v>
      </c>
      <c r="J365" s="0" t="n">
        <v>38.06954</v>
      </c>
      <c r="K365" s="0" t="n">
        <v>309</v>
      </c>
      <c r="L365" s="0" t="n">
        <v>23840</v>
      </c>
      <c r="M365" s="0" t="n">
        <v>2</v>
      </c>
      <c r="N365" s="0" t="n">
        <v>3</v>
      </c>
    </row>
    <row r="366" customFormat="false" ht="14.65" hidden="false" customHeight="false" outlineLevel="0" collapsed="false">
      <c r="A366" s="0" t="s">
        <v>12</v>
      </c>
      <c r="B366" s="0" t="n">
        <v>42</v>
      </c>
      <c r="C366" s="0" t="n">
        <v>2.877816</v>
      </c>
      <c r="D366" s="0" t="n">
        <v>709</v>
      </c>
      <c r="E366" s="0" t="n">
        <v>12308</v>
      </c>
      <c r="F366" s="0" t="n">
        <v>1</v>
      </c>
      <c r="G366" s="0" t="n">
        <v>2</v>
      </c>
      <c r="H366" s="0" t="s">
        <v>11</v>
      </c>
      <c r="I366" s="0" t="n">
        <v>101</v>
      </c>
      <c r="J366" s="0" t="n">
        <v>38.07331</v>
      </c>
      <c r="K366" s="0" t="n">
        <v>309</v>
      </c>
      <c r="L366" s="0" t="n">
        <v>24016</v>
      </c>
      <c r="M366" s="0" t="n">
        <v>2</v>
      </c>
      <c r="N366" s="0" t="n">
        <v>3</v>
      </c>
    </row>
    <row r="367" customFormat="false" ht="14.65" hidden="false" customHeight="false" outlineLevel="0" collapsed="false">
      <c r="A367" s="0" t="s">
        <v>12</v>
      </c>
      <c r="B367" s="0" t="n">
        <v>43</v>
      </c>
      <c r="C367" s="0" t="n">
        <v>3.102634</v>
      </c>
      <c r="D367" s="0" t="n">
        <v>765</v>
      </c>
      <c r="E367" s="0" t="n">
        <v>12484</v>
      </c>
      <c r="F367" s="0" t="n">
        <v>1</v>
      </c>
      <c r="G367" s="0" t="n">
        <v>2</v>
      </c>
      <c r="H367" s="0" t="s">
        <v>11</v>
      </c>
      <c r="I367" s="0" t="n">
        <v>102</v>
      </c>
      <c r="J367" s="0" t="n">
        <v>37.70446</v>
      </c>
      <c r="K367" s="0" t="n">
        <v>306</v>
      </c>
      <c r="L367" s="0" t="n">
        <v>24192</v>
      </c>
      <c r="M367" s="0" t="n">
        <v>2</v>
      </c>
      <c r="N367" s="0" t="n">
        <v>3</v>
      </c>
    </row>
    <row r="368" customFormat="false" ht="14.65" hidden="false" customHeight="false" outlineLevel="0" collapsed="false">
      <c r="A368" s="0" t="s">
        <v>12</v>
      </c>
      <c r="B368" s="0" t="n">
        <v>44</v>
      </c>
      <c r="C368" s="0" t="n">
        <v>3.306963</v>
      </c>
      <c r="D368" s="0" t="n">
        <v>816</v>
      </c>
      <c r="E368" s="0" t="n">
        <v>12656</v>
      </c>
      <c r="F368" s="0" t="n">
        <v>1</v>
      </c>
      <c r="G368" s="0" t="n">
        <v>2</v>
      </c>
      <c r="H368" s="0" t="s">
        <v>11</v>
      </c>
      <c r="I368" s="0" t="n">
        <v>103</v>
      </c>
      <c r="J368" s="0" t="n">
        <v>38.70201</v>
      </c>
      <c r="K368" s="0" t="n">
        <v>314</v>
      </c>
      <c r="L368" s="0" t="n">
        <v>24368</v>
      </c>
      <c r="M368" s="0" t="n">
        <v>2</v>
      </c>
      <c r="N368" s="0" t="n">
        <v>3</v>
      </c>
    </row>
    <row r="369" customFormat="false" ht="14.65" hidden="false" customHeight="false" outlineLevel="0" collapsed="false">
      <c r="A369" s="0" t="s">
        <v>12</v>
      </c>
      <c r="B369" s="0" t="n">
        <v>45</v>
      </c>
      <c r="C369" s="0" t="n">
        <v>3.558012</v>
      </c>
      <c r="D369" s="0" t="n">
        <v>879</v>
      </c>
      <c r="E369" s="0" t="n">
        <v>12832</v>
      </c>
      <c r="F369" s="0" t="n">
        <v>1</v>
      </c>
      <c r="G369" s="0" t="n">
        <v>2</v>
      </c>
      <c r="H369" s="0" t="s">
        <v>11</v>
      </c>
      <c r="I369" s="0" t="n">
        <v>104</v>
      </c>
      <c r="J369" s="0" t="n">
        <v>38.83007</v>
      </c>
      <c r="K369" s="0" t="n">
        <v>315</v>
      </c>
      <c r="L369" s="0" t="n">
        <v>24544</v>
      </c>
      <c r="M369" s="0" t="n">
        <v>2</v>
      </c>
      <c r="N369" s="0" t="n">
        <v>3</v>
      </c>
    </row>
    <row r="370" customFormat="false" ht="14.65" hidden="false" customHeight="false" outlineLevel="0" collapsed="false">
      <c r="A370" s="0" t="s">
        <v>12</v>
      </c>
      <c r="B370" s="0" t="n">
        <v>46</v>
      </c>
      <c r="C370" s="0" t="n">
        <v>4.393169</v>
      </c>
      <c r="D370" s="0" t="n">
        <v>1092</v>
      </c>
      <c r="E370" s="0" t="n">
        <v>13008</v>
      </c>
      <c r="F370" s="0" t="n">
        <v>1</v>
      </c>
      <c r="G370" s="0" t="n">
        <v>2</v>
      </c>
      <c r="H370" s="0" t="s">
        <v>11</v>
      </c>
      <c r="I370" s="0" t="n">
        <v>105</v>
      </c>
      <c r="J370" s="0" t="n">
        <v>37.83993</v>
      </c>
      <c r="K370" s="0" t="n">
        <v>307</v>
      </c>
      <c r="L370" s="0" t="n">
        <v>24720</v>
      </c>
      <c r="M370" s="0" t="n">
        <v>2</v>
      </c>
      <c r="N370" s="0" t="n">
        <v>3</v>
      </c>
    </row>
    <row r="371" customFormat="false" ht="14.65" hidden="false" customHeight="false" outlineLevel="0" collapsed="false">
      <c r="A371" s="0" t="s">
        <v>12</v>
      </c>
      <c r="B371" s="0" t="n">
        <v>47</v>
      </c>
      <c r="C371" s="0" t="n">
        <v>4.360769</v>
      </c>
      <c r="D371" s="0" t="n">
        <v>1083</v>
      </c>
      <c r="E371" s="0" t="n">
        <v>13184</v>
      </c>
      <c r="F371" s="0" t="n">
        <v>1</v>
      </c>
      <c r="G371" s="0" t="n">
        <v>2</v>
      </c>
      <c r="H371" s="0" t="s">
        <v>11</v>
      </c>
      <c r="I371" s="0" t="n">
        <v>106</v>
      </c>
      <c r="J371" s="0" t="n">
        <v>39.08625</v>
      </c>
      <c r="K371" s="0" t="n">
        <v>317</v>
      </c>
      <c r="L371" s="0" t="n">
        <v>24896</v>
      </c>
      <c r="M371" s="0" t="n">
        <v>2</v>
      </c>
      <c r="N371" s="0" t="n">
        <v>3</v>
      </c>
    </row>
    <row r="372" customFormat="false" ht="14.65" hidden="false" customHeight="false" outlineLevel="0" collapsed="false">
      <c r="A372" s="0" t="s">
        <v>12</v>
      </c>
      <c r="B372" s="0" t="n">
        <v>48</v>
      </c>
      <c r="C372" s="0" t="n">
        <v>4.957908</v>
      </c>
      <c r="D372" s="0" t="n">
        <v>1237</v>
      </c>
      <c r="E372" s="0" t="n">
        <v>13360</v>
      </c>
      <c r="F372" s="0" t="n">
        <v>1</v>
      </c>
      <c r="G372" s="0" t="n">
        <v>2</v>
      </c>
      <c r="H372" s="0" t="s">
        <v>11</v>
      </c>
      <c r="I372" s="0" t="n">
        <v>107</v>
      </c>
      <c r="J372" s="0" t="n">
        <v>37.97167</v>
      </c>
      <c r="K372" s="0" t="n">
        <v>308</v>
      </c>
      <c r="L372" s="0" t="n">
        <v>25072</v>
      </c>
      <c r="M372" s="0" t="n">
        <v>2</v>
      </c>
      <c r="N372" s="0" t="n">
        <v>3</v>
      </c>
    </row>
    <row r="373" customFormat="false" ht="14.65" hidden="false" customHeight="false" outlineLevel="0" collapsed="false">
      <c r="A373" s="0" t="s">
        <v>27</v>
      </c>
      <c r="B373" s="0" t="n">
        <v>49</v>
      </c>
      <c r="C373" s="0" t="n">
        <v>0.3048573</v>
      </c>
      <c r="D373" s="0" t="n">
        <v>73</v>
      </c>
      <c r="E373" s="0" t="n">
        <v>14416</v>
      </c>
      <c r="F373" s="0" t="n">
        <v>2</v>
      </c>
      <c r="G373" s="0" t="n">
        <v>3</v>
      </c>
      <c r="H373" s="0" t="s">
        <v>11</v>
      </c>
      <c r="I373" s="0" t="n">
        <v>108</v>
      </c>
      <c r="J373" s="0" t="n">
        <v>38.47247</v>
      </c>
      <c r="K373" s="0" t="n">
        <v>312</v>
      </c>
      <c r="L373" s="0" t="n">
        <v>25248</v>
      </c>
      <c r="M373" s="0" t="n">
        <v>2</v>
      </c>
      <c r="N373" s="0" t="n">
        <v>3</v>
      </c>
    </row>
    <row r="374" customFormat="false" ht="14.65" hidden="false" customHeight="false" outlineLevel="0" collapsed="false">
      <c r="A374" s="0" t="s">
        <v>12</v>
      </c>
      <c r="B374" s="0" t="n">
        <v>50</v>
      </c>
      <c r="C374" s="0" t="n">
        <v>1.040621</v>
      </c>
      <c r="D374" s="0" t="n">
        <v>251</v>
      </c>
      <c r="E374" s="0" t="n">
        <v>14578</v>
      </c>
      <c r="F374" s="0" t="n">
        <v>2</v>
      </c>
      <c r="G374" s="0" t="n">
        <v>3</v>
      </c>
      <c r="H374" s="0" t="s">
        <v>11</v>
      </c>
      <c r="I374" s="0" t="n">
        <v>109</v>
      </c>
      <c r="J374" s="0" t="n">
        <v>38.47618</v>
      </c>
      <c r="K374" s="0" t="n">
        <v>312</v>
      </c>
      <c r="L374" s="0" t="n">
        <v>25420</v>
      </c>
      <c r="M374" s="0" t="n">
        <v>2</v>
      </c>
      <c r="N374" s="0" t="n">
        <v>3</v>
      </c>
    </row>
    <row r="375" customFormat="false" ht="14.65" hidden="false" customHeight="false" outlineLevel="0" collapsed="false">
      <c r="A375" s="0" t="s">
        <v>12</v>
      </c>
      <c r="B375" s="0" t="n">
        <v>51</v>
      </c>
      <c r="C375" s="0" t="n">
        <v>1.051807</v>
      </c>
      <c r="D375" s="0" t="n">
        <v>254</v>
      </c>
      <c r="E375" s="0" t="n">
        <v>14754</v>
      </c>
      <c r="F375" s="0" t="n">
        <v>2</v>
      </c>
      <c r="G375" s="0" t="n">
        <v>3</v>
      </c>
      <c r="H375" s="0" t="s">
        <v>11</v>
      </c>
      <c r="I375" s="0" t="n">
        <v>110</v>
      </c>
      <c r="J375" s="0" t="n">
        <v>39.72308</v>
      </c>
      <c r="K375" s="0" t="n">
        <v>322</v>
      </c>
      <c r="L375" s="0" t="n">
        <v>25596</v>
      </c>
      <c r="M375" s="0" t="n">
        <v>2</v>
      </c>
      <c r="N375" s="0" t="n">
        <v>3</v>
      </c>
    </row>
    <row r="376" customFormat="false" ht="14.65" hidden="false" customHeight="false" outlineLevel="0" collapsed="false">
      <c r="A376" s="0" t="s">
        <v>12</v>
      </c>
      <c r="B376" s="0" t="n">
        <v>52</v>
      </c>
      <c r="C376" s="0" t="n">
        <v>1.533133</v>
      </c>
      <c r="D376" s="0" t="n">
        <v>372</v>
      </c>
      <c r="E376" s="0" t="n">
        <v>14930</v>
      </c>
      <c r="F376" s="0" t="n">
        <v>2</v>
      </c>
      <c r="G376" s="0" t="n">
        <v>3</v>
      </c>
      <c r="H376" s="0" t="s">
        <v>11</v>
      </c>
      <c r="I376" s="0" t="n">
        <v>111</v>
      </c>
      <c r="J376" s="0" t="n">
        <v>38.85666</v>
      </c>
      <c r="K376" s="0" t="n">
        <v>315</v>
      </c>
      <c r="L376" s="0" t="n">
        <v>25772</v>
      </c>
      <c r="M376" s="0" t="n">
        <v>2</v>
      </c>
      <c r="N376" s="0" t="n">
        <v>3</v>
      </c>
    </row>
    <row r="377" customFormat="false" ht="14.65" hidden="false" customHeight="false" outlineLevel="0" collapsed="false">
      <c r="A377" s="0" t="s">
        <v>12</v>
      </c>
      <c r="B377" s="0" t="n">
        <v>53</v>
      </c>
      <c r="C377" s="0" t="n">
        <v>1.539934</v>
      </c>
      <c r="D377" s="0" t="n">
        <v>374</v>
      </c>
      <c r="E377" s="0" t="n">
        <v>15106</v>
      </c>
      <c r="F377" s="0" t="n">
        <v>2</v>
      </c>
      <c r="G377" s="0" t="n">
        <v>3</v>
      </c>
      <c r="H377" s="0" t="s">
        <v>11</v>
      </c>
      <c r="I377" s="0" t="n">
        <v>112</v>
      </c>
      <c r="J377" s="0" t="n">
        <v>40.47701</v>
      </c>
      <c r="K377" s="0" t="n">
        <v>328</v>
      </c>
      <c r="L377" s="0" t="n">
        <v>25948</v>
      </c>
      <c r="M377" s="0" t="n">
        <v>2</v>
      </c>
      <c r="N377" s="0" t="n">
        <v>3</v>
      </c>
    </row>
    <row r="378" customFormat="false" ht="14.65" hidden="false" customHeight="false" outlineLevel="0" collapsed="false">
      <c r="A378" s="0" t="s">
        <v>12</v>
      </c>
      <c r="B378" s="0" t="n">
        <v>54</v>
      </c>
      <c r="C378" s="0" t="n">
        <v>1.936743</v>
      </c>
      <c r="D378" s="0" t="n">
        <v>472</v>
      </c>
      <c r="E378" s="0" t="n">
        <v>15282</v>
      </c>
      <c r="F378" s="0" t="n">
        <v>2</v>
      </c>
      <c r="G378" s="0" t="n">
        <v>3</v>
      </c>
      <c r="H378" s="0" t="s">
        <v>11</v>
      </c>
      <c r="I378" s="0" t="n">
        <v>113</v>
      </c>
      <c r="J378" s="0" t="n">
        <v>39.6103</v>
      </c>
      <c r="K378" s="0" t="n">
        <v>321</v>
      </c>
      <c r="L378" s="0" t="n">
        <v>26124</v>
      </c>
      <c r="M378" s="0" t="n">
        <v>2</v>
      </c>
      <c r="N378" s="0" t="n">
        <v>3</v>
      </c>
    </row>
    <row r="379" customFormat="false" ht="14.65" hidden="false" customHeight="false" outlineLevel="0" collapsed="false">
      <c r="A379" s="0" t="s">
        <v>12</v>
      </c>
      <c r="B379" s="0" t="n">
        <v>55</v>
      </c>
      <c r="C379" s="0" t="n">
        <v>2.071479</v>
      </c>
      <c r="D379" s="0" t="n">
        <v>504</v>
      </c>
      <c r="E379" s="0" t="n">
        <v>15464</v>
      </c>
      <c r="F379" s="0" t="n">
        <v>2</v>
      </c>
      <c r="G379" s="0" t="n">
        <v>3</v>
      </c>
      <c r="H379" s="0" t="s">
        <v>11</v>
      </c>
      <c r="I379" s="0" t="n">
        <v>114</v>
      </c>
      <c r="J379" s="0" t="n">
        <v>80.69236</v>
      </c>
      <c r="K379" s="0" t="n">
        <v>649</v>
      </c>
      <c r="L379" s="0" t="n">
        <v>26300</v>
      </c>
      <c r="M379" s="0" t="n">
        <v>2</v>
      </c>
      <c r="N379" s="0" t="n">
        <v>3</v>
      </c>
    </row>
    <row r="380" customFormat="false" ht="14.65" hidden="false" customHeight="false" outlineLevel="0" collapsed="false">
      <c r="A380" s="0" t="s">
        <v>12</v>
      </c>
      <c r="B380" s="0" t="n">
        <v>56</v>
      </c>
      <c r="C380" s="0" t="n">
        <v>2.147646</v>
      </c>
      <c r="D380" s="0" t="n">
        <v>523</v>
      </c>
      <c r="E380" s="0" t="n">
        <v>15640</v>
      </c>
      <c r="F380" s="0" t="n">
        <v>2</v>
      </c>
      <c r="G380" s="0" t="n">
        <v>3</v>
      </c>
      <c r="H380" s="0" t="s">
        <v>11</v>
      </c>
      <c r="I380" s="0" t="n">
        <v>115</v>
      </c>
      <c r="J380" s="2" t="n">
        <v>-0.02955074</v>
      </c>
      <c r="K380" s="0" t="n">
        <v>0</v>
      </c>
      <c r="L380" s="0" t="n">
        <v>26476</v>
      </c>
      <c r="M380" s="0" t="n">
        <v>2</v>
      </c>
      <c r="N380" s="0" t="n">
        <v>3</v>
      </c>
    </row>
    <row r="381" customFormat="false" ht="14.65" hidden="false" customHeight="false" outlineLevel="0" collapsed="false">
      <c r="A381" s="0" t="s">
        <v>12</v>
      </c>
      <c r="B381" s="0" t="n">
        <v>57</v>
      </c>
      <c r="C381" s="0" t="n">
        <v>2.187455</v>
      </c>
      <c r="D381" s="0" t="n">
        <v>533</v>
      </c>
      <c r="E381" s="0" t="n">
        <v>15816</v>
      </c>
      <c r="F381" s="0" t="n">
        <v>2</v>
      </c>
      <c r="G381" s="0" t="n">
        <v>3</v>
      </c>
      <c r="H381" s="0" t="s">
        <v>11</v>
      </c>
      <c r="I381" s="0" t="n">
        <v>116</v>
      </c>
      <c r="J381" s="0" t="n">
        <v>12.51089</v>
      </c>
      <c r="K381" s="0" t="n">
        <v>102</v>
      </c>
      <c r="L381" s="0" t="n">
        <v>26652</v>
      </c>
      <c r="M381" s="0" t="n">
        <v>2</v>
      </c>
      <c r="N381" s="0" t="n">
        <v>3</v>
      </c>
    </row>
    <row r="382" customFormat="false" ht="14.65" hidden="false" customHeight="false" outlineLevel="0" collapsed="false">
      <c r="A382" s="0" t="s">
        <v>12</v>
      </c>
      <c r="B382" s="0" t="n">
        <v>58</v>
      </c>
      <c r="C382" s="0" t="n">
        <v>2.20711</v>
      </c>
      <c r="D382" s="0" t="n">
        <v>538</v>
      </c>
      <c r="E382" s="0" t="n">
        <v>15986</v>
      </c>
      <c r="F382" s="0" t="n">
        <v>2</v>
      </c>
      <c r="G382" s="0" t="n">
        <v>3</v>
      </c>
      <c r="H382" s="0" t="s">
        <v>11</v>
      </c>
      <c r="I382" s="0" t="n">
        <v>117</v>
      </c>
      <c r="J382" s="0" t="n">
        <v>16.70531</v>
      </c>
      <c r="K382" s="0" t="n">
        <v>136</v>
      </c>
      <c r="L382" s="0" t="n">
        <v>26828</v>
      </c>
      <c r="M382" s="0" t="n">
        <v>2</v>
      </c>
      <c r="N382" s="0" t="n">
        <v>3</v>
      </c>
    </row>
    <row r="383" customFormat="false" ht="14.65" hidden="false" customHeight="false" outlineLevel="0" collapsed="false">
      <c r="A383" s="0" t="s">
        <v>12</v>
      </c>
      <c r="B383" s="0" t="n">
        <v>59</v>
      </c>
      <c r="C383" s="0" t="n">
        <v>2.21465</v>
      </c>
      <c r="D383" s="0" t="n">
        <v>540</v>
      </c>
      <c r="E383" s="0" t="n">
        <v>16162</v>
      </c>
      <c r="F383" s="0" t="n">
        <v>2</v>
      </c>
      <c r="G383" s="0" t="n">
        <v>3</v>
      </c>
      <c r="H383" s="0" t="s">
        <v>11</v>
      </c>
      <c r="I383" s="0" t="n">
        <v>118</v>
      </c>
      <c r="J383" s="0" t="n">
        <v>36.39709</v>
      </c>
      <c r="K383" s="0" t="n">
        <v>295</v>
      </c>
      <c r="L383" s="0" t="n">
        <v>26996</v>
      </c>
      <c r="M383" s="0" t="n">
        <v>2</v>
      </c>
      <c r="N383" s="0" t="n">
        <v>3</v>
      </c>
    </row>
    <row r="384" customFormat="false" ht="14.65" hidden="false" customHeight="false" outlineLevel="0" collapsed="false">
      <c r="A384" s="0" t="s">
        <v>12</v>
      </c>
      <c r="B384" s="0" t="n">
        <v>60</v>
      </c>
      <c r="C384" s="0" t="n">
        <v>2.214123</v>
      </c>
      <c r="D384" s="0" t="n">
        <v>540</v>
      </c>
      <c r="E384" s="0" t="n">
        <v>16338</v>
      </c>
      <c r="F384" s="0" t="n">
        <v>2</v>
      </c>
      <c r="G384" s="0" t="n">
        <v>3</v>
      </c>
      <c r="H384" s="0" t="s">
        <v>11</v>
      </c>
      <c r="I384" s="0" t="n">
        <v>119</v>
      </c>
      <c r="J384" s="0" t="n">
        <v>48.85249</v>
      </c>
      <c r="K384" s="0" t="n">
        <v>395</v>
      </c>
      <c r="L384" s="0" t="n">
        <v>27172</v>
      </c>
      <c r="M384" s="0" t="n">
        <v>2</v>
      </c>
      <c r="N384" s="0" t="n">
        <v>3</v>
      </c>
    </row>
    <row r="385" customFormat="false" ht="14.65" hidden="false" customHeight="false" outlineLevel="0" collapsed="false">
      <c r="A385" s="0" t="s">
        <v>12</v>
      </c>
      <c r="B385" s="0" t="n">
        <v>61</v>
      </c>
      <c r="C385" s="0" t="n">
        <v>2.217633</v>
      </c>
      <c r="D385" s="0" t="n">
        <v>541</v>
      </c>
      <c r="E385" s="0" t="n">
        <v>16514</v>
      </c>
      <c r="F385" s="0" t="n">
        <v>2</v>
      </c>
      <c r="G385" s="0" t="n">
        <v>3</v>
      </c>
      <c r="H385" s="0" t="s">
        <v>11</v>
      </c>
      <c r="I385" s="0" t="n">
        <v>120</v>
      </c>
      <c r="J385" s="0" t="n">
        <v>49.97996</v>
      </c>
      <c r="K385" s="0" t="n">
        <v>404</v>
      </c>
      <c r="L385" s="0" t="n">
        <v>27348</v>
      </c>
      <c r="M385" s="0" t="n">
        <v>2</v>
      </c>
      <c r="N385" s="0" t="n">
        <v>3</v>
      </c>
    </row>
    <row r="386" customFormat="false" ht="14.65" hidden="false" customHeight="false" outlineLevel="0" collapsed="false">
      <c r="A386" s="0" t="s">
        <v>12</v>
      </c>
      <c r="B386" s="0" t="n">
        <v>62</v>
      </c>
      <c r="C386" s="0" t="n">
        <v>2.192883</v>
      </c>
      <c r="D386" s="0" t="n">
        <v>535</v>
      </c>
      <c r="E386" s="0" t="n">
        <v>16690</v>
      </c>
      <c r="F386" s="0" t="n">
        <v>2</v>
      </c>
      <c r="G386" s="0" t="n">
        <v>3</v>
      </c>
      <c r="H386" s="0" t="s">
        <v>11</v>
      </c>
      <c r="I386" s="0" t="n">
        <v>121</v>
      </c>
      <c r="J386" s="0" t="n">
        <v>53.73146</v>
      </c>
      <c r="K386" s="0" t="n">
        <v>434</v>
      </c>
      <c r="L386" s="0" t="n">
        <v>27524</v>
      </c>
      <c r="M386" s="0" t="n">
        <v>2</v>
      </c>
      <c r="N386" s="0" t="n">
        <v>3</v>
      </c>
    </row>
    <row r="387" customFormat="false" ht="14.65" hidden="false" customHeight="false" outlineLevel="0" collapsed="false">
      <c r="A387" s="0" t="s">
        <v>12</v>
      </c>
      <c r="B387" s="0" t="n">
        <v>63</v>
      </c>
      <c r="C387" s="0" t="n">
        <v>2.220619</v>
      </c>
      <c r="D387" s="0" t="n">
        <v>542</v>
      </c>
      <c r="E387" s="0" t="n">
        <v>16866</v>
      </c>
      <c r="F387" s="0" t="n">
        <v>2</v>
      </c>
      <c r="G387" s="0" t="n">
        <v>3</v>
      </c>
      <c r="H387" s="0" t="s">
        <v>11</v>
      </c>
      <c r="I387" s="0" t="n">
        <v>122</v>
      </c>
      <c r="J387" s="0" t="n">
        <v>52.86106</v>
      </c>
      <c r="K387" s="0" t="n">
        <v>427</v>
      </c>
      <c r="L387" s="0" t="n">
        <v>27700</v>
      </c>
      <c r="M387" s="0" t="n">
        <v>2</v>
      </c>
      <c r="N387" s="0" t="n">
        <v>3</v>
      </c>
    </row>
    <row r="388" customFormat="false" ht="14.65" hidden="false" customHeight="false" outlineLevel="0" collapsed="false">
      <c r="A388" s="0" t="s">
        <v>12</v>
      </c>
      <c r="B388" s="0" t="n">
        <v>64</v>
      </c>
      <c r="C388" s="0" t="n">
        <v>2.232208</v>
      </c>
      <c r="D388" s="0" t="n">
        <v>545</v>
      </c>
      <c r="E388" s="0" t="n">
        <v>17042</v>
      </c>
      <c r="F388" s="0" t="n">
        <v>2</v>
      </c>
      <c r="G388" s="0" t="n">
        <v>3</v>
      </c>
      <c r="H388" s="0" t="s">
        <v>11</v>
      </c>
      <c r="I388" s="0" t="n">
        <v>123</v>
      </c>
      <c r="J388" s="0" t="n">
        <v>57.24191</v>
      </c>
      <c r="K388" s="0" t="n">
        <v>462</v>
      </c>
      <c r="L388" s="0" t="n">
        <v>27876</v>
      </c>
      <c r="M388" s="0" t="n">
        <v>2</v>
      </c>
      <c r="N388" s="0" t="n">
        <v>3</v>
      </c>
    </row>
    <row r="389" customFormat="false" ht="14.65" hidden="false" customHeight="false" outlineLevel="0" collapsed="false">
      <c r="A389" s="0" t="s">
        <v>12</v>
      </c>
      <c r="B389" s="0" t="n">
        <v>65</v>
      </c>
      <c r="C389" s="0" t="n">
        <v>3.219223</v>
      </c>
      <c r="D389" s="0" t="n">
        <v>791</v>
      </c>
      <c r="E389" s="0" t="n">
        <v>17218</v>
      </c>
      <c r="F389" s="0" t="n">
        <v>2</v>
      </c>
      <c r="G389" s="0" t="n">
        <v>3</v>
      </c>
      <c r="H389" s="0" t="s">
        <v>11</v>
      </c>
      <c r="I389" s="0" t="n">
        <v>124</v>
      </c>
      <c r="J389" s="0" t="n">
        <v>59.62477</v>
      </c>
      <c r="K389" s="0" t="n">
        <v>481</v>
      </c>
      <c r="L389" s="0" t="n">
        <v>28052</v>
      </c>
      <c r="M389" s="0" t="n">
        <v>2</v>
      </c>
      <c r="N389" s="0" t="n">
        <v>3</v>
      </c>
    </row>
    <row r="390" customFormat="false" ht="14.65" hidden="false" customHeight="false" outlineLevel="0" collapsed="false">
      <c r="A390" s="0" t="s">
        <v>29</v>
      </c>
      <c r="B390" s="0" t="n">
        <v>66</v>
      </c>
      <c r="C390" s="0" t="n">
        <v>1.909663</v>
      </c>
      <c r="D390" s="0" t="n">
        <v>464</v>
      </c>
      <c r="E390" s="0" t="n">
        <v>17562</v>
      </c>
      <c r="F390" s="0" t="n">
        <v>2</v>
      </c>
      <c r="G390" s="0" t="n">
        <v>3</v>
      </c>
      <c r="H390" s="0" t="s">
        <v>11</v>
      </c>
      <c r="I390" s="0" t="n">
        <v>125</v>
      </c>
      <c r="J390" s="0" t="n">
        <v>59.75447</v>
      </c>
      <c r="K390" s="0" t="n">
        <v>482</v>
      </c>
      <c r="L390" s="0" t="n">
        <v>28228</v>
      </c>
      <c r="M390" s="0" t="n">
        <v>2</v>
      </c>
      <c r="N390" s="0" t="n">
        <v>3</v>
      </c>
    </row>
    <row r="391" customFormat="false" ht="14.65" hidden="false" customHeight="false" outlineLevel="0" collapsed="false">
      <c r="A391" s="0" t="s">
        <v>12</v>
      </c>
      <c r="B391" s="0" t="n">
        <v>67</v>
      </c>
      <c r="C391" s="0" t="n">
        <v>1.974442</v>
      </c>
      <c r="D391" s="0" t="n">
        <v>480</v>
      </c>
      <c r="E391" s="0" t="n">
        <v>17738</v>
      </c>
      <c r="F391" s="0" t="n">
        <v>2</v>
      </c>
      <c r="G391" s="0" t="n">
        <v>3</v>
      </c>
      <c r="H391" s="0" t="s">
        <v>11</v>
      </c>
      <c r="I391" s="0" t="n">
        <v>126</v>
      </c>
      <c r="J391" s="0" t="n">
        <v>60.25982</v>
      </c>
      <c r="K391" s="0" t="n">
        <v>486</v>
      </c>
      <c r="L391" s="0" t="n">
        <v>28400</v>
      </c>
      <c r="M391" s="0" t="n">
        <v>2</v>
      </c>
      <c r="N391" s="0" t="n">
        <v>3</v>
      </c>
    </row>
    <row r="392" customFormat="false" ht="14.65" hidden="false" customHeight="false" outlineLevel="0" collapsed="false">
      <c r="A392" s="0" t="s">
        <v>12</v>
      </c>
      <c r="B392" s="0" t="n">
        <v>68</v>
      </c>
      <c r="C392" s="0" t="n">
        <v>2.034486</v>
      </c>
      <c r="D392" s="0" t="n">
        <v>495</v>
      </c>
      <c r="E392" s="0" t="n">
        <v>17914</v>
      </c>
      <c r="F392" s="0" t="n">
        <v>2</v>
      </c>
      <c r="G392" s="0" t="n">
        <v>3</v>
      </c>
      <c r="H392" s="0" t="s">
        <v>11</v>
      </c>
      <c r="I392" s="0" t="n">
        <v>127</v>
      </c>
      <c r="J392" s="0" t="n">
        <v>62.39435</v>
      </c>
      <c r="K392" s="0" t="n">
        <v>503</v>
      </c>
      <c r="L392" s="0" t="n">
        <v>28576</v>
      </c>
      <c r="M392" s="0" t="n">
        <v>2</v>
      </c>
      <c r="N392" s="0" t="n">
        <v>3</v>
      </c>
    </row>
    <row r="393" customFormat="false" ht="14.65" hidden="false" customHeight="false" outlineLevel="0" collapsed="false">
      <c r="A393" s="0" t="s">
        <v>12</v>
      </c>
      <c r="B393" s="0" t="n">
        <v>69</v>
      </c>
      <c r="C393" s="0" t="n">
        <v>2.041951</v>
      </c>
      <c r="D393" s="0" t="n">
        <v>497</v>
      </c>
      <c r="E393" s="0" t="n">
        <v>18090</v>
      </c>
      <c r="F393" s="0" t="n">
        <v>2</v>
      </c>
      <c r="G393" s="0" t="n">
        <v>3</v>
      </c>
      <c r="H393" s="0" t="s">
        <v>11</v>
      </c>
      <c r="I393" s="0" t="n">
        <v>128</v>
      </c>
      <c r="J393" s="0" t="n">
        <v>62.27349</v>
      </c>
      <c r="K393" s="0" t="n">
        <v>502</v>
      </c>
      <c r="L393" s="0" t="n">
        <v>28752</v>
      </c>
      <c r="M393" s="0" t="n">
        <v>2</v>
      </c>
      <c r="N393" s="0" t="n">
        <v>3</v>
      </c>
    </row>
    <row r="394" customFormat="false" ht="14.65" hidden="false" customHeight="false" outlineLevel="0" collapsed="false">
      <c r="A394" s="0" t="s">
        <v>12</v>
      </c>
      <c r="B394" s="0" t="n">
        <v>70</v>
      </c>
      <c r="C394" s="0" t="n">
        <v>2.089839</v>
      </c>
      <c r="D394" s="0" t="n">
        <v>509</v>
      </c>
      <c r="E394" s="0" t="n">
        <v>18266</v>
      </c>
      <c r="F394" s="0" t="n">
        <v>2</v>
      </c>
      <c r="G394" s="0" t="n">
        <v>3</v>
      </c>
      <c r="H394" s="0" t="s">
        <v>11</v>
      </c>
      <c r="I394" s="0" t="n">
        <v>129</v>
      </c>
      <c r="J394" s="0" t="n">
        <v>63.03008</v>
      </c>
      <c r="K394" s="0" t="n">
        <v>508</v>
      </c>
      <c r="L394" s="0" t="n">
        <v>28928</v>
      </c>
      <c r="M394" s="0" t="n">
        <v>2</v>
      </c>
      <c r="N394" s="0" t="n">
        <v>3</v>
      </c>
    </row>
    <row r="395" customFormat="false" ht="14.65" hidden="false" customHeight="false" outlineLevel="0" collapsed="false">
      <c r="A395" s="0" t="s">
        <v>12</v>
      </c>
      <c r="B395" s="0" t="n">
        <v>71</v>
      </c>
      <c r="C395" s="0" t="n">
        <v>2.097311</v>
      </c>
      <c r="D395" s="0" t="n">
        <v>511</v>
      </c>
      <c r="E395" s="0" t="n">
        <v>18442</v>
      </c>
      <c r="F395" s="0" t="n">
        <v>2</v>
      </c>
      <c r="G395" s="0" t="n">
        <v>3</v>
      </c>
      <c r="H395" s="0" t="s">
        <v>11</v>
      </c>
      <c r="I395" s="0" t="n">
        <v>130</v>
      </c>
      <c r="J395" s="0" t="n">
        <v>62.65849</v>
      </c>
      <c r="K395" s="0" t="n">
        <v>505</v>
      </c>
      <c r="L395" s="0" t="n">
        <v>29104</v>
      </c>
      <c r="M395" s="0" t="n">
        <v>2</v>
      </c>
      <c r="N395" s="0" t="n">
        <v>3</v>
      </c>
    </row>
    <row r="396" customFormat="false" ht="14.65" hidden="false" customHeight="false" outlineLevel="0" collapsed="false">
      <c r="A396" s="0" t="s">
        <v>12</v>
      </c>
      <c r="B396" s="0" t="n">
        <v>72</v>
      </c>
      <c r="C396" s="0" t="n">
        <v>2.193645</v>
      </c>
      <c r="D396" s="0" t="n">
        <v>535</v>
      </c>
      <c r="E396" s="0" t="n">
        <v>18618</v>
      </c>
      <c r="F396" s="0" t="n">
        <v>2</v>
      </c>
      <c r="G396" s="0" t="n">
        <v>3</v>
      </c>
      <c r="H396" s="0" t="s">
        <v>11</v>
      </c>
      <c r="I396" s="0" t="n">
        <v>131</v>
      </c>
      <c r="J396" s="0" t="n">
        <v>63.79122</v>
      </c>
      <c r="K396" s="0" t="n">
        <v>514</v>
      </c>
      <c r="L396" s="0" t="n">
        <v>29276</v>
      </c>
      <c r="M396" s="0" t="n">
        <v>2</v>
      </c>
      <c r="N396" s="0" t="n">
        <v>3</v>
      </c>
    </row>
    <row r="397" customFormat="false" ht="14.65" hidden="false" customHeight="false" outlineLevel="0" collapsed="false">
      <c r="A397" s="0" t="s">
        <v>12</v>
      </c>
      <c r="B397" s="0" t="n">
        <v>73</v>
      </c>
      <c r="C397" s="0" t="n">
        <v>2.293928</v>
      </c>
      <c r="D397" s="0" t="n">
        <v>560</v>
      </c>
      <c r="E397" s="0" t="n">
        <v>18794</v>
      </c>
      <c r="F397" s="0" t="n">
        <v>2</v>
      </c>
      <c r="G397" s="0" t="n">
        <v>3</v>
      </c>
      <c r="H397" s="0" t="s">
        <v>11</v>
      </c>
      <c r="I397" s="0" t="n">
        <v>132</v>
      </c>
      <c r="J397" s="0" t="n">
        <v>63.67031</v>
      </c>
      <c r="K397" s="0" t="n">
        <v>513</v>
      </c>
      <c r="L397" s="0" t="n">
        <v>29452</v>
      </c>
      <c r="M397" s="0" t="n">
        <v>2</v>
      </c>
      <c r="N397" s="0" t="n">
        <v>3</v>
      </c>
    </row>
    <row r="398" customFormat="false" ht="14.65" hidden="false" customHeight="false" outlineLevel="0" collapsed="false">
      <c r="A398" s="0" t="s">
        <v>12</v>
      </c>
      <c r="B398" s="0" t="n">
        <v>74</v>
      </c>
      <c r="C398" s="0" t="n">
        <v>2.321596</v>
      </c>
      <c r="D398" s="0" t="n">
        <v>567</v>
      </c>
      <c r="E398" s="0" t="n">
        <v>18970</v>
      </c>
      <c r="F398" s="0" t="n">
        <v>2</v>
      </c>
      <c r="G398" s="0" t="n">
        <v>3</v>
      </c>
      <c r="H398" s="0" t="s">
        <v>11</v>
      </c>
      <c r="I398" s="0" t="n">
        <v>133</v>
      </c>
      <c r="J398" s="0" t="n">
        <v>63.54941</v>
      </c>
      <c r="K398" s="0" t="n">
        <v>512</v>
      </c>
      <c r="L398" s="0" t="n">
        <v>29628</v>
      </c>
      <c r="M398" s="0" t="n">
        <v>2</v>
      </c>
      <c r="N398" s="0" t="n">
        <v>3</v>
      </c>
    </row>
    <row r="399" customFormat="false" ht="14.65" hidden="false" customHeight="false" outlineLevel="0" collapsed="false">
      <c r="A399" s="0" t="s">
        <v>12</v>
      </c>
      <c r="B399" s="0" t="n">
        <v>75</v>
      </c>
      <c r="C399" s="0" t="n">
        <v>2.349272</v>
      </c>
      <c r="D399" s="0" t="n">
        <v>574</v>
      </c>
      <c r="E399" s="0" t="n">
        <v>19146</v>
      </c>
      <c r="F399" s="0" t="n">
        <v>2</v>
      </c>
      <c r="G399" s="0" t="n">
        <v>3</v>
      </c>
      <c r="H399" s="0" t="s">
        <v>11</v>
      </c>
      <c r="I399" s="0" t="n">
        <v>134</v>
      </c>
      <c r="J399" s="0" t="n">
        <v>66.56445</v>
      </c>
      <c r="K399" s="0" t="n">
        <v>536</v>
      </c>
      <c r="L399" s="0" t="n">
        <v>29804</v>
      </c>
      <c r="M399" s="0" t="n">
        <v>2</v>
      </c>
      <c r="N399" s="0" t="n">
        <v>3</v>
      </c>
    </row>
    <row r="400" customFormat="false" ht="14.65" hidden="false" customHeight="false" outlineLevel="0" collapsed="false">
      <c r="A400" s="0" t="s">
        <v>12</v>
      </c>
      <c r="B400" s="0" t="n">
        <v>76</v>
      </c>
      <c r="C400" s="0" t="n">
        <v>2.385019</v>
      </c>
      <c r="D400" s="0" t="n">
        <v>583</v>
      </c>
      <c r="E400" s="0" t="n">
        <v>19322</v>
      </c>
      <c r="F400" s="0" t="n">
        <v>2</v>
      </c>
      <c r="G400" s="0" t="n">
        <v>3</v>
      </c>
      <c r="H400" s="0" t="s">
        <v>11</v>
      </c>
      <c r="I400" s="0" t="n">
        <v>135</v>
      </c>
      <c r="J400" s="0" t="n">
        <v>60.42522</v>
      </c>
      <c r="K400" s="0" t="n">
        <v>487</v>
      </c>
      <c r="L400" s="0" t="n">
        <v>29980</v>
      </c>
      <c r="M400" s="0" t="n">
        <v>2</v>
      </c>
      <c r="N400" s="0" t="n">
        <v>3</v>
      </c>
    </row>
    <row r="401" customFormat="false" ht="14.65" hidden="false" customHeight="false" outlineLevel="0" collapsed="false">
      <c r="A401" s="0" t="s">
        <v>34</v>
      </c>
      <c r="B401" s="0" t="n">
        <v>77</v>
      </c>
      <c r="C401" s="0" t="n">
        <v>0.2591043</v>
      </c>
      <c r="D401" s="0" t="n">
        <v>62</v>
      </c>
      <c r="E401" s="0" t="n">
        <v>19670</v>
      </c>
      <c r="F401" s="0" t="n">
        <v>2</v>
      </c>
      <c r="G401" s="0" t="n">
        <v>3</v>
      </c>
      <c r="H401" s="0" t="s">
        <v>11</v>
      </c>
      <c r="I401" s="0" t="n">
        <v>136</v>
      </c>
      <c r="J401" s="0" t="n">
        <v>79.90155</v>
      </c>
      <c r="K401" s="0" t="n">
        <v>642</v>
      </c>
      <c r="L401" s="0" t="n">
        <v>30148</v>
      </c>
      <c r="M401" s="0" t="n">
        <v>2</v>
      </c>
      <c r="N401" s="0" t="n">
        <v>3</v>
      </c>
    </row>
    <row r="402" customFormat="false" ht="14.65" hidden="false" customHeight="false" outlineLevel="0" collapsed="false">
      <c r="A402" s="0" t="s">
        <v>12</v>
      </c>
      <c r="B402" s="0" t="n">
        <v>78</v>
      </c>
      <c r="C402" s="0" t="n">
        <v>1.065271</v>
      </c>
      <c r="D402" s="0" t="n">
        <v>257</v>
      </c>
      <c r="E402" s="0" t="n">
        <v>19846</v>
      </c>
      <c r="F402" s="0" t="n">
        <v>2</v>
      </c>
      <c r="G402" s="0" t="n">
        <v>3</v>
      </c>
      <c r="H402" s="0" t="s">
        <v>11</v>
      </c>
      <c r="I402" s="0" t="n">
        <v>137</v>
      </c>
      <c r="J402" s="2" t="n">
        <v>-0.03007909</v>
      </c>
      <c r="K402" s="0" t="n">
        <v>0</v>
      </c>
      <c r="L402" s="0" t="n">
        <v>30324</v>
      </c>
      <c r="M402" s="0" t="n">
        <v>2</v>
      </c>
      <c r="N402" s="0" t="n">
        <v>3</v>
      </c>
    </row>
    <row r="403" customFormat="false" ht="14.65" hidden="false" customHeight="false" outlineLevel="0" collapsed="false">
      <c r="A403" s="0" t="s">
        <v>12</v>
      </c>
      <c r="B403" s="0" t="n">
        <v>79</v>
      </c>
      <c r="C403" s="0" t="n">
        <v>2.675829</v>
      </c>
      <c r="D403" s="0" t="n">
        <v>655</v>
      </c>
      <c r="E403" s="0" t="n">
        <v>20022</v>
      </c>
      <c r="F403" s="0" t="n">
        <v>2</v>
      </c>
      <c r="G403" s="0" t="n">
        <v>3</v>
      </c>
      <c r="H403" s="0" t="s">
        <v>11</v>
      </c>
      <c r="I403" s="0" t="n">
        <v>138</v>
      </c>
      <c r="J403" s="0" t="n">
        <v>11.96306</v>
      </c>
      <c r="K403" s="0" t="n">
        <v>98</v>
      </c>
      <c r="L403" s="0" t="n">
        <v>30500</v>
      </c>
      <c r="M403" s="0" t="n">
        <v>2</v>
      </c>
      <c r="N403" s="0" t="n">
        <v>3</v>
      </c>
    </row>
    <row r="404" customFormat="false" ht="14.65" hidden="false" customHeight="false" outlineLevel="0" collapsed="false">
      <c r="A404" s="0" t="s">
        <v>12</v>
      </c>
      <c r="B404" s="0" t="n">
        <v>80</v>
      </c>
      <c r="C404" s="0" t="n">
        <v>2.433963</v>
      </c>
      <c r="D404" s="0" t="n">
        <v>594</v>
      </c>
      <c r="E404" s="0" t="n">
        <v>20194</v>
      </c>
      <c r="F404" s="0" t="n">
        <v>2</v>
      </c>
      <c r="G404" s="0" t="n">
        <v>3</v>
      </c>
      <c r="H404" s="0" t="s">
        <v>11</v>
      </c>
      <c r="I404" s="0" t="n">
        <v>139</v>
      </c>
      <c r="J404" s="0" t="n">
        <v>11.72015</v>
      </c>
      <c r="K404" s="0" t="n">
        <v>96</v>
      </c>
      <c r="L404" s="0" t="n">
        <v>30676</v>
      </c>
      <c r="M404" s="0" t="n">
        <v>2</v>
      </c>
      <c r="N404" s="0" t="n">
        <v>3</v>
      </c>
    </row>
    <row r="405" customFormat="false" ht="14.65" hidden="false" customHeight="false" outlineLevel="0" collapsed="false">
      <c r="A405" s="0" t="s">
        <v>12</v>
      </c>
      <c r="B405" s="0" t="n">
        <v>81</v>
      </c>
      <c r="C405" s="0" t="n">
        <v>2.308898</v>
      </c>
      <c r="D405" s="0" t="n">
        <v>563</v>
      </c>
      <c r="E405" s="0" t="n">
        <v>20370</v>
      </c>
      <c r="F405" s="0" t="n">
        <v>2</v>
      </c>
      <c r="G405" s="0" t="n">
        <v>3</v>
      </c>
      <c r="H405" s="0" t="s">
        <v>11</v>
      </c>
      <c r="I405" s="0" t="n">
        <v>140</v>
      </c>
      <c r="J405" s="0" t="n">
        <v>11.7226</v>
      </c>
      <c r="K405" s="0" t="n">
        <v>96</v>
      </c>
      <c r="L405" s="0" t="n">
        <v>30852</v>
      </c>
      <c r="M405" s="0" t="n">
        <v>2</v>
      </c>
      <c r="N405" s="0" t="n">
        <v>3</v>
      </c>
    </row>
    <row r="406" customFormat="false" ht="14.65" hidden="false" customHeight="false" outlineLevel="0" collapsed="false">
      <c r="A406" s="0" t="s">
        <v>12</v>
      </c>
      <c r="B406" s="0" t="n">
        <v>82</v>
      </c>
      <c r="C406" s="0" t="n">
        <v>2.256079</v>
      </c>
      <c r="D406" s="0" t="n">
        <v>550</v>
      </c>
      <c r="E406" s="0" t="n">
        <v>20546</v>
      </c>
      <c r="F406" s="0" t="n">
        <v>2</v>
      </c>
      <c r="G406" s="0" t="n">
        <v>3</v>
      </c>
      <c r="H406" s="0" t="s">
        <v>11</v>
      </c>
      <c r="I406" s="0" t="n">
        <v>141</v>
      </c>
      <c r="J406" s="0" t="n">
        <v>34.41682</v>
      </c>
      <c r="K406" s="0" t="n">
        <v>280</v>
      </c>
      <c r="L406" s="0" t="n">
        <v>31028</v>
      </c>
      <c r="M406" s="0" t="n">
        <v>2</v>
      </c>
      <c r="N406" s="0" t="n">
        <v>3</v>
      </c>
    </row>
    <row r="407" customFormat="false" ht="14.65" hidden="false" customHeight="false" outlineLevel="0" collapsed="false">
      <c r="A407" s="0" t="s">
        <v>12</v>
      </c>
      <c r="B407" s="0" t="n">
        <v>83</v>
      </c>
      <c r="C407" s="0" t="n">
        <v>2.211259</v>
      </c>
      <c r="D407" s="0" t="n">
        <v>539</v>
      </c>
      <c r="E407" s="0" t="n">
        <v>20722</v>
      </c>
      <c r="F407" s="0" t="n">
        <v>2</v>
      </c>
      <c r="G407" s="0" t="n">
        <v>3</v>
      </c>
      <c r="H407" s="0" t="s">
        <v>11</v>
      </c>
      <c r="I407" s="0" t="n">
        <v>142</v>
      </c>
      <c r="J407" s="0" t="n">
        <v>53.20654</v>
      </c>
      <c r="K407" s="0" t="n">
        <v>431</v>
      </c>
      <c r="L407" s="0" t="n">
        <v>31204</v>
      </c>
      <c r="M407" s="0" t="n">
        <v>2</v>
      </c>
      <c r="N407" s="0" t="n">
        <v>3</v>
      </c>
    </row>
    <row r="408" customFormat="false" ht="14.65" hidden="false" customHeight="false" outlineLevel="0" collapsed="false">
      <c r="A408" s="0" t="s">
        <v>12</v>
      </c>
      <c r="B408" s="0" t="n">
        <v>84</v>
      </c>
      <c r="C408" s="0" t="n">
        <v>2.166388</v>
      </c>
      <c r="D408" s="0" t="n">
        <v>528</v>
      </c>
      <c r="E408" s="0" t="n">
        <v>20898</v>
      </c>
      <c r="F408" s="0" t="n">
        <v>2</v>
      </c>
      <c r="G408" s="0" t="n">
        <v>3</v>
      </c>
      <c r="H408" s="0" t="s">
        <v>11</v>
      </c>
      <c r="I408" s="0" t="n">
        <v>143</v>
      </c>
      <c r="J408" s="0" t="n">
        <v>55.21247</v>
      </c>
      <c r="K408" s="0" t="n">
        <v>447</v>
      </c>
      <c r="L408" s="0" t="n">
        <v>31380</v>
      </c>
      <c r="M408" s="0" t="n">
        <v>2</v>
      </c>
      <c r="N408" s="0" t="n">
        <v>3</v>
      </c>
    </row>
    <row r="409" customFormat="false" ht="14.65" hidden="false" customHeight="false" outlineLevel="0" collapsed="false">
      <c r="A409" s="0" t="s">
        <v>12</v>
      </c>
      <c r="B409" s="0" t="n">
        <v>85</v>
      </c>
      <c r="C409" s="0" t="n">
        <v>2.145706</v>
      </c>
      <c r="D409" s="0" t="n">
        <v>523</v>
      </c>
      <c r="E409" s="0" t="n">
        <v>21074</v>
      </c>
      <c r="F409" s="0" t="n">
        <v>2</v>
      </c>
      <c r="G409" s="0" t="n">
        <v>3</v>
      </c>
      <c r="H409" s="0" t="s">
        <v>11</v>
      </c>
      <c r="I409" s="0" t="n">
        <v>144</v>
      </c>
      <c r="J409" s="0" t="n">
        <v>56.34473</v>
      </c>
      <c r="K409" s="0" t="n">
        <v>456</v>
      </c>
      <c r="L409" s="0" t="n">
        <v>31556</v>
      </c>
      <c r="M409" s="0" t="n">
        <v>2</v>
      </c>
      <c r="N409" s="0" t="n">
        <v>3</v>
      </c>
    </row>
    <row r="410" customFormat="false" ht="14.65" hidden="false" customHeight="false" outlineLevel="0" collapsed="false">
      <c r="A410" s="0" t="s">
        <v>12</v>
      </c>
      <c r="B410" s="0" t="n">
        <v>86</v>
      </c>
      <c r="C410" s="0" t="n">
        <v>2.141181</v>
      </c>
      <c r="D410" s="0" t="n">
        <v>522</v>
      </c>
      <c r="E410" s="0" t="n">
        <v>21246</v>
      </c>
      <c r="F410" s="0" t="n">
        <v>2</v>
      </c>
      <c r="G410" s="0" t="n">
        <v>3</v>
      </c>
      <c r="H410" s="0" t="s">
        <v>11</v>
      </c>
      <c r="I410" s="0" t="n">
        <v>145</v>
      </c>
      <c r="J410" s="0" t="n">
        <v>58.85394</v>
      </c>
      <c r="K410" s="0" t="n">
        <v>476</v>
      </c>
      <c r="L410" s="0" t="n">
        <v>31732</v>
      </c>
      <c r="M410" s="0" t="n">
        <v>2</v>
      </c>
      <c r="N410" s="0" t="n">
        <v>3</v>
      </c>
    </row>
    <row r="411" customFormat="false" ht="14.65" hidden="false" customHeight="false" outlineLevel="0" collapsed="false">
      <c r="A411" s="0" t="s">
        <v>12</v>
      </c>
      <c r="B411" s="0" t="n">
        <v>87</v>
      </c>
      <c r="C411" s="0" t="n">
        <v>2.209337</v>
      </c>
      <c r="D411" s="0" t="n">
        <v>539</v>
      </c>
      <c r="E411" s="0" t="n">
        <v>21422</v>
      </c>
      <c r="F411" s="0" t="n">
        <v>2</v>
      </c>
      <c r="G411" s="0" t="n">
        <v>3</v>
      </c>
      <c r="H411" s="0" t="s">
        <v>11</v>
      </c>
      <c r="I411" s="0" t="n">
        <v>146</v>
      </c>
      <c r="J411" s="0" t="n">
        <v>61.24041</v>
      </c>
      <c r="K411" s="0" t="n">
        <v>495</v>
      </c>
      <c r="L411" s="0" t="n">
        <v>31908</v>
      </c>
      <c r="M411" s="0" t="n">
        <v>2</v>
      </c>
      <c r="N411" s="0" t="n">
        <v>3</v>
      </c>
    </row>
    <row r="412" customFormat="false" ht="14.65" hidden="false" customHeight="false" outlineLevel="0" collapsed="false">
      <c r="A412" s="0" t="s">
        <v>12</v>
      </c>
      <c r="B412" s="0" t="n">
        <v>88</v>
      </c>
      <c r="C412" s="0" t="n">
        <v>2.200779</v>
      </c>
      <c r="D412" s="0" t="n">
        <v>537</v>
      </c>
      <c r="E412" s="0" t="n">
        <v>21598</v>
      </c>
      <c r="F412" s="0" t="n">
        <v>2</v>
      </c>
      <c r="G412" s="0" t="n">
        <v>3</v>
      </c>
      <c r="H412" s="0" t="s">
        <v>11</v>
      </c>
      <c r="I412" s="0" t="n">
        <v>147</v>
      </c>
      <c r="J412" s="0" t="n">
        <v>60.87189</v>
      </c>
      <c r="K412" s="0" t="n">
        <v>492</v>
      </c>
      <c r="L412" s="0" t="n">
        <v>32084</v>
      </c>
      <c r="M412" s="0" t="n">
        <v>2</v>
      </c>
      <c r="N412" s="0" t="n">
        <v>3</v>
      </c>
    </row>
    <row r="413" customFormat="false" ht="14.65" hidden="false" customHeight="false" outlineLevel="0" collapsed="false">
      <c r="A413" s="0" t="s">
        <v>12</v>
      </c>
      <c r="B413" s="0" t="n">
        <v>89</v>
      </c>
      <c r="C413" s="0" t="n">
        <v>2.196255</v>
      </c>
      <c r="D413" s="0" t="n">
        <v>536</v>
      </c>
      <c r="E413" s="0" t="n">
        <v>21774</v>
      </c>
      <c r="F413" s="0" t="n">
        <v>2</v>
      </c>
      <c r="G413" s="0" t="n">
        <v>3</v>
      </c>
      <c r="H413" s="0" t="s">
        <v>11</v>
      </c>
      <c r="I413" s="0" t="n">
        <v>148</v>
      </c>
      <c r="J413" s="0" t="n">
        <v>63.13471</v>
      </c>
      <c r="K413" s="0" t="n">
        <v>510</v>
      </c>
      <c r="L413" s="0" t="n">
        <v>32256</v>
      </c>
      <c r="M413" s="0" t="n">
        <v>2</v>
      </c>
      <c r="N413" s="0" t="n">
        <v>3</v>
      </c>
    </row>
    <row r="414" customFormat="false" ht="14.65" hidden="false" customHeight="false" outlineLevel="0" collapsed="false">
      <c r="A414" s="0" t="s">
        <v>12</v>
      </c>
      <c r="B414" s="0" t="n">
        <v>90</v>
      </c>
      <c r="C414" s="0" t="n">
        <v>2.353163</v>
      </c>
      <c r="D414" s="0" t="n">
        <v>575</v>
      </c>
      <c r="E414" s="0" t="n">
        <v>21950</v>
      </c>
      <c r="F414" s="0" t="n">
        <v>2</v>
      </c>
      <c r="G414" s="0" t="n">
        <v>3</v>
      </c>
      <c r="H414" s="0" t="s">
        <v>11</v>
      </c>
      <c r="I414" s="0" t="n">
        <v>149</v>
      </c>
      <c r="J414" s="0" t="n">
        <v>65.6506</v>
      </c>
      <c r="K414" s="0" t="n">
        <v>530</v>
      </c>
      <c r="L414" s="0" t="n">
        <v>32432</v>
      </c>
      <c r="M414" s="0" t="n">
        <v>2</v>
      </c>
      <c r="N414" s="0" t="n">
        <v>3</v>
      </c>
    </row>
    <row r="415" customFormat="false" ht="14.65" hidden="false" customHeight="false" outlineLevel="0" collapsed="false">
      <c r="A415" s="0" t="s">
        <v>12</v>
      </c>
      <c r="B415" s="0" t="n">
        <v>91</v>
      </c>
      <c r="C415" s="0" t="n">
        <v>2.320447</v>
      </c>
      <c r="D415" s="0" t="n">
        <v>567</v>
      </c>
      <c r="E415" s="0" t="n">
        <v>22126</v>
      </c>
      <c r="F415" s="0" t="n">
        <v>2</v>
      </c>
      <c r="G415" s="0" t="n">
        <v>3</v>
      </c>
      <c r="H415" s="0" t="s">
        <v>11</v>
      </c>
      <c r="I415" s="0" t="n">
        <v>150</v>
      </c>
      <c r="J415" s="0" t="n">
        <v>65.65791</v>
      </c>
      <c r="K415" s="0" t="n">
        <v>530</v>
      </c>
      <c r="L415" s="0" t="n">
        <v>32608</v>
      </c>
      <c r="M415" s="0" t="n">
        <v>2</v>
      </c>
      <c r="N415" s="0" t="n">
        <v>3</v>
      </c>
    </row>
    <row r="416" customFormat="false" ht="14.65" hidden="false" customHeight="false" outlineLevel="0" collapsed="false">
      <c r="A416" s="0" t="s">
        <v>12</v>
      </c>
      <c r="B416" s="0" t="n">
        <v>92</v>
      </c>
      <c r="C416" s="0" t="n">
        <v>2.921792</v>
      </c>
      <c r="D416" s="0" t="n">
        <v>716</v>
      </c>
      <c r="E416" s="0" t="n">
        <v>22298</v>
      </c>
      <c r="F416" s="0" t="n">
        <v>2</v>
      </c>
      <c r="G416" s="0" t="n">
        <v>3</v>
      </c>
      <c r="H416" s="0" t="s">
        <v>11</v>
      </c>
      <c r="I416" s="0" t="n">
        <v>151</v>
      </c>
      <c r="J416" s="0" t="n">
        <v>66.16719</v>
      </c>
      <c r="K416" s="0" t="n">
        <v>534</v>
      </c>
      <c r="L416" s="0" t="n">
        <v>32784</v>
      </c>
      <c r="M416" s="0" t="n">
        <v>2</v>
      </c>
      <c r="N416" s="0" t="n">
        <v>3</v>
      </c>
    </row>
    <row r="417" customFormat="false" ht="14.65" hidden="false" customHeight="false" outlineLevel="0" collapsed="false">
      <c r="A417" s="0" t="s">
        <v>12</v>
      </c>
      <c r="B417" s="0" t="n">
        <v>93</v>
      </c>
      <c r="C417" s="0" t="n">
        <v>3.175665</v>
      </c>
      <c r="D417" s="0" t="n">
        <v>780</v>
      </c>
      <c r="E417" s="0" t="n">
        <v>22478</v>
      </c>
      <c r="F417" s="0" t="n">
        <v>2</v>
      </c>
      <c r="G417" s="0" t="n">
        <v>3</v>
      </c>
      <c r="H417" s="0" t="s">
        <v>11</v>
      </c>
      <c r="I417" s="0" t="n">
        <v>152</v>
      </c>
      <c r="J417" s="0" t="n">
        <v>68.93707</v>
      </c>
      <c r="K417" s="0" t="n">
        <v>556</v>
      </c>
      <c r="L417" s="0" t="n">
        <v>32960</v>
      </c>
      <c r="M417" s="0" t="n">
        <v>2</v>
      </c>
      <c r="N417" s="0" t="n">
        <v>3</v>
      </c>
    </row>
    <row r="418" customFormat="false" ht="14.65" hidden="false" customHeight="false" outlineLevel="0" collapsed="false">
      <c r="A418" s="0" t="s">
        <v>12</v>
      </c>
      <c r="B418" s="0" t="n">
        <v>94</v>
      </c>
      <c r="C418" s="0" t="n">
        <v>0.2715857</v>
      </c>
      <c r="D418" s="0" t="n">
        <v>65</v>
      </c>
      <c r="E418" s="0" t="n">
        <v>22996</v>
      </c>
      <c r="F418" s="0" t="n">
        <v>2</v>
      </c>
      <c r="G418" s="0" t="n">
        <v>3</v>
      </c>
      <c r="H418" s="0" t="s">
        <v>11</v>
      </c>
      <c r="I418" s="0" t="n">
        <v>153</v>
      </c>
      <c r="J418" s="0" t="n">
        <v>72.84166</v>
      </c>
      <c r="K418" s="0" t="n">
        <v>587</v>
      </c>
      <c r="L418" s="0" t="n">
        <v>33136</v>
      </c>
      <c r="M418" s="0" t="n">
        <v>2</v>
      </c>
      <c r="N418" s="0" t="n">
        <v>3</v>
      </c>
    </row>
    <row r="419" customFormat="false" ht="14.65" hidden="false" customHeight="false" outlineLevel="0" collapsed="false">
      <c r="A419" s="0" t="s">
        <v>12</v>
      </c>
      <c r="B419" s="0" t="n">
        <v>95</v>
      </c>
      <c r="C419" s="0" t="n">
        <v>1.816421</v>
      </c>
      <c r="D419" s="0" t="n">
        <v>441</v>
      </c>
      <c r="E419" s="0" t="n">
        <v>23176</v>
      </c>
      <c r="F419" s="0" t="n">
        <v>2</v>
      </c>
      <c r="G419" s="0" t="n">
        <v>3</v>
      </c>
      <c r="H419" s="0" t="s">
        <v>11</v>
      </c>
      <c r="I419" s="0" t="n">
        <v>154</v>
      </c>
      <c r="J419" s="0" t="n">
        <v>69.83112</v>
      </c>
      <c r="K419" s="0" t="n">
        <v>563</v>
      </c>
      <c r="L419" s="0" t="n">
        <v>33312</v>
      </c>
      <c r="M419" s="0" t="n">
        <v>2</v>
      </c>
      <c r="N419" s="0" t="n">
        <v>3</v>
      </c>
    </row>
    <row r="420" customFormat="false" ht="14.65" hidden="false" customHeight="false" outlineLevel="0" collapsed="false">
      <c r="A420" s="0" t="s">
        <v>12</v>
      </c>
      <c r="B420" s="0" t="n">
        <v>96</v>
      </c>
      <c r="C420" s="0" t="n">
        <v>2.219758</v>
      </c>
      <c r="D420" s="0" t="n">
        <v>541</v>
      </c>
      <c r="E420" s="0" t="n">
        <v>23352</v>
      </c>
      <c r="F420" s="0" t="n">
        <v>2</v>
      </c>
      <c r="G420" s="0" t="n">
        <v>3</v>
      </c>
      <c r="H420" s="0" t="s">
        <v>11</v>
      </c>
      <c r="I420" s="0" t="n">
        <v>155</v>
      </c>
      <c r="J420" s="0" t="n">
        <v>70.34091</v>
      </c>
      <c r="K420" s="0" t="n">
        <v>567</v>
      </c>
      <c r="L420" s="0" t="n">
        <v>33484</v>
      </c>
      <c r="M420" s="0" t="n">
        <v>2</v>
      </c>
      <c r="N420" s="0" t="n">
        <v>3</v>
      </c>
    </row>
    <row r="421" customFormat="false" ht="14.65" hidden="false" customHeight="false" outlineLevel="0" collapsed="false">
      <c r="A421" s="0" t="s">
        <v>12</v>
      </c>
      <c r="B421" s="0" t="n">
        <v>97</v>
      </c>
      <c r="C421" s="0" t="n">
        <v>2.355746</v>
      </c>
      <c r="D421" s="0" t="n">
        <v>575</v>
      </c>
      <c r="E421" s="0" t="n">
        <v>23528</v>
      </c>
      <c r="F421" s="0" t="n">
        <v>2</v>
      </c>
      <c r="G421" s="0" t="n">
        <v>3</v>
      </c>
      <c r="H421" s="0" t="s">
        <v>11</v>
      </c>
      <c r="I421" s="0" t="n">
        <v>156</v>
      </c>
      <c r="J421" s="0" t="n">
        <v>73.49201</v>
      </c>
      <c r="K421" s="0" t="n">
        <v>592</v>
      </c>
      <c r="L421" s="0" t="n">
        <v>33660</v>
      </c>
      <c r="M421" s="0" t="n">
        <v>2</v>
      </c>
      <c r="N421" s="0" t="n">
        <v>3</v>
      </c>
    </row>
    <row r="422" customFormat="false" ht="14.65" hidden="false" customHeight="false" outlineLevel="0" collapsed="false">
      <c r="A422" s="0" t="s">
        <v>12</v>
      </c>
      <c r="B422" s="0" t="n">
        <v>98</v>
      </c>
      <c r="C422" s="0" t="n">
        <v>2.366889</v>
      </c>
      <c r="D422" s="0" t="n">
        <v>578</v>
      </c>
      <c r="E422" s="0" t="n">
        <v>23704</v>
      </c>
      <c r="F422" s="0" t="n">
        <v>2</v>
      </c>
      <c r="G422" s="0" t="n">
        <v>3</v>
      </c>
      <c r="H422" s="0" t="s">
        <v>11</v>
      </c>
      <c r="I422" s="0" t="n">
        <v>157</v>
      </c>
      <c r="J422" s="0" t="n">
        <v>80.17525</v>
      </c>
      <c r="K422" s="0" t="n">
        <v>645</v>
      </c>
      <c r="L422" s="0" t="n">
        <v>33836</v>
      </c>
      <c r="M422" s="0" t="n">
        <v>2</v>
      </c>
      <c r="N422" s="0" t="n">
        <v>3</v>
      </c>
    </row>
    <row r="423" customFormat="false" ht="14.65" hidden="false" customHeight="false" outlineLevel="0" collapsed="false">
      <c r="A423" s="0" t="s">
        <v>12</v>
      </c>
      <c r="B423" s="0" t="n">
        <v>99</v>
      </c>
      <c r="C423" s="0" t="n">
        <v>2.289361</v>
      </c>
      <c r="D423" s="0" t="n">
        <v>559</v>
      </c>
      <c r="E423" s="0" t="n">
        <v>23880</v>
      </c>
      <c r="F423" s="0" t="n">
        <v>2</v>
      </c>
      <c r="G423" s="0" t="n">
        <v>3</v>
      </c>
      <c r="H423" s="0" t="s">
        <v>11</v>
      </c>
      <c r="I423" s="0" t="n">
        <v>158</v>
      </c>
      <c r="J423" s="2" t="n">
        <v>-0.02949277</v>
      </c>
      <c r="K423" s="0" t="n">
        <v>0</v>
      </c>
      <c r="L423" s="0" t="n">
        <v>34012</v>
      </c>
      <c r="M423" s="0" t="n">
        <v>2</v>
      </c>
      <c r="N423" s="0" t="n">
        <v>3</v>
      </c>
    </row>
    <row r="424" customFormat="false" ht="14.65" hidden="false" customHeight="false" outlineLevel="0" collapsed="false">
      <c r="A424" s="0" t="s">
        <v>12</v>
      </c>
      <c r="B424" s="0" t="n">
        <v>100</v>
      </c>
      <c r="C424" s="0" t="n">
        <v>2.296458</v>
      </c>
      <c r="D424" s="0" t="n">
        <v>561</v>
      </c>
      <c r="E424" s="0" t="n">
        <v>24056</v>
      </c>
      <c r="F424" s="0" t="n">
        <v>2</v>
      </c>
      <c r="G424" s="0" t="n">
        <v>3</v>
      </c>
      <c r="H424" s="0" t="s">
        <v>11</v>
      </c>
      <c r="I424" s="0" t="n">
        <v>159</v>
      </c>
      <c r="J424" s="0" t="n">
        <v>8.937802</v>
      </c>
      <c r="K424" s="0" t="n">
        <v>73</v>
      </c>
      <c r="L424" s="0" t="n">
        <v>34188</v>
      </c>
      <c r="M424" s="0" t="n">
        <v>2</v>
      </c>
      <c r="N424" s="0" t="n">
        <v>3</v>
      </c>
    </row>
    <row r="425" customFormat="false" ht="14.65" hidden="false" customHeight="false" outlineLevel="0" collapsed="false">
      <c r="A425" s="0" t="s">
        <v>12</v>
      </c>
      <c r="B425" s="0" t="n">
        <v>101</v>
      </c>
      <c r="C425" s="0" t="n">
        <v>2.257025</v>
      </c>
      <c r="D425" s="0" t="n">
        <v>550</v>
      </c>
      <c r="E425" s="0" t="n">
        <v>24226</v>
      </c>
      <c r="F425" s="0" t="n">
        <v>2</v>
      </c>
      <c r="G425" s="0" t="n">
        <v>3</v>
      </c>
      <c r="H425" s="0" t="s">
        <v>11</v>
      </c>
      <c r="I425" s="0" t="n">
        <v>160</v>
      </c>
      <c r="J425" s="0" t="n">
        <v>40.49175</v>
      </c>
      <c r="K425" s="0" t="n">
        <v>328</v>
      </c>
      <c r="L425" s="0" t="n">
        <v>34356</v>
      </c>
      <c r="M425" s="0" t="n">
        <v>2</v>
      </c>
      <c r="N425" s="0" t="n">
        <v>3</v>
      </c>
    </row>
    <row r="426" customFormat="false" ht="14.65" hidden="false" customHeight="false" outlineLevel="0" collapsed="false">
      <c r="A426" s="0" t="s">
        <v>12</v>
      </c>
      <c r="B426" s="0" t="n">
        <v>102</v>
      </c>
      <c r="C426" s="0" t="n">
        <v>2.268276</v>
      </c>
      <c r="D426" s="0" t="n">
        <v>553</v>
      </c>
      <c r="E426" s="0" t="n">
        <v>24402</v>
      </c>
      <c r="F426" s="0" t="n">
        <v>2</v>
      </c>
      <c r="G426" s="0" t="n">
        <v>3</v>
      </c>
      <c r="H426" s="0" t="s">
        <v>11</v>
      </c>
      <c r="I426" s="0" t="n">
        <v>161</v>
      </c>
      <c r="J426" s="0" t="n">
        <v>40.87138</v>
      </c>
      <c r="K426" s="0" t="n">
        <v>331</v>
      </c>
      <c r="L426" s="0" t="n">
        <v>34532</v>
      </c>
      <c r="M426" s="0" t="n">
        <v>2</v>
      </c>
      <c r="N426" s="0" t="n">
        <v>3</v>
      </c>
    </row>
    <row r="427" customFormat="false" ht="14.65" hidden="false" customHeight="false" outlineLevel="0" collapsed="false">
      <c r="A427" s="0" t="s">
        <v>12</v>
      </c>
      <c r="B427" s="0" t="n">
        <v>103</v>
      </c>
      <c r="C427" s="0" t="n">
        <v>2.408342</v>
      </c>
      <c r="D427" s="0" t="n">
        <v>588</v>
      </c>
      <c r="E427" s="0" t="n">
        <v>24578</v>
      </c>
      <c r="F427" s="0" t="n">
        <v>2</v>
      </c>
      <c r="G427" s="0" t="n">
        <v>3</v>
      </c>
      <c r="H427" s="0" t="s">
        <v>11</v>
      </c>
      <c r="I427" s="0" t="n">
        <v>162</v>
      </c>
      <c r="J427" s="0" t="n">
        <v>40.75331</v>
      </c>
      <c r="K427" s="0" t="n">
        <v>330</v>
      </c>
      <c r="L427" s="0" t="n">
        <v>34708</v>
      </c>
      <c r="M427" s="0" t="n">
        <v>2</v>
      </c>
      <c r="N427" s="0" t="n">
        <v>3</v>
      </c>
    </row>
    <row r="428" customFormat="false" ht="14.65" hidden="false" customHeight="false" outlineLevel="0" collapsed="false">
      <c r="A428" s="0" t="s">
        <v>12</v>
      </c>
      <c r="B428" s="0" t="n">
        <v>104</v>
      </c>
      <c r="C428" s="0" t="n">
        <v>2.435738</v>
      </c>
      <c r="D428" s="0" t="n">
        <v>595</v>
      </c>
      <c r="E428" s="0" t="n">
        <v>24754</v>
      </c>
      <c r="F428" s="0" t="n">
        <v>2</v>
      </c>
      <c r="G428" s="0" t="n">
        <v>3</v>
      </c>
      <c r="H428" s="0" t="s">
        <v>11</v>
      </c>
      <c r="I428" s="0" t="n">
        <v>163</v>
      </c>
      <c r="J428" s="0" t="n">
        <v>40.75968</v>
      </c>
      <c r="K428" s="0" t="n">
        <v>330</v>
      </c>
      <c r="L428" s="0" t="n">
        <v>34884</v>
      </c>
      <c r="M428" s="0" t="n">
        <v>2</v>
      </c>
      <c r="N428" s="0" t="n">
        <v>3</v>
      </c>
    </row>
    <row r="429" customFormat="false" ht="14.65" hidden="false" customHeight="false" outlineLevel="0" collapsed="false">
      <c r="A429" s="0" t="s">
        <v>12</v>
      </c>
      <c r="B429" s="0" t="n">
        <v>105</v>
      </c>
      <c r="C429" s="0" t="n">
        <v>2.34238</v>
      </c>
      <c r="D429" s="0" t="n">
        <v>572</v>
      </c>
      <c r="E429" s="0" t="n">
        <v>24930</v>
      </c>
      <c r="F429" s="0" t="n">
        <v>2</v>
      </c>
      <c r="G429" s="0" t="n">
        <v>3</v>
      </c>
      <c r="H429" s="0" t="s">
        <v>11</v>
      </c>
      <c r="I429" s="0" t="n">
        <v>164</v>
      </c>
      <c r="J429" s="0" t="n">
        <v>37.28315</v>
      </c>
      <c r="K429" s="0" t="n">
        <v>302</v>
      </c>
      <c r="L429" s="0" t="n">
        <v>35060</v>
      </c>
      <c r="M429" s="0" t="n">
        <v>2</v>
      </c>
      <c r="N429" s="0" t="n">
        <v>3</v>
      </c>
    </row>
    <row r="430" customFormat="false" ht="14.65" hidden="false" customHeight="false" outlineLevel="0" collapsed="false">
      <c r="A430" s="0" t="s">
        <v>12</v>
      </c>
      <c r="B430" s="0" t="n">
        <v>106</v>
      </c>
      <c r="C430" s="0" t="n">
        <v>2.385914</v>
      </c>
      <c r="D430" s="0" t="n">
        <v>583</v>
      </c>
      <c r="E430" s="0" t="n">
        <v>25106</v>
      </c>
      <c r="F430" s="0" t="n">
        <v>2</v>
      </c>
      <c r="G430" s="0" t="n">
        <v>3</v>
      </c>
      <c r="H430" s="0" t="s">
        <v>11</v>
      </c>
      <c r="I430" s="0" t="n">
        <v>165</v>
      </c>
      <c r="J430" s="0" t="n">
        <v>50.49638</v>
      </c>
      <c r="K430" s="0" t="n">
        <v>408</v>
      </c>
      <c r="L430" s="0" t="n">
        <v>35236</v>
      </c>
      <c r="M430" s="0" t="n">
        <v>2</v>
      </c>
      <c r="N430" s="0" t="n">
        <v>3</v>
      </c>
    </row>
    <row r="431" customFormat="false" ht="14.65" hidden="false" customHeight="false" outlineLevel="0" collapsed="false">
      <c r="A431" s="0" t="s">
        <v>12</v>
      </c>
      <c r="B431" s="0" t="n">
        <v>107</v>
      </c>
      <c r="C431" s="0" t="n">
        <v>2.215668</v>
      </c>
      <c r="D431" s="0" t="n">
        <v>541</v>
      </c>
      <c r="E431" s="0" t="n">
        <v>25282</v>
      </c>
      <c r="F431" s="0" t="n">
        <v>2</v>
      </c>
      <c r="G431" s="0" t="n">
        <v>3</v>
      </c>
      <c r="H431" s="0" t="s">
        <v>11</v>
      </c>
      <c r="I431" s="0" t="n">
        <v>166</v>
      </c>
      <c r="J431" s="0" t="n">
        <v>60.25816</v>
      </c>
      <c r="K431" s="0" t="n">
        <v>486</v>
      </c>
      <c r="L431" s="0" t="n">
        <v>35412</v>
      </c>
      <c r="M431" s="0" t="n">
        <v>2</v>
      </c>
      <c r="N431" s="0" t="n">
        <v>3</v>
      </c>
    </row>
    <row r="432" customFormat="false" ht="14.65" hidden="false" customHeight="false" outlineLevel="0" collapsed="false">
      <c r="H432" s="0" t="s">
        <v>11</v>
      </c>
      <c r="I432" s="0" t="n">
        <v>167</v>
      </c>
      <c r="J432" s="0" t="n">
        <v>69.04539</v>
      </c>
      <c r="K432" s="0" t="n">
        <v>556</v>
      </c>
      <c r="L432" s="0" t="n">
        <v>35588</v>
      </c>
      <c r="M432" s="0" t="n">
        <v>2</v>
      </c>
      <c r="N432" s="0" t="n">
        <v>3</v>
      </c>
    </row>
    <row r="433" customFormat="false" ht="14.65" hidden="false" customHeight="false" outlineLevel="0" collapsed="false">
      <c r="H433" s="0" t="s">
        <v>11</v>
      </c>
      <c r="I433" s="0" t="n">
        <v>168</v>
      </c>
      <c r="J433" s="0" t="n">
        <v>84.7902</v>
      </c>
      <c r="K433" s="0" t="n">
        <v>681</v>
      </c>
      <c r="L433" s="0" t="n">
        <v>35764</v>
      </c>
      <c r="M433" s="0" t="n">
        <v>2</v>
      </c>
      <c r="N433" s="0" t="n">
        <v>3</v>
      </c>
    </row>
    <row r="434" customFormat="false" ht="14.65" hidden="false" customHeight="false" outlineLevel="0" collapsed="false">
      <c r="H434" s="0" t="s">
        <v>11</v>
      </c>
      <c r="I434" s="0" t="n">
        <v>169</v>
      </c>
      <c r="J434" s="0" t="n">
        <v>86.18514</v>
      </c>
      <c r="K434" s="0" t="n">
        <v>692</v>
      </c>
      <c r="L434" s="0" t="n">
        <v>35940</v>
      </c>
      <c r="M434" s="0" t="n">
        <v>2</v>
      </c>
      <c r="N434" s="0" t="n">
        <v>3</v>
      </c>
    </row>
    <row r="435" customFormat="false" ht="14.65" hidden="false" customHeight="false" outlineLevel="0" collapsed="false">
      <c r="H435" s="0" t="s">
        <v>11</v>
      </c>
      <c r="I435" s="0" t="n">
        <v>170</v>
      </c>
      <c r="J435" s="0" t="n">
        <v>87.20146</v>
      </c>
      <c r="K435" s="0" t="n">
        <v>700</v>
      </c>
      <c r="L435" s="0" t="n">
        <v>36112</v>
      </c>
      <c r="M435" s="0" t="n">
        <v>2</v>
      </c>
      <c r="N435" s="0" t="n">
        <v>3</v>
      </c>
    </row>
    <row r="436" customFormat="false" ht="14.65" hidden="false" customHeight="false" outlineLevel="0" collapsed="false">
      <c r="H436" s="0" t="s">
        <v>11</v>
      </c>
      <c r="I436" s="0" t="n">
        <v>171</v>
      </c>
      <c r="J436" s="0" t="n">
        <v>88.47069</v>
      </c>
      <c r="K436" s="0" t="n">
        <v>710</v>
      </c>
      <c r="L436" s="0" t="n">
        <v>36288</v>
      </c>
      <c r="M436" s="0" t="n">
        <v>2</v>
      </c>
      <c r="N436" s="0" t="n">
        <v>3</v>
      </c>
    </row>
    <row r="437" customFormat="false" ht="14.65" hidden="false" customHeight="false" outlineLevel="0" collapsed="false">
      <c r="H437" s="0" t="s">
        <v>11</v>
      </c>
      <c r="I437" s="0" t="n">
        <v>172</v>
      </c>
      <c r="J437" s="0" t="n">
        <v>90.24557</v>
      </c>
      <c r="K437" s="0" t="n">
        <v>724</v>
      </c>
      <c r="L437" s="0" t="n">
        <v>36464</v>
      </c>
      <c r="M437" s="0" t="n">
        <v>2</v>
      </c>
      <c r="N437" s="0" t="n">
        <v>3</v>
      </c>
    </row>
    <row r="438" customFormat="false" ht="14.65" hidden="false" customHeight="false" outlineLevel="0" collapsed="false">
      <c r="H438" s="0" t="s">
        <v>11</v>
      </c>
      <c r="I438" s="0" t="n">
        <v>173</v>
      </c>
      <c r="J438" s="2" t="n">
        <v>-0.03008066</v>
      </c>
      <c r="K438" s="0" t="n">
        <v>0</v>
      </c>
      <c r="L438" s="0" t="n">
        <v>36640</v>
      </c>
      <c r="M438" s="0" t="n">
        <v>2</v>
      </c>
      <c r="N438" s="0" t="n">
        <v>3</v>
      </c>
    </row>
    <row r="439" customFormat="false" ht="14.65" hidden="false" customHeight="false" outlineLevel="0" collapsed="false">
      <c r="H439" s="0" t="s">
        <v>11</v>
      </c>
      <c r="I439" s="0" t="n">
        <v>174</v>
      </c>
      <c r="J439" s="0" t="n">
        <v>49.56006</v>
      </c>
      <c r="K439" s="0" t="n">
        <v>402</v>
      </c>
      <c r="L439" s="0" t="n">
        <v>39006</v>
      </c>
      <c r="M439" s="0" t="n">
        <v>2</v>
      </c>
      <c r="N439" s="0" t="n">
        <v>3</v>
      </c>
    </row>
    <row r="440" customFormat="false" ht="14.65" hidden="false" customHeight="false" outlineLevel="0" collapsed="false">
      <c r="H440" s="0" t="s">
        <v>12</v>
      </c>
      <c r="I440" s="0" t="n">
        <v>1</v>
      </c>
      <c r="J440" s="0" t="n">
        <v>-0.1209836</v>
      </c>
      <c r="K440" s="0" t="n">
        <v>-31</v>
      </c>
      <c r="L440" s="0" t="n">
        <v>5829</v>
      </c>
      <c r="M440" s="0" t="n">
        <v>1</v>
      </c>
      <c r="N440" s="0" t="n">
        <v>2</v>
      </c>
    </row>
    <row r="441" customFormat="false" ht="14.65" hidden="false" customHeight="false" outlineLevel="0" collapsed="false">
      <c r="H441" s="0" t="s">
        <v>12</v>
      </c>
      <c r="I441" s="0" t="n">
        <v>2</v>
      </c>
      <c r="J441" s="0" t="n">
        <v>0.3216738</v>
      </c>
      <c r="K441" s="0" t="n">
        <v>75</v>
      </c>
      <c r="L441" s="0" t="n">
        <v>5997</v>
      </c>
      <c r="M441" s="0" t="n">
        <v>1</v>
      </c>
      <c r="N441" s="0" t="n">
        <v>2</v>
      </c>
    </row>
    <row r="442" customFormat="false" ht="14.65" hidden="false" customHeight="false" outlineLevel="0" collapsed="false">
      <c r="H442" s="0" t="s">
        <v>12</v>
      </c>
      <c r="I442" s="0" t="n">
        <v>3</v>
      </c>
      <c r="J442" s="0" t="n">
        <v>1.143254</v>
      </c>
      <c r="K442" s="0" t="n">
        <v>274</v>
      </c>
      <c r="L442" s="0" t="n">
        <v>6185</v>
      </c>
      <c r="M442" s="0" t="n">
        <v>1</v>
      </c>
      <c r="N442" s="0" t="n">
        <v>2</v>
      </c>
    </row>
    <row r="443" customFormat="false" ht="14.65" hidden="false" customHeight="false" outlineLevel="0" collapsed="false">
      <c r="H443" s="0" t="s">
        <v>12</v>
      </c>
      <c r="I443" s="0" t="n">
        <v>4</v>
      </c>
      <c r="J443" s="0" t="n">
        <v>2.157169</v>
      </c>
      <c r="K443" s="0" t="n">
        <v>523</v>
      </c>
      <c r="L443" s="0" t="n">
        <v>6353</v>
      </c>
      <c r="M443" s="0" t="n">
        <v>1</v>
      </c>
      <c r="N443" s="0" t="n">
        <v>2</v>
      </c>
    </row>
    <row r="444" customFormat="false" ht="14.65" hidden="false" customHeight="false" outlineLevel="0" collapsed="false">
      <c r="H444" s="0" t="s">
        <v>12</v>
      </c>
      <c r="I444" s="0" t="n">
        <v>5</v>
      </c>
      <c r="J444" s="0" t="n">
        <v>2.500376</v>
      </c>
      <c r="K444" s="0" t="n">
        <v>608</v>
      </c>
      <c r="L444" s="0" t="n">
        <v>6531</v>
      </c>
      <c r="M444" s="0" t="n">
        <v>1</v>
      </c>
      <c r="N444" s="0" t="n">
        <v>2</v>
      </c>
    </row>
    <row r="445" customFormat="false" ht="14.65" hidden="false" customHeight="false" outlineLevel="0" collapsed="false">
      <c r="H445" s="0" t="s">
        <v>12</v>
      </c>
      <c r="I445" s="0" t="n">
        <v>6</v>
      </c>
      <c r="J445" s="0" t="n">
        <v>2.649868</v>
      </c>
      <c r="K445" s="0" t="n">
        <v>645</v>
      </c>
      <c r="L445" s="0" t="n">
        <v>6709</v>
      </c>
      <c r="M445" s="0" t="n">
        <v>1</v>
      </c>
      <c r="N445" s="0" t="n">
        <v>2</v>
      </c>
    </row>
    <row r="446" customFormat="false" ht="14.65" hidden="false" customHeight="false" outlineLevel="0" collapsed="false">
      <c r="H446" s="0" t="s">
        <v>12</v>
      </c>
      <c r="I446" s="0" t="n">
        <v>7</v>
      </c>
      <c r="J446" s="0" t="n">
        <v>2.678628</v>
      </c>
      <c r="K446" s="0" t="n">
        <v>652</v>
      </c>
      <c r="L446" s="0" t="n">
        <v>6887</v>
      </c>
      <c r="M446" s="0" t="n">
        <v>1</v>
      </c>
      <c r="N446" s="0" t="n">
        <v>2</v>
      </c>
    </row>
    <row r="447" customFormat="false" ht="14.65" hidden="false" customHeight="false" outlineLevel="0" collapsed="false">
      <c r="H447" s="0" t="s">
        <v>12</v>
      </c>
      <c r="I447" s="0" t="n">
        <v>8</v>
      </c>
      <c r="J447" s="0" t="n">
        <v>2.780149</v>
      </c>
      <c r="K447" s="0" t="n">
        <v>677</v>
      </c>
      <c r="L447" s="0" t="n">
        <v>7055</v>
      </c>
      <c r="M447" s="0" t="n">
        <v>1</v>
      </c>
      <c r="N447" s="0" t="n">
        <v>2</v>
      </c>
    </row>
    <row r="448" customFormat="false" ht="14.65" hidden="false" customHeight="false" outlineLevel="0" collapsed="false">
      <c r="H448" s="0" t="s">
        <v>12</v>
      </c>
      <c r="I448" s="0" t="n">
        <v>9</v>
      </c>
      <c r="J448" s="0" t="n">
        <v>2.679714</v>
      </c>
      <c r="K448" s="0" t="n">
        <v>652</v>
      </c>
      <c r="L448" s="0" t="n">
        <v>7233</v>
      </c>
      <c r="M448" s="0" t="n">
        <v>1</v>
      </c>
      <c r="N448" s="0" t="n">
        <v>2</v>
      </c>
    </row>
    <row r="449" customFormat="false" ht="14.65" hidden="false" customHeight="false" outlineLevel="0" collapsed="false">
      <c r="H449" s="0" t="s">
        <v>12</v>
      </c>
      <c r="I449" s="0" t="n">
        <v>10</v>
      </c>
      <c r="J449" s="0" t="n">
        <v>2.765423</v>
      </c>
      <c r="K449" s="0" t="n">
        <v>673</v>
      </c>
      <c r="L449" s="0" t="n">
        <v>7411</v>
      </c>
      <c r="M449" s="0" t="n">
        <v>1</v>
      </c>
      <c r="N449" s="0" t="n">
        <v>2</v>
      </c>
    </row>
    <row r="450" customFormat="false" ht="14.65" hidden="false" customHeight="false" outlineLevel="0" collapsed="false">
      <c r="H450" s="0" t="s">
        <v>12</v>
      </c>
      <c r="I450" s="0" t="n">
        <v>11</v>
      </c>
      <c r="J450" s="0" t="n">
        <v>2.656423</v>
      </c>
      <c r="K450" s="0" t="n">
        <v>646</v>
      </c>
      <c r="L450" s="0" t="n">
        <v>7579</v>
      </c>
      <c r="M450" s="0" t="n">
        <v>1</v>
      </c>
      <c r="N450" s="0" t="n">
        <v>2</v>
      </c>
    </row>
    <row r="451" customFormat="false" ht="14.65" hidden="false" customHeight="false" outlineLevel="0" collapsed="false">
      <c r="H451" s="0" t="s">
        <v>12</v>
      </c>
      <c r="I451" s="0" t="n">
        <v>12</v>
      </c>
      <c r="J451" s="0" t="n">
        <v>2.587392</v>
      </c>
      <c r="K451" s="0" t="n">
        <v>630</v>
      </c>
      <c r="L451" s="0" t="n">
        <v>7761</v>
      </c>
      <c r="M451" s="0" t="n">
        <v>1</v>
      </c>
      <c r="N451" s="0" t="n">
        <v>2</v>
      </c>
    </row>
    <row r="452" customFormat="false" ht="14.65" hidden="false" customHeight="false" outlineLevel="0" collapsed="false">
      <c r="H452" s="0" t="s">
        <v>12</v>
      </c>
      <c r="I452" s="0" t="n">
        <v>13</v>
      </c>
      <c r="J452" s="0" t="n">
        <v>2.748372</v>
      </c>
      <c r="K452" s="0" t="n">
        <v>670</v>
      </c>
      <c r="L452" s="0" t="n">
        <v>7929</v>
      </c>
      <c r="M452" s="0" t="n">
        <v>1</v>
      </c>
      <c r="N452" s="0" t="n">
        <v>2</v>
      </c>
    </row>
    <row r="453" customFormat="false" ht="14.65" hidden="false" customHeight="false" outlineLevel="0" collapsed="false">
      <c r="H453" s="0" t="s">
        <v>12</v>
      </c>
      <c r="I453" s="0" t="n">
        <v>14</v>
      </c>
      <c r="J453" s="0" t="n">
        <v>2.709568</v>
      </c>
      <c r="K453" s="0" t="n">
        <v>660</v>
      </c>
      <c r="L453" s="0" t="n">
        <v>8113</v>
      </c>
      <c r="M453" s="0" t="n">
        <v>1</v>
      </c>
      <c r="N453" s="0" t="n">
        <v>2</v>
      </c>
    </row>
    <row r="454" customFormat="false" ht="14.65" hidden="false" customHeight="false" outlineLevel="0" collapsed="false">
      <c r="H454" s="0" t="s">
        <v>12</v>
      </c>
      <c r="I454" s="0" t="n">
        <v>15</v>
      </c>
      <c r="J454" s="0" t="n">
        <v>2.791262</v>
      </c>
      <c r="K454" s="0" t="n">
        <v>680</v>
      </c>
      <c r="L454" s="0" t="n">
        <v>8281</v>
      </c>
      <c r="M454" s="0" t="n">
        <v>1</v>
      </c>
      <c r="N454" s="0" t="n">
        <v>2</v>
      </c>
    </row>
    <row r="455" customFormat="false" ht="14.65" hidden="false" customHeight="false" outlineLevel="0" collapsed="false">
      <c r="H455" s="0" t="s">
        <v>12</v>
      </c>
      <c r="I455" s="0" t="n">
        <v>16</v>
      </c>
      <c r="J455" s="0" t="n">
        <v>2.982592</v>
      </c>
      <c r="K455" s="0" t="n">
        <v>727</v>
      </c>
      <c r="L455" s="0" t="n">
        <v>8465</v>
      </c>
      <c r="M455" s="0" t="n">
        <v>1</v>
      </c>
      <c r="N455" s="0" t="n">
        <v>2</v>
      </c>
    </row>
    <row r="456" customFormat="false" ht="14.65" hidden="false" customHeight="false" outlineLevel="0" collapsed="false">
      <c r="H456" s="0" t="s">
        <v>12</v>
      </c>
      <c r="I456" s="0" t="n">
        <v>17</v>
      </c>
      <c r="J456" s="0" t="n">
        <v>3.243639</v>
      </c>
      <c r="K456" s="0" t="n">
        <v>791</v>
      </c>
      <c r="L456" s="0" t="n">
        <v>8633</v>
      </c>
      <c r="M456" s="0" t="n">
        <v>1</v>
      </c>
      <c r="N456" s="0" t="n">
        <v>2</v>
      </c>
    </row>
    <row r="457" customFormat="false" ht="14.65" hidden="false" customHeight="false" outlineLevel="0" collapsed="false">
      <c r="H457" s="0" t="s">
        <v>12</v>
      </c>
      <c r="I457" s="0" t="n">
        <v>18</v>
      </c>
      <c r="J457" s="0" t="n">
        <v>0.6376795</v>
      </c>
      <c r="K457" s="0" t="n">
        <v>151</v>
      </c>
      <c r="L457" s="0" t="n">
        <v>8987</v>
      </c>
      <c r="M457" s="0" t="n">
        <v>1</v>
      </c>
      <c r="N457" s="0" t="n">
        <v>2</v>
      </c>
    </row>
    <row r="458" customFormat="false" ht="14.65" hidden="false" customHeight="false" outlineLevel="0" collapsed="false">
      <c r="H458" s="0" t="s">
        <v>12</v>
      </c>
      <c r="I458" s="0" t="n">
        <v>19</v>
      </c>
      <c r="J458" s="0" t="n">
        <v>0.7732422</v>
      </c>
      <c r="K458" s="0" t="n">
        <v>184</v>
      </c>
      <c r="L458" s="0" t="n">
        <v>9155</v>
      </c>
      <c r="M458" s="0" t="n">
        <v>1</v>
      </c>
      <c r="N458" s="0" t="n">
        <v>2</v>
      </c>
    </row>
    <row r="459" customFormat="false" ht="14.65" hidden="false" customHeight="false" outlineLevel="0" collapsed="false">
      <c r="H459" s="0" t="s">
        <v>12</v>
      </c>
      <c r="I459" s="0" t="n">
        <v>20</v>
      </c>
      <c r="J459" s="0" t="n">
        <v>1.314941</v>
      </c>
      <c r="K459" s="0" t="n">
        <v>316</v>
      </c>
      <c r="L459" s="0" t="n">
        <v>9323</v>
      </c>
      <c r="M459" s="0" t="n">
        <v>1</v>
      </c>
      <c r="N459" s="0" t="n">
        <v>2</v>
      </c>
    </row>
    <row r="460" customFormat="false" ht="14.65" hidden="false" customHeight="false" outlineLevel="0" collapsed="false">
      <c r="H460" s="0" t="s">
        <v>12</v>
      </c>
      <c r="I460" s="0" t="n">
        <v>21</v>
      </c>
      <c r="J460" s="0" t="n">
        <v>1.5224</v>
      </c>
      <c r="K460" s="0" t="n">
        <v>367</v>
      </c>
      <c r="L460" s="0" t="n">
        <v>9511</v>
      </c>
      <c r="M460" s="0" t="n">
        <v>1</v>
      </c>
      <c r="N460" s="0" t="n">
        <v>2</v>
      </c>
    </row>
    <row r="461" customFormat="false" ht="14.65" hidden="false" customHeight="false" outlineLevel="0" collapsed="false">
      <c r="H461" s="0" t="s">
        <v>12</v>
      </c>
      <c r="I461" s="0" t="n">
        <v>22</v>
      </c>
      <c r="J461" s="0" t="n">
        <v>1.969853</v>
      </c>
      <c r="K461" s="0" t="n">
        <v>477</v>
      </c>
      <c r="L461" s="0" t="n">
        <v>9679</v>
      </c>
      <c r="M461" s="0" t="n">
        <v>1</v>
      </c>
      <c r="N461" s="0" t="n">
        <v>2</v>
      </c>
    </row>
    <row r="462" customFormat="false" ht="14.65" hidden="false" customHeight="false" outlineLevel="0" collapsed="false">
      <c r="H462" s="0" t="s">
        <v>12</v>
      </c>
      <c r="I462" s="0" t="n">
        <v>23</v>
      </c>
      <c r="J462" s="0" t="n">
        <v>2.026253</v>
      </c>
      <c r="K462" s="0" t="n">
        <v>491</v>
      </c>
      <c r="L462" s="0" t="n">
        <v>9863</v>
      </c>
      <c r="M462" s="0" t="n">
        <v>1</v>
      </c>
      <c r="N462" s="0" t="n">
        <v>2</v>
      </c>
    </row>
    <row r="463" customFormat="false" ht="14.65" hidden="false" customHeight="false" outlineLevel="0" collapsed="false">
      <c r="H463" s="0" t="s">
        <v>12</v>
      </c>
      <c r="I463" s="0" t="n">
        <v>24</v>
      </c>
      <c r="J463" s="0" t="n">
        <v>1.980975</v>
      </c>
      <c r="K463" s="0" t="n">
        <v>480</v>
      </c>
      <c r="L463" s="0" t="n">
        <v>10031</v>
      </c>
      <c r="M463" s="0" t="n">
        <v>1</v>
      </c>
      <c r="N463" s="0" t="n">
        <v>2</v>
      </c>
    </row>
    <row r="464" customFormat="false" ht="14.65" hidden="false" customHeight="false" outlineLevel="0" collapsed="false">
      <c r="H464" s="0" t="s">
        <v>12</v>
      </c>
      <c r="I464" s="0" t="n">
        <v>25</v>
      </c>
      <c r="J464" s="0" t="n">
        <v>2.265825</v>
      </c>
      <c r="K464" s="0" t="n">
        <v>550</v>
      </c>
      <c r="L464" s="0" t="n">
        <v>10215</v>
      </c>
      <c r="M464" s="0" t="n">
        <v>1</v>
      </c>
      <c r="N464" s="0" t="n">
        <v>2</v>
      </c>
    </row>
    <row r="465" customFormat="false" ht="14.65" hidden="false" customHeight="false" outlineLevel="0" collapsed="false">
      <c r="H465" s="0" t="s">
        <v>12</v>
      </c>
      <c r="I465" s="0" t="n">
        <v>26</v>
      </c>
      <c r="J465" s="0" t="n">
        <v>2.274544</v>
      </c>
      <c r="K465" s="0" t="n">
        <v>552</v>
      </c>
      <c r="L465" s="0" t="n">
        <v>10389</v>
      </c>
      <c r="M465" s="0" t="n">
        <v>1</v>
      </c>
      <c r="N465" s="0" t="n">
        <v>2</v>
      </c>
    </row>
    <row r="466" customFormat="false" ht="14.65" hidden="false" customHeight="false" outlineLevel="0" collapsed="false">
      <c r="H466" s="0" t="s">
        <v>12</v>
      </c>
      <c r="I466" s="0" t="n">
        <v>27</v>
      </c>
      <c r="J466" s="0" t="n">
        <v>2.334873</v>
      </c>
      <c r="K466" s="0" t="n">
        <v>567</v>
      </c>
      <c r="L466" s="0" t="n">
        <v>10563</v>
      </c>
      <c r="M466" s="0" t="n">
        <v>1</v>
      </c>
      <c r="N466" s="0" t="n">
        <v>2</v>
      </c>
    </row>
    <row r="467" customFormat="false" ht="14.65" hidden="false" customHeight="false" outlineLevel="0" collapsed="false">
      <c r="H467" s="0" t="s">
        <v>12</v>
      </c>
      <c r="I467" s="0" t="n">
        <v>28</v>
      </c>
      <c r="J467" s="0" t="n">
        <v>2.334899</v>
      </c>
      <c r="K467" s="0" t="n">
        <v>567</v>
      </c>
      <c r="L467" s="0" t="n">
        <v>10737</v>
      </c>
      <c r="M467" s="0" t="n">
        <v>1</v>
      </c>
      <c r="N467" s="0" t="n">
        <v>2</v>
      </c>
    </row>
    <row r="468" customFormat="false" ht="14.65" hidden="false" customHeight="false" outlineLevel="0" collapsed="false">
      <c r="H468" s="0" t="s">
        <v>12</v>
      </c>
      <c r="I468" s="0" t="n">
        <v>29</v>
      </c>
      <c r="J468" s="0" t="n">
        <v>2.419676</v>
      </c>
      <c r="K468" s="0" t="n">
        <v>588</v>
      </c>
      <c r="L468" s="0" t="n">
        <v>10911</v>
      </c>
      <c r="M468" s="0" t="n">
        <v>1</v>
      </c>
      <c r="N468" s="0" t="n">
        <v>2</v>
      </c>
    </row>
    <row r="469" customFormat="false" ht="14.65" hidden="false" customHeight="false" outlineLevel="0" collapsed="false">
      <c r="H469" s="0" t="s">
        <v>12</v>
      </c>
      <c r="I469" s="0" t="n">
        <v>30</v>
      </c>
      <c r="J469" s="0" t="n">
        <v>2.431968</v>
      </c>
      <c r="K469" s="0" t="n">
        <v>591</v>
      </c>
      <c r="L469" s="0" t="n">
        <v>11085</v>
      </c>
      <c r="M469" s="0" t="n">
        <v>1</v>
      </c>
      <c r="N469" s="0" t="n">
        <v>2</v>
      </c>
    </row>
    <row r="470" customFormat="false" ht="14.65" hidden="false" customHeight="false" outlineLevel="0" collapsed="false">
      <c r="H470" s="0" t="s">
        <v>12</v>
      </c>
      <c r="I470" s="0" t="n">
        <v>31</v>
      </c>
      <c r="J470" s="0" t="n">
        <v>2.387632</v>
      </c>
      <c r="K470" s="0" t="n">
        <v>580</v>
      </c>
      <c r="L470" s="0" t="n">
        <v>11259</v>
      </c>
      <c r="M470" s="0" t="n">
        <v>1</v>
      </c>
      <c r="N470" s="0" t="n">
        <v>2</v>
      </c>
    </row>
    <row r="471" customFormat="false" ht="14.65" hidden="false" customHeight="false" outlineLevel="0" collapsed="false">
      <c r="H471" s="0" t="s">
        <v>12</v>
      </c>
      <c r="I471" s="0" t="n">
        <v>32</v>
      </c>
      <c r="J471" s="0" t="n">
        <v>2.330945</v>
      </c>
      <c r="K471" s="0" t="n">
        <v>566</v>
      </c>
      <c r="L471" s="0" t="n">
        <v>11433</v>
      </c>
      <c r="M471" s="0" t="n">
        <v>1</v>
      </c>
      <c r="N471" s="0" t="n">
        <v>2</v>
      </c>
    </row>
    <row r="472" customFormat="false" ht="14.65" hidden="false" customHeight="false" outlineLevel="0" collapsed="false">
      <c r="H472" s="0" t="s">
        <v>12</v>
      </c>
      <c r="I472" s="0" t="n">
        <v>33</v>
      </c>
      <c r="J472" s="0" t="n">
        <v>2.465056</v>
      </c>
      <c r="K472" s="0" t="n">
        <v>599</v>
      </c>
      <c r="L472" s="0" t="n">
        <v>11619</v>
      </c>
      <c r="M472" s="0" t="n">
        <v>1</v>
      </c>
      <c r="N472" s="0" t="n">
        <v>2</v>
      </c>
    </row>
    <row r="473" customFormat="false" ht="14.65" hidden="false" customHeight="false" outlineLevel="0" collapsed="false">
      <c r="H473" s="0" t="s">
        <v>12</v>
      </c>
      <c r="I473" s="0" t="n">
        <v>34</v>
      </c>
      <c r="J473" s="0" t="n">
        <v>3.175472</v>
      </c>
      <c r="K473" s="0" t="n">
        <v>774</v>
      </c>
      <c r="L473" s="0" t="n">
        <v>11783</v>
      </c>
      <c r="M473" s="0" t="n">
        <v>1</v>
      </c>
      <c r="N473" s="0" t="n">
        <v>2</v>
      </c>
    </row>
    <row r="474" customFormat="false" ht="14.65" hidden="false" customHeight="false" outlineLevel="0" collapsed="false">
      <c r="H474" s="0" t="s">
        <v>12</v>
      </c>
      <c r="I474" s="0" t="n">
        <v>35</v>
      </c>
      <c r="J474" s="0" t="n">
        <v>0.6997682</v>
      </c>
      <c r="K474" s="0" t="n">
        <v>166</v>
      </c>
      <c r="L474" s="0" t="n">
        <v>12141</v>
      </c>
      <c r="M474" s="0" t="n">
        <v>1</v>
      </c>
      <c r="N474" s="0" t="n">
        <v>2</v>
      </c>
    </row>
    <row r="475" customFormat="false" ht="14.65" hidden="false" customHeight="false" outlineLevel="0" collapsed="false">
      <c r="H475" s="0" t="s">
        <v>12</v>
      </c>
      <c r="I475" s="0" t="n">
        <v>36</v>
      </c>
      <c r="J475" s="0" t="n">
        <v>1.098582</v>
      </c>
      <c r="K475" s="0" t="n">
        <v>263</v>
      </c>
      <c r="L475" s="0" t="n">
        <v>12315</v>
      </c>
      <c r="M475" s="0" t="n">
        <v>1</v>
      </c>
      <c r="N475" s="0" t="n">
        <v>2</v>
      </c>
    </row>
    <row r="476" customFormat="false" ht="14.65" hidden="false" customHeight="false" outlineLevel="0" collapsed="false">
      <c r="H476" s="0" t="s">
        <v>12</v>
      </c>
      <c r="I476" s="0" t="n">
        <v>37</v>
      </c>
      <c r="J476" s="0" t="n">
        <v>1.421244</v>
      </c>
      <c r="K476" s="0" t="n">
        <v>342</v>
      </c>
      <c r="L476" s="0" t="n">
        <v>12489</v>
      </c>
      <c r="M476" s="0" t="n">
        <v>1</v>
      </c>
      <c r="N476" s="0" t="n">
        <v>2</v>
      </c>
    </row>
    <row r="477" customFormat="false" ht="14.65" hidden="false" customHeight="false" outlineLevel="0" collapsed="false">
      <c r="H477" s="0" t="s">
        <v>12</v>
      </c>
      <c r="I477" s="0" t="n">
        <v>38</v>
      </c>
      <c r="J477" s="0" t="n">
        <v>1.811859</v>
      </c>
      <c r="K477" s="0" t="n">
        <v>438</v>
      </c>
      <c r="L477" s="0" t="n">
        <v>12663</v>
      </c>
      <c r="M477" s="0" t="n">
        <v>1</v>
      </c>
      <c r="N477" s="0" t="n">
        <v>2</v>
      </c>
    </row>
    <row r="478" customFormat="false" ht="14.65" hidden="false" customHeight="false" outlineLevel="0" collapsed="false">
      <c r="H478" s="0" t="s">
        <v>12</v>
      </c>
      <c r="I478" s="0" t="n">
        <v>39</v>
      </c>
      <c r="J478" s="0" t="n">
        <v>1.8152</v>
      </c>
      <c r="K478" s="0" t="n">
        <v>439</v>
      </c>
      <c r="L478" s="0" t="n">
        <v>12837</v>
      </c>
      <c r="M478" s="0" t="n">
        <v>1</v>
      </c>
      <c r="N478" s="0" t="n">
        <v>2</v>
      </c>
    </row>
    <row r="479" customFormat="false" ht="14.65" hidden="false" customHeight="false" outlineLevel="0" collapsed="false">
      <c r="H479" s="0" t="s">
        <v>12</v>
      </c>
      <c r="I479" s="0" t="n">
        <v>40</v>
      </c>
      <c r="J479" s="0" t="n">
        <v>1.965193</v>
      </c>
      <c r="K479" s="0" t="n">
        <v>476</v>
      </c>
      <c r="L479" s="0" t="n">
        <v>13019</v>
      </c>
      <c r="M479" s="0" t="n">
        <v>1</v>
      </c>
      <c r="N479" s="0" t="n">
        <v>2</v>
      </c>
    </row>
    <row r="480" customFormat="false" ht="14.65" hidden="false" customHeight="false" outlineLevel="0" collapsed="false">
      <c r="H480" s="0" t="s">
        <v>12</v>
      </c>
      <c r="I480" s="0" t="n">
        <v>41</v>
      </c>
      <c r="J480" s="0" t="n">
        <v>2.025773</v>
      </c>
      <c r="K480" s="0" t="n">
        <v>491</v>
      </c>
      <c r="L480" s="0" t="n">
        <v>13193</v>
      </c>
      <c r="M480" s="0" t="n">
        <v>1</v>
      </c>
      <c r="N480" s="0" t="n">
        <v>2</v>
      </c>
    </row>
    <row r="481" customFormat="false" ht="14.65" hidden="false" customHeight="false" outlineLevel="0" collapsed="false">
      <c r="H481" s="0" t="s">
        <v>12</v>
      </c>
      <c r="I481" s="0" t="n">
        <v>42</v>
      </c>
      <c r="J481" s="0" t="n">
        <v>2.033462</v>
      </c>
      <c r="K481" s="0" t="n">
        <v>493</v>
      </c>
      <c r="L481" s="0" t="n">
        <v>13367</v>
      </c>
      <c r="M481" s="0" t="n">
        <v>1</v>
      </c>
      <c r="N481" s="0" t="n">
        <v>2</v>
      </c>
    </row>
    <row r="482" customFormat="false" ht="14.65" hidden="false" customHeight="false" outlineLevel="0" collapsed="false">
      <c r="H482" s="0" t="s">
        <v>12</v>
      </c>
      <c r="I482" s="0" t="n">
        <v>43</v>
      </c>
      <c r="J482" s="0" t="n">
        <v>3.191856</v>
      </c>
      <c r="K482" s="0" t="n">
        <v>782</v>
      </c>
      <c r="L482" s="0" t="n">
        <v>13545</v>
      </c>
      <c r="M482" s="0" t="n">
        <v>1</v>
      </c>
      <c r="N482" s="0" t="n">
        <v>2</v>
      </c>
    </row>
    <row r="483" customFormat="false" ht="14.65" hidden="false" customHeight="false" outlineLevel="0" collapsed="false">
      <c r="H483" s="0" t="s">
        <v>12</v>
      </c>
      <c r="I483" s="0" t="n">
        <v>44</v>
      </c>
      <c r="J483" s="0" t="n">
        <v>3.187901</v>
      </c>
      <c r="K483" s="0" t="n">
        <v>781</v>
      </c>
      <c r="L483" s="0" t="n">
        <v>13537</v>
      </c>
      <c r="M483" s="0" t="n">
        <v>1</v>
      </c>
      <c r="N483" s="0" t="n">
        <v>2</v>
      </c>
    </row>
    <row r="484" customFormat="false" ht="14.65" hidden="false" customHeight="false" outlineLevel="0" collapsed="false">
      <c r="H484" s="0" t="s">
        <v>12</v>
      </c>
      <c r="I484" s="0" t="n">
        <v>45</v>
      </c>
      <c r="J484" s="0" t="n">
        <v>1.460037</v>
      </c>
      <c r="K484" s="0" t="n">
        <v>351</v>
      </c>
      <c r="L484" s="0" t="n">
        <v>14073</v>
      </c>
      <c r="M484" s="0" t="n">
        <v>1</v>
      </c>
      <c r="N484" s="0" t="n">
        <v>2</v>
      </c>
    </row>
    <row r="485" customFormat="false" ht="14.65" hidden="false" customHeight="false" outlineLevel="0" collapsed="false">
      <c r="H485" s="0" t="s">
        <v>12</v>
      </c>
      <c r="I485" s="0" t="n">
        <v>46</v>
      </c>
      <c r="J485" s="0" t="n">
        <v>2.419482</v>
      </c>
      <c r="K485" s="0" t="n">
        <v>588</v>
      </c>
      <c r="L485" s="0" t="n">
        <v>14247</v>
      </c>
      <c r="M485" s="0" t="n">
        <v>1</v>
      </c>
      <c r="N485" s="0" t="n">
        <v>2</v>
      </c>
    </row>
    <row r="486" customFormat="false" ht="14.65" hidden="false" customHeight="false" outlineLevel="0" collapsed="false">
      <c r="H486" s="0" t="s">
        <v>12</v>
      </c>
      <c r="I486" s="0" t="n">
        <v>47</v>
      </c>
      <c r="J486" s="0" t="n">
        <v>2.902923</v>
      </c>
      <c r="K486" s="0" t="n">
        <v>708</v>
      </c>
      <c r="L486" s="0" t="n">
        <v>14421</v>
      </c>
      <c r="M486" s="0" t="n">
        <v>1</v>
      </c>
      <c r="N486" s="0" t="n">
        <v>2</v>
      </c>
    </row>
    <row r="487" customFormat="false" ht="14.65" hidden="false" customHeight="false" outlineLevel="0" collapsed="false">
      <c r="H487" s="0" t="s">
        <v>12</v>
      </c>
      <c r="I487" s="0" t="n">
        <v>48</v>
      </c>
      <c r="J487" s="0" t="n">
        <v>3.054233</v>
      </c>
      <c r="K487" s="0" t="n">
        <v>745</v>
      </c>
      <c r="L487" s="0" t="n">
        <v>14595</v>
      </c>
      <c r="M487" s="0" t="n">
        <v>1</v>
      </c>
      <c r="N487" s="0" t="n">
        <v>2</v>
      </c>
    </row>
    <row r="488" customFormat="false" ht="14.65" hidden="false" customHeight="false" outlineLevel="0" collapsed="false">
      <c r="H488" s="0" t="s">
        <v>12</v>
      </c>
      <c r="I488" s="0" t="n">
        <v>49</v>
      </c>
      <c r="J488" s="0" t="n">
        <v>3.028871</v>
      </c>
      <c r="K488" s="0" t="n">
        <v>738</v>
      </c>
      <c r="L488" s="0" t="n">
        <v>14769</v>
      </c>
      <c r="M488" s="0" t="n">
        <v>1</v>
      </c>
      <c r="N488" s="0" t="n">
        <v>2</v>
      </c>
    </row>
    <row r="489" customFormat="false" ht="14.65" hidden="false" customHeight="false" outlineLevel="0" collapsed="false">
      <c r="H489" s="0" t="s">
        <v>12</v>
      </c>
      <c r="I489" s="0" t="n">
        <v>50</v>
      </c>
      <c r="J489" s="0" t="n">
        <v>3.22348</v>
      </c>
      <c r="K489" s="0" t="n">
        <v>790</v>
      </c>
      <c r="L489" s="0" t="n">
        <v>14947</v>
      </c>
      <c r="M489" s="0" t="n">
        <v>1</v>
      </c>
      <c r="N489" s="0" t="n">
        <v>2</v>
      </c>
    </row>
    <row r="490" customFormat="false" ht="14.65" hidden="false" customHeight="false" outlineLevel="0" collapsed="false">
      <c r="H490" s="0" t="s">
        <v>12</v>
      </c>
      <c r="I490" s="0" t="n">
        <v>51</v>
      </c>
      <c r="J490" s="0" t="n">
        <v>3.454999</v>
      </c>
      <c r="K490" s="0" t="n">
        <v>848</v>
      </c>
      <c r="L490" s="0" t="n">
        <v>15121</v>
      </c>
      <c r="M490" s="0" t="n">
        <v>1</v>
      </c>
      <c r="N490" s="0" t="n">
        <v>2</v>
      </c>
    </row>
    <row r="491" customFormat="false" ht="14.65" hidden="false" customHeight="false" outlineLevel="0" collapsed="false">
      <c r="H491" s="0" t="s">
        <v>12</v>
      </c>
      <c r="I491" s="0" t="n">
        <v>52</v>
      </c>
      <c r="J491" s="0" t="n">
        <v>3.27932</v>
      </c>
      <c r="K491" s="0" t="n">
        <v>803</v>
      </c>
      <c r="L491" s="0" t="n">
        <v>15295</v>
      </c>
      <c r="M491" s="0" t="n">
        <v>1</v>
      </c>
      <c r="N491" s="0" t="n">
        <v>2</v>
      </c>
    </row>
    <row r="492" customFormat="false" ht="14.65" hidden="false" customHeight="false" outlineLevel="0" collapsed="false">
      <c r="H492" s="0" t="s">
        <v>12</v>
      </c>
      <c r="I492" s="0" t="n">
        <v>53</v>
      </c>
      <c r="J492" s="0" t="n">
        <v>3.317415</v>
      </c>
      <c r="K492" s="0" t="n">
        <v>812</v>
      </c>
      <c r="L492" s="0" t="n">
        <v>15469</v>
      </c>
      <c r="M492" s="0" t="n">
        <v>1</v>
      </c>
      <c r="N492" s="0" t="n">
        <v>2</v>
      </c>
    </row>
    <row r="493" customFormat="false" ht="14.65" hidden="false" customHeight="false" outlineLevel="0" collapsed="false">
      <c r="H493" s="0" t="s">
        <v>12</v>
      </c>
      <c r="I493" s="0" t="n">
        <v>54</v>
      </c>
      <c r="J493" s="0" t="n">
        <v>3.491345</v>
      </c>
      <c r="K493" s="0" t="n">
        <v>855</v>
      </c>
      <c r="L493" s="0" t="n">
        <v>15643</v>
      </c>
      <c r="M493" s="0" t="n">
        <v>1</v>
      </c>
      <c r="N493" s="0" t="n">
        <v>2</v>
      </c>
    </row>
    <row r="494" customFormat="false" ht="14.65" hidden="false" customHeight="false" outlineLevel="0" collapsed="false">
      <c r="H494" s="0" t="s">
        <v>12</v>
      </c>
      <c r="I494" s="0" t="n">
        <v>55</v>
      </c>
      <c r="J494" s="0" t="n">
        <v>3.482253</v>
      </c>
      <c r="K494" s="0" t="n">
        <v>852</v>
      </c>
      <c r="L494" s="0" t="n">
        <v>15817</v>
      </c>
      <c r="M494" s="0" t="n">
        <v>1</v>
      </c>
      <c r="N494" s="0" t="n">
        <v>2</v>
      </c>
    </row>
    <row r="495" customFormat="false" ht="14.65" hidden="false" customHeight="false" outlineLevel="0" collapsed="false">
      <c r="H495" s="0" t="s">
        <v>12</v>
      </c>
      <c r="I495" s="0" t="n">
        <v>56</v>
      </c>
      <c r="J495" s="0" t="n">
        <v>3.404833</v>
      </c>
      <c r="K495" s="0" t="n">
        <v>832</v>
      </c>
      <c r="L495" s="0" t="n">
        <v>15991</v>
      </c>
      <c r="M495" s="0" t="n">
        <v>1</v>
      </c>
      <c r="N495" s="0" t="n">
        <v>2</v>
      </c>
    </row>
    <row r="496" customFormat="false" ht="14.65" hidden="false" customHeight="false" outlineLevel="0" collapsed="false">
      <c r="H496" s="0" t="s">
        <v>12</v>
      </c>
      <c r="I496" s="0" t="n">
        <v>57</v>
      </c>
      <c r="J496" s="0" t="n">
        <v>3.197853</v>
      </c>
      <c r="K496" s="0" t="n">
        <v>780</v>
      </c>
      <c r="L496" s="0" t="n">
        <v>16173</v>
      </c>
      <c r="M496" s="0" t="n">
        <v>1</v>
      </c>
      <c r="N496" s="0" t="n">
        <v>2</v>
      </c>
    </row>
    <row r="497" customFormat="false" ht="14.65" hidden="false" customHeight="false" outlineLevel="0" collapsed="false">
      <c r="H497" s="0" t="s">
        <v>12</v>
      </c>
      <c r="I497" s="0" t="n">
        <v>58</v>
      </c>
      <c r="J497" s="0" t="n">
        <v>3.187683</v>
      </c>
      <c r="K497" s="0" t="n">
        <v>777</v>
      </c>
      <c r="L497" s="0" t="n">
        <v>16347</v>
      </c>
      <c r="M497" s="0" t="n">
        <v>1</v>
      </c>
      <c r="N497" s="0" t="n">
        <v>2</v>
      </c>
    </row>
    <row r="498" customFormat="false" ht="14.65" hidden="false" customHeight="false" outlineLevel="0" collapsed="false">
      <c r="H498" s="0" t="s">
        <v>12</v>
      </c>
      <c r="I498" s="0" t="n">
        <v>59</v>
      </c>
      <c r="J498" s="0" t="n">
        <v>0.2595769</v>
      </c>
      <c r="K498" s="0" t="n">
        <v>60</v>
      </c>
      <c r="L498" s="0" t="n">
        <v>16699</v>
      </c>
      <c r="M498" s="0" t="n">
        <v>1</v>
      </c>
      <c r="N498" s="0" t="n">
        <v>2</v>
      </c>
    </row>
    <row r="499" customFormat="false" ht="14.65" hidden="false" customHeight="false" outlineLevel="0" collapsed="false">
      <c r="H499" s="0" t="s">
        <v>12</v>
      </c>
      <c r="I499" s="0" t="n">
        <v>60</v>
      </c>
      <c r="J499" s="0" t="n">
        <v>0.8313436</v>
      </c>
      <c r="K499" s="0" t="n">
        <v>198</v>
      </c>
      <c r="L499" s="0" t="n">
        <v>16873</v>
      </c>
      <c r="M499" s="0" t="n">
        <v>1</v>
      </c>
      <c r="N499" s="0" t="n">
        <v>2</v>
      </c>
    </row>
    <row r="500" customFormat="false" ht="14.65" hidden="false" customHeight="false" outlineLevel="0" collapsed="false">
      <c r="H500" s="0" t="s">
        <v>12</v>
      </c>
      <c r="I500" s="0" t="n">
        <v>61</v>
      </c>
      <c r="J500" s="0" t="n">
        <v>1.462814</v>
      </c>
      <c r="K500" s="0" t="n">
        <v>352</v>
      </c>
      <c r="L500" s="0" t="n">
        <v>17047</v>
      </c>
      <c r="M500" s="0" t="n">
        <v>1</v>
      </c>
      <c r="N500" s="0" t="n">
        <v>2</v>
      </c>
    </row>
    <row r="501" customFormat="false" ht="14.65" hidden="false" customHeight="false" outlineLevel="0" collapsed="false">
      <c r="H501" s="0" t="s">
        <v>12</v>
      </c>
      <c r="I501" s="0" t="n">
        <v>62</v>
      </c>
      <c r="J501" s="0" t="n">
        <v>1.849197</v>
      </c>
      <c r="K501" s="0" t="n">
        <v>447</v>
      </c>
      <c r="L501" s="0" t="n">
        <v>17221</v>
      </c>
      <c r="M501" s="0" t="n">
        <v>1</v>
      </c>
      <c r="N501" s="0" t="n">
        <v>2</v>
      </c>
    </row>
    <row r="502" customFormat="false" ht="14.65" hidden="false" customHeight="false" outlineLevel="0" collapsed="false">
      <c r="H502" s="0" t="s">
        <v>12</v>
      </c>
      <c r="I502" s="0" t="n">
        <v>63</v>
      </c>
      <c r="J502" s="0" t="n">
        <v>1.860941</v>
      </c>
      <c r="K502" s="0" t="n">
        <v>450</v>
      </c>
      <c r="L502" s="0" t="n">
        <v>17395</v>
      </c>
      <c r="M502" s="0" t="n">
        <v>1</v>
      </c>
      <c r="N502" s="0" t="n">
        <v>2</v>
      </c>
    </row>
    <row r="503" customFormat="false" ht="14.65" hidden="false" customHeight="false" outlineLevel="0" collapsed="false">
      <c r="H503" s="0" t="s">
        <v>12</v>
      </c>
      <c r="I503" s="0" t="n">
        <v>64</v>
      </c>
      <c r="J503" s="0" t="n">
        <v>1.929615</v>
      </c>
      <c r="K503" s="0" t="n">
        <v>467</v>
      </c>
      <c r="L503" s="0" t="n">
        <v>17569</v>
      </c>
      <c r="M503" s="0" t="n">
        <v>1</v>
      </c>
      <c r="N503" s="0" t="n">
        <v>2</v>
      </c>
    </row>
    <row r="504" customFormat="false" ht="14.65" hidden="false" customHeight="false" outlineLevel="0" collapsed="false">
      <c r="H504" s="0" t="s">
        <v>12</v>
      </c>
      <c r="I504" s="0" t="n">
        <v>65</v>
      </c>
      <c r="J504" s="0" t="n">
        <v>2.022697</v>
      </c>
      <c r="K504" s="0" t="n">
        <v>490</v>
      </c>
      <c r="L504" s="0" t="n">
        <v>17755</v>
      </c>
      <c r="M504" s="0" t="n">
        <v>1</v>
      </c>
      <c r="N504" s="0" t="n">
        <v>2</v>
      </c>
    </row>
    <row r="505" customFormat="false" ht="14.65" hidden="false" customHeight="false" outlineLevel="0" collapsed="false">
      <c r="H505" s="0" t="s">
        <v>12</v>
      </c>
      <c r="I505" s="0" t="n">
        <v>66</v>
      </c>
      <c r="J505" s="0" t="n">
        <v>2.132118</v>
      </c>
      <c r="K505" s="0" t="n">
        <v>517</v>
      </c>
      <c r="L505" s="0" t="n">
        <v>17929</v>
      </c>
      <c r="M505" s="0" t="n">
        <v>1</v>
      </c>
      <c r="N505" s="0" t="n">
        <v>2</v>
      </c>
    </row>
    <row r="506" customFormat="false" ht="14.65" hidden="false" customHeight="false" outlineLevel="0" collapsed="false">
      <c r="H506" s="0" t="s">
        <v>12</v>
      </c>
      <c r="I506" s="0" t="n">
        <v>67</v>
      </c>
      <c r="J506" s="0" t="n">
        <v>2.148174</v>
      </c>
      <c r="K506" s="0" t="n">
        <v>521</v>
      </c>
      <c r="L506" s="0" t="n">
        <v>18103</v>
      </c>
      <c r="M506" s="0" t="n">
        <v>1</v>
      </c>
      <c r="N506" s="0" t="n">
        <v>2</v>
      </c>
    </row>
    <row r="507" customFormat="false" ht="14.65" hidden="false" customHeight="false" outlineLevel="0" collapsed="false">
      <c r="H507" s="0" t="s">
        <v>12</v>
      </c>
      <c r="I507" s="0" t="n">
        <v>68</v>
      </c>
      <c r="J507" s="0" t="n">
        <v>2.168329</v>
      </c>
      <c r="K507" s="0" t="n">
        <v>526</v>
      </c>
      <c r="L507" s="0" t="n">
        <v>18277</v>
      </c>
      <c r="M507" s="0" t="n">
        <v>1</v>
      </c>
      <c r="N507" s="0" t="n">
        <v>2</v>
      </c>
    </row>
    <row r="508" customFormat="false" ht="14.65" hidden="false" customHeight="false" outlineLevel="0" collapsed="false">
      <c r="H508" s="0" t="s">
        <v>12</v>
      </c>
      <c r="I508" s="0" t="n">
        <v>69</v>
      </c>
      <c r="J508" s="0" t="n">
        <v>2.155941</v>
      </c>
      <c r="K508" s="0" t="n">
        <v>523</v>
      </c>
      <c r="L508" s="0" t="n">
        <v>18451</v>
      </c>
      <c r="M508" s="0" t="n">
        <v>1</v>
      </c>
      <c r="N508" s="0" t="n">
        <v>2</v>
      </c>
    </row>
    <row r="509" customFormat="false" ht="14.65" hidden="false" customHeight="false" outlineLevel="0" collapsed="false">
      <c r="H509" s="0" t="s">
        <v>12</v>
      </c>
      <c r="I509" s="0" t="n">
        <v>70</v>
      </c>
      <c r="J509" s="0" t="n">
        <v>2.245436</v>
      </c>
      <c r="K509" s="0" t="n">
        <v>545</v>
      </c>
      <c r="L509" s="0" t="n">
        <v>18625</v>
      </c>
      <c r="M509" s="0" t="n">
        <v>1</v>
      </c>
      <c r="N509" s="0" t="n">
        <v>2</v>
      </c>
    </row>
    <row r="510" customFormat="false" ht="14.65" hidden="false" customHeight="false" outlineLevel="0" collapsed="false">
      <c r="H510" s="0" t="s">
        <v>12</v>
      </c>
      <c r="I510" s="0" t="n">
        <v>71</v>
      </c>
      <c r="J510" s="0" t="n">
        <v>2.234305</v>
      </c>
      <c r="K510" s="0" t="n">
        <v>542</v>
      </c>
      <c r="L510" s="0" t="n">
        <v>18805</v>
      </c>
      <c r="M510" s="0" t="n">
        <v>1</v>
      </c>
      <c r="N510" s="0" t="n">
        <v>2</v>
      </c>
    </row>
    <row r="511" customFormat="false" ht="14.65" hidden="false" customHeight="false" outlineLevel="0" collapsed="false">
      <c r="H511" s="0" t="s">
        <v>12</v>
      </c>
      <c r="I511" s="0" t="n">
        <v>72</v>
      </c>
      <c r="J511" s="0" t="n">
        <v>2.238019</v>
      </c>
      <c r="K511" s="0" t="n">
        <v>543</v>
      </c>
      <c r="L511" s="0" t="n">
        <v>18979</v>
      </c>
      <c r="M511" s="0" t="n">
        <v>1</v>
      </c>
      <c r="N511" s="0" t="n">
        <v>2</v>
      </c>
    </row>
    <row r="512" customFormat="false" ht="14.65" hidden="false" customHeight="false" outlineLevel="0" collapsed="false">
      <c r="H512" s="0" t="s">
        <v>12</v>
      </c>
      <c r="I512" s="0" t="n">
        <v>73</v>
      </c>
      <c r="J512" s="0" t="n">
        <v>2.302563</v>
      </c>
      <c r="K512" s="0" t="n">
        <v>559</v>
      </c>
      <c r="L512" s="0" t="n">
        <v>19153</v>
      </c>
      <c r="M512" s="0" t="n">
        <v>1</v>
      </c>
      <c r="N512" s="0" t="n">
        <v>2</v>
      </c>
    </row>
    <row r="513" customFormat="false" ht="14.65" hidden="false" customHeight="false" outlineLevel="0" collapsed="false">
      <c r="H513" s="0" t="s">
        <v>12</v>
      </c>
      <c r="I513" s="0" t="n">
        <v>74</v>
      </c>
      <c r="J513" s="0" t="n">
        <v>2.278089</v>
      </c>
      <c r="K513" s="0" t="n">
        <v>553</v>
      </c>
      <c r="L513" s="0" t="n">
        <v>19327</v>
      </c>
      <c r="M513" s="0" t="n">
        <v>1</v>
      </c>
      <c r="N513" s="0" t="n">
        <v>2</v>
      </c>
    </row>
    <row r="514" customFormat="false" ht="14.65" hidden="false" customHeight="false" outlineLevel="0" collapsed="false">
      <c r="H514" s="0" t="s">
        <v>12</v>
      </c>
      <c r="I514" s="0" t="n">
        <v>75</v>
      </c>
      <c r="J514" s="0" t="n">
        <v>0.2558176</v>
      </c>
      <c r="K514" s="0" t="n">
        <v>60</v>
      </c>
      <c r="L514" s="0" t="n">
        <v>20377</v>
      </c>
      <c r="M514" s="0" t="n">
        <v>2</v>
      </c>
      <c r="N514" s="0" t="n">
        <v>3</v>
      </c>
    </row>
    <row r="515" customFormat="false" ht="14.65" hidden="false" customHeight="false" outlineLevel="0" collapsed="false">
      <c r="H515" s="0" t="s">
        <v>12</v>
      </c>
      <c r="I515" s="0" t="n">
        <v>76</v>
      </c>
      <c r="J515" s="0" t="n">
        <v>0.5462649</v>
      </c>
      <c r="K515" s="0" t="n">
        <v>130</v>
      </c>
      <c r="L515" s="0" t="n">
        <v>20551</v>
      </c>
      <c r="M515" s="0" t="n">
        <v>2</v>
      </c>
      <c r="N515" s="0" t="n">
        <v>3</v>
      </c>
    </row>
    <row r="516" customFormat="false" ht="14.65" hidden="false" customHeight="false" outlineLevel="0" collapsed="false">
      <c r="H516" s="0" t="s">
        <v>12</v>
      </c>
      <c r="I516" s="0" t="n">
        <v>77</v>
      </c>
      <c r="J516" s="0" t="n">
        <v>1.776793</v>
      </c>
      <c r="K516" s="0" t="n">
        <v>428</v>
      </c>
      <c r="L516" s="0" t="n">
        <v>20725</v>
      </c>
      <c r="M516" s="0" t="n">
        <v>2</v>
      </c>
      <c r="N516" s="0" t="n">
        <v>3</v>
      </c>
    </row>
    <row r="517" customFormat="false" ht="14.65" hidden="false" customHeight="false" outlineLevel="0" collapsed="false">
      <c r="H517" s="0" t="s">
        <v>12</v>
      </c>
      <c r="I517" s="0" t="n">
        <v>78</v>
      </c>
      <c r="J517" s="0" t="n">
        <v>1.814645</v>
      </c>
      <c r="K517" s="0" t="n">
        <v>436</v>
      </c>
      <c r="L517" s="0" t="n">
        <v>20915</v>
      </c>
      <c r="M517" s="0" t="n">
        <v>2</v>
      </c>
      <c r="N517" s="0" t="n">
        <v>3</v>
      </c>
    </row>
    <row r="518" customFormat="false" ht="14.65" hidden="false" customHeight="false" outlineLevel="0" collapsed="false">
      <c r="H518" s="0" t="s">
        <v>12</v>
      </c>
      <c r="I518" s="0" t="n">
        <v>79</v>
      </c>
      <c r="J518" s="0" t="n">
        <v>2.016314</v>
      </c>
      <c r="K518" s="0" t="n">
        <v>484</v>
      </c>
      <c r="L518" s="0" t="n">
        <v>21089</v>
      </c>
      <c r="M518" s="0" t="n">
        <v>2</v>
      </c>
      <c r="N518" s="0" t="n">
        <v>3</v>
      </c>
    </row>
    <row r="519" customFormat="false" ht="14.65" hidden="false" customHeight="false" outlineLevel="0" collapsed="false">
      <c r="H519" s="0" t="s">
        <v>12</v>
      </c>
      <c r="I519" s="0" t="n">
        <v>80</v>
      </c>
      <c r="J519" s="0" t="n">
        <v>1.93082</v>
      </c>
      <c r="K519" s="0" t="n">
        <v>462</v>
      </c>
      <c r="L519" s="0" t="n">
        <v>21263</v>
      </c>
      <c r="M519" s="0" t="n">
        <v>2</v>
      </c>
      <c r="N519" s="0" t="n">
        <v>3</v>
      </c>
    </row>
    <row r="520" customFormat="false" ht="14.65" hidden="false" customHeight="false" outlineLevel="0" collapsed="false">
      <c r="H520" s="0" t="s">
        <v>12</v>
      </c>
      <c r="I520" s="0" t="n">
        <v>81</v>
      </c>
      <c r="J520" s="0" t="n">
        <v>1.968477</v>
      </c>
      <c r="K520" s="0" t="n">
        <v>470</v>
      </c>
      <c r="L520" s="0" t="n">
        <v>21437</v>
      </c>
      <c r="M520" s="0" t="n">
        <v>2</v>
      </c>
      <c r="N520" s="0" t="n">
        <v>3</v>
      </c>
    </row>
    <row r="521" customFormat="false" ht="14.65" hidden="false" customHeight="false" outlineLevel="0" collapsed="false">
      <c r="H521" s="0" t="s">
        <v>12</v>
      </c>
      <c r="I521" s="0" t="n">
        <v>82</v>
      </c>
      <c r="J521" s="0" t="n">
        <v>2.125362</v>
      </c>
      <c r="K521" s="0" t="n">
        <v>507</v>
      </c>
      <c r="L521" s="0" t="n">
        <v>21611</v>
      </c>
      <c r="M521" s="0" t="n">
        <v>2</v>
      </c>
      <c r="N521" s="0" t="n">
        <v>3</v>
      </c>
    </row>
    <row r="522" customFormat="false" ht="14.65" hidden="false" customHeight="false" outlineLevel="0" collapsed="false">
      <c r="H522" s="0" t="s">
        <v>12</v>
      </c>
      <c r="I522" s="0" t="n">
        <v>83</v>
      </c>
      <c r="J522" s="0" t="n">
        <v>2.113859</v>
      </c>
      <c r="K522" s="0" t="n">
        <v>503</v>
      </c>
      <c r="L522" s="0" t="n">
        <v>21785</v>
      </c>
      <c r="M522" s="0" t="n">
        <v>2</v>
      </c>
      <c r="N522" s="0" t="n">
        <v>3</v>
      </c>
    </row>
    <row r="523" customFormat="false" ht="14.65" hidden="false" customHeight="false" outlineLevel="0" collapsed="false">
      <c r="H523" s="0" t="s">
        <v>12</v>
      </c>
      <c r="I523" s="0" t="n">
        <v>84</v>
      </c>
      <c r="J523" s="0" t="n">
        <v>2.155787</v>
      </c>
      <c r="K523" s="0" t="n">
        <v>512</v>
      </c>
      <c r="L523" s="0" t="n">
        <v>21959</v>
      </c>
      <c r="M523" s="0" t="n">
        <v>2</v>
      </c>
      <c r="N523" s="0" t="n">
        <v>3</v>
      </c>
    </row>
    <row r="524" customFormat="false" ht="14.65" hidden="false" customHeight="false" outlineLevel="0" collapsed="false">
      <c r="H524" s="0" t="s">
        <v>12</v>
      </c>
      <c r="I524" s="0" t="n">
        <v>85</v>
      </c>
      <c r="J524" s="0" t="n">
        <v>2.247044</v>
      </c>
      <c r="K524" s="0" t="n">
        <v>533</v>
      </c>
      <c r="L524" s="0" t="n">
        <v>22133</v>
      </c>
      <c r="M524" s="0" t="n">
        <v>2</v>
      </c>
      <c r="N524" s="0" t="n">
        <v>3</v>
      </c>
    </row>
    <row r="525" customFormat="false" ht="14.65" hidden="false" customHeight="false" outlineLevel="0" collapsed="false">
      <c r="H525" s="0" t="s">
        <v>12</v>
      </c>
      <c r="I525" s="0" t="n">
        <v>86</v>
      </c>
      <c r="J525" s="0" t="n">
        <v>2.264382</v>
      </c>
      <c r="K525" s="0" t="n">
        <v>536</v>
      </c>
      <c r="L525" s="0" t="n">
        <v>22307</v>
      </c>
      <c r="M525" s="0" t="n">
        <v>2</v>
      </c>
      <c r="N525" s="0" t="n">
        <v>3</v>
      </c>
    </row>
    <row r="526" customFormat="false" ht="14.65" hidden="false" customHeight="false" outlineLevel="0" collapsed="false">
      <c r="H526" s="0" t="s">
        <v>12</v>
      </c>
      <c r="I526" s="0" t="n">
        <v>87</v>
      </c>
      <c r="J526" s="0" t="n">
        <v>2.265292</v>
      </c>
      <c r="K526" s="0" t="n">
        <v>535</v>
      </c>
      <c r="L526" s="0" t="n">
        <v>22481</v>
      </c>
      <c r="M526" s="0" t="n">
        <v>2</v>
      </c>
      <c r="N526" s="0" t="n">
        <v>3</v>
      </c>
    </row>
    <row r="527" customFormat="false" ht="14.65" hidden="false" customHeight="false" outlineLevel="0" collapsed="false">
      <c r="H527" s="0" t="s">
        <v>12</v>
      </c>
      <c r="I527" s="0" t="n">
        <v>88</v>
      </c>
      <c r="J527" s="0" t="n">
        <v>2.200529</v>
      </c>
      <c r="K527" s="0" t="n">
        <v>534</v>
      </c>
      <c r="L527" s="0" t="n">
        <v>22673</v>
      </c>
      <c r="M527" s="0" t="n">
        <v>2</v>
      </c>
      <c r="N527" s="0" t="n">
        <v>3</v>
      </c>
    </row>
    <row r="528" customFormat="false" ht="14.65" hidden="false" customHeight="false" outlineLevel="0" collapsed="false">
      <c r="H528" s="0" t="s">
        <v>12</v>
      </c>
      <c r="I528" s="0" t="n">
        <v>89</v>
      </c>
      <c r="J528" s="0" t="n">
        <v>2.25562</v>
      </c>
      <c r="K528" s="0" t="n">
        <v>543</v>
      </c>
      <c r="L528" s="0" t="n">
        <v>22847</v>
      </c>
      <c r="M528" s="0" t="n">
        <v>2</v>
      </c>
      <c r="N528" s="0" t="n">
        <v>3</v>
      </c>
    </row>
    <row r="529" customFormat="false" ht="14.65" hidden="false" customHeight="false" outlineLevel="0" collapsed="false">
      <c r="H529" s="0" t="s">
        <v>12</v>
      </c>
      <c r="I529" s="0" t="n">
        <v>90</v>
      </c>
      <c r="J529" s="0" t="n">
        <v>2.310855</v>
      </c>
      <c r="K529" s="0" t="n">
        <v>552</v>
      </c>
      <c r="L529" s="0" t="n">
        <v>23021</v>
      </c>
      <c r="M529" s="0" t="n">
        <v>2</v>
      </c>
      <c r="N529" s="0" t="n">
        <v>3</v>
      </c>
    </row>
    <row r="530" customFormat="false" ht="14.65" hidden="false" customHeight="false" outlineLevel="0" collapsed="false">
      <c r="H530" s="0" t="s">
        <v>12</v>
      </c>
      <c r="I530" s="0" t="n">
        <v>91</v>
      </c>
      <c r="J530" s="0" t="n">
        <v>3.192612</v>
      </c>
      <c r="K530" s="0" t="n">
        <v>765</v>
      </c>
      <c r="L530" s="0" t="n">
        <v>23181</v>
      </c>
      <c r="M530" s="0" t="n">
        <v>2</v>
      </c>
      <c r="N530" s="0" t="n">
        <v>3</v>
      </c>
    </row>
    <row r="531" customFormat="false" ht="14.65" hidden="false" customHeight="false" outlineLevel="0" collapsed="false">
      <c r="H531" s="0" t="s">
        <v>12</v>
      </c>
      <c r="I531" s="0" t="n">
        <v>92</v>
      </c>
      <c r="J531" s="0" t="n">
        <v>1.894343</v>
      </c>
      <c r="K531" s="0" t="n">
        <v>459</v>
      </c>
      <c r="L531" s="0" t="n">
        <v>23543</v>
      </c>
      <c r="M531" s="0" t="n">
        <v>2</v>
      </c>
      <c r="N531" s="0" t="n">
        <v>3</v>
      </c>
    </row>
    <row r="532" customFormat="false" ht="14.65" hidden="false" customHeight="false" outlineLevel="0" collapsed="false">
      <c r="H532" s="0" t="s">
        <v>12</v>
      </c>
      <c r="I532" s="0" t="n">
        <v>93</v>
      </c>
      <c r="J532" s="0" t="n">
        <v>1.824862</v>
      </c>
      <c r="K532" s="0" t="n">
        <v>442</v>
      </c>
      <c r="L532" s="0" t="n">
        <v>23713</v>
      </c>
      <c r="M532" s="0" t="n">
        <v>2</v>
      </c>
      <c r="N532" s="0" t="n">
        <v>3</v>
      </c>
    </row>
    <row r="533" customFormat="false" ht="14.65" hidden="false" customHeight="false" outlineLevel="0" collapsed="false">
      <c r="H533" s="0" t="s">
        <v>12</v>
      </c>
      <c r="I533" s="0" t="n">
        <v>94</v>
      </c>
      <c r="J533" s="0" t="n">
        <v>1.960782</v>
      </c>
      <c r="K533" s="0" t="n">
        <v>473</v>
      </c>
      <c r="L533" s="0" t="n">
        <v>23887</v>
      </c>
      <c r="M533" s="0" t="n">
        <v>2</v>
      </c>
      <c r="N533" s="0" t="n">
        <v>3</v>
      </c>
    </row>
    <row r="534" customFormat="false" ht="14.65" hidden="false" customHeight="false" outlineLevel="0" collapsed="false">
      <c r="H534" s="0" t="s">
        <v>12</v>
      </c>
      <c r="I534" s="0" t="n">
        <v>95</v>
      </c>
      <c r="J534" s="0" t="n">
        <v>2.002825</v>
      </c>
      <c r="K534" s="0" t="n">
        <v>481</v>
      </c>
      <c r="L534" s="0" t="n">
        <v>24061</v>
      </c>
      <c r="M534" s="0" t="n">
        <v>2</v>
      </c>
      <c r="N534" s="0" t="n">
        <v>3</v>
      </c>
    </row>
    <row r="535" customFormat="false" ht="14.65" hidden="false" customHeight="false" outlineLevel="0" collapsed="false">
      <c r="H535" s="0" t="s">
        <v>12</v>
      </c>
      <c r="I535" s="0" t="n">
        <v>96</v>
      </c>
      <c r="J535" s="0" t="n">
        <v>1.995698</v>
      </c>
      <c r="K535" s="0" t="n">
        <v>477</v>
      </c>
      <c r="L535" s="0" t="n">
        <v>24235</v>
      </c>
      <c r="M535" s="0" t="n">
        <v>2</v>
      </c>
      <c r="N535" s="0" t="n">
        <v>3</v>
      </c>
    </row>
    <row r="536" customFormat="false" ht="14.65" hidden="false" customHeight="false" outlineLevel="0" collapsed="false">
      <c r="H536" s="0" t="s">
        <v>12</v>
      </c>
      <c r="I536" s="0" t="n">
        <v>97</v>
      </c>
      <c r="J536" s="0" t="n">
        <v>2.04612</v>
      </c>
      <c r="K536" s="0" t="n">
        <v>487</v>
      </c>
      <c r="L536" s="0" t="n">
        <v>24409</v>
      </c>
      <c r="M536" s="0" t="n">
        <v>2</v>
      </c>
      <c r="N536" s="0" t="n">
        <v>3</v>
      </c>
    </row>
    <row r="537" customFormat="false" ht="14.65" hidden="false" customHeight="false" outlineLevel="0" collapsed="false">
      <c r="H537" s="0" t="s">
        <v>12</v>
      </c>
      <c r="I537" s="0" t="n">
        <v>98</v>
      </c>
      <c r="J537" s="0" t="n">
        <v>2.043856</v>
      </c>
      <c r="K537" s="0" t="n">
        <v>484</v>
      </c>
      <c r="L537" s="0" t="n">
        <v>24597</v>
      </c>
      <c r="M537" s="0" t="n">
        <v>2</v>
      </c>
      <c r="N537" s="0" t="n">
        <v>3</v>
      </c>
    </row>
    <row r="538" customFormat="false" ht="14.65" hidden="false" customHeight="false" outlineLevel="0" collapsed="false">
      <c r="H538" s="0" t="s">
        <v>12</v>
      </c>
      <c r="I538" s="0" t="n">
        <v>99</v>
      </c>
      <c r="J538" s="0" t="n">
        <v>2.028395</v>
      </c>
      <c r="K538" s="0" t="n">
        <v>478</v>
      </c>
      <c r="L538" s="0" t="n">
        <v>24771</v>
      </c>
      <c r="M538" s="0" t="n">
        <v>2</v>
      </c>
      <c r="N538" s="0" t="n">
        <v>3</v>
      </c>
    </row>
    <row r="539" customFormat="false" ht="14.65" hidden="false" customHeight="false" outlineLevel="0" collapsed="false">
      <c r="H539" s="0" t="s">
        <v>12</v>
      </c>
      <c r="I539" s="0" t="n">
        <v>100</v>
      </c>
      <c r="J539" s="0" t="n">
        <v>2.016886</v>
      </c>
      <c r="K539" s="0" t="n">
        <v>489</v>
      </c>
      <c r="L539" s="0" t="n">
        <v>24941</v>
      </c>
      <c r="M539" s="0" t="n">
        <v>2</v>
      </c>
      <c r="N539" s="0" t="n">
        <v>3</v>
      </c>
    </row>
    <row r="540" customFormat="false" ht="14.65" hidden="false" customHeight="false" outlineLevel="0" collapsed="false">
      <c r="H540" s="0" t="s">
        <v>12</v>
      </c>
      <c r="I540" s="0" t="n">
        <v>101</v>
      </c>
      <c r="J540" s="0" t="n">
        <v>1.999505</v>
      </c>
      <c r="K540" s="0" t="n">
        <v>483</v>
      </c>
      <c r="L540" s="0" t="n">
        <v>25115</v>
      </c>
      <c r="M540" s="0" t="n">
        <v>2</v>
      </c>
      <c r="N540" s="0" t="n">
        <v>3</v>
      </c>
    </row>
    <row r="541" customFormat="false" ht="14.65" hidden="false" customHeight="false" outlineLevel="0" collapsed="false">
      <c r="H541" s="0" t="s">
        <v>12</v>
      </c>
      <c r="I541" s="0" t="n">
        <v>102</v>
      </c>
      <c r="J541" s="0" t="n">
        <v>2.047572</v>
      </c>
      <c r="K541" s="0" t="n">
        <v>493</v>
      </c>
      <c r="L541" s="0" t="n">
        <v>25289</v>
      </c>
      <c r="M541" s="0" t="n">
        <v>2</v>
      </c>
      <c r="N541" s="0" t="n">
        <v>3</v>
      </c>
    </row>
    <row r="542" customFormat="false" ht="14.65" hidden="false" customHeight="false" outlineLevel="0" collapsed="false">
      <c r="H542" s="0" t="s">
        <v>12</v>
      </c>
      <c r="I542" s="0" t="n">
        <v>103</v>
      </c>
      <c r="J542" s="0" t="n">
        <v>2.017847</v>
      </c>
      <c r="K542" s="0" t="n">
        <v>484</v>
      </c>
      <c r="L542" s="0" t="n">
        <v>25463</v>
      </c>
      <c r="M542" s="0" t="n">
        <v>2</v>
      </c>
      <c r="N542" s="0" t="n">
        <v>3</v>
      </c>
    </row>
    <row r="543" customFormat="false" ht="14.65" hidden="false" customHeight="false" outlineLevel="0" collapsed="false">
      <c r="H543" s="0" t="s">
        <v>12</v>
      </c>
      <c r="I543" s="0" t="n">
        <v>104</v>
      </c>
      <c r="J543" s="0" t="n">
        <v>2.02908</v>
      </c>
      <c r="K543" s="0" t="n">
        <v>485</v>
      </c>
      <c r="L543" s="0" t="n">
        <v>25637</v>
      </c>
      <c r="M543" s="0" t="n">
        <v>2</v>
      </c>
      <c r="N543" s="0" t="n">
        <v>3</v>
      </c>
    </row>
    <row r="544" customFormat="false" ht="14.65" hidden="false" customHeight="false" outlineLevel="0" collapsed="false">
      <c r="H544" s="0" t="s">
        <v>12</v>
      </c>
      <c r="I544" s="0" t="n">
        <v>105</v>
      </c>
      <c r="J544" s="0" t="n">
        <v>2.060882</v>
      </c>
      <c r="K544" s="0" t="n">
        <v>491</v>
      </c>
      <c r="L544" s="0" t="n">
        <v>25811</v>
      </c>
      <c r="M544" s="0" t="n">
        <v>2</v>
      </c>
      <c r="N544" s="0" t="n">
        <v>3</v>
      </c>
    </row>
    <row r="545" customFormat="false" ht="14.65" hidden="false" customHeight="false" outlineLevel="0" collapsed="false">
      <c r="H545" s="0" t="s">
        <v>12</v>
      </c>
      <c r="I545" s="0" t="n">
        <v>106</v>
      </c>
      <c r="J545" s="0" t="n">
        <v>2.06846</v>
      </c>
      <c r="K545" s="0" t="n">
        <v>491</v>
      </c>
      <c r="L545" s="0" t="n">
        <v>25995</v>
      </c>
      <c r="M545" s="0" t="n">
        <v>2</v>
      </c>
      <c r="N545" s="0" t="n">
        <v>3</v>
      </c>
    </row>
    <row r="546" customFormat="false" ht="14.65" hidden="false" customHeight="false" outlineLevel="0" collapsed="false">
      <c r="H546" s="0" t="s">
        <v>12</v>
      </c>
      <c r="I546" s="0" t="n">
        <v>107</v>
      </c>
      <c r="J546" s="0" t="n">
        <v>2.092113</v>
      </c>
      <c r="K546" s="0" t="n">
        <v>495</v>
      </c>
      <c r="L546" s="0" t="n">
        <v>26169</v>
      </c>
      <c r="M546" s="0" t="n">
        <v>2</v>
      </c>
      <c r="N546" s="0" t="n">
        <v>3</v>
      </c>
    </row>
    <row r="547" customFormat="false" ht="14.65" hidden="false" customHeight="false" outlineLevel="0" collapsed="false">
      <c r="H547" s="0" t="s">
        <v>12</v>
      </c>
      <c r="I547" s="0" t="n">
        <v>108</v>
      </c>
      <c r="J547" s="0" t="n">
        <v>3.202401</v>
      </c>
      <c r="K547" s="0" t="n">
        <v>766</v>
      </c>
      <c r="L547" s="0" t="n">
        <v>26341</v>
      </c>
      <c r="M547" s="0" t="n">
        <v>2</v>
      </c>
      <c r="N547" s="0" t="n">
        <v>3</v>
      </c>
    </row>
    <row r="548" customFormat="false" ht="14.65" hidden="false" customHeight="false" outlineLevel="0" collapsed="false">
      <c r="H548" s="0" t="s">
        <v>12</v>
      </c>
      <c r="I548" s="0" t="n">
        <v>109</v>
      </c>
      <c r="J548" s="0" t="n">
        <v>0.5774041</v>
      </c>
      <c r="K548" s="0" t="n">
        <v>138</v>
      </c>
      <c r="L548" s="0" t="n">
        <v>26871</v>
      </c>
      <c r="M548" s="0" t="n">
        <v>2</v>
      </c>
      <c r="N548" s="0" t="n">
        <v>3</v>
      </c>
    </row>
    <row r="549" customFormat="false" ht="14.65" hidden="false" customHeight="false" outlineLevel="0" collapsed="false">
      <c r="H549" s="0" t="s">
        <v>12</v>
      </c>
      <c r="I549" s="0" t="n">
        <v>110</v>
      </c>
      <c r="J549" s="0" t="n">
        <v>2.090368</v>
      </c>
      <c r="K549" s="0" t="n">
        <v>507</v>
      </c>
      <c r="L549" s="0" t="n">
        <v>27045</v>
      </c>
      <c r="M549" s="0" t="n">
        <v>2</v>
      </c>
      <c r="N549" s="0" t="n">
        <v>3</v>
      </c>
    </row>
    <row r="550" customFormat="false" ht="14.65" hidden="false" customHeight="false" outlineLevel="0" collapsed="false">
      <c r="H550" s="0" t="s">
        <v>12</v>
      </c>
      <c r="I550" s="0" t="n">
        <v>111</v>
      </c>
      <c r="J550" s="0" t="n">
        <v>2.630333</v>
      </c>
      <c r="K550" s="0" t="n">
        <v>635</v>
      </c>
      <c r="L550" s="0" t="n">
        <v>27219</v>
      </c>
      <c r="M550" s="0" t="n">
        <v>2</v>
      </c>
      <c r="N550" s="0" t="n">
        <v>3</v>
      </c>
    </row>
    <row r="551" customFormat="false" ht="14.65" hidden="false" customHeight="false" outlineLevel="0" collapsed="false">
      <c r="H551" s="0" t="s">
        <v>12</v>
      </c>
      <c r="I551" s="0" t="n">
        <v>112</v>
      </c>
      <c r="J551" s="0" t="n">
        <v>2.636504</v>
      </c>
      <c r="K551" s="0" t="n">
        <v>632</v>
      </c>
      <c r="L551" s="0" t="n">
        <v>27393</v>
      </c>
      <c r="M551" s="0" t="n">
        <v>2</v>
      </c>
      <c r="N551" s="0" t="n">
        <v>3</v>
      </c>
    </row>
    <row r="552" customFormat="false" ht="14.65" hidden="false" customHeight="false" outlineLevel="0" collapsed="false">
      <c r="H552" s="0" t="s">
        <v>12</v>
      </c>
      <c r="I552" s="0" t="n">
        <v>113</v>
      </c>
      <c r="J552" s="0" t="n">
        <v>2.70776</v>
      </c>
      <c r="K552" s="0" t="n">
        <v>645</v>
      </c>
      <c r="L552" s="0" t="n">
        <v>27567</v>
      </c>
      <c r="M552" s="0" t="n">
        <v>2</v>
      </c>
      <c r="N552" s="0" t="n">
        <v>3</v>
      </c>
    </row>
    <row r="553" customFormat="false" ht="14.65" hidden="false" customHeight="false" outlineLevel="0" collapsed="false">
      <c r="H553" s="0" t="s">
        <v>12</v>
      </c>
      <c r="I553" s="0" t="n">
        <v>114</v>
      </c>
      <c r="J553" s="0" t="n">
        <v>2.742091</v>
      </c>
      <c r="K553" s="0" t="n">
        <v>667</v>
      </c>
      <c r="L553" s="0" t="n">
        <v>27749</v>
      </c>
      <c r="M553" s="0" t="n">
        <v>2</v>
      </c>
      <c r="N553" s="0" t="n">
        <v>3</v>
      </c>
    </row>
    <row r="554" customFormat="false" ht="14.65" hidden="false" customHeight="false" outlineLevel="0" collapsed="false">
      <c r="H554" s="0" t="s">
        <v>12</v>
      </c>
      <c r="I554" s="0" t="n">
        <v>115</v>
      </c>
      <c r="J554" s="0" t="n">
        <v>2.818791</v>
      </c>
      <c r="K554" s="0" t="n">
        <v>683</v>
      </c>
      <c r="L554" s="0" t="n">
        <v>27923</v>
      </c>
      <c r="M554" s="0" t="n">
        <v>2</v>
      </c>
      <c r="N554" s="0" t="n">
        <v>3</v>
      </c>
    </row>
    <row r="555" customFormat="false" ht="14.65" hidden="false" customHeight="false" outlineLevel="0" collapsed="false">
      <c r="H555" s="0" t="s">
        <v>12</v>
      </c>
      <c r="I555" s="0" t="n">
        <v>116</v>
      </c>
      <c r="J555" s="0" t="n">
        <v>2.919685</v>
      </c>
      <c r="K555" s="0" t="n">
        <v>705</v>
      </c>
      <c r="L555" s="0" t="n">
        <v>28097</v>
      </c>
      <c r="M555" s="0" t="n">
        <v>2</v>
      </c>
      <c r="N555" s="0" t="n">
        <v>3</v>
      </c>
    </row>
    <row r="556" customFormat="false" ht="14.65" hidden="false" customHeight="false" outlineLevel="0" collapsed="false">
      <c r="H556" s="0" t="s">
        <v>12</v>
      </c>
      <c r="I556" s="0" t="n">
        <v>117</v>
      </c>
      <c r="J556" s="0" t="n">
        <v>2.959618</v>
      </c>
      <c r="K556" s="0" t="n">
        <v>712</v>
      </c>
      <c r="L556" s="0" t="n">
        <v>28271</v>
      </c>
      <c r="M556" s="0" t="n">
        <v>2</v>
      </c>
      <c r="N556" s="0" t="n">
        <v>3</v>
      </c>
    </row>
    <row r="557" customFormat="false" ht="14.65" hidden="false" customHeight="false" outlineLevel="0" collapsed="false">
      <c r="H557" s="0" t="s">
        <v>12</v>
      </c>
      <c r="I557" s="0" t="n">
        <v>118</v>
      </c>
      <c r="J557" s="0" t="n">
        <v>2.861906</v>
      </c>
      <c r="K557" s="0" t="n">
        <v>685</v>
      </c>
      <c r="L557" s="0" t="n">
        <v>28445</v>
      </c>
      <c r="M557" s="0" t="n">
        <v>2</v>
      </c>
      <c r="N557" s="0" t="n">
        <v>3</v>
      </c>
    </row>
    <row r="558" customFormat="false" ht="14.65" hidden="false" customHeight="false" outlineLevel="0" collapsed="false">
      <c r="H558" s="0" t="s">
        <v>12</v>
      </c>
      <c r="I558" s="0" t="n">
        <v>119</v>
      </c>
      <c r="J558" s="0" t="n">
        <v>2.946389</v>
      </c>
      <c r="K558" s="0" t="n">
        <v>703</v>
      </c>
      <c r="L558" s="0" t="n">
        <v>28619</v>
      </c>
      <c r="M558" s="0" t="n">
        <v>2</v>
      </c>
      <c r="N558" s="0" t="n">
        <v>3</v>
      </c>
    </row>
    <row r="559" customFormat="false" ht="14.65" hidden="false" customHeight="false" outlineLevel="0" collapsed="false">
      <c r="H559" s="0" t="s">
        <v>12</v>
      </c>
      <c r="I559" s="0" t="n">
        <v>120</v>
      </c>
      <c r="J559" s="0" t="n">
        <v>2.87159</v>
      </c>
      <c r="K559" s="0" t="n">
        <v>698</v>
      </c>
      <c r="L559" s="0" t="n">
        <v>28803</v>
      </c>
      <c r="M559" s="0" t="n">
        <v>2</v>
      </c>
      <c r="N559" s="0" t="n">
        <v>3</v>
      </c>
    </row>
    <row r="560" customFormat="false" ht="14.65" hidden="false" customHeight="false" outlineLevel="0" collapsed="false">
      <c r="H560" s="0" t="s">
        <v>12</v>
      </c>
      <c r="I560" s="0" t="n">
        <v>121</v>
      </c>
      <c r="J560" s="0" t="n">
        <v>2.919308</v>
      </c>
      <c r="K560" s="0" t="n">
        <v>708</v>
      </c>
      <c r="L560" s="0" t="n">
        <v>28977</v>
      </c>
      <c r="M560" s="0" t="n">
        <v>2</v>
      </c>
      <c r="N560" s="0" t="n">
        <v>3</v>
      </c>
    </row>
    <row r="561" customFormat="false" ht="14.65" hidden="false" customHeight="false" outlineLevel="0" collapsed="false">
      <c r="H561" s="0" t="s">
        <v>12</v>
      </c>
      <c r="I561" s="0" t="n">
        <v>122</v>
      </c>
      <c r="J561" s="0" t="n">
        <v>2.918313</v>
      </c>
      <c r="K561" s="0" t="n">
        <v>706</v>
      </c>
      <c r="L561" s="0" t="n">
        <v>29151</v>
      </c>
      <c r="M561" s="0" t="n">
        <v>2</v>
      </c>
      <c r="N561" s="0" t="n">
        <v>3</v>
      </c>
    </row>
    <row r="562" customFormat="false" ht="14.65" hidden="false" customHeight="false" outlineLevel="0" collapsed="false">
      <c r="H562" s="0" t="s">
        <v>12</v>
      </c>
      <c r="I562" s="0" t="n">
        <v>123</v>
      </c>
      <c r="J562" s="0" t="n">
        <v>2.925433</v>
      </c>
      <c r="K562" s="0" t="n">
        <v>706</v>
      </c>
      <c r="L562" s="0" t="n">
        <v>29325</v>
      </c>
      <c r="M562" s="0" t="n">
        <v>2</v>
      </c>
      <c r="N562" s="0" t="n">
        <v>3</v>
      </c>
    </row>
    <row r="563" customFormat="false" ht="14.65" hidden="false" customHeight="false" outlineLevel="0" collapsed="false">
      <c r="H563" s="0" t="s">
        <v>12</v>
      </c>
      <c r="I563" s="0" t="n">
        <v>124</v>
      </c>
      <c r="J563" s="0" t="n">
        <v>2.973038</v>
      </c>
      <c r="K563" s="0" t="n">
        <v>716</v>
      </c>
      <c r="L563" s="0" t="n">
        <v>29499</v>
      </c>
      <c r="M563" s="0" t="n">
        <v>2</v>
      </c>
      <c r="N563" s="0" t="n">
        <v>3</v>
      </c>
    </row>
    <row r="564" customFormat="false" ht="14.65" hidden="false" customHeight="false" outlineLevel="0" collapsed="false">
      <c r="H564" s="0" t="s">
        <v>12</v>
      </c>
      <c r="I564" s="0" t="n">
        <v>125</v>
      </c>
      <c r="J564" s="0" t="n">
        <v>2.959905</v>
      </c>
      <c r="K564" s="0" t="n">
        <v>711</v>
      </c>
      <c r="L564" s="0" t="n">
        <v>29673</v>
      </c>
      <c r="M564" s="0" t="n">
        <v>2</v>
      </c>
      <c r="N564" s="0" t="n">
        <v>3</v>
      </c>
    </row>
    <row r="565" customFormat="false" ht="14.65" hidden="false" customHeight="false" outlineLevel="0" collapsed="false">
      <c r="H565" s="0" t="s">
        <v>12</v>
      </c>
      <c r="I565" s="0" t="n">
        <v>126</v>
      </c>
      <c r="J565" s="0" t="n">
        <v>3.080088</v>
      </c>
      <c r="K565" s="0" t="n">
        <v>739</v>
      </c>
      <c r="L565" s="0" t="n">
        <v>29847</v>
      </c>
      <c r="M565" s="0" t="n">
        <v>2</v>
      </c>
      <c r="N565" s="0" t="n">
        <v>3</v>
      </c>
    </row>
    <row r="566" customFormat="false" ht="14.65" hidden="false" customHeight="false" outlineLevel="0" collapsed="false">
      <c r="H566" s="0" t="s">
        <v>12</v>
      </c>
      <c r="I566" s="0" t="n">
        <v>127</v>
      </c>
      <c r="J566" s="0" t="n">
        <v>2.893235</v>
      </c>
      <c r="K566" s="0" t="n">
        <v>691</v>
      </c>
      <c r="L566" s="0" t="n">
        <v>30021</v>
      </c>
      <c r="M566" s="0" t="n">
        <v>2</v>
      </c>
      <c r="N566" s="0" t="n">
        <v>3</v>
      </c>
    </row>
    <row r="567" customFormat="false" ht="14.65" hidden="false" customHeight="false" outlineLevel="0" collapsed="false">
      <c r="H567" s="0" t="s">
        <v>12</v>
      </c>
      <c r="I567" s="0" t="n">
        <v>128</v>
      </c>
      <c r="J567" s="0" t="n">
        <v>3.138386</v>
      </c>
      <c r="K567" s="0" t="n">
        <v>750</v>
      </c>
      <c r="L567" s="0" t="n">
        <v>30195</v>
      </c>
      <c r="M567" s="0" t="n">
        <v>2</v>
      </c>
      <c r="N567" s="0" t="n">
        <v>3</v>
      </c>
    </row>
    <row r="568" customFormat="false" ht="14.65" hidden="false" customHeight="false" outlineLevel="0" collapsed="false">
      <c r="H568" s="0" t="s">
        <v>12</v>
      </c>
      <c r="I568" s="0" t="n">
        <v>129</v>
      </c>
      <c r="J568" s="0" t="n">
        <v>0.1484845</v>
      </c>
      <c r="K568" s="0" t="n">
        <v>34</v>
      </c>
      <c r="L568" s="0" t="n">
        <v>30555</v>
      </c>
      <c r="M568" s="0" t="n">
        <v>2</v>
      </c>
      <c r="N568" s="0" t="n">
        <v>3</v>
      </c>
    </row>
    <row r="569" customFormat="false" ht="14.65" hidden="false" customHeight="false" outlineLevel="0" collapsed="false">
      <c r="H569" s="0" t="s">
        <v>12</v>
      </c>
      <c r="I569" s="0" t="n">
        <v>130</v>
      </c>
      <c r="J569" s="0" t="n">
        <v>0.3483798</v>
      </c>
      <c r="K569" s="0" t="n">
        <v>81</v>
      </c>
      <c r="L569" s="0" t="n">
        <v>30729</v>
      </c>
      <c r="M569" s="0" t="n">
        <v>2</v>
      </c>
      <c r="N569" s="0" t="n">
        <v>3</v>
      </c>
    </row>
    <row r="570" customFormat="false" ht="14.65" hidden="false" customHeight="false" outlineLevel="0" collapsed="false">
      <c r="H570" s="0" t="s">
        <v>12</v>
      </c>
      <c r="I570" s="0" t="n">
        <v>131</v>
      </c>
      <c r="J570" s="0" t="n">
        <v>0.3543001</v>
      </c>
      <c r="K570" s="0" t="n">
        <v>81</v>
      </c>
      <c r="L570" s="0" t="n">
        <v>30903</v>
      </c>
      <c r="M570" s="0" t="n">
        <v>2</v>
      </c>
      <c r="N570" s="0" t="n">
        <v>3</v>
      </c>
    </row>
    <row r="571" customFormat="false" ht="14.65" hidden="false" customHeight="false" outlineLevel="0" collapsed="false">
      <c r="H571" s="0" t="s">
        <v>12</v>
      </c>
      <c r="I571" s="0" t="n">
        <v>132</v>
      </c>
      <c r="J571" s="0" t="n">
        <v>1.939286</v>
      </c>
      <c r="K571" s="0" t="n">
        <v>470</v>
      </c>
      <c r="L571" s="0" t="n">
        <v>31077</v>
      </c>
      <c r="M571" s="0" t="n">
        <v>2</v>
      </c>
      <c r="N571" s="0" t="n">
        <v>3</v>
      </c>
    </row>
    <row r="572" customFormat="false" ht="14.65" hidden="false" customHeight="false" outlineLevel="0" collapsed="false">
      <c r="H572" s="0" t="s">
        <v>12</v>
      </c>
      <c r="I572" s="0" t="n">
        <v>133</v>
      </c>
      <c r="J572" s="0" t="n">
        <v>2.825341</v>
      </c>
      <c r="K572" s="0" t="n">
        <v>683</v>
      </c>
      <c r="L572" s="0" t="n">
        <v>31251</v>
      </c>
      <c r="M572" s="0" t="n">
        <v>2</v>
      </c>
      <c r="N572" s="0" t="n">
        <v>3</v>
      </c>
    </row>
    <row r="573" customFormat="false" ht="14.65" hidden="false" customHeight="false" outlineLevel="0" collapsed="false">
      <c r="H573" s="0" t="s">
        <v>12</v>
      </c>
      <c r="I573" s="0" t="n">
        <v>134</v>
      </c>
      <c r="J573" s="0" t="n">
        <v>2.956989</v>
      </c>
      <c r="K573" s="0" t="n">
        <v>711</v>
      </c>
      <c r="L573" s="0" t="n">
        <v>31425</v>
      </c>
      <c r="M573" s="0" t="n">
        <v>2</v>
      </c>
      <c r="N573" s="0" t="n">
        <v>3</v>
      </c>
    </row>
    <row r="574" customFormat="false" ht="14.65" hidden="false" customHeight="false" outlineLevel="0" collapsed="false">
      <c r="H574" s="0" t="s">
        <v>12</v>
      </c>
      <c r="I574" s="0" t="n">
        <v>135</v>
      </c>
      <c r="J574" s="0" t="n">
        <v>3.039647</v>
      </c>
      <c r="K574" s="0" t="n">
        <v>727</v>
      </c>
      <c r="L574" s="0" t="n">
        <v>31599</v>
      </c>
      <c r="M574" s="0" t="n">
        <v>2</v>
      </c>
      <c r="N574" s="0" t="n">
        <v>3</v>
      </c>
    </row>
    <row r="575" customFormat="false" ht="14.65" hidden="false" customHeight="false" outlineLevel="0" collapsed="false">
      <c r="H575" s="0" t="s">
        <v>12</v>
      </c>
      <c r="I575" s="0" t="n">
        <v>136</v>
      </c>
      <c r="J575" s="0" t="n">
        <v>3.09943</v>
      </c>
      <c r="K575" s="0" t="n">
        <v>755</v>
      </c>
      <c r="L575" s="0" t="n">
        <v>31775</v>
      </c>
      <c r="M575" s="0" t="n">
        <v>2</v>
      </c>
      <c r="N575" s="0" t="n">
        <v>3</v>
      </c>
    </row>
    <row r="576" customFormat="false" ht="14.65" hidden="false" customHeight="false" outlineLevel="0" collapsed="false">
      <c r="H576" s="0" t="s">
        <v>12</v>
      </c>
      <c r="I576" s="0" t="n">
        <v>137</v>
      </c>
      <c r="J576" s="0" t="n">
        <v>3.149916</v>
      </c>
      <c r="K576" s="0" t="n">
        <v>766</v>
      </c>
      <c r="L576" s="0" t="n">
        <v>31949</v>
      </c>
      <c r="M576" s="0" t="n">
        <v>2</v>
      </c>
      <c r="N576" s="0" t="n">
        <v>3</v>
      </c>
    </row>
    <row r="577" customFormat="false" ht="14.65" hidden="false" customHeight="false" outlineLevel="0" collapsed="false">
      <c r="H577" s="0" t="s">
        <v>12</v>
      </c>
      <c r="I577" s="0" t="n">
        <v>138</v>
      </c>
      <c r="J577" s="0" t="n">
        <v>3.188162</v>
      </c>
      <c r="K577" s="0" t="n">
        <v>774</v>
      </c>
      <c r="L577" s="0" t="n">
        <v>32123</v>
      </c>
      <c r="M577" s="0" t="n">
        <v>2</v>
      </c>
      <c r="N577" s="0" t="n">
        <v>3</v>
      </c>
    </row>
    <row r="578" customFormat="false" ht="14.65" hidden="false" customHeight="false" outlineLevel="0" collapsed="false">
      <c r="H578" s="0" t="s">
        <v>12</v>
      </c>
      <c r="I578" s="0" t="n">
        <v>139</v>
      </c>
      <c r="J578" s="0" t="n">
        <v>3.105043</v>
      </c>
      <c r="K578" s="0" t="n">
        <v>752</v>
      </c>
      <c r="L578" s="0" t="n">
        <v>32297</v>
      </c>
      <c r="M578" s="0" t="n">
        <v>2</v>
      </c>
      <c r="N578" s="0" t="n">
        <v>3</v>
      </c>
    </row>
    <row r="579" customFormat="false" ht="14.65" hidden="false" customHeight="false" outlineLevel="0" collapsed="false">
      <c r="H579" s="0" t="s">
        <v>12</v>
      </c>
      <c r="I579" s="0" t="n">
        <v>140</v>
      </c>
      <c r="J579" s="0" t="n">
        <v>3.151788</v>
      </c>
      <c r="K579" s="0" t="n">
        <v>762</v>
      </c>
      <c r="L579" s="0" t="n">
        <v>32483</v>
      </c>
      <c r="M579" s="0" t="n">
        <v>2</v>
      </c>
      <c r="N579" s="0" t="n">
        <v>3</v>
      </c>
    </row>
    <row r="580" customFormat="false" ht="14.65" hidden="false" customHeight="false" outlineLevel="0" collapsed="false">
      <c r="H580" s="0" t="s">
        <v>12</v>
      </c>
      <c r="I580" s="0" t="n">
        <v>141</v>
      </c>
      <c r="J580" s="0" t="n">
        <v>3.214155</v>
      </c>
      <c r="K580" s="0" t="n">
        <v>776</v>
      </c>
      <c r="L580" s="0" t="n">
        <v>32657</v>
      </c>
      <c r="M580" s="0" t="n">
        <v>2</v>
      </c>
      <c r="N580" s="0" t="n">
        <v>3</v>
      </c>
    </row>
    <row r="581" customFormat="false" ht="14.65" hidden="false" customHeight="false" outlineLevel="0" collapsed="false">
      <c r="H581" s="0" t="s">
        <v>12</v>
      </c>
      <c r="I581" s="0" t="n">
        <v>142</v>
      </c>
      <c r="J581" s="0" t="n">
        <v>3.155504</v>
      </c>
      <c r="K581" s="0" t="n">
        <v>760</v>
      </c>
      <c r="L581" s="0" t="n">
        <v>32831</v>
      </c>
      <c r="M581" s="0" t="n">
        <v>2</v>
      </c>
      <c r="N581" s="0" t="n">
        <v>3</v>
      </c>
    </row>
    <row r="582" customFormat="false" ht="14.65" hidden="false" customHeight="false" outlineLevel="0" collapsed="false">
      <c r="H582" s="0" t="s">
        <v>12</v>
      </c>
      <c r="I582" s="0" t="n">
        <v>143</v>
      </c>
      <c r="J582" s="0" t="n">
        <v>3.076728</v>
      </c>
      <c r="K582" s="0" t="n">
        <v>739</v>
      </c>
      <c r="L582" s="0" t="n">
        <v>33005</v>
      </c>
      <c r="M582" s="0" t="n">
        <v>2</v>
      </c>
      <c r="N582" s="0" t="n">
        <v>3</v>
      </c>
    </row>
    <row r="583" customFormat="false" ht="14.65" hidden="false" customHeight="false" outlineLevel="0" collapsed="false">
      <c r="H583" s="0" t="s">
        <v>12</v>
      </c>
      <c r="I583" s="0" t="n">
        <v>144</v>
      </c>
      <c r="J583" s="0" t="n">
        <v>3.199489</v>
      </c>
      <c r="K583" s="0" t="n">
        <v>768</v>
      </c>
      <c r="L583" s="0" t="n">
        <v>33179</v>
      </c>
      <c r="M583" s="0" t="n">
        <v>2</v>
      </c>
      <c r="N583" s="0" t="n">
        <v>3</v>
      </c>
    </row>
    <row r="584" customFormat="false" ht="14.65" hidden="false" customHeight="false" outlineLevel="0" collapsed="false">
      <c r="H584" s="0" t="s">
        <v>12</v>
      </c>
      <c r="I584" s="0" t="n">
        <v>145</v>
      </c>
      <c r="J584" s="0" t="n">
        <v>3.084641</v>
      </c>
      <c r="K584" s="0" t="n">
        <v>738</v>
      </c>
      <c r="L584" s="0" t="n">
        <v>33353</v>
      </c>
      <c r="M584" s="0" t="n">
        <v>2</v>
      </c>
      <c r="N584" s="0" t="n">
        <v>3</v>
      </c>
    </row>
    <row r="585" customFormat="false" ht="14.65" hidden="false" customHeight="false" outlineLevel="0" collapsed="false">
      <c r="H585" s="0" t="s">
        <v>12</v>
      </c>
      <c r="I585" s="0" t="n">
        <v>146</v>
      </c>
      <c r="J585" s="0" t="n">
        <v>3.082562</v>
      </c>
      <c r="K585" s="0" t="n">
        <v>736</v>
      </c>
      <c r="L585" s="0" t="n">
        <v>33527</v>
      </c>
      <c r="M585" s="0" t="n">
        <v>2</v>
      </c>
      <c r="N585" s="0" t="n">
        <v>3</v>
      </c>
    </row>
    <row r="586" customFormat="false" ht="14.65" hidden="false" customHeight="false" outlineLevel="0" collapsed="false">
      <c r="H586" s="0" t="s">
        <v>12</v>
      </c>
      <c r="I586" s="0" t="n">
        <v>147</v>
      </c>
      <c r="J586" s="0" t="n">
        <v>3.06292</v>
      </c>
      <c r="K586" s="0" t="n">
        <v>746</v>
      </c>
      <c r="L586" s="0" t="n">
        <v>33707</v>
      </c>
      <c r="M586" s="0" t="n">
        <v>2</v>
      </c>
      <c r="N586" s="0" t="n">
        <v>3</v>
      </c>
    </row>
    <row r="587" customFormat="false" ht="14.65" hidden="false" customHeight="false" outlineLevel="0" collapsed="false">
      <c r="H587" s="0" t="s">
        <v>12</v>
      </c>
      <c r="I587" s="0" t="n">
        <v>148</v>
      </c>
      <c r="J587" s="0" t="n">
        <v>3.944951</v>
      </c>
      <c r="K587" s="0" t="n">
        <v>964</v>
      </c>
      <c r="L587" s="0" t="n">
        <v>33869</v>
      </c>
      <c r="M587" s="0" t="n">
        <v>2</v>
      </c>
      <c r="N587" s="0" t="n">
        <v>3</v>
      </c>
    </row>
    <row r="588" customFormat="false" ht="14.65" hidden="false" customHeight="false" outlineLevel="0" collapsed="false">
      <c r="H588" s="0" t="s">
        <v>12</v>
      </c>
      <c r="I588" s="0" t="n">
        <v>149</v>
      </c>
      <c r="J588" s="0" t="n">
        <v>0.829951</v>
      </c>
      <c r="K588" s="0" t="n">
        <v>192</v>
      </c>
      <c r="L588" s="0" t="n">
        <v>34043</v>
      </c>
      <c r="M588" s="0" t="n">
        <v>2</v>
      </c>
      <c r="N588" s="0" t="n">
        <v>3</v>
      </c>
    </row>
    <row r="589" customFormat="false" ht="14.65" hidden="false" customHeight="false" outlineLevel="0" collapsed="false">
      <c r="H589" s="0" t="s">
        <v>12</v>
      </c>
      <c r="I589" s="0" t="n">
        <v>150</v>
      </c>
      <c r="J589" s="0" t="n">
        <v>3.083204</v>
      </c>
      <c r="K589" s="0" t="n">
        <v>751</v>
      </c>
      <c r="L589" s="0" t="n">
        <v>33875</v>
      </c>
      <c r="M589" s="0" t="n">
        <v>2</v>
      </c>
      <c r="N589" s="0" t="n">
        <v>3</v>
      </c>
    </row>
    <row r="590" customFormat="false" ht="14.65" hidden="false" customHeight="false" outlineLevel="0" collapsed="false">
      <c r="H590" s="0" t="s">
        <v>12</v>
      </c>
      <c r="I590" s="0" t="n">
        <v>151</v>
      </c>
      <c r="J590" s="0" t="n">
        <v>0.8079052</v>
      </c>
      <c r="K590" s="0" t="n">
        <v>194</v>
      </c>
      <c r="L590" s="0" t="n">
        <v>34231</v>
      </c>
      <c r="M590" s="0" t="n">
        <v>2</v>
      </c>
      <c r="N590" s="0" t="n">
        <v>3</v>
      </c>
    </row>
    <row r="591" customFormat="false" ht="14.65" hidden="false" customHeight="false" outlineLevel="0" collapsed="false">
      <c r="H591" s="0" t="s">
        <v>12</v>
      </c>
      <c r="I591" s="0" t="n">
        <v>152</v>
      </c>
      <c r="J591" s="0" t="n">
        <v>1.360864</v>
      </c>
      <c r="K591" s="0" t="n">
        <v>324</v>
      </c>
      <c r="L591" s="0" t="n">
        <v>34405</v>
      </c>
      <c r="M591" s="0" t="n">
        <v>2</v>
      </c>
      <c r="N591" s="0" t="n">
        <v>3</v>
      </c>
    </row>
    <row r="592" customFormat="false" ht="14.65" hidden="false" customHeight="false" outlineLevel="0" collapsed="false">
      <c r="H592" s="0" t="s">
        <v>12</v>
      </c>
      <c r="I592" s="0" t="n">
        <v>153</v>
      </c>
      <c r="J592" s="0" t="n">
        <v>1.3925</v>
      </c>
      <c r="K592" s="0" t="n">
        <v>327</v>
      </c>
      <c r="L592" s="0" t="n">
        <v>34579</v>
      </c>
      <c r="M592" s="0" t="n">
        <v>2</v>
      </c>
      <c r="N592" s="0" t="n">
        <v>3</v>
      </c>
    </row>
    <row r="593" customFormat="false" ht="14.65" hidden="false" customHeight="false" outlineLevel="0" collapsed="false">
      <c r="H593" s="0" t="s">
        <v>12</v>
      </c>
      <c r="I593" s="0" t="n">
        <v>154</v>
      </c>
      <c r="J593" s="0" t="n">
        <v>0.7873377</v>
      </c>
      <c r="K593" s="0" t="n">
        <v>189</v>
      </c>
      <c r="L593" s="0" t="n">
        <v>34760</v>
      </c>
      <c r="M593" s="0" t="n">
        <v>2</v>
      </c>
      <c r="N593" s="0" t="n">
        <v>3</v>
      </c>
    </row>
    <row r="594" customFormat="false" ht="14.65" hidden="false" customHeight="false" outlineLevel="0" collapsed="false">
      <c r="H594" s="0" t="s">
        <v>12</v>
      </c>
      <c r="I594" s="0" t="n">
        <v>155</v>
      </c>
      <c r="J594" s="0" t="n">
        <v>1.049859</v>
      </c>
      <c r="K594" s="0" t="n">
        <v>249</v>
      </c>
      <c r="L594" s="0" t="n">
        <v>34934</v>
      </c>
      <c r="M594" s="0" t="n">
        <v>2</v>
      </c>
      <c r="N594" s="0" t="n">
        <v>3</v>
      </c>
    </row>
    <row r="595" customFormat="false" ht="14.65" hidden="false" customHeight="false" outlineLevel="0" collapsed="false">
      <c r="H595" s="0" t="s">
        <v>12</v>
      </c>
      <c r="I595" s="0" t="n">
        <v>156</v>
      </c>
      <c r="J595" s="0" t="n">
        <v>0.8464513</v>
      </c>
      <c r="K595" s="0" t="n">
        <v>197</v>
      </c>
      <c r="L595" s="0" t="n">
        <v>35108</v>
      </c>
      <c r="M595" s="0" t="n">
        <v>2</v>
      </c>
      <c r="N595" s="0" t="n">
        <v>3</v>
      </c>
    </row>
    <row r="596" customFormat="false" ht="14.65" hidden="false" customHeight="false" outlineLevel="0" collapsed="false">
      <c r="H596" s="0" t="s">
        <v>12</v>
      </c>
      <c r="I596" s="0" t="n">
        <v>157</v>
      </c>
      <c r="J596" s="0" t="n">
        <v>2.514284</v>
      </c>
      <c r="K596" s="0" t="n">
        <v>611</v>
      </c>
      <c r="L596" s="0" t="n">
        <v>35290</v>
      </c>
      <c r="M596" s="0" t="n">
        <v>2</v>
      </c>
      <c r="N596" s="0" t="n">
        <v>3</v>
      </c>
    </row>
    <row r="597" customFormat="false" ht="14.65" hidden="false" customHeight="false" outlineLevel="0" collapsed="false">
      <c r="H597" s="0" t="s">
        <v>12</v>
      </c>
      <c r="I597" s="0" t="n">
        <v>158</v>
      </c>
      <c r="J597" s="0" t="n">
        <v>3.214304</v>
      </c>
      <c r="K597" s="0" t="n">
        <v>779</v>
      </c>
      <c r="L597" s="0" t="n">
        <v>35464</v>
      </c>
      <c r="M597" s="0" t="n">
        <v>2</v>
      </c>
      <c r="N597" s="0" t="n">
        <v>3</v>
      </c>
    </row>
    <row r="598" customFormat="false" ht="14.65" hidden="false" customHeight="false" outlineLevel="0" collapsed="false">
      <c r="H598" s="0" t="s">
        <v>12</v>
      </c>
      <c r="I598" s="0" t="n">
        <v>159</v>
      </c>
      <c r="J598" s="0" t="n">
        <v>4.233609</v>
      </c>
      <c r="K598" s="0" t="n">
        <v>1030</v>
      </c>
      <c r="L598" s="0" t="n">
        <v>35638</v>
      </c>
      <c r="M598" s="0" t="n">
        <v>2</v>
      </c>
      <c r="N598" s="0" t="n">
        <v>3</v>
      </c>
    </row>
    <row r="599" customFormat="false" ht="14.65" hidden="false" customHeight="false" outlineLevel="0" collapsed="false">
      <c r="H599" s="0" t="s">
        <v>12</v>
      </c>
      <c r="I599" s="0" t="n">
        <v>160</v>
      </c>
      <c r="J599" s="0" t="n">
        <v>5.725112</v>
      </c>
      <c r="K599" s="0" t="n">
        <v>1415</v>
      </c>
      <c r="L599" s="0" t="n">
        <v>35812</v>
      </c>
      <c r="M599" s="0" t="n">
        <v>2</v>
      </c>
      <c r="N599" s="0" t="n">
        <v>3</v>
      </c>
    </row>
    <row r="600" customFormat="false" ht="14.65" hidden="false" customHeight="false" outlineLevel="0" collapsed="false">
      <c r="H600" s="0" t="s">
        <v>12</v>
      </c>
      <c r="I600" s="0" t="n">
        <v>161</v>
      </c>
      <c r="J600" s="0" t="n">
        <v>6.112963</v>
      </c>
      <c r="K600" s="0" t="n">
        <v>1505</v>
      </c>
      <c r="L600" s="0" t="n">
        <v>35988</v>
      </c>
      <c r="M600" s="0" t="n">
        <v>2</v>
      </c>
      <c r="N600" s="0" t="n">
        <v>3</v>
      </c>
    </row>
    <row r="601" customFormat="false" ht="14.65" hidden="false" customHeight="false" outlineLevel="0" collapsed="false">
      <c r="H601" s="0" t="s">
        <v>12</v>
      </c>
      <c r="I601" s="0" t="n">
        <v>162</v>
      </c>
      <c r="J601" s="0" t="n">
        <v>6.108269</v>
      </c>
      <c r="K601" s="0" t="n">
        <v>1508</v>
      </c>
      <c r="L601" s="0" t="n">
        <v>36162</v>
      </c>
      <c r="M601" s="0" t="n">
        <v>2</v>
      </c>
      <c r="N601" s="0" t="n">
        <v>3</v>
      </c>
    </row>
    <row r="602" customFormat="false" ht="14.65" hidden="false" customHeight="false" outlineLevel="0" collapsed="false">
      <c r="H602" s="0" t="s">
        <v>12</v>
      </c>
      <c r="I602" s="0" t="n">
        <v>163</v>
      </c>
      <c r="J602" s="0" t="n">
        <v>6.41148</v>
      </c>
      <c r="K602" s="0" t="n">
        <v>1592</v>
      </c>
      <c r="L602" s="0" t="n">
        <v>36336</v>
      </c>
      <c r="M602" s="0" t="n">
        <v>2</v>
      </c>
      <c r="N602" s="0" t="n">
        <v>3</v>
      </c>
    </row>
    <row r="603" customFormat="false" ht="14.65" hidden="false" customHeight="false" outlineLevel="0" collapsed="false">
      <c r="H603" s="0" t="s">
        <v>12</v>
      </c>
      <c r="I603" s="0" t="n">
        <v>164</v>
      </c>
      <c r="J603" s="0" t="n">
        <v>6.572735</v>
      </c>
      <c r="K603" s="0" t="n">
        <v>1642</v>
      </c>
      <c r="L603" s="0" t="n">
        <v>36510</v>
      </c>
      <c r="M603" s="0" t="n">
        <v>2</v>
      </c>
      <c r="N603" s="0" t="n">
        <v>3</v>
      </c>
    </row>
    <row r="604" customFormat="false" ht="14.65" hidden="false" customHeight="false" outlineLevel="0" collapsed="false">
      <c r="H604" s="0" t="s">
        <v>12</v>
      </c>
      <c r="I604" s="0" t="n">
        <v>165</v>
      </c>
      <c r="J604" s="0" t="n">
        <v>2.993934</v>
      </c>
      <c r="K604" s="0" t="n">
        <v>729</v>
      </c>
      <c r="L604" s="0" t="n">
        <v>38792</v>
      </c>
      <c r="M604" s="0" t="n">
        <v>2</v>
      </c>
      <c r="N604" s="0" t="n">
        <v>3</v>
      </c>
    </row>
    <row r="605" customFormat="false" ht="14.65" hidden="false" customHeight="false" outlineLevel="0" collapsed="false">
      <c r="H605" s="0" t="s">
        <v>12</v>
      </c>
      <c r="I605" s="0" t="n">
        <v>166</v>
      </c>
      <c r="J605" s="0" t="n">
        <v>3.104762</v>
      </c>
      <c r="K605" s="0" t="n">
        <v>753</v>
      </c>
      <c r="L605" s="0" t="n">
        <v>38966</v>
      </c>
      <c r="M605" s="0" t="n">
        <v>2</v>
      </c>
      <c r="N605" s="0" t="n">
        <v>3</v>
      </c>
    </row>
    <row r="606" customFormat="false" ht="14.65" hidden="false" customHeight="false" outlineLevel="0" collapsed="false">
      <c r="H606" s="0" t="s">
        <v>12</v>
      </c>
      <c r="I606" s="0" t="n">
        <v>167</v>
      </c>
      <c r="J606" s="0" t="n">
        <v>3.102045</v>
      </c>
      <c r="K606" s="0" t="n">
        <v>749</v>
      </c>
      <c r="L606" s="0" t="n">
        <v>39140</v>
      </c>
      <c r="M606" s="0" t="n">
        <v>2</v>
      </c>
      <c r="N606" s="0" t="n">
        <v>3</v>
      </c>
    </row>
    <row r="607" customFormat="false" ht="14.65" hidden="false" customHeight="false" outlineLevel="0" collapsed="false">
      <c r="H607" s="0" t="s">
        <v>12</v>
      </c>
      <c r="I607" s="0" t="n">
        <v>168</v>
      </c>
      <c r="J607" s="0" t="n">
        <v>3.295232</v>
      </c>
      <c r="K607" s="0" t="n">
        <v>793</v>
      </c>
      <c r="L607" s="0" t="n">
        <v>39348</v>
      </c>
      <c r="M607" s="0" t="n">
        <v>2</v>
      </c>
      <c r="N607" s="0" t="n">
        <v>3</v>
      </c>
    </row>
    <row r="608" customFormat="false" ht="14.65" hidden="false" customHeight="false" outlineLevel="0" collapsed="false">
      <c r="H608" s="0" t="s">
        <v>12</v>
      </c>
      <c r="I608" s="0" t="n">
        <v>169</v>
      </c>
      <c r="J608" s="0" t="n">
        <v>3.428306</v>
      </c>
      <c r="K608" s="0" t="n">
        <v>823</v>
      </c>
      <c r="L608" s="0" t="n">
        <v>39522</v>
      </c>
      <c r="M608" s="0" t="n">
        <v>2</v>
      </c>
      <c r="N60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4" min="4" style="0" width="14.43"/>
    <col collapsed="false" customWidth="true" hidden="false" outlineLevel="0" max="6" min="6" style="0" width="17.32"/>
  </cols>
  <sheetData>
    <row r="1" customFormat="false" ht="14.65" hidden="false" customHeight="false" outlineLevel="0" collapsed="false">
      <c r="A1" s="0" t="s">
        <v>35</v>
      </c>
    </row>
    <row r="2" customFormat="false" ht="14.65" hidden="false" customHeight="false" outlineLevel="0" collapsed="false">
      <c r="A2" s="0" t="s">
        <v>36</v>
      </c>
    </row>
    <row r="5" customFormat="false" ht="14.65" hidden="false" customHeight="false" outlineLevel="0" collapsed="false">
      <c r="A5" s="0" t="s">
        <v>37</v>
      </c>
      <c r="B5" s="0" t="s">
        <v>38</v>
      </c>
      <c r="D5" s="0" t="s">
        <v>39</v>
      </c>
      <c r="F5" s="0" t="s">
        <v>40</v>
      </c>
    </row>
    <row r="6" customFormat="false" ht="14.65" hidden="false" customHeight="false" outlineLevel="0" collapsed="false">
      <c r="A6" s="1" t="n">
        <v>37417</v>
      </c>
      <c r="B6" s="0" t="n">
        <v>24.65826</v>
      </c>
      <c r="C6" s="3"/>
      <c r="D6" s="0" t="n">
        <v>80.13816</v>
      </c>
      <c r="F6" s="4"/>
    </row>
    <row r="7" customFormat="false" ht="14.65" hidden="false" customHeight="false" outlineLevel="0" collapsed="false">
      <c r="B7" s="0" t="n">
        <v>24.3424</v>
      </c>
      <c r="C7" s="3"/>
      <c r="D7" s="0" t="n">
        <v>80.10907</v>
      </c>
      <c r="F7" s="4"/>
    </row>
    <row r="8" customFormat="false" ht="14.65" hidden="false" customHeight="false" outlineLevel="0" collapsed="false">
      <c r="B8" s="0" t="n">
        <v>23.85698</v>
      </c>
      <c r="C8" s="3"/>
      <c r="D8" s="0" t="n">
        <v>79.97618</v>
      </c>
      <c r="F8" s="4"/>
    </row>
    <row r="9" customFormat="false" ht="14.65" hidden="false" customHeight="false" outlineLevel="0" collapsed="false">
      <c r="B9" s="0" t="n">
        <v>25.05296</v>
      </c>
      <c r="C9" s="3"/>
      <c r="D9" s="0" t="n">
        <v>79.8724</v>
      </c>
      <c r="F9" s="4"/>
    </row>
    <row r="10" customFormat="false" ht="14.65" hidden="false" customHeight="false" outlineLevel="0" collapsed="false">
      <c r="A10" s="1" t="n">
        <v>37418</v>
      </c>
      <c r="C10" s="3"/>
      <c r="D10" s="0" t="n">
        <v>80.02821</v>
      </c>
      <c r="F10" s="0" t="n">
        <v>3.083204</v>
      </c>
    </row>
    <row r="11" customFormat="false" ht="14.65" hidden="false" customHeight="false" outlineLevel="0" collapsed="false">
      <c r="B11" s="0" t="n">
        <v>23.65544</v>
      </c>
      <c r="C11" s="3"/>
      <c r="D11" s="0" t="n">
        <v>79.91082</v>
      </c>
      <c r="F11" s="0" t="n">
        <v>3.138386</v>
      </c>
    </row>
    <row r="12" customFormat="false" ht="14.65" hidden="false" customHeight="false" outlineLevel="0" collapsed="false">
      <c r="B12" s="0" t="n">
        <v>24.20159</v>
      </c>
      <c r="C12" s="3"/>
      <c r="D12" s="0" t="n">
        <v>79.9628</v>
      </c>
      <c r="E12" s="3"/>
      <c r="F12" s="0" t="n">
        <v>3.202401</v>
      </c>
    </row>
    <row r="13" customFormat="false" ht="14.65" hidden="false" customHeight="false" outlineLevel="0" collapsed="false">
      <c r="B13" s="0" t="n">
        <v>23.90317</v>
      </c>
      <c r="D13" s="0" t="n">
        <v>79.93519</v>
      </c>
      <c r="E13" s="3"/>
      <c r="F13" s="0" t="n">
        <v>3.192612</v>
      </c>
    </row>
    <row r="14" customFormat="false" ht="14.65" hidden="false" customHeight="false" outlineLevel="0" collapsed="false">
      <c r="B14" s="0" t="n">
        <v>24.58943</v>
      </c>
      <c r="D14" s="0" t="n">
        <v>79.86029</v>
      </c>
      <c r="E14" s="3"/>
      <c r="F14" s="0" t="n">
        <v>3.191856</v>
      </c>
    </row>
    <row r="15" customFormat="false" ht="14.65" hidden="false" customHeight="false" outlineLevel="0" collapsed="false">
      <c r="B15" s="0" t="n">
        <v>24.69891</v>
      </c>
      <c r="D15" s="0" t="n">
        <v>80.69236</v>
      </c>
      <c r="F15" s="0" t="n">
        <v>3.243639</v>
      </c>
    </row>
    <row r="16" customFormat="false" ht="14.65" hidden="false" customHeight="false" outlineLevel="0" collapsed="false">
      <c r="B16" s="0" t="n">
        <v>24.31817</v>
      </c>
      <c r="D16" s="0" t="n">
        <v>79.90155</v>
      </c>
      <c r="F16" s="0" t="n">
        <v>3.175472</v>
      </c>
    </row>
    <row r="17" customFormat="false" ht="14.65" hidden="false" customHeight="false" outlineLevel="0" collapsed="false">
      <c r="B17" s="0" t="n">
        <v>23.90686</v>
      </c>
      <c r="C17" s="3"/>
      <c r="D17" s="0" t="n">
        <v>80.17525</v>
      </c>
      <c r="F17" s="4"/>
    </row>
    <row r="18" customFormat="false" ht="14.65" hidden="false" customHeight="false" outlineLevel="0" collapsed="false">
      <c r="A18" s="0" t="s">
        <v>41</v>
      </c>
      <c r="F18" s="4"/>
    </row>
    <row r="19" customFormat="false" ht="14.65" hidden="false" customHeight="false" outlineLevel="0" collapsed="false">
      <c r="A19" s="0" t="s">
        <v>42</v>
      </c>
      <c r="F19" s="4"/>
    </row>
    <row r="20" customFormat="false" ht="14.65" hidden="false" customHeight="false" outlineLevel="0" collapsed="false">
      <c r="A20" s="0" t="s">
        <v>43</v>
      </c>
      <c r="B20" s="3"/>
      <c r="C20" s="3"/>
      <c r="D20" s="3"/>
      <c r="F20" s="4"/>
    </row>
    <row r="21" customFormat="false" ht="14.65" hidden="false" customHeight="false" outlineLevel="0" collapsed="false">
      <c r="A21" s="0" t="s">
        <v>44</v>
      </c>
      <c r="B21" s="3"/>
      <c r="C21" s="3"/>
      <c r="D21" s="3"/>
      <c r="F21" s="4"/>
    </row>
    <row r="22" customFormat="false" ht="14.65" hidden="false" customHeight="false" outlineLevel="0" collapsed="false">
      <c r="B22" s="0" t="s">
        <v>45</v>
      </c>
      <c r="C22" s="3"/>
      <c r="D22" s="0" t="s">
        <v>46</v>
      </c>
      <c r="F22" s="4"/>
    </row>
    <row r="23" customFormat="false" ht="14.65" hidden="false" customHeight="false" outlineLevel="0" collapsed="false">
      <c r="A23" s="0" t="s">
        <v>47</v>
      </c>
      <c r="B23" s="3" t="n">
        <v>20.24695</v>
      </c>
      <c r="C23" s="3"/>
      <c r="D23" s="3" t="n">
        <v>49.82848</v>
      </c>
    </row>
    <row r="24" customFormat="false" ht="14.65" hidden="false" customHeight="false" outlineLevel="0" collapsed="false">
      <c r="B24" s="3" t="n">
        <v>19.11913</v>
      </c>
      <c r="D24" s="3" t="n">
        <v>49.56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E119" activeCellId="0" sqref="E119 E119"/>
    </sheetView>
  </sheetViews>
  <sheetFormatPr defaultColWidth="9.0546875" defaultRowHeight="14.65" zeroHeight="false" outlineLevelRow="0" outlineLevelCol="0"/>
  <cols>
    <col collapsed="false" customWidth="true" hidden="false" outlineLevel="0" max="7" min="6" style="0" width="10.1"/>
  </cols>
  <sheetData>
    <row r="1" customFormat="false" ht="14.65" hidden="false" customHeight="false" outlineLevel="0" collapsed="false">
      <c r="B1" s="5" t="s">
        <v>48</v>
      </c>
    </row>
    <row r="2" customFormat="false" ht="14.65" hidden="false" customHeight="false" outlineLevel="0" collapsed="false">
      <c r="B2" s="5" t="s">
        <v>49</v>
      </c>
    </row>
    <row r="3" customFormat="false" ht="14.65" hidden="false" customHeight="false" outlineLevel="0" collapsed="false">
      <c r="B3" s="5" t="s">
        <v>50</v>
      </c>
    </row>
    <row r="4" customFormat="false" ht="14.65" hidden="false" customHeight="false" outlineLevel="0" collapsed="false">
      <c r="B4" s="5" t="s">
        <v>51</v>
      </c>
    </row>
    <row r="5" customFormat="false" ht="14.65" hidden="false" customHeight="false" outlineLevel="0" collapsed="false">
      <c r="B5" s="5" t="s">
        <v>52</v>
      </c>
    </row>
    <row r="6" customFormat="false" ht="14.65" hidden="false" customHeight="false" outlineLevel="0" collapsed="false">
      <c r="B6" s="5" t="s">
        <v>53</v>
      </c>
    </row>
    <row r="8" customFormat="false" ht="14.65" hidden="false" customHeight="false" outlineLevel="0" collapsed="false">
      <c r="G8" s="6" t="s">
        <v>54</v>
      </c>
      <c r="I8" s="7" t="s">
        <v>54</v>
      </c>
      <c r="J8" s="8"/>
    </row>
    <row r="9" customFormat="false" ht="14.65" hidden="false" customHeight="false" outlineLevel="0" collapsed="false">
      <c r="G9" s="9" t="s">
        <v>55</v>
      </c>
      <c r="I9" s="10" t="s">
        <v>55</v>
      </c>
      <c r="J9" s="11"/>
    </row>
    <row r="10" customFormat="false" ht="14.65" hidden="false" customHeight="false" outlineLevel="0" collapsed="false">
      <c r="G10" s="9" t="s">
        <v>56</v>
      </c>
      <c r="I10" s="10" t="s">
        <v>56</v>
      </c>
      <c r="J10" s="11"/>
    </row>
    <row r="11" customFormat="false" ht="14.65" hidden="false" customHeight="false" outlineLevel="0" collapsed="false">
      <c r="A11" s="12" t="s">
        <v>37</v>
      </c>
      <c r="B11" s="12" t="s">
        <v>57</v>
      </c>
      <c r="C11" s="12" t="s">
        <v>58</v>
      </c>
      <c r="D11" s="12" t="s">
        <v>59</v>
      </c>
      <c r="E11" s="12" t="s">
        <v>60</v>
      </c>
      <c r="F11" s="12" t="s">
        <v>61</v>
      </c>
      <c r="G11" s="13" t="s">
        <v>61</v>
      </c>
      <c r="H11" s="12" t="s">
        <v>62</v>
      </c>
      <c r="I11" s="14" t="s">
        <v>62</v>
      </c>
      <c r="J11" s="15" t="s">
        <v>63</v>
      </c>
    </row>
    <row r="12" customFormat="false" ht="14.65" hidden="false" customHeight="false" outlineLevel="0" collapsed="false">
      <c r="A12" s="12"/>
      <c r="B12" s="12"/>
      <c r="C12" s="12"/>
      <c r="D12" s="12" t="s">
        <v>64</v>
      </c>
      <c r="E12" s="12" t="s">
        <v>65</v>
      </c>
      <c r="F12" s="12" t="s">
        <v>66</v>
      </c>
      <c r="G12" s="13" t="s">
        <v>66</v>
      </c>
      <c r="H12" s="12" t="s">
        <v>66</v>
      </c>
      <c r="I12" s="14" t="s">
        <v>66</v>
      </c>
      <c r="J12" s="15" t="s">
        <v>66</v>
      </c>
    </row>
    <row r="13" customFormat="false" ht="14.6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9"/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9"/>
    </row>
    <row r="15" customFormat="false" ht="14.65" hidden="false" customHeight="false" outlineLevel="0" collapsed="false">
      <c r="A15" s="16"/>
      <c r="B15" s="16"/>
      <c r="C15" s="16"/>
      <c r="D15" s="16"/>
      <c r="E15" s="16"/>
      <c r="F15" s="16"/>
      <c r="G15" s="17"/>
      <c r="H15" s="16"/>
      <c r="I15" s="18"/>
      <c r="J15" s="19"/>
    </row>
    <row r="16" customFormat="false" ht="14.65" hidden="false" customHeight="false" outlineLevel="0" collapsed="false">
      <c r="A16" s="16" t="n">
        <v>2002</v>
      </c>
      <c r="B16" s="16" t="n">
        <v>4</v>
      </c>
      <c r="C16" s="16" t="s">
        <v>67</v>
      </c>
      <c r="D16" s="16" t="n">
        <v>13</v>
      </c>
      <c r="E16" s="16" t="n">
        <v>0</v>
      </c>
      <c r="F16" s="20" t="n">
        <v>25.07657</v>
      </c>
      <c r="G16" s="21" t="n">
        <f aca="false">(F16*0.014)+F16</f>
        <v>25.42764198</v>
      </c>
      <c r="H16" s="20" t="n">
        <v>50.35769</v>
      </c>
      <c r="I16" s="22" t="n">
        <f aca="false">(H16*0.018)+H16</f>
        <v>51.26412842</v>
      </c>
      <c r="J16" s="23" t="n">
        <v>2.066731</v>
      </c>
    </row>
    <row r="17" customFormat="false" ht="14.65" hidden="false" customHeight="false" outlineLevel="0" collapsed="false">
      <c r="A17" s="16" t="n">
        <v>2002</v>
      </c>
      <c r="B17" s="16" t="n">
        <v>4</v>
      </c>
      <c r="C17" s="16" t="s">
        <v>67</v>
      </c>
      <c r="D17" s="16" t="n">
        <v>12</v>
      </c>
      <c r="E17" s="16" t="n">
        <v>10</v>
      </c>
      <c r="F17" s="20" t="n">
        <v>25.3077</v>
      </c>
      <c r="G17" s="21" t="n">
        <f aca="false">(F17*0.014)+F17</f>
        <v>25.6620078</v>
      </c>
      <c r="H17" s="20" t="n">
        <v>50.70467</v>
      </c>
      <c r="I17" s="22" t="n">
        <f aca="false">(H17*0.018)+H17</f>
        <v>51.61735406</v>
      </c>
      <c r="J17" s="23" t="n">
        <v>2.10236</v>
      </c>
    </row>
    <row r="18" customFormat="false" ht="14.65" hidden="false" customHeight="false" outlineLevel="0" collapsed="false">
      <c r="A18" s="16" t="n">
        <v>2002</v>
      </c>
      <c r="B18" s="16" t="n">
        <v>4</v>
      </c>
      <c r="C18" s="16" t="s">
        <v>67</v>
      </c>
      <c r="D18" s="16" t="n">
        <v>11</v>
      </c>
      <c r="E18" s="16" t="n">
        <v>20</v>
      </c>
      <c r="F18" s="20" t="n">
        <v>25.30156</v>
      </c>
      <c r="G18" s="21" t="n">
        <f aca="false">(F18*0.014)+F18</f>
        <v>25.65578184</v>
      </c>
      <c r="H18" s="20" t="n">
        <v>50.10648</v>
      </c>
      <c r="I18" s="22" t="n">
        <f aca="false">(H18*0.018)+H18</f>
        <v>51.00839664</v>
      </c>
      <c r="J18" s="23" t="n">
        <v>2.139076</v>
      </c>
    </row>
    <row r="19" customFormat="false" ht="14.65" hidden="false" customHeight="false" outlineLevel="0" collapsed="false">
      <c r="A19" s="16" t="n">
        <v>2002</v>
      </c>
      <c r="B19" s="16" t="n">
        <v>4</v>
      </c>
      <c r="C19" s="16" t="s">
        <v>67</v>
      </c>
      <c r="D19" s="16" t="n">
        <v>10</v>
      </c>
      <c r="E19" s="16" t="n">
        <v>30</v>
      </c>
      <c r="F19" s="20" t="n">
        <v>25.17391</v>
      </c>
      <c r="G19" s="21" t="n">
        <f aca="false">(F19*0.014)+F19</f>
        <v>25.52634474</v>
      </c>
      <c r="H19" s="20" t="n">
        <v>49.15261</v>
      </c>
      <c r="I19" s="22" t="n">
        <f aca="false">(H19*0.018)+H19</f>
        <v>50.03735698</v>
      </c>
      <c r="J19" s="23" t="n">
        <v>2.141709</v>
      </c>
    </row>
    <row r="20" customFormat="false" ht="14.65" hidden="false" customHeight="false" outlineLevel="0" collapsed="false">
      <c r="A20" s="16" t="n">
        <v>2002</v>
      </c>
      <c r="B20" s="16" t="n">
        <v>4</v>
      </c>
      <c r="C20" s="16" t="s">
        <v>67</v>
      </c>
      <c r="D20" s="16" t="n">
        <v>9</v>
      </c>
      <c r="E20" s="16" t="n">
        <v>50</v>
      </c>
      <c r="F20" s="20" t="n">
        <v>24.74272</v>
      </c>
      <c r="G20" s="21" t="n">
        <f aca="false">(F20*0.014)+F20</f>
        <v>25.08911808</v>
      </c>
      <c r="H20" s="20" t="n">
        <v>49.26678</v>
      </c>
      <c r="I20" s="22" t="n">
        <f aca="false">(H20*0.018)+H20</f>
        <v>50.15358204</v>
      </c>
      <c r="J20" s="23" t="n">
        <v>2.125438</v>
      </c>
    </row>
    <row r="21" customFormat="false" ht="14.65" hidden="false" customHeight="false" outlineLevel="0" collapsed="false">
      <c r="A21" s="16" t="n">
        <v>2002</v>
      </c>
      <c r="B21" s="16" t="n">
        <v>4</v>
      </c>
      <c r="C21" s="16" t="s">
        <v>67</v>
      </c>
      <c r="D21" s="16" t="n">
        <v>8</v>
      </c>
      <c r="E21" s="16" t="n">
        <v>75</v>
      </c>
      <c r="F21" s="20" t="n">
        <v>24.55461</v>
      </c>
      <c r="G21" s="21" t="n">
        <f aca="false">(F21*0.014)+F21</f>
        <v>24.89837454</v>
      </c>
      <c r="H21" s="20" t="n">
        <v>47.83924</v>
      </c>
      <c r="I21" s="22" t="n">
        <f aca="false">(H21*0.018)+H21</f>
        <v>48.70034632</v>
      </c>
      <c r="J21" s="23" t="n">
        <v>2.13186</v>
      </c>
    </row>
    <row r="22" customFormat="false" ht="14.65" hidden="false" customHeight="false" outlineLevel="0" collapsed="false">
      <c r="A22" s="16" t="n">
        <v>2002</v>
      </c>
      <c r="B22" s="16" t="n">
        <v>4</v>
      </c>
      <c r="C22" s="16" t="s">
        <v>67</v>
      </c>
      <c r="D22" s="16" t="n">
        <v>7</v>
      </c>
      <c r="E22" s="16" t="n">
        <v>100</v>
      </c>
      <c r="F22" s="20" t="n">
        <v>24.79148</v>
      </c>
      <c r="G22" s="21" t="n">
        <f aca="false">(F22*0.014)+F22</f>
        <v>25.13856072</v>
      </c>
      <c r="H22" s="20" t="n">
        <v>47.89422</v>
      </c>
      <c r="I22" s="22" t="n">
        <f aca="false">(H22*0.018)+H22</f>
        <v>48.75631596</v>
      </c>
      <c r="J22" s="23" t="n">
        <v>2.126946</v>
      </c>
    </row>
    <row r="23" customFormat="false" ht="14.65" hidden="false" customHeight="false" outlineLevel="0" collapsed="false">
      <c r="A23" s="16" t="n">
        <v>2002</v>
      </c>
      <c r="B23" s="16" t="n">
        <v>4</v>
      </c>
      <c r="C23" s="16" t="s">
        <v>67</v>
      </c>
      <c r="D23" s="16" t="n">
        <v>6</v>
      </c>
      <c r="E23" s="16" t="n">
        <v>125</v>
      </c>
      <c r="F23" s="20" t="n">
        <v>24.72481</v>
      </c>
      <c r="G23" s="21" t="n">
        <f aca="false">(F23*0.014)+F23</f>
        <v>25.07095734</v>
      </c>
      <c r="H23" s="20" t="n">
        <v>48.18636</v>
      </c>
      <c r="I23" s="22" t="n">
        <f aca="false">(H23*0.018)+H23</f>
        <v>49.05371448</v>
      </c>
      <c r="J23" s="23" t="n">
        <v>2.152241</v>
      </c>
    </row>
    <row r="24" customFormat="false" ht="14.65" hidden="false" customHeight="false" outlineLevel="0" collapsed="false">
      <c r="A24" s="16" t="n">
        <v>2002</v>
      </c>
      <c r="B24" s="16" t="n">
        <v>4</v>
      </c>
      <c r="C24" s="16" t="s">
        <v>67</v>
      </c>
      <c r="D24" s="16" t="n">
        <v>5</v>
      </c>
      <c r="E24" s="16" t="n">
        <v>150</v>
      </c>
      <c r="F24" s="20" t="n">
        <v>24.65832</v>
      </c>
      <c r="G24" s="21" t="n">
        <f aca="false">(F24*0.014)+F24</f>
        <v>25.00353648</v>
      </c>
      <c r="H24" s="20" t="n">
        <v>49.30828</v>
      </c>
      <c r="I24" s="22" t="n">
        <f aca="false">(H24*0.018)+H24</f>
        <v>50.19582904</v>
      </c>
      <c r="J24" s="23" t="n">
        <v>2.132236</v>
      </c>
    </row>
    <row r="25" customFormat="false" ht="14.65" hidden="false" customHeight="false" outlineLevel="0" collapsed="false">
      <c r="A25" s="16" t="n">
        <v>2002</v>
      </c>
      <c r="B25" s="16" t="n">
        <v>4</v>
      </c>
      <c r="C25" s="16" t="s">
        <v>67</v>
      </c>
      <c r="D25" s="16" t="n">
        <v>4</v>
      </c>
      <c r="E25" s="16" t="n">
        <v>175</v>
      </c>
      <c r="F25" s="20" t="n">
        <v>24.40981</v>
      </c>
      <c r="G25" s="21" t="n">
        <f aca="false">(F25*0.014)+F25</f>
        <v>24.75154734</v>
      </c>
      <c r="H25" s="20" t="n">
        <v>48.71105</v>
      </c>
      <c r="I25" s="22" t="n">
        <f aca="false">(H25*0.018)+H25</f>
        <v>49.5878489</v>
      </c>
      <c r="J25" s="23" t="n">
        <v>2.100922</v>
      </c>
    </row>
    <row r="26" customFormat="false" ht="14.65" hidden="false" customHeight="false" outlineLevel="0" collapsed="false">
      <c r="A26" s="16" t="n">
        <v>2002</v>
      </c>
      <c r="B26" s="16" t="n">
        <v>4</v>
      </c>
      <c r="C26" s="16" t="s">
        <v>67</v>
      </c>
      <c r="D26" s="16" t="n">
        <v>3</v>
      </c>
      <c r="E26" s="16" t="n">
        <v>200</v>
      </c>
      <c r="F26" s="20" t="n">
        <v>24.2827</v>
      </c>
      <c r="G26" s="21" t="n">
        <f aca="false">(F26*0.014)+F26</f>
        <v>24.6226578</v>
      </c>
      <c r="H26" s="20" t="n">
        <v>47.93634</v>
      </c>
      <c r="I26" s="22" t="n">
        <f aca="false">(H26*0.018)+H26</f>
        <v>48.79919412</v>
      </c>
      <c r="J26" s="23" t="n">
        <v>2.084714</v>
      </c>
    </row>
    <row r="27" customFormat="false" ht="14.65" hidden="false" customHeight="false" outlineLevel="0" collapsed="false">
      <c r="A27" s="16" t="n">
        <v>2002</v>
      </c>
      <c r="B27" s="16" t="n">
        <v>4</v>
      </c>
      <c r="C27" s="16" t="s">
        <v>67</v>
      </c>
      <c r="D27" s="16" t="n">
        <v>2</v>
      </c>
      <c r="E27" s="16" t="n">
        <v>250</v>
      </c>
      <c r="F27" s="20" t="n">
        <v>23.85269</v>
      </c>
      <c r="G27" s="21" t="n">
        <f aca="false">(F27*0.014)+F27</f>
        <v>24.18662766</v>
      </c>
      <c r="H27" s="20" t="n">
        <v>47.51738</v>
      </c>
      <c r="I27" s="22" t="n">
        <f aca="false">(H27*0.018)+H27</f>
        <v>48.37269284</v>
      </c>
      <c r="J27" s="23" t="n">
        <v>2.072288</v>
      </c>
    </row>
    <row r="28" customFormat="false" ht="14.65" hidden="false" customHeight="false" outlineLevel="0" collapsed="false">
      <c r="A28" s="16" t="n">
        <v>2002</v>
      </c>
      <c r="B28" s="16" t="n">
        <v>4</v>
      </c>
      <c r="C28" s="16" t="s">
        <v>67</v>
      </c>
      <c r="D28" s="16" t="n">
        <v>1</v>
      </c>
      <c r="E28" s="16" t="n">
        <v>335</v>
      </c>
      <c r="F28" s="20" t="n">
        <v>23.42297</v>
      </c>
      <c r="G28" s="21" t="n">
        <f aca="false">(F28*0.014)+F28</f>
        <v>23.75089158</v>
      </c>
      <c r="H28" s="20" t="n">
        <v>46.4473</v>
      </c>
      <c r="I28" s="22" t="n">
        <f aca="false">(H28*0.018)+H28</f>
        <v>47.2833514</v>
      </c>
      <c r="J28" s="23" t="n">
        <v>2.063581</v>
      </c>
    </row>
    <row r="29" customFormat="false" ht="14.65" hidden="false" customHeight="false" outlineLevel="0" collapsed="false">
      <c r="A29" s="16"/>
      <c r="B29" s="16"/>
      <c r="C29" s="16"/>
      <c r="D29" s="16"/>
      <c r="E29" s="16"/>
      <c r="F29" s="20"/>
      <c r="G29" s="21"/>
      <c r="H29" s="20"/>
      <c r="I29" s="22"/>
      <c r="J29" s="23"/>
    </row>
    <row r="30" customFormat="false" ht="14.65" hidden="false" customHeight="false" outlineLevel="0" collapsed="false">
      <c r="A30" s="16" t="n">
        <v>2002</v>
      </c>
      <c r="B30" s="16" t="n">
        <v>4</v>
      </c>
      <c r="C30" s="16" t="s">
        <v>68</v>
      </c>
      <c r="D30" s="16" t="n">
        <v>22</v>
      </c>
      <c r="E30" s="16" t="n">
        <v>0</v>
      </c>
      <c r="F30" s="20" t="n">
        <v>25.0404</v>
      </c>
      <c r="G30" s="21" t="n">
        <f aca="false">(F30*0.014)+F30</f>
        <v>25.3909656</v>
      </c>
      <c r="H30" s="20" t="n">
        <v>49.92862</v>
      </c>
      <c r="I30" s="22" t="n">
        <f aca="false">(H30*0.018)+H30</f>
        <v>50.82733516</v>
      </c>
      <c r="J30" s="23" t="n">
        <v>2.153921</v>
      </c>
    </row>
    <row r="31" customFormat="false" ht="14.65" hidden="false" customHeight="false" outlineLevel="0" collapsed="false">
      <c r="A31" s="16" t="n">
        <v>2002</v>
      </c>
      <c r="B31" s="16" t="n">
        <v>4</v>
      </c>
      <c r="C31" s="16" t="s">
        <v>68</v>
      </c>
      <c r="D31" s="16" t="n">
        <v>21</v>
      </c>
      <c r="E31" s="16" t="n">
        <v>10</v>
      </c>
      <c r="F31" s="20" t="n">
        <v>22.9167</v>
      </c>
      <c r="G31" s="21" t="n">
        <f aca="false">(F31*0.014)+F31</f>
        <v>23.2375338</v>
      </c>
      <c r="H31" s="20" t="n">
        <v>46.96336</v>
      </c>
      <c r="I31" s="22" t="n">
        <f aca="false">(H31*0.018)+H31</f>
        <v>47.80870048</v>
      </c>
      <c r="J31" s="23" t="n">
        <v>2.195648</v>
      </c>
    </row>
    <row r="32" customFormat="false" ht="14.65" hidden="false" customHeight="false" outlineLevel="0" collapsed="false">
      <c r="A32" s="16" t="n">
        <v>2002</v>
      </c>
      <c r="B32" s="16" t="n">
        <v>4</v>
      </c>
      <c r="C32" s="16" t="s">
        <v>68</v>
      </c>
      <c r="D32" s="16" t="n">
        <v>20</v>
      </c>
      <c r="E32" s="16" t="n">
        <v>20</v>
      </c>
      <c r="F32" s="20" t="n">
        <v>24.72583</v>
      </c>
      <c r="G32" s="21" t="n">
        <f aca="false">(F32*0.014)+F32</f>
        <v>25.07199162</v>
      </c>
      <c r="H32" s="20" t="n">
        <v>49.38642</v>
      </c>
      <c r="I32" s="22" t="n">
        <f aca="false">(H32*0.018)+H32</f>
        <v>50.27537556</v>
      </c>
      <c r="J32" s="23" t="n">
        <v>2.135143</v>
      </c>
    </row>
    <row r="33" customFormat="false" ht="14.65" hidden="false" customHeight="false" outlineLevel="0" collapsed="false">
      <c r="A33" s="16" t="n">
        <v>2002</v>
      </c>
      <c r="B33" s="16" t="n">
        <v>4</v>
      </c>
      <c r="C33" s="16" t="s">
        <v>68</v>
      </c>
      <c r="D33" s="16" t="n">
        <v>19</v>
      </c>
      <c r="E33" s="16" t="n">
        <v>30</v>
      </c>
      <c r="F33" s="20" t="n">
        <v>24.65936</v>
      </c>
      <c r="G33" s="21" t="n">
        <f aca="false">(F33*0.014)+F33</f>
        <v>25.00459104</v>
      </c>
      <c r="H33" s="20" t="n">
        <v>49.26369</v>
      </c>
      <c r="I33" s="22" t="n">
        <f aca="false">(H33*0.018)+H33</f>
        <v>50.15043642</v>
      </c>
      <c r="J33" s="23" t="n">
        <v>2.218407</v>
      </c>
    </row>
    <row r="34" customFormat="false" ht="14.65" hidden="false" customHeight="false" outlineLevel="0" collapsed="false">
      <c r="A34" s="16" t="n">
        <v>2002</v>
      </c>
      <c r="B34" s="16" t="n">
        <v>4</v>
      </c>
      <c r="C34" s="16" t="s">
        <v>68</v>
      </c>
      <c r="D34" s="16" t="n">
        <v>18</v>
      </c>
      <c r="E34" s="16" t="n">
        <v>50</v>
      </c>
      <c r="F34" s="20" t="n">
        <v>24.46612</v>
      </c>
      <c r="G34" s="21" t="n">
        <f aca="false">(F34*0.014)+F34</f>
        <v>24.80864568</v>
      </c>
      <c r="H34" s="20" t="n">
        <v>48.30764</v>
      </c>
      <c r="I34" s="22" t="n">
        <f aca="false">(H34*0.018)+H34</f>
        <v>49.17717752</v>
      </c>
      <c r="J34" s="23" t="n">
        <v>2.112699</v>
      </c>
    </row>
    <row r="35" customFormat="false" ht="14.65" hidden="false" customHeight="false" outlineLevel="0" collapsed="false">
      <c r="A35" s="16" t="n">
        <v>2002</v>
      </c>
      <c r="B35" s="16" t="n">
        <v>4</v>
      </c>
      <c r="C35" s="16" t="s">
        <v>68</v>
      </c>
      <c r="D35" s="16" t="n">
        <v>17</v>
      </c>
      <c r="E35" s="16" t="n">
        <v>75</v>
      </c>
      <c r="F35" s="20" t="n">
        <v>25.06462</v>
      </c>
      <c r="G35" s="21" t="n">
        <f aca="false">(F35*0.014)+F35</f>
        <v>25.41552468</v>
      </c>
      <c r="H35" s="20" t="n">
        <v>51.32285</v>
      </c>
      <c r="I35" s="22" t="n">
        <f aca="false">(H35*0.018)+H35</f>
        <v>52.2466613</v>
      </c>
      <c r="J35" s="23" t="n">
        <v>2.180742</v>
      </c>
    </row>
    <row r="36" customFormat="false" ht="14.65" hidden="false" customHeight="false" outlineLevel="0" collapsed="false">
      <c r="A36" s="16" t="n">
        <v>2002</v>
      </c>
      <c r="B36" s="16" t="n">
        <v>4</v>
      </c>
      <c r="C36" s="16" t="s">
        <v>68</v>
      </c>
      <c r="D36" s="16" t="n">
        <v>16</v>
      </c>
      <c r="E36" s="16" t="n">
        <v>100</v>
      </c>
      <c r="F36" s="20" t="n">
        <v>25.42096</v>
      </c>
      <c r="G36" s="21" t="n">
        <f aca="false">(F36*0.014)+F36</f>
        <v>25.77685344</v>
      </c>
      <c r="H36" s="20" t="n">
        <v>51.73277</v>
      </c>
      <c r="I36" s="22" t="n">
        <f aca="false">(H36*0.018)+H36</f>
        <v>52.66395986</v>
      </c>
      <c r="J36" s="23" t="n">
        <v>2.274923</v>
      </c>
    </row>
    <row r="37" customFormat="false" ht="14.65" hidden="false" customHeight="false" outlineLevel="0" collapsed="false">
      <c r="A37" s="16" t="n">
        <v>2002</v>
      </c>
      <c r="B37" s="16" t="n">
        <v>4</v>
      </c>
      <c r="C37" s="16" t="s">
        <v>68</v>
      </c>
      <c r="D37" s="16" t="n">
        <v>15</v>
      </c>
      <c r="E37" s="16" t="n">
        <v>125</v>
      </c>
      <c r="F37" s="20" t="n">
        <v>25.23358</v>
      </c>
      <c r="G37" s="21" t="n">
        <f aca="false">(F37*0.014)+F37</f>
        <v>25.58685012</v>
      </c>
      <c r="H37" s="20" t="n">
        <v>51.01728</v>
      </c>
      <c r="I37" s="22" t="n">
        <f aca="false">(H37*0.018)+H37</f>
        <v>51.93559104</v>
      </c>
      <c r="J37" s="23" t="n">
        <v>2.147023</v>
      </c>
    </row>
    <row r="38" customFormat="false" ht="14.65" hidden="false" customHeight="false" outlineLevel="0" collapsed="false">
      <c r="A38" s="16" t="n">
        <v>2002</v>
      </c>
      <c r="B38" s="16" t="n">
        <v>4</v>
      </c>
      <c r="C38" s="16" t="s">
        <v>68</v>
      </c>
      <c r="D38" s="16" t="n">
        <v>14</v>
      </c>
      <c r="E38" s="16" t="n">
        <v>136</v>
      </c>
      <c r="F38" s="20" t="n">
        <v>23.53732</v>
      </c>
      <c r="G38" s="21" t="n">
        <f aca="false">(F38*0.014)+F38</f>
        <v>23.86684248</v>
      </c>
      <c r="H38" s="20" t="n">
        <v>50.59814</v>
      </c>
      <c r="I38" s="22" t="n">
        <f aca="false">(H38*0.018)+H38</f>
        <v>51.50890652</v>
      </c>
      <c r="J38" s="23" t="n">
        <v>1.920521</v>
      </c>
    </row>
    <row r="39" customFormat="false" ht="14.65" hidden="false" customHeight="false" outlineLevel="0" collapsed="false">
      <c r="A39" s="16"/>
      <c r="B39" s="16"/>
      <c r="C39" s="16"/>
      <c r="D39" s="16"/>
      <c r="E39" s="16"/>
      <c r="F39" s="20"/>
      <c r="G39" s="21"/>
      <c r="H39" s="20"/>
      <c r="I39" s="22"/>
      <c r="J39" s="23"/>
    </row>
    <row r="40" customFormat="false" ht="14.65" hidden="false" customHeight="false" outlineLevel="0" collapsed="false">
      <c r="A40" s="16"/>
      <c r="B40" s="16"/>
      <c r="C40" s="16"/>
      <c r="D40" s="16"/>
      <c r="E40" s="16"/>
      <c r="F40" s="20"/>
      <c r="G40" s="21"/>
      <c r="H40" s="20"/>
      <c r="I40" s="22"/>
      <c r="J40" s="23"/>
    </row>
    <row r="41" customFormat="false" ht="14.65" hidden="false" customHeight="false" outlineLevel="0" collapsed="false">
      <c r="A41" s="16" t="n">
        <v>2002</v>
      </c>
      <c r="B41" s="16" t="n">
        <v>4</v>
      </c>
      <c r="C41" s="16" t="s">
        <v>69</v>
      </c>
      <c r="D41" s="16" t="n">
        <v>33</v>
      </c>
      <c r="E41" s="16" t="n">
        <v>0</v>
      </c>
      <c r="F41" s="20" t="n">
        <v>25.26241</v>
      </c>
      <c r="G41" s="21" t="n">
        <f aca="false">(F41*0.014)+F41</f>
        <v>25.61608374</v>
      </c>
      <c r="H41" s="20" t="n">
        <v>53.17172</v>
      </c>
      <c r="I41" s="22" t="n">
        <f aca="false">(H41*0.018)+H41</f>
        <v>54.12881096</v>
      </c>
      <c r="J41" s="23" t="n">
        <v>1.998485</v>
      </c>
    </row>
    <row r="42" customFormat="false" ht="14.65" hidden="false" customHeight="false" outlineLevel="0" collapsed="false">
      <c r="A42" s="16" t="n">
        <v>2002</v>
      </c>
      <c r="B42" s="16" t="n">
        <v>4</v>
      </c>
      <c r="C42" s="16" t="s">
        <v>69</v>
      </c>
      <c r="D42" s="16" t="n">
        <v>32</v>
      </c>
      <c r="E42" s="16" t="n">
        <v>10</v>
      </c>
      <c r="F42" s="20" t="n">
        <v>22.7366</v>
      </c>
      <c r="G42" s="21" t="n">
        <f aca="false">(F42*0.014)+F42</f>
        <v>23.0549124</v>
      </c>
      <c r="H42" s="20" t="n">
        <v>47.86338</v>
      </c>
      <c r="I42" s="22" t="n">
        <f aca="false">(H42*0.018)+H42</f>
        <v>48.72492084</v>
      </c>
      <c r="J42" s="23" t="n">
        <v>1.97018</v>
      </c>
    </row>
    <row r="43" customFormat="false" ht="14.65" hidden="false" customHeight="false" outlineLevel="0" collapsed="false">
      <c r="A43" s="16" t="n">
        <v>2002</v>
      </c>
      <c r="B43" s="16" t="n">
        <v>4</v>
      </c>
      <c r="C43" s="16" t="s">
        <v>69</v>
      </c>
      <c r="D43" s="16" t="n">
        <v>31</v>
      </c>
      <c r="E43" s="16" t="n">
        <v>20</v>
      </c>
      <c r="F43" s="20" t="n">
        <v>25.25707</v>
      </c>
      <c r="G43" s="21" t="n">
        <f aca="false">(F43*0.014)+F43</f>
        <v>25.61066898</v>
      </c>
      <c r="H43" s="20" t="n">
        <v>50.39763</v>
      </c>
      <c r="I43" s="22" t="n">
        <f aca="false">(H43*0.018)+H43</f>
        <v>51.30478734</v>
      </c>
      <c r="J43" s="23" t="n">
        <v>2.135788</v>
      </c>
    </row>
    <row r="44" customFormat="false" ht="14.65" hidden="false" customHeight="false" outlineLevel="0" collapsed="false">
      <c r="A44" s="16" t="n">
        <v>2002</v>
      </c>
      <c r="B44" s="16" t="n">
        <v>4</v>
      </c>
      <c r="C44" s="16" t="s">
        <v>69</v>
      </c>
      <c r="D44" s="16" t="n">
        <v>30</v>
      </c>
      <c r="E44" s="16" t="n">
        <v>30</v>
      </c>
      <c r="F44" s="20" t="n">
        <v>25.91377</v>
      </c>
      <c r="G44" s="21" t="n">
        <f aca="false">(F44*0.014)+F44</f>
        <v>26.27656278</v>
      </c>
      <c r="H44" s="20" t="n">
        <v>51.33965</v>
      </c>
      <c r="I44" s="22" t="n">
        <f aca="false">(H44*0.018)+H44</f>
        <v>52.2637637</v>
      </c>
      <c r="J44" s="23" t="n">
        <v>2.133319</v>
      </c>
    </row>
    <row r="45" customFormat="false" ht="14.65" hidden="false" customHeight="false" outlineLevel="0" collapsed="false">
      <c r="A45" s="16" t="n">
        <v>2002</v>
      </c>
      <c r="B45" s="16" t="n">
        <v>4</v>
      </c>
      <c r="C45" s="16" t="s">
        <v>69</v>
      </c>
      <c r="D45" s="16" t="n">
        <v>29</v>
      </c>
      <c r="E45" s="16" t="n">
        <v>50</v>
      </c>
      <c r="F45" s="20" t="n">
        <v>26.20863</v>
      </c>
      <c r="G45" s="21" t="n">
        <f aca="false">(F45*0.014)+F45</f>
        <v>26.57555082</v>
      </c>
      <c r="H45" s="20" t="n">
        <v>51.57159</v>
      </c>
      <c r="I45" s="22" t="n">
        <f aca="false">(H45*0.018)+H45</f>
        <v>52.49987862</v>
      </c>
      <c r="J45" s="23" t="n">
        <v>2.183837</v>
      </c>
    </row>
    <row r="46" customFormat="false" ht="14.65" hidden="false" customHeight="false" outlineLevel="0" collapsed="false">
      <c r="A46" s="16" t="n">
        <v>2002</v>
      </c>
      <c r="B46" s="16" t="n">
        <v>4</v>
      </c>
      <c r="C46" s="16" t="s">
        <v>69</v>
      </c>
      <c r="D46" s="16" t="n">
        <v>28</v>
      </c>
      <c r="E46" s="16" t="n">
        <v>75</v>
      </c>
      <c r="F46" s="20" t="n">
        <v>26.14192</v>
      </c>
      <c r="G46" s="21" t="n">
        <f aca="false">(F46*0.014)+F46</f>
        <v>26.50790688</v>
      </c>
      <c r="H46" s="20" t="n">
        <v>48.8465</v>
      </c>
      <c r="I46" s="22" t="n">
        <f aca="false">(H46*0.018)+H46</f>
        <v>49.725737</v>
      </c>
      <c r="J46" s="23" t="n">
        <v>2.166226</v>
      </c>
    </row>
    <row r="47" customFormat="false" ht="14.65" hidden="false" customHeight="false" outlineLevel="0" collapsed="false">
      <c r="A47" s="16" t="n">
        <v>2002</v>
      </c>
      <c r="B47" s="16" t="n">
        <v>4</v>
      </c>
      <c r="C47" s="16" t="s">
        <v>69</v>
      </c>
      <c r="D47" s="16" t="n">
        <v>27</v>
      </c>
      <c r="E47" s="16" t="n">
        <v>100</v>
      </c>
      <c r="F47" s="20" t="n">
        <v>27.09905</v>
      </c>
      <c r="G47" s="21" t="n">
        <f aca="false">(F47*0.014)+F47</f>
        <v>27.4784367</v>
      </c>
      <c r="H47" s="20" t="n">
        <v>52.03535</v>
      </c>
      <c r="I47" s="22" t="n">
        <f aca="false">(H47*0.018)+H47</f>
        <v>52.9719863</v>
      </c>
      <c r="J47" s="23" t="n">
        <v>2.258242</v>
      </c>
    </row>
    <row r="48" customFormat="false" ht="14.65" hidden="false" customHeight="false" outlineLevel="0" collapsed="false">
      <c r="A48" s="16" t="n">
        <v>2002</v>
      </c>
      <c r="B48" s="16" t="n">
        <v>4</v>
      </c>
      <c r="C48" s="16" t="s">
        <v>69</v>
      </c>
      <c r="D48" s="16" t="n">
        <v>26</v>
      </c>
      <c r="E48" s="16" t="n">
        <v>125</v>
      </c>
      <c r="F48" s="20" t="n">
        <v>27.87494</v>
      </c>
      <c r="G48" s="21" t="n">
        <f aca="false">(F48*0.014)+F48</f>
        <v>28.26518916</v>
      </c>
      <c r="H48" s="20" t="n">
        <v>55.87845</v>
      </c>
      <c r="I48" s="22" t="n">
        <f aca="false">(H48*0.018)+H48</f>
        <v>56.8842621</v>
      </c>
      <c r="J48" s="23" t="n">
        <v>2.482084</v>
      </c>
    </row>
    <row r="49" customFormat="false" ht="14.65" hidden="false" customHeight="false" outlineLevel="0" collapsed="false">
      <c r="A49" s="16" t="n">
        <v>2002</v>
      </c>
      <c r="B49" s="16" t="n">
        <v>4</v>
      </c>
      <c r="C49" s="16" t="s">
        <v>69</v>
      </c>
      <c r="D49" s="16" t="n">
        <v>25</v>
      </c>
      <c r="E49" s="16" t="n">
        <v>150</v>
      </c>
      <c r="F49" s="20" t="n">
        <v>28.46984</v>
      </c>
      <c r="G49" s="21" t="n">
        <f aca="false">(F49*0.014)+F49</f>
        <v>28.86841776</v>
      </c>
      <c r="H49" s="20" t="n">
        <v>57.05799</v>
      </c>
      <c r="I49" s="22" t="n">
        <f aca="false">(H49*0.018)+H49</f>
        <v>58.08503382</v>
      </c>
      <c r="J49" s="23" t="n">
        <v>2.487018</v>
      </c>
    </row>
    <row r="50" customFormat="false" ht="14.65" hidden="false" customHeight="false" outlineLevel="0" collapsed="false">
      <c r="A50" s="16" t="n">
        <v>2002</v>
      </c>
      <c r="B50" s="16" t="n">
        <v>4</v>
      </c>
      <c r="C50" s="16" t="s">
        <v>69</v>
      </c>
      <c r="D50" s="16" t="n">
        <v>24</v>
      </c>
      <c r="E50" s="16" t="n">
        <v>175</v>
      </c>
      <c r="F50" s="20" t="n">
        <v>28.04144</v>
      </c>
      <c r="G50" s="21" t="n">
        <f aca="false">(F50*0.014)+F50</f>
        <v>28.43402016</v>
      </c>
      <c r="H50" s="20" t="n">
        <v>56.81556</v>
      </c>
      <c r="I50" s="22" t="n">
        <f aca="false">(H50*0.018)+H50</f>
        <v>57.83824008</v>
      </c>
      <c r="J50" s="23" t="n">
        <v>2.503242</v>
      </c>
    </row>
    <row r="51" customFormat="false" ht="14.65" hidden="false" customHeight="false" outlineLevel="0" collapsed="false">
      <c r="A51" s="16" t="n">
        <v>2002</v>
      </c>
      <c r="B51" s="16" t="n">
        <v>4</v>
      </c>
      <c r="C51" s="16" t="s">
        <v>69</v>
      </c>
      <c r="D51" s="16" t="n">
        <v>23</v>
      </c>
      <c r="E51" s="16" t="n">
        <v>227</v>
      </c>
      <c r="F51" s="20" t="n">
        <v>28.26792</v>
      </c>
      <c r="G51" s="21" t="n">
        <f aca="false">(F51*0.014)+F51</f>
        <v>28.66367088</v>
      </c>
      <c r="H51" s="20" t="n">
        <v>58.82493</v>
      </c>
      <c r="I51" s="22" t="n">
        <f aca="false">(H51*0.018)+H51</f>
        <v>59.88377874</v>
      </c>
      <c r="J51" s="23" t="n">
        <v>2.598387</v>
      </c>
    </row>
    <row r="52" customFormat="false" ht="14.65" hidden="false" customHeight="false" outlineLevel="0" collapsed="false">
      <c r="A52" s="16"/>
      <c r="B52" s="16"/>
      <c r="C52" s="16"/>
      <c r="D52" s="16"/>
      <c r="E52" s="16"/>
      <c r="F52" s="20"/>
      <c r="G52" s="21"/>
      <c r="H52" s="20"/>
      <c r="I52" s="22"/>
      <c r="J52" s="23"/>
    </row>
    <row r="53" customFormat="false" ht="14.65" hidden="false" customHeight="false" outlineLevel="0" collapsed="false">
      <c r="A53" s="16" t="n">
        <v>2002</v>
      </c>
      <c r="B53" s="16" t="n">
        <v>4</v>
      </c>
      <c r="C53" s="16" t="s">
        <v>70</v>
      </c>
      <c r="D53" s="16" t="n">
        <v>78</v>
      </c>
      <c r="E53" s="16" t="n">
        <v>0</v>
      </c>
      <c r="F53" s="20" t="n">
        <v>26.15058</v>
      </c>
      <c r="G53" s="21" t="n">
        <f aca="false">(F53*0.014)+F53</f>
        <v>26.51668812</v>
      </c>
      <c r="H53" s="20" t="n">
        <v>50.58321</v>
      </c>
      <c r="I53" s="22" t="n">
        <f aca="false">(H53*0.018)+H53</f>
        <v>51.49370778</v>
      </c>
      <c r="J53" s="23" t="n">
        <v>2.229404</v>
      </c>
    </row>
    <row r="54" customFormat="false" ht="14.65" hidden="false" customHeight="false" outlineLevel="0" collapsed="false">
      <c r="A54" s="16" t="n">
        <v>2002</v>
      </c>
      <c r="B54" s="16" t="n">
        <v>4</v>
      </c>
      <c r="C54" s="16" t="s">
        <v>70</v>
      </c>
      <c r="D54" s="16" t="n">
        <v>77</v>
      </c>
      <c r="E54" s="16" t="n">
        <v>10</v>
      </c>
      <c r="F54" s="20" t="n">
        <v>26.02399</v>
      </c>
      <c r="G54" s="21" t="n">
        <f aca="false">(F54*0.014)+F54</f>
        <v>26.38832586</v>
      </c>
      <c r="H54" s="20" t="n">
        <v>50.51948</v>
      </c>
      <c r="I54" s="22" t="n">
        <f aca="false">(H54*0.018)+H54</f>
        <v>51.42883064</v>
      </c>
      <c r="J54" s="23" t="n">
        <v>2.204302</v>
      </c>
    </row>
    <row r="55" customFormat="false" ht="14.65" hidden="false" customHeight="false" outlineLevel="0" collapsed="false">
      <c r="A55" s="16" t="n">
        <v>2002</v>
      </c>
      <c r="B55" s="16" t="n">
        <v>4</v>
      </c>
      <c r="C55" s="16" t="s">
        <v>70</v>
      </c>
      <c r="D55" s="16" t="n">
        <v>76</v>
      </c>
      <c r="E55" s="16" t="n">
        <v>20</v>
      </c>
      <c r="F55" s="20" t="n">
        <v>25.83758</v>
      </c>
      <c r="G55" s="21" t="n">
        <f aca="false">(F55*0.014)+F55</f>
        <v>26.19930612</v>
      </c>
      <c r="H55" s="20" t="n">
        <v>49.86511</v>
      </c>
      <c r="I55" s="22" t="n">
        <f aca="false">(H55*0.018)+H55</f>
        <v>50.76268198</v>
      </c>
      <c r="J55" s="23" t="n">
        <v>2.198062</v>
      </c>
    </row>
    <row r="56" customFormat="false" ht="14.65" hidden="false" customHeight="false" outlineLevel="0" collapsed="false">
      <c r="A56" s="16" t="n">
        <v>2002</v>
      </c>
      <c r="B56" s="16" t="n">
        <v>4</v>
      </c>
      <c r="C56" s="16" t="s">
        <v>70</v>
      </c>
      <c r="D56" s="16" t="n">
        <v>75</v>
      </c>
      <c r="E56" s="16" t="n">
        <v>30</v>
      </c>
      <c r="F56" s="20" t="n">
        <v>26.07128</v>
      </c>
      <c r="G56" s="21" t="n">
        <f aca="false">(F56*0.014)+F56</f>
        <v>26.43627792</v>
      </c>
      <c r="H56" s="20" t="n">
        <v>50.39206</v>
      </c>
      <c r="I56" s="22" t="n">
        <f aca="false">(H56*0.018)+H56</f>
        <v>51.29911708</v>
      </c>
      <c r="J56" s="23" t="n">
        <v>2.225747</v>
      </c>
    </row>
    <row r="57" customFormat="false" ht="14.65" hidden="false" customHeight="false" outlineLevel="0" collapsed="false">
      <c r="A57" s="16" t="n">
        <v>2002</v>
      </c>
      <c r="B57" s="16" t="n">
        <v>4</v>
      </c>
      <c r="C57" s="16" t="s">
        <v>70</v>
      </c>
      <c r="D57" s="16" t="n">
        <v>74</v>
      </c>
      <c r="E57" s="16" t="n">
        <v>50</v>
      </c>
      <c r="F57" s="20" t="n">
        <v>26.36485</v>
      </c>
      <c r="G57" s="21" t="n">
        <f aca="false">(F57*0.014)+F57</f>
        <v>26.7339579</v>
      </c>
      <c r="H57" s="20" t="n">
        <v>49.14763</v>
      </c>
      <c r="I57" s="22" t="n">
        <f aca="false">(H57*0.018)+H57</f>
        <v>50.03228734</v>
      </c>
      <c r="J57" s="23" t="n">
        <v>2.189364</v>
      </c>
    </row>
    <row r="58" customFormat="false" ht="14.65" hidden="false" customHeight="false" outlineLevel="0" collapsed="false">
      <c r="A58" s="16" t="n">
        <v>2002</v>
      </c>
      <c r="B58" s="16" t="n">
        <v>4</v>
      </c>
      <c r="C58" s="16" t="s">
        <v>70</v>
      </c>
      <c r="D58" s="16" t="n">
        <v>73</v>
      </c>
      <c r="E58" s="16" t="n">
        <v>75</v>
      </c>
      <c r="F58" s="20" t="n">
        <v>25.51852</v>
      </c>
      <c r="G58" s="21" t="n">
        <f aca="false">(F58*0.014)+F58</f>
        <v>25.87577928</v>
      </c>
      <c r="H58" s="20" t="n">
        <v>50.26481</v>
      </c>
      <c r="I58" s="22" t="n">
        <f aca="false">(H58*0.018)+H58</f>
        <v>51.16957658</v>
      </c>
      <c r="J58" s="23" t="n">
        <v>2.198207</v>
      </c>
    </row>
    <row r="59" customFormat="false" ht="14.65" hidden="false" customHeight="false" outlineLevel="0" collapsed="false">
      <c r="A59" s="16" t="n">
        <v>2002</v>
      </c>
      <c r="B59" s="16" t="n">
        <v>4</v>
      </c>
      <c r="C59" s="16" t="s">
        <v>70</v>
      </c>
      <c r="D59" s="16" t="n">
        <v>72</v>
      </c>
      <c r="E59" s="16" t="n">
        <v>100</v>
      </c>
      <c r="F59" s="20" t="n">
        <v>25.63216</v>
      </c>
      <c r="G59" s="21" t="n">
        <f aca="false">(F59*0.014)+F59</f>
        <v>25.99101024</v>
      </c>
      <c r="H59" s="20" t="n">
        <v>50.49636</v>
      </c>
      <c r="I59" s="22" t="n">
        <f aca="false">(H59*0.018)+H59</f>
        <v>51.40529448</v>
      </c>
      <c r="J59" s="23" t="n">
        <v>2.180677</v>
      </c>
    </row>
    <row r="60" customFormat="false" ht="14.65" hidden="false" customHeight="false" outlineLevel="0" collapsed="false">
      <c r="A60" s="16" t="n">
        <v>2002</v>
      </c>
      <c r="B60" s="16" t="n">
        <v>4</v>
      </c>
      <c r="C60" s="16" t="s">
        <v>70</v>
      </c>
      <c r="D60" s="16" t="n">
        <v>71</v>
      </c>
      <c r="E60" s="16" t="n">
        <v>125</v>
      </c>
      <c r="F60" s="20" t="n">
        <v>24.90653</v>
      </c>
      <c r="G60" s="21" t="n">
        <f aca="false">(F60*0.014)+F60</f>
        <v>25.25522142</v>
      </c>
      <c r="H60" s="20" t="n">
        <v>51.55455</v>
      </c>
      <c r="I60" s="22" t="n">
        <f aca="false">(H60*0.018)+H60</f>
        <v>52.4825319</v>
      </c>
      <c r="J60" s="23" t="n">
        <v>2.136765</v>
      </c>
    </row>
    <row r="61" customFormat="false" ht="14.65" hidden="false" customHeight="false" outlineLevel="0" collapsed="false">
      <c r="A61" s="16" t="n">
        <v>2002</v>
      </c>
      <c r="B61" s="16" t="n">
        <v>4</v>
      </c>
      <c r="C61" s="16" t="s">
        <v>70</v>
      </c>
      <c r="D61" s="16" t="n">
        <v>70</v>
      </c>
      <c r="E61" s="16" t="n">
        <v>150</v>
      </c>
      <c r="F61" s="20" t="n">
        <v>25.01414</v>
      </c>
      <c r="G61" s="21" t="n">
        <f aca="false">(F61*0.014)+F61</f>
        <v>25.36433796</v>
      </c>
      <c r="H61" s="20" t="n">
        <v>47.59186</v>
      </c>
      <c r="I61" s="22" t="n">
        <f aca="false">(H61*0.018)+H61</f>
        <v>48.44851348</v>
      </c>
      <c r="J61" s="23" t="n">
        <v>2.139412</v>
      </c>
    </row>
    <row r="62" customFormat="false" ht="14.65" hidden="false" customHeight="false" outlineLevel="0" collapsed="false">
      <c r="A62" s="16" t="n">
        <v>2002</v>
      </c>
      <c r="B62" s="16" t="n">
        <v>4</v>
      </c>
      <c r="C62" s="16" t="s">
        <v>70</v>
      </c>
      <c r="D62" s="16" t="n">
        <v>69</v>
      </c>
      <c r="E62" s="16" t="n">
        <v>175</v>
      </c>
      <c r="F62" s="20" t="n">
        <v>24.52907</v>
      </c>
      <c r="G62" s="21" t="n">
        <f aca="false">(F62*0.014)+F62</f>
        <v>24.87247698</v>
      </c>
      <c r="H62" s="20" t="n">
        <v>47.88237</v>
      </c>
      <c r="I62" s="22" t="n">
        <f aca="false">(H62*0.018)+H62</f>
        <v>48.74425266</v>
      </c>
      <c r="J62" s="23" t="n">
        <v>2.076633</v>
      </c>
    </row>
    <row r="63" customFormat="false" ht="14.65" hidden="false" customHeight="false" outlineLevel="0" collapsed="false">
      <c r="A63" s="16" t="n">
        <v>2002</v>
      </c>
      <c r="B63" s="16" t="n">
        <v>4</v>
      </c>
      <c r="C63" s="16" t="s">
        <v>70</v>
      </c>
      <c r="D63" s="16" t="n">
        <v>68</v>
      </c>
      <c r="E63" s="16" t="n">
        <v>200</v>
      </c>
      <c r="F63" s="20" t="n">
        <v>24.46322</v>
      </c>
      <c r="G63" s="21" t="n">
        <f aca="false">(F63*0.014)+F63</f>
        <v>24.80570508</v>
      </c>
      <c r="H63" s="20" t="n">
        <v>47.76013</v>
      </c>
      <c r="I63" s="22" t="n">
        <f aca="false">(H63*0.018)+H63</f>
        <v>48.61981234</v>
      </c>
      <c r="J63" s="23" t="n">
        <v>2.089228</v>
      </c>
    </row>
    <row r="64" customFormat="false" ht="14.65" hidden="false" customHeight="false" outlineLevel="0" collapsed="false">
      <c r="A64" s="16" t="n">
        <v>2002</v>
      </c>
      <c r="B64" s="16" t="n">
        <v>4</v>
      </c>
      <c r="C64" s="16" t="s">
        <v>70</v>
      </c>
      <c r="D64" s="16" t="n">
        <v>67</v>
      </c>
      <c r="E64" s="16" t="n">
        <v>250</v>
      </c>
      <c r="F64" s="20" t="n">
        <v>24.09819</v>
      </c>
      <c r="G64" s="21" t="n">
        <f aca="false">(F64*0.014)+F64</f>
        <v>24.43556466</v>
      </c>
      <c r="H64" s="20" t="n">
        <v>45.87012</v>
      </c>
      <c r="I64" s="22" t="n">
        <f aca="false">(H64*0.018)+H64</f>
        <v>46.69578216</v>
      </c>
      <c r="J64" s="23" t="n">
        <v>2.075475</v>
      </c>
    </row>
    <row r="65" customFormat="false" ht="14.65" hidden="false" customHeight="false" outlineLevel="0" collapsed="false">
      <c r="A65" s="16" t="n">
        <v>2002</v>
      </c>
      <c r="B65" s="16" t="n">
        <v>4</v>
      </c>
      <c r="C65" s="16" t="s">
        <v>70</v>
      </c>
      <c r="D65" s="16" t="n">
        <v>66</v>
      </c>
      <c r="E65" s="16" t="n">
        <v>300</v>
      </c>
      <c r="F65" s="20" t="n">
        <v>23.84739</v>
      </c>
      <c r="G65" s="21" t="n">
        <f aca="false">(F65*0.014)+F65</f>
        <v>24.18125346</v>
      </c>
      <c r="H65" s="20" t="n">
        <v>45.97974</v>
      </c>
      <c r="I65" s="22" t="n">
        <f aca="false">(H65*0.018)+H65</f>
        <v>46.80737532</v>
      </c>
      <c r="J65" s="23" t="n">
        <v>2.061722</v>
      </c>
    </row>
    <row r="66" customFormat="false" ht="14.65" hidden="false" customHeight="false" outlineLevel="0" collapsed="false">
      <c r="A66" s="16" t="n">
        <v>2002</v>
      </c>
      <c r="B66" s="16" t="n">
        <v>4</v>
      </c>
      <c r="C66" s="16" t="s">
        <v>70</v>
      </c>
      <c r="D66" s="16" t="n">
        <v>65</v>
      </c>
      <c r="E66" s="16" t="n">
        <v>400</v>
      </c>
      <c r="F66" s="20" t="n">
        <v>23.96118</v>
      </c>
      <c r="G66" s="21" t="n">
        <f aca="false">(F66*0.014)+F66</f>
        <v>24.29663652</v>
      </c>
      <c r="H66" s="20" t="n">
        <v>46.68241</v>
      </c>
      <c r="I66" s="22" t="n">
        <f aca="false">(H66*0.018)+H66</f>
        <v>47.52269338</v>
      </c>
      <c r="J66" s="23" t="n">
        <v>2.085694</v>
      </c>
    </row>
    <row r="67" customFormat="false" ht="14.65" hidden="false" customHeight="false" outlineLevel="0" collapsed="false">
      <c r="A67" s="16" t="n">
        <v>2002</v>
      </c>
      <c r="B67" s="16" t="n">
        <v>4</v>
      </c>
      <c r="C67" s="16" t="s">
        <v>70</v>
      </c>
      <c r="D67" s="16" t="n">
        <v>64</v>
      </c>
      <c r="E67" s="16" t="n">
        <v>462</v>
      </c>
      <c r="F67" s="20" t="n">
        <v>23.83582</v>
      </c>
      <c r="G67" s="21" t="n">
        <f aca="false">(F67*0.014)+F67</f>
        <v>24.16952148</v>
      </c>
      <c r="H67" s="20" t="n">
        <v>46.14839</v>
      </c>
      <c r="I67" s="22" t="n">
        <f aca="false">(H67*0.018)+H67</f>
        <v>46.97906102</v>
      </c>
      <c r="J67" s="23" t="n">
        <v>2.07949</v>
      </c>
    </row>
    <row r="68" customFormat="false" ht="14.65" hidden="false" customHeight="false" outlineLevel="0" collapsed="false">
      <c r="A68" s="16"/>
      <c r="B68" s="16"/>
      <c r="C68" s="16"/>
      <c r="D68" s="16"/>
      <c r="E68" s="16"/>
      <c r="F68" s="20"/>
      <c r="G68" s="21"/>
      <c r="H68" s="20"/>
      <c r="I68" s="22"/>
      <c r="J68" s="23"/>
    </row>
    <row r="69" customFormat="false" ht="14.65" hidden="false" customHeight="false" outlineLevel="0" collapsed="false">
      <c r="A69" s="16"/>
      <c r="B69" s="16"/>
      <c r="C69" s="16"/>
      <c r="D69" s="16"/>
      <c r="E69" s="16"/>
      <c r="F69" s="20"/>
      <c r="G69" s="21"/>
      <c r="H69" s="20"/>
      <c r="I69" s="22"/>
      <c r="J69" s="23"/>
    </row>
    <row r="70" customFormat="false" ht="14.65" hidden="false" customHeight="false" outlineLevel="0" collapsed="false">
      <c r="A70" s="16"/>
      <c r="B70" s="16"/>
      <c r="C70" s="16"/>
      <c r="D70" s="16"/>
      <c r="E70" s="16"/>
      <c r="F70" s="20"/>
      <c r="G70" s="21"/>
      <c r="H70" s="20"/>
      <c r="I70" s="22"/>
      <c r="J70" s="23"/>
    </row>
    <row r="71" customFormat="false" ht="14.65" hidden="false" customHeight="false" outlineLevel="0" collapsed="false">
      <c r="A71" s="16" t="n">
        <v>2002</v>
      </c>
      <c r="B71" s="16" t="n">
        <v>4</v>
      </c>
      <c r="C71" s="16" t="s">
        <v>71</v>
      </c>
      <c r="D71" s="16" t="n">
        <v>90</v>
      </c>
      <c r="E71" s="16" t="n">
        <v>0</v>
      </c>
      <c r="F71" s="20" t="n">
        <v>26.92257</v>
      </c>
      <c r="G71" s="21" t="n">
        <f aca="false">(F71*0.014)+F71</f>
        <v>27.29948598</v>
      </c>
      <c r="H71" s="20" t="n">
        <v>54.44635</v>
      </c>
      <c r="I71" s="22" t="n">
        <f aca="false">(H71*0.018)+H71</f>
        <v>55.4263843</v>
      </c>
      <c r="J71" s="23" t="n">
        <v>2.209245</v>
      </c>
    </row>
    <row r="72" customFormat="false" ht="14.65" hidden="false" customHeight="false" outlineLevel="0" collapsed="false">
      <c r="A72" s="16" t="n">
        <v>2002</v>
      </c>
      <c r="B72" s="16" t="n">
        <v>4</v>
      </c>
      <c r="C72" s="16" t="s">
        <v>71</v>
      </c>
      <c r="D72" s="16" t="n">
        <v>89</v>
      </c>
      <c r="E72" s="16" t="n">
        <v>10</v>
      </c>
      <c r="F72" s="20" t="n">
        <v>26.62655</v>
      </c>
      <c r="G72" s="21" t="n">
        <f aca="false">(F72*0.014)+F72</f>
        <v>26.9993217</v>
      </c>
      <c r="H72" s="20" t="n">
        <v>55.0126</v>
      </c>
      <c r="I72" s="22" t="n">
        <f aca="false">(H72*0.018)+H72</f>
        <v>56.0028268</v>
      </c>
      <c r="J72" s="23" t="n">
        <v>2.226882</v>
      </c>
    </row>
    <row r="73" customFormat="false" ht="14.65" hidden="false" customHeight="false" outlineLevel="0" collapsed="false">
      <c r="A73" s="16" t="n">
        <v>2002</v>
      </c>
      <c r="B73" s="16" t="n">
        <v>4</v>
      </c>
      <c r="C73" s="16" t="s">
        <v>71</v>
      </c>
      <c r="D73" s="16" t="n">
        <v>88</v>
      </c>
      <c r="E73" s="16" t="n">
        <v>20</v>
      </c>
      <c r="F73" s="20" t="n">
        <v>26.86335</v>
      </c>
      <c r="G73" s="21" t="n">
        <f aca="false">(F73*0.014)+F73</f>
        <v>27.2394369</v>
      </c>
      <c r="H73" s="20" t="n">
        <v>53.64935</v>
      </c>
      <c r="I73" s="22" t="n">
        <f aca="false">(H73*0.018)+H73</f>
        <v>54.6150383</v>
      </c>
      <c r="J73" s="23" t="n">
        <v>2.244513</v>
      </c>
    </row>
    <row r="74" customFormat="false" ht="14.65" hidden="false" customHeight="false" outlineLevel="0" collapsed="false">
      <c r="A74" s="16" t="n">
        <v>2002</v>
      </c>
      <c r="B74" s="16" t="n">
        <v>4</v>
      </c>
      <c r="C74" s="16" t="s">
        <v>71</v>
      </c>
      <c r="D74" s="16" t="n">
        <v>87</v>
      </c>
      <c r="E74" s="16" t="n">
        <v>30</v>
      </c>
      <c r="F74" s="20" t="n">
        <v>27.02178</v>
      </c>
      <c r="G74" s="21" t="n">
        <f aca="false">(F74*0.014)+F74</f>
        <v>27.40008492</v>
      </c>
      <c r="H74" s="20" t="n">
        <v>53.66425</v>
      </c>
      <c r="I74" s="22" t="n">
        <f aca="false">(H74*0.018)+H74</f>
        <v>54.6302065</v>
      </c>
      <c r="J74" s="23" t="n">
        <v>2.235692</v>
      </c>
    </row>
    <row r="75" customFormat="false" ht="14.65" hidden="false" customHeight="false" outlineLevel="0" collapsed="false">
      <c r="A75" s="16" t="n">
        <v>2002</v>
      </c>
      <c r="B75" s="16" t="n">
        <v>4</v>
      </c>
      <c r="C75" s="16" t="s">
        <v>71</v>
      </c>
      <c r="D75" s="16" t="n">
        <v>86</v>
      </c>
      <c r="E75" s="16" t="n">
        <v>50</v>
      </c>
      <c r="F75" s="20" t="n">
        <v>27.18708</v>
      </c>
      <c r="G75" s="21" t="n">
        <f aca="false">(F75*0.014)+F75</f>
        <v>27.56769912</v>
      </c>
      <c r="H75" s="20" t="n">
        <v>54.00803</v>
      </c>
      <c r="I75" s="22" t="n">
        <f aca="false">(H75*0.018)+H75</f>
        <v>54.98017454</v>
      </c>
      <c r="J75" s="23" t="n">
        <v>2.263283</v>
      </c>
    </row>
    <row r="76" customFormat="false" ht="14.65" hidden="false" customHeight="false" outlineLevel="0" collapsed="false">
      <c r="A76" s="16" t="n">
        <v>2002</v>
      </c>
      <c r="B76" s="16" t="n">
        <v>4</v>
      </c>
      <c r="C76" s="16" t="s">
        <v>71</v>
      </c>
      <c r="D76" s="16" t="n">
        <v>85</v>
      </c>
      <c r="E76" s="16" t="n">
        <v>75</v>
      </c>
      <c r="F76" s="20" t="n">
        <v>27.18022</v>
      </c>
      <c r="G76" s="21" t="n">
        <f aca="false">(F76*0.014)+F76</f>
        <v>27.56074308</v>
      </c>
      <c r="H76" s="20" t="n">
        <v>53.70808</v>
      </c>
      <c r="I76" s="22" t="n">
        <f aca="false">(H76*0.018)+H76</f>
        <v>54.67482544</v>
      </c>
      <c r="J76" s="23" t="n">
        <v>2.26578</v>
      </c>
    </row>
    <row r="77" customFormat="false" ht="14.65" hidden="false" customHeight="false" outlineLevel="0" collapsed="false">
      <c r="A77" s="16" t="n">
        <v>2002</v>
      </c>
      <c r="B77" s="16" t="n">
        <v>4</v>
      </c>
      <c r="C77" s="16" t="s">
        <v>71</v>
      </c>
      <c r="D77" s="16" t="n">
        <v>84</v>
      </c>
      <c r="E77" s="16" t="n">
        <v>100</v>
      </c>
      <c r="F77" s="20" t="n">
        <v>27.11378</v>
      </c>
      <c r="G77" s="21" t="n">
        <f aca="false">(F77*0.014)+F77</f>
        <v>27.49337292</v>
      </c>
      <c r="H77" s="20" t="n">
        <v>52.81873</v>
      </c>
      <c r="I77" s="22" t="n">
        <f aca="false">(H77*0.018)+H77</f>
        <v>53.76946714</v>
      </c>
      <c r="J77" s="23" t="n">
        <v>2.283329</v>
      </c>
    </row>
    <row r="78" customFormat="false" ht="14.65" hidden="false" customHeight="false" outlineLevel="0" collapsed="false">
      <c r="A78" s="16" t="n">
        <v>2002</v>
      </c>
      <c r="B78" s="16" t="n">
        <v>4</v>
      </c>
      <c r="C78" s="16" t="s">
        <v>71</v>
      </c>
      <c r="D78" s="16" t="n">
        <v>83</v>
      </c>
      <c r="E78" s="16" t="n">
        <v>125</v>
      </c>
      <c r="F78" s="20" t="n">
        <v>27.16652</v>
      </c>
      <c r="G78" s="21" t="n">
        <f aca="false">(F78*0.014)+F78</f>
        <v>27.54685128</v>
      </c>
      <c r="H78" s="20" t="n">
        <v>54.4055</v>
      </c>
      <c r="I78" s="22" t="n">
        <f aca="false">(H78*0.018)+H78</f>
        <v>55.384799</v>
      </c>
      <c r="J78" s="23" t="n">
        <v>2.297092</v>
      </c>
    </row>
    <row r="79" customFormat="false" ht="14.65" hidden="false" customHeight="false" outlineLevel="0" collapsed="false">
      <c r="A79" s="16" t="n">
        <v>2002</v>
      </c>
      <c r="B79" s="16" t="n">
        <v>4</v>
      </c>
      <c r="C79" s="16" t="s">
        <v>71</v>
      </c>
      <c r="D79" s="16" t="n">
        <v>82</v>
      </c>
      <c r="E79" s="16" t="n">
        <v>150</v>
      </c>
      <c r="F79" s="20" t="n">
        <v>27.04071</v>
      </c>
      <c r="G79" s="21" t="n">
        <f aca="false">(F79*0.014)+F79</f>
        <v>27.41927994</v>
      </c>
      <c r="H79" s="20" t="n">
        <v>55.69776</v>
      </c>
      <c r="I79" s="22" t="n">
        <f aca="false">(H79*0.018)+H79</f>
        <v>56.70031968</v>
      </c>
      <c r="J79" s="23" t="n">
        <v>2.310834</v>
      </c>
    </row>
    <row r="80" customFormat="false" ht="14.65" hidden="false" customHeight="false" outlineLevel="0" collapsed="false">
      <c r="A80" s="16" t="n">
        <v>2002</v>
      </c>
      <c r="B80" s="16" t="n">
        <v>4</v>
      </c>
      <c r="C80" s="16" t="s">
        <v>71</v>
      </c>
      <c r="D80" s="16" t="n">
        <v>81</v>
      </c>
      <c r="E80" s="16" t="n">
        <v>175</v>
      </c>
      <c r="F80" s="20" t="n">
        <v>27.14611</v>
      </c>
      <c r="G80" s="21" t="n">
        <f aca="false">(F80*0.014)+F80</f>
        <v>27.52615554</v>
      </c>
      <c r="H80" s="20" t="n">
        <v>53.21139</v>
      </c>
      <c r="I80" s="22" t="n">
        <f aca="false">(H80*0.018)+H80</f>
        <v>54.16919502</v>
      </c>
      <c r="J80" s="23" t="n">
        <v>2.33076</v>
      </c>
    </row>
    <row r="81" customFormat="false" ht="14.65" hidden="false" customHeight="false" outlineLevel="0" collapsed="false">
      <c r="A81" s="16" t="n">
        <v>2002</v>
      </c>
      <c r="B81" s="16" t="n">
        <v>4</v>
      </c>
      <c r="C81" s="16" t="s">
        <v>71</v>
      </c>
      <c r="D81" s="16" t="n">
        <v>80</v>
      </c>
      <c r="E81" s="16" t="n">
        <v>200</v>
      </c>
      <c r="F81" s="20" t="n">
        <v>27.13926</v>
      </c>
      <c r="G81" s="21" t="n">
        <f aca="false">(F81*0.014)+F81</f>
        <v>27.51920964</v>
      </c>
      <c r="H81" s="20" t="n">
        <v>53.91346</v>
      </c>
      <c r="I81" s="22" t="n">
        <f aca="false">(H81*0.018)+H81</f>
        <v>54.88390228</v>
      </c>
      <c r="J81" s="23" t="n">
        <v>2.333215</v>
      </c>
    </row>
    <row r="82" customFormat="false" ht="14.65" hidden="false" customHeight="false" outlineLevel="0" collapsed="false">
      <c r="A82" s="16" t="n">
        <v>2002</v>
      </c>
      <c r="B82" s="16" t="n">
        <v>4</v>
      </c>
      <c r="C82" s="16" t="s">
        <v>71</v>
      </c>
      <c r="D82" s="16" t="n">
        <v>79</v>
      </c>
      <c r="E82" s="16" t="n">
        <v>233</v>
      </c>
      <c r="F82" s="20" t="n">
        <v>27.07293</v>
      </c>
      <c r="G82" s="21" t="n">
        <f aca="false">(F82*0.014)+F82</f>
        <v>27.45195102</v>
      </c>
      <c r="H82" s="20" t="n">
        <v>55.20493</v>
      </c>
      <c r="I82" s="22" t="n">
        <f aca="false">(H82*0.018)+H82</f>
        <v>56.19861874</v>
      </c>
      <c r="J82" s="23" t="n">
        <v>2.350627</v>
      </c>
    </row>
    <row r="83" customFormat="false" ht="14.65" hidden="false" customHeight="false" outlineLevel="0" collapsed="false">
      <c r="A83" s="16"/>
      <c r="B83" s="16"/>
      <c r="C83" s="16"/>
      <c r="D83" s="16"/>
      <c r="E83" s="16"/>
      <c r="F83" s="20"/>
      <c r="G83" s="21"/>
      <c r="H83" s="20"/>
      <c r="I83" s="22"/>
      <c r="J83" s="23"/>
    </row>
    <row r="84" customFormat="false" ht="14.65" hidden="false" customHeight="false" outlineLevel="0" collapsed="false">
      <c r="A84" s="16" t="n">
        <v>2002</v>
      </c>
      <c r="B84" s="16" t="n">
        <v>4</v>
      </c>
      <c r="C84" s="16" t="s">
        <v>31</v>
      </c>
      <c r="D84" s="16" t="n">
        <v>96</v>
      </c>
      <c r="E84" s="16" t="n">
        <v>0</v>
      </c>
      <c r="F84" s="20" t="n">
        <v>27.06563</v>
      </c>
      <c r="G84" s="21" t="n">
        <f aca="false">(F84*0.014)+F84</f>
        <v>27.44454882</v>
      </c>
      <c r="H84" s="20" t="n">
        <v>54.73463</v>
      </c>
      <c r="I84" s="22" t="n">
        <f aca="false">(H84*0.018)+H84</f>
        <v>55.71985334</v>
      </c>
      <c r="J84" s="23" t="n">
        <v>2.277375</v>
      </c>
    </row>
    <row r="85" customFormat="false" ht="14.65" hidden="false" customHeight="false" outlineLevel="0" collapsed="false">
      <c r="A85" s="16" t="n">
        <v>2002</v>
      </c>
      <c r="B85" s="16" t="n">
        <v>4</v>
      </c>
      <c r="C85" s="16" t="s">
        <v>31</v>
      </c>
      <c r="D85" s="16" t="n">
        <v>95</v>
      </c>
      <c r="E85" s="16" t="n">
        <v>10</v>
      </c>
      <c r="F85" s="20" t="n">
        <v>27.30302</v>
      </c>
      <c r="G85" s="21" t="n">
        <f aca="false">(F85*0.014)+F85</f>
        <v>27.68526228</v>
      </c>
      <c r="H85" s="20" t="n">
        <v>55.97469</v>
      </c>
      <c r="I85" s="22" t="n">
        <f aca="false">(H85*0.018)+H85</f>
        <v>56.98223442</v>
      </c>
      <c r="J85" s="23" t="n">
        <v>2.323071</v>
      </c>
    </row>
    <row r="86" customFormat="false" ht="14.65" hidden="false" customHeight="false" outlineLevel="0" collapsed="false">
      <c r="A86" s="16" t="n">
        <v>2002</v>
      </c>
      <c r="B86" s="16" t="n">
        <v>4</v>
      </c>
      <c r="C86" s="16" t="s">
        <v>31</v>
      </c>
      <c r="D86" s="16" t="n">
        <v>94</v>
      </c>
      <c r="E86" s="16" t="n">
        <v>20</v>
      </c>
      <c r="F86" s="20" t="n">
        <v>27.36163</v>
      </c>
      <c r="G86" s="21" t="n">
        <f aca="false">(F86*0.014)+F86</f>
        <v>27.74469282</v>
      </c>
      <c r="H86" s="20" t="n">
        <v>55.62446</v>
      </c>
      <c r="I86" s="22" t="n">
        <f aca="false">(H86*0.018)+H86</f>
        <v>56.62570028</v>
      </c>
      <c r="J86" s="23" t="n">
        <v>2.335339</v>
      </c>
    </row>
    <row r="87" customFormat="false" ht="14.65" hidden="false" customHeight="false" outlineLevel="0" collapsed="false">
      <c r="A87" s="16" t="n">
        <v>2002</v>
      </c>
      <c r="B87" s="16" t="n">
        <v>4</v>
      </c>
      <c r="C87" s="16" t="s">
        <v>31</v>
      </c>
      <c r="D87" s="16" t="n">
        <v>93</v>
      </c>
      <c r="E87" s="16" t="n">
        <v>30</v>
      </c>
      <c r="F87" s="20" t="n">
        <v>27.71786</v>
      </c>
      <c r="G87" s="21" t="n">
        <f aca="false">(F87*0.014)+F87</f>
        <v>28.10591004</v>
      </c>
      <c r="H87" s="20" t="n">
        <v>55.44933</v>
      </c>
      <c r="I87" s="22" t="n">
        <f aca="false">(H87*0.018)+H87</f>
        <v>56.44741794</v>
      </c>
      <c r="J87" s="23" t="n">
        <v>2.358802</v>
      </c>
    </row>
    <row r="88" customFormat="false" ht="14.65" hidden="false" customHeight="false" outlineLevel="0" collapsed="false">
      <c r="A88" s="16" t="n">
        <v>2002</v>
      </c>
      <c r="B88" s="16" t="n">
        <v>4</v>
      </c>
      <c r="C88" s="16" t="s">
        <v>31</v>
      </c>
      <c r="D88" s="16" t="n">
        <v>92</v>
      </c>
      <c r="E88" s="16" t="n">
        <v>50</v>
      </c>
      <c r="F88" s="20" t="n">
        <v>27.8363</v>
      </c>
      <c r="G88" s="21" t="n">
        <f aca="false">(F88*0.014)+F88</f>
        <v>28.2260082</v>
      </c>
      <c r="H88" s="20" t="n">
        <v>56.21823</v>
      </c>
      <c r="I88" s="22" t="n">
        <f aca="false">(H88*0.018)+H88</f>
        <v>57.23015814</v>
      </c>
      <c r="J88" s="23" t="n">
        <v>2.359352</v>
      </c>
    </row>
    <row r="89" customFormat="false" ht="14.65" hidden="false" customHeight="false" outlineLevel="0" collapsed="false">
      <c r="A89" s="16" t="n">
        <v>2002</v>
      </c>
      <c r="B89" s="16" t="n">
        <v>4</v>
      </c>
      <c r="C89" s="16" t="s">
        <v>31</v>
      </c>
      <c r="D89" s="16" t="n">
        <v>91</v>
      </c>
      <c r="E89" s="16" t="n">
        <v>64</v>
      </c>
      <c r="F89" s="20" t="n">
        <v>27.89528</v>
      </c>
      <c r="G89" s="21" t="n">
        <f aca="false">(F89*0.014)+F89</f>
        <v>28.28581392</v>
      </c>
      <c r="H89" s="20" t="n">
        <v>56.63333</v>
      </c>
      <c r="I89" s="22" t="n">
        <f aca="false">(H89*0.018)+H89</f>
        <v>57.65272994</v>
      </c>
      <c r="J89" s="23" t="n">
        <v>2.359902</v>
      </c>
    </row>
    <row r="90" customFormat="false" ht="14.65" hidden="false" customHeight="false" outlineLevel="0" collapsed="false">
      <c r="A90" s="16"/>
      <c r="B90" s="16"/>
      <c r="C90" s="16"/>
      <c r="D90" s="16"/>
      <c r="E90" s="16"/>
      <c r="F90" s="20"/>
      <c r="G90" s="21"/>
      <c r="H90" s="20"/>
      <c r="I90" s="22"/>
      <c r="J90" s="23"/>
    </row>
    <row r="91" customFormat="false" ht="14.65" hidden="false" customHeight="false" outlineLevel="0" collapsed="false">
      <c r="A91" s="16" t="n">
        <v>2002</v>
      </c>
      <c r="B91" s="16" t="n">
        <v>4</v>
      </c>
      <c r="C91" s="16" t="s">
        <v>72</v>
      </c>
      <c r="D91" s="16" t="n">
        <v>195</v>
      </c>
      <c r="E91" s="16" t="n">
        <v>0</v>
      </c>
      <c r="F91" s="20" t="n">
        <v>27.12173</v>
      </c>
      <c r="G91" s="21" t="n">
        <f aca="false">(F91*0.014)+F91</f>
        <v>27.50143422</v>
      </c>
      <c r="H91" s="20" t="n">
        <v>54.80749</v>
      </c>
      <c r="I91" s="22" t="n">
        <f aca="false">(H91*0.018)+H91</f>
        <v>55.79402482</v>
      </c>
      <c r="J91" s="23" t="n">
        <v>2.16</v>
      </c>
    </row>
    <row r="92" customFormat="false" ht="14.65" hidden="false" customHeight="false" outlineLevel="0" collapsed="false">
      <c r="A92" s="16" t="n">
        <v>2002</v>
      </c>
      <c r="B92" s="16" t="n">
        <v>4</v>
      </c>
      <c r="C92" s="16" t="s">
        <v>72</v>
      </c>
      <c r="D92" s="16" t="n">
        <v>194</v>
      </c>
      <c r="E92" s="16" t="n">
        <v>10</v>
      </c>
      <c r="F92" s="20" t="n">
        <v>27.12131</v>
      </c>
      <c r="G92" s="21" t="n">
        <f aca="false">(F92*0.014)+F92</f>
        <v>27.50100834</v>
      </c>
      <c r="H92" s="20" t="n">
        <v>55.0453</v>
      </c>
      <c r="I92" s="22" t="n">
        <f aca="false">(H92*0.018)+H92</f>
        <v>56.0361154</v>
      </c>
      <c r="J92" s="23" t="n">
        <v>2.30283</v>
      </c>
    </row>
    <row r="93" customFormat="false" ht="14.65" hidden="false" customHeight="false" outlineLevel="0" collapsed="false">
      <c r="A93" s="16" t="n">
        <v>2002</v>
      </c>
      <c r="B93" s="16" t="n">
        <v>4</v>
      </c>
      <c r="C93" s="16" t="s">
        <v>72</v>
      </c>
      <c r="D93" s="16" t="n">
        <v>193</v>
      </c>
      <c r="E93" s="16" t="n">
        <v>20</v>
      </c>
      <c r="F93" s="20" t="n">
        <v>27.83402</v>
      </c>
      <c r="G93" s="21" t="n">
        <f aca="false">(F93*0.014)+F93</f>
        <v>28.22369628</v>
      </c>
      <c r="H93" s="20" t="n">
        <v>55.40125</v>
      </c>
      <c r="I93" s="22" t="n">
        <f aca="false">(H93*0.018)+H93</f>
        <v>56.3984725</v>
      </c>
      <c r="J93" s="23" t="n">
        <v>2.348027</v>
      </c>
    </row>
    <row r="94" customFormat="false" ht="14.65" hidden="false" customHeight="false" outlineLevel="0" collapsed="false">
      <c r="A94" s="16" t="n">
        <v>2002</v>
      </c>
      <c r="B94" s="16" t="n">
        <v>4</v>
      </c>
      <c r="C94" s="16" t="s">
        <v>72</v>
      </c>
      <c r="D94" s="16" t="n">
        <v>192</v>
      </c>
      <c r="E94" s="16" t="n">
        <v>30</v>
      </c>
      <c r="F94" s="20" t="n">
        <v>28.01183</v>
      </c>
      <c r="G94" s="21" t="n">
        <f aca="false">(F94*0.014)+F94</f>
        <v>28.40399562</v>
      </c>
      <c r="H94" s="20" t="n">
        <v>54.98981</v>
      </c>
      <c r="I94" s="22" t="n">
        <f aca="false">(H94*0.018)+H94</f>
        <v>55.97962658</v>
      </c>
      <c r="J94" s="23" t="n">
        <v>2.393413</v>
      </c>
    </row>
    <row r="95" customFormat="false" ht="14.65" hidden="false" customHeight="false" outlineLevel="0" collapsed="false">
      <c r="A95" s="16" t="n">
        <v>2002</v>
      </c>
      <c r="B95" s="16" t="n">
        <v>4</v>
      </c>
      <c r="C95" s="16" t="s">
        <v>72</v>
      </c>
      <c r="D95" s="16" t="n">
        <v>191</v>
      </c>
      <c r="E95" s="16" t="n">
        <v>50</v>
      </c>
      <c r="F95" s="20" t="n">
        <v>29.43736</v>
      </c>
      <c r="G95" s="21" t="n">
        <f aca="false">(F95*0.014)+F95</f>
        <v>29.84948304</v>
      </c>
      <c r="H95" s="20" t="n">
        <v>57.53137</v>
      </c>
      <c r="I95" s="22" t="n">
        <f aca="false">(H95*0.018)+H95</f>
        <v>58.56693466</v>
      </c>
      <c r="J95" s="23" t="n">
        <v>2.566516</v>
      </c>
    </row>
    <row r="96" customFormat="false" ht="14.65" hidden="false" customHeight="false" outlineLevel="0" collapsed="false">
      <c r="A96" s="16" t="n">
        <v>2002</v>
      </c>
      <c r="B96" s="16" t="n">
        <v>4</v>
      </c>
      <c r="C96" s="16" t="s">
        <v>72</v>
      </c>
      <c r="D96" s="16" t="n">
        <v>190</v>
      </c>
      <c r="E96" s="16" t="n">
        <v>75</v>
      </c>
      <c r="F96" s="20" t="n">
        <v>29.37685</v>
      </c>
      <c r="G96" s="21" t="n">
        <f aca="false">(F96*0.014)+F96</f>
        <v>29.7881259</v>
      </c>
      <c r="H96" s="20" t="n">
        <v>55.29036</v>
      </c>
      <c r="I96" s="22" t="n">
        <f aca="false">(H96*0.018)+H96</f>
        <v>56.28558648</v>
      </c>
      <c r="J96" s="23" t="n">
        <v>2.531248</v>
      </c>
    </row>
    <row r="97" customFormat="false" ht="14.65" hidden="false" customHeight="false" outlineLevel="0" collapsed="false">
      <c r="A97" s="16" t="n">
        <v>2002</v>
      </c>
      <c r="B97" s="16" t="n">
        <v>4</v>
      </c>
      <c r="C97" s="16" t="s">
        <v>72</v>
      </c>
      <c r="D97" s="16" t="n">
        <v>189</v>
      </c>
      <c r="E97" s="16" t="n">
        <v>100</v>
      </c>
      <c r="F97" s="20" t="n">
        <v>29.8515</v>
      </c>
      <c r="G97" s="21" t="n">
        <f aca="false">(F97*0.014)+F97</f>
        <v>30.269421</v>
      </c>
      <c r="H97" s="20" t="n">
        <v>54.87873</v>
      </c>
      <c r="I97" s="22" t="n">
        <f aca="false">(H97*0.018)+H97</f>
        <v>55.86654714</v>
      </c>
      <c r="J97" s="23" t="n">
        <v>2.581613</v>
      </c>
    </row>
    <row r="98" customFormat="false" ht="14.65" hidden="false" customHeight="false" outlineLevel="0" collapsed="false">
      <c r="A98" s="16" t="n">
        <v>2002</v>
      </c>
      <c r="B98" s="16" t="n">
        <v>4</v>
      </c>
      <c r="C98" s="16" t="s">
        <v>72</v>
      </c>
      <c r="D98" s="16" t="n">
        <v>188</v>
      </c>
      <c r="E98" s="16" t="n">
        <v>125</v>
      </c>
      <c r="F98" s="20" t="n">
        <v>30.50424</v>
      </c>
      <c r="G98" s="21" t="n">
        <f aca="false">(F98*0.014)+F98</f>
        <v>30.93129936</v>
      </c>
      <c r="H98" s="20" t="n">
        <v>55.88477</v>
      </c>
      <c r="I98" s="22" t="n">
        <f aca="false">(H98*0.018)+H98</f>
        <v>56.89069586</v>
      </c>
      <c r="J98" s="23" t="n">
        <v>2.677984</v>
      </c>
    </row>
    <row r="99" customFormat="false" ht="14.65" hidden="false" customHeight="false" outlineLevel="0" collapsed="false">
      <c r="A99" s="16" t="n">
        <v>2002</v>
      </c>
      <c r="B99" s="16" t="n">
        <v>4</v>
      </c>
      <c r="C99" s="16" t="s">
        <v>72</v>
      </c>
      <c r="D99" s="16" t="n">
        <v>187</v>
      </c>
      <c r="E99" s="16" t="n">
        <v>150</v>
      </c>
      <c r="F99" s="20" t="n">
        <v>32.46313</v>
      </c>
      <c r="G99" s="21" t="n">
        <f aca="false">(F99*0.014)+F99</f>
        <v>32.91761382</v>
      </c>
      <c r="H99" s="20" t="n">
        <v>60.91444</v>
      </c>
      <c r="I99" s="22" t="n">
        <f aca="false">(H99*0.018)+H99</f>
        <v>62.01089992</v>
      </c>
      <c r="J99" s="23" t="n">
        <v>2.931468</v>
      </c>
    </row>
    <row r="100" customFormat="false" ht="14.65" hidden="false" customHeight="false" outlineLevel="0" collapsed="false">
      <c r="A100" s="16" t="n">
        <v>2002</v>
      </c>
      <c r="B100" s="16" t="n">
        <v>4</v>
      </c>
      <c r="C100" s="16" t="s">
        <v>72</v>
      </c>
      <c r="D100" s="16" t="n">
        <v>186</v>
      </c>
      <c r="E100" s="16" t="n">
        <v>175</v>
      </c>
      <c r="F100" s="20" t="n">
        <v>33.11536</v>
      </c>
      <c r="G100" s="21" t="n">
        <f aca="false">(F100*0.014)+F100</f>
        <v>33.57897504</v>
      </c>
      <c r="H100" s="20" t="n">
        <v>65.59905</v>
      </c>
      <c r="I100" s="22" t="n">
        <f aca="false">(H100*0.018)+H100</f>
        <v>66.7798329</v>
      </c>
      <c r="J100" s="23" t="n">
        <v>3.049257</v>
      </c>
    </row>
    <row r="101" customFormat="false" ht="14.65" hidden="false" customHeight="false" outlineLevel="0" collapsed="false">
      <c r="A101" s="16" t="n">
        <v>2002</v>
      </c>
      <c r="B101" s="16" t="n">
        <v>4</v>
      </c>
      <c r="C101" s="16" t="s">
        <v>72</v>
      </c>
      <c r="D101" s="16" t="n">
        <v>185</v>
      </c>
      <c r="E101" s="16" t="n">
        <v>200</v>
      </c>
      <c r="F101" s="20" t="n">
        <v>32.93642</v>
      </c>
      <c r="G101" s="21" t="n">
        <f aca="false">(F101*0.014)+F101</f>
        <v>33.39752988</v>
      </c>
      <c r="H101" s="20" t="n">
        <v>70.05581</v>
      </c>
      <c r="I101" s="22" t="n">
        <f aca="false">(H101*0.018)+H101</f>
        <v>71.31681458</v>
      </c>
      <c r="J101" s="23" t="n">
        <v>3.075944</v>
      </c>
    </row>
    <row r="102" customFormat="false" ht="14.65" hidden="false" customHeight="false" outlineLevel="0" collapsed="false">
      <c r="A102" s="16" t="n">
        <v>2002</v>
      </c>
      <c r="B102" s="16" t="n">
        <v>4</v>
      </c>
      <c r="C102" s="16" t="s">
        <v>72</v>
      </c>
      <c r="D102" s="16" t="n">
        <v>184</v>
      </c>
      <c r="E102" s="16" t="n">
        <v>250</v>
      </c>
      <c r="F102" s="20" t="n">
        <v>31.03605</v>
      </c>
      <c r="G102" s="21" t="n">
        <f aca="false">(F102*0.014)+F102</f>
        <v>31.4705547</v>
      </c>
      <c r="H102" s="20" t="n">
        <v>71.18937</v>
      </c>
      <c r="I102" s="22" t="n">
        <f aca="false">(H102*0.018)+H102</f>
        <v>72.47077866</v>
      </c>
      <c r="J102" s="23" t="n">
        <v>2.951851</v>
      </c>
    </row>
    <row r="103" customFormat="false" ht="14.65" hidden="false" customHeight="false" outlineLevel="0" collapsed="false">
      <c r="A103" s="16" t="n">
        <v>2002</v>
      </c>
      <c r="B103" s="16" t="n">
        <v>4</v>
      </c>
      <c r="C103" s="16" t="s">
        <v>72</v>
      </c>
      <c r="D103" s="16" t="n">
        <v>183</v>
      </c>
      <c r="E103" s="16" t="n">
        <v>300</v>
      </c>
      <c r="F103" s="20" t="n">
        <v>30.85729</v>
      </c>
      <c r="G103" s="21" t="n">
        <f aca="false">(F103*0.014)+F103</f>
        <v>31.28929206</v>
      </c>
      <c r="H103" s="20" t="n">
        <v>69.58811</v>
      </c>
      <c r="I103" s="22" t="n">
        <f aca="false">(H103*0.018)+H103</f>
        <v>70.84069598</v>
      </c>
      <c r="J103" s="23" t="n">
        <v>2.900366</v>
      </c>
    </row>
    <row r="104" customFormat="false" ht="14.65" hidden="false" customHeight="false" outlineLevel="0" collapsed="false">
      <c r="A104" s="16" t="n">
        <v>2002</v>
      </c>
      <c r="B104" s="16" t="n">
        <v>4</v>
      </c>
      <c r="C104" s="16" t="s">
        <v>72</v>
      </c>
      <c r="D104" s="16" t="n">
        <v>182</v>
      </c>
      <c r="E104" s="16" t="n">
        <v>400</v>
      </c>
      <c r="F104" s="20" t="n">
        <v>30.32237</v>
      </c>
      <c r="G104" s="21" t="n">
        <f aca="false">(F104*0.014)+F104</f>
        <v>30.74688318</v>
      </c>
      <c r="H104" s="20" t="n">
        <v>68.34382</v>
      </c>
      <c r="I104" s="22" t="n">
        <f aca="false">(H104*0.018)+H104</f>
        <v>69.57400876</v>
      </c>
      <c r="J104" s="23" t="n">
        <v>2.867891</v>
      </c>
    </row>
    <row r="105" customFormat="false" ht="14.65" hidden="false" customHeight="false" outlineLevel="0" collapsed="false">
      <c r="A105" s="16" t="n">
        <v>2002</v>
      </c>
      <c r="B105" s="16" t="n">
        <v>4</v>
      </c>
      <c r="C105" s="16" t="s">
        <v>72</v>
      </c>
      <c r="D105" s="16" t="n">
        <v>181</v>
      </c>
      <c r="E105" s="16" t="n">
        <v>500</v>
      </c>
      <c r="F105" s="20" t="n">
        <v>30.20243</v>
      </c>
      <c r="G105" s="21" t="n">
        <f aca="false">(F105*0.014)+F105</f>
        <v>30.62526402</v>
      </c>
      <c r="H105" s="20" t="n">
        <v>68.29168</v>
      </c>
      <c r="I105" s="22" t="n">
        <f aca="false">(H105*0.018)+H105</f>
        <v>69.52093024</v>
      </c>
      <c r="J105" s="23" t="n">
        <v>2.86108</v>
      </c>
    </row>
    <row r="106" customFormat="false" ht="14.65" hidden="false" customHeight="false" outlineLevel="0" collapsed="false">
      <c r="A106" s="16" t="n">
        <v>2002</v>
      </c>
      <c r="B106" s="16" t="n">
        <v>4</v>
      </c>
      <c r="C106" s="16" t="s">
        <v>72</v>
      </c>
      <c r="D106" s="16" t="n">
        <v>180</v>
      </c>
      <c r="E106" s="16" t="n">
        <v>600</v>
      </c>
      <c r="F106" s="20" t="n">
        <v>30.14247</v>
      </c>
      <c r="G106" s="21" t="n">
        <f aca="false">(F106*0.014)+F106</f>
        <v>30.56446458</v>
      </c>
      <c r="H106" s="20" t="n">
        <v>68.77095</v>
      </c>
      <c r="I106" s="22" t="n">
        <f aca="false">(H106*0.018)+H106</f>
        <v>70.0088271</v>
      </c>
      <c r="J106" s="23" t="n">
        <v>2.848432</v>
      </c>
    </row>
    <row r="107" customFormat="false" ht="14.65" hidden="false" customHeight="false" outlineLevel="0" collapsed="false">
      <c r="A107" s="16" t="n">
        <v>2002</v>
      </c>
      <c r="B107" s="16" t="n">
        <v>4</v>
      </c>
      <c r="C107" s="16" t="s">
        <v>72</v>
      </c>
      <c r="D107" s="16" t="n">
        <v>179</v>
      </c>
      <c r="E107" s="16" t="n">
        <v>673</v>
      </c>
      <c r="F107" s="20" t="n">
        <v>30.08252</v>
      </c>
      <c r="G107" s="21" t="n">
        <f aca="false">(F107*0.014)+F107</f>
        <v>30.50367528</v>
      </c>
      <c r="H107" s="20" t="n">
        <v>68.59618</v>
      </c>
      <c r="I107" s="22" t="n">
        <f aca="false">(H107*0.018)+H107</f>
        <v>69.83091124</v>
      </c>
      <c r="J107" s="23" t="n">
        <v>2.865649</v>
      </c>
    </row>
    <row r="108" customFormat="false" ht="14.65" hidden="false" customHeight="false" outlineLevel="0" collapsed="false">
      <c r="A108" s="16"/>
      <c r="B108" s="16"/>
      <c r="C108" s="16"/>
      <c r="D108" s="16"/>
      <c r="E108" s="16"/>
      <c r="F108" s="20"/>
      <c r="G108" s="21"/>
      <c r="H108" s="20"/>
      <c r="I108" s="22"/>
      <c r="J108" s="23"/>
    </row>
    <row r="109" customFormat="false" ht="14.65" hidden="false" customHeight="false" outlineLevel="0" collapsed="false">
      <c r="A109" s="16" t="n">
        <v>2002</v>
      </c>
      <c r="B109" s="16" t="n">
        <v>4</v>
      </c>
      <c r="C109" s="16" t="s">
        <v>73</v>
      </c>
      <c r="D109" s="16" t="n">
        <v>207</v>
      </c>
      <c r="E109" s="16" t="n">
        <v>0</v>
      </c>
      <c r="F109" s="20" t="n">
        <v>26.16324</v>
      </c>
      <c r="G109" s="21" t="n">
        <v>26.79823536</v>
      </c>
      <c r="H109" s="20" t="n">
        <v>61.41661</v>
      </c>
      <c r="I109" s="22" t="n">
        <f aca="false">(H109*0.018)+H109</f>
        <v>62.52210898</v>
      </c>
      <c r="J109" s="23" t="n">
        <v>2.13</v>
      </c>
    </row>
    <row r="110" customFormat="false" ht="14.65" hidden="false" customHeight="false" outlineLevel="0" collapsed="false">
      <c r="A110" s="16" t="n">
        <v>2002</v>
      </c>
      <c r="B110" s="16" t="n">
        <v>4</v>
      </c>
      <c r="C110" s="16" t="s">
        <v>73</v>
      </c>
      <c r="D110" s="16" t="n">
        <v>206</v>
      </c>
      <c r="E110" s="16" t="n">
        <v>10</v>
      </c>
      <c r="F110" s="20" t="n">
        <v>28.24093</v>
      </c>
      <c r="G110" s="21" t="n">
        <v>28.90501302</v>
      </c>
      <c r="H110" s="20" t="n">
        <v>59.52182</v>
      </c>
      <c r="I110" s="22" t="n">
        <f aca="false">(H110*0.018)+H110</f>
        <v>60.59321276</v>
      </c>
      <c r="J110" s="23" t="n">
        <v>2.413876</v>
      </c>
    </row>
    <row r="111" customFormat="false" ht="14.65" hidden="false" customHeight="false" outlineLevel="0" collapsed="false">
      <c r="A111" s="16" t="n">
        <v>2002</v>
      </c>
      <c r="B111" s="16" t="n">
        <v>4</v>
      </c>
      <c r="C111" s="16" t="s">
        <v>73</v>
      </c>
      <c r="D111" s="16" t="n">
        <v>205</v>
      </c>
      <c r="E111" s="16" t="n">
        <v>20</v>
      </c>
      <c r="F111" s="20" t="n">
        <v>28.77463</v>
      </c>
      <c r="G111" s="21" t="n">
        <v>29.44618482</v>
      </c>
      <c r="H111" s="20" t="n">
        <v>58.99072</v>
      </c>
      <c r="I111" s="22" t="n">
        <f aca="false">(H111*0.018)+H111</f>
        <v>60.05255296</v>
      </c>
      <c r="J111" s="23" t="n">
        <v>2.486517</v>
      </c>
    </row>
    <row r="112" customFormat="false" ht="14.65" hidden="false" customHeight="false" outlineLevel="0" collapsed="false">
      <c r="A112" s="16" t="n">
        <v>2002</v>
      </c>
      <c r="B112" s="16" t="n">
        <v>4</v>
      </c>
      <c r="C112" s="16" t="s">
        <v>73</v>
      </c>
      <c r="D112" s="16" t="n">
        <v>204</v>
      </c>
      <c r="E112" s="16" t="n">
        <v>25</v>
      </c>
      <c r="F112" s="20" t="n">
        <v>28.83347</v>
      </c>
      <c r="G112" s="21" t="n">
        <v>29.50584858</v>
      </c>
      <c r="H112" s="20" t="n">
        <v>59.05226</v>
      </c>
      <c r="I112" s="22" t="n">
        <f aca="false">(H112*0.018)+H112</f>
        <v>60.11520068</v>
      </c>
      <c r="J112" s="23" t="n">
        <v>2.494975</v>
      </c>
    </row>
    <row r="113" customFormat="false" ht="14.65" hidden="false" customHeight="false" outlineLevel="0" collapsed="false">
      <c r="A113" s="16" t="n">
        <v>2002</v>
      </c>
      <c r="B113" s="16" t="n">
        <v>4</v>
      </c>
      <c r="C113" s="16" t="s">
        <v>73</v>
      </c>
      <c r="D113" s="16" t="n">
        <v>203</v>
      </c>
      <c r="E113" s="16" t="n">
        <v>30</v>
      </c>
      <c r="F113" s="20" t="n">
        <v>28.65492</v>
      </c>
      <c r="G113" s="21" t="n">
        <v>29.32479888</v>
      </c>
      <c r="H113" s="20" t="n">
        <v>58.10621</v>
      </c>
      <c r="I113" s="22" t="n">
        <f aca="false">(H113*0.018)+H113</f>
        <v>59.15212178</v>
      </c>
      <c r="J113" s="23" t="n">
        <v>2.503487</v>
      </c>
    </row>
    <row r="114" customFormat="false" ht="14.65" hidden="false" customHeight="false" outlineLevel="0" collapsed="false">
      <c r="A114" s="16" t="n">
        <v>2002</v>
      </c>
      <c r="B114" s="16" t="n">
        <v>4</v>
      </c>
      <c r="C114" s="16" t="s">
        <v>73</v>
      </c>
      <c r="D114" s="16" t="n">
        <v>202</v>
      </c>
      <c r="E114" s="16" t="n">
        <v>50</v>
      </c>
      <c r="F114" s="20" t="n">
        <v>28.41706</v>
      </c>
      <c r="G114" s="21" t="n">
        <v>29.08360884</v>
      </c>
      <c r="H114" s="20" t="n">
        <v>56.56789</v>
      </c>
      <c r="I114" s="22" t="n">
        <f aca="false">(H114*0.018)+H114</f>
        <v>57.58611202</v>
      </c>
      <c r="J114" s="23" t="n">
        <v>2.427766</v>
      </c>
    </row>
    <row r="115" customFormat="false" ht="14.65" hidden="false" customHeight="false" outlineLevel="0" collapsed="false">
      <c r="A115" s="16" t="n">
        <v>2002</v>
      </c>
      <c r="B115" s="16" t="n">
        <v>4</v>
      </c>
      <c r="C115" s="16" t="s">
        <v>73</v>
      </c>
      <c r="D115" s="16" t="n">
        <v>201</v>
      </c>
      <c r="E115" s="16" t="n">
        <v>75</v>
      </c>
      <c r="F115" s="20" t="n">
        <v>28.06004</v>
      </c>
      <c r="G115" s="21" t="n">
        <v>28.72159056</v>
      </c>
      <c r="H115" s="20" t="n">
        <v>55.86101</v>
      </c>
      <c r="I115" s="22" t="n">
        <f aca="false">(H115*0.018)+H115</f>
        <v>56.86650818</v>
      </c>
      <c r="J115" s="23" t="n">
        <v>2.490774</v>
      </c>
    </row>
    <row r="116" customFormat="false" ht="14.65" hidden="false" customHeight="false" outlineLevel="0" collapsed="false">
      <c r="A116" s="16" t="n">
        <v>2002</v>
      </c>
      <c r="B116" s="16" t="n">
        <v>4</v>
      </c>
      <c r="C116" s="16" t="s">
        <v>73</v>
      </c>
      <c r="D116" s="16" t="n">
        <v>200</v>
      </c>
      <c r="E116" s="16" t="n">
        <v>100</v>
      </c>
      <c r="F116" s="20" t="n">
        <v>23.48759</v>
      </c>
      <c r="G116" s="21" t="n">
        <v>24.08512626</v>
      </c>
      <c r="H116" s="20" t="n">
        <v>80.81512</v>
      </c>
      <c r="I116" s="22" t="n">
        <f aca="false">(H116*0.018)+H116</f>
        <v>82.26979216</v>
      </c>
      <c r="J116" s="23" t="n">
        <v>4.477439</v>
      </c>
    </row>
    <row r="117" customFormat="false" ht="14.65" hidden="false" customHeight="false" outlineLevel="0" collapsed="false">
      <c r="A117" s="16" t="n">
        <v>2002</v>
      </c>
      <c r="B117" s="16" t="n">
        <v>4</v>
      </c>
      <c r="C117" s="16" t="s">
        <v>73</v>
      </c>
      <c r="D117" s="16" t="n">
        <v>199</v>
      </c>
      <c r="E117" s="16" t="n">
        <v>125</v>
      </c>
      <c r="F117" s="20" t="n">
        <v>17.05914</v>
      </c>
      <c r="G117" s="21" t="n">
        <v>17.56667796</v>
      </c>
      <c r="H117" s="20" t="n">
        <v>88.31866</v>
      </c>
      <c r="I117" s="22" t="n">
        <f aca="false">(H117*0.018)+H117</f>
        <v>89.90839588</v>
      </c>
      <c r="J117" s="23" t="n">
        <v>4.622725</v>
      </c>
    </row>
    <row r="118" customFormat="false" ht="14.65" hidden="false" customHeight="false" outlineLevel="0" collapsed="false">
      <c r="A118" s="16" t="n">
        <v>2002</v>
      </c>
      <c r="B118" s="16" t="n">
        <v>4</v>
      </c>
      <c r="C118" s="16" t="s">
        <v>73</v>
      </c>
      <c r="D118" s="16" t="n">
        <v>198</v>
      </c>
      <c r="E118" s="16" t="n">
        <v>150</v>
      </c>
      <c r="F118" s="20" t="n">
        <v>4.758201</v>
      </c>
      <c r="G118" s="21" t="n">
        <v>5.093525814</v>
      </c>
      <c r="H118" s="20" t="n">
        <v>96.8747</v>
      </c>
      <c r="I118" s="22" t="n">
        <f aca="false">(H118*0.018)+H118</f>
        <v>98.6184446</v>
      </c>
      <c r="J118" s="23" t="n">
        <v>5.045405</v>
      </c>
    </row>
    <row r="119" customFormat="false" ht="14.65" hidden="false" customHeight="false" outlineLevel="0" collapsed="false">
      <c r="A119" s="16" t="n">
        <v>2002</v>
      </c>
      <c r="B119" s="16" t="n">
        <v>4</v>
      </c>
      <c r="C119" s="16" t="s">
        <v>73</v>
      </c>
      <c r="D119" s="16" t="n">
        <v>197</v>
      </c>
      <c r="E119" s="16" t="n">
        <v>175</v>
      </c>
      <c r="F119" s="20" t="n">
        <v>-0.1580738</v>
      </c>
      <c r="G119" s="21" t="n">
        <v>0.1084231668</v>
      </c>
      <c r="H119" s="20" t="n">
        <v>101.8966</v>
      </c>
      <c r="I119" s="22" t="n">
        <f aca="false">(H119*0.018)+H119</f>
        <v>103.7307388</v>
      </c>
      <c r="J119" s="23" t="n">
        <v>5.059243</v>
      </c>
    </row>
    <row r="120" customFormat="false" ht="14.65" hidden="false" customHeight="false" outlineLevel="0" collapsed="false">
      <c r="A120" s="16" t="n">
        <v>2002</v>
      </c>
      <c r="B120" s="16" t="n">
        <v>4</v>
      </c>
      <c r="C120" s="16" t="s">
        <v>73</v>
      </c>
      <c r="D120" s="16" t="n">
        <v>196</v>
      </c>
      <c r="E120" s="16" t="n">
        <v>202</v>
      </c>
      <c r="F120" s="20" t="n">
        <v>-0.1603508</v>
      </c>
      <c r="G120" s="21" t="n">
        <v>0.1061142888</v>
      </c>
      <c r="H120" s="20" t="n">
        <v>99.61047</v>
      </c>
      <c r="I120" s="22" t="n">
        <f aca="false">(H120*0.018)+H120</f>
        <v>101.40345846</v>
      </c>
      <c r="J120" s="23" t="n">
        <v>5.101943</v>
      </c>
    </row>
    <row r="121" customFormat="false" ht="14.65" hidden="false" customHeight="false" outlineLevel="0" collapsed="false">
      <c r="A121" s="16"/>
      <c r="B121" s="16"/>
      <c r="C121" s="16"/>
      <c r="D121" s="16"/>
      <c r="E121" s="16"/>
      <c r="F121" s="16"/>
      <c r="G121" s="21"/>
      <c r="H121" s="20"/>
      <c r="I121" s="22"/>
      <c r="J121" s="23"/>
    </row>
    <row r="122" customFormat="false" ht="14.65" hidden="false" customHeight="false" outlineLevel="0" collapsed="false">
      <c r="A122" s="16" t="n">
        <v>2002</v>
      </c>
      <c r="B122" s="16" t="n">
        <v>4</v>
      </c>
      <c r="C122" s="16" t="s">
        <v>74</v>
      </c>
      <c r="D122" s="16" t="n">
        <v>125</v>
      </c>
      <c r="E122" s="16" t="n">
        <v>0</v>
      </c>
      <c r="F122" s="20" t="n">
        <v>26.11609</v>
      </c>
      <c r="G122" s="21" t="n">
        <f aca="false">(F122*0.014)+F122</f>
        <v>26.48171526</v>
      </c>
      <c r="H122" s="20" t="n">
        <v>52.40958</v>
      </c>
      <c r="I122" s="22" t="n">
        <f aca="false">(H122*0.018)+H122</f>
        <v>53.35295244</v>
      </c>
      <c r="J122" s="23" t="n">
        <v>2.137808</v>
      </c>
    </row>
    <row r="123" customFormat="false" ht="14.65" hidden="false" customHeight="false" outlineLevel="0" collapsed="false">
      <c r="A123" s="16" t="n">
        <v>2002</v>
      </c>
      <c r="B123" s="16" t="n">
        <v>4</v>
      </c>
      <c r="C123" s="16" t="s">
        <v>74</v>
      </c>
      <c r="D123" s="16" t="n">
        <v>124</v>
      </c>
      <c r="E123" s="16" t="n">
        <v>10</v>
      </c>
      <c r="F123" s="20" t="n">
        <v>26.21632</v>
      </c>
      <c r="G123" s="21" t="n">
        <f aca="false">(F123*0.014)+F123</f>
        <v>26.58334848</v>
      </c>
      <c r="H123" s="20" t="n">
        <v>51.72199</v>
      </c>
      <c r="I123" s="22" t="n">
        <f aca="false">(H123*0.018)+H123</f>
        <v>52.65298582</v>
      </c>
      <c r="J123" s="23" t="n">
        <v>2.167521</v>
      </c>
    </row>
    <row r="124" customFormat="false" ht="14.65" hidden="false" customHeight="false" outlineLevel="0" collapsed="false">
      <c r="A124" s="16" t="n">
        <v>2002</v>
      </c>
      <c r="B124" s="16" t="n">
        <v>4</v>
      </c>
      <c r="C124" s="16" t="s">
        <v>74</v>
      </c>
      <c r="D124" s="16" t="n">
        <v>123</v>
      </c>
      <c r="E124" s="16" t="n">
        <v>20</v>
      </c>
      <c r="F124" s="20" t="n">
        <v>25.56432</v>
      </c>
      <c r="G124" s="21" t="n">
        <f aca="false">(F124*0.014)+F124</f>
        <v>25.92222048</v>
      </c>
      <c r="H124" s="20" t="n">
        <v>51.45177</v>
      </c>
      <c r="I124" s="22" t="n">
        <f aca="false">(H124*0.018)+H124</f>
        <v>52.37790186</v>
      </c>
      <c r="J124" s="23" t="n">
        <v>2.121824</v>
      </c>
    </row>
    <row r="125" customFormat="false" ht="14.65" hidden="false" customHeight="false" outlineLevel="0" collapsed="false">
      <c r="A125" s="16" t="n">
        <v>2002</v>
      </c>
      <c r="B125" s="16" t="n">
        <v>4</v>
      </c>
      <c r="C125" s="16" t="s">
        <v>74</v>
      </c>
      <c r="D125" s="16" t="n">
        <v>122</v>
      </c>
      <c r="E125" s="16" t="n">
        <v>30</v>
      </c>
      <c r="F125" s="20" t="n">
        <v>26.35609</v>
      </c>
      <c r="G125" s="21" t="n">
        <f aca="false">(F125*0.014)+F125</f>
        <v>26.72507526</v>
      </c>
      <c r="H125" s="20" t="n">
        <v>51.4198</v>
      </c>
      <c r="I125" s="22" t="n">
        <f aca="false">(H125*0.018)+H125</f>
        <v>52.3453564</v>
      </c>
      <c r="J125" s="23" t="n">
        <v>2.189242</v>
      </c>
    </row>
    <row r="126" customFormat="false" ht="14.65" hidden="false" customHeight="false" outlineLevel="0" collapsed="false">
      <c r="A126" s="16" t="n">
        <v>2002</v>
      </c>
      <c r="B126" s="16" t="n">
        <v>4</v>
      </c>
      <c r="C126" s="16" t="s">
        <v>74</v>
      </c>
      <c r="D126" s="16" t="n">
        <v>121</v>
      </c>
      <c r="E126" s="16" t="n">
        <v>50</v>
      </c>
      <c r="F126" s="20" t="n">
        <v>26.27599</v>
      </c>
      <c r="G126" s="21" t="n">
        <f aca="false">(F126*0.014)+F126</f>
        <v>26.64385386</v>
      </c>
      <c r="H126" s="20" t="n">
        <v>51.56701</v>
      </c>
      <c r="I126" s="22" t="n">
        <f aca="false">(H126*0.018)+H126</f>
        <v>52.49521618</v>
      </c>
      <c r="J126" s="23" t="n">
        <v>2.192561</v>
      </c>
    </row>
    <row r="127" customFormat="false" ht="14.65" hidden="false" customHeight="false" outlineLevel="0" collapsed="false">
      <c r="A127" s="16" t="n">
        <v>2002</v>
      </c>
      <c r="B127" s="16" t="n">
        <v>4</v>
      </c>
      <c r="C127" s="16" t="s">
        <v>74</v>
      </c>
      <c r="D127" s="16" t="n">
        <v>120</v>
      </c>
      <c r="E127" s="16" t="n">
        <v>75</v>
      </c>
      <c r="F127" s="20" t="n">
        <v>26.14516</v>
      </c>
      <c r="G127" s="21" t="n">
        <f aca="false">(F127*0.014)+F127</f>
        <v>26.51119224</v>
      </c>
      <c r="H127" s="20" t="n">
        <v>51.97843</v>
      </c>
      <c r="I127" s="22" t="n">
        <f aca="false">(H127*0.018)+H127</f>
        <v>52.91404174</v>
      </c>
      <c r="J127" s="23" t="n">
        <v>2.25198</v>
      </c>
    </row>
    <row r="128" customFormat="false" ht="14.65" hidden="false" customHeight="false" outlineLevel="0" collapsed="false">
      <c r="A128" s="16" t="n">
        <v>2002</v>
      </c>
      <c r="B128" s="16" t="n">
        <v>4</v>
      </c>
      <c r="C128" s="16" t="s">
        <v>74</v>
      </c>
      <c r="D128" s="16" t="n">
        <v>119</v>
      </c>
      <c r="E128" s="16" t="n">
        <v>100</v>
      </c>
      <c r="F128" s="20" t="n">
        <v>26.09485</v>
      </c>
      <c r="G128" s="21" t="n">
        <f aca="false">(F128*0.014)+F128</f>
        <v>26.4601779</v>
      </c>
      <c r="H128" s="20" t="n">
        <v>50.63923</v>
      </c>
      <c r="I128" s="22" t="n">
        <f aca="false">(H128*0.018)+H128</f>
        <v>51.55073614</v>
      </c>
      <c r="J128" s="23" t="n">
        <v>2.1799</v>
      </c>
    </row>
    <row r="129" customFormat="false" ht="14.65" hidden="false" customHeight="false" outlineLevel="0" collapsed="false">
      <c r="A129" s="16" t="n">
        <v>2002</v>
      </c>
      <c r="B129" s="16" t="n">
        <v>4</v>
      </c>
      <c r="C129" s="16" t="s">
        <v>74</v>
      </c>
      <c r="D129" s="16" t="n">
        <v>118</v>
      </c>
      <c r="E129" s="16" t="n">
        <v>125</v>
      </c>
      <c r="F129" s="20" t="n">
        <v>26.01465</v>
      </c>
      <c r="G129" s="21" t="n">
        <f aca="false">(F129*0.014)+F129</f>
        <v>26.3788551</v>
      </c>
      <c r="H129" s="20" t="n">
        <v>51.67636</v>
      </c>
      <c r="I129" s="22" t="n">
        <f aca="false">(H129*0.018)+H129</f>
        <v>52.60653448</v>
      </c>
      <c r="J129" s="23" t="n">
        <v>2.17945</v>
      </c>
    </row>
    <row r="130" customFormat="false" ht="14.65" hidden="false" customHeight="false" outlineLevel="0" collapsed="false">
      <c r="A130" s="16" t="n">
        <v>2002</v>
      </c>
      <c r="B130" s="16" t="n">
        <v>4</v>
      </c>
      <c r="C130" s="16" t="s">
        <v>74</v>
      </c>
      <c r="D130" s="16" t="n">
        <v>117</v>
      </c>
      <c r="E130" s="16" t="n">
        <v>150</v>
      </c>
      <c r="F130" s="20" t="n">
        <v>26.02429</v>
      </c>
      <c r="G130" s="21" t="n">
        <f aca="false">(F130*0.014)+F130</f>
        <v>26.38863006</v>
      </c>
      <c r="H130" s="20" t="n">
        <v>51.22871</v>
      </c>
      <c r="I130" s="22" t="n">
        <f aca="false">(H130*0.018)+H130</f>
        <v>52.15082678</v>
      </c>
      <c r="J130" s="23" t="n">
        <v>2.194081</v>
      </c>
    </row>
    <row r="131" customFormat="false" ht="14.65" hidden="false" customHeight="false" outlineLevel="0" collapsed="false">
      <c r="A131" s="16" t="n">
        <v>2002</v>
      </c>
      <c r="B131" s="16" t="n">
        <v>4</v>
      </c>
      <c r="C131" s="16" t="s">
        <v>74</v>
      </c>
      <c r="D131" s="16" t="n">
        <v>116</v>
      </c>
      <c r="E131" s="16" t="n">
        <v>175</v>
      </c>
      <c r="F131" s="20" t="n">
        <v>26.00422</v>
      </c>
      <c r="G131" s="21" t="n">
        <f aca="false">(F131*0.014)+F131</f>
        <v>26.36827908</v>
      </c>
      <c r="H131" s="20" t="n">
        <v>51.37546</v>
      </c>
      <c r="I131" s="22" t="n">
        <f aca="false">(H131*0.018)+H131</f>
        <v>52.30021828</v>
      </c>
      <c r="J131" s="23" t="n">
        <v>2.208711</v>
      </c>
    </row>
    <row r="132" customFormat="false" ht="14.65" hidden="false" customHeight="false" outlineLevel="0" collapsed="false">
      <c r="A132" s="16" t="n">
        <v>2002</v>
      </c>
      <c r="B132" s="16" t="n">
        <v>4</v>
      </c>
      <c r="C132" s="16" t="s">
        <v>74</v>
      </c>
      <c r="D132" s="16" t="n">
        <v>115</v>
      </c>
      <c r="E132" s="16" t="n">
        <v>200</v>
      </c>
      <c r="F132" s="20" t="n">
        <v>25.98393</v>
      </c>
      <c r="G132" s="21" t="n">
        <f aca="false">(F132*0.014)+F132</f>
        <v>26.34770502</v>
      </c>
      <c r="H132" s="20" t="n">
        <v>51.52134</v>
      </c>
      <c r="I132" s="22" t="n">
        <f aca="false">(H132*0.018)+H132</f>
        <v>52.44872412</v>
      </c>
      <c r="J132" s="23" t="n">
        <v>2.204491</v>
      </c>
    </row>
    <row r="133" customFormat="false" ht="14.65" hidden="false" customHeight="false" outlineLevel="0" collapsed="false">
      <c r="A133" s="16" t="n">
        <v>2002</v>
      </c>
      <c r="B133" s="16" t="n">
        <v>4</v>
      </c>
      <c r="C133" s="16" t="s">
        <v>74</v>
      </c>
      <c r="D133" s="16" t="n">
        <v>114</v>
      </c>
      <c r="E133" s="16" t="n">
        <v>250</v>
      </c>
      <c r="F133" s="20" t="n">
        <v>26.11284</v>
      </c>
      <c r="G133" s="21" t="n">
        <f aca="false">(F133*0.014)+F133</f>
        <v>26.47841976</v>
      </c>
      <c r="H133" s="20" t="n">
        <v>52.49723</v>
      </c>
      <c r="I133" s="22" t="n">
        <f aca="false">(H133*0.018)+H133</f>
        <v>53.44218014</v>
      </c>
      <c r="J133" s="23" t="n">
        <v>2.215351</v>
      </c>
    </row>
    <row r="134" customFormat="false" ht="14.65" hidden="false" customHeight="false" outlineLevel="0" collapsed="false">
      <c r="A134" s="16" t="n">
        <v>2002</v>
      </c>
      <c r="B134" s="16" t="n">
        <v>4</v>
      </c>
      <c r="C134" s="16" t="s">
        <v>74</v>
      </c>
      <c r="D134" s="16" t="n">
        <v>113</v>
      </c>
      <c r="E134" s="16" t="n">
        <v>271</v>
      </c>
      <c r="F134" s="20" t="n">
        <v>25.97361</v>
      </c>
      <c r="G134" s="21" t="n">
        <f aca="false">(F134*0.014)+F134</f>
        <v>26.33724054</v>
      </c>
      <c r="H134" s="20" t="n">
        <v>51.81268</v>
      </c>
      <c r="I134" s="22" t="n">
        <f aca="false">(H134*0.018)+H134</f>
        <v>52.74530824</v>
      </c>
      <c r="J134" s="23" t="n">
        <v>2.229982</v>
      </c>
    </row>
    <row r="135" customFormat="false" ht="14.65" hidden="false" customHeight="false" outlineLevel="0" collapsed="false">
      <c r="A135" s="16"/>
      <c r="B135" s="16"/>
      <c r="C135" s="16"/>
      <c r="D135" s="16"/>
      <c r="E135" s="16"/>
      <c r="F135" s="16"/>
      <c r="G135" s="21"/>
      <c r="H135" s="16"/>
      <c r="I135" s="22"/>
      <c r="J135" s="19"/>
    </row>
    <row r="136" customFormat="false" ht="14.65" hidden="false" customHeight="false" outlineLevel="0" collapsed="false">
      <c r="A136" s="16" t="n">
        <v>2002</v>
      </c>
      <c r="B136" s="16" t="n">
        <v>4</v>
      </c>
      <c r="C136" s="16" t="s">
        <v>75</v>
      </c>
      <c r="D136" s="16" t="n">
        <v>112</v>
      </c>
      <c r="E136" s="16" t="n">
        <v>0</v>
      </c>
      <c r="F136" s="20" t="n">
        <v>26.19164</v>
      </c>
      <c r="G136" s="21" t="n">
        <f aca="false">(F136*0.014)+F136</f>
        <v>26.55832296</v>
      </c>
      <c r="H136" s="20" t="n">
        <v>52.07662</v>
      </c>
      <c r="I136" s="22" t="n">
        <f aca="false">(H136*0.018)+H136</f>
        <v>53.01399916</v>
      </c>
      <c r="J136" s="23" t="n">
        <v>2.233302</v>
      </c>
    </row>
    <row r="137" customFormat="false" ht="14.65" hidden="false" customHeight="false" outlineLevel="0" collapsed="false">
      <c r="A137" s="16" t="n">
        <v>2002</v>
      </c>
      <c r="B137" s="16" t="n">
        <v>4</v>
      </c>
      <c r="C137" s="16" t="s">
        <v>75</v>
      </c>
      <c r="D137" s="16" t="n">
        <v>111</v>
      </c>
      <c r="E137" s="16" t="n">
        <v>10</v>
      </c>
      <c r="F137" s="20" t="n">
        <v>26.51653</v>
      </c>
      <c r="G137" s="21" t="n">
        <f aca="false">(F137*0.014)+F137</f>
        <v>26.88776142</v>
      </c>
      <c r="H137" s="20" t="n">
        <v>52.45284</v>
      </c>
      <c r="I137" s="22" t="n">
        <f aca="false">(H137*0.018)+H137</f>
        <v>53.39699112</v>
      </c>
      <c r="J137" s="23" t="n">
        <v>2.191338</v>
      </c>
    </row>
    <row r="138" customFormat="false" ht="14.65" hidden="false" customHeight="false" outlineLevel="0" collapsed="false">
      <c r="A138" s="16" t="n">
        <v>2002</v>
      </c>
      <c r="B138" s="16" t="n">
        <v>4</v>
      </c>
      <c r="C138" s="16" t="s">
        <v>75</v>
      </c>
      <c r="D138" s="16" t="n">
        <v>110</v>
      </c>
      <c r="E138" s="16" t="n">
        <v>20</v>
      </c>
      <c r="F138" s="20" t="n">
        <v>26.43626</v>
      </c>
      <c r="G138" s="21" t="n">
        <f aca="false">(F138*0.014)+F138</f>
        <v>26.80636764</v>
      </c>
      <c r="H138" s="20" t="n">
        <v>52.5393</v>
      </c>
      <c r="I138" s="22" t="n">
        <f aca="false">(H138*0.018)+H138</f>
        <v>53.4850074</v>
      </c>
      <c r="J138" s="23" t="n">
        <v>2.191184</v>
      </c>
    </row>
    <row r="139" customFormat="false" ht="14.65" hidden="false" customHeight="false" outlineLevel="0" collapsed="false">
      <c r="A139" s="16" t="n">
        <v>2002</v>
      </c>
      <c r="B139" s="16" t="n">
        <v>4</v>
      </c>
      <c r="C139" s="16" t="s">
        <v>75</v>
      </c>
      <c r="D139" s="16" t="n">
        <v>109</v>
      </c>
      <c r="E139" s="16" t="n">
        <v>30</v>
      </c>
      <c r="F139" s="20" t="n">
        <v>26.47482</v>
      </c>
      <c r="G139" s="21" t="n">
        <f aca="false">(F139*0.014)+F139</f>
        <v>26.84546748</v>
      </c>
      <c r="H139" s="20" t="n">
        <v>52.27011</v>
      </c>
      <c r="I139" s="22" t="n">
        <f aca="false">(H139*0.018)+H139</f>
        <v>53.21097198</v>
      </c>
      <c r="J139" s="23" t="n">
        <v>2.209879</v>
      </c>
    </row>
    <row r="140" customFormat="false" ht="14.65" hidden="false" customHeight="false" outlineLevel="0" collapsed="false">
      <c r="A140" s="16" t="n">
        <v>2002</v>
      </c>
      <c r="B140" s="16" t="n">
        <v>4</v>
      </c>
      <c r="C140" s="16" t="s">
        <v>75</v>
      </c>
      <c r="D140" s="16" t="n">
        <v>108</v>
      </c>
      <c r="E140" s="16" t="n">
        <v>50</v>
      </c>
      <c r="F140" s="20" t="n">
        <v>26.4841</v>
      </c>
      <c r="G140" s="21" t="n">
        <f aca="false">(F140*0.014)+F140</f>
        <v>26.8548774</v>
      </c>
      <c r="H140" s="20" t="n">
        <v>54.01134</v>
      </c>
      <c r="I140" s="22" t="n">
        <f aca="false">(H140*0.018)+H140</f>
        <v>54.98354412</v>
      </c>
      <c r="J140" s="23" t="n">
        <v>2.228574</v>
      </c>
    </row>
    <row r="141" customFormat="false" ht="14.65" hidden="false" customHeight="false" outlineLevel="0" collapsed="false">
      <c r="A141" s="16" t="n">
        <v>2002</v>
      </c>
      <c r="B141" s="16" t="n">
        <v>4</v>
      </c>
      <c r="C141" s="16" t="s">
        <v>75</v>
      </c>
      <c r="D141" s="16" t="n">
        <v>107</v>
      </c>
      <c r="E141" s="16" t="n">
        <v>75</v>
      </c>
      <c r="F141" s="20" t="n">
        <v>26.78924</v>
      </c>
      <c r="G141" s="21" t="n">
        <f aca="false">(F141*0.014)+F141</f>
        <v>27.16428936</v>
      </c>
      <c r="H141" s="20" t="n">
        <v>52.85498</v>
      </c>
      <c r="I141" s="22" t="n">
        <f aca="false">(H141*0.018)+H141</f>
        <v>53.80636964</v>
      </c>
      <c r="J141" s="23" t="n">
        <v>2.251037</v>
      </c>
    </row>
    <row r="142" customFormat="false" ht="14.65" hidden="false" customHeight="false" outlineLevel="0" collapsed="false">
      <c r="A142" s="16" t="n">
        <v>2002</v>
      </c>
      <c r="B142" s="16" t="n">
        <v>4</v>
      </c>
      <c r="C142" s="16" t="s">
        <v>75</v>
      </c>
      <c r="D142" s="16" t="n">
        <v>106</v>
      </c>
      <c r="E142" s="16" t="n">
        <v>100</v>
      </c>
      <c r="F142" s="20" t="n">
        <v>26.64962</v>
      </c>
      <c r="G142" s="21" t="n">
        <f aca="false">(F142*0.014)+F142</f>
        <v>27.02271468</v>
      </c>
      <c r="H142" s="20" t="n">
        <v>53.53112</v>
      </c>
      <c r="I142" s="22" t="n">
        <f aca="false">(H142*0.018)+H142</f>
        <v>54.49468016</v>
      </c>
      <c r="J142" s="23" t="n">
        <v>2.250883</v>
      </c>
    </row>
    <row r="143" customFormat="false" ht="14.65" hidden="false" customHeight="false" outlineLevel="0" collapsed="false">
      <c r="A143" s="16" t="n">
        <v>2002</v>
      </c>
      <c r="B143" s="16" t="n">
        <v>4</v>
      </c>
      <c r="C143" s="16" t="s">
        <v>75</v>
      </c>
      <c r="D143" s="16" t="n">
        <v>105</v>
      </c>
      <c r="E143" s="16" t="n">
        <v>125</v>
      </c>
      <c r="F143" s="20" t="n">
        <v>26.60751</v>
      </c>
      <c r="G143" s="21" t="n">
        <f aca="false">(F143*0.014)+F143</f>
        <v>26.98001514</v>
      </c>
      <c r="H143" s="20" t="n">
        <v>53.22874</v>
      </c>
      <c r="I143" s="22" t="n">
        <f aca="false">(H143*0.018)+H143</f>
        <v>54.18685732</v>
      </c>
      <c r="J143" s="23" t="n">
        <v>2.258113</v>
      </c>
    </row>
    <row r="144" customFormat="false" ht="14.65" hidden="false" customHeight="false" outlineLevel="0" collapsed="false">
      <c r="A144" s="16" t="n">
        <v>2002</v>
      </c>
      <c r="B144" s="16" t="n">
        <v>4</v>
      </c>
      <c r="C144" s="16" t="s">
        <v>75</v>
      </c>
      <c r="D144" s="16" t="n">
        <v>104</v>
      </c>
      <c r="E144" s="16" t="n">
        <v>175</v>
      </c>
      <c r="F144" s="20" t="n">
        <v>26.91142</v>
      </c>
      <c r="G144" s="21" t="n">
        <f aca="false">(F144*0.014)+F144</f>
        <v>27.28817988</v>
      </c>
      <c r="H144" s="20" t="n">
        <v>54.78952</v>
      </c>
      <c r="I144" s="22" t="n">
        <f aca="false">(H144*0.018)+H144</f>
        <v>55.77573136</v>
      </c>
      <c r="J144" s="23" t="n">
        <v>2.325803</v>
      </c>
    </row>
    <row r="145" customFormat="false" ht="14.65" hidden="false" customHeight="false" outlineLevel="0" collapsed="false">
      <c r="A145" s="16"/>
      <c r="B145" s="16"/>
      <c r="C145" s="16"/>
      <c r="D145" s="16"/>
      <c r="E145" s="16"/>
      <c r="F145" s="20"/>
      <c r="G145" s="21"/>
      <c r="H145" s="20"/>
      <c r="I145" s="22"/>
      <c r="J145" s="23"/>
    </row>
    <row r="146" customFormat="false" ht="14.65" hidden="false" customHeight="false" outlineLevel="0" collapsed="false">
      <c r="A146" s="16" t="n">
        <v>2002</v>
      </c>
      <c r="B146" s="16" t="n">
        <v>4</v>
      </c>
      <c r="C146" s="16" t="s">
        <v>76</v>
      </c>
      <c r="D146" s="16" t="n">
        <v>138</v>
      </c>
      <c r="E146" s="16" t="n">
        <v>0</v>
      </c>
      <c r="F146" s="20" t="n">
        <v>25.39543</v>
      </c>
      <c r="G146" s="21" t="n">
        <f aca="false">(F146*0.014)+F146</f>
        <v>25.75096602</v>
      </c>
      <c r="H146" s="20" t="n">
        <v>49.71397</v>
      </c>
      <c r="I146" s="22" t="n">
        <f aca="false">(H146*0.018)+H146</f>
        <v>50.60882146</v>
      </c>
      <c r="J146" s="23" t="n">
        <v>2.110615</v>
      </c>
    </row>
    <row r="147" customFormat="false" ht="14.65" hidden="false" customHeight="false" outlineLevel="0" collapsed="false">
      <c r="A147" s="16" t="n">
        <v>2002</v>
      </c>
      <c r="B147" s="16" t="n">
        <v>4</v>
      </c>
      <c r="C147" s="16" t="s">
        <v>76</v>
      </c>
      <c r="D147" s="16" t="n">
        <v>137</v>
      </c>
      <c r="E147" s="16" t="n">
        <v>10</v>
      </c>
      <c r="F147" s="20" t="n">
        <v>25.45869</v>
      </c>
      <c r="G147" s="21" t="n">
        <f aca="false">(F147*0.014)+F147</f>
        <v>25.81511166</v>
      </c>
      <c r="H147" s="20" t="n">
        <v>49.59203</v>
      </c>
      <c r="I147" s="22" t="n">
        <f aca="false">(H147*0.018)+H147</f>
        <v>50.48468654</v>
      </c>
      <c r="J147" s="23" t="n">
        <v>2.102764</v>
      </c>
    </row>
    <row r="148" customFormat="false" ht="14.65" hidden="false" customHeight="false" outlineLevel="0" collapsed="false">
      <c r="A148" s="16" t="n">
        <v>2002</v>
      </c>
      <c r="B148" s="16" t="n">
        <v>4</v>
      </c>
      <c r="C148" s="16" t="s">
        <v>76</v>
      </c>
      <c r="D148" s="16" t="n">
        <v>136</v>
      </c>
      <c r="E148" s="16" t="n">
        <v>20</v>
      </c>
      <c r="F148" s="20" t="n">
        <v>25.1298</v>
      </c>
      <c r="G148" s="21" t="n">
        <f aca="false">(F148*0.014)+F148</f>
        <v>25.4816172</v>
      </c>
      <c r="H148" s="20" t="n">
        <v>49.38413</v>
      </c>
      <c r="I148" s="22" t="n">
        <f aca="false">(H148*0.018)+H148</f>
        <v>50.27304434</v>
      </c>
      <c r="J148" s="23" t="n">
        <v>2.113923</v>
      </c>
    </row>
    <row r="149" customFormat="false" ht="14.65" hidden="false" customHeight="false" outlineLevel="0" collapsed="false">
      <c r="A149" s="16" t="n">
        <v>2002</v>
      </c>
      <c r="B149" s="16" t="n">
        <v>4</v>
      </c>
      <c r="C149" s="16" t="s">
        <v>76</v>
      </c>
      <c r="D149" s="16" t="n">
        <v>135</v>
      </c>
      <c r="E149" s="16" t="n">
        <v>30</v>
      </c>
      <c r="F149" s="20" t="n">
        <v>25.43235</v>
      </c>
      <c r="G149" s="21" t="n">
        <f aca="false">(F149*0.014)+F149</f>
        <v>25.7884029</v>
      </c>
      <c r="H149" s="20" t="n">
        <v>49.37358</v>
      </c>
      <c r="I149" s="22" t="n">
        <f aca="false">(H149*0.018)+H149</f>
        <v>50.26230444</v>
      </c>
      <c r="J149" s="23" t="n">
        <v>2.098435</v>
      </c>
    </row>
    <row r="150" customFormat="false" ht="14.65" hidden="false" customHeight="false" outlineLevel="0" collapsed="false">
      <c r="A150" s="16" t="n">
        <v>2002</v>
      </c>
      <c r="B150" s="16" t="n">
        <v>4</v>
      </c>
      <c r="C150" s="16" t="s">
        <v>76</v>
      </c>
      <c r="D150" s="16" t="n">
        <v>134</v>
      </c>
      <c r="E150" s="16" t="n">
        <v>50</v>
      </c>
      <c r="F150" s="20" t="n">
        <v>25.6549</v>
      </c>
      <c r="G150" s="21" t="n">
        <f aca="false">(F150*0.014)+F150</f>
        <v>26.0140686</v>
      </c>
      <c r="H150" s="20" t="n">
        <v>49.88024</v>
      </c>
      <c r="I150" s="22" t="n">
        <f aca="false">(H150*0.018)+H150</f>
        <v>50.77808432</v>
      </c>
      <c r="J150" s="23" t="n">
        <v>2.113364</v>
      </c>
    </row>
    <row r="151" customFormat="false" ht="14.65" hidden="false" customHeight="false" outlineLevel="0" collapsed="false">
      <c r="A151" s="16" t="n">
        <v>2002</v>
      </c>
      <c r="B151" s="16" t="n">
        <v>4</v>
      </c>
      <c r="C151" s="16" t="s">
        <v>76</v>
      </c>
      <c r="D151" s="16" t="n">
        <v>133</v>
      </c>
      <c r="E151" s="16" t="n">
        <v>75</v>
      </c>
      <c r="F151" s="20" t="n">
        <v>25.42529</v>
      </c>
      <c r="G151" s="21" t="n">
        <f aca="false">(F151*0.014)+F151</f>
        <v>25.78124406</v>
      </c>
      <c r="H151" s="20" t="n">
        <v>49.49298</v>
      </c>
      <c r="I151" s="22" t="n">
        <f aca="false">(H151*0.018)+H151</f>
        <v>50.38385364</v>
      </c>
      <c r="J151" s="23" t="n">
        <v>2.105668</v>
      </c>
    </row>
    <row r="152" customFormat="false" ht="14.65" hidden="false" customHeight="false" outlineLevel="0" collapsed="false">
      <c r="A152" s="16" t="n">
        <v>2002</v>
      </c>
      <c r="B152" s="16" t="n">
        <v>4</v>
      </c>
      <c r="C152" s="16" t="s">
        <v>76</v>
      </c>
      <c r="D152" s="16" t="n">
        <v>132</v>
      </c>
      <c r="E152" s="16" t="n">
        <v>100</v>
      </c>
      <c r="F152" s="20" t="n">
        <v>25.4372</v>
      </c>
      <c r="G152" s="21" t="n">
        <f aca="false">(F152*0.014)+F152</f>
        <v>25.7933208</v>
      </c>
      <c r="H152" s="20" t="n">
        <v>49.64189</v>
      </c>
      <c r="I152" s="22" t="n">
        <f aca="false">(H152*0.018)+H152</f>
        <v>50.53544402</v>
      </c>
      <c r="J152" s="23" t="n">
        <v>2.124368</v>
      </c>
    </row>
    <row r="153" customFormat="false" ht="14.65" hidden="false" customHeight="false" outlineLevel="0" collapsed="false">
      <c r="A153" s="16" t="n">
        <v>2002</v>
      </c>
      <c r="B153" s="16" t="n">
        <v>4</v>
      </c>
      <c r="C153" s="16" t="s">
        <v>76</v>
      </c>
      <c r="D153" s="16" t="n">
        <v>131</v>
      </c>
      <c r="E153" s="16" t="n">
        <v>125</v>
      </c>
      <c r="F153" s="20" t="n">
        <v>25.68924</v>
      </c>
      <c r="G153" s="21" t="n">
        <f aca="false">(F153*0.014)+F153</f>
        <v>26.04888936</v>
      </c>
      <c r="H153" s="20" t="n">
        <v>49.31453</v>
      </c>
      <c r="I153" s="22" t="n">
        <f aca="false">(H153*0.018)+H153</f>
        <v>50.20219154</v>
      </c>
      <c r="J153" s="23" t="n">
        <v>2.131762</v>
      </c>
    </row>
    <row r="154" customFormat="false" ht="14.65" hidden="false" customHeight="false" outlineLevel="0" collapsed="false">
      <c r="A154" s="16" t="n">
        <v>2002</v>
      </c>
      <c r="B154" s="16" t="n">
        <v>4</v>
      </c>
      <c r="C154" s="16" t="s">
        <v>76</v>
      </c>
      <c r="D154" s="16" t="n">
        <v>130</v>
      </c>
      <c r="E154" s="16" t="n">
        <v>150</v>
      </c>
      <c r="F154" s="20" t="n">
        <v>25.73051</v>
      </c>
      <c r="G154" s="21" t="n">
        <f aca="false">(F154*0.014)+F154</f>
        <v>26.09073714</v>
      </c>
      <c r="H154" s="20" t="n">
        <v>51.30782</v>
      </c>
      <c r="I154" s="22" t="n">
        <f aca="false">(H154*0.018)+H154</f>
        <v>52.23136076</v>
      </c>
      <c r="J154" s="23" t="n">
        <v>2.15046</v>
      </c>
    </row>
    <row r="155" customFormat="false" ht="14.65" hidden="false" customHeight="false" outlineLevel="0" collapsed="false">
      <c r="A155" s="16" t="n">
        <v>2002</v>
      </c>
      <c r="B155" s="16" t="n">
        <v>4</v>
      </c>
      <c r="C155" s="16" t="s">
        <v>76</v>
      </c>
      <c r="D155" s="16" t="n">
        <v>129</v>
      </c>
      <c r="E155" s="16" t="n">
        <v>175</v>
      </c>
      <c r="F155" s="20" t="n">
        <v>25.32127</v>
      </c>
      <c r="G155" s="21" t="n">
        <f aca="false">(F155*0.014)+F155</f>
        <v>25.67576778</v>
      </c>
      <c r="H155" s="20" t="n">
        <v>50.14719</v>
      </c>
      <c r="I155" s="22" t="n">
        <f aca="false">(H155*0.018)+H155</f>
        <v>51.04983942</v>
      </c>
      <c r="J155" s="23" t="n">
        <v>2.150306</v>
      </c>
    </row>
    <row r="156" customFormat="false" ht="14.65" hidden="false" customHeight="false" outlineLevel="0" collapsed="false">
      <c r="A156" s="16" t="n">
        <v>2002</v>
      </c>
      <c r="B156" s="16" t="n">
        <v>4</v>
      </c>
      <c r="C156" s="16" t="s">
        <v>76</v>
      </c>
      <c r="D156" s="16" t="n">
        <v>128</v>
      </c>
      <c r="E156" s="16" t="n">
        <v>200</v>
      </c>
      <c r="F156" s="20" t="n">
        <v>25.12272</v>
      </c>
      <c r="G156" s="21" t="n">
        <f aca="false">(F156*0.014)+F156</f>
        <v>25.47443808</v>
      </c>
      <c r="H156" s="20" t="n">
        <v>49.76048</v>
      </c>
      <c r="I156" s="22" t="n">
        <f aca="false">(H156*0.018)+H156</f>
        <v>50.65616864</v>
      </c>
      <c r="J156" s="23" t="n">
        <v>2.135069</v>
      </c>
    </row>
    <row r="157" customFormat="false" ht="14.65" hidden="false" customHeight="false" outlineLevel="0" collapsed="false">
      <c r="A157" s="16" t="n">
        <v>2002</v>
      </c>
      <c r="B157" s="16" t="n">
        <v>4</v>
      </c>
      <c r="C157" s="16" t="s">
        <v>76</v>
      </c>
      <c r="D157" s="16" t="n">
        <v>127</v>
      </c>
      <c r="E157" s="16" t="n">
        <v>250</v>
      </c>
      <c r="F157" s="20" t="n">
        <v>24.98463</v>
      </c>
      <c r="G157" s="21" t="n">
        <f aca="false">(F157*0.014)+F157</f>
        <v>25.33441482</v>
      </c>
      <c r="H157" s="20" t="n">
        <v>49.73059</v>
      </c>
      <c r="I157" s="22" t="n">
        <f aca="false">(H157*0.018)+H157</f>
        <v>50.62574062</v>
      </c>
      <c r="J157" s="23" t="n">
        <v>2.123603</v>
      </c>
    </row>
    <row r="158" customFormat="false" ht="14.65" hidden="false" customHeight="false" outlineLevel="0" collapsed="false">
      <c r="A158" s="16" t="n">
        <v>2002</v>
      </c>
      <c r="B158" s="16" t="n">
        <v>4</v>
      </c>
      <c r="C158" s="16" t="s">
        <v>76</v>
      </c>
      <c r="D158" s="16" t="n">
        <v>126</v>
      </c>
      <c r="E158" s="16" t="n">
        <v>281</v>
      </c>
      <c r="F158" s="20" t="n">
        <v>24.8166</v>
      </c>
      <c r="G158" s="21" t="n">
        <f aca="false">(F158*0.014)+F158</f>
        <v>25.1640324</v>
      </c>
      <c r="H158" s="20" t="n">
        <v>49.46313</v>
      </c>
      <c r="I158" s="22" t="n">
        <f aca="false">(H158*0.018)+H158</f>
        <v>50.35346634</v>
      </c>
      <c r="J158" s="23" t="n">
        <v>2.119678</v>
      </c>
    </row>
    <row r="159" customFormat="false" ht="14.65" hidden="false" customHeight="false" outlineLevel="0" collapsed="false">
      <c r="A159" s="16"/>
      <c r="B159" s="16"/>
      <c r="C159" s="16"/>
      <c r="D159" s="16"/>
      <c r="E159" s="16"/>
      <c r="F159" s="20"/>
      <c r="G159" s="21"/>
      <c r="H159" s="20"/>
      <c r="I159" s="22"/>
      <c r="J159" s="23"/>
    </row>
    <row r="160" customFormat="false" ht="14.65" hidden="false" customHeight="false" outlineLevel="0" collapsed="false">
      <c r="A160" s="16" t="n">
        <v>2002</v>
      </c>
      <c r="B160" s="16" t="n">
        <v>4</v>
      </c>
      <c r="C160" s="16" t="s">
        <v>77</v>
      </c>
      <c r="D160" s="16" t="n">
        <v>63</v>
      </c>
      <c r="E160" s="16" t="n">
        <v>0</v>
      </c>
      <c r="F160" s="20" t="n">
        <v>23.16769</v>
      </c>
      <c r="G160" s="21" t="n">
        <f aca="false">(F160*0.014)+F160</f>
        <v>23.49203766</v>
      </c>
      <c r="H160" s="20" t="n">
        <v>44.65976</v>
      </c>
      <c r="I160" s="22" t="n">
        <f aca="false">(H160*0.018)+H160</f>
        <v>45.46363568</v>
      </c>
      <c r="J160" s="23" t="n">
        <v>1.991147</v>
      </c>
    </row>
    <row r="161" customFormat="false" ht="14.65" hidden="false" customHeight="false" outlineLevel="0" collapsed="false">
      <c r="A161" s="16" t="n">
        <v>2002</v>
      </c>
      <c r="B161" s="16" t="n">
        <v>4</v>
      </c>
      <c r="C161" s="16" t="s">
        <v>77</v>
      </c>
      <c r="D161" s="16" t="n">
        <v>62</v>
      </c>
      <c r="E161" s="16" t="n">
        <v>10</v>
      </c>
      <c r="F161" s="20" t="n">
        <v>23.09148</v>
      </c>
      <c r="G161" s="21" t="n">
        <f aca="false">(F161*0.014)+F161</f>
        <v>23.41476072</v>
      </c>
      <c r="H161" s="20" t="n">
        <v>43.74437</v>
      </c>
      <c r="I161" s="22" t="n">
        <f aca="false">(H161*0.018)+H161</f>
        <v>44.53176866</v>
      </c>
      <c r="J161" s="23" t="n">
        <v>1.979678</v>
      </c>
    </row>
    <row r="162" customFormat="false" ht="14.65" hidden="false" customHeight="false" outlineLevel="0" collapsed="false">
      <c r="A162" s="16" t="n">
        <v>2002</v>
      </c>
      <c r="B162" s="16" t="n">
        <v>4</v>
      </c>
      <c r="C162" s="16" t="s">
        <v>77</v>
      </c>
      <c r="D162" s="16" t="n">
        <v>61</v>
      </c>
      <c r="E162" s="16" t="n">
        <v>20</v>
      </c>
      <c r="F162" s="20" t="n">
        <v>22.5088</v>
      </c>
      <c r="G162" s="21" t="n">
        <f aca="false">(F162*0.014)+F162</f>
        <v>22.8239232</v>
      </c>
      <c r="H162" s="20" t="n">
        <v>42.53357</v>
      </c>
      <c r="I162" s="22" t="n">
        <f aca="false">(H162*0.018)+H162</f>
        <v>43.29917426</v>
      </c>
      <c r="J162" s="23" t="n">
        <v>1.949348</v>
      </c>
    </row>
    <row r="163" customFormat="false" ht="14.65" hidden="false" customHeight="false" outlineLevel="0" collapsed="false">
      <c r="A163" s="16" t="n">
        <v>2002</v>
      </c>
      <c r="B163" s="16" t="n">
        <v>4</v>
      </c>
      <c r="C163" s="16" t="s">
        <v>77</v>
      </c>
      <c r="D163" s="16" t="n">
        <v>60</v>
      </c>
      <c r="E163" s="16" t="n">
        <v>30</v>
      </c>
      <c r="F163" s="20" t="n">
        <v>23.21915</v>
      </c>
      <c r="G163" s="21" t="n">
        <f aca="false">(F163*0.014)+F163</f>
        <v>23.5442181</v>
      </c>
      <c r="H163" s="20" t="n">
        <v>44.84545</v>
      </c>
      <c r="I163" s="22" t="n">
        <f aca="false">(H163*0.018)+H163</f>
        <v>45.6526681</v>
      </c>
      <c r="J163" s="23" t="n">
        <v>1.9679</v>
      </c>
    </row>
    <row r="164" customFormat="false" ht="14.65" hidden="false" customHeight="false" outlineLevel="0" collapsed="false">
      <c r="A164" s="16" t="n">
        <v>2002</v>
      </c>
      <c r="B164" s="16" t="n">
        <v>4</v>
      </c>
      <c r="C164" s="16" t="s">
        <v>77</v>
      </c>
      <c r="D164" s="16" t="n">
        <v>59</v>
      </c>
      <c r="E164" s="16" t="n">
        <v>50</v>
      </c>
      <c r="F164" s="20" t="n">
        <v>22.93463</v>
      </c>
      <c r="G164" s="21" t="n">
        <f aca="false">(F164*0.014)+F164</f>
        <v>23.25571482</v>
      </c>
      <c r="H164" s="20" t="n">
        <v>43.10345</v>
      </c>
      <c r="I164" s="22" t="n">
        <f aca="false">(H164*0.018)+H164</f>
        <v>43.8793121</v>
      </c>
      <c r="J164" s="23" t="n">
        <v>1.960206</v>
      </c>
    </row>
    <row r="165" customFormat="false" ht="14.65" hidden="false" customHeight="false" outlineLevel="0" collapsed="false">
      <c r="A165" s="16" t="n">
        <v>2002</v>
      </c>
      <c r="B165" s="16" t="n">
        <v>4</v>
      </c>
      <c r="C165" s="16" t="s">
        <v>77</v>
      </c>
      <c r="D165" s="16" t="n">
        <v>58</v>
      </c>
      <c r="E165" s="16" t="n">
        <v>75</v>
      </c>
      <c r="F165" s="20" t="n">
        <v>22.20546</v>
      </c>
      <c r="G165" s="21" t="n">
        <f aca="false">(F165*0.014)+F165</f>
        <v>22.51633644</v>
      </c>
      <c r="H165" s="20" t="n">
        <v>42.13275</v>
      </c>
      <c r="I165" s="22" t="n">
        <f aca="false">(H165*0.018)+H165</f>
        <v>42.8911395</v>
      </c>
      <c r="J165" s="23" t="n">
        <v>1.907243</v>
      </c>
    </row>
    <row r="166" customFormat="false" ht="14.65" hidden="false" customHeight="false" outlineLevel="0" collapsed="false">
      <c r="A166" s="16" t="n">
        <v>2002</v>
      </c>
      <c r="B166" s="16" t="n">
        <v>4</v>
      </c>
      <c r="C166" s="16" t="s">
        <v>77</v>
      </c>
      <c r="D166" s="16" t="n">
        <v>57</v>
      </c>
      <c r="E166" s="16" t="n">
        <v>100</v>
      </c>
      <c r="F166" s="20" t="n">
        <v>21.98202</v>
      </c>
      <c r="G166" s="21" t="n">
        <f aca="false">(F166*0.014)+F166</f>
        <v>22.28976828</v>
      </c>
      <c r="H166" s="20" t="n">
        <v>41.81112</v>
      </c>
      <c r="I166" s="22" t="n">
        <f aca="false">(H166*0.018)+H166</f>
        <v>42.56372016</v>
      </c>
      <c r="J166" s="23" t="n">
        <v>1.914634</v>
      </c>
    </row>
    <row r="167" customFormat="false" ht="14.65" hidden="false" customHeight="false" outlineLevel="0" collapsed="false">
      <c r="A167" s="16" t="n">
        <v>2002</v>
      </c>
      <c r="B167" s="16" t="n">
        <v>4</v>
      </c>
      <c r="C167" s="16" t="s">
        <v>77</v>
      </c>
      <c r="D167" s="16" t="n">
        <v>56</v>
      </c>
      <c r="E167" s="16" t="n">
        <v>125</v>
      </c>
      <c r="F167" s="20" t="n">
        <v>21.96587</v>
      </c>
      <c r="G167" s="21" t="n">
        <f aca="false">(F167*0.014)+F167</f>
        <v>22.27339218</v>
      </c>
      <c r="H167" s="20" t="n">
        <v>42.07965</v>
      </c>
      <c r="I167" s="22" t="n">
        <f aca="false">(H167*0.018)+H167</f>
        <v>42.8370837</v>
      </c>
      <c r="J167" s="23" t="n">
        <v>1.899391</v>
      </c>
    </row>
    <row r="168" customFormat="false" ht="14.65" hidden="false" customHeight="false" outlineLevel="0" collapsed="false">
      <c r="A168" s="16" t="n">
        <v>2002</v>
      </c>
      <c r="B168" s="16" t="n">
        <v>4</v>
      </c>
      <c r="C168" s="16" t="s">
        <v>77</v>
      </c>
      <c r="D168" s="16" t="n">
        <v>55</v>
      </c>
      <c r="E168" s="16" t="n">
        <v>146</v>
      </c>
      <c r="F168" s="20" t="n">
        <v>21.50592</v>
      </c>
      <c r="G168" s="21" t="n">
        <f aca="false">(F168*0.014)+F168</f>
        <v>21.80700288</v>
      </c>
      <c r="H168" s="20" t="n">
        <v>42.4069</v>
      </c>
      <c r="I168" s="22" t="n">
        <f aca="false">(H168*0.018)+H168</f>
        <v>43.1702242</v>
      </c>
      <c r="J168" s="23" t="n">
        <v>1.887928</v>
      </c>
    </row>
    <row r="169" customFormat="false" ht="14.65" hidden="false" customHeight="false" outlineLevel="0" collapsed="false">
      <c r="A169" s="16"/>
      <c r="B169" s="16"/>
      <c r="C169" s="16"/>
      <c r="D169" s="16"/>
      <c r="E169" s="16"/>
      <c r="F169" s="20"/>
      <c r="G169" s="21"/>
      <c r="H169" s="20"/>
      <c r="I169" s="22"/>
      <c r="J169" s="23"/>
    </row>
    <row r="170" customFormat="false" ht="14.65" hidden="false" customHeight="false" outlineLevel="0" collapsed="false">
      <c r="A170" s="16" t="n">
        <v>2002</v>
      </c>
      <c r="B170" s="16" t="n">
        <v>4</v>
      </c>
      <c r="C170" s="16" t="s">
        <v>78</v>
      </c>
      <c r="D170" s="16" t="n">
        <v>54</v>
      </c>
      <c r="E170" s="16" t="n">
        <v>0</v>
      </c>
      <c r="F170" s="20" t="n">
        <v>24.55081</v>
      </c>
      <c r="G170" s="21" t="n">
        <f aca="false">(F170*0.014)+F170</f>
        <v>24.89452134</v>
      </c>
      <c r="H170" s="20" t="n">
        <v>48.19213</v>
      </c>
      <c r="I170" s="22" t="n">
        <f aca="false">(H170*0.018)+H170</f>
        <v>49.05958834</v>
      </c>
      <c r="J170" s="23" t="n">
        <v>2.068659</v>
      </c>
    </row>
    <row r="171" customFormat="false" ht="14.65" hidden="false" customHeight="false" outlineLevel="0" collapsed="false">
      <c r="A171" s="16" t="n">
        <v>2002</v>
      </c>
      <c r="B171" s="16" t="n">
        <v>4</v>
      </c>
      <c r="C171" s="16" t="s">
        <v>78</v>
      </c>
      <c r="D171" s="16" t="n">
        <v>53</v>
      </c>
      <c r="E171" s="16" t="n">
        <v>10</v>
      </c>
      <c r="F171" s="20" t="n">
        <v>24.39628</v>
      </c>
      <c r="G171" s="21" t="n">
        <f aca="false">(F171*0.014)+F171</f>
        <v>24.73782792</v>
      </c>
      <c r="H171" s="20" t="n">
        <v>48.31028</v>
      </c>
      <c r="I171" s="22" t="n">
        <f aca="false">(H171*0.018)+H171</f>
        <v>49.17986504</v>
      </c>
      <c r="J171" s="23" t="n">
        <v>2.075892</v>
      </c>
    </row>
    <row r="172" customFormat="false" ht="14.65" hidden="false" customHeight="false" outlineLevel="0" collapsed="false">
      <c r="A172" s="16" t="n">
        <v>2002</v>
      </c>
      <c r="B172" s="16" t="n">
        <v>4</v>
      </c>
      <c r="C172" s="16" t="s">
        <v>78</v>
      </c>
      <c r="D172" s="16" t="n">
        <v>52</v>
      </c>
      <c r="E172" s="16" t="n">
        <v>20</v>
      </c>
      <c r="F172" s="20" t="n">
        <v>24.73289</v>
      </c>
      <c r="G172" s="21" t="n">
        <f aca="false">(F172*0.014)+F172</f>
        <v>25.07915046</v>
      </c>
      <c r="H172" s="20" t="n">
        <v>48.87054</v>
      </c>
      <c r="I172" s="22" t="n">
        <f aca="false">(H172*0.018)+H172</f>
        <v>49.75020972</v>
      </c>
      <c r="J172" s="23" t="n">
        <v>2.079509</v>
      </c>
    </row>
    <row r="173" customFormat="false" ht="14.65" hidden="false" customHeight="false" outlineLevel="0" collapsed="false">
      <c r="A173" s="16" t="n">
        <v>2002</v>
      </c>
      <c r="B173" s="16" t="n">
        <v>4</v>
      </c>
      <c r="C173" s="16" t="s">
        <v>78</v>
      </c>
      <c r="D173" s="16" t="n">
        <v>51</v>
      </c>
      <c r="E173" s="16" t="n">
        <v>50</v>
      </c>
      <c r="F173" s="20" t="n">
        <v>24.301</v>
      </c>
      <c r="G173" s="21" t="n">
        <f aca="false">(F173*0.014)+F173</f>
        <v>24.641214</v>
      </c>
      <c r="H173" s="20" t="n">
        <v>47.30843</v>
      </c>
      <c r="I173" s="22" t="n">
        <f aca="false">(H173*0.018)+H173</f>
        <v>48.15998174</v>
      </c>
      <c r="J173" s="23" t="n">
        <v>2.068041</v>
      </c>
    </row>
    <row r="174" customFormat="false" ht="14.65" hidden="false" customHeight="false" outlineLevel="0" collapsed="false">
      <c r="A174" s="16" t="n">
        <v>2002</v>
      </c>
      <c r="B174" s="16" t="n">
        <v>4</v>
      </c>
      <c r="C174" s="16" t="s">
        <v>78</v>
      </c>
      <c r="D174" s="16" t="n">
        <v>50</v>
      </c>
      <c r="E174" s="16" t="n">
        <v>60</v>
      </c>
      <c r="F174" s="20" t="n">
        <v>24.01741</v>
      </c>
      <c r="G174" s="21" t="n">
        <f aca="false">(F174*0.014)+F174</f>
        <v>24.35365374</v>
      </c>
      <c r="H174" s="20" t="n">
        <v>46.51387</v>
      </c>
      <c r="I174" s="22" t="n">
        <f aca="false">(H174*0.018)+H174</f>
        <v>47.35111966</v>
      </c>
      <c r="J174" s="23" t="n">
        <v>2.056577</v>
      </c>
    </row>
    <row r="175" customFormat="false" ht="14.65" hidden="false" customHeight="false" outlineLevel="0" collapsed="false">
      <c r="A175" s="16" t="n">
        <v>2002</v>
      </c>
      <c r="B175" s="16" t="n">
        <v>4</v>
      </c>
      <c r="C175" s="16" t="s">
        <v>78</v>
      </c>
      <c r="D175" s="16" t="n">
        <v>49</v>
      </c>
      <c r="E175" s="16" t="n">
        <v>75</v>
      </c>
      <c r="F175" s="20" t="n">
        <v>23.82271</v>
      </c>
      <c r="G175" s="21" t="n">
        <f aca="false">(F175*0.014)+F175</f>
        <v>24.15622794</v>
      </c>
      <c r="H175" s="20" t="n">
        <v>47.25028</v>
      </c>
      <c r="I175" s="22" t="n">
        <f aca="false">(H175*0.018)+H175</f>
        <v>48.10078504</v>
      </c>
      <c r="J175" s="23" t="n">
        <v>2.04888</v>
      </c>
    </row>
    <row r="176" customFormat="false" ht="14.65" hidden="false" customHeight="false" outlineLevel="0" collapsed="false">
      <c r="A176" s="16" t="n">
        <v>2002</v>
      </c>
      <c r="B176" s="16" t="n">
        <v>4</v>
      </c>
      <c r="C176" s="16" t="s">
        <v>78</v>
      </c>
      <c r="D176" s="16" t="n">
        <v>48</v>
      </c>
      <c r="E176" s="16" t="n">
        <v>100</v>
      </c>
      <c r="F176" s="20" t="n">
        <v>22.92236</v>
      </c>
      <c r="G176" s="21" t="n">
        <f aca="false">(F176*0.014)+F176</f>
        <v>23.24327304</v>
      </c>
      <c r="H176" s="20" t="n">
        <v>44.6937</v>
      </c>
      <c r="I176" s="22" t="n">
        <f aca="false">(H176*0.018)+H176</f>
        <v>45.4981866</v>
      </c>
      <c r="J176" s="23" t="n">
        <v>1.984614</v>
      </c>
    </row>
    <row r="177" customFormat="false" ht="14.65" hidden="false" customHeight="false" outlineLevel="0" collapsed="false">
      <c r="A177" s="16" t="n">
        <v>2002</v>
      </c>
      <c r="B177" s="16" t="n">
        <v>4</v>
      </c>
      <c r="C177" s="16" t="s">
        <v>78</v>
      </c>
      <c r="D177" s="16" t="n">
        <v>47</v>
      </c>
      <c r="E177" s="16" t="n">
        <v>125</v>
      </c>
      <c r="F177" s="20" t="n">
        <v>20.46809</v>
      </c>
      <c r="G177" s="21" t="n">
        <f aca="false">(F177*0.014)+F177</f>
        <v>20.75464326</v>
      </c>
      <c r="H177" s="20" t="n">
        <v>39.79472</v>
      </c>
      <c r="I177" s="22" t="n">
        <f aca="false">(H177*0.018)+H177</f>
        <v>40.51102496</v>
      </c>
      <c r="J177" s="23" t="n">
        <v>1.807178</v>
      </c>
    </row>
    <row r="178" customFormat="false" ht="14.65" hidden="false" customHeight="false" outlineLevel="0" collapsed="false">
      <c r="A178" s="16" t="n">
        <v>2002</v>
      </c>
      <c r="B178" s="16" t="n">
        <v>4</v>
      </c>
      <c r="C178" s="16" t="s">
        <v>78</v>
      </c>
      <c r="D178" s="16" t="n">
        <v>46</v>
      </c>
      <c r="E178" s="16" t="n">
        <v>150</v>
      </c>
      <c r="F178" s="20" t="n">
        <v>18.90083</v>
      </c>
      <c r="G178" s="21" t="n">
        <f aca="false">(F178*0.014)+F178</f>
        <v>19.16544162</v>
      </c>
      <c r="H178" s="20" t="n">
        <v>36.66581</v>
      </c>
      <c r="I178" s="22" t="n">
        <f aca="false">(H178*0.018)+H178</f>
        <v>37.32579458</v>
      </c>
      <c r="J178" s="23" t="n">
        <v>1.712709</v>
      </c>
    </row>
    <row r="179" customFormat="false" ht="14.65" hidden="false" customHeight="false" outlineLevel="0" collapsed="false">
      <c r="A179" s="16" t="n">
        <v>2002</v>
      </c>
      <c r="B179" s="16" t="n">
        <v>4</v>
      </c>
      <c r="C179" s="16" t="s">
        <v>78</v>
      </c>
      <c r="D179" s="16" t="n">
        <v>45</v>
      </c>
      <c r="E179" s="16" t="n">
        <v>175</v>
      </c>
      <c r="F179" s="20" t="n">
        <v>19.50112</v>
      </c>
      <c r="G179" s="21" t="n">
        <f aca="false">(F179*0.014)+F179</f>
        <v>19.77413568</v>
      </c>
      <c r="H179" s="20" t="n">
        <v>36.81732</v>
      </c>
      <c r="I179" s="22" t="n">
        <f aca="false">(H179*0.018)+H179</f>
        <v>37.48003176</v>
      </c>
      <c r="J179" s="23" t="n">
        <v>1.727648</v>
      </c>
    </row>
    <row r="180" customFormat="false" ht="14.65" hidden="false" customHeight="false" outlineLevel="0" collapsed="false">
      <c r="A180" s="16" t="n">
        <v>2002</v>
      </c>
      <c r="B180" s="16" t="n">
        <v>4</v>
      </c>
      <c r="C180" s="16" t="s">
        <v>78</v>
      </c>
      <c r="D180" s="16" t="n">
        <v>44</v>
      </c>
      <c r="E180" s="16" t="n">
        <v>213</v>
      </c>
      <c r="F180" s="20" t="n">
        <v>19.89609</v>
      </c>
      <c r="G180" s="21" t="n">
        <f aca="false">(F180*0.014)+F180</f>
        <v>20.17463526</v>
      </c>
      <c r="H180" s="20" t="n">
        <v>38.31366</v>
      </c>
      <c r="I180" s="22" t="n">
        <f aca="false">(H180*0.018)+H180</f>
        <v>39.00330588</v>
      </c>
      <c r="J180" s="23" t="n">
        <v>1.791629</v>
      </c>
    </row>
    <row r="181" customFormat="false" ht="14.65" hidden="false" customHeight="false" outlineLevel="0" collapsed="false">
      <c r="A181" s="16"/>
      <c r="B181" s="16"/>
      <c r="C181" s="16"/>
      <c r="D181" s="16"/>
      <c r="E181" s="16"/>
      <c r="F181" s="20"/>
      <c r="G181" s="21"/>
      <c r="H181" s="20"/>
      <c r="I181" s="22"/>
      <c r="J181" s="23"/>
    </row>
    <row r="182" customFormat="false" ht="14.65" hidden="false" customHeight="false" outlineLevel="0" collapsed="false">
      <c r="A182" s="16" t="n">
        <v>2002</v>
      </c>
      <c r="B182" s="16" t="n">
        <v>4</v>
      </c>
      <c r="C182" s="16" t="s">
        <v>79</v>
      </c>
      <c r="D182" s="16" t="n">
        <v>43</v>
      </c>
      <c r="E182" s="16" t="n">
        <v>0</v>
      </c>
      <c r="F182" s="20" t="n">
        <v>24.16896</v>
      </c>
      <c r="G182" s="21" t="n">
        <f aca="false">(F182*0.014)+F182</f>
        <v>24.50732544</v>
      </c>
      <c r="H182" s="20" t="n">
        <v>47.93025</v>
      </c>
      <c r="I182" s="22" t="n">
        <f aca="false">(H182*0.018)+H182</f>
        <v>48.7929945</v>
      </c>
      <c r="J182" s="23" t="n">
        <v>1.983755</v>
      </c>
    </row>
    <row r="183" customFormat="false" ht="14.65" hidden="false" customHeight="false" outlineLevel="0" collapsed="false">
      <c r="A183" s="16" t="n">
        <v>2002</v>
      </c>
      <c r="B183" s="16" t="n">
        <v>4</v>
      </c>
      <c r="C183" s="16" t="s">
        <v>79</v>
      </c>
      <c r="D183" s="16" t="n">
        <v>42</v>
      </c>
      <c r="E183" s="16" t="n">
        <v>10</v>
      </c>
      <c r="F183" s="20" t="n">
        <v>24.90774</v>
      </c>
      <c r="G183" s="21" t="n">
        <f aca="false">(F183*0.014)+F183</f>
        <v>25.25644836</v>
      </c>
      <c r="H183" s="20" t="n">
        <v>49.57253</v>
      </c>
      <c r="I183" s="22" t="n">
        <f aca="false">(H183*0.018)+H183</f>
        <v>50.46483554</v>
      </c>
      <c r="J183" s="23" t="n">
        <v>2.078573</v>
      </c>
    </row>
    <row r="184" customFormat="false" ht="14.65" hidden="false" customHeight="false" outlineLevel="0" collapsed="false">
      <c r="A184" s="16" t="n">
        <v>2002</v>
      </c>
      <c r="B184" s="16" t="n">
        <v>4</v>
      </c>
      <c r="C184" s="16" t="s">
        <v>79</v>
      </c>
      <c r="D184" s="16" t="n">
        <v>41</v>
      </c>
      <c r="E184" s="16" t="n">
        <v>20</v>
      </c>
      <c r="F184" s="20" t="n">
        <v>24.79582</v>
      </c>
      <c r="G184" s="21" t="n">
        <f aca="false">(F184*0.014)+F184</f>
        <v>25.14296148</v>
      </c>
      <c r="H184" s="20" t="n">
        <v>49.86398</v>
      </c>
      <c r="I184" s="22" t="n">
        <f aca="false">(H184*0.018)+H184</f>
        <v>50.76153164</v>
      </c>
      <c r="J184" s="23" t="n">
        <v>2.071558</v>
      </c>
    </row>
    <row r="185" customFormat="false" ht="14.65" hidden="false" customHeight="false" outlineLevel="0" collapsed="false">
      <c r="A185" s="16" t="n">
        <v>2002</v>
      </c>
      <c r="B185" s="16" t="n">
        <v>4</v>
      </c>
      <c r="C185" s="16" t="s">
        <v>79</v>
      </c>
      <c r="D185" s="16" t="n">
        <v>40</v>
      </c>
      <c r="E185" s="24" t="n">
        <v>30</v>
      </c>
      <c r="F185" s="20" t="n">
        <v>24.8115</v>
      </c>
      <c r="G185" s="21" t="n">
        <f aca="false">(F185*0.014)+F185</f>
        <v>25.158861</v>
      </c>
      <c r="H185" s="20" t="n">
        <v>48.07409</v>
      </c>
      <c r="I185" s="22" t="n">
        <f aca="false">(H185*0.018)+H185</f>
        <v>48.93942362</v>
      </c>
      <c r="J185" s="23" t="n">
        <v>2.079648</v>
      </c>
    </row>
    <row r="186" customFormat="false" ht="14.65" hidden="false" customHeight="false" outlineLevel="0" collapsed="false">
      <c r="A186" s="16" t="n">
        <v>2002</v>
      </c>
      <c r="B186" s="16" t="n">
        <v>4</v>
      </c>
      <c r="C186" s="16" t="s">
        <v>79</v>
      </c>
      <c r="D186" s="16" t="n">
        <v>39</v>
      </c>
      <c r="E186" s="16" t="n">
        <v>50</v>
      </c>
      <c r="F186" s="20" t="n">
        <v>24.60107</v>
      </c>
      <c r="G186" s="21" t="n">
        <f aca="false">(F186*0.014)+F186</f>
        <v>24.94548498</v>
      </c>
      <c r="H186" s="20" t="n">
        <v>47.92187</v>
      </c>
      <c r="I186" s="22" t="n">
        <f aca="false">(H186*0.018)+H186</f>
        <v>48.78446366</v>
      </c>
      <c r="J186" s="23" t="n">
        <v>2.110439</v>
      </c>
    </row>
    <row r="187" customFormat="false" ht="14.65" hidden="false" customHeight="false" outlineLevel="0" collapsed="false">
      <c r="A187" s="16" t="n">
        <v>2002</v>
      </c>
      <c r="B187" s="16" t="n">
        <v>4</v>
      </c>
      <c r="C187" s="16" t="s">
        <v>79</v>
      </c>
      <c r="D187" s="16" t="n">
        <v>38</v>
      </c>
      <c r="E187" s="16" t="n">
        <v>75</v>
      </c>
      <c r="F187" s="20" t="n">
        <v>24.72397</v>
      </c>
      <c r="G187" s="21" t="n">
        <f aca="false">(F187*0.014)+F187</f>
        <v>25.07010558</v>
      </c>
      <c r="H187" s="20" t="n">
        <v>47.97845</v>
      </c>
      <c r="I187" s="22" t="n">
        <f aca="false">(H187*0.018)+H187</f>
        <v>48.8420621</v>
      </c>
      <c r="J187" s="23" t="n">
        <v>2.088293</v>
      </c>
    </row>
    <row r="188" customFormat="false" ht="14.65" hidden="false" customHeight="false" outlineLevel="0" collapsed="false">
      <c r="A188" s="16" t="n">
        <v>2002</v>
      </c>
      <c r="B188" s="16" t="n">
        <v>4</v>
      </c>
      <c r="C188" s="16" t="s">
        <v>79</v>
      </c>
      <c r="D188" s="16" t="n">
        <v>37</v>
      </c>
      <c r="E188" s="16" t="n">
        <v>100</v>
      </c>
      <c r="F188" s="20" t="n">
        <v>24.81757</v>
      </c>
      <c r="G188" s="21" t="n">
        <f aca="false">(F188*0.014)+F188</f>
        <v>25.16501598</v>
      </c>
      <c r="H188" s="20" t="n">
        <v>48.26973</v>
      </c>
      <c r="I188" s="22" t="n">
        <f aca="false">(H188*0.018)+H188</f>
        <v>49.13858514</v>
      </c>
      <c r="J188" s="23" t="n">
        <v>2.09641</v>
      </c>
    </row>
    <row r="189" customFormat="false" ht="14.65" hidden="false" customHeight="false" outlineLevel="0" collapsed="false">
      <c r="A189" s="16" t="n">
        <v>2002</v>
      </c>
      <c r="B189" s="16" t="n">
        <v>4</v>
      </c>
      <c r="C189" s="16" t="s">
        <v>79</v>
      </c>
      <c r="D189" s="16" t="n">
        <v>36</v>
      </c>
      <c r="E189" s="16" t="n">
        <v>125</v>
      </c>
      <c r="F189" s="20" t="n">
        <v>24.65212</v>
      </c>
      <c r="G189" s="21" t="n">
        <f aca="false">(F189*0.014)+F189</f>
        <v>24.99724968</v>
      </c>
      <c r="H189" s="20" t="n">
        <v>49.02823</v>
      </c>
      <c r="I189" s="22" t="n">
        <f aca="false">(H189*0.018)+H189</f>
        <v>49.91073814</v>
      </c>
      <c r="J189" s="23" t="n">
        <v>2.085674</v>
      </c>
    </row>
    <row r="190" customFormat="false" ht="14.65" hidden="false" customHeight="false" outlineLevel="0" collapsed="false">
      <c r="A190" s="16" t="n">
        <v>2002</v>
      </c>
      <c r="B190" s="16" t="n">
        <v>4</v>
      </c>
      <c r="C190" s="16" t="s">
        <v>79</v>
      </c>
      <c r="D190" s="16" t="n">
        <v>35</v>
      </c>
      <c r="E190" s="16" t="n">
        <v>150</v>
      </c>
      <c r="F190" s="20" t="n">
        <v>24.86325</v>
      </c>
      <c r="G190" s="21" t="n">
        <f aca="false">(F190*0.014)+F190</f>
        <v>25.2113355</v>
      </c>
      <c r="H190" s="20" t="n">
        <v>50.25856</v>
      </c>
      <c r="I190" s="22" t="n">
        <f aca="false">(H190*0.018)+H190</f>
        <v>51.16321408</v>
      </c>
      <c r="J190" s="23" t="n">
        <v>2.10463</v>
      </c>
    </row>
    <row r="191" customFormat="false" ht="14.65" hidden="false" customHeight="false" outlineLevel="0" collapsed="false">
      <c r="A191" s="16" t="n">
        <v>2002</v>
      </c>
      <c r="B191" s="16" t="n">
        <v>4</v>
      </c>
      <c r="C191" s="16" t="s">
        <v>79</v>
      </c>
      <c r="D191" s="16" t="n">
        <v>34</v>
      </c>
      <c r="E191" s="16" t="n">
        <v>175</v>
      </c>
      <c r="F191" s="20" t="n">
        <v>24.86873</v>
      </c>
      <c r="G191" s="21" t="n">
        <f aca="false">(F191*0.014)+F191</f>
        <v>25.21689222</v>
      </c>
      <c r="H191" s="20" t="n">
        <v>48.9651</v>
      </c>
      <c r="I191" s="22" t="n">
        <f aca="false">(H191*0.018)+H191</f>
        <v>49.8464718</v>
      </c>
      <c r="J191" s="23" t="n">
        <v>2.097185</v>
      </c>
    </row>
    <row r="192" customFormat="false" ht="14.65" hidden="false" customHeight="false" outlineLevel="0" collapsed="false">
      <c r="A192" s="16"/>
      <c r="B192" s="16"/>
      <c r="C192" s="16"/>
      <c r="D192" s="16"/>
      <c r="E192" s="16"/>
      <c r="F192" s="20"/>
      <c r="G192" s="21"/>
      <c r="H192" s="20"/>
      <c r="I192" s="22"/>
      <c r="J192" s="23"/>
    </row>
    <row r="193" customFormat="false" ht="14.65" hidden="false" customHeight="false" outlineLevel="0" collapsed="false">
      <c r="A193" s="16" t="n">
        <v>2002</v>
      </c>
      <c r="B193" s="16" t="n">
        <v>4</v>
      </c>
      <c r="C193" s="16" t="s">
        <v>80</v>
      </c>
      <c r="D193" s="16" t="n">
        <v>163</v>
      </c>
      <c r="E193" s="16" t="n">
        <v>0</v>
      </c>
      <c r="F193" s="20" t="n">
        <v>27.76995</v>
      </c>
      <c r="G193" s="21" t="n">
        <f aca="false">(F193*0.014)+F193</f>
        <v>28.1587293</v>
      </c>
      <c r="H193" s="20" t="n">
        <v>56.38559</v>
      </c>
      <c r="I193" s="22" t="n">
        <f aca="false">(H193*0.018)+H193</f>
        <v>57.40053062</v>
      </c>
      <c r="J193" s="23" t="n">
        <v>2.626785</v>
      </c>
    </row>
    <row r="194" customFormat="false" ht="14.65" hidden="false" customHeight="false" outlineLevel="0" collapsed="false">
      <c r="A194" s="16" t="n">
        <v>2002</v>
      </c>
      <c r="B194" s="16" t="n">
        <v>4</v>
      </c>
      <c r="C194" s="16" t="s">
        <v>81</v>
      </c>
      <c r="D194" s="16" t="n">
        <v>163</v>
      </c>
      <c r="E194" s="16" t="n">
        <v>10</v>
      </c>
      <c r="F194" s="20" t="n">
        <v>25.02685</v>
      </c>
      <c r="G194" s="21" t="n">
        <f aca="false">(F194*0.014)+F194</f>
        <v>25.3772259</v>
      </c>
      <c r="H194" s="20" t="n">
        <v>52.42382</v>
      </c>
      <c r="I194" s="22" t="n">
        <f aca="false">(H194*0.018)+H194</f>
        <v>53.36744876</v>
      </c>
      <c r="J194" s="23" t="n">
        <v>2.00682</v>
      </c>
    </row>
    <row r="195" customFormat="false" ht="14.65" hidden="false" customHeight="false" outlineLevel="0" collapsed="false">
      <c r="A195" s="16" t="n">
        <v>2002</v>
      </c>
      <c r="B195" s="16" t="n">
        <v>4</v>
      </c>
      <c r="C195" s="16" t="s">
        <v>81</v>
      </c>
      <c r="D195" s="16" t="n">
        <v>162</v>
      </c>
      <c r="E195" s="16" t="n">
        <v>20</v>
      </c>
      <c r="F195" s="20" t="n">
        <v>26.65298</v>
      </c>
      <c r="G195" s="21" t="n">
        <f aca="false">(F195*0.014)+F195</f>
        <v>27.02612172</v>
      </c>
      <c r="H195" s="20" t="n">
        <v>52.59734</v>
      </c>
      <c r="I195" s="22" t="n">
        <f aca="false">(H195*0.018)+H195</f>
        <v>53.54409212</v>
      </c>
      <c r="J195" s="23" t="n">
        <v>2.188046</v>
      </c>
    </row>
    <row r="196" customFormat="false" ht="14.65" hidden="false" customHeight="false" outlineLevel="0" collapsed="false">
      <c r="A196" s="16" t="n">
        <v>2002</v>
      </c>
      <c r="B196" s="16" t="n">
        <v>4</v>
      </c>
      <c r="C196" s="16" t="s">
        <v>81</v>
      </c>
      <c r="D196" s="16" t="n">
        <v>161</v>
      </c>
      <c r="E196" s="16" t="n">
        <v>30</v>
      </c>
      <c r="F196" s="20" t="n">
        <v>26.89479</v>
      </c>
      <c r="G196" s="21" t="n">
        <f aca="false">(F196*0.014)+F196</f>
        <v>27.27131706</v>
      </c>
      <c r="H196" s="20" t="n">
        <v>51.88999</v>
      </c>
      <c r="I196" s="22" t="n">
        <f aca="false">(H196*0.018)+H196</f>
        <v>52.82400982</v>
      </c>
      <c r="J196" s="23" t="n">
        <v>2.2108</v>
      </c>
    </row>
    <row r="197" customFormat="false" ht="14.65" hidden="false" customHeight="false" outlineLevel="0" collapsed="false">
      <c r="A197" s="16" t="n">
        <v>2002</v>
      </c>
      <c r="B197" s="16" t="n">
        <v>4</v>
      </c>
      <c r="C197" s="16" t="s">
        <v>81</v>
      </c>
      <c r="D197" s="16" t="n">
        <v>160</v>
      </c>
      <c r="E197" s="16" t="n">
        <v>50</v>
      </c>
      <c r="F197" s="20" t="n">
        <v>27.19596</v>
      </c>
      <c r="G197" s="21" t="n">
        <f aca="false">(F197*0.014)+F197</f>
        <v>27.57670344</v>
      </c>
      <c r="H197" s="20" t="n">
        <v>49.18853</v>
      </c>
      <c r="I197" s="22" t="n">
        <f aca="false">(H197*0.018)+H197</f>
        <v>50.07392354</v>
      </c>
      <c r="J197" s="23" t="n">
        <v>2.218462</v>
      </c>
    </row>
    <row r="198" customFormat="false" ht="14.65" hidden="false" customHeight="false" outlineLevel="0" collapsed="false">
      <c r="A198" s="16" t="n">
        <v>2002</v>
      </c>
      <c r="B198" s="16" t="n">
        <v>4</v>
      </c>
      <c r="C198" s="16" t="s">
        <v>81</v>
      </c>
      <c r="D198" s="16" t="n">
        <v>159</v>
      </c>
      <c r="E198" s="16" t="n">
        <v>75</v>
      </c>
      <c r="F198" s="20" t="n">
        <v>27.35582</v>
      </c>
      <c r="G198" s="21" t="n">
        <f aca="false">(F198*0.014)+F198</f>
        <v>27.73880148</v>
      </c>
      <c r="H198" s="20" t="n">
        <v>46.13755</v>
      </c>
      <c r="I198" s="22" t="n">
        <f aca="false">(H198*0.018)+H198</f>
        <v>46.9680259</v>
      </c>
      <c r="J198" s="23" t="n">
        <v>2.214916</v>
      </c>
    </row>
    <row r="199" customFormat="false" ht="14.65" hidden="false" customHeight="false" outlineLevel="0" collapsed="false">
      <c r="A199" s="16" t="n">
        <v>2002</v>
      </c>
      <c r="B199" s="16" t="n">
        <v>4</v>
      </c>
      <c r="C199" s="16" t="s">
        <v>81</v>
      </c>
      <c r="D199" s="16" t="n">
        <v>158</v>
      </c>
      <c r="E199" s="16" t="n">
        <v>100</v>
      </c>
      <c r="F199" s="20" t="n">
        <v>27.95308</v>
      </c>
      <c r="G199" s="21" t="n">
        <f aca="false">(F199*0.014)+F199</f>
        <v>28.34442312</v>
      </c>
      <c r="H199" s="20" t="n">
        <v>45.49176</v>
      </c>
      <c r="I199" s="22" t="n">
        <f aca="false">(H199*0.018)+H199</f>
        <v>46.31061168</v>
      </c>
      <c r="J199" s="23" t="n">
        <v>2.199926</v>
      </c>
    </row>
    <row r="200" customFormat="false" ht="14.65" hidden="false" customHeight="false" outlineLevel="0" collapsed="false">
      <c r="A200" s="16" t="n">
        <v>2002</v>
      </c>
      <c r="B200" s="16" t="n">
        <v>4</v>
      </c>
      <c r="C200" s="16" t="s">
        <v>81</v>
      </c>
      <c r="D200" s="16" t="n">
        <v>157</v>
      </c>
      <c r="E200" s="16" t="n">
        <v>125</v>
      </c>
      <c r="F200" s="20" t="n">
        <v>28.84695</v>
      </c>
      <c r="G200" s="21" t="n">
        <f aca="false">(F200*0.014)+F200</f>
        <v>29.2508073</v>
      </c>
      <c r="H200" s="20" t="n">
        <v>47.71479</v>
      </c>
      <c r="I200" s="22" t="n">
        <f aca="false">(H200*0.018)+H200</f>
        <v>48.57365622</v>
      </c>
      <c r="J200" s="23" t="n">
        <v>2.215144</v>
      </c>
    </row>
    <row r="201" customFormat="false" ht="14.65" hidden="false" customHeight="false" outlineLevel="0" collapsed="false">
      <c r="A201" s="16" t="n">
        <v>2002</v>
      </c>
      <c r="B201" s="16" t="n">
        <v>4</v>
      </c>
      <c r="C201" s="16" t="s">
        <v>81</v>
      </c>
      <c r="D201" s="16" t="n">
        <v>156</v>
      </c>
      <c r="E201" s="16" t="n">
        <v>150</v>
      </c>
      <c r="F201" s="20" t="n">
        <v>29.03099</v>
      </c>
      <c r="G201" s="21" t="n">
        <f aca="false">(F201*0.014)+F201</f>
        <v>29.43742386</v>
      </c>
      <c r="H201" s="20" t="n">
        <v>50.87735</v>
      </c>
      <c r="I201" s="22" t="n">
        <f aca="false">(H201*0.018)+H201</f>
        <v>51.7931423</v>
      </c>
      <c r="J201" s="23" t="n">
        <v>2.083061</v>
      </c>
    </row>
    <row r="202" customFormat="false" ht="14.65" hidden="false" customHeight="false" outlineLevel="0" collapsed="false">
      <c r="A202" s="16" t="n">
        <v>2002</v>
      </c>
      <c r="B202" s="16" t="n">
        <v>4</v>
      </c>
      <c r="C202" s="16" t="s">
        <v>81</v>
      </c>
      <c r="D202" s="16" t="n">
        <v>155</v>
      </c>
      <c r="E202" s="16" t="n">
        <v>175</v>
      </c>
      <c r="F202" s="20" t="n">
        <v>28.14935</v>
      </c>
      <c r="G202" s="21" t="n">
        <f aca="false">(F202*0.014)+F202</f>
        <v>28.5434409</v>
      </c>
      <c r="H202" s="20" t="n">
        <v>50.81625</v>
      </c>
      <c r="I202" s="22" t="n">
        <f aca="false">(H202*0.018)+H202</f>
        <v>51.7309425</v>
      </c>
      <c r="J202" s="23" t="n">
        <v>2.162485</v>
      </c>
    </row>
    <row r="203" customFormat="false" ht="14.65" hidden="false" customHeight="false" outlineLevel="0" collapsed="false">
      <c r="A203" s="16" t="n">
        <v>2002</v>
      </c>
      <c r="B203" s="16" t="n">
        <v>4</v>
      </c>
      <c r="C203" s="16" t="s">
        <v>81</v>
      </c>
      <c r="D203" s="16" t="n">
        <v>154</v>
      </c>
      <c r="E203" s="16" t="n">
        <v>190</v>
      </c>
      <c r="F203" s="20" t="n">
        <v>27.77093</v>
      </c>
      <c r="G203" s="21" t="n">
        <f aca="false">(F203*0.014)+F203</f>
        <v>28.15972302</v>
      </c>
      <c r="H203" s="20" t="n">
        <v>53.74668</v>
      </c>
      <c r="I203" s="22" t="n">
        <f aca="false">(H203*0.018)+H203</f>
        <v>54.71412024</v>
      </c>
      <c r="J203" s="23" t="n">
        <v>2.219261</v>
      </c>
    </row>
    <row r="204" customFormat="false" ht="14.65" hidden="false" customHeight="false" outlineLevel="0" collapsed="false">
      <c r="A204" s="16" t="n">
        <v>2002</v>
      </c>
      <c r="B204" s="16" t="n">
        <v>4</v>
      </c>
      <c r="C204" s="16" t="s">
        <v>81</v>
      </c>
      <c r="D204" s="16" t="n">
        <v>153</v>
      </c>
      <c r="E204" s="16"/>
      <c r="F204" s="20" t="n">
        <v>27.83636</v>
      </c>
      <c r="G204" s="21" t="n">
        <f aca="false">(F204*0.014)+F204</f>
        <v>28.22606904</v>
      </c>
      <c r="H204" s="20" t="n">
        <v>53.50909</v>
      </c>
      <c r="I204" s="22" t="n">
        <f aca="false">(H204*0.018)+H204</f>
        <v>54.47225362</v>
      </c>
      <c r="J204" s="23" t="n">
        <v>2.242046</v>
      </c>
    </row>
    <row r="205" customFormat="false" ht="14.65" hidden="false" customHeight="false" outlineLevel="0" collapsed="false">
      <c r="A205" s="16"/>
      <c r="B205" s="16"/>
      <c r="C205" s="16"/>
      <c r="D205" s="16"/>
      <c r="E205" s="16"/>
      <c r="F205" s="20"/>
      <c r="G205" s="21"/>
      <c r="H205" s="20"/>
      <c r="I205" s="22"/>
      <c r="J205" s="23"/>
    </row>
    <row r="206" customFormat="false" ht="14.65" hidden="false" customHeight="false" outlineLevel="0" collapsed="false">
      <c r="A206" s="16" t="n">
        <v>2002</v>
      </c>
      <c r="B206" s="16" t="n">
        <v>4</v>
      </c>
      <c r="C206" s="16" t="s">
        <v>80</v>
      </c>
      <c r="D206" s="16" t="n">
        <v>178</v>
      </c>
      <c r="E206" s="16" t="n">
        <v>0</v>
      </c>
      <c r="F206" s="20" t="n">
        <v>24.03559</v>
      </c>
      <c r="G206" s="21" t="n">
        <f aca="false">(F206*0.014)+F206</f>
        <v>24.37208826</v>
      </c>
      <c r="H206" s="20" t="n">
        <v>51.50974</v>
      </c>
      <c r="I206" s="22" t="n">
        <f aca="false">(H206*0.018)+H206</f>
        <v>52.43691532</v>
      </c>
      <c r="J206" s="23" t="n">
        <v>1.849216</v>
      </c>
    </row>
    <row r="207" customFormat="false" ht="14.65" hidden="false" customHeight="false" outlineLevel="0" collapsed="false">
      <c r="A207" s="16" t="n">
        <v>2002</v>
      </c>
      <c r="B207" s="16" t="n">
        <v>4</v>
      </c>
      <c r="C207" s="16" t="s">
        <v>80</v>
      </c>
      <c r="D207" s="16" t="n">
        <v>177</v>
      </c>
      <c r="E207" s="16" t="n">
        <v>10</v>
      </c>
      <c r="F207" s="20" t="n">
        <v>25.63559</v>
      </c>
      <c r="G207" s="21" t="n">
        <f aca="false">(F207*0.014)+F207</f>
        <v>25.99448826</v>
      </c>
      <c r="H207" s="20" t="n">
        <v>50.39386</v>
      </c>
      <c r="I207" s="22" t="n">
        <f aca="false">(H207*0.018)+H207</f>
        <v>51.30094948</v>
      </c>
      <c r="J207" s="23" t="n">
        <v>2.140338</v>
      </c>
    </row>
    <row r="208" customFormat="false" ht="14.65" hidden="false" customHeight="false" outlineLevel="0" collapsed="false">
      <c r="A208" s="16" t="n">
        <v>2002</v>
      </c>
      <c r="B208" s="16" t="n">
        <v>4</v>
      </c>
      <c r="C208" s="16" t="s">
        <v>80</v>
      </c>
      <c r="D208" s="16" t="n">
        <v>176</v>
      </c>
      <c r="E208" s="16" t="n">
        <v>20</v>
      </c>
      <c r="F208" s="20" t="n">
        <v>26.43986</v>
      </c>
      <c r="G208" s="21" t="n">
        <f aca="false">(F208*0.014)+F208</f>
        <v>26.81001804</v>
      </c>
      <c r="H208" s="20" t="n">
        <v>51.03587</v>
      </c>
      <c r="I208" s="22" t="n">
        <f aca="false">(H208*0.018)+H208</f>
        <v>51.95451566</v>
      </c>
      <c r="J208" s="23" t="n">
        <v>2.197148</v>
      </c>
    </row>
    <row r="209" customFormat="false" ht="14.65" hidden="false" customHeight="false" outlineLevel="0" collapsed="false">
      <c r="A209" s="16" t="n">
        <v>2002</v>
      </c>
      <c r="B209" s="16" t="n">
        <v>4</v>
      </c>
      <c r="C209" s="16" t="s">
        <v>80</v>
      </c>
      <c r="D209" s="16" t="n">
        <v>175</v>
      </c>
      <c r="E209" s="16" t="n">
        <v>30</v>
      </c>
      <c r="F209" s="20" t="n">
        <v>26.97863</v>
      </c>
      <c r="G209" s="21" t="n">
        <f aca="false">(F209*0.014)+F209</f>
        <v>27.35633082</v>
      </c>
      <c r="H209" s="20" t="n">
        <v>50.27191</v>
      </c>
      <c r="I209" s="22" t="n">
        <f aca="false">(H209*0.018)+H209</f>
        <v>51.17680438</v>
      </c>
      <c r="J209" s="23" t="n">
        <v>2.204819</v>
      </c>
    </row>
    <row r="210" customFormat="false" ht="14.65" hidden="false" customHeight="false" outlineLevel="0" collapsed="false">
      <c r="A210" s="16" t="n">
        <v>2002</v>
      </c>
      <c r="B210" s="16" t="n">
        <v>4</v>
      </c>
      <c r="C210" s="16" t="s">
        <v>80</v>
      </c>
      <c r="D210" s="16" t="n">
        <v>174</v>
      </c>
      <c r="E210" s="16" t="n">
        <v>50</v>
      </c>
      <c r="F210" s="20" t="n">
        <v>25.94841</v>
      </c>
      <c r="G210" s="21" t="n">
        <f aca="false">(F210*0.014)+F210</f>
        <v>26.31168774</v>
      </c>
      <c r="H210" s="20" t="n">
        <v>51.08945</v>
      </c>
      <c r="I210" s="22" t="n">
        <f aca="false">(H210*0.018)+H210</f>
        <v>52.0090601</v>
      </c>
      <c r="J210" s="23" t="n">
        <v>2.155773</v>
      </c>
    </row>
    <row r="211" customFormat="false" ht="14.65" hidden="false" customHeight="false" outlineLevel="0" collapsed="false">
      <c r="A211" s="16" t="n">
        <v>2002</v>
      </c>
      <c r="B211" s="16" t="n">
        <v>4</v>
      </c>
      <c r="C211" s="16" t="s">
        <v>80</v>
      </c>
      <c r="D211" s="16" t="n">
        <v>173</v>
      </c>
      <c r="E211" s="16" t="n">
        <v>75</v>
      </c>
      <c r="F211" s="20" t="n">
        <v>25.39193</v>
      </c>
      <c r="G211" s="21" t="n">
        <f aca="false">(F211*0.014)+F211</f>
        <v>25.74741702</v>
      </c>
      <c r="H211" s="20" t="n">
        <v>50.15002</v>
      </c>
      <c r="I211" s="22" t="n">
        <f aca="false">(H211*0.018)+H211</f>
        <v>51.05272036</v>
      </c>
      <c r="J211" s="23" t="n">
        <v>2.11806</v>
      </c>
    </row>
    <row r="212" customFormat="false" ht="14.65" hidden="false" customHeight="false" outlineLevel="0" collapsed="false">
      <c r="A212" s="16" t="n">
        <v>2002</v>
      </c>
      <c r="B212" s="16" t="n">
        <v>4</v>
      </c>
      <c r="C212" s="16" t="s">
        <v>80</v>
      </c>
      <c r="D212" s="16" t="n">
        <v>172</v>
      </c>
      <c r="E212" s="16" t="n">
        <v>100</v>
      </c>
      <c r="F212" s="20" t="n">
        <v>27.79721</v>
      </c>
      <c r="G212" s="21" t="n">
        <f aca="false">(F212*0.014)+F212</f>
        <v>28.18637094</v>
      </c>
      <c r="H212" s="20" t="n">
        <v>49.91349</v>
      </c>
      <c r="I212" s="22" t="n">
        <f aca="false">(H212*0.018)+H212</f>
        <v>50.81193282</v>
      </c>
      <c r="J212" s="23" t="n">
        <v>2.269458</v>
      </c>
    </row>
    <row r="213" customFormat="false" ht="14.65" hidden="false" customHeight="false" outlineLevel="0" collapsed="false">
      <c r="A213" s="16" t="n">
        <v>2002</v>
      </c>
      <c r="B213" s="16" t="n">
        <v>4</v>
      </c>
      <c r="C213" s="16" t="s">
        <v>80</v>
      </c>
      <c r="D213" s="16" t="n">
        <v>171</v>
      </c>
      <c r="E213" s="16" t="n">
        <v>125</v>
      </c>
      <c r="F213" s="20" t="n">
        <v>28.33751</v>
      </c>
      <c r="G213" s="21" t="n">
        <f aca="false">(F213*0.014)+F213</f>
        <v>28.73423514</v>
      </c>
      <c r="H213" s="20" t="n">
        <v>50.6137</v>
      </c>
      <c r="I213" s="22" t="n">
        <f aca="false">(H213*0.018)+H213</f>
        <v>51.5247466</v>
      </c>
      <c r="J213" s="23" t="n">
        <v>2.246881</v>
      </c>
    </row>
    <row r="214" customFormat="false" ht="14.65" hidden="false" customHeight="false" outlineLevel="0" collapsed="false">
      <c r="A214" s="16" t="n">
        <v>2002</v>
      </c>
      <c r="B214" s="16" t="n">
        <v>4</v>
      </c>
      <c r="C214" s="16" t="s">
        <v>80</v>
      </c>
      <c r="D214" s="16" t="n">
        <v>170</v>
      </c>
      <c r="E214" s="16" t="n">
        <v>150</v>
      </c>
      <c r="F214" s="20" t="n">
        <v>27.57828</v>
      </c>
      <c r="G214" s="21" t="n">
        <f aca="false">(F214*0.014)+F214</f>
        <v>27.96437592</v>
      </c>
      <c r="H214" s="20" t="n">
        <v>50.43324</v>
      </c>
      <c r="I214" s="22" t="n">
        <f aca="false">(H214*0.018)+H214</f>
        <v>51.34103832</v>
      </c>
      <c r="J214" s="23" t="n">
        <v>2.239549</v>
      </c>
    </row>
    <row r="215" customFormat="false" ht="14.65" hidden="false" customHeight="false" outlineLevel="0" collapsed="false">
      <c r="A215" s="16" t="n">
        <v>2002</v>
      </c>
      <c r="B215" s="16" t="n">
        <v>4</v>
      </c>
      <c r="C215" s="16" t="s">
        <v>80</v>
      </c>
      <c r="D215" s="16" t="n">
        <v>169</v>
      </c>
      <c r="E215" s="16" t="n">
        <v>175</v>
      </c>
      <c r="F215" s="20" t="n">
        <v>27.13924</v>
      </c>
      <c r="G215" s="21" t="n">
        <f aca="false">(F215*0.014)+F215</f>
        <v>27.51918936</v>
      </c>
      <c r="H215" s="20" t="n">
        <v>50.54786</v>
      </c>
      <c r="I215" s="22" t="n">
        <f aca="false">(H215*0.018)+H215</f>
        <v>51.45772148</v>
      </c>
      <c r="J215" s="23" t="n">
        <v>2.273725</v>
      </c>
    </row>
    <row r="216" customFormat="false" ht="14.65" hidden="false" customHeight="false" outlineLevel="0" collapsed="false">
      <c r="A216" s="16" t="n">
        <v>2002</v>
      </c>
      <c r="B216" s="16" t="n">
        <v>4</v>
      </c>
      <c r="C216" s="16" t="s">
        <v>80</v>
      </c>
      <c r="D216" s="16" t="n">
        <v>168</v>
      </c>
      <c r="E216" s="16" t="n">
        <v>200</v>
      </c>
      <c r="F216" s="20" t="n">
        <v>26.99689</v>
      </c>
      <c r="G216" s="21" t="n">
        <f aca="false">(F216*0.014)+F216</f>
        <v>27.37484646</v>
      </c>
      <c r="H216" s="20" t="n">
        <v>51.42321</v>
      </c>
      <c r="I216" s="22" t="n">
        <f aca="false">(H216*0.018)+H216</f>
        <v>52.34882778</v>
      </c>
      <c r="J216" s="23" t="n">
        <v>2.315484</v>
      </c>
    </row>
    <row r="217" customFormat="false" ht="14.65" hidden="false" customHeight="false" outlineLevel="0" collapsed="false">
      <c r="A217" s="16" t="n">
        <v>2002</v>
      </c>
      <c r="B217" s="16" t="n">
        <v>4</v>
      </c>
      <c r="C217" s="16" t="s">
        <v>80</v>
      </c>
      <c r="D217" s="16" t="n">
        <v>167</v>
      </c>
      <c r="E217" s="16" t="n">
        <v>250</v>
      </c>
      <c r="F217" s="20" t="n">
        <v>27.59676</v>
      </c>
      <c r="G217" s="21" t="n">
        <f aca="false">(F217*0.014)+F217</f>
        <v>27.98311464</v>
      </c>
      <c r="H217" s="20" t="n">
        <v>53.82087</v>
      </c>
      <c r="I217" s="22" t="n">
        <f aca="false">(H217*0.018)+H217</f>
        <v>54.78964566</v>
      </c>
      <c r="J217" s="23" t="n">
        <v>2.398902</v>
      </c>
    </row>
    <row r="218" customFormat="false" ht="14.65" hidden="false" customHeight="false" outlineLevel="0" collapsed="false">
      <c r="A218" s="16" t="n">
        <v>2002</v>
      </c>
      <c r="B218" s="16" t="n">
        <v>4</v>
      </c>
      <c r="C218" s="16" t="s">
        <v>80</v>
      </c>
      <c r="D218" s="16" t="n">
        <v>166</v>
      </c>
      <c r="E218" s="16" t="n">
        <v>300</v>
      </c>
      <c r="F218" s="20" t="n">
        <v>27.60292</v>
      </c>
      <c r="G218" s="21" t="n">
        <f aca="false">(F218*0.014)+F218</f>
        <v>27.98936088</v>
      </c>
      <c r="H218" s="20" t="n">
        <v>53.52522</v>
      </c>
      <c r="I218" s="22" t="n">
        <f aca="false">(H218*0.018)+H218</f>
        <v>54.48867396</v>
      </c>
      <c r="J218" s="23" t="n">
        <v>2.414188</v>
      </c>
    </row>
    <row r="219" customFormat="false" ht="14.65" hidden="false" customHeight="false" outlineLevel="0" collapsed="false">
      <c r="A219" s="16" t="n">
        <v>2002</v>
      </c>
      <c r="B219" s="16" t="n">
        <v>4</v>
      </c>
      <c r="C219" s="16" t="s">
        <v>80</v>
      </c>
      <c r="D219" s="16" t="n">
        <v>165</v>
      </c>
      <c r="E219" s="16" t="n">
        <v>400</v>
      </c>
      <c r="F219" s="20" t="n">
        <v>27.81714</v>
      </c>
      <c r="G219" s="21" t="n">
        <f aca="false">(F219*0.014)+F219</f>
        <v>28.20657996</v>
      </c>
      <c r="H219" s="20" t="n">
        <v>57.447</v>
      </c>
      <c r="I219" s="22" t="n">
        <f aca="false">(H219*0.018)+H219</f>
        <v>58.481046</v>
      </c>
      <c r="J219" s="23" t="n">
        <v>2.539315</v>
      </c>
    </row>
    <row r="220" customFormat="false" ht="14.65" hidden="false" customHeight="false" outlineLevel="0" collapsed="false">
      <c r="A220" s="16" t="n">
        <v>2002</v>
      </c>
      <c r="B220" s="16" t="n">
        <v>4</v>
      </c>
      <c r="C220" s="16" t="s">
        <v>80</v>
      </c>
      <c r="D220" s="16" t="n">
        <v>164</v>
      </c>
      <c r="E220" s="16" t="n">
        <v>474</v>
      </c>
      <c r="F220" s="20" t="n">
        <v>27.76375</v>
      </c>
      <c r="G220" s="25" t="n">
        <f aca="false">(F220*0.014)+F220</f>
        <v>28.1524425</v>
      </c>
      <c r="H220" s="20" t="n">
        <v>56.56463</v>
      </c>
      <c r="I220" s="26" t="n">
        <f aca="false">(H220*0.018)+H220</f>
        <v>57.58279334</v>
      </c>
      <c r="J220" s="27" t="n">
        <v>2.550841</v>
      </c>
    </row>
    <row r="222" customFormat="false" ht="14.65" hidden="false" customHeight="false" outlineLevel="0" collapsed="false">
      <c r="H222" s="3"/>
      <c r="I222" s="3"/>
      <c r="J222" s="4"/>
    </row>
    <row r="223" customFormat="false" ht="14.65" hidden="false" customHeight="false" outlineLevel="0" collapsed="false">
      <c r="H223" s="3"/>
      <c r="I223" s="3"/>
      <c r="J223" s="4"/>
    </row>
    <row r="224" customFormat="false" ht="14.65" hidden="false" customHeight="false" outlineLevel="0" collapsed="false">
      <c r="F224" s="3"/>
      <c r="G224" s="3"/>
      <c r="J224" s="4"/>
    </row>
    <row r="225" customFormat="false" ht="14.65" hidden="false" customHeight="false" outlineLevel="0" collapsed="false">
      <c r="F225" s="3"/>
      <c r="G225" s="3"/>
      <c r="H225" s="3"/>
      <c r="I225" s="3"/>
      <c r="J225" s="4"/>
    </row>
    <row r="226" customFormat="false" ht="14.65" hidden="false" customHeight="false" outlineLevel="0" collapsed="false">
      <c r="F226" s="3"/>
      <c r="G226" s="3"/>
      <c r="H226" s="3"/>
      <c r="I226" s="3"/>
      <c r="J226" s="4"/>
    </row>
    <row r="227" customFormat="false" ht="14.65" hidden="false" customHeight="false" outlineLevel="0" collapsed="false">
      <c r="F227" s="3"/>
      <c r="G227" s="3"/>
      <c r="H227" s="3"/>
      <c r="I227" s="3"/>
      <c r="J227" s="4"/>
    </row>
    <row r="228" customFormat="false" ht="14.65" hidden="false" customHeight="false" outlineLevel="0" collapsed="false">
      <c r="F228" s="3"/>
      <c r="G228" s="3"/>
      <c r="H228" s="3"/>
      <c r="I228" s="3"/>
      <c r="J228" s="4"/>
    </row>
    <row r="229" customFormat="false" ht="14.65" hidden="false" customHeight="false" outlineLevel="0" collapsed="false">
      <c r="F229" s="3"/>
      <c r="G229" s="3"/>
      <c r="H229" s="3"/>
      <c r="I229" s="3"/>
      <c r="J229" s="4"/>
    </row>
    <row r="230" customFormat="false" ht="14.65" hidden="false" customHeight="false" outlineLevel="0" collapsed="false">
      <c r="F230" s="3"/>
      <c r="G230" s="3"/>
      <c r="H230" s="3"/>
      <c r="I230" s="3"/>
      <c r="J230" s="4"/>
    </row>
    <row r="231" customFormat="false" ht="14.65" hidden="false" customHeight="false" outlineLevel="0" collapsed="false">
      <c r="F231" s="3"/>
      <c r="G231" s="3"/>
      <c r="H231" s="3"/>
      <c r="I231" s="3"/>
      <c r="J231" s="4"/>
    </row>
    <row r="232" customFormat="false" ht="14.65" hidden="false" customHeight="false" outlineLevel="0" collapsed="false">
      <c r="F232" s="3"/>
      <c r="G232" s="3"/>
      <c r="H232" s="3"/>
      <c r="I232" s="3"/>
      <c r="J232" s="4"/>
    </row>
    <row r="233" customFormat="false" ht="14.65" hidden="false" customHeight="false" outlineLevel="0" collapsed="false">
      <c r="F233" s="3"/>
      <c r="G233" s="3"/>
      <c r="H233" s="3"/>
      <c r="I233" s="3"/>
      <c r="J233" s="4"/>
    </row>
    <row r="234" customFormat="false" ht="14.65" hidden="false" customHeight="false" outlineLevel="0" collapsed="false">
      <c r="F234" s="3"/>
      <c r="G234" s="3"/>
      <c r="H234" s="3"/>
      <c r="I234" s="3"/>
      <c r="J234" s="4"/>
    </row>
    <row r="235" customFormat="false" ht="14.65" hidden="false" customHeight="false" outlineLevel="0" collapsed="false">
      <c r="F235" s="3"/>
      <c r="G235" s="3"/>
      <c r="H235" s="3"/>
      <c r="I235" s="3"/>
      <c r="J235" s="4"/>
    </row>
    <row r="236" customFormat="false" ht="14.65" hidden="false" customHeight="false" outlineLevel="0" collapsed="false">
      <c r="F236" s="3"/>
      <c r="G236" s="3"/>
      <c r="H236" s="3"/>
      <c r="I236" s="3"/>
      <c r="J236" s="4"/>
    </row>
    <row r="237" customFormat="false" ht="14.65" hidden="false" customHeight="false" outlineLevel="0" collapsed="false">
      <c r="F237" s="3"/>
      <c r="G237" s="3"/>
      <c r="H237" s="3"/>
      <c r="I237" s="3"/>
      <c r="J237" s="4"/>
    </row>
    <row r="238" customFormat="false" ht="14.65" hidden="false" customHeight="false" outlineLevel="0" collapsed="false">
      <c r="F238" s="3"/>
      <c r="G238" s="3"/>
      <c r="H238" s="3"/>
      <c r="I238" s="3"/>
      <c r="J238" s="4"/>
    </row>
    <row r="239" customFormat="false" ht="14.65" hidden="false" customHeight="false" outlineLevel="0" collapsed="false">
      <c r="F239" s="3"/>
      <c r="G239" s="3"/>
      <c r="H239" s="3"/>
      <c r="I239" s="3"/>
      <c r="J239" s="4"/>
    </row>
    <row r="240" customFormat="false" ht="14.65" hidden="false" customHeight="false" outlineLevel="0" collapsed="false">
      <c r="F240" s="3"/>
      <c r="G240" s="3"/>
      <c r="H240" s="3"/>
      <c r="I240" s="3"/>
      <c r="J240" s="4"/>
    </row>
    <row r="241" customFormat="false" ht="14.65" hidden="false" customHeight="false" outlineLevel="0" collapsed="false">
      <c r="F241" s="3"/>
      <c r="G241" s="3"/>
      <c r="H241" s="3"/>
      <c r="I241" s="3"/>
      <c r="J241" s="4"/>
    </row>
    <row r="242" customFormat="false" ht="14.65" hidden="false" customHeight="false" outlineLevel="0" collapsed="false">
      <c r="F242" s="3"/>
      <c r="G242" s="3"/>
      <c r="H242" s="3"/>
      <c r="I242" s="3"/>
      <c r="J242" s="4"/>
    </row>
    <row r="243" customFormat="false" ht="14.65" hidden="false" customHeight="false" outlineLevel="0" collapsed="false">
      <c r="F243" s="3"/>
      <c r="G243" s="3"/>
      <c r="H243" s="3"/>
      <c r="I243" s="3"/>
      <c r="J243" s="4"/>
    </row>
    <row r="244" customFormat="false" ht="14.65" hidden="false" customHeight="false" outlineLevel="0" collapsed="false">
      <c r="F244" s="3"/>
      <c r="G244" s="3"/>
      <c r="H244" s="3"/>
      <c r="I244" s="3"/>
      <c r="J244" s="4"/>
    </row>
    <row r="245" customFormat="false" ht="14.65" hidden="false" customHeight="false" outlineLevel="0" collapsed="false">
      <c r="F245" s="3"/>
      <c r="G245" s="3"/>
      <c r="H245" s="3"/>
      <c r="I245" s="3"/>
      <c r="J245" s="4"/>
    </row>
    <row r="246" customFormat="false" ht="14.65" hidden="false" customHeight="false" outlineLevel="0" collapsed="false">
      <c r="F246" s="3"/>
      <c r="G246" s="3"/>
      <c r="H246" s="3"/>
      <c r="I246" s="3"/>
      <c r="J246" s="4"/>
    </row>
    <row r="247" customFormat="false" ht="14.65" hidden="false" customHeight="false" outlineLevel="0" collapsed="false">
      <c r="F247" s="3"/>
      <c r="G247" s="3"/>
      <c r="H247" s="3"/>
      <c r="I247" s="3"/>
      <c r="J247" s="4"/>
    </row>
    <row r="248" customFormat="false" ht="14.65" hidden="false" customHeight="false" outlineLevel="0" collapsed="false">
      <c r="F248" s="3"/>
      <c r="G248" s="3"/>
      <c r="H248" s="3"/>
      <c r="I248" s="3"/>
      <c r="J248" s="4"/>
    </row>
    <row r="249" customFormat="false" ht="14.65" hidden="false" customHeight="false" outlineLevel="0" collapsed="false">
      <c r="F249" s="3"/>
      <c r="G249" s="3"/>
      <c r="H249" s="3"/>
      <c r="I249" s="3"/>
      <c r="J249" s="4"/>
    </row>
    <row r="250" customFormat="false" ht="14.65" hidden="false" customHeight="false" outlineLevel="0" collapsed="false">
      <c r="F250" s="3"/>
      <c r="G250" s="3"/>
      <c r="H250" s="3"/>
      <c r="I250" s="3"/>
      <c r="J250" s="4"/>
    </row>
    <row r="251" customFormat="false" ht="14.65" hidden="false" customHeight="false" outlineLevel="0" collapsed="false">
      <c r="F251" s="3"/>
      <c r="G251" s="3"/>
      <c r="H251" s="3"/>
      <c r="I251" s="3"/>
      <c r="J251" s="4"/>
    </row>
    <row r="252" customFormat="false" ht="14.65" hidden="false" customHeight="false" outlineLevel="0" collapsed="false">
      <c r="F252" s="3"/>
      <c r="G252" s="3"/>
      <c r="H252" s="3"/>
      <c r="I252" s="3"/>
      <c r="J2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6.32"/>
    <col collapsed="false" customWidth="true" hidden="false" outlineLevel="0" max="6" min="6" style="0" width="8.66"/>
    <col collapsed="false" customWidth="true" hidden="false" outlineLevel="0" max="8" min="8" style="0" width="8.33"/>
    <col collapsed="false" customWidth="true" hidden="false" outlineLevel="0" max="9" min="9" style="0" width="7.99"/>
    <col collapsed="false" customWidth="true" hidden="false" outlineLevel="0" max="10" min="10" style="0" width="8.1"/>
    <col collapsed="false" customWidth="true" hidden="false" outlineLevel="0" max="11" min="11" style="0" width="9.43"/>
    <col collapsed="false" customWidth="true" hidden="false" outlineLevel="0" max="12" min="12" style="28" width="1.1"/>
    <col collapsed="false" customWidth="true" hidden="false" outlineLevel="0" max="14" min="14" style="0" width="9.87"/>
    <col collapsed="false" customWidth="true" hidden="false" outlineLevel="0" max="19" min="19" style="28" width="1.1"/>
    <col collapsed="false" customWidth="true" hidden="false" outlineLevel="0" max="20" min="20" style="0" width="7.1"/>
    <col collapsed="false" customWidth="true" hidden="false" outlineLevel="0" max="21" min="21" style="0" width="7.32"/>
    <col collapsed="false" customWidth="true" hidden="false" outlineLevel="0" max="22" min="22" style="0" width="8.43"/>
    <col collapsed="false" customWidth="true" hidden="false" outlineLevel="0" max="23" min="23" style="0" width="8.1"/>
    <col collapsed="false" customWidth="true" hidden="false" outlineLevel="0" max="24" min="24" style="0" width="10.1"/>
  </cols>
  <sheetData>
    <row r="1" customFormat="false" ht="14.65" hidden="false" customHeight="false" outlineLevel="0" collapsed="false">
      <c r="B1" s="5" t="s">
        <v>48</v>
      </c>
    </row>
    <row r="2" customFormat="false" ht="14.65" hidden="false" customHeight="false" outlineLevel="0" collapsed="false">
      <c r="B2" s="5" t="s">
        <v>82</v>
      </c>
    </row>
    <row r="3" customFormat="false" ht="14.65" hidden="false" customHeight="false" outlineLevel="0" collapsed="false">
      <c r="B3" s="5" t="s">
        <v>83</v>
      </c>
    </row>
    <row r="4" customFormat="false" ht="14.65" hidden="false" customHeight="false" outlineLevel="0" collapsed="false">
      <c r="B4" s="5" t="s">
        <v>51</v>
      </c>
    </row>
    <row r="5" customFormat="false" ht="14.65" hidden="false" customHeight="false" outlineLevel="0" collapsed="false">
      <c r="B5" s="5" t="s">
        <v>84</v>
      </c>
    </row>
    <row r="6" customFormat="false" ht="14.65" hidden="false" customHeight="false" outlineLevel="0" collapsed="false">
      <c r="B6" s="5" t="s">
        <v>53</v>
      </c>
    </row>
    <row r="10" customFormat="false" ht="14.65" hidden="false" customHeight="false" outlineLevel="0" collapsed="false">
      <c r="H10" s="0" t="s">
        <v>85</v>
      </c>
      <c r="O10" s="0" t="s">
        <v>85</v>
      </c>
      <c r="V10" s="0" t="s">
        <v>85</v>
      </c>
    </row>
    <row r="11" customFormat="false" ht="14.65" hidden="false" customHeight="false" outlineLevel="0" collapsed="false">
      <c r="A11" s="0" t="s">
        <v>37</v>
      </c>
      <c r="B11" s="0" t="s">
        <v>57</v>
      </c>
      <c r="C11" s="0" t="s">
        <v>58</v>
      </c>
      <c r="D11" s="0" t="s">
        <v>59</v>
      </c>
      <c r="E11" s="0" t="s">
        <v>60</v>
      </c>
      <c r="F11" s="0" t="s">
        <v>86</v>
      </c>
      <c r="G11" s="0" t="s">
        <v>87</v>
      </c>
      <c r="H11" s="0" t="s">
        <v>88</v>
      </c>
      <c r="I11" s="0" t="s">
        <v>89</v>
      </c>
      <c r="J11" s="0" t="s">
        <v>90</v>
      </c>
      <c r="M11" s="0" t="s">
        <v>91</v>
      </c>
      <c r="N11" s="0" t="s">
        <v>92</v>
      </c>
      <c r="O11" s="0" t="s">
        <v>93</v>
      </c>
      <c r="P11" s="0" t="s">
        <v>89</v>
      </c>
      <c r="Q11" s="0" t="s">
        <v>90</v>
      </c>
      <c r="T11" s="0" t="s">
        <v>63</v>
      </c>
      <c r="U11" s="0" t="s">
        <v>63</v>
      </c>
      <c r="V11" s="0" t="s">
        <v>63</v>
      </c>
      <c r="W11" s="0" t="s">
        <v>89</v>
      </c>
      <c r="X11" s="0" t="s">
        <v>90</v>
      </c>
    </row>
    <row r="12" customFormat="false" ht="14.65" hidden="false" customHeight="false" outlineLevel="0" collapsed="false">
      <c r="D12" s="0" t="s">
        <v>64</v>
      </c>
      <c r="E12" s="0" t="s">
        <v>65</v>
      </c>
      <c r="F12" s="0" t="s">
        <v>66</v>
      </c>
      <c r="G12" s="0" t="s">
        <v>66</v>
      </c>
      <c r="H12" s="0" t="s">
        <v>66</v>
      </c>
      <c r="M12" s="0" t="s">
        <v>66</v>
      </c>
      <c r="N12" s="0" t="s">
        <v>66</v>
      </c>
      <c r="O12" s="0" t="s">
        <v>66</v>
      </c>
      <c r="T12" s="0" t="s">
        <v>66</v>
      </c>
      <c r="U12" s="0" t="s">
        <v>66</v>
      </c>
      <c r="V12" s="0" t="s">
        <v>66</v>
      </c>
    </row>
    <row r="14" customFormat="false" ht="14.65" hidden="false" customHeight="false" outlineLevel="0" collapsed="false">
      <c r="F14" s="3"/>
      <c r="G14" s="3"/>
      <c r="H14" s="3"/>
      <c r="K14" s="20"/>
      <c r="M14" s="3"/>
      <c r="N14" s="3"/>
      <c r="O14" s="3"/>
      <c r="R14" s="20"/>
      <c r="U14" s="4"/>
      <c r="V14" s="3"/>
    </row>
    <row r="15" customFormat="false" ht="14.65" hidden="false" customHeight="false" outlineLevel="0" collapsed="false">
      <c r="A15" s="0" t="n">
        <v>2002</v>
      </c>
      <c r="B15" s="0" t="n">
        <v>11</v>
      </c>
      <c r="C15" s="0" t="s">
        <v>28</v>
      </c>
      <c r="D15" s="0" t="n">
        <v>280</v>
      </c>
      <c r="F15" s="3" t="n">
        <v>1.09833</v>
      </c>
      <c r="G15" s="3"/>
      <c r="H15" s="3"/>
      <c r="I15" s="3"/>
      <c r="J15" s="3"/>
      <c r="K15" s="3"/>
      <c r="L15" s="29"/>
      <c r="M15" s="3" t="n">
        <v>6.269825</v>
      </c>
      <c r="N15" s="3"/>
      <c r="R15" s="20"/>
      <c r="T15" s="4" t="n">
        <v>0.3216738</v>
      </c>
      <c r="U15" s="4"/>
      <c r="V15" s="3"/>
    </row>
    <row r="16" customFormat="false" ht="14.65" hidden="false" customHeight="false" outlineLevel="0" collapsed="false">
      <c r="A16" s="0" t="n">
        <v>2002</v>
      </c>
      <c r="B16" s="0" t="n">
        <v>11</v>
      </c>
      <c r="C16" s="0" t="s">
        <v>28</v>
      </c>
      <c r="D16" s="0" t="n">
        <v>279</v>
      </c>
      <c r="F16" s="3" t="n">
        <v>10.27488</v>
      </c>
      <c r="G16" s="3"/>
      <c r="H16" s="3"/>
      <c r="I16" s="3"/>
      <c r="J16" s="3"/>
      <c r="K16" s="3"/>
      <c r="L16" s="29"/>
      <c r="M16" s="3" t="n">
        <v>22.35359</v>
      </c>
      <c r="N16" s="3"/>
      <c r="R16" s="20"/>
      <c r="T16" s="4" t="n">
        <v>1.143254</v>
      </c>
      <c r="U16" s="4"/>
    </row>
    <row r="17" customFormat="false" ht="14.65" hidden="false" customHeight="false" outlineLevel="0" collapsed="false">
      <c r="A17" s="0" t="n">
        <v>2002</v>
      </c>
      <c r="B17" s="0" t="n">
        <v>11</v>
      </c>
      <c r="C17" s="0" t="s">
        <v>28</v>
      </c>
      <c r="D17" s="0" t="n">
        <v>278</v>
      </c>
      <c r="F17" s="3" t="n">
        <v>21.05076</v>
      </c>
      <c r="G17" s="3"/>
      <c r="H17" s="3"/>
      <c r="I17" s="3"/>
      <c r="J17" s="3"/>
      <c r="K17" s="3"/>
      <c r="L17" s="29"/>
      <c r="M17" s="3" t="n">
        <v>37.52338</v>
      </c>
      <c r="N17" s="3"/>
      <c r="R17" s="20"/>
      <c r="T17" s="4" t="n">
        <v>2.157169</v>
      </c>
      <c r="U17" s="4"/>
    </row>
    <row r="18" customFormat="false" ht="14.65" hidden="false" customHeight="false" outlineLevel="0" collapsed="false">
      <c r="A18" s="0" t="n">
        <v>2002</v>
      </c>
      <c r="B18" s="0" t="n">
        <v>11</v>
      </c>
      <c r="C18" s="0" t="s">
        <v>28</v>
      </c>
      <c r="D18" s="0" t="n">
        <v>277</v>
      </c>
      <c r="F18" s="3" t="n">
        <v>26.07162</v>
      </c>
      <c r="G18" s="3" t="n">
        <v>28.29568</v>
      </c>
      <c r="H18" s="3" t="n">
        <f aca="false">(F18+G18)/2</f>
        <v>27.18365</v>
      </c>
      <c r="I18" s="0" t="n">
        <f aca="false">F18-G18</f>
        <v>-2.22406</v>
      </c>
      <c r="K18" s="0" t="n">
        <f aca="false">I18*I18</f>
        <v>4.94644288360001</v>
      </c>
      <c r="L18" s="29"/>
      <c r="M18" s="3" t="n">
        <v>42.4713</v>
      </c>
      <c r="N18" s="3" t="n">
        <v>45.69197</v>
      </c>
      <c r="O18" s="3" t="n">
        <f aca="false">(M18+N18)/2</f>
        <v>44.081635</v>
      </c>
      <c r="P18" s="0" t="n">
        <f aca="false">M18-N18</f>
        <v>-3.22067</v>
      </c>
      <c r="R18" s="0" t="n">
        <f aca="false">P18*P18</f>
        <v>10.3727152489</v>
      </c>
      <c r="T18" s="4" t="n">
        <v>2.500376</v>
      </c>
      <c r="U18" s="4" t="n">
        <v>2.649868</v>
      </c>
      <c r="V18" s="3" t="n">
        <f aca="false">(T18+U18)/2</f>
        <v>2.575122</v>
      </c>
      <c r="W18" s="0" t="n">
        <f aca="false">T18-U18</f>
        <v>-0.149492</v>
      </c>
      <c r="X18" s="0" t="n">
        <f aca="false">W18*W18</f>
        <v>0.022347858064</v>
      </c>
    </row>
    <row r="19" customFormat="false" ht="14.65" hidden="false" customHeight="false" outlineLevel="0" collapsed="false">
      <c r="A19" s="0" t="n">
        <v>2002</v>
      </c>
      <c r="B19" s="0" t="n">
        <v>11</v>
      </c>
      <c r="C19" s="0" t="s">
        <v>28</v>
      </c>
      <c r="D19" s="0" t="n">
        <v>276</v>
      </c>
      <c r="F19" s="3" t="n">
        <v>28.47101</v>
      </c>
      <c r="G19" s="3"/>
      <c r="H19" s="3"/>
      <c r="I19" s="3"/>
      <c r="J19" s="3"/>
      <c r="K19" s="3"/>
      <c r="L19" s="29"/>
      <c r="M19" s="3" t="n">
        <v>45.07247</v>
      </c>
      <c r="N19" s="3"/>
      <c r="R19" s="20"/>
      <c r="T19" s="4" t="n">
        <v>2.678628</v>
      </c>
      <c r="U19" s="4"/>
    </row>
    <row r="20" customFormat="false" ht="14.65" hidden="false" customHeight="false" outlineLevel="0" collapsed="false">
      <c r="A20" s="0" t="n">
        <v>2002</v>
      </c>
      <c r="B20" s="0" t="n">
        <v>11</v>
      </c>
      <c r="C20" s="0" t="s">
        <v>28</v>
      </c>
      <c r="D20" s="0" t="n">
        <v>275</v>
      </c>
      <c r="F20" s="3" t="n">
        <v>31.01</v>
      </c>
      <c r="G20" s="3"/>
      <c r="H20" s="3"/>
      <c r="I20" s="3"/>
      <c r="J20" s="3"/>
      <c r="K20" s="3"/>
      <c r="L20" s="29"/>
      <c r="M20" s="3" t="n">
        <v>49.04139</v>
      </c>
      <c r="N20" s="3"/>
      <c r="R20" s="20"/>
      <c r="T20" s="4" t="n">
        <v>2.780149</v>
      </c>
      <c r="U20" s="4"/>
    </row>
    <row r="21" customFormat="false" ht="14.65" hidden="false" customHeight="false" outlineLevel="0" collapsed="false">
      <c r="A21" s="0" t="n">
        <v>2002</v>
      </c>
      <c r="B21" s="0" t="n">
        <v>11</v>
      </c>
      <c r="C21" s="0" t="s">
        <v>28</v>
      </c>
      <c r="D21" s="0" t="n">
        <v>274</v>
      </c>
      <c r="F21" s="3" t="n">
        <v>31.18684</v>
      </c>
      <c r="G21" s="3"/>
      <c r="H21" s="3"/>
      <c r="I21" s="3"/>
      <c r="J21" s="3"/>
      <c r="K21" s="3"/>
      <c r="L21" s="29"/>
      <c r="M21" s="3" t="n">
        <v>48.54567</v>
      </c>
      <c r="N21" s="3"/>
      <c r="R21" s="20"/>
      <c r="T21" s="4" t="n">
        <v>2.679714</v>
      </c>
      <c r="U21" s="4"/>
    </row>
    <row r="22" customFormat="false" ht="14.65" hidden="false" customHeight="false" outlineLevel="0" collapsed="false">
      <c r="A22" s="0" t="n">
        <v>2002</v>
      </c>
      <c r="B22" s="0" t="n">
        <v>11</v>
      </c>
      <c r="C22" s="0" t="s">
        <v>28</v>
      </c>
      <c r="D22" s="0" t="n">
        <v>273</v>
      </c>
      <c r="F22" s="3" t="n">
        <v>32.09387</v>
      </c>
      <c r="G22" s="3"/>
      <c r="H22" s="3"/>
      <c r="I22" s="3"/>
      <c r="J22" s="3"/>
      <c r="K22" s="3"/>
      <c r="L22" s="29"/>
      <c r="M22" s="3" t="n">
        <v>54.2608</v>
      </c>
      <c r="N22" s="3"/>
      <c r="R22" s="20"/>
      <c r="T22" s="4" t="n">
        <v>2.765423</v>
      </c>
      <c r="U22" s="4"/>
    </row>
    <row r="23" customFormat="false" ht="14.65" hidden="false" customHeight="false" outlineLevel="0" collapsed="false">
      <c r="A23" s="0" t="n">
        <v>2002</v>
      </c>
      <c r="B23" s="0" t="n">
        <v>11</v>
      </c>
      <c r="C23" s="0" t="s">
        <v>28</v>
      </c>
      <c r="D23" s="0" t="n">
        <v>272</v>
      </c>
      <c r="F23" s="3" t="n">
        <v>28.14521</v>
      </c>
      <c r="G23" s="3"/>
      <c r="H23" s="3"/>
      <c r="I23" s="3"/>
      <c r="J23" s="3"/>
      <c r="K23" s="3"/>
      <c r="L23" s="29"/>
      <c r="M23" s="3" t="n">
        <v>49.78855</v>
      </c>
      <c r="N23" s="3"/>
      <c r="R23" s="20"/>
      <c r="T23" s="4" t="n">
        <v>2.656423</v>
      </c>
      <c r="U23" s="4"/>
    </row>
    <row r="24" customFormat="false" ht="14.65" hidden="false" customHeight="false" outlineLevel="0" collapsed="false">
      <c r="A24" s="0" t="n">
        <v>2002</v>
      </c>
      <c r="B24" s="0" t="n">
        <v>11</v>
      </c>
      <c r="C24" s="0" t="s">
        <v>28</v>
      </c>
      <c r="D24" s="0" t="n">
        <v>271</v>
      </c>
      <c r="F24" s="3" t="n">
        <v>29.16771</v>
      </c>
      <c r="G24" s="3"/>
      <c r="H24" s="3"/>
      <c r="I24" s="3"/>
      <c r="J24" s="3"/>
      <c r="K24" s="3"/>
      <c r="L24" s="29"/>
      <c r="M24" s="3" t="n">
        <v>50.78317</v>
      </c>
      <c r="N24" s="3"/>
      <c r="R24" s="20"/>
      <c r="T24" s="4" t="n">
        <v>2.587392</v>
      </c>
      <c r="U24" s="4"/>
    </row>
    <row r="25" customFormat="false" ht="14.65" hidden="false" customHeight="false" outlineLevel="0" collapsed="false">
      <c r="A25" s="0" t="n">
        <v>2002</v>
      </c>
      <c r="B25" s="0" t="n">
        <v>11</v>
      </c>
      <c r="C25" s="0" t="s">
        <v>28</v>
      </c>
      <c r="D25" s="0" t="n">
        <v>270</v>
      </c>
      <c r="F25" s="3" t="n">
        <v>29.58604</v>
      </c>
      <c r="G25" s="3"/>
      <c r="H25" s="3"/>
      <c r="I25" s="3"/>
      <c r="J25" s="3"/>
      <c r="K25" s="3"/>
      <c r="L25" s="29"/>
      <c r="M25" s="3" t="n">
        <v>53.76793</v>
      </c>
      <c r="N25" s="3"/>
      <c r="R25" s="20"/>
      <c r="T25" s="4" t="n">
        <v>2.748372</v>
      </c>
      <c r="U25" s="4"/>
    </row>
    <row r="26" customFormat="false" ht="14.65" hidden="false" customHeight="false" outlineLevel="0" collapsed="false">
      <c r="A26" s="0" t="n">
        <v>2002</v>
      </c>
      <c r="B26" s="0" t="n">
        <v>11</v>
      </c>
      <c r="C26" s="0" t="s">
        <v>28</v>
      </c>
      <c r="D26" s="0" t="n">
        <v>269</v>
      </c>
      <c r="F26" s="3" t="n">
        <v>28.67167</v>
      </c>
      <c r="G26" s="3" t="n">
        <v>29.57449</v>
      </c>
      <c r="H26" s="3" t="n">
        <f aca="false">(F26+G26)/2</f>
        <v>29.12308</v>
      </c>
      <c r="I26" s="0" t="n">
        <f aca="false">F26-G26</f>
        <v>-0.902820000000002</v>
      </c>
      <c r="J26" s="0" t="n">
        <f aca="false">I26*I26</f>
        <v>0.815083952400004</v>
      </c>
      <c r="K26" s="3"/>
      <c r="L26" s="29"/>
      <c r="M26" s="3" t="n">
        <v>53.52063</v>
      </c>
      <c r="N26" s="3" t="n">
        <v>57.7552</v>
      </c>
      <c r="O26" s="3" t="n">
        <f aca="false">(M26+N26)/2</f>
        <v>55.637915</v>
      </c>
      <c r="P26" s="0" t="n">
        <f aca="false">M26-N26</f>
        <v>-4.23457000000001</v>
      </c>
      <c r="R26" s="0" t="n">
        <f aca="false">P26*P26</f>
        <v>17.9315830849</v>
      </c>
      <c r="T26" s="4" t="n">
        <v>2.709568</v>
      </c>
      <c r="U26" s="4" t="n">
        <v>2.791262</v>
      </c>
      <c r="V26" s="3" t="n">
        <f aca="false">(T26+U26)/2</f>
        <v>2.750415</v>
      </c>
      <c r="W26" s="0" t="n">
        <f aca="false">T26-U26</f>
        <v>-0.0816940000000002</v>
      </c>
      <c r="X26" s="0" t="n">
        <f aca="false">W26*W26</f>
        <v>0.00667390963600003</v>
      </c>
    </row>
    <row r="27" customFormat="false" ht="14.65" hidden="false" customHeight="false" outlineLevel="0" collapsed="false">
      <c r="A27" s="0" t="n">
        <v>2002</v>
      </c>
      <c r="B27" s="0" t="n">
        <v>11</v>
      </c>
      <c r="C27" s="0" t="s">
        <v>28</v>
      </c>
      <c r="D27" s="0" t="n">
        <v>268</v>
      </c>
      <c r="F27" s="3" t="n">
        <v>30.41848</v>
      </c>
      <c r="G27" s="3"/>
      <c r="H27" s="3"/>
      <c r="I27" s="3"/>
      <c r="J27" s="3"/>
      <c r="K27" s="3"/>
      <c r="L27" s="29"/>
      <c r="M27" s="3" t="n">
        <v>63.24545</v>
      </c>
      <c r="N27" s="3"/>
      <c r="R27" s="20"/>
      <c r="T27" s="4" t="n">
        <v>2.982592</v>
      </c>
      <c r="U27" s="4"/>
    </row>
    <row r="28" customFormat="false" ht="14.65" hidden="false" customHeight="false" outlineLevel="0" collapsed="false">
      <c r="F28" s="3"/>
      <c r="G28" s="3"/>
      <c r="H28" s="3"/>
      <c r="I28" s="3"/>
      <c r="J28" s="3"/>
      <c r="K28" s="3"/>
      <c r="L28" s="29"/>
      <c r="M28" s="3"/>
      <c r="N28" s="3"/>
      <c r="R28" s="20"/>
      <c r="T28" s="4"/>
      <c r="U28" s="4"/>
    </row>
    <row r="29" customFormat="false" ht="14.65" hidden="false" customHeight="false" outlineLevel="0" collapsed="false">
      <c r="A29" s="0" t="n">
        <v>2002</v>
      </c>
      <c r="B29" s="0" t="n">
        <v>11</v>
      </c>
      <c r="C29" s="0" t="s">
        <v>30</v>
      </c>
      <c r="D29" s="0" t="n">
        <v>217</v>
      </c>
      <c r="F29" s="3" t="n">
        <v>3.542824</v>
      </c>
      <c r="G29" s="3"/>
      <c r="H29" s="3"/>
      <c r="I29" s="3"/>
      <c r="J29" s="3"/>
      <c r="K29" s="3"/>
      <c r="L29" s="29"/>
      <c r="M29" s="3" t="n">
        <v>13.96195</v>
      </c>
      <c r="N29" s="3"/>
      <c r="R29" s="20"/>
      <c r="T29" s="4" t="n">
        <v>0.6376795</v>
      </c>
      <c r="U29" s="4"/>
    </row>
    <row r="30" customFormat="false" ht="14.65" hidden="false" customHeight="false" outlineLevel="0" collapsed="false">
      <c r="A30" s="0" t="n">
        <v>2002</v>
      </c>
      <c r="B30" s="0" t="n">
        <v>11</v>
      </c>
      <c r="C30" s="0" t="s">
        <v>30</v>
      </c>
      <c r="D30" s="0" t="n">
        <v>216</v>
      </c>
      <c r="F30" s="3" t="n">
        <v>3.8819</v>
      </c>
      <c r="G30" s="3"/>
      <c r="H30" s="3"/>
      <c r="I30" s="3"/>
      <c r="J30" s="3"/>
      <c r="K30" s="3"/>
      <c r="L30" s="29"/>
      <c r="M30" s="3" t="n">
        <v>14.20548</v>
      </c>
      <c r="N30" s="3"/>
      <c r="R30" s="20"/>
      <c r="T30" s="4" t="n">
        <v>0.7732422</v>
      </c>
      <c r="U30" s="4"/>
    </row>
    <row r="31" customFormat="false" ht="14.65" hidden="false" customHeight="false" outlineLevel="0" collapsed="false">
      <c r="A31" s="0" t="n">
        <v>2002</v>
      </c>
      <c r="B31" s="0" t="n">
        <v>11</v>
      </c>
      <c r="C31" s="0" t="s">
        <v>30</v>
      </c>
      <c r="D31" s="0" t="n">
        <v>215</v>
      </c>
      <c r="F31" s="3" t="n">
        <v>9.936994</v>
      </c>
      <c r="G31" s="3"/>
      <c r="H31" s="3"/>
      <c r="I31" s="3"/>
      <c r="J31" s="3"/>
      <c r="K31" s="3"/>
      <c r="L31" s="29"/>
      <c r="M31" s="3" t="n">
        <v>22.07364</v>
      </c>
      <c r="N31" s="3"/>
      <c r="O31" s="3"/>
      <c r="R31" s="20"/>
      <c r="T31" s="4" t="n">
        <v>1.314941</v>
      </c>
      <c r="U31" s="4"/>
      <c r="V31" s="3"/>
    </row>
    <row r="32" customFormat="false" ht="14.65" hidden="false" customHeight="false" outlineLevel="0" collapsed="false">
      <c r="A32" s="0" t="n">
        <v>2002</v>
      </c>
      <c r="B32" s="0" t="n">
        <v>11</v>
      </c>
      <c r="C32" s="0" t="s">
        <v>30</v>
      </c>
      <c r="D32" s="0" t="n">
        <v>214</v>
      </c>
      <c r="F32" s="3" t="n">
        <v>13.72497</v>
      </c>
      <c r="G32" s="3"/>
      <c r="H32" s="3"/>
      <c r="I32" s="3"/>
      <c r="J32" s="3"/>
      <c r="K32" s="3"/>
      <c r="L32" s="29"/>
      <c r="M32" s="3" t="n">
        <v>26.13882</v>
      </c>
      <c r="N32" s="3"/>
      <c r="R32" s="20"/>
      <c r="T32" s="4" t="n">
        <v>1.5224</v>
      </c>
      <c r="U32" s="4"/>
    </row>
    <row r="33" customFormat="false" ht="14.65" hidden="false" customHeight="false" outlineLevel="0" collapsed="false">
      <c r="A33" s="0" t="n">
        <v>2002</v>
      </c>
      <c r="B33" s="0" t="n">
        <v>11</v>
      </c>
      <c r="C33" s="0" t="s">
        <v>30</v>
      </c>
      <c r="D33" s="0" t="n">
        <v>213</v>
      </c>
      <c r="F33" s="3" t="n">
        <v>20.33313</v>
      </c>
      <c r="G33" s="3"/>
      <c r="H33" s="3"/>
      <c r="I33" s="3"/>
      <c r="J33" s="3"/>
      <c r="K33" s="3"/>
      <c r="L33" s="29"/>
      <c r="M33" s="3" t="n">
        <v>35.52749</v>
      </c>
      <c r="N33" s="3"/>
      <c r="R33" s="20"/>
      <c r="T33" s="4" t="n">
        <v>1.969853</v>
      </c>
      <c r="U33" s="4"/>
    </row>
    <row r="34" customFormat="false" ht="14.65" hidden="false" customHeight="false" outlineLevel="0" collapsed="false">
      <c r="A34" s="0" t="n">
        <v>2002</v>
      </c>
      <c r="B34" s="0" t="n">
        <v>11</v>
      </c>
      <c r="C34" s="0" t="s">
        <v>30</v>
      </c>
      <c r="D34" s="0" t="n">
        <v>212</v>
      </c>
      <c r="F34" s="3" t="n">
        <v>17.77551</v>
      </c>
      <c r="G34" s="3"/>
      <c r="H34" s="3"/>
      <c r="I34" s="3"/>
      <c r="J34" s="3"/>
      <c r="K34" s="3"/>
      <c r="L34" s="29"/>
      <c r="M34" s="3" t="n">
        <v>31.19757</v>
      </c>
      <c r="N34" s="3"/>
      <c r="R34" s="20"/>
      <c r="T34" s="4" t="n">
        <v>2.026253</v>
      </c>
      <c r="U34" s="4"/>
    </row>
    <row r="35" customFormat="false" ht="14.65" hidden="false" customHeight="false" outlineLevel="0" collapsed="false">
      <c r="A35" s="0" t="n">
        <v>2002</v>
      </c>
      <c r="B35" s="0" t="n">
        <v>11</v>
      </c>
      <c r="C35" s="0" t="s">
        <v>30</v>
      </c>
      <c r="D35" s="0" t="n">
        <v>211</v>
      </c>
      <c r="F35" s="3" t="n">
        <v>21.51177</v>
      </c>
      <c r="G35" s="3"/>
      <c r="H35" s="3"/>
      <c r="I35" s="3"/>
      <c r="J35" s="3"/>
      <c r="K35" s="3"/>
      <c r="L35" s="29"/>
      <c r="M35" s="3" t="n">
        <v>35.77312</v>
      </c>
      <c r="N35" s="3"/>
      <c r="R35" s="20"/>
      <c r="T35" s="4" t="n">
        <v>1.980975</v>
      </c>
      <c r="U35" s="4"/>
    </row>
    <row r="36" customFormat="false" ht="14.65" hidden="false" customHeight="false" outlineLevel="0" collapsed="false">
      <c r="A36" s="0" t="n">
        <v>2002</v>
      </c>
      <c r="B36" s="0" t="n">
        <v>11</v>
      </c>
      <c r="C36" s="0" t="s">
        <v>30</v>
      </c>
      <c r="D36" s="0" t="n">
        <v>210</v>
      </c>
      <c r="F36" s="3" t="n">
        <v>26.18329</v>
      </c>
      <c r="G36" s="3" t="n">
        <v>26.05663</v>
      </c>
      <c r="H36" s="3" t="n">
        <f aca="false">(F36+G36)/2</f>
        <v>26.11996</v>
      </c>
      <c r="I36" s="0" t="n">
        <f aca="false">F36-G36</f>
        <v>0.126660000000001</v>
      </c>
      <c r="J36" s="0" t="n">
        <f aca="false">I36*I36</f>
        <v>0.0160427556000003</v>
      </c>
      <c r="K36" s="3"/>
      <c r="L36" s="29"/>
      <c r="M36" s="3" t="n">
        <v>43.46016</v>
      </c>
      <c r="N36" s="3" t="n">
        <v>43.83269</v>
      </c>
      <c r="O36" s="3" t="n">
        <f aca="false">(M36+N36)/2</f>
        <v>43.646425</v>
      </c>
      <c r="P36" s="0" t="n">
        <f aca="false">M36-N36</f>
        <v>-0.372529999999998</v>
      </c>
      <c r="Q36" s="0" t="n">
        <f aca="false">P36*P36</f>
        <v>0.138778600899998</v>
      </c>
      <c r="R36" s="20"/>
      <c r="T36" s="4" t="n">
        <v>2.265825</v>
      </c>
      <c r="U36" s="4" t="n">
        <v>2.274544</v>
      </c>
      <c r="V36" s="3" t="n">
        <f aca="false">(T36+U36)/2</f>
        <v>2.2701845</v>
      </c>
      <c r="W36" s="0" t="n">
        <f aca="false">T36-U36</f>
        <v>-0.00871900000000014</v>
      </c>
      <c r="X36" s="0" t="n">
        <f aca="false">W36*W36</f>
        <v>7.60209610000025E-005</v>
      </c>
    </row>
    <row r="37" customFormat="false" ht="14.65" hidden="false" customHeight="false" outlineLevel="0" collapsed="false">
      <c r="B37" s="0" t="n">
        <v>11</v>
      </c>
      <c r="C37" s="0" t="s">
        <v>30</v>
      </c>
      <c r="D37" s="0" t="n">
        <v>209</v>
      </c>
      <c r="F37" s="3" t="n">
        <v>27.49956</v>
      </c>
      <c r="G37" s="3"/>
      <c r="H37" s="3"/>
      <c r="I37" s="3"/>
      <c r="J37" s="3"/>
      <c r="K37" s="3"/>
      <c r="L37" s="29"/>
      <c r="M37" s="3" t="n">
        <v>46.9403</v>
      </c>
      <c r="N37" s="3"/>
      <c r="R37" s="20"/>
      <c r="T37" s="4" t="n">
        <v>2.334873</v>
      </c>
      <c r="U37" s="4"/>
    </row>
    <row r="38" customFormat="false" ht="14.65" hidden="false" customHeight="false" outlineLevel="0" collapsed="false">
      <c r="A38" s="0" t="n">
        <v>2002</v>
      </c>
      <c r="B38" s="0" t="n">
        <v>11</v>
      </c>
      <c r="C38" s="0" t="s">
        <v>30</v>
      </c>
      <c r="D38" s="0" t="n">
        <v>208</v>
      </c>
      <c r="F38" s="3" t="n">
        <v>28.76555</v>
      </c>
      <c r="G38" s="3"/>
      <c r="H38" s="3"/>
      <c r="I38" s="3"/>
      <c r="J38" s="3"/>
      <c r="K38" s="3"/>
      <c r="L38" s="29"/>
      <c r="M38" s="3" t="n">
        <v>47.93608</v>
      </c>
      <c r="N38" s="3"/>
      <c r="R38" s="20"/>
      <c r="T38" s="4" t="n">
        <v>2.334899</v>
      </c>
      <c r="U38" s="4"/>
    </row>
    <row r="39" customFormat="false" ht="14.65" hidden="false" customHeight="false" outlineLevel="0" collapsed="false">
      <c r="A39" s="0" t="n">
        <v>2002</v>
      </c>
      <c r="B39" s="0" t="n">
        <v>11</v>
      </c>
      <c r="C39" s="0" t="s">
        <v>30</v>
      </c>
      <c r="D39" s="0" t="n">
        <v>207</v>
      </c>
      <c r="F39" s="3" t="n">
        <v>30.21795</v>
      </c>
      <c r="G39" s="3"/>
      <c r="H39" s="3"/>
      <c r="I39" s="3"/>
      <c r="J39" s="3"/>
      <c r="K39" s="3"/>
      <c r="L39" s="29"/>
      <c r="M39" s="3" t="n">
        <v>48.93254</v>
      </c>
      <c r="N39" s="3"/>
      <c r="O39" s="3"/>
      <c r="R39" s="20"/>
      <c r="T39" s="4" t="n">
        <v>2.419676</v>
      </c>
      <c r="U39" s="4"/>
      <c r="V39" s="3"/>
    </row>
    <row r="40" customFormat="false" ht="14.65" hidden="false" customHeight="false" outlineLevel="0" collapsed="false">
      <c r="A40" s="0" t="n">
        <v>2002</v>
      </c>
      <c r="B40" s="0" t="n">
        <v>11</v>
      </c>
      <c r="C40" s="0" t="s">
        <v>30</v>
      </c>
      <c r="D40" s="0" t="n">
        <v>206</v>
      </c>
      <c r="F40" s="3" t="n">
        <v>30.09055</v>
      </c>
      <c r="G40" s="3"/>
      <c r="H40" s="3"/>
      <c r="I40" s="3"/>
      <c r="J40" s="3"/>
      <c r="K40" s="3"/>
      <c r="L40" s="29"/>
      <c r="M40" s="3" t="n">
        <v>48.43516</v>
      </c>
      <c r="N40" s="3"/>
      <c r="R40" s="20"/>
      <c r="T40" s="4" t="n">
        <v>2.431968</v>
      </c>
      <c r="U40" s="4"/>
    </row>
    <row r="41" customFormat="false" ht="14.65" hidden="false" customHeight="false" outlineLevel="0" collapsed="false">
      <c r="A41" s="0" t="n">
        <v>2002</v>
      </c>
      <c r="B41" s="0" t="n">
        <v>11</v>
      </c>
      <c r="C41" s="0" t="s">
        <v>30</v>
      </c>
      <c r="D41" s="0" t="n">
        <v>205</v>
      </c>
      <c r="F41" s="3" t="n">
        <v>27.89925</v>
      </c>
      <c r="G41" s="3"/>
      <c r="H41" s="3"/>
      <c r="I41" s="3"/>
      <c r="J41" s="3"/>
      <c r="K41" s="3"/>
      <c r="L41" s="29"/>
      <c r="M41" s="3" t="n">
        <v>47.06635</v>
      </c>
      <c r="N41" s="3"/>
      <c r="R41" s="20"/>
      <c r="T41" s="4" t="n">
        <v>2.387632</v>
      </c>
      <c r="U41" s="4"/>
    </row>
    <row r="42" customFormat="false" ht="14.65" hidden="false" customHeight="false" outlineLevel="0" collapsed="false">
      <c r="A42" s="0" t="n">
        <v>2002</v>
      </c>
      <c r="B42" s="0" t="n">
        <v>11</v>
      </c>
      <c r="C42" s="0" t="s">
        <v>30</v>
      </c>
      <c r="D42" s="0" t="n">
        <v>204</v>
      </c>
      <c r="F42" s="3" t="n">
        <v>27.71168</v>
      </c>
      <c r="G42" s="3"/>
      <c r="H42" s="3"/>
      <c r="I42" s="3"/>
      <c r="J42" s="3"/>
      <c r="K42" s="3"/>
      <c r="L42" s="29"/>
      <c r="M42" s="3" t="n">
        <v>46.32001</v>
      </c>
      <c r="N42" s="3"/>
      <c r="R42" s="20"/>
      <c r="T42" s="4" t="n">
        <v>2.330945</v>
      </c>
      <c r="U42" s="4"/>
    </row>
    <row r="43" customFormat="false" ht="14.65" hidden="false" customHeight="false" outlineLevel="0" collapsed="false">
      <c r="A43" s="0" t="n">
        <v>2002</v>
      </c>
      <c r="B43" s="0" t="n">
        <v>11</v>
      </c>
      <c r="C43" s="0" t="s">
        <v>30</v>
      </c>
      <c r="D43" s="0" t="n">
        <v>203</v>
      </c>
      <c r="F43" s="3" t="n">
        <v>30.4999</v>
      </c>
      <c r="G43" s="3"/>
      <c r="H43" s="3"/>
      <c r="I43" s="3"/>
      <c r="J43" s="3"/>
      <c r="K43" s="3"/>
      <c r="L43" s="29"/>
      <c r="M43" s="3" t="n">
        <v>50.30618</v>
      </c>
      <c r="N43" s="3"/>
      <c r="R43" s="20"/>
      <c r="T43" s="4" t="n">
        <v>2.465056</v>
      </c>
      <c r="U43" s="4"/>
    </row>
    <row r="44" customFormat="false" ht="14.65" hidden="false" customHeight="false" outlineLevel="0" collapsed="false">
      <c r="F44" s="3"/>
      <c r="G44" s="3"/>
      <c r="H44" s="3"/>
      <c r="I44" s="3"/>
      <c r="J44" s="3"/>
      <c r="K44" s="3"/>
      <c r="L44" s="29"/>
      <c r="M44" s="3"/>
      <c r="N44" s="3"/>
      <c r="R44" s="20"/>
      <c r="T44" s="4"/>
      <c r="U44" s="4"/>
    </row>
    <row r="45" customFormat="false" ht="14.65" hidden="false" customHeight="false" outlineLevel="0" collapsed="false">
      <c r="A45" s="0" t="n">
        <v>2002</v>
      </c>
      <c r="B45" s="0" t="n">
        <v>11</v>
      </c>
      <c r="C45" s="0" t="s">
        <v>70</v>
      </c>
      <c r="D45" s="0" t="n">
        <v>249</v>
      </c>
      <c r="F45" s="3" t="n">
        <v>18.96932</v>
      </c>
      <c r="G45" s="3"/>
      <c r="H45" s="3"/>
      <c r="I45" s="3"/>
      <c r="J45" s="3"/>
      <c r="K45" s="3"/>
      <c r="L45" s="29"/>
      <c r="M45" s="3" t="n">
        <v>37.06872</v>
      </c>
      <c r="N45" s="3"/>
      <c r="R45" s="20"/>
      <c r="T45" s="4" t="n">
        <v>1.894343</v>
      </c>
      <c r="U45" s="4"/>
    </row>
    <row r="46" customFormat="false" ht="14.65" hidden="false" customHeight="false" outlineLevel="0" collapsed="false">
      <c r="A46" s="0" t="n">
        <v>2002</v>
      </c>
      <c r="B46" s="0" t="n">
        <v>11</v>
      </c>
      <c r="C46" s="0" t="s">
        <v>70</v>
      </c>
      <c r="D46" s="0" t="n">
        <v>248</v>
      </c>
      <c r="F46" s="3" t="n">
        <v>19.41618</v>
      </c>
      <c r="G46" s="3"/>
      <c r="H46" s="3"/>
      <c r="I46" s="3"/>
      <c r="J46" s="3"/>
      <c r="K46" s="3"/>
      <c r="L46" s="29"/>
      <c r="M46" s="3" t="n">
        <v>35.58312</v>
      </c>
      <c r="N46" s="3"/>
      <c r="R46" s="20"/>
      <c r="T46" s="4" t="n">
        <v>1.824862</v>
      </c>
      <c r="U46" s="4"/>
    </row>
    <row r="47" customFormat="false" ht="14.65" hidden="false" customHeight="false" outlineLevel="0" collapsed="false">
      <c r="A47" s="0" t="n">
        <v>2002</v>
      </c>
      <c r="B47" s="0" t="n">
        <v>11</v>
      </c>
      <c r="C47" s="0" t="s">
        <v>70</v>
      </c>
      <c r="D47" s="0" t="n">
        <v>247</v>
      </c>
      <c r="F47" s="3" t="n">
        <v>20.20499</v>
      </c>
      <c r="G47" s="3"/>
      <c r="H47" s="3"/>
      <c r="I47" s="3"/>
      <c r="J47" s="3"/>
      <c r="K47" s="3"/>
      <c r="L47" s="29"/>
      <c r="M47" s="3" t="n">
        <v>38.06954</v>
      </c>
      <c r="N47" s="3"/>
      <c r="R47" s="20"/>
      <c r="T47" s="4" t="n">
        <v>1.960782</v>
      </c>
      <c r="U47" s="4"/>
    </row>
    <row r="48" customFormat="false" ht="14.65" hidden="false" customHeight="false" outlineLevel="0" collapsed="false">
      <c r="A48" s="0" t="n">
        <v>2002</v>
      </c>
      <c r="B48" s="0" t="n">
        <v>11</v>
      </c>
      <c r="C48" s="0" t="s">
        <v>70</v>
      </c>
      <c r="D48" s="0" t="n">
        <v>246</v>
      </c>
      <c r="F48" s="3" t="n">
        <v>21.33342</v>
      </c>
      <c r="G48" s="3"/>
      <c r="H48" s="3"/>
      <c r="I48" s="3"/>
      <c r="J48" s="3"/>
      <c r="K48" s="3"/>
      <c r="L48" s="29"/>
      <c r="M48" s="3" t="n">
        <v>38.07331</v>
      </c>
      <c r="N48" s="3"/>
      <c r="R48" s="20"/>
      <c r="T48" s="4" t="n">
        <v>2.002825</v>
      </c>
      <c r="U48" s="4"/>
    </row>
    <row r="49" customFormat="false" ht="14.65" hidden="false" customHeight="false" outlineLevel="0" collapsed="false">
      <c r="A49" s="0" t="n">
        <v>2002</v>
      </c>
      <c r="B49" s="0" t="n">
        <v>11</v>
      </c>
      <c r="C49" s="0" t="s">
        <v>70</v>
      </c>
      <c r="D49" s="0" t="n">
        <v>245</v>
      </c>
      <c r="F49" s="3" t="n">
        <v>20.68873</v>
      </c>
      <c r="G49" s="3"/>
      <c r="H49" s="3"/>
      <c r="I49" s="3"/>
      <c r="J49" s="3"/>
      <c r="K49" s="3"/>
      <c r="L49" s="29"/>
      <c r="M49" s="3" t="n">
        <v>37.70446</v>
      </c>
      <c r="N49" s="3"/>
      <c r="R49" s="20"/>
      <c r="T49" s="4" t="n">
        <v>1.995698</v>
      </c>
      <c r="U49" s="4"/>
    </row>
    <row r="50" customFormat="false" ht="14.65" hidden="false" customHeight="false" outlineLevel="0" collapsed="false">
      <c r="A50" s="0" t="n">
        <v>2002</v>
      </c>
      <c r="B50" s="0" t="n">
        <v>11</v>
      </c>
      <c r="C50" s="0" t="s">
        <v>70</v>
      </c>
      <c r="D50" s="0" t="n">
        <v>244</v>
      </c>
      <c r="F50" s="3" t="n">
        <v>21.52663</v>
      </c>
      <c r="G50" s="3"/>
      <c r="H50" s="3"/>
      <c r="I50" s="3"/>
      <c r="J50" s="3"/>
      <c r="K50" s="3"/>
      <c r="L50" s="29"/>
      <c r="M50" s="3" t="n">
        <v>38.70201</v>
      </c>
      <c r="N50" s="3"/>
      <c r="R50" s="20"/>
      <c r="T50" s="4" t="n">
        <v>2.04612</v>
      </c>
      <c r="U50" s="4"/>
    </row>
    <row r="51" customFormat="false" ht="14.65" hidden="false" customHeight="false" outlineLevel="0" collapsed="false">
      <c r="A51" s="0" t="n">
        <v>2002</v>
      </c>
      <c r="B51" s="0" t="n">
        <v>11</v>
      </c>
      <c r="C51" s="0" t="s">
        <v>70</v>
      </c>
      <c r="D51" s="0" t="n">
        <v>243</v>
      </c>
      <c r="F51" s="3" t="n">
        <v>21.28173</v>
      </c>
      <c r="G51" s="3"/>
      <c r="H51" s="3"/>
      <c r="I51" s="3"/>
      <c r="J51" s="3"/>
      <c r="K51" s="3"/>
      <c r="L51" s="29"/>
      <c r="M51" s="3" t="n">
        <v>38.83007</v>
      </c>
      <c r="N51" s="3"/>
      <c r="R51" s="20"/>
      <c r="T51" s="4" t="n">
        <v>2.043856</v>
      </c>
      <c r="U51" s="4"/>
    </row>
    <row r="52" customFormat="false" ht="14.65" hidden="false" customHeight="false" outlineLevel="0" collapsed="false">
      <c r="A52" s="0" t="n">
        <v>2002</v>
      </c>
      <c r="B52" s="0" t="n">
        <v>11</v>
      </c>
      <c r="C52" s="0" t="s">
        <v>70</v>
      </c>
      <c r="D52" s="0" t="n">
        <v>242</v>
      </c>
      <c r="F52" s="3" t="n">
        <v>22.00067</v>
      </c>
      <c r="G52" s="3"/>
      <c r="H52" s="3"/>
      <c r="I52" s="3"/>
      <c r="J52" s="3"/>
      <c r="K52" s="3"/>
      <c r="L52" s="29"/>
      <c r="M52" s="3" t="n">
        <v>37.83993</v>
      </c>
      <c r="N52" s="3"/>
      <c r="O52" s="3"/>
      <c r="R52" s="20"/>
      <c r="T52" s="4" t="n">
        <v>2.028395</v>
      </c>
      <c r="U52" s="4"/>
      <c r="V52" s="3"/>
    </row>
    <row r="53" customFormat="false" ht="14.65" hidden="false" customHeight="false" outlineLevel="0" collapsed="false">
      <c r="A53" s="0" t="n">
        <v>2002</v>
      </c>
      <c r="B53" s="0" t="n">
        <v>11</v>
      </c>
      <c r="C53" s="0" t="s">
        <v>70</v>
      </c>
      <c r="D53" s="0" t="n">
        <v>241</v>
      </c>
      <c r="F53" s="3" t="n">
        <v>20.9645</v>
      </c>
      <c r="G53" s="3" t="n">
        <v>20.94784</v>
      </c>
      <c r="H53" s="3" t="n">
        <f aca="false">(F53+G53)/2</f>
        <v>20.95617</v>
      </c>
      <c r="I53" s="0" t="n">
        <f aca="false">F53-G53</f>
        <v>0.0166600000000017</v>
      </c>
      <c r="J53" s="0" t="n">
        <f aca="false">I53*I53</f>
        <v>0.000277555600000056</v>
      </c>
      <c r="K53" s="3"/>
      <c r="L53" s="29"/>
      <c r="M53" s="3" t="n">
        <v>39.08625</v>
      </c>
      <c r="N53" s="3" t="n">
        <v>37.97167</v>
      </c>
      <c r="O53" s="3" t="n">
        <f aca="false">(M53+N53)/2</f>
        <v>38.52896</v>
      </c>
      <c r="P53" s="0" t="n">
        <f aca="false">M53-N53</f>
        <v>1.11458</v>
      </c>
      <c r="Q53" s="0" t="n">
        <f aca="false">P53*P53</f>
        <v>1.24228857639999</v>
      </c>
      <c r="R53" s="20"/>
      <c r="T53" s="4" t="n">
        <v>2.016886</v>
      </c>
      <c r="U53" s="4"/>
    </row>
    <row r="54" customFormat="false" ht="14.65" hidden="false" customHeight="false" outlineLevel="0" collapsed="false">
      <c r="A54" s="0" t="n">
        <v>2002</v>
      </c>
      <c r="B54" s="0" t="n">
        <v>11</v>
      </c>
      <c r="C54" s="0" t="s">
        <v>70</v>
      </c>
      <c r="D54" s="0" t="n">
        <v>240</v>
      </c>
      <c r="F54" s="3" t="n">
        <v>21.71878</v>
      </c>
      <c r="G54" s="3"/>
      <c r="H54" s="3"/>
      <c r="I54" s="3"/>
      <c r="J54" s="3"/>
      <c r="K54" s="3"/>
      <c r="L54" s="29"/>
      <c r="M54" s="3" t="n">
        <v>38.47247</v>
      </c>
      <c r="N54" s="3"/>
      <c r="R54" s="20"/>
      <c r="T54" s="4" t="n">
        <v>2.047572</v>
      </c>
      <c r="U54" s="4"/>
    </row>
    <row r="55" customFormat="false" ht="14.65" hidden="false" customHeight="false" outlineLevel="0" collapsed="false">
      <c r="A55" s="0" t="n">
        <v>2002</v>
      </c>
      <c r="B55" s="0" t="n">
        <v>11</v>
      </c>
      <c r="C55" s="0" t="s">
        <v>70</v>
      </c>
      <c r="D55" s="0" t="n">
        <v>239</v>
      </c>
      <c r="F55" s="3" t="n">
        <v>21.92512</v>
      </c>
      <c r="G55" s="3"/>
      <c r="H55" s="3"/>
      <c r="I55" s="3"/>
      <c r="J55" s="3"/>
      <c r="K55" s="3"/>
      <c r="L55" s="29"/>
      <c r="M55" s="3" t="n">
        <v>38.47618</v>
      </c>
      <c r="N55" s="3"/>
      <c r="R55" s="20"/>
      <c r="T55" s="4" t="n">
        <v>2.017847</v>
      </c>
      <c r="U55" s="4"/>
    </row>
    <row r="56" customFormat="false" ht="14.65" hidden="false" customHeight="false" outlineLevel="0" collapsed="false">
      <c r="A56" s="0" t="n">
        <v>2002</v>
      </c>
      <c r="B56" s="0" t="n">
        <v>11</v>
      </c>
      <c r="C56" s="0" t="s">
        <v>70</v>
      </c>
      <c r="D56" s="0" t="n">
        <v>238</v>
      </c>
      <c r="F56" s="3" t="n">
        <v>21.57032</v>
      </c>
      <c r="G56" s="3"/>
      <c r="H56" s="3"/>
      <c r="I56" s="3"/>
      <c r="J56" s="3"/>
      <c r="K56" s="3"/>
      <c r="L56" s="29"/>
      <c r="M56" s="3" t="n">
        <v>39.72308</v>
      </c>
      <c r="N56" s="3"/>
      <c r="O56" s="3"/>
      <c r="R56" s="20"/>
      <c r="T56" s="4" t="n">
        <v>2.02908</v>
      </c>
      <c r="U56" s="4"/>
      <c r="V56" s="3"/>
    </row>
    <row r="57" customFormat="false" ht="14.65" hidden="false" customHeight="false" outlineLevel="0" collapsed="false">
      <c r="A57" s="0" t="n">
        <v>2002</v>
      </c>
      <c r="B57" s="0" t="n">
        <v>11</v>
      </c>
      <c r="C57" s="0" t="s">
        <v>70</v>
      </c>
      <c r="D57" s="0" t="n">
        <v>237</v>
      </c>
      <c r="F57" s="3" t="n">
        <v>22.72386</v>
      </c>
      <c r="G57" s="3"/>
      <c r="H57" s="3"/>
      <c r="I57" s="3"/>
      <c r="J57" s="3"/>
      <c r="K57" s="3"/>
      <c r="L57" s="29"/>
      <c r="M57" s="3" t="n">
        <v>38.85666</v>
      </c>
      <c r="N57" s="3"/>
      <c r="R57" s="20"/>
      <c r="T57" s="4" t="n">
        <v>2.060882</v>
      </c>
      <c r="U57" s="4"/>
    </row>
    <row r="58" customFormat="false" ht="14.65" hidden="false" customHeight="false" outlineLevel="0" collapsed="false">
      <c r="A58" s="0" t="n">
        <v>2002</v>
      </c>
      <c r="B58" s="0" t="n">
        <v>11</v>
      </c>
      <c r="C58" s="0" t="s">
        <v>70</v>
      </c>
      <c r="D58" s="0" t="n">
        <v>236</v>
      </c>
      <c r="F58" s="3" t="n">
        <v>22.98077</v>
      </c>
      <c r="G58" s="3"/>
      <c r="H58" s="3"/>
      <c r="I58" s="3"/>
      <c r="J58" s="3"/>
      <c r="K58" s="3"/>
      <c r="L58" s="29"/>
      <c r="M58" s="3" t="n">
        <v>40.47701</v>
      </c>
      <c r="N58" s="3"/>
      <c r="R58" s="20"/>
      <c r="T58" s="4" t="n">
        <v>2.06846</v>
      </c>
      <c r="U58" s="4"/>
    </row>
    <row r="59" customFormat="false" ht="14.65" hidden="false" customHeight="false" outlineLevel="0" collapsed="false">
      <c r="A59" s="0" t="n">
        <v>2002</v>
      </c>
      <c r="B59" s="0" t="n">
        <v>11</v>
      </c>
      <c r="C59" s="0" t="s">
        <v>70</v>
      </c>
      <c r="D59" s="0" t="n">
        <v>235</v>
      </c>
      <c r="F59" s="3" t="n">
        <v>22.9595</v>
      </c>
      <c r="G59" s="3"/>
      <c r="H59" s="3"/>
      <c r="I59" s="3"/>
      <c r="J59" s="3"/>
      <c r="K59" s="3"/>
      <c r="L59" s="29"/>
      <c r="M59" s="3" t="n">
        <v>39.6103</v>
      </c>
      <c r="N59" s="3"/>
      <c r="R59" s="20"/>
      <c r="T59" s="4" t="n">
        <v>2.092113</v>
      </c>
      <c r="U59" s="4"/>
    </row>
    <row r="60" customFormat="false" ht="14.65" hidden="false" customHeight="false" outlineLevel="0" collapsed="false">
      <c r="F60" s="3"/>
      <c r="G60" s="3"/>
      <c r="H60" s="3"/>
      <c r="I60" s="3"/>
      <c r="J60" s="3"/>
      <c r="K60" s="3"/>
      <c r="L60" s="29"/>
      <c r="M60" s="3"/>
      <c r="N60" s="3"/>
      <c r="R60" s="20"/>
      <c r="T60" s="4"/>
      <c r="U60" s="4"/>
    </row>
    <row r="61" customFormat="false" ht="14.65" hidden="false" customHeight="false" outlineLevel="0" collapsed="false">
      <c r="A61" s="0" t="n">
        <v>2002</v>
      </c>
      <c r="B61" s="0" t="n">
        <v>11</v>
      </c>
      <c r="C61" s="0" t="s">
        <v>71</v>
      </c>
      <c r="D61" s="0" t="n">
        <v>38</v>
      </c>
      <c r="E61" s="0" t="n">
        <v>1</v>
      </c>
      <c r="F61" s="3" t="n">
        <v>0.5353858</v>
      </c>
      <c r="G61" s="3"/>
      <c r="H61" s="3"/>
      <c r="I61" s="3"/>
      <c r="J61" s="3"/>
      <c r="K61" s="3"/>
      <c r="L61" s="29"/>
      <c r="M61" s="3" t="n">
        <v>2.33091</v>
      </c>
      <c r="N61" s="3"/>
      <c r="R61" s="20"/>
      <c r="T61" s="4" t="n">
        <v>0.2431445</v>
      </c>
      <c r="U61" s="4"/>
    </row>
    <row r="62" customFormat="false" ht="14.65" hidden="false" customHeight="false" outlineLevel="0" collapsed="false">
      <c r="A62" s="0" t="n">
        <v>2002</v>
      </c>
      <c r="B62" s="0" t="n">
        <v>11</v>
      </c>
      <c r="C62" s="0" t="s">
        <v>71</v>
      </c>
      <c r="D62" s="0" t="n">
        <v>37</v>
      </c>
      <c r="E62" s="0" t="n">
        <v>5</v>
      </c>
      <c r="F62" s="3" t="n">
        <v>5.858787</v>
      </c>
      <c r="G62" s="3"/>
      <c r="H62" s="3"/>
      <c r="I62" s="3"/>
      <c r="J62" s="3"/>
      <c r="K62" s="3"/>
      <c r="L62" s="29"/>
      <c r="M62" s="3" t="n">
        <v>13.3884</v>
      </c>
      <c r="N62" s="3"/>
      <c r="R62" s="20"/>
      <c r="T62" s="4" t="n">
        <v>0.8712386</v>
      </c>
      <c r="U62" s="4"/>
    </row>
    <row r="63" customFormat="false" ht="14.65" hidden="false" customHeight="false" outlineLevel="0" collapsed="false">
      <c r="A63" s="0" t="n">
        <v>2002</v>
      </c>
      <c r="B63" s="0" t="n">
        <v>11</v>
      </c>
      <c r="C63" s="0" t="s">
        <v>71</v>
      </c>
      <c r="D63" s="0" t="n">
        <v>36</v>
      </c>
      <c r="E63" s="0" t="n">
        <v>10</v>
      </c>
      <c r="F63" s="3" t="n">
        <v>13.5201</v>
      </c>
      <c r="G63" s="3"/>
      <c r="H63" s="3"/>
      <c r="I63" s="3"/>
      <c r="J63" s="3"/>
      <c r="K63" s="3"/>
      <c r="L63" s="29"/>
      <c r="M63" s="3" t="n">
        <v>25.35023</v>
      </c>
      <c r="N63" s="3"/>
      <c r="R63" s="20"/>
      <c r="T63" s="4" t="n">
        <v>1.545286</v>
      </c>
      <c r="U63" s="4"/>
    </row>
    <row r="64" customFormat="false" ht="14.65" hidden="false" customHeight="false" outlineLevel="0" collapsed="false">
      <c r="A64" s="0" t="n">
        <v>2002</v>
      </c>
      <c r="B64" s="0" t="n">
        <v>11</v>
      </c>
      <c r="C64" s="0" t="s">
        <v>71</v>
      </c>
      <c r="D64" s="0" t="n">
        <v>35</v>
      </c>
      <c r="E64" s="0" t="n">
        <v>20</v>
      </c>
      <c r="F64" s="3" t="n">
        <v>17.64751</v>
      </c>
      <c r="G64" s="3" t="n">
        <v>17.82829</v>
      </c>
      <c r="H64" s="3" t="n">
        <f aca="false">(F64+G64)/2</f>
        <v>17.7379</v>
      </c>
      <c r="I64" s="0" t="n">
        <f aca="false">F64-G64</f>
        <v>-0.180779999999999</v>
      </c>
      <c r="J64" s="0" t="n">
        <f aca="false">I64*I64</f>
        <v>0.0326814083999995</v>
      </c>
      <c r="K64" s="3"/>
      <c r="L64" s="29"/>
      <c r="M64" s="3" t="n">
        <v>31.1593</v>
      </c>
      <c r="N64" s="3" t="n">
        <v>31.40184</v>
      </c>
      <c r="O64" s="3" t="n">
        <f aca="false">(M64+N64)/2</f>
        <v>31.28057</v>
      </c>
      <c r="P64" s="0" t="n">
        <f aca="false">M64-N64</f>
        <v>-0.242539999999998</v>
      </c>
      <c r="Q64" s="0" t="n">
        <f aca="false">P64*P64</f>
        <v>0.0588256515999991</v>
      </c>
      <c r="R64" s="20"/>
      <c r="T64" s="4" t="n">
        <v>1.803372</v>
      </c>
      <c r="U64" s="4" t="n">
        <v>1.781151</v>
      </c>
      <c r="V64" s="3" t="n">
        <f aca="false">(T64+U64)/2</f>
        <v>1.7922615</v>
      </c>
      <c r="W64" s="0" t="n">
        <f aca="false">T64-U64</f>
        <v>0.022221</v>
      </c>
      <c r="X64" s="0" t="n">
        <f aca="false">W64*W64</f>
        <v>0.000493772841000002</v>
      </c>
    </row>
    <row r="65" customFormat="false" ht="14.65" hidden="false" customHeight="false" outlineLevel="0" collapsed="false">
      <c r="A65" s="0" t="n">
        <v>2002</v>
      </c>
      <c r="B65" s="0" t="n">
        <v>11</v>
      </c>
      <c r="C65" s="0" t="s">
        <v>71</v>
      </c>
      <c r="D65" s="0" t="n">
        <v>34</v>
      </c>
      <c r="E65" s="0" t="n">
        <v>30</v>
      </c>
      <c r="F65" s="3" t="n">
        <v>18.64237</v>
      </c>
      <c r="G65" s="3"/>
      <c r="H65" s="3"/>
      <c r="I65" s="3"/>
      <c r="J65" s="3"/>
      <c r="K65" s="3"/>
      <c r="L65" s="29"/>
      <c r="M65" s="3" t="n">
        <v>32.13948</v>
      </c>
      <c r="N65" s="3"/>
      <c r="R65" s="20"/>
      <c r="T65" s="4" t="n">
        <v>1.868179</v>
      </c>
      <c r="U65" s="4"/>
    </row>
    <row r="66" customFormat="false" ht="14.65" hidden="false" customHeight="false" outlineLevel="0" collapsed="false">
      <c r="A66" s="0" t="n">
        <v>2002</v>
      </c>
      <c r="B66" s="0" t="n">
        <v>11</v>
      </c>
      <c r="C66" s="0" t="s">
        <v>71</v>
      </c>
      <c r="D66" s="0" t="n">
        <v>33</v>
      </c>
      <c r="E66" s="0" t="n">
        <v>50</v>
      </c>
      <c r="F66" s="3" t="n">
        <v>17.72837</v>
      </c>
      <c r="G66" s="3"/>
      <c r="H66" s="3"/>
      <c r="I66" s="3"/>
      <c r="J66" s="3"/>
      <c r="K66" s="3"/>
      <c r="L66" s="29"/>
      <c r="M66" s="3" t="n">
        <v>31.14421</v>
      </c>
      <c r="N66" s="3"/>
      <c r="R66" s="20"/>
      <c r="T66" s="4" t="n">
        <v>1.765092</v>
      </c>
      <c r="U66" s="4"/>
    </row>
    <row r="67" customFormat="false" ht="14.65" hidden="false" customHeight="false" outlineLevel="0" collapsed="false">
      <c r="A67" s="0" t="n">
        <v>2002</v>
      </c>
      <c r="B67" s="0" t="n">
        <v>11</v>
      </c>
      <c r="C67" s="0" t="s">
        <v>71</v>
      </c>
      <c r="D67" s="0" t="n">
        <v>32</v>
      </c>
      <c r="E67" s="0" t="n">
        <v>74</v>
      </c>
      <c r="F67" s="3" t="n">
        <v>20.32117</v>
      </c>
      <c r="G67" s="3"/>
      <c r="H67" s="3"/>
      <c r="I67" s="3"/>
      <c r="J67" s="3"/>
      <c r="K67" s="3"/>
      <c r="L67" s="29"/>
      <c r="M67" s="3" t="n">
        <v>34.85288</v>
      </c>
      <c r="N67" s="3"/>
      <c r="R67" s="20"/>
      <c r="T67" s="4" t="n">
        <v>1.936781</v>
      </c>
      <c r="U67" s="4"/>
    </row>
    <row r="68" customFormat="false" ht="14.65" hidden="false" customHeight="false" outlineLevel="0" collapsed="false">
      <c r="A68" s="0" t="n">
        <v>2002</v>
      </c>
      <c r="B68" s="0" t="n">
        <v>11</v>
      </c>
      <c r="C68" s="0" t="s">
        <v>71</v>
      </c>
      <c r="D68" s="0" t="n">
        <v>31</v>
      </c>
      <c r="E68" s="0" t="n">
        <v>100</v>
      </c>
      <c r="F68" s="3" t="n">
        <v>23.0061</v>
      </c>
      <c r="G68" s="3"/>
      <c r="H68" s="3"/>
      <c r="I68" s="3"/>
      <c r="J68" s="3"/>
      <c r="K68" s="3"/>
      <c r="L68" s="29"/>
      <c r="M68" s="3" t="n">
        <v>38.56425</v>
      </c>
      <c r="N68" s="3"/>
      <c r="R68" s="20"/>
      <c r="T68" s="4" t="n">
        <v>2.07163</v>
      </c>
      <c r="U68" s="4"/>
    </row>
    <row r="69" customFormat="false" ht="14.65" hidden="false" customHeight="false" outlineLevel="0" collapsed="false">
      <c r="A69" s="0" t="n">
        <v>2002</v>
      </c>
      <c r="B69" s="0" t="n">
        <v>11</v>
      </c>
      <c r="C69" s="0" t="s">
        <v>71</v>
      </c>
      <c r="D69" s="0" t="n">
        <v>30</v>
      </c>
      <c r="E69" s="0" t="n">
        <v>125</v>
      </c>
      <c r="F69" s="3" t="n">
        <v>23.86176</v>
      </c>
      <c r="G69" s="3"/>
      <c r="H69" s="3"/>
      <c r="I69" s="3"/>
      <c r="J69" s="3"/>
      <c r="K69" s="3"/>
      <c r="L69" s="29"/>
      <c r="M69" s="3" t="n">
        <v>38.18609</v>
      </c>
      <c r="N69" s="3"/>
      <c r="R69" s="20"/>
      <c r="T69" s="4" t="n">
        <v>2.1</v>
      </c>
      <c r="U69" s="4"/>
      <c r="V69" s="3"/>
    </row>
    <row r="70" customFormat="false" ht="14.65" hidden="false" customHeight="false" outlineLevel="0" collapsed="false">
      <c r="A70" s="0" t="n">
        <v>2002</v>
      </c>
      <c r="B70" s="0" t="n">
        <v>11</v>
      </c>
      <c r="C70" s="0" t="s">
        <v>71</v>
      </c>
      <c r="D70" s="0" t="n">
        <v>29</v>
      </c>
      <c r="E70" s="0" t="n">
        <v>150</v>
      </c>
      <c r="F70" s="3" t="n">
        <v>24.54503</v>
      </c>
      <c r="G70" s="3"/>
      <c r="H70" s="3"/>
      <c r="I70" s="3"/>
      <c r="J70" s="3"/>
      <c r="K70" s="3"/>
      <c r="L70" s="29"/>
      <c r="M70" s="3" t="n">
        <v>39.17118</v>
      </c>
      <c r="N70" s="3"/>
      <c r="R70" s="20"/>
      <c r="T70" s="4" t="n">
        <v>2.101653</v>
      </c>
      <c r="U70" s="4"/>
    </row>
    <row r="71" customFormat="false" ht="14.65" hidden="false" customHeight="false" outlineLevel="0" collapsed="false">
      <c r="A71" s="0" t="n">
        <v>2002</v>
      </c>
      <c r="B71" s="0" t="n">
        <v>11</v>
      </c>
      <c r="C71" s="0" t="s">
        <v>71</v>
      </c>
      <c r="D71" s="0" t="n">
        <v>28</v>
      </c>
      <c r="E71" s="0" t="n">
        <v>175</v>
      </c>
      <c r="F71" s="3" t="n">
        <v>24.71933</v>
      </c>
      <c r="G71" s="3"/>
      <c r="H71" s="3"/>
      <c r="I71" s="3"/>
      <c r="J71" s="3"/>
      <c r="K71" s="3"/>
      <c r="L71" s="29"/>
      <c r="M71" s="3" t="n">
        <v>39.16469</v>
      </c>
      <c r="N71" s="3"/>
      <c r="R71" s="20"/>
      <c r="T71" s="4" t="n">
        <v>2.125446</v>
      </c>
      <c r="U71" s="4"/>
    </row>
    <row r="72" customFormat="false" ht="14.65" hidden="false" customHeight="false" outlineLevel="0" collapsed="false">
      <c r="A72" s="0" t="n">
        <v>2002</v>
      </c>
      <c r="B72" s="0" t="n">
        <v>11</v>
      </c>
      <c r="C72" s="0" t="s">
        <v>71</v>
      </c>
      <c r="D72" s="0" t="n">
        <v>27</v>
      </c>
      <c r="E72" s="0" t="n">
        <v>200</v>
      </c>
      <c r="F72" s="3" t="n">
        <v>25.00586</v>
      </c>
      <c r="G72" s="3"/>
      <c r="H72" s="3"/>
      <c r="I72" s="3"/>
      <c r="J72" s="3"/>
      <c r="K72" s="3"/>
      <c r="L72" s="29"/>
      <c r="M72" s="3" t="n">
        <v>38.16724</v>
      </c>
      <c r="N72" s="3"/>
      <c r="R72" s="20"/>
      <c r="T72" s="4" t="n">
        <v>2.115258</v>
      </c>
      <c r="U72" s="4"/>
    </row>
    <row r="73" customFormat="false" ht="14.65" hidden="false" customHeight="false" outlineLevel="0" collapsed="false">
      <c r="C73" s="0" t="s">
        <v>71</v>
      </c>
      <c r="D73" s="0" t="n">
        <v>26</v>
      </c>
      <c r="E73" s="0" t="n">
        <v>245</v>
      </c>
      <c r="F73" s="3" t="n">
        <v>25.0108</v>
      </c>
      <c r="G73" s="3"/>
      <c r="H73" s="3"/>
      <c r="I73" s="3"/>
      <c r="J73" s="3"/>
      <c r="K73" s="3"/>
      <c r="L73" s="29"/>
      <c r="M73" s="3" t="n">
        <v>38.16095</v>
      </c>
      <c r="N73" s="3"/>
      <c r="R73" s="20"/>
      <c r="T73" s="4" t="n">
        <v>2.151964</v>
      </c>
      <c r="U73" s="4"/>
    </row>
    <row r="74" customFormat="false" ht="14.65" hidden="false" customHeight="false" outlineLevel="0" collapsed="false">
      <c r="F74" s="3"/>
      <c r="G74" s="3"/>
      <c r="H74" s="3"/>
      <c r="I74" s="3"/>
      <c r="J74" s="3"/>
      <c r="K74" s="3"/>
      <c r="L74" s="29"/>
      <c r="M74" s="3"/>
      <c r="N74" s="3"/>
      <c r="R74" s="20"/>
      <c r="T74" s="4"/>
      <c r="U74" s="4"/>
    </row>
    <row r="75" customFormat="false" ht="14.65" hidden="false" customHeight="false" outlineLevel="0" collapsed="false">
      <c r="A75" s="0" t="n">
        <v>2002</v>
      </c>
      <c r="B75" s="0" t="n">
        <v>11</v>
      </c>
      <c r="C75" s="0" t="s">
        <v>94</v>
      </c>
      <c r="D75" s="0" t="n">
        <v>443</v>
      </c>
      <c r="E75" s="0" t="n">
        <v>0</v>
      </c>
      <c r="F75" s="3" t="n">
        <v>1.806091</v>
      </c>
      <c r="G75" s="3"/>
      <c r="H75" s="3"/>
      <c r="I75" s="3"/>
      <c r="J75" s="3"/>
      <c r="K75" s="3"/>
      <c r="L75" s="29"/>
      <c r="M75" s="3" t="n">
        <v>6.488736</v>
      </c>
      <c r="N75" s="3"/>
      <c r="R75" s="20"/>
      <c r="T75" s="4" t="n">
        <v>0.3683204</v>
      </c>
      <c r="U75" s="4"/>
    </row>
    <row r="76" customFormat="false" ht="14.65" hidden="false" customHeight="false" outlineLevel="0" collapsed="false">
      <c r="A76" s="0" t="n">
        <v>2002</v>
      </c>
      <c r="B76" s="0" t="n">
        <v>11</v>
      </c>
      <c r="C76" s="0" t="s">
        <v>94</v>
      </c>
      <c r="D76" s="0" t="n">
        <v>442</v>
      </c>
      <c r="E76" s="0" t="n">
        <v>5</v>
      </c>
      <c r="F76" s="3" t="n">
        <v>2.628482</v>
      </c>
      <c r="G76" s="3"/>
      <c r="H76" s="3"/>
      <c r="I76" s="3"/>
      <c r="J76" s="3"/>
      <c r="K76" s="3"/>
      <c r="L76" s="29"/>
      <c r="M76" s="3" t="n">
        <v>20.02961</v>
      </c>
      <c r="N76" s="3"/>
      <c r="R76" s="20"/>
      <c r="T76" s="4" t="n">
        <v>1.713055</v>
      </c>
      <c r="U76" s="4"/>
    </row>
    <row r="77" customFormat="false" ht="14.65" hidden="false" customHeight="false" outlineLevel="0" collapsed="false">
      <c r="A77" s="0" t="n">
        <v>2002</v>
      </c>
      <c r="B77" s="0" t="n">
        <v>11</v>
      </c>
      <c r="C77" s="0" t="s">
        <v>94</v>
      </c>
      <c r="D77" s="0" t="n">
        <v>441</v>
      </c>
      <c r="E77" s="0" t="n">
        <v>10</v>
      </c>
      <c r="F77" s="3" t="n">
        <v>15.77398</v>
      </c>
      <c r="G77" s="3"/>
      <c r="H77" s="3"/>
      <c r="I77" s="3"/>
      <c r="J77" s="3"/>
      <c r="K77" s="3"/>
      <c r="L77" s="29"/>
      <c r="M77" s="3" t="n">
        <v>40.94441</v>
      </c>
      <c r="N77" s="3"/>
      <c r="R77" s="20"/>
      <c r="T77" s="4" t="n">
        <v>2.677186</v>
      </c>
      <c r="U77" s="4"/>
    </row>
    <row r="78" customFormat="false" ht="14.65" hidden="false" customHeight="false" outlineLevel="0" collapsed="false">
      <c r="A78" s="0" t="n">
        <v>2002</v>
      </c>
      <c r="B78" s="0" t="n">
        <v>11</v>
      </c>
      <c r="C78" s="0" t="s">
        <v>94</v>
      </c>
      <c r="D78" s="0" t="n">
        <v>440</v>
      </c>
      <c r="E78" s="0" t="n">
        <v>20</v>
      </c>
      <c r="F78" s="3" t="n">
        <v>30.73635</v>
      </c>
      <c r="G78" s="3"/>
      <c r="H78" s="3"/>
      <c r="I78" s="3"/>
      <c r="J78" s="3"/>
      <c r="K78" s="3"/>
      <c r="L78" s="29"/>
      <c r="M78" s="3" t="n">
        <v>44.55033</v>
      </c>
      <c r="N78" s="3"/>
      <c r="R78" s="20"/>
      <c r="T78" s="4" t="n">
        <v>2.634894</v>
      </c>
      <c r="U78" s="4"/>
    </row>
    <row r="79" customFormat="false" ht="14.65" hidden="false" customHeight="false" outlineLevel="0" collapsed="false">
      <c r="A79" s="0" t="n">
        <v>2002</v>
      </c>
      <c r="B79" s="0" t="n">
        <v>11</v>
      </c>
      <c r="C79" s="0" t="s">
        <v>94</v>
      </c>
      <c r="D79" s="0" t="n">
        <v>439</v>
      </c>
      <c r="E79" s="0" t="n">
        <v>30</v>
      </c>
      <c r="F79" s="3" t="n">
        <v>30.33577</v>
      </c>
      <c r="G79" s="3"/>
      <c r="H79" s="3"/>
      <c r="I79" s="3"/>
      <c r="J79" s="3"/>
      <c r="K79" s="3"/>
      <c r="L79" s="29"/>
      <c r="M79" s="3" t="n">
        <v>47.29007</v>
      </c>
      <c r="N79" s="3"/>
      <c r="R79" s="20"/>
      <c r="T79" s="4" t="n">
        <v>2.649236</v>
      </c>
      <c r="U79" s="4"/>
    </row>
    <row r="80" customFormat="false" ht="14.65" hidden="false" customHeight="false" outlineLevel="0" collapsed="false">
      <c r="A80" s="0" t="n">
        <v>2002</v>
      </c>
      <c r="B80" s="0" t="n">
        <v>11</v>
      </c>
      <c r="C80" s="0" t="s">
        <v>94</v>
      </c>
      <c r="D80" s="0" t="n">
        <v>438</v>
      </c>
      <c r="E80" s="0" t="n">
        <v>50</v>
      </c>
      <c r="F80" s="3" t="n">
        <v>29.87698</v>
      </c>
      <c r="G80" s="3"/>
      <c r="H80" s="3"/>
      <c r="I80" s="3"/>
      <c r="J80" s="3"/>
      <c r="K80" s="3"/>
      <c r="L80" s="29"/>
      <c r="M80" s="3" t="n">
        <v>49.16116</v>
      </c>
      <c r="N80" s="3"/>
      <c r="R80" s="20"/>
      <c r="T80" s="4" t="n">
        <v>2.711329</v>
      </c>
      <c r="U80" s="4"/>
    </row>
    <row r="81" customFormat="false" ht="14.65" hidden="false" customHeight="false" outlineLevel="0" collapsed="false">
      <c r="A81" s="0" t="n">
        <v>2002</v>
      </c>
      <c r="B81" s="0" t="n">
        <v>11</v>
      </c>
      <c r="C81" s="0" t="s">
        <v>94</v>
      </c>
      <c r="D81" s="0" t="n">
        <v>437</v>
      </c>
      <c r="E81" s="0" t="n">
        <v>75</v>
      </c>
      <c r="F81" s="3" t="n">
        <v>30.56383</v>
      </c>
      <c r="G81" s="3" t="n">
        <v>31.13714</v>
      </c>
      <c r="H81" s="3" t="n">
        <f aca="false">(F81+G81)/2</f>
        <v>30.850485</v>
      </c>
      <c r="I81" s="0" t="n">
        <f aca="false">F81-G81</f>
        <v>-0.573309999999999</v>
      </c>
      <c r="J81" s="0" t="n">
        <f aca="false">I81*I81</f>
        <v>0.328684356099999</v>
      </c>
      <c r="K81" s="3"/>
      <c r="L81" s="29"/>
      <c r="M81" s="3" t="n">
        <v>50.28637</v>
      </c>
      <c r="N81" s="3" t="n">
        <v>49.04534</v>
      </c>
      <c r="O81" s="3" t="n">
        <f aca="false">(M81+N81)/2</f>
        <v>49.665855</v>
      </c>
      <c r="P81" s="0" t="n">
        <f aca="false">M81-N81</f>
        <v>1.24103</v>
      </c>
      <c r="Q81" s="0" t="n">
        <f aca="false">P81*P81</f>
        <v>1.54015546089999</v>
      </c>
      <c r="R81" s="20"/>
      <c r="T81" s="4" t="n">
        <v>2.649981</v>
      </c>
      <c r="U81" s="4" t="n">
        <v>2.69623</v>
      </c>
      <c r="V81" s="3" t="n">
        <f aca="false">(T81+U81)/2</f>
        <v>2.6731055</v>
      </c>
      <c r="W81" s="0" t="n">
        <f aca="false">T81-U81</f>
        <v>-0.046249</v>
      </c>
      <c r="X81" s="0" t="n">
        <f aca="false">W81*W81</f>
        <v>0.002138970001</v>
      </c>
    </row>
    <row r="82" customFormat="false" ht="14.65" hidden="false" customHeight="false" outlineLevel="0" collapsed="false">
      <c r="A82" s="0" t="n">
        <v>2002</v>
      </c>
      <c r="B82" s="0" t="n">
        <v>11</v>
      </c>
      <c r="C82" s="0" t="s">
        <v>94</v>
      </c>
      <c r="D82" s="0" t="n">
        <v>436</v>
      </c>
      <c r="E82" s="0" t="n">
        <v>100</v>
      </c>
      <c r="F82" s="3" t="n">
        <v>32.63034</v>
      </c>
      <c r="G82" s="3"/>
      <c r="H82" s="3"/>
      <c r="I82" s="3"/>
      <c r="J82" s="3"/>
      <c r="K82" s="3"/>
      <c r="L82" s="29"/>
      <c r="M82" s="3" t="n">
        <v>52.16484</v>
      </c>
      <c r="N82" s="3"/>
      <c r="R82" s="20"/>
      <c r="T82" s="4" t="n">
        <v>2.877816</v>
      </c>
      <c r="U82" s="4"/>
    </row>
    <row r="83" customFormat="false" ht="14.65" hidden="false" customHeight="false" outlineLevel="0" collapsed="false">
      <c r="A83" s="0" t="n">
        <v>2002</v>
      </c>
      <c r="B83" s="0" t="n">
        <v>11</v>
      </c>
      <c r="C83" s="0" t="s">
        <v>94</v>
      </c>
      <c r="D83" s="0" t="n">
        <v>435</v>
      </c>
      <c r="E83" s="0" t="n">
        <v>125</v>
      </c>
      <c r="F83" s="3" t="n">
        <v>32.63211</v>
      </c>
      <c r="G83" s="3"/>
      <c r="H83" s="3"/>
      <c r="I83" s="3"/>
      <c r="J83" s="3"/>
      <c r="K83" s="3"/>
      <c r="L83" s="29"/>
      <c r="M83" s="3" t="n">
        <v>56.53665</v>
      </c>
      <c r="N83" s="3"/>
      <c r="R83" s="20"/>
      <c r="T83" s="4" t="n">
        <v>3.102634</v>
      </c>
      <c r="U83" s="4"/>
    </row>
    <row r="84" customFormat="false" ht="14.65" hidden="false" customHeight="false" outlineLevel="0" collapsed="false">
      <c r="A84" s="0" t="n">
        <v>2002</v>
      </c>
      <c r="B84" s="0" t="n">
        <v>11</v>
      </c>
      <c r="C84" s="0" t="s">
        <v>94</v>
      </c>
      <c r="D84" s="0" t="n">
        <v>434</v>
      </c>
      <c r="E84" s="0" t="n">
        <v>150</v>
      </c>
      <c r="F84" s="3" t="n">
        <v>32.86392</v>
      </c>
      <c r="G84" s="3"/>
      <c r="H84" s="3"/>
      <c r="I84" s="3"/>
      <c r="J84" s="3"/>
      <c r="K84" s="3"/>
      <c r="L84" s="29"/>
      <c r="M84" s="3" t="n">
        <v>58.16588</v>
      </c>
      <c r="N84" s="3"/>
      <c r="R84" s="20"/>
      <c r="T84" s="4" t="n">
        <v>3.306963</v>
      </c>
      <c r="U84" s="4"/>
    </row>
    <row r="85" customFormat="false" ht="14.65" hidden="false" customHeight="false" outlineLevel="0" collapsed="false">
      <c r="A85" s="0" t="n">
        <v>2002</v>
      </c>
      <c r="B85" s="0" t="n">
        <v>11</v>
      </c>
      <c r="C85" s="0" t="s">
        <v>94</v>
      </c>
      <c r="D85" s="0" t="n">
        <v>433</v>
      </c>
      <c r="E85" s="0" t="n">
        <v>175</v>
      </c>
      <c r="F85" s="3" t="n">
        <v>32.63563</v>
      </c>
      <c r="G85" s="3"/>
      <c r="H85" s="3"/>
      <c r="I85" s="3"/>
      <c r="J85" s="3"/>
      <c r="K85" s="3"/>
      <c r="L85" s="29"/>
      <c r="M85" s="3" t="n">
        <v>59.42139</v>
      </c>
      <c r="N85" s="3"/>
      <c r="R85" s="20"/>
      <c r="T85" s="4" t="n">
        <v>3.558012</v>
      </c>
      <c r="U85" s="4"/>
    </row>
    <row r="86" customFormat="false" ht="14.65" hidden="false" customHeight="false" outlineLevel="0" collapsed="false">
      <c r="A86" s="0" t="n">
        <v>2002</v>
      </c>
      <c r="B86" s="0" t="n">
        <v>11</v>
      </c>
      <c r="C86" s="0" t="s">
        <v>94</v>
      </c>
      <c r="D86" s="0" t="n">
        <v>432</v>
      </c>
      <c r="E86" s="0" t="n">
        <v>200</v>
      </c>
      <c r="F86" s="3" t="n">
        <v>31.83021</v>
      </c>
      <c r="G86" s="3"/>
      <c r="H86" s="3"/>
      <c r="I86" s="3"/>
      <c r="J86" s="3"/>
      <c r="K86" s="3"/>
      <c r="L86" s="29"/>
      <c r="M86" s="3" t="n">
        <v>67.81604</v>
      </c>
      <c r="N86" s="3"/>
      <c r="R86" s="20"/>
      <c r="T86" s="4" t="n">
        <v>4.393169</v>
      </c>
      <c r="U86" s="4"/>
    </row>
    <row r="87" customFormat="false" ht="14.65" hidden="false" customHeight="false" outlineLevel="0" collapsed="false">
      <c r="A87" s="0" t="n">
        <v>2002</v>
      </c>
      <c r="B87" s="0" t="n">
        <v>11</v>
      </c>
      <c r="C87" s="0" t="s">
        <v>94</v>
      </c>
      <c r="D87" s="0" t="n">
        <v>431</v>
      </c>
      <c r="E87" s="0" t="n">
        <v>250</v>
      </c>
      <c r="F87" s="3" t="n">
        <v>31.83112</v>
      </c>
      <c r="G87" s="3"/>
      <c r="H87" s="3"/>
      <c r="I87" s="3"/>
      <c r="J87" s="3"/>
      <c r="K87" s="3"/>
      <c r="L87" s="29"/>
      <c r="M87" s="3" t="n">
        <v>75.10523</v>
      </c>
      <c r="N87" s="3"/>
      <c r="R87" s="20"/>
      <c r="T87" s="4" t="n">
        <v>4.360769</v>
      </c>
      <c r="U87" s="4"/>
    </row>
    <row r="88" customFormat="false" ht="14.65" hidden="false" customHeight="false" outlineLevel="0" collapsed="false">
      <c r="A88" s="0" t="n">
        <v>2002</v>
      </c>
      <c r="B88" s="0" t="n">
        <v>11</v>
      </c>
      <c r="C88" s="0" t="s">
        <v>94</v>
      </c>
      <c r="D88" s="0" t="n">
        <v>430</v>
      </c>
      <c r="E88" s="0" t="n">
        <v>275</v>
      </c>
      <c r="F88" s="3" t="n">
        <v>30.38704</v>
      </c>
      <c r="G88" s="3"/>
      <c r="H88" s="3"/>
      <c r="I88" s="3"/>
      <c r="J88" s="3"/>
      <c r="K88" s="3"/>
      <c r="L88" s="29"/>
      <c r="M88" s="3" t="n">
        <v>75.86827</v>
      </c>
      <c r="N88" s="3"/>
      <c r="R88" s="20"/>
      <c r="T88" s="4" t="n">
        <v>4.957908</v>
      </c>
      <c r="U88" s="4"/>
    </row>
    <row r="89" customFormat="false" ht="14.65" hidden="false" customHeight="false" outlineLevel="0" collapsed="false">
      <c r="F89" s="3"/>
      <c r="G89" s="3"/>
      <c r="H89" s="3"/>
      <c r="I89" s="3"/>
      <c r="J89" s="3"/>
      <c r="K89" s="3"/>
      <c r="L89" s="29"/>
      <c r="M89" s="3"/>
      <c r="N89" s="3"/>
      <c r="R89" s="20"/>
      <c r="T89" s="4"/>
      <c r="U89" s="4"/>
    </row>
    <row r="90" customFormat="false" ht="14.65" hidden="false" customHeight="false" outlineLevel="0" collapsed="false">
      <c r="A90" s="0" t="n">
        <v>2002</v>
      </c>
      <c r="B90" s="0" t="n">
        <v>11</v>
      </c>
      <c r="C90" s="0" t="s">
        <v>95</v>
      </c>
      <c r="D90" s="0" t="n">
        <v>104</v>
      </c>
      <c r="E90" s="0" t="n">
        <v>1</v>
      </c>
      <c r="F90" s="3" t="n">
        <v>0.3131082</v>
      </c>
      <c r="G90" s="3"/>
      <c r="H90" s="3"/>
      <c r="I90" s="3"/>
      <c r="J90" s="3"/>
      <c r="K90" s="3"/>
      <c r="L90" s="29"/>
      <c r="M90" s="3" t="n">
        <v>2.214949</v>
      </c>
      <c r="N90" s="3"/>
      <c r="R90" s="20"/>
      <c r="T90" s="4" t="n">
        <v>0.2591043</v>
      </c>
      <c r="U90" s="4"/>
    </row>
    <row r="91" customFormat="false" ht="14.65" hidden="false" customHeight="false" outlineLevel="0" collapsed="false">
      <c r="A91" s="0" t="n">
        <v>2002</v>
      </c>
      <c r="B91" s="0" t="n">
        <v>11</v>
      </c>
      <c r="C91" s="0" t="s">
        <v>95</v>
      </c>
      <c r="D91" s="0" t="n">
        <v>103</v>
      </c>
      <c r="E91" s="0" t="n">
        <v>5</v>
      </c>
      <c r="F91" s="3" t="n">
        <v>8.360402</v>
      </c>
      <c r="G91" s="3"/>
      <c r="H91" s="3"/>
      <c r="I91" s="3"/>
      <c r="J91" s="3"/>
      <c r="K91" s="3"/>
      <c r="L91" s="29"/>
      <c r="M91" s="3" t="n">
        <v>12.0108</v>
      </c>
      <c r="N91" s="3"/>
      <c r="R91" s="20"/>
      <c r="T91" s="4" t="n">
        <v>1.065271</v>
      </c>
      <c r="U91" s="4"/>
    </row>
    <row r="92" customFormat="false" ht="14.65" hidden="false" customHeight="false" outlineLevel="0" collapsed="false">
      <c r="A92" s="0" t="n">
        <v>2002</v>
      </c>
      <c r="B92" s="0" t="n">
        <v>11</v>
      </c>
      <c r="C92" s="0" t="s">
        <v>95</v>
      </c>
      <c r="D92" s="0" t="n">
        <v>102</v>
      </c>
      <c r="E92" s="0" t="n">
        <v>10</v>
      </c>
      <c r="F92" s="3" t="n">
        <v>19.61411</v>
      </c>
      <c r="G92" s="3"/>
      <c r="H92" s="3"/>
      <c r="I92" s="3"/>
      <c r="J92" s="3"/>
      <c r="K92" s="3"/>
      <c r="L92" s="29"/>
      <c r="M92" s="3" t="n">
        <v>25.54242</v>
      </c>
      <c r="N92" s="3"/>
      <c r="R92" s="20"/>
      <c r="T92" s="4" t="n">
        <v>2.675829</v>
      </c>
      <c r="U92" s="4"/>
    </row>
    <row r="93" customFormat="false" ht="14.65" hidden="false" customHeight="false" outlineLevel="0" collapsed="false">
      <c r="A93" s="0" t="n">
        <v>2002</v>
      </c>
      <c r="B93" s="0" t="n">
        <v>11</v>
      </c>
      <c r="C93" s="0" t="s">
        <v>95</v>
      </c>
      <c r="D93" s="0" t="n">
        <v>101</v>
      </c>
      <c r="E93" s="0" t="n">
        <v>20</v>
      </c>
      <c r="F93" s="3" t="n">
        <v>27.20437</v>
      </c>
      <c r="G93" s="3"/>
      <c r="H93" s="3"/>
      <c r="I93" s="3"/>
      <c r="J93" s="3"/>
      <c r="K93" s="3"/>
      <c r="L93" s="29"/>
      <c r="M93" s="3" t="n">
        <v>43.49257</v>
      </c>
      <c r="N93" s="3"/>
      <c r="R93" s="20"/>
      <c r="T93" s="4" t="n">
        <v>2.433963</v>
      </c>
      <c r="U93" s="4"/>
    </row>
    <row r="94" customFormat="false" ht="14.65" hidden="false" customHeight="false" outlineLevel="0" collapsed="false">
      <c r="A94" s="0" t="n">
        <v>2002</v>
      </c>
      <c r="B94" s="0" t="n">
        <v>11</v>
      </c>
      <c r="C94" s="0" t="s">
        <v>95</v>
      </c>
      <c r="D94" s="0" t="n">
        <v>100</v>
      </c>
      <c r="E94" s="0" t="n">
        <v>30</v>
      </c>
      <c r="F94" s="3" t="n">
        <v>26.34683</v>
      </c>
      <c r="G94" s="3"/>
      <c r="H94" s="3"/>
      <c r="I94" s="3"/>
      <c r="J94" s="3"/>
      <c r="K94" s="3"/>
      <c r="L94" s="29"/>
      <c r="M94" s="3" t="n">
        <v>43.98637</v>
      </c>
      <c r="N94" s="3"/>
      <c r="R94" s="20"/>
      <c r="T94" s="4" t="n">
        <v>2.308898</v>
      </c>
      <c r="U94" s="4"/>
    </row>
    <row r="95" customFormat="false" ht="14.65" hidden="false" customHeight="false" outlineLevel="0" collapsed="false">
      <c r="A95" s="0" t="n">
        <v>2002</v>
      </c>
      <c r="B95" s="0" t="n">
        <v>11</v>
      </c>
      <c r="C95" s="0" t="s">
        <v>95</v>
      </c>
      <c r="D95" s="0" t="n">
        <v>99</v>
      </c>
      <c r="E95" s="0" t="n">
        <v>50</v>
      </c>
      <c r="F95" s="3" t="n">
        <v>25.8305</v>
      </c>
      <c r="G95" s="3"/>
      <c r="H95" s="3"/>
      <c r="I95" s="3"/>
      <c r="J95" s="3"/>
      <c r="K95" s="3"/>
      <c r="L95" s="29"/>
      <c r="M95" s="3" t="n">
        <v>44.10735</v>
      </c>
      <c r="N95" s="3"/>
      <c r="R95" s="20"/>
      <c r="T95" s="4" t="n">
        <v>2.256079</v>
      </c>
      <c r="U95" s="4"/>
    </row>
    <row r="96" customFormat="false" ht="14.65" hidden="false" customHeight="false" outlineLevel="0" collapsed="false">
      <c r="A96" s="0" t="n">
        <v>2002</v>
      </c>
      <c r="B96" s="0" t="n">
        <v>11</v>
      </c>
      <c r="C96" s="0" t="s">
        <v>95</v>
      </c>
      <c r="D96" s="0" t="n">
        <v>98</v>
      </c>
      <c r="E96" s="0" t="n">
        <v>75</v>
      </c>
      <c r="F96" s="3" t="n">
        <v>26.28068</v>
      </c>
      <c r="G96" s="3"/>
      <c r="H96" s="3"/>
      <c r="I96" s="3"/>
      <c r="J96" s="3"/>
      <c r="K96" s="3"/>
      <c r="L96" s="29"/>
      <c r="M96" s="3" t="n">
        <v>42.73735</v>
      </c>
      <c r="N96" s="3"/>
      <c r="R96" s="20"/>
      <c r="T96" s="4" t="n">
        <v>2.211259</v>
      </c>
      <c r="U96" s="4"/>
    </row>
    <row r="97" customFormat="false" ht="14.65" hidden="false" customHeight="false" outlineLevel="0" collapsed="false">
      <c r="A97" s="0" t="n">
        <v>2002</v>
      </c>
      <c r="B97" s="0" t="n">
        <v>11</v>
      </c>
      <c r="C97" s="0" t="s">
        <v>95</v>
      </c>
      <c r="D97" s="0" t="n">
        <v>97</v>
      </c>
      <c r="E97" s="0" t="n">
        <v>100</v>
      </c>
      <c r="F97" s="3" t="n">
        <v>24.51417</v>
      </c>
      <c r="G97" s="3" t="n">
        <v>24.11222</v>
      </c>
      <c r="H97" s="3" t="n">
        <f aca="false">(F97+G97)/2</f>
        <v>24.313195</v>
      </c>
      <c r="I97" s="0" t="n">
        <f aca="false">F97-G97</f>
        <v>0.401949999999999</v>
      </c>
      <c r="J97" s="0" t="n">
        <f aca="false">I97*I97</f>
        <v>0.1615638025</v>
      </c>
      <c r="K97" s="3"/>
      <c r="L97" s="29"/>
      <c r="M97" s="3" t="n">
        <v>41.2441</v>
      </c>
      <c r="N97" s="3" t="n">
        <v>40.86857</v>
      </c>
      <c r="O97" s="3" t="n">
        <f aca="false">(M97+N97)/2</f>
        <v>41.056335</v>
      </c>
      <c r="P97" s="0" t="n">
        <f aca="false">M97-N97</f>
        <v>0.375530000000005</v>
      </c>
      <c r="Q97" s="0" t="n">
        <f aca="false">P97*P97</f>
        <v>0.141022780900004</v>
      </c>
      <c r="R97" s="20"/>
      <c r="T97" s="4" t="n">
        <v>2.166388</v>
      </c>
      <c r="U97" s="4" t="n">
        <v>2.145706</v>
      </c>
      <c r="V97" s="3" t="n">
        <f aca="false">(T97+U97)/2</f>
        <v>2.156047</v>
      </c>
      <c r="W97" s="0" t="n">
        <f aca="false">T97-U97</f>
        <v>0.0206819999999999</v>
      </c>
      <c r="X97" s="0" t="n">
        <f aca="false">W97*W97</f>
        <v>0.000427745123999995</v>
      </c>
    </row>
    <row r="98" customFormat="false" ht="14.65" hidden="false" customHeight="false" outlineLevel="0" collapsed="false">
      <c r="A98" s="0" t="n">
        <v>2002</v>
      </c>
      <c r="B98" s="0" t="n">
        <v>11</v>
      </c>
      <c r="C98" s="0" t="s">
        <v>95</v>
      </c>
      <c r="D98" s="0" t="n">
        <v>96</v>
      </c>
      <c r="E98" s="0" t="n">
        <v>125</v>
      </c>
      <c r="F98" s="3" t="n">
        <v>24.39294</v>
      </c>
      <c r="G98" s="3"/>
      <c r="H98" s="3"/>
      <c r="I98" s="3"/>
      <c r="J98" s="3"/>
      <c r="K98" s="3"/>
      <c r="L98" s="29"/>
      <c r="M98" s="3" t="n">
        <v>41.73424</v>
      </c>
      <c r="N98" s="3"/>
      <c r="R98" s="20"/>
      <c r="T98" s="4" t="n">
        <v>2.141181</v>
      </c>
      <c r="U98" s="4"/>
    </row>
    <row r="99" customFormat="false" ht="14.65" hidden="false" customHeight="false" outlineLevel="0" collapsed="false">
      <c r="A99" s="0" t="n">
        <v>2002</v>
      </c>
      <c r="B99" s="0" t="n">
        <v>11</v>
      </c>
      <c r="C99" s="0" t="s">
        <v>95</v>
      </c>
      <c r="D99" s="0" t="n">
        <v>95</v>
      </c>
      <c r="E99" s="0" t="n">
        <v>150</v>
      </c>
      <c r="F99" s="3" t="n">
        <v>24.78685</v>
      </c>
      <c r="G99" s="3"/>
      <c r="H99" s="3"/>
      <c r="I99" s="3"/>
      <c r="J99" s="3"/>
      <c r="K99" s="3"/>
      <c r="L99" s="29"/>
      <c r="M99" s="3" t="n">
        <v>43.46959</v>
      </c>
      <c r="N99" s="3"/>
      <c r="R99" s="20"/>
      <c r="T99" s="4" t="n">
        <v>2.209337</v>
      </c>
      <c r="U99" s="4"/>
    </row>
    <row r="100" customFormat="false" ht="14.65" hidden="false" customHeight="false" outlineLevel="0" collapsed="false">
      <c r="A100" s="0" t="n">
        <v>2002</v>
      </c>
      <c r="B100" s="0" t="n">
        <v>11</v>
      </c>
      <c r="C100" s="0" t="s">
        <v>95</v>
      </c>
      <c r="D100" s="0" t="n">
        <v>94</v>
      </c>
      <c r="E100" s="0" t="n">
        <v>175</v>
      </c>
      <c r="F100" s="3" t="n">
        <v>25.23687</v>
      </c>
      <c r="G100" s="3"/>
      <c r="H100" s="3"/>
      <c r="I100" s="3"/>
      <c r="J100" s="3"/>
      <c r="K100" s="3"/>
      <c r="L100" s="29"/>
      <c r="M100" s="3" t="n">
        <v>43.34208</v>
      </c>
      <c r="N100" s="3"/>
      <c r="R100" s="20"/>
      <c r="T100" s="4" t="n">
        <v>2.200779</v>
      </c>
      <c r="U100" s="4"/>
    </row>
    <row r="101" customFormat="false" ht="14.65" hidden="false" customHeight="false" outlineLevel="0" collapsed="false">
      <c r="A101" s="0" t="n">
        <v>2002</v>
      </c>
      <c r="B101" s="0" t="n">
        <v>11</v>
      </c>
      <c r="C101" s="0" t="s">
        <v>95</v>
      </c>
      <c r="D101" s="0" t="n">
        <v>93</v>
      </c>
      <c r="E101" s="0" t="n">
        <v>200</v>
      </c>
      <c r="F101" s="3" t="n">
        <v>24.64482</v>
      </c>
      <c r="G101" s="3"/>
      <c r="H101" s="3"/>
      <c r="I101" s="3"/>
      <c r="J101" s="3"/>
      <c r="K101" s="3"/>
      <c r="L101" s="29"/>
      <c r="M101" s="3" t="n">
        <v>43.71169</v>
      </c>
      <c r="N101" s="3"/>
      <c r="R101" s="20"/>
      <c r="T101" s="4" t="n">
        <v>2.196255</v>
      </c>
      <c r="U101" s="4"/>
    </row>
    <row r="102" customFormat="false" ht="14.65" hidden="false" customHeight="false" outlineLevel="0" collapsed="false">
      <c r="A102" s="0" t="n">
        <v>2002</v>
      </c>
      <c r="B102" s="0" t="n">
        <v>11</v>
      </c>
      <c r="C102" s="0" t="s">
        <v>95</v>
      </c>
      <c r="D102" s="0" t="n">
        <v>92</v>
      </c>
      <c r="E102" s="0" t="n">
        <v>250</v>
      </c>
      <c r="F102" s="3" t="n">
        <v>26.58728</v>
      </c>
      <c r="G102" s="3"/>
      <c r="H102" s="3"/>
      <c r="I102" s="3"/>
      <c r="J102" s="3"/>
      <c r="K102" s="3"/>
      <c r="L102" s="29"/>
      <c r="M102" s="3" t="n">
        <v>45.82119</v>
      </c>
      <c r="N102" s="3"/>
      <c r="R102" s="20"/>
      <c r="T102" s="4" t="n">
        <v>2.353163</v>
      </c>
      <c r="U102" s="4"/>
    </row>
    <row r="103" customFormat="false" ht="14.65" hidden="false" customHeight="false" outlineLevel="0" collapsed="false">
      <c r="A103" s="0" t="n">
        <v>2002</v>
      </c>
      <c r="B103" s="0" t="n">
        <v>11</v>
      </c>
      <c r="C103" s="0" t="s">
        <v>95</v>
      </c>
      <c r="D103" s="0" t="n">
        <v>91</v>
      </c>
      <c r="E103" s="0" t="n">
        <v>300</v>
      </c>
      <c r="F103" s="3" t="n">
        <v>24.99793</v>
      </c>
      <c r="G103" s="3"/>
      <c r="H103" s="3"/>
      <c r="I103" s="3"/>
      <c r="J103" s="3"/>
      <c r="K103" s="3"/>
      <c r="L103" s="29"/>
      <c r="M103" s="3" t="n">
        <v>49.0527</v>
      </c>
      <c r="N103" s="3"/>
      <c r="R103" s="20"/>
      <c r="T103" s="4" t="n">
        <v>2.320447</v>
      </c>
      <c r="U103" s="4"/>
    </row>
    <row r="104" customFormat="false" ht="14.65" hidden="false" customHeight="false" outlineLevel="0" collapsed="false">
      <c r="A104" s="0" t="n">
        <v>2002</v>
      </c>
      <c r="B104" s="0" t="n">
        <v>11</v>
      </c>
      <c r="C104" s="0" t="s">
        <v>95</v>
      </c>
      <c r="D104" s="0" t="n">
        <v>90</v>
      </c>
      <c r="E104" s="0" t="n">
        <v>385</v>
      </c>
      <c r="F104" s="3" t="n">
        <v>28.55165</v>
      </c>
      <c r="G104" s="3"/>
      <c r="H104" s="3"/>
      <c r="I104" s="3"/>
      <c r="J104" s="3"/>
      <c r="K104" s="3"/>
      <c r="L104" s="29"/>
      <c r="M104" s="3" t="n">
        <v>59.40546</v>
      </c>
      <c r="N104" s="3"/>
      <c r="R104" s="20"/>
      <c r="T104" s="4" t="n">
        <v>2.921792</v>
      </c>
      <c r="U104" s="4"/>
    </row>
    <row r="105" customFormat="false" ht="14.65" hidden="false" customHeight="false" outlineLevel="0" collapsed="false">
      <c r="F105" s="3"/>
      <c r="G105" s="3"/>
      <c r="H105" s="3"/>
      <c r="I105" s="3"/>
      <c r="J105" s="3"/>
      <c r="K105" s="3"/>
      <c r="L105" s="29"/>
      <c r="M105" s="3"/>
      <c r="N105" s="3"/>
      <c r="R105" s="20"/>
      <c r="T105" s="4"/>
      <c r="U105" s="4"/>
    </row>
    <row r="106" customFormat="false" ht="14.65" hidden="false" customHeight="false" outlineLevel="0" collapsed="false">
      <c r="A106" s="0" t="n">
        <v>2002</v>
      </c>
      <c r="B106" s="0" t="n">
        <v>11</v>
      </c>
      <c r="C106" s="0" t="s">
        <v>31</v>
      </c>
      <c r="D106" s="0" t="n">
        <v>53</v>
      </c>
      <c r="F106" s="3" t="n">
        <v>3.856869</v>
      </c>
      <c r="G106" s="3"/>
      <c r="H106" s="3"/>
      <c r="I106" s="3"/>
      <c r="J106" s="3"/>
      <c r="K106" s="3"/>
      <c r="L106" s="29"/>
      <c r="M106" s="3" t="n">
        <v>9.824951</v>
      </c>
      <c r="N106" s="3"/>
      <c r="R106" s="20"/>
      <c r="T106" s="4" t="n">
        <v>0.6997682</v>
      </c>
      <c r="U106" s="4"/>
    </row>
    <row r="107" customFormat="false" ht="14.65" hidden="false" customHeight="false" outlineLevel="0" collapsed="false">
      <c r="A107" s="0" t="n">
        <v>2002</v>
      </c>
      <c r="B107" s="0" t="n">
        <v>11</v>
      </c>
      <c r="C107" s="0" t="s">
        <v>31</v>
      </c>
      <c r="D107" s="0" t="n">
        <v>52</v>
      </c>
      <c r="F107" s="3" t="n">
        <v>7.720152</v>
      </c>
      <c r="G107" s="3"/>
      <c r="H107" s="3"/>
      <c r="I107" s="3"/>
      <c r="J107" s="3"/>
      <c r="K107" s="3"/>
      <c r="L107" s="29"/>
      <c r="M107" s="3" t="n">
        <v>16.69759</v>
      </c>
      <c r="N107" s="3"/>
      <c r="O107" s="3"/>
      <c r="R107" s="20"/>
      <c r="T107" s="4" t="n">
        <v>1.098582</v>
      </c>
      <c r="U107" s="4"/>
      <c r="V107" s="3"/>
    </row>
    <row r="108" customFormat="false" ht="14.65" hidden="false" customHeight="false" outlineLevel="0" collapsed="false">
      <c r="A108" s="0" t="n">
        <v>2002</v>
      </c>
      <c r="B108" s="0" t="n">
        <v>11</v>
      </c>
      <c r="C108" s="0" t="s">
        <v>31</v>
      </c>
      <c r="D108" s="0" t="n">
        <v>51</v>
      </c>
      <c r="F108" s="3" t="n">
        <v>11.61272</v>
      </c>
      <c r="G108" s="3"/>
      <c r="H108" s="3"/>
      <c r="I108" s="3"/>
      <c r="J108" s="3"/>
      <c r="K108" s="3"/>
      <c r="L108" s="29"/>
      <c r="M108" s="3" t="n">
        <v>22.4759</v>
      </c>
      <c r="N108" s="3"/>
      <c r="R108" s="20"/>
      <c r="T108" s="4" t="n">
        <v>1.421244</v>
      </c>
      <c r="U108" s="4"/>
    </row>
    <row r="109" customFormat="false" ht="14.65" hidden="false" customHeight="false" outlineLevel="0" collapsed="false">
      <c r="A109" s="0" t="n">
        <v>2002</v>
      </c>
      <c r="B109" s="0" t="n">
        <v>11</v>
      </c>
      <c r="C109" s="0" t="s">
        <v>31</v>
      </c>
      <c r="D109" s="0" t="n">
        <v>50</v>
      </c>
      <c r="F109" s="3" t="n">
        <v>16.12432</v>
      </c>
      <c r="G109" s="3" t="n">
        <v>16.52826</v>
      </c>
      <c r="H109" s="3" t="n">
        <f aca="false">(F109+G109)/2</f>
        <v>16.32629</v>
      </c>
      <c r="I109" s="0" t="n">
        <f aca="false">F109-G109</f>
        <v>-0.403939999999999</v>
      </c>
      <c r="J109" s="0" t="n">
        <f aca="false">I109*I109</f>
        <v>0.163167523599999</v>
      </c>
      <c r="K109" s="3"/>
      <c r="L109" s="29"/>
      <c r="M109" s="3" t="n">
        <v>31.10097</v>
      </c>
      <c r="N109" s="3" t="n">
        <v>30.85307</v>
      </c>
      <c r="O109" s="3" t="n">
        <f aca="false">(M109+N109)/2</f>
        <v>30.97702</v>
      </c>
      <c r="P109" s="0" t="n">
        <f aca="false">M109-N109</f>
        <v>0.247900000000001</v>
      </c>
      <c r="Q109" s="0" t="n">
        <f aca="false">P109*P109</f>
        <v>0.0614544100000007</v>
      </c>
      <c r="R109" s="20"/>
      <c r="T109" s="4" t="n">
        <v>1.811859</v>
      </c>
      <c r="U109" s="4" t="n">
        <v>1.8152</v>
      </c>
      <c r="V109" s="3" t="n">
        <f aca="false">(T109+U109)/2</f>
        <v>1.8135295</v>
      </c>
      <c r="W109" s="0" t="n">
        <f aca="false">T109-U109</f>
        <v>-0.00334099999999982</v>
      </c>
      <c r="X109" s="0" t="n">
        <f aca="false">W109*W109</f>
        <v>1.11622809999988E-005</v>
      </c>
    </row>
    <row r="110" customFormat="false" ht="14.65" hidden="false" customHeight="false" outlineLevel="0" collapsed="false">
      <c r="A110" s="0" t="n">
        <v>2002</v>
      </c>
      <c r="B110" s="0" t="n">
        <v>11</v>
      </c>
      <c r="C110" s="0" t="s">
        <v>31</v>
      </c>
      <c r="D110" s="0" t="n">
        <v>49</v>
      </c>
      <c r="F110" s="3" t="n">
        <v>18.23366</v>
      </c>
      <c r="G110" s="3"/>
      <c r="H110" s="3"/>
      <c r="I110" s="3"/>
      <c r="J110" s="3"/>
      <c r="K110" s="3"/>
      <c r="L110" s="29"/>
      <c r="M110" s="3" t="n">
        <v>34.43234</v>
      </c>
      <c r="N110" s="3"/>
      <c r="R110" s="20"/>
      <c r="T110" s="4" t="n">
        <v>1.965193</v>
      </c>
      <c r="U110" s="4"/>
    </row>
    <row r="111" customFormat="false" ht="14.65" hidden="false" customHeight="false" outlineLevel="0" collapsed="false">
      <c r="A111" s="0" t="n">
        <v>2002</v>
      </c>
      <c r="B111" s="0" t="n">
        <v>11</v>
      </c>
      <c r="C111" s="0" t="s">
        <v>31</v>
      </c>
      <c r="D111" s="0" t="n">
        <v>48</v>
      </c>
      <c r="F111" s="3" t="n">
        <v>19.11368</v>
      </c>
      <c r="G111" s="3"/>
      <c r="H111" s="3"/>
      <c r="I111" s="3"/>
      <c r="J111" s="3"/>
      <c r="K111" s="3"/>
      <c r="L111" s="29"/>
      <c r="M111" s="3" t="n">
        <v>36.65585</v>
      </c>
      <c r="N111" s="3"/>
      <c r="R111" s="20"/>
      <c r="T111" s="4" t="n">
        <v>2.025773</v>
      </c>
      <c r="U111" s="4"/>
    </row>
    <row r="112" customFormat="false" ht="14.65" hidden="false" customHeight="false" outlineLevel="0" collapsed="false">
      <c r="A112" s="0" t="n">
        <v>2002</v>
      </c>
      <c r="B112" s="0" t="n">
        <v>11</v>
      </c>
      <c r="C112" s="0" t="s">
        <v>31</v>
      </c>
      <c r="D112" s="0" t="n">
        <v>47</v>
      </c>
      <c r="F112" s="3" t="n">
        <v>19.69822</v>
      </c>
      <c r="G112" s="3"/>
      <c r="H112" s="3"/>
      <c r="I112" s="3"/>
      <c r="J112" s="3"/>
      <c r="K112" s="3"/>
      <c r="L112" s="29"/>
      <c r="M112" s="3" t="n">
        <v>36.9024</v>
      </c>
      <c r="N112" s="3"/>
      <c r="R112" s="20"/>
      <c r="T112" s="4" t="n">
        <v>2.033462</v>
      </c>
      <c r="U112" s="4"/>
    </row>
    <row r="113" customFormat="false" ht="14.65" hidden="false" customHeight="false" outlineLevel="0" collapsed="false">
      <c r="F113" s="3"/>
      <c r="G113" s="3"/>
      <c r="H113" s="3"/>
      <c r="I113" s="3"/>
      <c r="J113" s="3"/>
      <c r="K113" s="3"/>
      <c r="L113" s="29"/>
      <c r="M113" s="3"/>
      <c r="N113" s="3"/>
      <c r="R113" s="20"/>
      <c r="T113" s="4"/>
      <c r="U113" s="4"/>
    </row>
    <row r="114" customFormat="false" ht="14.65" hidden="false" customHeight="false" outlineLevel="0" collapsed="false">
      <c r="A114" s="0" t="n">
        <v>2002</v>
      </c>
      <c r="B114" s="0" t="n">
        <v>11</v>
      </c>
      <c r="C114" s="0" t="s">
        <v>32</v>
      </c>
      <c r="D114" s="0" t="n">
        <v>429</v>
      </c>
      <c r="E114" s="0" t="n">
        <v>0</v>
      </c>
      <c r="F114" s="3" t="n">
        <v>2.130124</v>
      </c>
      <c r="G114" s="3"/>
      <c r="H114" s="3"/>
      <c r="I114" s="3"/>
      <c r="J114" s="3"/>
      <c r="K114" s="3"/>
      <c r="L114" s="29"/>
      <c r="M114" s="3" t="n">
        <v>16.31408</v>
      </c>
      <c r="N114" s="3"/>
      <c r="R114" s="20"/>
      <c r="T114" s="4" t="n">
        <v>1.460037</v>
      </c>
      <c r="U114" s="4"/>
    </row>
    <row r="115" customFormat="false" ht="14.65" hidden="false" customHeight="false" outlineLevel="0" collapsed="false">
      <c r="A115" s="0" t="n">
        <v>2002</v>
      </c>
      <c r="B115" s="0" t="n">
        <v>11</v>
      </c>
      <c r="C115" s="0" t="s">
        <v>32</v>
      </c>
      <c r="D115" s="0" t="n">
        <v>428</v>
      </c>
      <c r="E115" s="0" t="n">
        <v>5</v>
      </c>
      <c r="F115" s="3" t="n">
        <v>13.4662</v>
      </c>
      <c r="G115" s="3"/>
      <c r="H115" s="3"/>
      <c r="I115" s="3"/>
      <c r="J115" s="3"/>
      <c r="K115" s="3"/>
      <c r="L115" s="29"/>
      <c r="M115" s="3" t="n">
        <v>30.59826</v>
      </c>
      <c r="N115" s="3"/>
      <c r="R115" s="20"/>
      <c r="T115" s="4" t="n">
        <v>2.419482</v>
      </c>
      <c r="U115" s="4"/>
    </row>
    <row r="116" customFormat="false" ht="14.65" hidden="false" customHeight="false" outlineLevel="0" collapsed="false">
      <c r="A116" s="0" t="n">
        <v>2002</v>
      </c>
      <c r="B116" s="0" t="n">
        <v>11</v>
      </c>
      <c r="C116" s="0" t="s">
        <v>32</v>
      </c>
      <c r="D116" s="0" t="n">
        <v>427</v>
      </c>
      <c r="E116" s="0" t="n">
        <v>10</v>
      </c>
      <c r="F116" s="3" t="n">
        <v>24.42948</v>
      </c>
      <c r="G116" s="3"/>
      <c r="H116" s="3"/>
      <c r="I116" s="3"/>
      <c r="J116" s="3"/>
      <c r="K116" s="3"/>
      <c r="L116" s="29"/>
      <c r="M116" s="3" t="n">
        <v>41.97432</v>
      </c>
      <c r="N116" s="3"/>
      <c r="R116" s="20"/>
      <c r="T116" s="4" t="n">
        <v>2.902923</v>
      </c>
      <c r="U116" s="4"/>
    </row>
    <row r="117" customFormat="false" ht="14.65" hidden="false" customHeight="false" outlineLevel="0" collapsed="false">
      <c r="A117" s="0" t="n">
        <v>2002</v>
      </c>
      <c r="B117" s="0" t="n">
        <v>11</v>
      </c>
      <c r="C117" s="0" t="s">
        <v>32</v>
      </c>
      <c r="D117" s="0" t="n">
        <v>426</v>
      </c>
      <c r="E117" s="0" t="n">
        <v>20</v>
      </c>
      <c r="F117" s="3" t="n">
        <v>32.22699</v>
      </c>
      <c r="G117" s="3"/>
      <c r="H117" s="3"/>
      <c r="I117" s="3"/>
      <c r="J117" s="3"/>
      <c r="K117" s="3"/>
      <c r="L117" s="29"/>
      <c r="M117" s="3" t="n">
        <v>52.39927</v>
      </c>
      <c r="N117" s="3"/>
      <c r="R117" s="20"/>
      <c r="T117" s="4" t="n">
        <v>3.054233</v>
      </c>
      <c r="U117" s="4"/>
    </row>
    <row r="118" customFormat="false" ht="14.65" hidden="false" customHeight="false" outlineLevel="0" collapsed="false">
      <c r="A118" s="0" t="n">
        <v>2002</v>
      </c>
      <c r="B118" s="0" t="n">
        <v>11</v>
      </c>
      <c r="C118" s="0" t="s">
        <v>32</v>
      </c>
      <c r="D118" s="0" t="n">
        <v>425</v>
      </c>
      <c r="E118" s="0" t="n">
        <v>30</v>
      </c>
      <c r="F118" s="3" t="n">
        <v>32.03642</v>
      </c>
      <c r="G118" s="3"/>
      <c r="H118" s="3"/>
      <c r="I118" s="3"/>
      <c r="J118" s="3"/>
      <c r="K118" s="3"/>
      <c r="L118" s="29"/>
      <c r="M118" s="3" t="n">
        <v>52.40025</v>
      </c>
      <c r="N118" s="3"/>
      <c r="R118" s="20"/>
      <c r="T118" s="4" t="n">
        <v>3.028871</v>
      </c>
      <c r="U118" s="4"/>
    </row>
    <row r="119" customFormat="false" ht="14.65" hidden="false" customHeight="false" outlineLevel="0" collapsed="false">
      <c r="A119" s="0" t="n">
        <v>2002</v>
      </c>
      <c r="B119" s="0" t="n">
        <v>11</v>
      </c>
      <c r="C119" s="0" t="s">
        <v>32</v>
      </c>
      <c r="D119" s="0" t="n">
        <v>424</v>
      </c>
      <c r="E119" s="0" t="n">
        <v>50</v>
      </c>
      <c r="F119" s="3" t="n">
        <v>33.92411</v>
      </c>
      <c r="G119" s="3"/>
      <c r="H119" s="3"/>
      <c r="I119" s="3"/>
      <c r="J119" s="3"/>
      <c r="K119" s="3"/>
      <c r="L119" s="29"/>
      <c r="M119" s="3" t="n">
        <v>55.13818</v>
      </c>
      <c r="N119" s="3"/>
      <c r="R119" s="20"/>
      <c r="T119" s="4" t="n">
        <v>3.22348</v>
      </c>
      <c r="U119" s="4"/>
    </row>
    <row r="120" customFormat="false" ht="14.65" hidden="false" customHeight="false" outlineLevel="0" collapsed="false">
      <c r="A120" s="0" t="n">
        <v>2002</v>
      </c>
      <c r="B120" s="0" t="n">
        <v>11</v>
      </c>
      <c r="C120" s="0" t="s">
        <v>32</v>
      </c>
      <c r="D120" s="0" t="n">
        <v>423</v>
      </c>
      <c r="E120" s="0" t="n">
        <v>75</v>
      </c>
      <c r="F120" s="3" t="n">
        <v>35.57442</v>
      </c>
      <c r="G120" s="3"/>
      <c r="H120" s="3"/>
      <c r="I120" s="3"/>
      <c r="J120" s="3"/>
      <c r="K120" s="3"/>
      <c r="L120" s="29"/>
      <c r="M120" s="3" t="n">
        <v>57.6302</v>
      </c>
      <c r="N120" s="3"/>
      <c r="R120" s="20"/>
      <c r="T120" s="4" t="n">
        <v>3.454999</v>
      </c>
      <c r="U120" s="4"/>
    </row>
    <row r="121" customFormat="false" ht="14.65" hidden="false" customHeight="false" outlineLevel="0" collapsed="false">
      <c r="A121" s="0" t="n">
        <v>2002</v>
      </c>
      <c r="B121" s="0" t="n">
        <v>11</v>
      </c>
      <c r="C121" s="0" t="s">
        <v>32</v>
      </c>
      <c r="D121" s="0" t="n">
        <v>422</v>
      </c>
      <c r="E121" s="0" t="n">
        <v>100</v>
      </c>
      <c r="F121" s="3" t="n">
        <v>36.98458</v>
      </c>
      <c r="G121" s="3"/>
      <c r="H121" s="3"/>
      <c r="I121" s="3"/>
      <c r="J121" s="3"/>
      <c r="K121" s="3"/>
      <c r="L121" s="29"/>
      <c r="M121" s="3" t="n">
        <v>61.24756</v>
      </c>
      <c r="N121" s="3"/>
      <c r="O121" s="3"/>
      <c r="R121" s="20"/>
      <c r="T121" s="4" t="n">
        <v>3.27932</v>
      </c>
      <c r="U121" s="4"/>
      <c r="V121" s="3"/>
    </row>
    <row r="122" customFormat="false" ht="14.65" hidden="false" customHeight="false" outlineLevel="0" collapsed="false">
      <c r="A122" s="0" t="n">
        <v>2002</v>
      </c>
      <c r="B122" s="0" t="n">
        <v>11</v>
      </c>
      <c r="C122" s="0" t="s">
        <v>32</v>
      </c>
      <c r="D122" s="0" t="n">
        <v>421</v>
      </c>
      <c r="E122" s="0" t="n">
        <v>125</v>
      </c>
      <c r="F122" s="3" t="n">
        <v>32.06725</v>
      </c>
      <c r="G122" s="3"/>
      <c r="H122" s="3"/>
      <c r="I122" s="3"/>
      <c r="J122" s="3"/>
      <c r="K122" s="3"/>
      <c r="L122" s="29"/>
      <c r="M122" s="3" t="n">
        <v>58.50625</v>
      </c>
      <c r="N122" s="3"/>
      <c r="R122" s="20"/>
      <c r="T122" s="4" t="n">
        <v>3.317415</v>
      </c>
      <c r="U122" s="4"/>
    </row>
    <row r="123" customFormat="false" ht="14.65" hidden="false" customHeight="false" outlineLevel="0" collapsed="false">
      <c r="A123" s="0" t="n">
        <v>2002</v>
      </c>
      <c r="B123" s="0" t="n">
        <v>11</v>
      </c>
      <c r="C123" s="0" t="s">
        <v>32</v>
      </c>
      <c r="D123" s="0" t="n">
        <v>420</v>
      </c>
      <c r="E123" s="0" t="n">
        <v>150</v>
      </c>
      <c r="F123" s="3" t="n">
        <v>31.75437</v>
      </c>
      <c r="G123" s="3"/>
      <c r="H123" s="3"/>
      <c r="I123" s="3"/>
      <c r="J123" s="3"/>
      <c r="K123" s="3"/>
      <c r="L123" s="29"/>
      <c r="M123" s="3" t="n">
        <v>64.12392</v>
      </c>
      <c r="N123" s="3"/>
      <c r="R123" s="20"/>
      <c r="T123" s="4" t="n">
        <v>3.491345</v>
      </c>
      <c r="U123" s="4"/>
    </row>
    <row r="124" customFormat="false" ht="14.65" hidden="false" customHeight="false" outlineLevel="0" collapsed="false">
      <c r="A124" s="0" t="n">
        <v>2002</v>
      </c>
      <c r="B124" s="0" t="n">
        <v>11</v>
      </c>
      <c r="C124" s="0" t="s">
        <v>32</v>
      </c>
      <c r="D124" s="0" t="n">
        <v>419</v>
      </c>
      <c r="E124" s="0" t="n">
        <v>175</v>
      </c>
      <c r="F124" s="3" t="n">
        <v>34.01141</v>
      </c>
      <c r="G124" s="3" t="n">
        <v>34.49561</v>
      </c>
      <c r="H124" s="3" t="n">
        <f aca="false">(F124+G124)/2</f>
        <v>34.25351</v>
      </c>
      <c r="I124" s="0" t="n">
        <f aca="false">F124-G124</f>
        <v>-0.484200000000001</v>
      </c>
      <c r="J124" s="0" t="n">
        <f aca="false">I124*I124</f>
        <v>0.234449640000001</v>
      </c>
      <c r="K124" s="3"/>
      <c r="L124" s="29"/>
      <c r="M124" s="3" t="n">
        <v>69.50389</v>
      </c>
      <c r="N124" s="3" t="n">
        <v>71.51147</v>
      </c>
      <c r="O124" s="3" t="n">
        <f aca="false">(M124+N124)/2</f>
        <v>70.50768</v>
      </c>
      <c r="P124" s="0" t="n">
        <f aca="false">M124-N124</f>
        <v>-2.00758</v>
      </c>
      <c r="Q124" s="0" t="n">
        <f aca="false">P124*P124</f>
        <v>4.03037745640002</v>
      </c>
      <c r="T124" s="4" t="n">
        <v>3.482253</v>
      </c>
      <c r="U124" s="4" t="n">
        <v>3.404833</v>
      </c>
      <c r="V124" s="3" t="n">
        <f aca="false">(T124+U124)/2</f>
        <v>3.443543</v>
      </c>
      <c r="W124" s="0" t="n">
        <f aca="false">T124-U124</f>
        <v>0.07742</v>
      </c>
      <c r="X124" s="0" t="n">
        <f aca="false">W124*W124</f>
        <v>0.00599385640000001</v>
      </c>
    </row>
    <row r="125" customFormat="false" ht="14.65" hidden="false" customHeight="false" outlineLevel="0" collapsed="false">
      <c r="A125" s="0" t="n">
        <v>2002</v>
      </c>
      <c r="B125" s="0" t="n">
        <v>11</v>
      </c>
      <c r="C125" s="0" t="s">
        <v>32</v>
      </c>
      <c r="D125" s="0" t="n">
        <v>418</v>
      </c>
      <c r="E125" s="0" t="n">
        <v>200</v>
      </c>
      <c r="F125" s="3" t="n">
        <v>34.42746</v>
      </c>
      <c r="G125" s="3"/>
      <c r="H125" s="3"/>
      <c r="I125" s="3"/>
      <c r="J125" s="3"/>
      <c r="K125" s="3"/>
      <c r="L125" s="29"/>
      <c r="M125" s="3" t="n">
        <v>72.017</v>
      </c>
      <c r="N125" s="3"/>
      <c r="R125" s="20"/>
      <c r="T125" s="4" t="n">
        <v>3.197853</v>
      </c>
      <c r="U125" s="4"/>
    </row>
    <row r="126" customFormat="false" ht="14.65" hidden="false" customHeight="false" outlineLevel="0" collapsed="false">
      <c r="A126" s="0" t="n">
        <v>2002</v>
      </c>
      <c r="B126" s="0" t="n">
        <v>11</v>
      </c>
      <c r="C126" s="0" t="s">
        <v>32</v>
      </c>
      <c r="D126" s="0" t="n">
        <v>417</v>
      </c>
      <c r="E126" s="0" t="n">
        <v>267</v>
      </c>
      <c r="F126" s="3" t="n">
        <v>29.95574</v>
      </c>
      <c r="G126" s="3"/>
      <c r="H126" s="3"/>
      <c r="I126" s="3"/>
      <c r="J126" s="3"/>
      <c r="K126" s="3"/>
      <c r="L126" s="29"/>
      <c r="M126" s="3" t="n">
        <v>68.26347</v>
      </c>
      <c r="N126" s="3"/>
      <c r="R126" s="20"/>
      <c r="T126" s="4" t="n">
        <v>3.187683</v>
      </c>
      <c r="U126" s="4"/>
    </row>
    <row r="127" customFormat="false" ht="14.65" hidden="false" customHeight="false" outlineLevel="0" collapsed="false">
      <c r="F127" s="3"/>
      <c r="G127" s="3"/>
      <c r="H127" s="3"/>
      <c r="I127" s="3"/>
      <c r="J127" s="3"/>
      <c r="K127" s="3"/>
      <c r="L127" s="29"/>
      <c r="M127" s="3"/>
      <c r="N127" s="3"/>
      <c r="R127" s="20"/>
      <c r="T127" s="4"/>
      <c r="U127" s="4"/>
    </row>
    <row r="128" customFormat="false" ht="14.65" hidden="false" customHeight="false" outlineLevel="0" collapsed="false">
      <c r="A128" s="0" t="n">
        <v>2002</v>
      </c>
      <c r="B128" s="0" t="n">
        <v>11</v>
      </c>
      <c r="C128" s="0" t="s">
        <v>96</v>
      </c>
      <c r="D128" s="0" t="n">
        <v>267</v>
      </c>
      <c r="F128" s="30" t="s">
        <v>97</v>
      </c>
      <c r="G128" s="3"/>
      <c r="H128" s="3"/>
      <c r="I128" s="3"/>
      <c r="J128" s="3"/>
      <c r="K128" s="3"/>
      <c r="L128" s="29"/>
      <c r="M128" s="3" t="n">
        <v>12.51089</v>
      </c>
      <c r="N128" s="3"/>
      <c r="R128" s="20"/>
      <c r="T128" s="31" t="s">
        <v>97</v>
      </c>
      <c r="U128" s="4"/>
    </row>
    <row r="129" customFormat="false" ht="14.65" hidden="false" customHeight="false" outlineLevel="0" collapsed="false">
      <c r="A129" s="0" t="n">
        <v>2002</v>
      </c>
      <c r="B129" s="0" t="n">
        <v>11</v>
      </c>
      <c r="C129" s="0" t="s">
        <v>96</v>
      </c>
      <c r="D129" s="0" t="n">
        <v>266</v>
      </c>
      <c r="F129" s="3" t="n">
        <v>4.548462</v>
      </c>
      <c r="G129" s="3"/>
      <c r="H129" s="3"/>
      <c r="I129" s="3"/>
      <c r="J129" s="3"/>
      <c r="K129" s="3"/>
      <c r="L129" s="29"/>
      <c r="M129" s="3" t="n">
        <v>16.70531</v>
      </c>
      <c r="N129" s="3"/>
      <c r="R129" s="20"/>
      <c r="T129" s="4" t="n">
        <v>0.5774041</v>
      </c>
      <c r="U129" s="4"/>
    </row>
    <row r="130" customFormat="false" ht="14.65" hidden="false" customHeight="false" outlineLevel="0" collapsed="false">
      <c r="A130" s="0" t="n">
        <v>2002</v>
      </c>
      <c r="B130" s="0" t="n">
        <v>11</v>
      </c>
      <c r="C130" s="0" t="s">
        <v>96</v>
      </c>
      <c r="D130" s="0" t="n">
        <v>265</v>
      </c>
      <c r="F130" s="3" t="n">
        <v>19.93938</v>
      </c>
      <c r="G130" s="3"/>
      <c r="H130" s="3"/>
      <c r="I130" s="3"/>
      <c r="J130" s="3"/>
      <c r="K130" s="3"/>
      <c r="L130" s="29"/>
      <c r="M130" s="3" t="n">
        <v>36.39709</v>
      </c>
      <c r="N130" s="3"/>
      <c r="R130" s="20"/>
      <c r="T130" s="4" t="n">
        <v>2.090368</v>
      </c>
      <c r="U130" s="4"/>
    </row>
    <row r="131" customFormat="false" ht="14.65" hidden="false" customHeight="false" outlineLevel="0" collapsed="false">
      <c r="A131" s="0" t="n">
        <v>2002</v>
      </c>
      <c r="B131" s="0" t="n">
        <v>11</v>
      </c>
      <c r="C131" s="0" t="s">
        <v>96</v>
      </c>
      <c r="D131" s="0" t="n">
        <v>264</v>
      </c>
      <c r="F131" s="3" t="n">
        <v>28.06127</v>
      </c>
      <c r="G131" s="3" t="n">
        <v>27.25159</v>
      </c>
      <c r="H131" s="3" t="n">
        <f aca="false">(F131+G131)/2</f>
        <v>27.65643</v>
      </c>
      <c r="I131" s="0" t="n">
        <f aca="false">F131-G131</f>
        <v>0.80968</v>
      </c>
      <c r="J131" s="0" t="n">
        <f aca="false">I131*I131</f>
        <v>0.6555817024</v>
      </c>
      <c r="K131" s="3"/>
      <c r="L131" s="29"/>
      <c r="M131" s="3" t="n">
        <v>48.85249</v>
      </c>
      <c r="N131" s="3" t="n">
        <v>49.97996</v>
      </c>
      <c r="O131" s="3" t="n">
        <f aca="false">(M131+N131)/2</f>
        <v>49.416225</v>
      </c>
      <c r="P131" s="0" t="n">
        <f aca="false">M131-N131</f>
        <v>-1.12747</v>
      </c>
      <c r="Q131" s="0" t="n">
        <f aca="false">P131*P131</f>
        <v>1.27118860089999</v>
      </c>
      <c r="R131" s="20"/>
      <c r="T131" s="4" t="n">
        <v>2.630333</v>
      </c>
      <c r="U131" s="4" t="n">
        <v>2.636504</v>
      </c>
      <c r="V131" s="3" t="n">
        <f aca="false">(T131+U131)/2</f>
        <v>2.6334185</v>
      </c>
      <c r="W131" s="0" t="n">
        <f aca="false">T131-U131</f>
        <v>-0.00617100000000015</v>
      </c>
      <c r="X131" s="0" t="n">
        <f aca="false">W131*W131</f>
        <v>3.80812410000018E-005</v>
      </c>
    </row>
    <row r="132" customFormat="false" ht="14.65" hidden="false" customHeight="false" outlineLevel="0" collapsed="false">
      <c r="A132" s="0" t="n">
        <v>2002</v>
      </c>
      <c r="B132" s="0" t="n">
        <v>11</v>
      </c>
      <c r="C132" s="0" t="s">
        <v>96</v>
      </c>
      <c r="D132" s="0" t="n">
        <v>263</v>
      </c>
      <c r="F132" s="3" t="n">
        <v>30.47421</v>
      </c>
      <c r="G132" s="3"/>
      <c r="H132" s="3"/>
      <c r="I132" s="3"/>
      <c r="J132" s="3"/>
      <c r="K132" s="3"/>
      <c r="L132" s="29"/>
      <c r="M132" s="3" t="n">
        <v>53.73146</v>
      </c>
      <c r="N132" s="3"/>
      <c r="R132" s="20"/>
      <c r="T132" s="4" t="n">
        <v>2.70776</v>
      </c>
      <c r="U132" s="4"/>
    </row>
    <row r="133" customFormat="false" ht="14.65" hidden="false" customHeight="false" outlineLevel="0" collapsed="false">
      <c r="A133" s="0" t="n">
        <v>2002</v>
      </c>
      <c r="B133" s="0" t="n">
        <v>11</v>
      </c>
      <c r="C133" s="0" t="s">
        <v>96</v>
      </c>
      <c r="D133" s="0" t="n">
        <v>262</v>
      </c>
      <c r="F133" s="3" t="n">
        <v>28.33809</v>
      </c>
      <c r="G133" s="3"/>
      <c r="H133" s="3"/>
      <c r="I133" s="3"/>
      <c r="J133" s="3"/>
      <c r="K133" s="3"/>
      <c r="L133" s="29"/>
      <c r="M133" s="3" t="n">
        <v>52.86106</v>
      </c>
      <c r="N133" s="3"/>
      <c r="R133" s="20"/>
      <c r="T133" s="4" t="n">
        <v>2.742091</v>
      </c>
      <c r="U133" s="4"/>
    </row>
    <row r="134" customFormat="false" ht="14.65" hidden="false" customHeight="false" outlineLevel="0" collapsed="false">
      <c r="A134" s="0" t="n">
        <v>2002</v>
      </c>
      <c r="B134" s="0" t="n">
        <v>11</v>
      </c>
      <c r="C134" s="0" t="s">
        <v>96</v>
      </c>
      <c r="D134" s="0" t="n">
        <v>261</v>
      </c>
      <c r="F134" s="3" t="n">
        <v>32.51003</v>
      </c>
      <c r="G134" s="3"/>
      <c r="H134" s="3"/>
      <c r="I134" s="3"/>
      <c r="J134" s="3"/>
      <c r="K134" s="3"/>
      <c r="L134" s="29"/>
      <c r="M134" s="3" t="n">
        <v>57.24191</v>
      </c>
      <c r="N134" s="3"/>
      <c r="R134" s="20"/>
      <c r="T134" s="4" t="n">
        <v>2.818791</v>
      </c>
      <c r="U134" s="4"/>
    </row>
    <row r="135" customFormat="false" ht="14.65" hidden="false" customHeight="false" outlineLevel="0" collapsed="false">
      <c r="A135" s="0" t="n">
        <v>2002</v>
      </c>
      <c r="B135" s="0" t="n">
        <v>11</v>
      </c>
      <c r="C135" s="0" t="s">
        <v>96</v>
      </c>
      <c r="D135" s="0" t="n">
        <v>260</v>
      </c>
      <c r="F135" s="3" t="n">
        <v>32.46996</v>
      </c>
      <c r="G135" s="3"/>
      <c r="H135" s="3"/>
      <c r="I135" s="3"/>
      <c r="J135" s="3"/>
      <c r="K135" s="3"/>
      <c r="L135" s="29"/>
      <c r="M135" s="3" t="n">
        <v>59.62477</v>
      </c>
      <c r="N135" s="3"/>
      <c r="R135" s="20"/>
      <c r="T135" s="4" t="n">
        <v>2.919685</v>
      </c>
      <c r="U135" s="4"/>
    </row>
    <row r="136" customFormat="false" ht="14.65" hidden="false" customHeight="false" outlineLevel="0" collapsed="false">
      <c r="A136" s="0" t="n">
        <v>2002</v>
      </c>
      <c r="B136" s="0" t="n">
        <v>11</v>
      </c>
      <c r="C136" s="0" t="s">
        <v>96</v>
      </c>
      <c r="D136" s="0" t="n">
        <v>259</v>
      </c>
      <c r="F136" s="3" t="n">
        <v>31.71214</v>
      </c>
      <c r="G136" s="3"/>
      <c r="H136" s="3"/>
      <c r="I136" s="3"/>
      <c r="J136" s="3"/>
      <c r="K136" s="3"/>
      <c r="L136" s="29"/>
      <c r="M136" s="3" t="n">
        <v>59.75447</v>
      </c>
      <c r="N136" s="3"/>
      <c r="R136" s="20"/>
      <c r="T136" s="4" t="n">
        <v>2.959618</v>
      </c>
      <c r="U136" s="4"/>
    </row>
    <row r="137" customFormat="false" ht="14.65" hidden="false" customHeight="false" outlineLevel="0" collapsed="false">
      <c r="A137" s="0" t="n">
        <v>2002</v>
      </c>
      <c r="B137" s="0" t="n">
        <v>11</v>
      </c>
      <c r="C137" s="0" t="s">
        <v>96</v>
      </c>
      <c r="D137" s="0" t="n">
        <v>258</v>
      </c>
      <c r="F137" s="3" t="n">
        <v>30.72046</v>
      </c>
      <c r="G137" s="3"/>
      <c r="H137" s="3"/>
      <c r="I137" s="3"/>
      <c r="J137" s="3"/>
      <c r="K137" s="3"/>
      <c r="L137" s="29"/>
      <c r="M137" s="3" t="n">
        <v>60.25982</v>
      </c>
      <c r="N137" s="3"/>
      <c r="R137" s="20"/>
      <c r="T137" s="4" t="n">
        <v>2.861906</v>
      </c>
      <c r="U137" s="4"/>
    </row>
    <row r="138" customFormat="false" ht="14.65" hidden="false" customHeight="false" outlineLevel="0" collapsed="false">
      <c r="A138" s="0" t="n">
        <v>2002</v>
      </c>
      <c r="B138" s="0" t="n">
        <v>11</v>
      </c>
      <c r="C138" s="0" t="s">
        <v>96</v>
      </c>
      <c r="D138" s="0" t="n">
        <v>257</v>
      </c>
      <c r="F138" s="3" t="n">
        <v>31.27936</v>
      </c>
      <c r="G138" s="3"/>
      <c r="H138" s="3"/>
      <c r="I138" s="3"/>
      <c r="J138" s="3"/>
      <c r="K138" s="3"/>
      <c r="L138" s="29"/>
      <c r="M138" s="3" t="n">
        <v>62.39435</v>
      </c>
      <c r="N138" s="3"/>
      <c r="R138" s="20"/>
      <c r="T138" s="4" t="n">
        <v>2.946389</v>
      </c>
      <c r="U138" s="4"/>
    </row>
    <row r="139" customFormat="false" ht="14.65" hidden="false" customHeight="false" outlineLevel="0" collapsed="false">
      <c r="A139" s="0" t="n">
        <v>2002</v>
      </c>
      <c r="B139" s="0" t="n">
        <v>11</v>
      </c>
      <c r="C139" s="0" t="s">
        <v>96</v>
      </c>
      <c r="D139" s="0" t="n">
        <v>256</v>
      </c>
      <c r="F139" s="3" t="n">
        <v>30.11686</v>
      </c>
      <c r="G139" s="3"/>
      <c r="H139" s="3"/>
      <c r="I139" s="3"/>
      <c r="J139" s="3"/>
      <c r="K139" s="3"/>
      <c r="L139" s="29"/>
      <c r="M139" s="3" t="n">
        <v>62.27349</v>
      </c>
      <c r="N139" s="3"/>
      <c r="R139" s="20"/>
      <c r="T139" s="4" t="n">
        <v>2.87159</v>
      </c>
      <c r="U139" s="4"/>
    </row>
    <row r="140" customFormat="false" ht="14.65" hidden="false" customHeight="false" outlineLevel="0" collapsed="false">
      <c r="A140" s="0" t="n">
        <v>2002</v>
      </c>
      <c r="B140" s="0" t="n">
        <v>11</v>
      </c>
      <c r="C140" s="0" t="s">
        <v>96</v>
      </c>
      <c r="D140" s="0" t="n">
        <v>255</v>
      </c>
      <c r="F140" s="3" t="n">
        <v>30.90987</v>
      </c>
      <c r="G140" s="3"/>
      <c r="H140" s="3"/>
      <c r="I140" s="3"/>
      <c r="J140" s="3"/>
      <c r="K140" s="3"/>
      <c r="L140" s="29"/>
      <c r="M140" s="3" t="n">
        <v>63.03008</v>
      </c>
      <c r="N140" s="3"/>
      <c r="R140" s="20"/>
      <c r="T140" s="4" t="n">
        <v>2.919308</v>
      </c>
      <c r="U140" s="4"/>
    </row>
    <row r="141" customFormat="false" ht="14.65" hidden="false" customHeight="false" outlineLevel="0" collapsed="false">
      <c r="A141" s="0" t="n">
        <v>2002</v>
      </c>
      <c r="B141" s="0" t="n">
        <v>11</v>
      </c>
      <c r="C141" s="0" t="s">
        <v>96</v>
      </c>
      <c r="D141" s="0" t="n">
        <v>254</v>
      </c>
      <c r="F141" s="3" t="n">
        <v>30.28465</v>
      </c>
      <c r="G141" s="3" t="n">
        <v>31.42618</v>
      </c>
      <c r="H141" s="3" t="n">
        <f aca="false">(F141+G141)/2</f>
        <v>30.855415</v>
      </c>
      <c r="I141" s="0" t="n">
        <f aca="false">F141-G141</f>
        <v>-1.14153</v>
      </c>
      <c r="J141" s="0" t="n">
        <f aca="false">I141*I141</f>
        <v>1.3030907409</v>
      </c>
      <c r="K141" s="3"/>
      <c r="L141" s="29"/>
      <c r="M141" s="3" t="n">
        <v>62.65849</v>
      </c>
      <c r="N141" s="3" t="n">
        <v>63.79122</v>
      </c>
      <c r="O141" s="3" t="n">
        <f aca="false">(M141+N141)/2</f>
        <v>63.224855</v>
      </c>
      <c r="P141" s="0" t="n">
        <f aca="false">M141-N141</f>
        <v>-1.13273</v>
      </c>
      <c r="Q141" s="0" t="n">
        <f aca="false">P141*P141</f>
        <v>1.28307725290001</v>
      </c>
      <c r="R141" s="20"/>
      <c r="T141" s="4" t="n">
        <v>2.918313</v>
      </c>
      <c r="U141" s="4" t="n">
        <v>2.925433</v>
      </c>
      <c r="V141" s="3" t="n">
        <f aca="false">(T141+U141)/2</f>
        <v>2.921873</v>
      </c>
      <c r="W141" s="0" t="n">
        <f aca="false">T141-U141</f>
        <v>-0.00712000000000002</v>
      </c>
      <c r="X141" s="0" t="n">
        <f aca="false">W141*W141</f>
        <v>5.06944000000002E-005</v>
      </c>
    </row>
    <row r="142" customFormat="false" ht="14.65" hidden="false" customHeight="false" outlineLevel="0" collapsed="false">
      <c r="A142" s="0" t="n">
        <v>2002</v>
      </c>
      <c r="B142" s="0" t="n">
        <v>11</v>
      </c>
      <c r="C142" s="0" t="s">
        <v>96</v>
      </c>
      <c r="D142" s="0" t="n">
        <v>253</v>
      </c>
      <c r="F142" s="3" t="n">
        <v>31.44697</v>
      </c>
      <c r="G142" s="3"/>
      <c r="H142" s="3"/>
      <c r="I142" s="3"/>
      <c r="J142" s="3"/>
      <c r="K142" s="3"/>
      <c r="L142" s="29"/>
      <c r="M142" s="3" t="n">
        <v>63.67031</v>
      </c>
      <c r="N142" s="3"/>
      <c r="R142" s="20"/>
      <c r="T142" s="4" t="n">
        <v>2.973038</v>
      </c>
      <c r="U142" s="4"/>
    </row>
    <row r="143" customFormat="false" ht="14.65" hidden="false" customHeight="false" outlineLevel="0" collapsed="false">
      <c r="A143" s="0" t="n">
        <v>2002</v>
      </c>
      <c r="B143" s="0" t="n">
        <v>11</v>
      </c>
      <c r="C143" s="0" t="s">
        <v>96</v>
      </c>
      <c r="D143" s="0" t="n">
        <v>252</v>
      </c>
      <c r="F143" s="3" t="n">
        <v>30.94138</v>
      </c>
      <c r="G143" s="3"/>
      <c r="H143" s="3"/>
      <c r="I143" s="3"/>
      <c r="J143" s="3"/>
      <c r="K143" s="3"/>
      <c r="L143" s="29"/>
      <c r="M143" s="3" t="n">
        <v>63.54941</v>
      </c>
      <c r="N143" s="3"/>
      <c r="O143" s="3"/>
      <c r="R143" s="20"/>
      <c r="T143" s="4" t="n">
        <v>2.959905</v>
      </c>
      <c r="U143" s="4"/>
    </row>
    <row r="144" customFormat="false" ht="14.65" hidden="false" customHeight="false" outlineLevel="0" collapsed="false">
      <c r="A144" s="0" t="n">
        <v>2002</v>
      </c>
      <c r="B144" s="0" t="n">
        <v>11</v>
      </c>
      <c r="C144" s="0" t="s">
        <v>96</v>
      </c>
      <c r="D144" s="0" t="n">
        <v>251</v>
      </c>
      <c r="F144" s="3" t="n">
        <v>29.91442</v>
      </c>
      <c r="G144" s="3"/>
      <c r="H144" s="3"/>
      <c r="I144" s="3"/>
      <c r="J144" s="3"/>
      <c r="K144" s="3"/>
      <c r="L144" s="29"/>
      <c r="M144" s="3" t="n">
        <v>66.56445</v>
      </c>
      <c r="N144" s="3"/>
      <c r="R144" s="20"/>
      <c r="T144" s="4" t="n">
        <v>3.080088</v>
      </c>
      <c r="U144" s="4"/>
    </row>
    <row r="145" customFormat="false" ht="14.65" hidden="false" customHeight="false" outlineLevel="0" collapsed="false">
      <c r="A145" s="0" t="n">
        <v>2002</v>
      </c>
      <c r="B145" s="0" t="n">
        <v>11</v>
      </c>
      <c r="C145" s="0" t="s">
        <v>96</v>
      </c>
      <c r="D145" s="0" t="n">
        <v>250</v>
      </c>
      <c r="F145" s="3" t="n">
        <v>25.81988</v>
      </c>
      <c r="G145" s="3"/>
      <c r="H145" s="3"/>
      <c r="I145" s="3"/>
      <c r="J145" s="3"/>
      <c r="K145" s="3"/>
      <c r="L145" s="29"/>
      <c r="M145" s="3" t="n">
        <v>60.42522</v>
      </c>
      <c r="N145" s="3"/>
      <c r="R145" s="20"/>
      <c r="T145" s="4" t="n">
        <v>2.893235</v>
      </c>
      <c r="U145" s="4"/>
    </row>
    <row r="146" customFormat="false" ht="14.65" hidden="false" customHeight="false" outlineLevel="0" collapsed="false">
      <c r="F146" s="3"/>
      <c r="G146" s="3"/>
      <c r="H146" s="3"/>
      <c r="I146" s="3"/>
      <c r="J146" s="3"/>
      <c r="K146" s="3"/>
      <c r="L146" s="29"/>
      <c r="M146" s="3"/>
      <c r="N146" s="3"/>
      <c r="R146" s="20"/>
      <c r="T146" s="4"/>
      <c r="U146" s="4"/>
    </row>
    <row r="147" customFormat="false" ht="14.65" hidden="false" customHeight="false" outlineLevel="0" collapsed="false">
      <c r="A147" s="0" t="n">
        <v>2002</v>
      </c>
      <c r="B147" s="0" t="n">
        <v>11</v>
      </c>
      <c r="C147" s="0" t="s">
        <v>74</v>
      </c>
      <c r="D147" s="0" t="n">
        <v>14</v>
      </c>
      <c r="E147" s="0" t="n">
        <v>1</v>
      </c>
      <c r="F147" s="3" t="n">
        <v>0.675334</v>
      </c>
      <c r="G147" s="3"/>
      <c r="H147" s="3"/>
      <c r="I147" s="3"/>
      <c r="J147" s="3"/>
      <c r="K147" s="3"/>
      <c r="L147" s="29"/>
      <c r="M147" s="3" t="n">
        <v>7.324354</v>
      </c>
      <c r="N147" s="3"/>
      <c r="R147" s="20"/>
      <c r="T147" s="4" t="n">
        <v>0.3048573</v>
      </c>
      <c r="U147" s="4"/>
    </row>
    <row r="148" customFormat="false" ht="14.65" hidden="false" customHeight="false" outlineLevel="0" collapsed="false">
      <c r="A148" s="0" t="n">
        <v>2002</v>
      </c>
      <c r="B148" s="0" t="n">
        <v>11</v>
      </c>
      <c r="C148" s="0" t="s">
        <v>74</v>
      </c>
      <c r="D148" s="0" t="n">
        <v>13</v>
      </c>
      <c r="E148" s="0" t="n">
        <v>5</v>
      </c>
      <c r="F148" s="3" t="n">
        <v>10.01754</v>
      </c>
      <c r="G148" s="3" t="n">
        <v>9.272683</v>
      </c>
      <c r="H148" s="3" t="n">
        <f aca="false">(F148+G148)/2</f>
        <v>9.6451115</v>
      </c>
      <c r="I148" s="0" t="n">
        <f aca="false">F148-G148</f>
        <v>0.744857</v>
      </c>
      <c r="J148" s="0" t="n">
        <f aca="false">I148*I148</f>
        <v>0.554811950448999</v>
      </c>
      <c r="K148" s="3"/>
      <c r="L148" s="29"/>
      <c r="M148" s="3" t="n">
        <v>20.54686</v>
      </c>
      <c r="N148" s="3" t="n">
        <v>19.92796</v>
      </c>
      <c r="O148" s="3" t="n">
        <f aca="false">(M148+N148)/2</f>
        <v>20.23741</v>
      </c>
      <c r="P148" s="0" t="n">
        <f aca="false">M148-N148</f>
        <v>0.6189</v>
      </c>
      <c r="Q148" s="0" t="n">
        <f aca="false">P148*P148</f>
        <v>0.38303721</v>
      </c>
      <c r="R148" s="20"/>
      <c r="T148" s="4" t="n">
        <v>1.040621</v>
      </c>
      <c r="U148" s="4" t="n">
        <v>1.051807</v>
      </c>
      <c r="V148" s="3" t="n">
        <f aca="false">(T148+U148)/2</f>
        <v>1.046214</v>
      </c>
      <c r="W148" s="0" t="n">
        <f aca="false">T148-U148</f>
        <v>-0.0111859999999999</v>
      </c>
      <c r="X148" s="0" t="n">
        <f aca="false">W148*W148</f>
        <v>0.000125126595999998</v>
      </c>
    </row>
    <row r="149" customFormat="false" ht="14.65" hidden="false" customHeight="false" outlineLevel="0" collapsed="false">
      <c r="A149" s="0" t="n">
        <v>2002</v>
      </c>
      <c r="B149" s="0" t="n">
        <v>11</v>
      </c>
      <c r="C149" s="0" t="s">
        <v>74</v>
      </c>
      <c r="D149" s="0" t="n">
        <v>12</v>
      </c>
      <c r="E149" s="0" t="n">
        <v>10</v>
      </c>
      <c r="F149" s="3" t="n">
        <v>15.83519</v>
      </c>
      <c r="G149" s="3" t="n">
        <v>16.0667</v>
      </c>
      <c r="H149" s="3" t="n">
        <f aca="false">(F149+G149)/2</f>
        <v>15.950945</v>
      </c>
      <c r="I149" s="0" t="n">
        <f aca="false">F149-G149</f>
        <v>-0.23151</v>
      </c>
      <c r="J149" s="0" t="n">
        <f aca="false">I149*I149</f>
        <v>0.0535968801000001</v>
      </c>
      <c r="K149" s="3"/>
      <c r="L149" s="29"/>
      <c r="M149" s="3" t="n">
        <v>29.44282</v>
      </c>
      <c r="N149" s="3" t="n">
        <v>29.56408</v>
      </c>
      <c r="O149" s="3" t="n">
        <f aca="false">(M149+N149)/2</f>
        <v>29.50345</v>
      </c>
      <c r="P149" s="0" t="n">
        <f aca="false">M149-N149</f>
        <v>-0.121259999999999</v>
      </c>
      <c r="Q149" s="0" t="n">
        <f aca="false">P149*P149</f>
        <v>0.0147039875999999</v>
      </c>
      <c r="R149" s="20"/>
      <c r="T149" s="4" t="n">
        <v>1.533133</v>
      </c>
      <c r="U149" s="4" t="n">
        <v>1.539934</v>
      </c>
      <c r="V149" s="3" t="n">
        <f aca="false">(T149+U149)/2</f>
        <v>1.5365335</v>
      </c>
      <c r="W149" s="0" t="n">
        <f aca="false">T149-U149</f>
        <v>-0.00680099999999984</v>
      </c>
      <c r="X149" s="0" t="n">
        <f aca="false">W149*W149</f>
        <v>4.62536009999978E-005</v>
      </c>
    </row>
    <row r="150" customFormat="false" ht="14.65" hidden="false" customHeight="false" outlineLevel="0" collapsed="false">
      <c r="A150" s="0" t="n">
        <v>2002</v>
      </c>
      <c r="B150" s="0" t="n">
        <v>11</v>
      </c>
      <c r="C150" s="0" t="s">
        <v>74</v>
      </c>
      <c r="D150" s="0" t="n">
        <v>11</v>
      </c>
      <c r="E150" s="0" t="n">
        <v>20</v>
      </c>
      <c r="F150" s="3" t="n">
        <v>20.58506</v>
      </c>
      <c r="G150" s="3"/>
      <c r="H150" s="3"/>
      <c r="I150" s="3"/>
      <c r="J150" s="3"/>
      <c r="K150" s="3"/>
      <c r="L150" s="29"/>
      <c r="M150" s="3" t="n">
        <v>35.50962</v>
      </c>
      <c r="N150" s="3"/>
      <c r="R150" s="20"/>
      <c r="T150" s="4" t="n">
        <v>1.936743</v>
      </c>
      <c r="U150" s="4"/>
    </row>
    <row r="151" customFormat="false" ht="14.65" hidden="false" customHeight="false" outlineLevel="0" collapsed="false">
      <c r="A151" s="0" t="n">
        <v>2002</v>
      </c>
      <c r="B151" s="0" t="n">
        <v>11</v>
      </c>
      <c r="C151" s="0" t="s">
        <v>74</v>
      </c>
      <c r="D151" s="0" t="n">
        <v>10</v>
      </c>
      <c r="E151" s="0" t="n">
        <v>30</v>
      </c>
      <c r="F151" s="3" t="n">
        <v>22.89672</v>
      </c>
      <c r="G151" s="3"/>
      <c r="H151" s="3"/>
      <c r="I151" s="3"/>
      <c r="J151" s="3"/>
      <c r="K151" s="3"/>
      <c r="L151" s="29"/>
      <c r="M151" s="3" t="n">
        <v>37.98864</v>
      </c>
      <c r="N151" s="3"/>
      <c r="R151" s="20"/>
      <c r="T151" s="4" t="n">
        <v>2.071479</v>
      </c>
      <c r="U151" s="4"/>
    </row>
    <row r="152" customFormat="false" ht="14.65" hidden="false" customHeight="false" outlineLevel="0" collapsed="false">
      <c r="A152" s="0" t="n">
        <v>2002</v>
      </c>
      <c r="B152" s="0" t="n">
        <v>11</v>
      </c>
      <c r="C152" s="0" t="s">
        <v>74</v>
      </c>
      <c r="D152" s="0" t="n">
        <v>9</v>
      </c>
      <c r="E152" s="0" t="n">
        <v>50</v>
      </c>
      <c r="F152" s="3" t="n">
        <v>24.74235</v>
      </c>
      <c r="G152" s="3"/>
      <c r="H152" s="3"/>
      <c r="I152" s="3"/>
      <c r="J152" s="3"/>
      <c r="K152" s="3"/>
      <c r="L152" s="29"/>
      <c r="M152" s="3" t="n">
        <v>40.22109</v>
      </c>
      <c r="N152" s="3"/>
      <c r="R152" s="20"/>
      <c r="T152" s="4" t="n">
        <v>2.147646</v>
      </c>
      <c r="U152" s="4"/>
      <c r="V152" s="3"/>
    </row>
    <row r="153" customFormat="false" ht="14.65" hidden="false" customHeight="false" outlineLevel="0" collapsed="false">
      <c r="A153" s="0" t="n">
        <v>2002</v>
      </c>
      <c r="B153" s="0" t="n">
        <v>11</v>
      </c>
      <c r="C153" s="0" t="s">
        <v>74</v>
      </c>
      <c r="D153" s="0" t="n">
        <v>8</v>
      </c>
      <c r="E153" s="0" t="n">
        <v>75</v>
      </c>
      <c r="F153" s="3" t="n">
        <v>25.37333</v>
      </c>
      <c r="G153" s="3"/>
      <c r="H153" s="3"/>
      <c r="I153" s="3"/>
      <c r="J153" s="3"/>
      <c r="K153" s="3"/>
      <c r="L153" s="29"/>
      <c r="M153" s="3" t="n">
        <v>40.96347</v>
      </c>
      <c r="N153" s="3"/>
      <c r="R153" s="20"/>
      <c r="T153" s="4" t="n">
        <v>2.187455</v>
      </c>
      <c r="U153" s="4"/>
    </row>
    <row r="154" customFormat="false" ht="14.65" hidden="false" customHeight="false" outlineLevel="0" collapsed="false">
      <c r="A154" s="0" t="n">
        <v>2002</v>
      </c>
      <c r="B154" s="0" t="n">
        <v>11</v>
      </c>
      <c r="C154" s="0" t="s">
        <v>74</v>
      </c>
      <c r="D154" s="0" t="n">
        <v>7</v>
      </c>
      <c r="E154" s="0" t="n">
        <v>100</v>
      </c>
      <c r="F154" s="3" t="n">
        <v>25.8306</v>
      </c>
      <c r="G154" s="3"/>
      <c r="H154" s="3"/>
      <c r="I154" s="3"/>
      <c r="J154" s="3"/>
      <c r="K154" s="3"/>
      <c r="L154" s="29"/>
      <c r="M154" s="3" t="n">
        <v>42.82489</v>
      </c>
      <c r="N154" s="3"/>
      <c r="R154" s="20"/>
      <c r="T154" s="4" t="n">
        <v>2.20711</v>
      </c>
      <c r="U154" s="4"/>
    </row>
    <row r="155" customFormat="false" ht="14.65" hidden="false" customHeight="false" outlineLevel="0" collapsed="false">
      <c r="A155" s="0" t="n">
        <v>2002</v>
      </c>
      <c r="B155" s="0" t="n">
        <v>11</v>
      </c>
      <c r="C155" s="0" t="s">
        <v>74</v>
      </c>
      <c r="D155" s="0" t="n">
        <v>6</v>
      </c>
      <c r="E155" s="0" t="n">
        <v>125</v>
      </c>
      <c r="F155" s="3" t="n">
        <v>25.99909</v>
      </c>
      <c r="G155" s="3"/>
      <c r="H155" s="3"/>
      <c r="I155" s="3"/>
      <c r="J155" s="3"/>
      <c r="K155" s="3"/>
      <c r="L155" s="29"/>
      <c r="M155" s="3" t="n">
        <v>42.6973</v>
      </c>
      <c r="N155" s="3"/>
      <c r="R155" s="20"/>
      <c r="T155" s="4" t="n">
        <v>2.21465</v>
      </c>
      <c r="U155" s="4"/>
    </row>
    <row r="156" customFormat="false" ht="14.65" hidden="false" customHeight="false" outlineLevel="0" collapsed="false">
      <c r="A156" s="0" t="n">
        <v>2002</v>
      </c>
      <c r="B156" s="0" t="n">
        <v>11</v>
      </c>
      <c r="C156" s="0" t="s">
        <v>74</v>
      </c>
      <c r="D156" s="0" t="n">
        <v>5</v>
      </c>
      <c r="E156" s="0" t="n">
        <v>150</v>
      </c>
      <c r="F156" s="3" t="n">
        <v>26.68573</v>
      </c>
      <c r="G156" s="3"/>
      <c r="H156" s="3"/>
      <c r="I156" s="3"/>
      <c r="J156" s="3"/>
      <c r="K156" s="3"/>
      <c r="L156" s="29"/>
      <c r="M156" s="3" t="n">
        <v>41.82386</v>
      </c>
      <c r="N156" s="3"/>
      <c r="R156" s="20"/>
      <c r="T156" s="4" t="n">
        <v>2.214123</v>
      </c>
      <c r="U156" s="4"/>
    </row>
    <row r="157" customFormat="false" ht="14.65" hidden="false" customHeight="false" outlineLevel="0" collapsed="false">
      <c r="A157" s="0" t="n">
        <v>2002</v>
      </c>
      <c r="B157" s="0" t="n">
        <v>11</v>
      </c>
      <c r="C157" s="0" t="s">
        <v>74</v>
      </c>
      <c r="D157" s="0" t="n">
        <v>4</v>
      </c>
      <c r="E157" s="0" t="n">
        <v>175</v>
      </c>
      <c r="F157" s="3" t="n">
        <v>25.8751</v>
      </c>
      <c r="G157" s="3"/>
      <c r="H157" s="3"/>
      <c r="I157" s="3"/>
      <c r="J157" s="3"/>
      <c r="K157" s="3"/>
      <c r="L157" s="29"/>
      <c r="M157" s="3" t="n">
        <v>43.56122</v>
      </c>
      <c r="N157" s="3"/>
      <c r="R157" s="20"/>
      <c r="T157" s="4" t="n">
        <v>2.217633</v>
      </c>
      <c r="U157" s="4"/>
    </row>
    <row r="158" customFormat="false" ht="14.65" hidden="false" customHeight="false" outlineLevel="0" collapsed="false">
      <c r="A158" s="0" t="n">
        <v>2002</v>
      </c>
      <c r="B158" s="0" t="n">
        <v>11</v>
      </c>
      <c r="C158" s="0" t="s">
        <v>74</v>
      </c>
      <c r="D158" s="0" t="n">
        <v>3</v>
      </c>
      <c r="E158" s="0" t="n">
        <v>201</v>
      </c>
      <c r="F158" s="3" t="n">
        <v>25.81314</v>
      </c>
      <c r="G158" s="3"/>
      <c r="H158" s="3"/>
      <c r="I158" s="3"/>
      <c r="J158" s="3"/>
      <c r="K158" s="3"/>
      <c r="L158" s="29"/>
      <c r="M158" s="3" t="n">
        <v>43.55794</v>
      </c>
      <c r="N158" s="3"/>
      <c r="R158" s="20"/>
      <c r="T158" s="4" t="n">
        <v>2.192883</v>
      </c>
      <c r="U158" s="4"/>
      <c r="V158" s="3"/>
    </row>
    <row r="159" customFormat="false" ht="14.65" hidden="false" customHeight="false" outlineLevel="0" collapsed="false">
      <c r="A159" s="0" t="n">
        <v>2002</v>
      </c>
      <c r="B159" s="0" t="n">
        <v>11</v>
      </c>
      <c r="C159" s="0" t="s">
        <v>74</v>
      </c>
      <c r="D159" s="0" t="n">
        <v>2</v>
      </c>
      <c r="E159" s="0" t="n">
        <v>250</v>
      </c>
      <c r="F159" s="3" t="n">
        <v>26.90105</v>
      </c>
      <c r="G159" s="3"/>
      <c r="H159" s="3"/>
      <c r="I159" s="3"/>
      <c r="J159" s="3"/>
      <c r="K159" s="3"/>
      <c r="L159" s="29"/>
      <c r="M159" s="3" t="n">
        <v>41.93858</v>
      </c>
      <c r="N159" s="3"/>
      <c r="R159" s="20"/>
      <c r="T159" s="4" t="n">
        <v>2.220619</v>
      </c>
      <c r="U159" s="4"/>
    </row>
    <row r="160" customFormat="false" ht="14.65" hidden="false" customHeight="false" outlineLevel="0" collapsed="false">
      <c r="A160" s="0" t="n">
        <v>2002</v>
      </c>
      <c r="B160" s="0" t="n">
        <v>11</v>
      </c>
      <c r="C160" s="0" t="s">
        <v>74</v>
      </c>
      <c r="D160" s="0" t="n">
        <v>1</v>
      </c>
      <c r="E160" s="0" t="n">
        <v>307</v>
      </c>
      <c r="F160" s="3" t="n">
        <v>26.14919</v>
      </c>
      <c r="G160" s="3"/>
      <c r="H160" s="3"/>
      <c r="I160" s="3"/>
      <c r="J160" s="3"/>
      <c r="K160" s="3"/>
      <c r="L160" s="29"/>
      <c r="M160" s="3" t="n">
        <v>42.92976</v>
      </c>
      <c r="N160" s="3"/>
      <c r="R160" s="20"/>
      <c r="T160" s="4" t="n">
        <v>2.232208</v>
      </c>
      <c r="U160" s="4"/>
    </row>
    <row r="161" customFormat="false" ht="14.65" hidden="false" customHeight="false" outlineLevel="0" collapsed="false">
      <c r="F161" s="3"/>
      <c r="G161" s="3"/>
      <c r="H161" s="3"/>
      <c r="I161" s="3"/>
      <c r="J161" s="3"/>
      <c r="K161" s="3"/>
      <c r="L161" s="29"/>
      <c r="M161" s="3"/>
      <c r="N161" s="3"/>
      <c r="R161" s="20"/>
      <c r="T161" s="4"/>
      <c r="U161" s="4"/>
    </row>
    <row r="162" customFormat="false" ht="14.65" hidden="false" customHeight="false" outlineLevel="0" collapsed="false">
      <c r="A162" s="0" t="n">
        <v>2002</v>
      </c>
      <c r="B162" s="0" t="n">
        <v>11</v>
      </c>
      <c r="C162" s="0" t="s">
        <v>98</v>
      </c>
      <c r="D162" s="0" t="n">
        <v>385</v>
      </c>
      <c r="F162" s="3" t="n">
        <v>-0.1310176</v>
      </c>
      <c r="G162" s="3"/>
      <c r="H162" s="3"/>
      <c r="I162" s="3"/>
      <c r="J162" s="3"/>
      <c r="K162" s="3"/>
      <c r="L162" s="29"/>
      <c r="M162" s="3" t="n">
        <v>11.96306</v>
      </c>
      <c r="N162" s="3"/>
      <c r="O162" s="3"/>
      <c r="R162" s="20"/>
      <c r="T162" s="4" t="n">
        <v>0.1484845</v>
      </c>
      <c r="U162" s="4"/>
      <c r="V162" s="3"/>
    </row>
    <row r="163" customFormat="false" ht="14.65" hidden="false" customHeight="false" outlineLevel="0" collapsed="false">
      <c r="A163" s="0" t="n">
        <v>2002</v>
      </c>
      <c r="B163" s="0" t="n">
        <v>11</v>
      </c>
      <c r="C163" s="0" t="s">
        <v>98</v>
      </c>
      <c r="D163" s="0" t="n">
        <v>384</v>
      </c>
      <c r="F163" s="3" t="n">
        <v>0.6695286</v>
      </c>
      <c r="G163" s="3" t="n">
        <v>0.612605</v>
      </c>
      <c r="H163" s="3" t="n">
        <f aca="false">(F163+G163)/2</f>
        <v>0.6410668</v>
      </c>
      <c r="I163" s="0" t="n">
        <f aca="false">F163-G163</f>
        <v>0.0569236000000001</v>
      </c>
      <c r="J163" s="0" t="n">
        <f aca="false">I163*I163</f>
        <v>0.00324029623696001</v>
      </c>
      <c r="K163" s="3"/>
      <c r="L163" s="29"/>
      <c r="M163" s="3" t="n">
        <v>11.72015</v>
      </c>
      <c r="N163" s="3" t="n">
        <v>11.7226</v>
      </c>
      <c r="O163" s="3" t="n">
        <f aca="false">(M163+N163)/2</f>
        <v>11.721375</v>
      </c>
      <c r="P163" s="0" t="n">
        <f aca="false">M163-N163</f>
        <v>-0.00244999999999962</v>
      </c>
      <c r="Q163" s="0" t="n">
        <f aca="false">P163*P163</f>
        <v>6.00249999999813E-006</v>
      </c>
      <c r="R163" s="20"/>
      <c r="T163" s="4" t="n">
        <v>0.3483798</v>
      </c>
      <c r="U163" s="4" t="n">
        <v>0.3543001</v>
      </c>
      <c r="V163" s="3" t="n">
        <f aca="false">(T163+U163)/2</f>
        <v>0.35133995</v>
      </c>
      <c r="W163" s="0" t="n">
        <f aca="false">T163-U163</f>
        <v>-0.00592029999999999</v>
      </c>
      <c r="X163" s="0" t="n">
        <f aca="false">W163*W163</f>
        <v>3.50499520899999E-005</v>
      </c>
    </row>
    <row r="164" customFormat="false" ht="14.65" hidden="false" customHeight="false" outlineLevel="0" collapsed="false">
      <c r="A164" s="0" t="n">
        <v>2002</v>
      </c>
      <c r="B164" s="0" t="n">
        <v>11</v>
      </c>
      <c r="C164" s="0" t="s">
        <v>98</v>
      </c>
      <c r="D164" s="0" t="n">
        <v>383</v>
      </c>
      <c r="F164" s="3" t="n">
        <v>18.41911</v>
      </c>
      <c r="G164" s="3"/>
      <c r="H164" s="3"/>
      <c r="I164" s="3"/>
      <c r="J164" s="3"/>
      <c r="K164" s="3"/>
      <c r="L164" s="29"/>
      <c r="M164" s="3" t="n">
        <v>34.41682</v>
      </c>
      <c r="N164" s="3"/>
      <c r="R164" s="20"/>
      <c r="T164" s="4" t="n">
        <v>1.939286</v>
      </c>
      <c r="U164" s="4"/>
    </row>
    <row r="165" customFormat="false" ht="14.65" hidden="false" customHeight="false" outlineLevel="0" collapsed="false">
      <c r="A165" s="0" t="n">
        <v>2002</v>
      </c>
      <c r="B165" s="0" t="n">
        <v>11</v>
      </c>
      <c r="C165" s="0" t="s">
        <v>98</v>
      </c>
      <c r="D165" s="0" t="n">
        <v>382</v>
      </c>
      <c r="F165" s="3" t="n">
        <v>30.5562</v>
      </c>
      <c r="G165" s="3"/>
      <c r="H165" s="3"/>
      <c r="I165" s="3"/>
      <c r="J165" s="3"/>
      <c r="K165" s="3"/>
      <c r="L165" s="29"/>
      <c r="M165" s="3" t="n">
        <v>53.20654</v>
      </c>
      <c r="N165" s="3"/>
      <c r="R165" s="20"/>
      <c r="T165" s="4" t="n">
        <v>2.825341</v>
      </c>
      <c r="U165" s="4"/>
    </row>
    <row r="166" customFormat="false" ht="14.65" hidden="false" customHeight="false" outlineLevel="0" collapsed="false">
      <c r="A166" s="0" t="n">
        <v>2002</v>
      </c>
      <c r="B166" s="0" t="n">
        <v>11</v>
      </c>
      <c r="C166" s="0" t="s">
        <v>98</v>
      </c>
      <c r="D166" s="0" t="n">
        <v>381</v>
      </c>
      <c r="F166" s="3" t="n">
        <v>32.50616</v>
      </c>
      <c r="G166" s="3"/>
      <c r="H166" s="3"/>
      <c r="I166" s="3"/>
      <c r="J166" s="3"/>
      <c r="K166" s="3"/>
      <c r="L166" s="29"/>
      <c r="M166" s="3" t="n">
        <v>55.21247</v>
      </c>
      <c r="N166" s="3"/>
      <c r="R166" s="20"/>
      <c r="T166" s="4" t="n">
        <v>2.956989</v>
      </c>
      <c r="U166" s="4"/>
    </row>
    <row r="167" customFormat="false" ht="14.65" hidden="false" customHeight="false" outlineLevel="0" collapsed="false">
      <c r="A167" s="0" t="n">
        <v>2002</v>
      </c>
      <c r="B167" s="0" t="n">
        <v>11</v>
      </c>
      <c r="C167" s="0" t="s">
        <v>98</v>
      </c>
      <c r="D167" s="0" t="n">
        <v>380</v>
      </c>
      <c r="F167" s="3" t="n">
        <v>32.63327</v>
      </c>
      <c r="G167" s="3"/>
      <c r="H167" s="3"/>
      <c r="I167" s="3"/>
      <c r="J167" s="3"/>
      <c r="K167" s="3"/>
      <c r="L167" s="29"/>
      <c r="M167" s="3" t="n">
        <v>56.34473</v>
      </c>
      <c r="N167" s="3"/>
      <c r="R167" s="20"/>
      <c r="T167" s="4" t="n">
        <v>3.039647</v>
      </c>
      <c r="U167" s="4"/>
    </row>
    <row r="168" customFormat="false" ht="14.65" hidden="false" customHeight="false" outlineLevel="0" collapsed="false">
      <c r="A168" s="0" t="n">
        <v>2002</v>
      </c>
      <c r="B168" s="0" t="n">
        <v>11</v>
      </c>
      <c r="C168" s="0" t="s">
        <v>98</v>
      </c>
      <c r="D168" s="0" t="n">
        <v>379</v>
      </c>
      <c r="F168" s="3" t="n">
        <v>34.0557</v>
      </c>
      <c r="G168" s="3"/>
      <c r="H168" s="3"/>
      <c r="I168" s="3"/>
      <c r="J168" s="3"/>
      <c r="K168" s="3"/>
      <c r="L168" s="29"/>
      <c r="M168" s="3" t="n">
        <v>58.85394</v>
      </c>
      <c r="N168" s="3"/>
      <c r="R168" s="20"/>
      <c r="T168" s="4" t="n">
        <v>3.09943</v>
      </c>
      <c r="U168" s="4"/>
    </row>
    <row r="169" customFormat="false" ht="14.65" hidden="false" customHeight="false" outlineLevel="0" collapsed="false">
      <c r="A169" s="0" t="n">
        <v>2002</v>
      </c>
      <c r="B169" s="0" t="n">
        <v>11</v>
      </c>
      <c r="C169" s="0" t="s">
        <v>98</v>
      </c>
      <c r="D169" s="0" t="n">
        <v>378</v>
      </c>
      <c r="F169" s="3" t="n">
        <v>32.94085</v>
      </c>
      <c r="G169" s="3" t="n">
        <v>33.23238</v>
      </c>
      <c r="H169" s="3" t="n">
        <f aca="false">(F169+G169)/2</f>
        <v>33.086615</v>
      </c>
      <c r="I169" s="0" t="n">
        <f aca="false">F169-G169</f>
        <v>-0.291530000000002</v>
      </c>
      <c r="J169" s="0" t="n">
        <f aca="false">I169*I169</f>
        <v>0.0849897409000009</v>
      </c>
      <c r="K169" s="3"/>
      <c r="L169" s="29"/>
      <c r="M169" s="3" t="n">
        <v>61.24041</v>
      </c>
      <c r="N169" s="3" t="n">
        <v>60.87189</v>
      </c>
      <c r="O169" s="3" t="n">
        <f aca="false">(M169+N169)/2</f>
        <v>61.05615</v>
      </c>
      <c r="P169" s="0" t="n">
        <f aca="false">M169-N169</f>
        <v>0.368519999999997</v>
      </c>
      <c r="Q169" s="0" t="n">
        <f aca="false">P169*P169</f>
        <v>0.135806990399998</v>
      </c>
      <c r="R169" s="20"/>
      <c r="T169" s="4" t="n">
        <v>3.149916</v>
      </c>
      <c r="U169" s="4" t="n">
        <v>3.188162</v>
      </c>
      <c r="V169" s="3" t="n">
        <f aca="false">(T169+U169)/2</f>
        <v>3.169039</v>
      </c>
      <c r="W169" s="0" t="n">
        <f aca="false">T169-U169</f>
        <v>-0.038246</v>
      </c>
      <c r="X169" s="0" t="n">
        <f aca="false">W169*W169</f>
        <v>0.001462756516</v>
      </c>
    </row>
    <row r="170" customFormat="false" ht="14.65" hidden="false" customHeight="false" outlineLevel="0" collapsed="false">
      <c r="A170" s="0" t="n">
        <v>2002</v>
      </c>
      <c r="B170" s="0" t="n">
        <v>11</v>
      </c>
      <c r="C170" s="0" t="s">
        <v>98</v>
      </c>
      <c r="D170" s="0" t="n">
        <v>377</v>
      </c>
      <c r="F170" s="3" t="n">
        <v>33.01952</v>
      </c>
      <c r="G170" s="3"/>
      <c r="H170" s="3"/>
      <c r="I170" s="3"/>
      <c r="J170" s="3"/>
      <c r="K170" s="3"/>
      <c r="L170" s="29"/>
      <c r="M170" s="3" t="n">
        <v>63.13471</v>
      </c>
      <c r="N170" s="3"/>
      <c r="R170" s="20"/>
      <c r="T170" s="4" t="n">
        <v>3.105043</v>
      </c>
      <c r="U170" s="4"/>
    </row>
    <row r="171" customFormat="false" ht="14.65" hidden="false" customHeight="false" outlineLevel="0" collapsed="false">
      <c r="A171" s="0" t="n">
        <v>2002</v>
      </c>
      <c r="B171" s="0" t="n">
        <v>11</v>
      </c>
      <c r="C171" s="0" t="s">
        <v>98</v>
      </c>
      <c r="D171" s="0" t="n">
        <v>376</v>
      </c>
      <c r="F171" s="3" t="n">
        <v>33.08582</v>
      </c>
      <c r="G171" s="3"/>
      <c r="H171" s="3"/>
      <c r="I171" s="3"/>
      <c r="J171" s="3"/>
      <c r="K171" s="3"/>
      <c r="L171" s="29"/>
      <c r="M171" s="3" t="n">
        <v>65.6506</v>
      </c>
      <c r="N171" s="3"/>
      <c r="R171" s="20"/>
      <c r="T171" s="4" t="n">
        <v>3.151788</v>
      </c>
      <c r="U171" s="4"/>
    </row>
    <row r="172" customFormat="false" ht="14.65" hidden="false" customHeight="false" outlineLevel="0" collapsed="false">
      <c r="A172" s="0" t="n">
        <v>2002</v>
      </c>
      <c r="B172" s="0" t="n">
        <v>11</v>
      </c>
      <c r="C172" s="0" t="s">
        <v>98</v>
      </c>
      <c r="D172" s="0" t="n">
        <v>375</v>
      </c>
      <c r="F172" s="3" t="n">
        <v>31.43169</v>
      </c>
      <c r="G172" s="3"/>
      <c r="H172" s="3"/>
      <c r="I172" s="3"/>
      <c r="J172" s="3"/>
      <c r="K172" s="3"/>
      <c r="L172" s="29"/>
      <c r="M172" s="3" t="n">
        <v>65.65791</v>
      </c>
      <c r="N172" s="3"/>
      <c r="R172" s="20"/>
      <c r="T172" s="4" t="n">
        <v>3.214155</v>
      </c>
      <c r="U172" s="4"/>
    </row>
    <row r="173" customFormat="false" ht="14.65" hidden="false" customHeight="false" outlineLevel="0" collapsed="false">
      <c r="A173" s="0" t="n">
        <v>2002</v>
      </c>
      <c r="B173" s="0" t="n">
        <v>11</v>
      </c>
      <c r="C173" s="0" t="s">
        <v>98</v>
      </c>
      <c r="D173" s="0" t="n">
        <v>374</v>
      </c>
      <c r="F173" s="3" t="n">
        <v>31.72369</v>
      </c>
      <c r="G173" s="3"/>
      <c r="H173" s="3"/>
      <c r="I173" s="3"/>
      <c r="J173" s="3"/>
      <c r="K173" s="3"/>
      <c r="L173" s="29"/>
      <c r="M173" s="3" t="n">
        <v>66.16719</v>
      </c>
      <c r="N173" s="3"/>
      <c r="R173" s="20"/>
      <c r="T173" s="4" t="n">
        <v>3.155504</v>
      </c>
      <c r="U173" s="4"/>
    </row>
    <row r="174" customFormat="false" ht="14.65" hidden="false" customHeight="false" outlineLevel="0" collapsed="false">
      <c r="A174" s="0" t="n">
        <v>2002</v>
      </c>
      <c r="B174" s="0" t="n">
        <v>11</v>
      </c>
      <c r="C174" s="0" t="s">
        <v>98</v>
      </c>
      <c r="D174" s="0" t="n">
        <v>373</v>
      </c>
      <c r="F174" s="3" t="n">
        <v>30.91083</v>
      </c>
      <c r="G174" s="3"/>
      <c r="H174" s="3"/>
      <c r="I174" s="3"/>
      <c r="J174" s="3"/>
      <c r="K174" s="3"/>
      <c r="L174" s="29"/>
      <c r="M174" s="3" t="n">
        <v>68.93707</v>
      </c>
      <c r="N174" s="3"/>
      <c r="R174" s="20"/>
      <c r="T174" s="4" t="n">
        <v>3.076728</v>
      </c>
      <c r="U174" s="4"/>
    </row>
    <row r="175" customFormat="false" ht="14.65" hidden="false" customHeight="false" outlineLevel="0" collapsed="false">
      <c r="A175" s="0" t="n">
        <v>2002</v>
      </c>
      <c r="B175" s="0" t="n">
        <v>11</v>
      </c>
      <c r="C175" s="0" t="s">
        <v>98</v>
      </c>
      <c r="D175" s="0" t="n">
        <v>372</v>
      </c>
      <c r="F175" s="3" t="n">
        <v>30.81709</v>
      </c>
      <c r="G175" s="3"/>
      <c r="H175" s="3"/>
      <c r="I175" s="3"/>
      <c r="J175" s="3"/>
      <c r="K175" s="3"/>
      <c r="L175" s="29"/>
      <c r="M175" s="3" t="n">
        <v>72.84166</v>
      </c>
      <c r="N175" s="3"/>
      <c r="R175" s="20"/>
      <c r="T175" s="4" t="n">
        <v>3.199489</v>
      </c>
      <c r="U175" s="4"/>
    </row>
    <row r="176" customFormat="false" ht="14.65" hidden="false" customHeight="false" outlineLevel="0" collapsed="false">
      <c r="A176" s="0" t="n">
        <v>2002</v>
      </c>
      <c r="B176" s="0" t="n">
        <v>11</v>
      </c>
      <c r="C176" s="0" t="s">
        <v>98</v>
      </c>
      <c r="D176" s="0" t="n">
        <v>371</v>
      </c>
      <c r="F176" s="3" t="n">
        <v>30.39425</v>
      </c>
      <c r="G176" s="3"/>
      <c r="H176" s="3"/>
      <c r="I176" s="3"/>
      <c r="J176" s="3"/>
      <c r="K176" s="3"/>
      <c r="L176" s="29"/>
      <c r="M176" s="3" t="n">
        <v>69.83112</v>
      </c>
      <c r="N176" s="3"/>
      <c r="R176" s="20"/>
      <c r="T176" s="4" t="n">
        <v>3.084641</v>
      </c>
      <c r="U176" s="4"/>
    </row>
    <row r="177" customFormat="false" ht="14.65" hidden="false" customHeight="false" outlineLevel="0" collapsed="false">
      <c r="A177" s="0" t="n">
        <v>2002</v>
      </c>
      <c r="B177" s="0" t="n">
        <v>11</v>
      </c>
      <c r="C177" s="0" t="s">
        <v>98</v>
      </c>
      <c r="D177" s="0" t="n">
        <v>370</v>
      </c>
      <c r="F177" s="3" t="n">
        <v>29.53501</v>
      </c>
      <c r="G177" s="3"/>
      <c r="H177" s="3"/>
      <c r="I177" s="3"/>
      <c r="J177" s="3"/>
      <c r="K177" s="3"/>
      <c r="L177" s="29"/>
      <c r="M177" s="3" t="n">
        <v>70.34091</v>
      </c>
      <c r="N177" s="3"/>
      <c r="R177" s="20"/>
      <c r="T177" s="4" t="n">
        <v>3.082562</v>
      </c>
      <c r="U177" s="4"/>
    </row>
    <row r="178" customFormat="false" ht="14.65" hidden="false" customHeight="false" outlineLevel="0" collapsed="false">
      <c r="A178" s="0" t="n">
        <v>2002</v>
      </c>
      <c r="B178" s="0" t="n">
        <v>11</v>
      </c>
      <c r="C178" s="0" t="s">
        <v>98</v>
      </c>
      <c r="D178" s="0" t="n">
        <v>369</v>
      </c>
      <c r="F178" s="3" t="n">
        <v>29.99199</v>
      </c>
      <c r="G178" s="3"/>
      <c r="H178" s="3"/>
      <c r="I178" s="3"/>
      <c r="J178" s="3"/>
      <c r="K178" s="3"/>
      <c r="L178" s="29"/>
      <c r="M178" s="3" t="n">
        <v>73.49201</v>
      </c>
      <c r="N178" s="3"/>
      <c r="R178" s="20"/>
      <c r="T178" s="4" t="n">
        <v>3.06292</v>
      </c>
      <c r="U178" s="4"/>
    </row>
    <row r="179" customFormat="false" ht="14.65" hidden="false" customHeight="false" outlineLevel="0" collapsed="false">
      <c r="F179" s="3"/>
      <c r="G179" s="3"/>
      <c r="H179" s="3"/>
      <c r="I179" s="3"/>
      <c r="J179" s="3"/>
      <c r="K179" s="3"/>
      <c r="L179" s="29"/>
      <c r="M179" s="3"/>
      <c r="N179" s="3"/>
      <c r="R179" s="20"/>
      <c r="T179" s="4"/>
      <c r="U179" s="4"/>
    </row>
    <row r="180" customFormat="false" ht="14.65" hidden="false" customHeight="false" outlineLevel="0" collapsed="false">
      <c r="A180" s="0" t="n">
        <v>2002</v>
      </c>
      <c r="B180" s="0" t="n">
        <v>11</v>
      </c>
      <c r="C180" s="0" t="s">
        <v>76</v>
      </c>
      <c r="D180" s="0" t="n">
        <v>146</v>
      </c>
      <c r="E180" s="0" t="n">
        <v>0</v>
      </c>
      <c r="F180" s="3" t="n">
        <v>1.216837</v>
      </c>
      <c r="G180" s="3"/>
      <c r="H180" s="3"/>
      <c r="I180" s="3"/>
      <c r="J180" s="3"/>
      <c r="K180" s="3"/>
      <c r="L180" s="29"/>
      <c r="M180" s="3" t="n">
        <v>5.250153</v>
      </c>
      <c r="N180" s="3"/>
      <c r="R180" s="20"/>
      <c r="T180" s="4" t="n">
        <v>0.2595769</v>
      </c>
      <c r="U180" s="4"/>
    </row>
    <row r="181" customFormat="false" ht="14.65" hidden="false" customHeight="false" outlineLevel="0" collapsed="false">
      <c r="A181" s="0" t="n">
        <v>2002</v>
      </c>
      <c r="B181" s="0" t="n">
        <v>11</v>
      </c>
      <c r="C181" s="0" t="s">
        <v>76</v>
      </c>
      <c r="D181" s="0" t="n">
        <v>145</v>
      </c>
      <c r="E181" s="0" t="n">
        <v>5</v>
      </c>
      <c r="F181" s="3" t="n">
        <v>7.541931</v>
      </c>
      <c r="G181" s="3"/>
      <c r="H181" s="3"/>
      <c r="I181" s="3"/>
      <c r="J181" s="3"/>
      <c r="K181" s="3"/>
      <c r="L181" s="29"/>
      <c r="M181" s="3" t="n">
        <v>15.67167</v>
      </c>
      <c r="N181" s="3"/>
      <c r="R181" s="20"/>
      <c r="T181" s="4" t="n">
        <v>0.8313436</v>
      </c>
      <c r="U181" s="4"/>
    </row>
    <row r="182" customFormat="false" ht="14.65" hidden="false" customHeight="false" outlineLevel="0" collapsed="false">
      <c r="A182" s="0" t="n">
        <v>2002</v>
      </c>
      <c r="B182" s="0" t="n">
        <v>11</v>
      </c>
      <c r="C182" s="0" t="s">
        <v>76</v>
      </c>
      <c r="D182" s="0" t="n">
        <v>144</v>
      </c>
      <c r="E182" s="0" t="n">
        <v>10</v>
      </c>
      <c r="F182" s="3" t="n">
        <v>14.122</v>
      </c>
      <c r="G182" s="3"/>
      <c r="H182" s="3"/>
      <c r="I182" s="3"/>
      <c r="J182" s="3"/>
      <c r="K182" s="3"/>
      <c r="L182" s="29"/>
      <c r="M182" s="3" t="n">
        <v>25.64101</v>
      </c>
      <c r="N182" s="3"/>
      <c r="R182" s="20"/>
      <c r="T182" s="4" t="n">
        <v>1.462814</v>
      </c>
      <c r="U182" s="4"/>
    </row>
    <row r="183" customFormat="false" ht="14.65" hidden="false" customHeight="false" outlineLevel="0" collapsed="false">
      <c r="A183" s="0" t="n">
        <v>2002</v>
      </c>
      <c r="B183" s="0" t="n">
        <v>11</v>
      </c>
      <c r="C183" s="0" t="s">
        <v>76</v>
      </c>
      <c r="D183" s="0" t="n">
        <v>143</v>
      </c>
      <c r="E183" s="0" t="n">
        <v>20</v>
      </c>
      <c r="F183" s="3" t="n">
        <v>19.36286</v>
      </c>
      <c r="G183" s="3" t="n">
        <v>19.64555</v>
      </c>
      <c r="H183" s="3" t="n">
        <f aca="false">(F183+G183)/2</f>
        <v>19.504205</v>
      </c>
      <c r="I183" s="0" t="n">
        <f aca="false">F183-G183</f>
        <v>-0.282689999999999</v>
      </c>
      <c r="J183" s="0" t="n">
        <f aca="false">I183*I183</f>
        <v>0.0799136360999993</v>
      </c>
      <c r="K183" s="3"/>
      <c r="L183" s="29"/>
      <c r="M183" s="3" t="n">
        <v>34.16364</v>
      </c>
      <c r="N183" s="3" t="n">
        <v>34.16273</v>
      </c>
      <c r="O183" s="3" t="n">
        <f aca="false">(M183+N183)/2</f>
        <v>34.163185</v>
      </c>
      <c r="P183" s="0" t="n">
        <f aca="false">M183-N183</f>
        <v>0.000909999999997524</v>
      </c>
      <c r="Q183" s="0" t="n">
        <f aca="false">P183*P183</f>
        <v>8.28099999995494E-007</v>
      </c>
      <c r="R183" s="20"/>
      <c r="T183" s="4" t="n">
        <v>1.849197</v>
      </c>
      <c r="U183" s="4" t="n">
        <v>1.860941</v>
      </c>
      <c r="V183" s="3" t="n">
        <f aca="false">(T183+U183)/2</f>
        <v>1.855069</v>
      </c>
      <c r="W183" s="0" t="n">
        <f aca="false">T183-U183</f>
        <v>-0.011744</v>
      </c>
      <c r="X183" s="0" t="n">
        <f aca="false">W183*W183</f>
        <v>0.000137921535999999</v>
      </c>
    </row>
    <row r="184" customFormat="false" ht="14.65" hidden="false" customHeight="false" outlineLevel="0" collapsed="false">
      <c r="A184" s="0" t="n">
        <v>2002</v>
      </c>
      <c r="B184" s="0" t="n">
        <v>11</v>
      </c>
      <c r="C184" s="0" t="s">
        <v>76</v>
      </c>
      <c r="D184" s="0" t="n">
        <v>142</v>
      </c>
      <c r="E184" s="0" t="n">
        <v>30</v>
      </c>
      <c r="F184" s="3" t="n">
        <v>21.05926</v>
      </c>
      <c r="G184" s="3"/>
      <c r="H184" s="3"/>
      <c r="I184" s="3"/>
      <c r="J184" s="3"/>
      <c r="K184" s="3"/>
      <c r="L184" s="29"/>
      <c r="M184" s="3" t="n">
        <v>35.52349</v>
      </c>
      <c r="N184" s="3"/>
      <c r="R184" s="20"/>
      <c r="T184" s="4" t="n">
        <v>1.929615</v>
      </c>
      <c r="U184" s="4"/>
    </row>
    <row r="185" customFormat="false" ht="14.65" hidden="false" customHeight="false" outlineLevel="0" collapsed="false">
      <c r="A185" s="0" t="n">
        <v>2002</v>
      </c>
      <c r="B185" s="0" t="n">
        <v>11</v>
      </c>
      <c r="C185" s="0" t="s">
        <v>76</v>
      </c>
      <c r="D185" s="0" t="n">
        <v>141</v>
      </c>
      <c r="E185" s="0" t="n">
        <v>50</v>
      </c>
      <c r="F185" s="3" t="n">
        <v>22.83565</v>
      </c>
      <c r="G185" s="3"/>
      <c r="H185" s="3"/>
      <c r="I185" s="3"/>
      <c r="J185" s="3"/>
      <c r="K185" s="3"/>
      <c r="L185" s="29"/>
      <c r="M185" s="3" t="n">
        <v>37.62865</v>
      </c>
      <c r="N185" s="3"/>
      <c r="R185" s="20"/>
      <c r="T185" s="4" t="n">
        <v>2.022697</v>
      </c>
      <c r="U185" s="4"/>
    </row>
    <row r="186" customFormat="false" ht="14.65" hidden="false" customHeight="false" outlineLevel="0" collapsed="false">
      <c r="A186" s="0" t="n">
        <v>2002</v>
      </c>
      <c r="B186" s="0" t="n">
        <v>11</v>
      </c>
      <c r="C186" s="0" t="s">
        <v>76</v>
      </c>
      <c r="D186" s="0" t="n">
        <v>140</v>
      </c>
      <c r="E186" s="0" t="n">
        <v>75</v>
      </c>
      <c r="F186" s="3" t="n">
        <v>24.85929</v>
      </c>
      <c r="G186" s="3"/>
      <c r="H186" s="3"/>
      <c r="I186" s="3"/>
      <c r="J186" s="3"/>
      <c r="K186" s="3"/>
      <c r="L186" s="29"/>
      <c r="M186" s="3" t="n">
        <v>40.48028</v>
      </c>
      <c r="N186" s="3"/>
      <c r="R186" s="20"/>
      <c r="T186" s="4" t="n">
        <v>2.132118</v>
      </c>
      <c r="U186" s="4"/>
    </row>
    <row r="187" customFormat="false" ht="14.65" hidden="false" customHeight="false" outlineLevel="0" collapsed="false">
      <c r="A187" s="0" t="n">
        <v>2002</v>
      </c>
      <c r="B187" s="0" t="n">
        <v>11</v>
      </c>
      <c r="C187" s="0" t="s">
        <v>76</v>
      </c>
      <c r="D187" s="0" t="n">
        <v>139</v>
      </c>
      <c r="E187" s="0" t="n">
        <v>100</v>
      </c>
      <c r="F187" s="3" t="n">
        <v>24.54531</v>
      </c>
      <c r="G187" s="3" t="n">
        <v>25.31286</v>
      </c>
      <c r="H187" s="3" t="n">
        <f aca="false">(F187+G187)/2</f>
        <v>24.929085</v>
      </c>
      <c r="I187" s="0" t="n">
        <f aca="false">F187-G187</f>
        <v>-0.76755</v>
      </c>
      <c r="J187" s="0" t="n">
        <f aca="false">I187*I187</f>
        <v>0.5891330025</v>
      </c>
      <c r="K187" s="3"/>
      <c r="L187" s="29"/>
      <c r="M187" s="3" t="n">
        <v>41.22457</v>
      </c>
      <c r="N187" s="3" t="n">
        <v>42.96284</v>
      </c>
      <c r="R187" s="20"/>
      <c r="T187" s="4" t="n">
        <v>2.148174</v>
      </c>
      <c r="U187" s="4" t="n">
        <v>2.168329</v>
      </c>
      <c r="V187" s="3" t="n">
        <f aca="false">(T187+U187)/2</f>
        <v>2.1582515</v>
      </c>
      <c r="W187" s="0" t="n">
        <f aca="false">T187-U187</f>
        <v>-0.0201549999999999</v>
      </c>
      <c r="X187" s="0" t="n">
        <f aca="false">W187*W187</f>
        <v>0.000406224024999997</v>
      </c>
    </row>
    <row r="188" customFormat="false" ht="14.65" hidden="false" customHeight="false" outlineLevel="0" collapsed="false">
      <c r="A188" s="0" t="n">
        <v>2002</v>
      </c>
      <c r="B188" s="0" t="n">
        <v>11</v>
      </c>
      <c r="C188" s="0" t="s">
        <v>76</v>
      </c>
      <c r="D188" s="0" t="n">
        <v>138</v>
      </c>
      <c r="E188" s="0" t="n">
        <v>125</v>
      </c>
      <c r="F188" s="3" t="n">
        <v>25.17893</v>
      </c>
      <c r="G188" s="3"/>
      <c r="H188" s="3"/>
      <c r="I188" s="3"/>
      <c r="J188" s="3"/>
      <c r="K188" s="3"/>
      <c r="L188" s="29"/>
      <c r="M188" s="3" t="n">
        <v>41.59647</v>
      </c>
      <c r="N188" s="3"/>
      <c r="R188" s="20"/>
      <c r="T188" s="4" t="n">
        <v>2.155941</v>
      </c>
      <c r="U188" s="4"/>
    </row>
    <row r="189" customFormat="false" ht="14.65" hidden="false" customHeight="false" outlineLevel="0" collapsed="false">
      <c r="A189" s="0" t="n">
        <v>2002</v>
      </c>
      <c r="B189" s="0" t="n">
        <v>11</v>
      </c>
      <c r="C189" s="0" t="s">
        <v>76</v>
      </c>
      <c r="D189" s="0" t="n">
        <v>137</v>
      </c>
      <c r="E189" s="0" t="n">
        <v>150</v>
      </c>
      <c r="F189" s="3" t="n">
        <v>25.88758</v>
      </c>
      <c r="G189" s="3"/>
      <c r="H189" s="3"/>
      <c r="I189" s="3"/>
      <c r="J189" s="3"/>
      <c r="K189" s="3"/>
      <c r="L189" s="29"/>
      <c r="M189" s="3" t="n">
        <v>44.08113</v>
      </c>
      <c r="N189" s="3"/>
      <c r="R189" s="20"/>
      <c r="T189" s="4" t="n">
        <v>2.245436</v>
      </c>
      <c r="U189" s="4"/>
    </row>
    <row r="190" customFormat="false" ht="14.65" hidden="false" customHeight="false" outlineLevel="0" collapsed="false">
      <c r="A190" s="0" t="n">
        <v>2002</v>
      </c>
      <c r="B190" s="0" t="n">
        <v>11</v>
      </c>
      <c r="C190" s="0" t="s">
        <v>76</v>
      </c>
      <c r="D190" s="0" t="n">
        <v>136</v>
      </c>
      <c r="E190" s="0" t="n">
        <v>175</v>
      </c>
      <c r="F190" s="3" t="n">
        <v>26.11513</v>
      </c>
      <c r="G190" s="3"/>
      <c r="H190" s="3"/>
      <c r="I190" s="3"/>
      <c r="J190" s="3"/>
      <c r="K190" s="3"/>
      <c r="L190" s="29"/>
      <c r="M190" s="3" t="n">
        <v>44.08113</v>
      </c>
      <c r="N190" s="3"/>
      <c r="R190" s="20"/>
      <c r="T190" s="4" t="n">
        <v>2.234305</v>
      </c>
      <c r="U190" s="4"/>
    </row>
    <row r="191" customFormat="false" ht="14.65" hidden="false" customHeight="false" outlineLevel="0" collapsed="false">
      <c r="A191" s="0" t="n">
        <v>2002</v>
      </c>
      <c r="B191" s="0" t="n">
        <v>11</v>
      </c>
      <c r="C191" s="0" t="s">
        <v>76</v>
      </c>
      <c r="D191" s="0" t="n">
        <v>135</v>
      </c>
      <c r="E191" s="0" t="n">
        <v>200</v>
      </c>
      <c r="F191" s="3" t="n">
        <v>26.64465</v>
      </c>
      <c r="G191" s="3"/>
      <c r="H191" s="3"/>
      <c r="I191" s="3"/>
      <c r="J191" s="3"/>
      <c r="K191" s="3"/>
      <c r="L191" s="29"/>
      <c r="M191" s="3" t="n">
        <v>44.45416</v>
      </c>
      <c r="N191" s="3"/>
      <c r="O191" s="3"/>
      <c r="R191" s="20"/>
      <c r="T191" s="4" t="n">
        <v>2.238019</v>
      </c>
      <c r="U191" s="4"/>
      <c r="V191" s="3"/>
    </row>
    <row r="192" customFormat="false" ht="14.65" hidden="false" customHeight="false" outlineLevel="0" collapsed="false">
      <c r="A192" s="0" t="n">
        <v>2002</v>
      </c>
      <c r="B192" s="0" t="n">
        <v>11</v>
      </c>
      <c r="C192" s="0" t="s">
        <v>76</v>
      </c>
      <c r="D192" s="0" t="n">
        <v>134</v>
      </c>
      <c r="E192" s="0" t="n">
        <v>250</v>
      </c>
      <c r="F192" s="3" t="n">
        <v>27.3568</v>
      </c>
      <c r="G192" s="3"/>
      <c r="H192" s="3"/>
      <c r="I192" s="3"/>
      <c r="J192" s="3"/>
      <c r="K192" s="3"/>
      <c r="L192" s="29"/>
      <c r="M192" s="3" t="n">
        <v>46.69386</v>
      </c>
      <c r="N192" s="3"/>
      <c r="R192" s="20"/>
      <c r="T192" s="4" t="n">
        <v>2.302563</v>
      </c>
      <c r="U192" s="4"/>
    </row>
    <row r="193" customFormat="false" ht="14.65" hidden="false" customHeight="false" outlineLevel="0" collapsed="false">
      <c r="A193" s="0" t="n">
        <v>2002</v>
      </c>
      <c r="B193" s="0" t="n">
        <v>11</v>
      </c>
      <c r="C193" s="0" t="s">
        <v>76</v>
      </c>
      <c r="D193" s="0" t="n">
        <v>133</v>
      </c>
      <c r="E193" s="0" t="s">
        <v>99</v>
      </c>
      <c r="F193" s="3" t="n">
        <v>26.61821</v>
      </c>
      <c r="G193" s="3"/>
      <c r="H193" s="3"/>
      <c r="I193" s="3"/>
      <c r="J193" s="3"/>
      <c r="K193" s="3"/>
      <c r="L193" s="29"/>
      <c r="M193" s="3" t="n">
        <v>46.32069</v>
      </c>
      <c r="N193" s="3"/>
      <c r="R193" s="20"/>
      <c r="T193" s="4" t="n">
        <v>2.278089</v>
      </c>
      <c r="U193" s="4"/>
    </row>
    <row r="194" customFormat="false" ht="14.65" hidden="false" customHeight="false" outlineLevel="0" collapsed="false">
      <c r="F194" s="3"/>
      <c r="G194" s="3"/>
      <c r="H194" s="3"/>
      <c r="I194" s="3"/>
      <c r="J194" s="3"/>
      <c r="K194" s="3"/>
      <c r="L194" s="29"/>
      <c r="M194" s="3"/>
      <c r="N194" s="3"/>
      <c r="R194" s="20"/>
      <c r="T194" s="4"/>
      <c r="U194" s="4"/>
    </row>
    <row r="195" customFormat="false" ht="14.65" hidden="false" customHeight="false" outlineLevel="0" collapsed="false">
      <c r="A195" s="0" t="n">
        <v>2002</v>
      </c>
      <c r="B195" s="0" t="n">
        <v>11</v>
      </c>
      <c r="C195" s="0" t="s">
        <v>77</v>
      </c>
      <c r="D195" s="0" t="n">
        <v>180</v>
      </c>
      <c r="F195" s="3" t="n">
        <v>20.73197</v>
      </c>
      <c r="G195" s="3"/>
      <c r="H195" s="3"/>
      <c r="I195" s="3"/>
      <c r="J195" s="3"/>
      <c r="K195" s="3"/>
      <c r="L195" s="29"/>
      <c r="M195" s="3" t="n">
        <v>36.83597</v>
      </c>
      <c r="N195" s="3"/>
      <c r="R195" s="20"/>
      <c r="T195" s="4" t="n">
        <v>1.909663</v>
      </c>
      <c r="U195" s="4"/>
    </row>
    <row r="196" customFormat="false" ht="14.65" hidden="false" customHeight="false" outlineLevel="0" collapsed="false">
      <c r="A196" s="0" t="n">
        <v>2002</v>
      </c>
      <c r="B196" s="0" t="n">
        <v>11</v>
      </c>
      <c r="C196" s="0" t="s">
        <v>77</v>
      </c>
      <c r="D196" s="0" t="n">
        <v>179</v>
      </c>
      <c r="F196" s="3" t="n">
        <v>22.28348</v>
      </c>
      <c r="G196" s="3"/>
      <c r="H196" s="3"/>
      <c r="I196" s="3"/>
      <c r="J196" s="3"/>
      <c r="K196" s="3"/>
      <c r="L196" s="29"/>
      <c r="M196" s="3" t="n">
        <v>37.20507</v>
      </c>
      <c r="N196" s="3"/>
      <c r="R196" s="20"/>
      <c r="T196" s="4" t="n">
        <v>1.974442</v>
      </c>
      <c r="U196" s="4"/>
    </row>
    <row r="197" customFormat="false" ht="14.65" hidden="false" customHeight="false" outlineLevel="0" collapsed="false">
      <c r="A197" s="0" t="n">
        <v>2002</v>
      </c>
      <c r="B197" s="0" t="n">
        <v>11</v>
      </c>
      <c r="C197" s="0" t="s">
        <v>77</v>
      </c>
      <c r="D197" s="0" t="n">
        <v>178</v>
      </c>
      <c r="F197" s="3" t="n">
        <v>23.02792</v>
      </c>
      <c r="G197" s="3"/>
      <c r="H197" s="3"/>
      <c r="I197" s="3"/>
      <c r="J197" s="3"/>
      <c r="K197" s="3"/>
      <c r="L197" s="29"/>
      <c r="M197" s="3" t="n">
        <v>38.44265</v>
      </c>
      <c r="N197" s="3"/>
      <c r="R197" s="20"/>
      <c r="T197" s="4" t="n">
        <v>2.034486</v>
      </c>
      <c r="U197" s="4"/>
    </row>
    <row r="198" customFormat="false" ht="14.65" hidden="false" customHeight="false" outlineLevel="0" collapsed="false">
      <c r="A198" s="0" t="n">
        <v>2002</v>
      </c>
      <c r="B198" s="0" t="n">
        <v>11</v>
      </c>
      <c r="C198" s="0" t="s">
        <v>77</v>
      </c>
      <c r="D198" s="0" t="n">
        <v>177</v>
      </c>
      <c r="F198" s="3" t="n">
        <v>23.19714</v>
      </c>
      <c r="G198" s="3"/>
      <c r="H198" s="3"/>
      <c r="I198" s="3"/>
      <c r="J198" s="3"/>
      <c r="K198" s="3"/>
      <c r="L198" s="29"/>
      <c r="M198" s="3" t="n">
        <v>39.30829</v>
      </c>
      <c r="N198" s="3"/>
      <c r="R198" s="20"/>
      <c r="T198" s="4" t="n">
        <v>2.041951</v>
      </c>
      <c r="U198" s="4"/>
    </row>
    <row r="199" customFormat="false" ht="14.65" hidden="false" customHeight="false" outlineLevel="0" collapsed="false">
      <c r="A199" s="0" t="n">
        <v>2002</v>
      </c>
      <c r="B199" s="0" t="n">
        <v>11</v>
      </c>
      <c r="C199" s="0" t="s">
        <v>77</v>
      </c>
      <c r="D199" s="0" t="n">
        <v>176</v>
      </c>
      <c r="F199" s="3" t="n">
        <v>23.76778</v>
      </c>
      <c r="G199" s="3" t="n">
        <v>23.87906</v>
      </c>
      <c r="H199" s="3" t="n">
        <f aca="false">(F199+G199)/2</f>
        <v>23.82342</v>
      </c>
      <c r="I199" s="0" t="n">
        <f aca="false">F199-G199</f>
        <v>-0.111280000000001</v>
      </c>
      <c r="J199" s="0" t="n">
        <f aca="false">I199*I199</f>
        <v>0.0123832384000002</v>
      </c>
      <c r="K199" s="3"/>
      <c r="L199" s="29"/>
      <c r="M199" s="3" t="n">
        <v>39.67757</v>
      </c>
      <c r="N199" s="3" t="n">
        <v>39.92272</v>
      </c>
      <c r="O199" s="3" t="n">
        <f aca="false">(M199+N199)/2</f>
        <v>39.800145</v>
      </c>
      <c r="P199" s="0" t="n">
        <f aca="false">M199-N199</f>
        <v>-0.245149999999995</v>
      </c>
      <c r="Q199" s="0" t="n">
        <f aca="false">P199*P199</f>
        <v>0.0600985224999977</v>
      </c>
      <c r="R199" s="20"/>
      <c r="T199" s="4" t="n">
        <v>2.089839</v>
      </c>
      <c r="U199" s="4" t="n">
        <v>2.097311</v>
      </c>
      <c r="V199" s="3" t="n">
        <f aca="false">(T199+U199)/2</f>
        <v>2.093575</v>
      </c>
      <c r="W199" s="0" t="n">
        <f aca="false">T199-U199</f>
        <v>-0.00747199999999992</v>
      </c>
      <c r="X199" s="0" t="n">
        <f aca="false">W199*W199</f>
        <v>5.58307839999989E-005</v>
      </c>
    </row>
    <row r="200" customFormat="false" ht="14.65" hidden="false" customHeight="false" outlineLevel="0" collapsed="false">
      <c r="A200" s="0" t="n">
        <v>2002</v>
      </c>
      <c r="B200" s="0" t="n">
        <v>11</v>
      </c>
      <c r="C200" s="0" t="s">
        <v>77</v>
      </c>
      <c r="D200" s="0" t="n">
        <v>175</v>
      </c>
      <c r="F200" s="3" t="n">
        <v>25.53613</v>
      </c>
      <c r="G200" s="3"/>
      <c r="H200" s="3"/>
      <c r="I200" s="3"/>
      <c r="J200" s="3"/>
      <c r="K200" s="3"/>
      <c r="L200" s="29"/>
      <c r="M200" s="3" t="n">
        <v>41.65819</v>
      </c>
      <c r="N200" s="3"/>
      <c r="R200" s="20"/>
      <c r="T200" s="4" t="n">
        <v>2.193645</v>
      </c>
      <c r="U200" s="4"/>
    </row>
    <row r="201" customFormat="false" ht="14.65" hidden="false" customHeight="false" outlineLevel="0" collapsed="false">
      <c r="A201" s="0" t="n">
        <v>2002</v>
      </c>
      <c r="B201" s="0" t="n">
        <v>11</v>
      </c>
      <c r="C201" s="0" t="s">
        <v>77</v>
      </c>
      <c r="D201" s="0" t="n">
        <v>174</v>
      </c>
      <c r="F201" s="3" t="n">
        <v>28.44446</v>
      </c>
      <c r="G201" s="3"/>
      <c r="H201" s="3"/>
      <c r="I201" s="3"/>
      <c r="J201" s="3"/>
      <c r="K201" s="3"/>
      <c r="L201" s="29"/>
      <c r="M201" s="3" t="n">
        <v>43.51884</v>
      </c>
      <c r="N201" s="3"/>
      <c r="O201" s="3"/>
      <c r="R201" s="20"/>
      <c r="T201" s="4" t="n">
        <v>2.293928</v>
      </c>
      <c r="U201" s="4"/>
      <c r="V201" s="3"/>
    </row>
    <row r="202" customFormat="false" ht="14.65" hidden="false" customHeight="false" outlineLevel="0" collapsed="false">
      <c r="A202" s="0" t="n">
        <v>2002</v>
      </c>
      <c r="B202" s="0" t="n">
        <v>11</v>
      </c>
      <c r="C202" s="0" t="s">
        <v>77</v>
      </c>
      <c r="D202" s="0" t="n">
        <v>173</v>
      </c>
      <c r="F202" s="3" t="n">
        <v>28.6665</v>
      </c>
      <c r="G202" s="3"/>
      <c r="H202" s="3"/>
      <c r="I202" s="3"/>
      <c r="J202" s="3"/>
      <c r="K202" s="3"/>
      <c r="L202" s="29"/>
      <c r="M202" s="3" t="n">
        <v>44.01279</v>
      </c>
      <c r="N202" s="3"/>
      <c r="R202" s="20"/>
      <c r="T202" s="4" t="n">
        <v>2.321596</v>
      </c>
      <c r="U202" s="4"/>
    </row>
    <row r="203" customFormat="false" ht="14.65" hidden="false" customHeight="false" outlineLevel="0" collapsed="false">
      <c r="A203" s="0" t="n">
        <v>2002</v>
      </c>
      <c r="B203" s="0" t="n">
        <v>11</v>
      </c>
      <c r="C203" s="0" t="s">
        <v>77</v>
      </c>
      <c r="D203" s="0" t="n">
        <v>172</v>
      </c>
      <c r="F203" s="3" t="n">
        <v>29.059</v>
      </c>
      <c r="G203" s="3"/>
      <c r="H203" s="3"/>
      <c r="I203" s="3"/>
      <c r="J203" s="3"/>
      <c r="K203" s="3"/>
      <c r="L203" s="29"/>
      <c r="M203" s="3" t="n">
        <v>45.99932</v>
      </c>
      <c r="N203" s="3"/>
      <c r="R203" s="20"/>
      <c r="T203" s="4" t="n">
        <v>2.349272</v>
      </c>
      <c r="U203" s="4"/>
    </row>
    <row r="204" customFormat="false" ht="14.65" hidden="false" customHeight="false" outlineLevel="0" collapsed="false">
      <c r="A204" s="0" t="n">
        <v>2002</v>
      </c>
      <c r="B204" s="0" t="n">
        <v>11</v>
      </c>
      <c r="C204" s="0" t="s">
        <v>77</v>
      </c>
      <c r="D204" s="0" t="n">
        <v>171</v>
      </c>
      <c r="F204" s="3" t="n">
        <v>28.76819</v>
      </c>
      <c r="G204" s="3"/>
      <c r="H204" s="3"/>
      <c r="I204" s="3"/>
      <c r="J204" s="3"/>
      <c r="K204" s="3"/>
      <c r="L204" s="29"/>
      <c r="M204" s="3" t="n">
        <v>47.4893</v>
      </c>
      <c r="N204" s="3"/>
      <c r="R204" s="20"/>
      <c r="T204" s="4" t="n">
        <v>2.385019</v>
      </c>
      <c r="U204" s="4"/>
    </row>
    <row r="205" customFormat="false" ht="14.65" hidden="false" customHeight="false" outlineLevel="0" collapsed="false">
      <c r="B205" s="0" t="n">
        <v>11</v>
      </c>
      <c r="F205" s="3"/>
      <c r="G205" s="3"/>
      <c r="H205" s="3"/>
      <c r="I205" s="3"/>
      <c r="J205" s="3"/>
      <c r="K205" s="3"/>
      <c r="L205" s="29"/>
      <c r="M205" s="3"/>
      <c r="N205" s="3"/>
      <c r="R205" s="20"/>
      <c r="T205" s="4"/>
      <c r="U205" s="4"/>
    </row>
    <row r="206" customFormat="false" ht="14.65" hidden="false" customHeight="false" outlineLevel="0" collapsed="false">
      <c r="A206" s="0" t="n">
        <v>2002</v>
      </c>
      <c r="B206" s="0" t="n">
        <v>11</v>
      </c>
      <c r="C206" s="0" t="s">
        <v>78</v>
      </c>
      <c r="D206" s="0" t="n">
        <v>65</v>
      </c>
      <c r="E206" s="0" t="n">
        <v>1</v>
      </c>
      <c r="F206" s="3" t="n">
        <v>16.37884</v>
      </c>
      <c r="G206" s="3"/>
      <c r="H206" s="3"/>
      <c r="I206" s="3"/>
      <c r="J206" s="3"/>
      <c r="K206" s="3"/>
      <c r="L206" s="29"/>
      <c r="M206" s="3" t="n">
        <v>30.11596</v>
      </c>
      <c r="N206" s="3"/>
      <c r="R206" s="20"/>
      <c r="T206" s="4" t="n">
        <v>1.55157</v>
      </c>
      <c r="U206" s="4"/>
    </row>
    <row r="207" customFormat="false" ht="14.65" hidden="false" customHeight="false" outlineLevel="0" collapsed="false">
      <c r="A207" s="0" t="n">
        <v>2002</v>
      </c>
      <c r="B207" s="0" t="n">
        <v>11</v>
      </c>
      <c r="C207" s="0" t="s">
        <v>78</v>
      </c>
      <c r="D207" s="0" t="n">
        <v>64</v>
      </c>
      <c r="E207" s="0" t="n">
        <v>5</v>
      </c>
      <c r="F207" s="3" t="n">
        <v>16.13921</v>
      </c>
      <c r="G207" s="3"/>
      <c r="H207" s="3"/>
      <c r="I207" s="3"/>
      <c r="J207" s="3"/>
      <c r="K207" s="3"/>
      <c r="L207" s="29"/>
      <c r="M207" s="3" t="n">
        <v>30.36552</v>
      </c>
      <c r="N207" s="3"/>
      <c r="R207" s="20"/>
      <c r="T207" s="4" t="n">
        <v>1.579855</v>
      </c>
      <c r="U207" s="4"/>
    </row>
    <row r="208" customFormat="false" ht="14.65" hidden="false" customHeight="false" outlineLevel="0" collapsed="false">
      <c r="A208" s="0" t="n">
        <v>2002</v>
      </c>
      <c r="B208" s="0" t="n">
        <v>11</v>
      </c>
      <c r="C208" s="0" t="s">
        <v>78</v>
      </c>
      <c r="D208" s="0" t="n">
        <v>63</v>
      </c>
      <c r="E208" s="0" t="n">
        <v>10</v>
      </c>
      <c r="F208" s="3" t="n">
        <v>16.94208</v>
      </c>
      <c r="G208" s="3"/>
      <c r="H208" s="3"/>
      <c r="I208" s="3"/>
      <c r="J208" s="3"/>
      <c r="K208" s="3"/>
      <c r="L208" s="29"/>
      <c r="M208" s="3" t="n">
        <v>31.60399</v>
      </c>
      <c r="N208" s="3"/>
      <c r="R208" s="20"/>
      <c r="T208" s="4" t="n">
        <v>1.62183</v>
      </c>
      <c r="U208" s="4" t="n">
        <v>1.79296</v>
      </c>
      <c r="V208" s="3" t="n">
        <f aca="false">(T208+U208)/2</f>
        <v>1.707395</v>
      </c>
      <c r="W208" s="0" t="n">
        <f aca="false">T208-U208</f>
        <v>-0.17113</v>
      </c>
      <c r="X208" s="0" t="n">
        <f aca="false">W208*W208</f>
        <v>0.0292854769</v>
      </c>
    </row>
    <row r="209" customFormat="false" ht="14.65" hidden="false" customHeight="false" outlineLevel="0" collapsed="false">
      <c r="A209" s="0" t="n">
        <v>2002</v>
      </c>
      <c r="B209" s="0" t="n">
        <v>11</v>
      </c>
      <c r="C209" s="0" t="s">
        <v>78</v>
      </c>
      <c r="D209" s="0" t="n">
        <v>62</v>
      </c>
      <c r="E209" s="0" t="n">
        <v>20</v>
      </c>
      <c r="F209" s="3" t="n">
        <v>19.6467</v>
      </c>
      <c r="G209" s="3" t="n">
        <v>21.01906</v>
      </c>
      <c r="H209" s="3" t="n">
        <f aca="false">(F209+G209)/2</f>
        <v>20.33288</v>
      </c>
      <c r="I209" s="0" t="n">
        <f aca="false">F209-G209</f>
        <v>-1.37236</v>
      </c>
      <c r="J209" s="0" t="n">
        <f aca="false">I209*I209</f>
        <v>1.8833719696</v>
      </c>
      <c r="K209" s="3"/>
      <c r="L209" s="29"/>
      <c r="M209" s="3" t="n">
        <v>34.69862</v>
      </c>
      <c r="N209" s="3" t="n">
        <v>36.18664</v>
      </c>
      <c r="O209" s="3" t="n">
        <f aca="false">(M209+N209)/2</f>
        <v>35.44263</v>
      </c>
      <c r="P209" s="0" t="n">
        <f aca="false">M209-N209</f>
        <v>-1.48802</v>
      </c>
      <c r="Q209" s="0" t="n">
        <f aca="false">P209*P209</f>
        <v>2.2142035204</v>
      </c>
      <c r="R209" s="20"/>
      <c r="T209" s="4" t="n">
        <v>1.90753</v>
      </c>
      <c r="U209" s="4" t="n">
        <v>2.005935</v>
      </c>
      <c r="V209" s="3" t="n">
        <f aca="false">(T209+U209)/2</f>
        <v>1.9567325</v>
      </c>
      <c r="W209" s="0" t="n">
        <f aca="false">T209-U209</f>
        <v>-0.0984050000000001</v>
      </c>
      <c r="X209" s="0" t="n">
        <f aca="false">W209*W209</f>
        <v>0.00968354402500002</v>
      </c>
    </row>
    <row r="210" customFormat="false" ht="14.65" hidden="false" customHeight="false" outlineLevel="0" collapsed="false">
      <c r="A210" s="0" t="n">
        <v>2002</v>
      </c>
      <c r="B210" s="0" t="n">
        <v>11</v>
      </c>
      <c r="C210" s="0" t="s">
        <v>78</v>
      </c>
      <c r="D210" s="0" t="n">
        <v>61</v>
      </c>
      <c r="E210" s="0" t="n">
        <v>30</v>
      </c>
      <c r="F210" s="3" t="n">
        <v>22.44591</v>
      </c>
      <c r="G210" s="3" t="n">
        <v>22.72605</v>
      </c>
      <c r="H210" s="3" t="n">
        <f aca="false">(F210+G210)/2</f>
        <v>22.58598</v>
      </c>
      <c r="I210" s="0" t="n">
        <f aca="false">F210-G210</f>
        <v>-0.280139999999999</v>
      </c>
      <c r="J210" s="0" t="n">
        <f aca="false">I210*I210</f>
        <v>0.0784784195999997</v>
      </c>
      <c r="K210" s="3"/>
      <c r="L210" s="32"/>
      <c r="M210" s="3" t="n">
        <v>37.42782</v>
      </c>
      <c r="N210" s="3" t="n">
        <v>38.05021</v>
      </c>
      <c r="O210" s="3" t="n">
        <f aca="false">(M210+N210)/2</f>
        <v>37.739015</v>
      </c>
      <c r="P210" s="0" t="n">
        <f aca="false">M210-N210</f>
        <v>-0.622390000000003</v>
      </c>
      <c r="Q210" s="0" t="n">
        <f aca="false">P210*P210</f>
        <v>0.387369312100004</v>
      </c>
      <c r="R210" s="20"/>
      <c r="T210" s="4" t="n">
        <v>2.015772</v>
      </c>
      <c r="U210" s="4"/>
      <c r="V210" s="3"/>
    </row>
    <row r="211" customFormat="false" ht="14.65" hidden="false" customHeight="false" outlineLevel="0" collapsed="false">
      <c r="A211" s="0" t="n">
        <v>2002</v>
      </c>
      <c r="B211" s="0" t="n">
        <v>11</v>
      </c>
      <c r="C211" s="0" t="s">
        <v>78</v>
      </c>
      <c r="D211" s="0" t="n">
        <v>60</v>
      </c>
      <c r="E211" s="0" t="n">
        <v>50</v>
      </c>
      <c r="F211" s="3" t="n">
        <v>26.54516</v>
      </c>
      <c r="G211" s="3"/>
      <c r="H211" s="3"/>
      <c r="I211" s="3"/>
      <c r="J211" s="3"/>
      <c r="K211" s="3"/>
      <c r="L211" s="29"/>
      <c r="M211" s="3" t="n">
        <v>43.01228</v>
      </c>
      <c r="N211" s="3"/>
      <c r="R211" s="20"/>
      <c r="T211" s="4" t="n">
        <v>2.266854</v>
      </c>
      <c r="U211" s="4"/>
    </row>
    <row r="212" customFormat="false" ht="14.65" hidden="false" customHeight="false" outlineLevel="0" collapsed="false">
      <c r="A212" s="0" t="n">
        <v>2002</v>
      </c>
      <c r="B212" s="0" t="n">
        <v>11</v>
      </c>
      <c r="C212" s="0" t="s">
        <v>78</v>
      </c>
      <c r="D212" s="0" t="n">
        <v>59</v>
      </c>
      <c r="E212" s="0" t="n">
        <v>75</v>
      </c>
      <c r="F212" s="3" t="n">
        <v>26.76901</v>
      </c>
      <c r="G212" s="3"/>
      <c r="H212" s="3"/>
      <c r="I212" s="3"/>
      <c r="J212" s="3"/>
      <c r="K212" s="3"/>
      <c r="L212" s="29"/>
      <c r="M212" s="3" t="n">
        <v>42.76769</v>
      </c>
      <c r="N212" s="3"/>
      <c r="R212" s="20"/>
      <c r="T212" s="4" t="n">
        <v>2.300863</v>
      </c>
      <c r="U212" s="4"/>
    </row>
    <row r="213" customFormat="false" ht="14.65" hidden="false" customHeight="false" outlineLevel="0" collapsed="false">
      <c r="A213" s="0" t="n">
        <v>2002</v>
      </c>
      <c r="B213" s="0" t="n">
        <v>11</v>
      </c>
      <c r="C213" s="0" t="s">
        <v>78</v>
      </c>
      <c r="D213" s="0" t="n">
        <v>58</v>
      </c>
      <c r="E213" s="0" t="n">
        <v>100</v>
      </c>
      <c r="F213" s="3" t="n">
        <v>28.58502</v>
      </c>
      <c r="G213" s="3"/>
      <c r="H213" s="3"/>
      <c r="I213" s="3"/>
      <c r="J213" s="3"/>
      <c r="K213" s="3"/>
      <c r="L213" s="29"/>
      <c r="M213" s="3" t="n">
        <v>45.87454</v>
      </c>
      <c r="N213" s="3"/>
      <c r="R213" s="20"/>
      <c r="T213" s="4" t="n">
        <v>2.330868</v>
      </c>
      <c r="U213" s="4"/>
    </row>
    <row r="214" customFormat="false" ht="14.65" hidden="false" customHeight="false" outlineLevel="0" collapsed="false">
      <c r="A214" s="0" t="n">
        <v>2002</v>
      </c>
      <c r="B214" s="0" t="n">
        <v>11</v>
      </c>
      <c r="C214" s="0" t="s">
        <v>78</v>
      </c>
      <c r="D214" s="0" t="n">
        <v>57</v>
      </c>
      <c r="E214" s="0" t="n">
        <v>125</v>
      </c>
      <c r="F214" s="3" t="n">
        <v>29.2643</v>
      </c>
      <c r="G214" s="3"/>
      <c r="H214" s="3"/>
      <c r="I214" s="3"/>
      <c r="J214" s="3"/>
      <c r="K214" s="3"/>
      <c r="L214" s="29"/>
      <c r="M214" s="3" t="n">
        <v>48.61191</v>
      </c>
      <c r="N214" s="3"/>
      <c r="R214" s="20"/>
      <c r="T214" s="4" t="n">
        <v>2.413027</v>
      </c>
      <c r="U214" s="4"/>
    </row>
    <row r="215" customFormat="false" ht="14.65" hidden="false" customHeight="false" outlineLevel="0" collapsed="false">
      <c r="A215" s="0" t="n">
        <v>2002</v>
      </c>
      <c r="B215" s="0" t="n">
        <v>11</v>
      </c>
      <c r="C215" s="0" t="s">
        <v>78</v>
      </c>
      <c r="D215" s="0" t="n">
        <v>56</v>
      </c>
      <c r="E215" s="0" t="n">
        <v>150</v>
      </c>
      <c r="F215" s="3" t="n">
        <v>30.2277</v>
      </c>
      <c r="G215" s="3"/>
      <c r="H215" s="3"/>
      <c r="I215" s="3"/>
      <c r="J215" s="3"/>
      <c r="K215" s="3"/>
      <c r="L215" s="29"/>
      <c r="M215" s="3" t="n">
        <v>46.87611</v>
      </c>
      <c r="N215" s="3"/>
      <c r="T215" s="4" t="n">
        <v>2.390908</v>
      </c>
      <c r="U215" s="4"/>
    </row>
    <row r="216" customFormat="false" ht="14.65" hidden="false" customHeight="false" outlineLevel="0" collapsed="false">
      <c r="A216" s="0" t="n">
        <v>2002</v>
      </c>
      <c r="B216" s="0" t="n">
        <v>11</v>
      </c>
      <c r="C216" s="0" t="s">
        <v>78</v>
      </c>
      <c r="D216" s="0" t="n">
        <v>55</v>
      </c>
      <c r="E216" s="0" t="n">
        <v>175</v>
      </c>
      <c r="F216" s="3" t="n">
        <v>29.65898</v>
      </c>
      <c r="G216" s="3"/>
      <c r="H216" s="3"/>
      <c r="I216" s="3"/>
      <c r="J216" s="3"/>
      <c r="K216" s="3"/>
      <c r="L216" s="29"/>
      <c r="M216" s="3" t="n">
        <v>48.6203</v>
      </c>
      <c r="N216" s="3"/>
      <c r="T216" s="4" t="n">
        <v>2.41684</v>
      </c>
      <c r="U216" s="4"/>
    </row>
    <row r="217" customFormat="false" ht="14.65" hidden="false" customHeight="false" outlineLevel="0" collapsed="false">
      <c r="A217" s="0" t="n">
        <v>2002</v>
      </c>
      <c r="B217" s="0" t="n">
        <v>11</v>
      </c>
      <c r="C217" s="0" t="s">
        <v>78</v>
      </c>
      <c r="D217" s="0" t="n">
        <v>54</v>
      </c>
      <c r="E217" s="0" t="n">
        <v>210</v>
      </c>
      <c r="F217" s="3" t="n">
        <v>29.82835</v>
      </c>
      <c r="G217" s="3"/>
      <c r="H217" s="3"/>
      <c r="I217" s="3"/>
      <c r="J217" s="3"/>
      <c r="K217" s="3"/>
      <c r="L217" s="29"/>
      <c r="M217" s="3" t="n">
        <v>48.25158</v>
      </c>
      <c r="N217" s="3"/>
      <c r="T217" s="4" t="n">
        <v>2.438856</v>
      </c>
      <c r="U217" s="4"/>
    </row>
    <row r="218" customFormat="false" ht="14.65" hidden="false" customHeight="false" outlineLevel="0" collapsed="false">
      <c r="F218" s="3"/>
      <c r="G218" s="3"/>
      <c r="H218" s="3"/>
      <c r="I218" s="3"/>
      <c r="J218" s="3"/>
      <c r="K218" s="3"/>
      <c r="L218" s="29"/>
      <c r="M218" s="3"/>
      <c r="N218" s="3"/>
      <c r="T218" s="4"/>
      <c r="U218" s="4"/>
    </row>
    <row r="219" customFormat="false" ht="14.65" hidden="false" customHeight="false" outlineLevel="0" collapsed="false">
      <c r="A219" s="0" t="n">
        <v>2002</v>
      </c>
      <c r="B219" s="0" t="n">
        <v>11</v>
      </c>
      <c r="C219" s="0" t="s">
        <v>81</v>
      </c>
      <c r="D219" s="0" t="n">
        <v>132</v>
      </c>
      <c r="E219" s="0" t="n">
        <v>1</v>
      </c>
      <c r="F219" s="3" t="n">
        <v>2.191872</v>
      </c>
      <c r="G219" s="3"/>
      <c r="H219" s="3"/>
      <c r="I219" s="3"/>
      <c r="J219" s="3"/>
      <c r="K219" s="3"/>
      <c r="L219" s="29"/>
      <c r="M219" s="3" t="n">
        <v>12.36032</v>
      </c>
      <c r="N219" s="3"/>
      <c r="R219" s="20"/>
      <c r="T219" s="4" t="n">
        <v>0.2715857</v>
      </c>
      <c r="U219" s="4"/>
      <c r="V219" s="3"/>
    </row>
    <row r="220" customFormat="false" ht="14.65" hidden="false" customHeight="false" outlineLevel="0" collapsed="false">
      <c r="A220" s="0" t="n">
        <v>2002</v>
      </c>
      <c r="B220" s="0" t="n">
        <v>11</v>
      </c>
      <c r="C220" s="0" t="s">
        <v>81</v>
      </c>
      <c r="D220" s="0" t="n">
        <v>131</v>
      </c>
      <c r="E220" s="0" t="n">
        <v>5</v>
      </c>
      <c r="F220" s="3" t="n">
        <v>2.133688</v>
      </c>
      <c r="G220" s="3"/>
      <c r="H220" s="3"/>
      <c r="I220" s="3"/>
      <c r="J220" s="3"/>
      <c r="K220" s="3"/>
      <c r="L220" s="29"/>
      <c r="M220" s="3" t="n">
        <v>3.069276</v>
      </c>
      <c r="N220" s="3"/>
      <c r="R220" s="20"/>
      <c r="T220" s="4" t="n">
        <v>1.816421</v>
      </c>
      <c r="U220" s="4"/>
    </row>
    <row r="221" customFormat="false" ht="14.65" hidden="false" customHeight="false" outlineLevel="0" collapsed="false">
      <c r="A221" s="0" t="n">
        <v>2002</v>
      </c>
      <c r="B221" s="0" t="n">
        <v>11</v>
      </c>
      <c r="C221" s="0" t="s">
        <v>81</v>
      </c>
      <c r="D221" s="0" t="n">
        <v>130</v>
      </c>
      <c r="E221" s="0" t="n">
        <v>10</v>
      </c>
      <c r="F221" s="3" t="n">
        <v>20.26786</v>
      </c>
      <c r="G221" s="3"/>
      <c r="H221" s="3"/>
      <c r="I221" s="3"/>
      <c r="J221" s="3"/>
      <c r="L221" s="29"/>
      <c r="M221" s="3" t="n">
        <v>27.84407</v>
      </c>
      <c r="N221" s="3"/>
      <c r="R221" s="20"/>
      <c r="T221" s="4" t="n">
        <v>2.219758</v>
      </c>
      <c r="U221" s="4"/>
    </row>
    <row r="222" customFormat="false" ht="14.65" hidden="false" customHeight="false" outlineLevel="0" collapsed="false">
      <c r="A222" s="0" t="n">
        <v>2002</v>
      </c>
      <c r="B222" s="0" t="n">
        <v>11</v>
      </c>
      <c r="C222" s="0" t="s">
        <v>81</v>
      </c>
      <c r="D222" s="0" t="n">
        <v>129</v>
      </c>
      <c r="E222" s="0" t="n">
        <v>20</v>
      </c>
      <c r="F222" s="3" t="n">
        <v>26.60455</v>
      </c>
      <c r="G222" s="3" t="n">
        <v>28.84566</v>
      </c>
      <c r="H222" s="3" t="n">
        <f aca="false">(F222+G222)/2</f>
        <v>27.725105</v>
      </c>
      <c r="I222" s="0" t="n">
        <f aca="false">F222-G222</f>
        <v>-2.24111</v>
      </c>
      <c r="K222" s="0" t="n">
        <f aca="false">I222*I222</f>
        <v>5.0225740321</v>
      </c>
      <c r="L222" s="29"/>
      <c r="M222" s="3" t="n">
        <v>41.82008</v>
      </c>
      <c r="N222" s="3" t="n">
        <v>45.16951</v>
      </c>
      <c r="O222" s="3" t="n">
        <f aca="false">(M222+N222)/2</f>
        <v>43.494795</v>
      </c>
      <c r="P222" s="0" t="n">
        <f aca="false">M222-N222</f>
        <v>-3.34943000000001</v>
      </c>
      <c r="R222" s="0" t="n">
        <f aca="false">P222*P222</f>
        <v>11.2186813249</v>
      </c>
      <c r="T222" s="4" t="n">
        <v>2.355746</v>
      </c>
      <c r="U222" s="4" t="n">
        <v>2.366889</v>
      </c>
      <c r="V222" s="3" t="n">
        <f aca="false">(T222+U222)/2</f>
        <v>2.3613175</v>
      </c>
      <c r="W222" s="0" t="n">
        <f aca="false">T222-U222</f>
        <v>-0.0111430000000001</v>
      </c>
      <c r="X222" s="0" t="n">
        <f aca="false">W222*W222</f>
        <v>0.000124166449000003</v>
      </c>
    </row>
    <row r="223" customFormat="false" ht="14.65" hidden="false" customHeight="false" outlineLevel="0" collapsed="false">
      <c r="A223" s="0" t="n">
        <v>2002</v>
      </c>
      <c r="B223" s="0" t="n">
        <v>11</v>
      </c>
      <c r="C223" s="0" t="s">
        <v>81</v>
      </c>
      <c r="D223" s="0" t="n">
        <v>128</v>
      </c>
      <c r="E223" s="0" t="n">
        <v>30</v>
      </c>
      <c r="F223" s="3" t="n">
        <v>29.17531</v>
      </c>
      <c r="G223" s="3"/>
      <c r="H223" s="3"/>
      <c r="I223" s="3"/>
      <c r="J223" s="3"/>
      <c r="K223" s="3"/>
      <c r="L223" s="29"/>
      <c r="M223" s="3" t="n">
        <v>45.66325</v>
      </c>
      <c r="N223" s="3"/>
      <c r="O223" s="3"/>
      <c r="R223" s="20"/>
      <c r="T223" s="4" t="n">
        <v>2.289361</v>
      </c>
      <c r="U223" s="4"/>
    </row>
    <row r="224" customFormat="false" ht="14.65" hidden="false" customHeight="false" outlineLevel="0" collapsed="false">
      <c r="A224" s="0" t="n">
        <v>2002</v>
      </c>
      <c r="B224" s="0" t="n">
        <v>11</v>
      </c>
      <c r="C224" s="0" t="s">
        <v>81</v>
      </c>
      <c r="D224" s="0" t="n">
        <v>127</v>
      </c>
      <c r="E224" s="0" t="n">
        <v>50</v>
      </c>
      <c r="F224" s="3" t="n">
        <v>27.71271</v>
      </c>
      <c r="G224" s="3"/>
      <c r="H224" s="3"/>
      <c r="I224" s="3"/>
      <c r="J224" s="3"/>
      <c r="K224" s="3"/>
      <c r="L224" s="29"/>
      <c r="M224" s="3" t="n">
        <v>45.41134</v>
      </c>
      <c r="N224" s="3"/>
      <c r="R224" s="20"/>
      <c r="T224" s="4" t="n">
        <v>2.296458</v>
      </c>
      <c r="U224" s="4"/>
    </row>
    <row r="225" customFormat="false" ht="14.65" hidden="false" customHeight="false" outlineLevel="0" collapsed="false">
      <c r="A225" s="0" t="n">
        <v>2002</v>
      </c>
      <c r="B225" s="0" t="n">
        <v>11</v>
      </c>
      <c r="C225" s="0" t="s">
        <v>81</v>
      </c>
      <c r="D225" s="0" t="n">
        <v>126</v>
      </c>
      <c r="E225" s="0" t="n">
        <v>75</v>
      </c>
      <c r="F225" s="3" t="n">
        <v>27.09022</v>
      </c>
      <c r="G225" s="3"/>
      <c r="H225" s="3"/>
      <c r="I225" s="3"/>
      <c r="J225" s="3"/>
      <c r="K225" s="3"/>
      <c r="L225" s="29"/>
      <c r="M225" s="3" t="n">
        <v>46.52663</v>
      </c>
      <c r="N225" s="3"/>
      <c r="R225" s="20"/>
      <c r="T225" s="4" t="n">
        <v>2.257025</v>
      </c>
      <c r="U225" s="4"/>
    </row>
    <row r="226" customFormat="false" ht="14.65" hidden="false" customHeight="false" outlineLevel="0" collapsed="false">
      <c r="A226" s="0" t="n">
        <v>2002</v>
      </c>
      <c r="B226" s="0" t="n">
        <v>11</v>
      </c>
      <c r="C226" s="0" t="s">
        <v>81</v>
      </c>
      <c r="D226" s="0" t="n">
        <v>125</v>
      </c>
      <c r="E226" s="0" t="n">
        <v>100</v>
      </c>
      <c r="F226" s="3" t="n">
        <v>25.68117</v>
      </c>
      <c r="G226" s="3"/>
      <c r="H226" s="3"/>
      <c r="I226" s="3"/>
      <c r="J226" s="3"/>
      <c r="K226" s="3"/>
      <c r="L226" s="29"/>
      <c r="M226" s="3" t="n">
        <v>46.1503</v>
      </c>
      <c r="N226" s="3"/>
      <c r="R226" s="20"/>
      <c r="T226" s="4" t="n">
        <v>2.268276</v>
      </c>
      <c r="U226" s="4"/>
    </row>
    <row r="227" customFormat="false" ht="14.65" hidden="false" customHeight="false" outlineLevel="0" collapsed="false">
      <c r="A227" s="0" t="n">
        <v>2002</v>
      </c>
      <c r="B227" s="0" t="n">
        <v>11</v>
      </c>
      <c r="C227" s="0" t="s">
        <v>81</v>
      </c>
      <c r="D227" s="0" t="n">
        <v>124</v>
      </c>
      <c r="E227" s="0" t="n">
        <v>125</v>
      </c>
      <c r="F227" s="3" t="n">
        <v>27.19188</v>
      </c>
      <c r="G227" s="3"/>
      <c r="H227" s="3"/>
      <c r="I227" s="3"/>
      <c r="J227" s="3"/>
      <c r="K227" s="3"/>
      <c r="L227" s="29"/>
      <c r="M227" s="3" t="n">
        <v>45.77406</v>
      </c>
      <c r="N227" s="3"/>
      <c r="R227" s="20"/>
      <c r="T227" s="4" t="n">
        <v>2.408342</v>
      </c>
      <c r="U227" s="4"/>
    </row>
    <row r="228" customFormat="false" ht="14.65" hidden="false" customHeight="false" outlineLevel="0" collapsed="false">
      <c r="A228" s="0" t="n">
        <v>2002</v>
      </c>
      <c r="B228" s="0" t="n">
        <v>11</v>
      </c>
      <c r="C228" s="0" t="s">
        <v>81</v>
      </c>
      <c r="D228" s="0" t="n">
        <v>123</v>
      </c>
      <c r="E228" s="0" t="n">
        <v>150</v>
      </c>
      <c r="F228" s="3" t="n">
        <v>28.13776</v>
      </c>
      <c r="G228" s="3"/>
      <c r="H228" s="3"/>
      <c r="I228" s="3"/>
      <c r="J228" s="3"/>
      <c r="K228" s="3"/>
      <c r="L228" s="29"/>
      <c r="M228" s="3" t="n">
        <v>50.62259</v>
      </c>
      <c r="N228" s="3"/>
      <c r="R228" s="20"/>
      <c r="T228" s="4" t="n">
        <v>2.435738</v>
      </c>
      <c r="U228" s="4"/>
    </row>
    <row r="229" customFormat="false" ht="14.65" hidden="false" customHeight="false" outlineLevel="0" collapsed="false">
      <c r="A229" s="0" t="n">
        <v>2002</v>
      </c>
      <c r="B229" s="0" t="n">
        <v>11</v>
      </c>
      <c r="C229" s="0" t="s">
        <v>81</v>
      </c>
      <c r="D229" s="0" t="n">
        <v>122</v>
      </c>
      <c r="E229" s="0" t="n">
        <v>175</v>
      </c>
      <c r="F229" s="3" t="n">
        <v>28.29948</v>
      </c>
      <c r="G229" s="3"/>
      <c r="H229" s="3"/>
      <c r="I229" s="3"/>
      <c r="J229" s="3"/>
      <c r="K229" s="3"/>
      <c r="L229" s="29"/>
      <c r="M229" s="3" t="n">
        <v>49.99645</v>
      </c>
      <c r="N229" s="3"/>
      <c r="R229" s="20"/>
      <c r="T229" s="4" t="n">
        <v>2.34238</v>
      </c>
      <c r="U229" s="4"/>
    </row>
    <row r="230" customFormat="false" ht="14.65" hidden="false" customHeight="false" outlineLevel="0" collapsed="false">
      <c r="A230" s="0" t="n">
        <v>2002</v>
      </c>
      <c r="B230" s="0" t="n">
        <v>11</v>
      </c>
      <c r="C230" s="0" t="s">
        <v>81</v>
      </c>
      <c r="D230" s="0" t="n">
        <v>121</v>
      </c>
      <c r="E230" s="0" t="n">
        <v>186</v>
      </c>
      <c r="F230" s="3" t="n">
        <v>25.60737</v>
      </c>
      <c r="G230" s="3"/>
      <c r="H230" s="3"/>
      <c r="I230" s="3"/>
      <c r="J230" s="3"/>
      <c r="K230" s="3"/>
      <c r="L230" s="29"/>
      <c r="M230" s="3" t="n">
        <v>47.7532</v>
      </c>
      <c r="N230" s="3"/>
      <c r="R230" s="20"/>
      <c r="T230" s="4" t="n">
        <v>2.385914</v>
      </c>
      <c r="U230" s="4"/>
    </row>
    <row r="231" customFormat="false" ht="14.65" hidden="false" customHeight="false" outlineLevel="0" collapsed="false">
      <c r="A231" s="0" t="n">
        <v>2002</v>
      </c>
      <c r="B231" s="0" t="n">
        <v>11</v>
      </c>
      <c r="C231" s="0" t="s">
        <v>81</v>
      </c>
      <c r="D231" s="0" t="n">
        <v>120</v>
      </c>
      <c r="E231" s="0" t="n">
        <v>186</v>
      </c>
      <c r="F231" s="3" t="n">
        <v>26.33149</v>
      </c>
      <c r="G231" s="3"/>
      <c r="H231" s="3"/>
      <c r="I231" s="3"/>
      <c r="J231" s="3"/>
      <c r="K231" s="3"/>
      <c r="L231" s="29"/>
      <c r="M231" s="3" t="n">
        <v>48.74497</v>
      </c>
      <c r="N231" s="3"/>
      <c r="R231" s="20"/>
      <c r="T231" s="4" t="n">
        <v>2.215668</v>
      </c>
      <c r="U231" s="4"/>
    </row>
    <row r="232" customFormat="false" ht="14.65" hidden="false" customHeight="false" outlineLevel="0" collapsed="false">
      <c r="F232" s="3"/>
      <c r="G232" s="3"/>
      <c r="H232" s="3"/>
      <c r="I232" s="3"/>
      <c r="J232" s="3"/>
      <c r="K232" s="3"/>
      <c r="L232" s="29"/>
      <c r="M232" s="3"/>
      <c r="N232" s="3"/>
      <c r="R232" s="20"/>
      <c r="T232" s="4"/>
      <c r="U232" s="4"/>
    </row>
    <row r="233" customFormat="false" ht="14.65" hidden="false" customHeight="false" outlineLevel="0" collapsed="false">
      <c r="A233" s="0" t="n">
        <v>2002</v>
      </c>
      <c r="B233" s="0" t="n">
        <v>11</v>
      </c>
      <c r="C233" s="0" t="s">
        <v>67</v>
      </c>
      <c r="D233" s="0" t="n">
        <v>170</v>
      </c>
      <c r="F233" s="3" t="n">
        <v>0.05527662</v>
      </c>
      <c r="G233" s="3"/>
      <c r="H233" s="3"/>
      <c r="I233" s="3"/>
      <c r="J233" s="3"/>
      <c r="K233" s="3"/>
      <c r="L233" s="29"/>
      <c r="M233" s="3" t="n">
        <v>4.36916</v>
      </c>
      <c r="N233" s="3"/>
      <c r="R233" s="20"/>
      <c r="T233" s="4" t="n">
        <v>0.2558176</v>
      </c>
      <c r="U233" s="4"/>
    </row>
    <row r="234" customFormat="false" ht="14.65" hidden="false" customHeight="false" outlineLevel="0" collapsed="false">
      <c r="A234" s="0" t="n">
        <v>2002</v>
      </c>
      <c r="B234" s="0" t="n">
        <v>11</v>
      </c>
      <c r="C234" s="0" t="s">
        <v>67</v>
      </c>
      <c r="D234" s="0" t="n">
        <v>169</v>
      </c>
      <c r="F234" s="3" t="n">
        <v>3.634062</v>
      </c>
      <c r="G234" s="3"/>
      <c r="H234" s="3"/>
      <c r="I234" s="3"/>
      <c r="J234" s="3"/>
      <c r="K234" s="3"/>
      <c r="L234" s="29"/>
      <c r="M234" s="3" t="n">
        <v>11.47385</v>
      </c>
      <c r="N234" s="3"/>
      <c r="R234" s="20"/>
      <c r="T234" s="4" t="n">
        <v>0.5462649</v>
      </c>
      <c r="U234" s="4"/>
    </row>
    <row r="235" customFormat="false" ht="14.65" hidden="false" customHeight="false" outlineLevel="0" collapsed="false">
      <c r="A235" s="0" t="n">
        <v>2002</v>
      </c>
      <c r="B235" s="0" t="n">
        <v>11</v>
      </c>
      <c r="C235" s="0" t="s">
        <v>67</v>
      </c>
      <c r="D235" s="0" t="n">
        <v>168</v>
      </c>
      <c r="F235" s="3" t="n">
        <v>18.21889</v>
      </c>
      <c r="G235" s="3"/>
      <c r="H235" s="3"/>
      <c r="I235" s="3"/>
      <c r="J235" s="3"/>
      <c r="K235" s="3"/>
      <c r="L235" s="29"/>
      <c r="M235" s="3" t="n">
        <v>33.04421</v>
      </c>
      <c r="N235" s="3"/>
      <c r="R235" s="20"/>
      <c r="T235" s="4" t="n">
        <v>1.776793</v>
      </c>
      <c r="U235" s="4"/>
    </row>
    <row r="236" customFormat="false" ht="14.65" hidden="false" customHeight="false" outlineLevel="0" collapsed="false">
      <c r="A236" s="0" t="n">
        <v>2002</v>
      </c>
      <c r="B236" s="0" t="n">
        <v>11</v>
      </c>
      <c r="C236" s="0" t="s">
        <v>67</v>
      </c>
      <c r="D236" s="0" t="n">
        <v>167</v>
      </c>
      <c r="F236" s="3" t="n">
        <v>19.15343</v>
      </c>
      <c r="G236" s="3" t="n">
        <v>19.25917</v>
      </c>
      <c r="H236" s="3" t="n">
        <f aca="false">(F236+G236)/2</f>
        <v>19.2063</v>
      </c>
      <c r="I236" s="0" t="n">
        <f aca="false">F236-G236</f>
        <v>-0.105740000000001</v>
      </c>
      <c r="J236" s="0" t="n">
        <f aca="false">I236*I236</f>
        <v>0.0111809476000002</v>
      </c>
      <c r="K236" s="3"/>
      <c r="L236" s="29"/>
      <c r="M236" s="3" t="n">
        <v>34.53402</v>
      </c>
      <c r="N236" s="3" t="n">
        <v>34.53757</v>
      </c>
      <c r="O236" s="3" t="n">
        <f aca="false">(M236+N236)/2</f>
        <v>34.535795</v>
      </c>
      <c r="P236" s="0" t="n">
        <f aca="false">M236-N236</f>
        <v>-0.00355000000000416</v>
      </c>
      <c r="Q236" s="0" t="n">
        <f aca="false">P236*P236</f>
        <v>1.26025000000295E-005</v>
      </c>
      <c r="R236" s="20"/>
      <c r="T236" s="4" t="n">
        <v>1.814645</v>
      </c>
      <c r="U236" s="4" t="n">
        <v>2.016314</v>
      </c>
      <c r="V236" s="3" t="n">
        <f aca="false">(T236+U236)/2</f>
        <v>1.9154795</v>
      </c>
      <c r="W236" s="0" t="n">
        <f aca="false">T236-U236</f>
        <v>-0.201669</v>
      </c>
      <c r="Y236" s="0" t="n">
        <f aca="false">W236*W236</f>
        <v>0.040670385561</v>
      </c>
    </row>
    <row r="237" customFormat="false" ht="14.65" hidden="false" customHeight="false" outlineLevel="0" collapsed="false">
      <c r="A237" s="0" t="n">
        <v>2002</v>
      </c>
      <c r="B237" s="0" t="n">
        <v>11</v>
      </c>
      <c r="C237" s="0" t="s">
        <v>67</v>
      </c>
      <c r="D237" s="0" t="n">
        <v>166</v>
      </c>
      <c r="F237" s="3" t="n">
        <v>20.13132</v>
      </c>
      <c r="G237" s="3"/>
      <c r="H237" s="3"/>
      <c r="I237" s="3"/>
      <c r="J237" s="3"/>
      <c r="K237" s="3"/>
      <c r="L237" s="29"/>
      <c r="M237" s="3" t="n">
        <v>35.53267</v>
      </c>
      <c r="N237" s="3"/>
      <c r="R237" s="20"/>
      <c r="T237" s="4" t="n">
        <v>1.93082</v>
      </c>
      <c r="U237" s="4"/>
    </row>
    <row r="238" customFormat="false" ht="14.65" hidden="false" customHeight="false" outlineLevel="0" collapsed="false">
      <c r="A238" s="0" t="n">
        <v>2002</v>
      </c>
      <c r="B238" s="0" t="n">
        <v>11</v>
      </c>
      <c r="C238" s="0" t="s">
        <v>67</v>
      </c>
      <c r="D238" s="0" t="n">
        <v>165</v>
      </c>
      <c r="F238" s="3" t="n">
        <v>20.23493</v>
      </c>
      <c r="G238" s="3"/>
      <c r="H238" s="3"/>
      <c r="I238" s="3"/>
      <c r="J238" s="3"/>
      <c r="K238" s="3"/>
      <c r="L238" s="29"/>
      <c r="M238" s="3" t="n">
        <v>36.77635</v>
      </c>
      <c r="N238" s="3"/>
      <c r="R238" s="20"/>
      <c r="T238" s="4" t="n">
        <v>1.968477</v>
      </c>
      <c r="U238" s="4"/>
    </row>
    <row r="239" customFormat="false" ht="14.65" hidden="false" customHeight="false" outlineLevel="0" collapsed="false">
      <c r="A239" s="0" t="n">
        <v>2002</v>
      </c>
      <c r="B239" s="0" t="n">
        <v>11</v>
      </c>
      <c r="C239" s="0" t="s">
        <v>67</v>
      </c>
      <c r="D239" s="0" t="n">
        <v>164</v>
      </c>
      <c r="F239" s="3" t="n">
        <v>21.69247</v>
      </c>
      <c r="G239" s="3"/>
      <c r="H239" s="3"/>
      <c r="I239" s="3"/>
      <c r="J239" s="3"/>
      <c r="K239" s="3"/>
      <c r="L239" s="29"/>
      <c r="M239" s="3" t="n">
        <v>38.88971</v>
      </c>
      <c r="N239" s="3"/>
      <c r="R239" s="20"/>
      <c r="T239" s="4" t="n">
        <v>2.125362</v>
      </c>
      <c r="U239" s="4"/>
    </row>
    <row r="240" customFormat="false" ht="14.65" hidden="false" customHeight="false" outlineLevel="0" collapsed="false">
      <c r="A240" s="0" t="n">
        <v>2002</v>
      </c>
      <c r="B240" s="0" t="n">
        <v>11</v>
      </c>
      <c r="C240" s="0" t="s">
        <v>67</v>
      </c>
      <c r="D240" s="0" t="n">
        <v>163</v>
      </c>
      <c r="F240" s="3" t="n">
        <v>22.08682</v>
      </c>
      <c r="G240" s="3" t="n">
        <v>24.00964</v>
      </c>
      <c r="H240" s="3" t="n">
        <f aca="false">(F240+G240)/2</f>
        <v>23.04823</v>
      </c>
      <c r="I240" s="0" t="n">
        <f aca="false">F240-G240</f>
        <v>-1.92282</v>
      </c>
      <c r="K240" s="0" t="n">
        <f aca="false">I240*I240</f>
        <v>3.69723675240001</v>
      </c>
      <c r="L240" s="29"/>
      <c r="M240" s="3" t="n">
        <v>38.52108</v>
      </c>
      <c r="N240" s="3" t="n">
        <v>41.13332</v>
      </c>
      <c r="O240" s="3" t="n">
        <f aca="false">(M240+N240)/2</f>
        <v>39.8272</v>
      </c>
      <c r="P240" s="0" t="n">
        <f aca="false">M240-N240</f>
        <v>-2.61224</v>
      </c>
      <c r="R240" s="0" t="n">
        <f aca="false">P240*P240</f>
        <v>6.8237978176</v>
      </c>
      <c r="T240" s="4" t="n">
        <v>2.113859</v>
      </c>
      <c r="U240" s="4" t="n">
        <v>2.155787</v>
      </c>
      <c r="V240" s="3" t="n">
        <f aca="false">(T240+U240)/2</f>
        <v>2.134823</v>
      </c>
      <c r="W240" s="0" t="n">
        <f aca="false">T240-U240</f>
        <v>-0.041928</v>
      </c>
      <c r="X240" s="0" t="n">
        <f aca="false">W240*W240</f>
        <v>0.001757957184</v>
      </c>
    </row>
    <row r="241" customFormat="false" ht="14.65" hidden="false" customHeight="false" outlineLevel="0" collapsed="false">
      <c r="A241" s="0" t="n">
        <v>2002</v>
      </c>
      <c r="B241" s="0" t="n">
        <v>11</v>
      </c>
      <c r="C241" s="0" t="s">
        <v>67</v>
      </c>
      <c r="D241" s="0" t="n">
        <v>162</v>
      </c>
      <c r="F241" s="3" t="n">
        <v>25.04478</v>
      </c>
      <c r="G241" s="3"/>
      <c r="H241" s="3"/>
      <c r="I241" s="3"/>
      <c r="J241" s="3"/>
      <c r="K241" s="3"/>
      <c r="L241" s="29"/>
      <c r="M241" s="3" t="n">
        <v>43.12658</v>
      </c>
      <c r="N241" s="3"/>
      <c r="R241" s="20"/>
      <c r="T241" s="4" t="n">
        <v>2.247044</v>
      </c>
      <c r="U241" s="4"/>
    </row>
    <row r="242" customFormat="false" ht="14.65" hidden="false" customHeight="false" outlineLevel="0" collapsed="false">
      <c r="A242" s="0" t="n">
        <v>2002</v>
      </c>
      <c r="B242" s="0" t="n">
        <v>11</v>
      </c>
      <c r="C242" s="0" t="s">
        <v>67</v>
      </c>
      <c r="D242" s="0" t="n">
        <v>161</v>
      </c>
      <c r="F242" s="3" t="n">
        <v>25.19504</v>
      </c>
      <c r="G242" s="3"/>
      <c r="H242" s="3"/>
      <c r="I242" s="3"/>
      <c r="J242" s="3"/>
      <c r="K242" s="3"/>
      <c r="L242" s="29"/>
      <c r="M242" s="3" t="n">
        <v>43.00622</v>
      </c>
      <c r="N242" s="3"/>
      <c r="R242" s="20"/>
      <c r="T242" s="4" t="n">
        <v>2.264382</v>
      </c>
      <c r="U242" s="4"/>
    </row>
    <row r="243" customFormat="false" ht="14.65" hidden="false" customHeight="false" outlineLevel="0" collapsed="false">
      <c r="A243" s="0" t="n">
        <v>2002</v>
      </c>
      <c r="B243" s="0" t="n">
        <v>11</v>
      </c>
      <c r="C243" s="0" t="s">
        <v>67</v>
      </c>
      <c r="D243" s="0" t="n">
        <v>160</v>
      </c>
      <c r="F243" s="3" t="n">
        <v>25.81284</v>
      </c>
      <c r="G243" s="3"/>
      <c r="H243" s="3"/>
      <c r="I243" s="3"/>
      <c r="J243" s="3"/>
      <c r="K243" s="3"/>
      <c r="L243" s="29"/>
      <c r="M243" s="3" t="n">
        <v>44.87673</v>
      </c>
      <c r="N243" s="3"/>
      <c r="R243" s="20"/>
      <c r="T243" s="4" t="n">
        <v>2.265292</v>
      </c>
      <c r="U243" s="4"/>
    </row>
    <row r="244" customFormat="false" ht="14.65" hidden="false" customHeight="false" outlineLevel="0" collapsed="false">
      <c r="A244" s="0" t="n">
        <v>2002</v>
      </c>
      <c r="B244" s="0" t="n">
        <v>11</v>
      </c>
      <c r="C244" s="0" t="s">
        <v>67</v>
      </c>
      <c r="D244" s="0" t="n">
        <v>159</v>
      </c>
      <c r="F244" s="3" t="n">
        <v>25.90167</v>
      </c>
      <c r="G244" s="3"/>
      <c r="H244" s="3"/>
      <c r="I244" s="3"/>
      <c r="J244" s="3"/>
      <c r="K244" s="3"/>
      <c r="L244" s="29"/>
      <c r="M244" s="3" t="n">
        <v>44.2583</v>
      </c>
      <c r="N244" s="3"/>
      <c r="T244" s="4" t="n">
        <v>2.200529</v>
      </c>
      <c r="U244" s="4"/>
    </row>
    <row r="245" customFormat="false" ht="14.65" hidden="false" customHeight="false" outlineLevel="0" collapsed="false">
      <c r="A245" s="0" t="n">
        <v>2002</v>
      </c>
      <c r="B245" s="0" t="n">
        <v>11</v>
      </c>
      <c r="C245" s="0" t="s">
        <v>67</v>
      </c>
      <c r="D245" s="0" t="n">
        <v>158</v>
      </c>
      <c r="F245" s="3" t="n">
        <v>27.6225</v>
      </c>
      <c r="G245" s="3"/>
      <c r="H245" s="3"/>
      <c r="I245" s="3"/>
      <c r="J245" s="3"/>
      <c r="K245" s="3"/>
      <c r="L245" s="29"/>
      <c r="M245" s="3" t="n">
        <v>45.13373</v>
      </c>
      <c r="N245" s="3"/>
      <c r="T245" s="4" t="n">
        <v>2.25562</v>
      </c>
      <c r="U245" s="4"/>
      <c r="X245" s="33"/>
    </row>
    <row r="246" customFormat="false" ht="14.65" hidden="false" customHeight="false" outlineLevel="0" collapsed="false">
      <c r="A246" s="0" t="n">
        <v>2002</v>
      </c>
      <c r="B246" s="0" t="n">
        <v>11</v>
      </c>
      <c r="C246" s="0" t="s">
        <v>67</v>
      </c>
      <c r="D246" s="0" t="n">
        <v>157</v>
      </c>
      <c r="F246" s="3" t="n">
        <v>27.88072</v>
      </c>
      <c r="G246" s="3"/>
      <c r="H246" s="3"/>
      <c r="I246" s="3"/>
      <c r="J246" s="3"/>
      <c r="K246" s="3"/>
      <c r="L246" s="29"/>
      <c r="M246" s="3" t="n">
        <v>46.13408</v>
      </c>
      <c r="N246" s="3"/>
      <c r="T246" s="4" t="n">
        <v>2.310855</v>
      </c>
      <c r="U246" s="4"/>
    </row>
    <row r="247" customFormat="false" ht="14.65" hidden="false" customHeight="false" outlineLevel="0" collapsed="false">
      <c r="F247" s="3"/>
      <c r="G247" s="3"/>
      <c r="H247" s="3"/>
      <c r="I247" s="3"/>
      <c r="J247" s="3"/>
      <c r="K247" s="3"/>
      <c r="L247" s="29"/>
      <c r="M247" s="3"/>
      <c r="N247" s="3"/>
      <c r="T247" s="4"/>
      <c r="U247" s="4"/>
      <c r="X247" s="33"/>
    </row>
    <row r="248" customFormat="false" ht="14.65" hidden="false" customHeight="false" outlineLevel="0" collapsed="false">
      <c r="A248" s="0" t="n">
        <v>2002</v>
      </c>
      <c r="B248" s="0" t="n">
        <v>11</v>
      </c>
      <c r="C248" s="0" t="s">
        <v>100</v>
      </c>
      <c r="D248" s="0" t="n">
        <v>455</v>
      </c>
      <c r="F248" s="3" t="n">
        <v>1.641413</v>
      </c>
      <c r="G248" s="3"/>
      <c r="H248" s="3"/>
      <c r="I248" s="3"/>
      <c r="J248" s="3"/>
      <c r="K248" s="3"/>
      <c r="L248" s="29"/>
      <c r="M248" s="3" t="n">
        <v>8.937802</v>
      </c>
      <c r="N248" s="3"/>
      <c r="T248" s="4" t="n">
        <v>0.8079052</v>
      </c>
      <c r="U248" s="4"/>
    </row>
    <row r="249" customFormat="false" ht="14.65" hidden="false" customHeight="false" outlineLevel="0" collapsed="false">
      <c r="A249" s="0" t="n">
        <v>2002</v>
      </c>
      <c r="B249" s="0" t="n">
        <v>11</v>
      </c>
      <c r="C249" s="0" t="s">
        <v>100</v>
      </c>
      <c r="D249" s="0" t="n">
        <v>454</v>
      </c>
      <c r="F249" s="3" t="n">
        <v>13.21823</v>
      </c>
      <c r="G249" s="3"/>
      <c r="H249" s="3"/>
      <c r="I249" s="3"/>
      <c r="J249" s="3"/>
      <c r="K249" s="3"/>
      <c r="L249" s="29"/>
      <c r="M249" s="3" t="n">
        <v>40.49175</v>
      </c>
      <c r="N249" s="3"/>
      <c r="T249" s="4" t="n">
        <v>1.360864</v>
      </c>
      <c r="U249" s="4"/>
    </row>
    <row r="250" customFormat="false" ht="14.65" hidden="false" customHeight="false" outlineLevel="0" collapsed="false">
      <c r="A250" s="0" t="n">
        <v>2002</v>
      </c>
      <c r="B250" s="0" t="n">
        <v>11</v>
      </c>
      <c r="C250" s="0" t="s">
        <v>100</v>
      </c>
      <c r="D250" s="0" t="n">
        <v>453</v>
      </c>
      <c r="F250" s="3" t="n">
        <v>14.08297</v>
      </c>
      <c r="G250" s="3"/>
      <c r="H250" s="3"/>
      <c r="I250" s="3"/>
      <c r="J250" s="3"/>
      <c r="K250" s="3"/>
      <c r="L250" s="29"/>
      <c r="M250" s="3" t="n">
        <v>40.87138</v>
      </c>
      <c r="N250" s="3"/>
      <c r="T250" s="4" t="n">
        <v>1.3925</v>
      </c>
      <c r="U250" s="4"/>
    </row>
    <row r="251" customFormat="false" ht="14.65" hidden="false" customHeight="false" outlineLevel="0" collapsed="false">
      <c r="A251" s="0" t="n">
        <v>2002</v>
      </c>
      <c r="B251" s="0" t="n">
        <v>11</v>
      </c>
      <c r="C251" s="0" t="s">
        <v>100</v>
      </c>
      <c r="D251" s="0" t="n">
        <v>452</v>
      </c>
      <c r="F251" s="3" t="n">
        <v>20.26079</v>
      </c>
      <c r="G251" s="3" t="n">
        <v>20.63403</v>
      </c>
      <c r="H251" s="3" t="n">
        <f aca="false">(F251+G251)/2</f>
        <v>20.44741</v>
      </c>
      <c r="I251" s="0" t="n">
        <f aca="false">F251-G251</f>
        <v>-0.373239999999999</v>
      </c>
      <c r="J251" s="0" t="n">
        <f aca="false">I251*I251</f>
        <v>0.139308097599999</v>
      </c>
      <c r="K251" s="3"/>
      <c r="L251" s="29"/>
      <c r="M251" s="3" t="n">
        <v>40.75331</v>
      </c>
      <c r="N251" s="3" t="n">
        <v>40.75968</v>
      </c>
      <c r="O251" s="3" t="n">
        <f aca="false">(M251+N251)/2</f>
        <v>40.756495</v>
      </c>
      <c r="P251" s="0" t="n">
        <f aca="false">M251-N251</f>
        <v>-0.00637000000000398</v>
      </c>
      <c r="Q251" s="0" t="n">
        <f aca="false">P251*P251</f>
        <v>4.05769000000508E-005</v>
      </c>
      <c r="T251" s="4" t="n">
        <v>0.7873377</v>
      </c>
      <c r="U251" s="4" t="n">
        <v>1.049859</v>
      </c>
      <c r="V251" s="3" t="n">
        <f aca="false">(T251+U251)/2</f>
        <v>0.91859835</v>
      </c>
      <c r="W251" s="0" t="n">
        <f aca="false">T251-U251</f>
        <v>-0.2625213</v>
      </c>
      <c r="Y251" s="0" t="n">
        <f aca="false">W251*W251</f>
        <v>0.06891743295369</v>
      </c>
    </row>
    <row r="252" customFormat="false" ht="14.65" hidden="false" customHeight="false" outlineLevel="0" collapsed="false">
      <c r="A252" s="0" t="n">
        <v>2002</v>
      </c>
      <c r="B252" s="0" t="n">
        <v>11</v>
      </c>
      <c r="C252" s="0" t="s">
        <v>100</v>
      </c>
      <c r="D252" s="0" t="n">
        <v>451</v>
      </c>
      <c r="F252" s="3" t="n">
        <v>22.10842</v>
      </c>
      <c r="G252" s="3"/>
      <c r="H252" s="3"/>
      <c r="I252" s="3"/>
      <c r="J252" s="3"/>
      <c r="K252" s="3"/>
      <c r="L252" s="29"/>
      <c r="M252" s="3" t="n">
        <v>37.28315</v>
      </c>
      <c r="N252" s="3"/>
      <c r="T252" s="4" t="n">
        <v>0.8464513</v>
      </c>
      <c r="U252" s="4"/>
    </row>
    <row r="253" customFormat="false" ht="14.65" hidden="false" customHeight="false" outlineLevel="0" collapsed="false">
      <c r="A253" s="0" t="n">
        <v>2002</v>
      </c>
      <c r="B253" s="0" t="n">
        <v>11</v>
      </c>
      <c r="C253" s="0" t="s">
        <v>100</v>
      </c>
      <c r="D253" s="0" t="n">
        <v>450</v>
      </c>
      <c r="F253" s="3" t="n">
        <v>30.1846</v>
      </c>
      <c r="G253" s="3"/>
      <c r="H253" s="3"/>
      <c r="I253" s="3"/>
      <c r="J253" s="3"/>
      <c r="K253" s="3"/>
      <c r="L253" s="29"/>
      <c r="M253" s="3" t="n">
        <v>50.49638</v>
      </c>
      <c r="N253" s="3"/>
      <c r="T253" s="4" t="n">
        <v>2.514284</v>
      </c>
      <c r="U253" s="4"/>
    </row>
    <row r="254" customFormat="false" ht="14.65" hidden="false" customHeight="false" outlineLevel="0" collapsed="false">
      <c r="A254" s="0" t="n">
        <v>2002</v>
      </c>
      <c r="B254" s="0" t="n">
        <v>11</v>
      </c>
      <c r="C254" s="0" t="s">
        <v>100</v>
      </c>
      <c r="D254" s="0" t="n">
        <v>449</v>
      </c>
      <c r="F254" s="3" t="n">
        <v>31.81354</v>
      </c>
      <c r="G254" s="3"/>
      <c r="H254" s="3"/>
      <c r="I254" s="3"/>
      <c r="J254" s="3"/>
      <c r="K254" s="3"/>
      <c r="L254" s="29"/>
      <c r="M254" s="3" t="n">
        <v>60.25816</v>
      </c>
      <c r="N254" s="3"/>
      <c r="T254" s="4" t="n">
        <v>3.214304</v>
      </c>
      <c r="U254" s="4"/>
    </row>
    <row r="255" customFormat="false" ht="14.65" hidden="false" customHeight="false" outlineLevel="0" collapsed="false">
      <c r="A255" s="0" t="n">
        <v>2002</v>
      </c>
      <c r="B255" s="0" t="n">
        <v>11</v>
      </c>
      <c r="C255" s="0" t="s">
        <v>100</v>
      </c>
      <c r="D255" s="0" t="n">
        <v>448</v>
      </c>
      <c r="F255" s="3" t="n">
        <v>32.84378</v>
      </c>
      <c r="G255" s="3"/>
      <c r="H255" s="3"/>
      <c r="I255" s="3"/>
      <c r="J255" s="3"/>
      <c r="K255" s="3"/>
      <c r="L255" s="29"/>
      <c r="M255" s="3" t="n">
        <v>69.04539</v>
      </c>
      <c r="N255" s="3"/>
      <c r="T255" s="4" t="n">
        <v>4.233609</v>
      </c>
      <c r="U255" s="4"/>
    </row>
    <row r="256" customFormat="false" ht="14.65" hidden="false" customHeight="false" outlineLevel="0" collapsed="false">
      <c r="A256" s="0" t="n">
        <v>2002</v>
      </c>
      <c r="B256" s="0" t="n">
        <v>11</v>
      </c>
      <c r="C256" s="0" t="s">
        <v>100</v>
      </c>
      <c r="D256" s="0" t="n">
        <v>447</v>
      </c>
      <c r="F256" s="3" t="n">
        <v>34.58624</v>
      </c>
      <c r="G256" s="3"/>
      <c r="H256" s="3"/>
      <c r="I256" s="3"/>
      <c r="J256" s="3"/>
      <c r="K256" s="3"/>
      <c r="L256" s="29"/>
      <c r="M256" s="3" t="n">
        <v>84.7902</v>
      </c>
      <c r="N256" s="3"/>
      <c r="T256" s="34" t="n">
        <v>5.987868</v>
      </c>
      <c r="U256" s="34"/>
      <c r="V256" s="35"/>
      <c r="W256" s="4"/>
    </row>
    <row r="257" customFormat="false" ht="14.65" hidden="false" customHeight="false" outlineLevel="0" collapsed="false">
      <c r="A257" s="0" t="n">
        <v>2002</v>
      </c>
      <c r="B257" s="0" t="n">
        <v>11</v>
      </c>
      <c r="C257" s="0" t="s">
        <v>100</v>
      </c>
      <c r="D257" s="0" t="n">
        <v>446</v>
      </c>
      <c r="F257" s="3" t="n">
        <v>33.88072</v>
      </c>
      <c r="G257" s="3" t="n">
        <v>34.96212</v>
      </c>
      <c r="H257" s="3" t="n">
        <f aca="false">(F257+G257)/2</f>
        <v>34.42142</v>
      </c>
      <c r="I257" s="0" t="n">
        <f aca="false">F257-G257</f>
        <v>-1.0814</v>
      </c>
      <c r="J257" s="0" t="n">
        <f aca="false">I257*I257</f>
        <v>1.16942596</v>
      </c>
      <c r="K257" s="3"/>
      <c r="L257" s="29"/>
      <c r="M257" s="3" t="n">
        <v>86.18514</v>
      </c>
      <c r="N257" s="3" t="n">
        <v>87.20146</v>
      </c>
      <c r="O257" s="3" t="n">
        <f aca="false">(M257+N257)/2</f>
        <v>86.6933</v>
      </c>
      <c r="P257" s="0" t="n">
        <f aca="false">M257-N257</f>
        <v>-1.01631999999999</v>
      </c>
      <c r="Q257" s="0" t="n">
        <f aca="false">P257*P257</f>
        <v>1.03290634239999</v>
      </c>
      <c r="T257" s="34" t="n">
        <v>6.209524</v>
      </c>
      <c r="U257" s="34" t="n">
        <v>6.2</v>
      </c>
      <c r="V257" s="3" t="n">
        <f aca="false">(T257+U257)/2</f>
        <v>6.204762</v>
      </c>
      <c r="W257" s="0" t="n">
        <f aca="false">T257-U257</f>
        <v>0.00952399999999987</v>
      </c>
      <c r="X257" s="0" t="n">
        <f aca="false">W257*W257</f>
        <v>9.07065759999975E-005</v>
      </c>
    </row>
    <row r="258" customFormat="false" ht="14.65" hidden="false" customHeight="false" outlineLevel="0" collapsed="false">
      <c r="A258" s="0" t="n">
        <v>2002</v>
      </c>
      <c r="B258" s="0" t="n">
        <v>11</v>
      </c>
      <c r="C258" s="0" t="s">
        <v>100</v>
      </c>
      <c r="D258" s="0" t="n">
        <v>445</v>
      </c>
      <c r="F258" s="3" t="n">
        <v>34.64576</v>
      </c>
      <c r="G258" s="3"/>
      <c r="H258" s="3"/>
      <c r="I258" s="3"/>
      <c r="J258" s="3"/>
      <c r="K258" s="3"/>
      <c r="L258" s="29"/>
      <c r="M258" s="3" t="n">
        <v>88.47069</v>
      </c>
      <c r="N258" s="3"/>
      <c r="T258" s="34" t="n">
        <v>6.590464</v>
      </c>
      <c r="U258" s="34"/>
      <c r="V258" s="35"/>
      <c r="W258" s="4"/>
    </row>
    <row r="259" customFormat="false" ht="14.65" hidden="false" customHeight="false" outlineLevel="0" collapsed="false">
      <c r="A259" s="0" t="n">
        <v>2002</v>
      </c>
      <c r="B259" s="0" t="n">
        <v>11</v>
      </c>
      <c r="C259" s="0" t="s">
        <v>100</v>
      </c>
      <c r="D259" s="0" t="n">
        <v>444</v>
      </c>
      <c r="F259" s="3" t="n">
        <v>34.98423</v>
      </c>
      <c r="G259" s="3"/>
      <c r="H259" s="3"/>
      <c r="I259" s="3"/>
      <c r="J259" s="3"/>
      <c r="K259" s="3"/>
      <c r="L259" s="29"/>
      <c r="M259" s="3" t="n">
        <v>90.24557</v>
      </c>
      <c r="N259" s="3"/>
      <c r="T259" s="34" t="n">
        <v>6.856612</v>
      </c>
      <c r="U259" s="34"/>
      <c r="V259" s="35"/>
      <c r="W259" s="4"/>
    </row>
    <row r="260" customFormat="false" ht="14.65" hidden="false" customHeight="false" outlineLevel="0" collapsed="false">
      <c r="G260" s="3"/>
      <c r="H260" s="0" t="s">
        <v>101</v>
      </c>
      <c r="J260" s="3" t="n">
        <f aca="false">SUM(J18:J259)</f>
        <v>8.37045757658597</v>
      </c>
      <c r="N260" s="3"/>
      <c r="Q260" s="3" t="n">
        <f aca="false">SUM(Q18:Q259)</f>
        <v>13.9953546863</v>
      </c>
      <c r="U260" s="4"/>
      <c r="X260" s="3" t="n">
        <f aca="false">SUM(X18:X259)</f>
        <v>0.08146308509309</v>
      </c>
    </row>
    <row r="261" customFormat="false" ht="14.65" hidden="false" customHeight="false" outlineLevel="0" collapsed="false">
      <c r="G261" s="3"/>
      <c r="H261" s="0" t="s">
        <v>102</v>
      </c>
      <c r="J261" s="0" t="n">
        <f aca="false">SQRT((J260)/(2*J262))</f>
        <v>0.436162437854448</v>
      </c>
      <c r="N261" s="3"/>
      <c r="Q261" s="0" t="n">
        <f aca="false">SQRT((Q260)/(2*Q262))</f>
        <v>0.591509820000902</v>
      </c>
      <c r="T261" s="36" t="s">
        <v>103</v>
      </c>
      <c r="U261" s="34"/>
      <c r="V261" s="36"/>
      <c r="W261" s="36"/>
      <c r="X261" s="0" t="n">
        <f aca="false">SQRT((X260)/(2*X262))</f>
        <v>0.0430282901370213</v>
      </c>
    </row>
    <row r="262" customFormat="false" ht="14.65" hidden="false" customHeight="false" outlineLevel="0" collapsed="false">
      <c r="F262" s="3"/>
      <c r="G262" s="3"/>
      <c r="H262" s="3" t="s">
        <v>44</v>
      </c>
      <c r="J262" s="0" t="n">
        <f aca="false">COUNT(J18:J257)</f>
        <v>22</v>
      </c>
      <c r="M262" s="3"/>
      <c r="N262" s="3"/>
      <c r="Q262" s="0" t="n">
        <f aca="false">COUNT(Q18:Q257)</f>
        <v>20</v>
      </c>
      <c r="T262" s="4"/>
      <c r="U262" s="4"/>
      <c r="X262" s="0" t="n">
        <f aca="false">COUNT(X18:X257)</f>
        <v>22</v>
      </c>
    </row>
    <row r="263" customFormat="false" ht="14.65" hidden="false" customHeight="false" outlineLevel="0" collapsed="false">
      <c r="F263" s="3"/>
      <c r="G263" s="3"/>
      <c r="H263" s="3"/>
      <c r="M263" s="3"/>
      <c r="N263" s="3"/>
      <c r="T263" s="4"/>
      <c r="U263" s="4"/>
    </row>
    <row r="264" customFormat="false" ht="14.65" hidden="false" customHeight="false" outlineLevel="0" collapsed="false">
      <c r="F264" s="3"/>
      <c r="G264" s="3"/>
      <c r="H264" s="3"/>
      <c r="M264" s="3"/>
      <c r="N264" s="3"/>
      <c r="T264" s="4"/>
      <c r="U264" s="4"/>
    </row>
    <row r="265" customFormat="false" ht="14.65" hidden="false" customHeight="false" outlineLevel="0" collapsed="false">
      <c r="F265" s="3"/>
      <c r="G265" s="3"/>
      <c r="H265" s="3"/>
      <c r="M265" s="3"/>
      <c r="N265" s="3"/>
      <c r="T265" s="4"/>
      <c r="U265" s="4"/>
    </row>
    <row r="266" customFormat="false" ht="14.65" hidden="false" customHeight="false" outlineLevel="0" collapsed="false">
      <c r="F266" s="3"/>
      <c r="G266" s="3"/>
      <c r="H266" s="3"/>
      <c r="M266" s="3"/>
      <c r="N266" s="3"/>
      <c r="T266" s="4"/>
      <c r="U266" s="4"/>
    </row>
    <row r="267" customFormat="false" ht="14.65" hidden="false" customHeight="false" outlineLevel="0" collapsed="false">
      <c r="F267" s="3"/>
      <c r="G267" s="3"/>
      <c r="H267" s="3"/>
      <c r="M267" s="3"/>
      <c r="N267" s="3"/>
      <c r="T267" s="4"/>
      <c r="U267" s="4"/>
    </row>
    <row r="268" customFormat="false" ht="14.65" hidden="false" customHeight="false" outlineLevel="0" collapsed="false">
      <c r="F268" s="3"/>
      <c r="G268" s="3"/>
      <c r="H268" s="3"/>
      <c r="M268" s="3"/>
      <c r="N268" s="3"/>
      <c r="T268" s="4"/>
      <c r="U268" s="4"/>
    </row>
    <row r="269" customFormat="false" ht="14.65" hidden="false" customHeight="false" outlineLevel="0" collapsed="false">
      <c r="F269" s="3"/>
      <c r="G269" s="3"/>
      <c r="H269" s="3"/>
      <c r="M269" s="3"/>
      <c r="N269" s="3"/>
      <c r="T269" s="4"/>
      <c r="U269" s="4"/>
    </row>
    <row r="270" customFormat="false" ht="14.65" hidden="false" customHeight="false" outlineLevel="0" collapsed="false">
      <c r="F270" s="3"/>
      <c r="G270" s="3"/>
      <c r="H270" s="3"/>
      <c r="M270" s="3"/>
      <c r="N270" s="3"/>
      <c r="T270" s="4"/>
      <c r="U270" s="4"/>
    </row>
    <row r="271" customFormat="false" ht="14.65" hidden="false" customHeight="false" outlineLevel="0" collapsed="false">
      <c r="F271" s="3"/>
      <c r="G271" s="3"/>
      <c r="H271" s="3"/>
      <c r="M271" s="3"/>
      <c r="N271" s="3"/>
      <c r="T271" s="4"/>
      <c r="U271" s="4"/>
    </row>
    <row r="272" customFormat="false" ht="14.65" hidden="false" customHeight="false" outlineLevel="0" collapsed="false">
      <c r="F272" s="3"/>
      <c r="G272" s="3"/>
      <c r="H272" s="3"/>
      <c r="M272" s="3"/>
      <c r="N272" s="3"/>
      <c r="T272" s="4"/>
      <c r="U272" s="4"/>
    </row>
    <row r="273" customFormat="false" ht="14.65" hidden="false" customHeight="false" outlineLevel="0" collapsed="false">
      <c r="F273" s="3"/>
      <c r="G273" s="3"/>
      <c r="H273" s="3"/>
      <c r="M273" s="3"/>
      <c r="N273" s="3"/>
      <c r="T273" s="4"/>
      <c r="U273" s="4"/>
    </row>
    <row r="274" customFormat="false" ht="14.65" hidden="false" customHeight="false" outlineLevel="0" collapsed="false">
      <c r="F274" s="3"/>
      <c r="G274" s="3"/>
      <c r="H274" s="3"/>
      <c r="M274" s="3"/>
      <c r="N274" s="3"/>
      <c r="T274" s="4"/>
      <c r="U274" s="4"/>
    </row>
    <row r="275" customFormat="false" ht="14.65" hidden="false" customHeight="false" outlineLevel="0" collapsed="false">
      <c r="F275" s="3"/>
      <c r="G275" s="3"/>
      <c r="H275" s="3"/>
      <c r="M275" s="3"/>
      <c r="N275" s="3"/>
      <c r="T275" s="4"/>
      <c r="U275" s="4"/>
    </row>
    <row r="276" customFormat="false" ht="14.65" hidden="false" customHeight="false" outlineLevel="0" collapsed="false">
      <c r="F276" s="3"/>
      <c r="G276" s="3"/>
      <c r="H276" s="3"/>
      <c r="M276" s="3"/>
      <c r="N276" s="3"/>
      <c r="T276" s="4"/>
      <c r="U276" s="4"/>
    </row>
    <row r="277" customFormat="false" ht="14.65" hidden="false" customHeight="false" outlineLevel="0" collapsed="false">
      <c r="F277" s="3"/>
      <c r="G277" s="3"/>
      <c r="H277" s="3"/>
      <c r="M277" s="3"/>
      <c r="N277" s="3"/>
      <c r="T277" s="4"/>
      <c r="U277" s="4"/>
    </row>
    <row r="278" customFormat="false" ht="14.65" hidden="false" customHeight="false" outlineLevel="0" collapsed="false">
      <c r="F278" s="3"/>
      <c r="G278" s="3"/>
      <c r="H278" s="3"/>
      <c r="M278" s="3"/>
      <c r="N278" s="3"/>
      <c r="T278" s="4"/>
      <c r="U278" s="4"/>
    </row>
    <row r="279" customFormat="false" ht="14.65" hidden="false" customHeight="false" outlineLevel="0" collapsed="false">
      <c r="F279" s="3"/>
      <c r="G279" s="3"/>
      <c r="H279" s="3"/>
      <c r="M279" s="3"/>
      <c r="N279" s="3"/>
      <c r="T279" s="4"/>
      <c r="U279" s="4"/>
    </row>
    <row r="280" customFormat="false" ht="14.65" hidden="false" customHeight="false" outlineLevel="0" collapsed="false">
      <c r="F280" s="3"/>
      <c r="G280" s="3"/>
      <c r="H280" s="3"/>
      <c r="M280" s="3"/>
      <c r="N280" s="3"/>
      <c r="T280" s="4"/>
      <c r="U280" s="4"/>
    </row>
    <row r="281" customFormat="false" ht="14.65" hidden="false" customHeight="false" outlineLevel="0" collapsed="false">
      <c r="F281" s="3"/>
      <c r="G281" s="3"/>
      <c r="H281" s="3"/>
      <c r="M281" s="3"/>
      <c r="N281" s="3"/>
      <c r="T281" s="4"/>
      <c r="U281" s="4"/>
    </row>
    <row r="282" customFormat="false" ht="14.65" hidden="false" customHeight="false" outlineLevel="0" collapsed="false">
      <c r="F282" s="3"/>
      <c r="G282" s="3"/>
      <c r="H282" s="3"/>
      <c r="M282" s="3"/>
      <c r="N282" s="3"/>
      <c r="T282" s="4"/>
      <c r="U282" s="4"/>
    </row>
    <row r="283" customFormat="false" ht="14.65" hidden="false" customHeight="false" outlineLevel="0" collapsed="false">
      <c r="F283" s="3"/>
      <c r="G283" s="3"/>
      <c r="H283" s="3"/>
      <c r="M283" s="3"/>
      <c r="N283" s="3"/>
      <c r="T283" s="4"/>
      <c r="U283" s="4"/>
    </row>
    <row r="284" customFormat="false" ht="14.65" hidden="false" customHeight="false" outlineLevel="0" collapsed="false">
      <c r="F284" s="3"/>
      <c r="G284" s="3"/>
      <c r="H284" s="3"/>
      <c r="M284" s="3"/>
      <c r="N284" s="3"/>
      <c r="T284" s="4"/>
      <c r="U284" s="4"/>
    </row>
    <row r="285" customFormat="false" ht="14.65" hidden="false" customHeight="false" outlineLevel="0" collapsed="false">
      <c r="F285" s="3"/>
      <c r="G285" s="3"/>
      <c r="H285" s="3"/>
      <c r="M285" s="3"/>
      <c r="N285" s="3"/>
      <c r="T285" s="4"/>
      <c r="U285" s="4"/>
    </row>
    <row r="286" customFormat="false" ht="14.65" hidden="false" customHeight="false" outlineLevel="0" collapsed="false">
      <c r="F286" s="3"/>
      <c r="G286" s="3"/>
      <c r="H286" s="3"/>
      <c r="M286" s="3"/>
      <c r="N286" s="3"/>
      <c r="T286" s="4"/>
      <c r="U286" s="4"/>
    </row>
    <row r="287" customFormat="false" ht="14.65" hidden="false" customHeight="false" outlineLevel="0" collapsed="false">
      <c r="F287" s="3"/>
      <c r="G287" s="3"/>
      <c r="H287" s="3"/>
      <c r="M287" s="3"/>
      <c r="N287" s="3"/>
      <c r="T287" s="4"/>
      <c r="U287" s="4"/>
    </row>
    <row r="288" customFormat="false" ht="14.65" hidden="false" customHeight="false" outlineLevel="0" collapsed="false">
      <c r="F288" s="3"/>
      <c r="G288" s="3"/>
      <c r="H288" s="3"/>
      <c r="M288" s="3"/>
      <c r="N288" s="3"/>
      <c r="T288" s="4"/>
      <c r="U288" s="4"/>
    </row>
    <row r="289" customFormat="false" ht="14.65" hidden="false" customHeight="false" outlineLevel="0" collapsed="false">
      <c r="F289" s="3"/>
      <c r="G289" s="3"/>
      <c r="H289" s="3"/>
      <c r="M289" s="3"/>
      <c r="N289" s="3"/>
      <c r="T289" s="4"/>
      <c r="U289" s="4"/>
    </row>
    <row r="290" customFormat="false" ht="14.65" hidden="false" customHeight="false" outlineLevel="0" collapsed="false">
      <c r="F290" s="3"/>
      <c r="G290" s="3"/>
      <c r="H290" s="3"/>
      <c r="M290" s="3"/>
      <c r="N290" s="3"/>
      <c r="T290" s="4"/>
      <c r="U290" s="4"/>
    </row>
    <row r="291" customFormat="false" ht="14.65" hidden="false" customHeight="false" outlineLevel="0" collapsed="false">
      <c r="F291" s="3"/>
      <c r="G291" s="3"/>
      <c r="H291" s="3"/>
      <c r="M291" s="3"/>
      <c r="N291" s="3"/>
      <c r="T291" s="4"/>
      <c r="U291" s="4"/>
    </row>
    <row r="292" customFormat="false" ht="14.65" hidden="false" customHeight="false" outlineLevel="0" collapsed="false">
      <c r="F292" s="3"/>
      <c r="G292" s="3"/>
      <c r="H292" s="3"/>
      <c r="M292" s="3"/>
      <c r="N292" s="3"/>
      <c r="T292" s="4"/>
      <c r="U292" s="4"/>
    </row>
    <row r="293" customFormat="false" ht="14.65" hidden="false" customHeight="false" outlineLevel="0" collapsed="false">
      <c r="F293" s="3"/>
      <c r="G293" s="3"/>
      <c r="H293" s="3"/>
      <c r="M293" s="3"/>
      <c r="N293" s="3"/>
      <c r="T293" s="4"/>
      <c r="U293" s="4"/>
    </row>
    <row r="294" customFormat="false" ht="14.65" hidden="false" customHeight="false" outlineLevel="0" collapsed="false">
      <c r="F294" s="3"/>
      <c r="G294" s="3"/>
      <c r="H294" s="3"/>
      <c r="M294" s="3"/>
      <c r="N294" s="3"/>
      <c r="T294" s="4"/>
      <c r="U294" s="4"/>
    </row>
    <row r="295" customFormat="false" ht="14.65" hidden="false" customHeight="false" outlineLevel="0" collapsed="false">
      <c r="F295" s="3"/>
      <c r="G295" s="3"/>
      <c r="H295" s="3"/>
      <c r="M295" s="3"/>
      <c r="N295" s="3"/>
      <c r="T295" s="4"/>
      <c r="U295" s="4"/>
    </row>
    <row r="296" customFormat="false" ht="14.65" hidden="false" customHeight="false" outlineLevel="0" collapsed="false">
      <c r="F296" s="3"/>
      <c r="G296" s="3"/>
      <c r="H296" s="3"/>
      <c r="M296" s="3"/>
      <c r="N296" s="3"/>
      <c r="T296" s="4"/>
      <c r="U296" s="4"/>
    </row>
    <row r="297" customFormat="false" ht="14.65" hidden="false" customHeight="false" outlineLevel="0" collapsed="false">
      <c r="F297" s="3"/>
      <c r="G297" s="3"/>
      <c r="H297" s="3"/>
      <c r="M297" s="3"/>
      <c r="N297" s="3"/>
      <c r="T297" s="4"/>
      <c r="U297" s="4"/>
    </row>
    <row r="298" customFormat="false" ht="14.65" hidden="false" customHeight="false" outlineLevel="0" collapsed="false">
      <c r="F298" s="3"/>
      <c r="G298" s="3"/>
      <c r="H298" s="3"/>
      <c r="M298" s="3"/>
      <c r="N298" s="3"/>
      <c r="T298" s="4"/>
      <c r="U298" s="4"/>
    </row>
    <row r="299" customFormat="false" ht="14.65" hidden="false" customHeight="false" outlineLevel="0" collapsed="false">
      <c r="F299" s="3"/>
      <c r="G299" s="3"/>
      <c r="H299" s="3"/>
      <c r="M299" s="3"/>
      <c r="N299" s="3"/>
      <c r="T299" s="4"/>
      <c r="U299" s="4"/>
    </row>
    <row r="300" customFormat="false" ht="14.65" hidden="false" customHeight="false" outlineLevel="0" collapsed="false">
      <c r="F300" s="3"/>
      <c r="G300" s="3"/>
      <c r="H300" s="3"/>
      <c r="M300" s="3"/>
      <c r="N300" s="3"/>
      <c r="T300" s="4"/>
      <c r="U300" s="4"/>
    </row>
    <row r="301" customFormat="false" ht="14.65" hidden="false" customHeight="false" outlineLevel="0" collapsed="false">
      <c r="F301" s="3"/>
      <c r="G301" s="3"/>
      <c r="H301" s="3"/>
      <c r="M301" s="3"/>
      <c r="N301" s="3"/>
      <c r="T301" s="4"/>
      <c r="U301" s="4"/>
    </row>
    <row r="302" customFormat="false" ht="14.65" hidden="false" customHeight="false" outlineLevel="0" collapsed="false">
      <c r="F302" s="3"/>
      <c r="G302" s="3"/>
      <c r="H302" s="3"/>
      <c r="M302" s="3"/>
      <c r="N302" s="3"/>
      <c r="T302" s="4"/>
      <c r="U302" s="4"/>
    </row>
    <row r="303" customFormat="false" ht="14.65" hidden="false" customHeight="false" outlineLevel="0" collapsed="false">
      <c r="F303" s="3"/>
      <c r="G303" s="3"/>
      <c r="H303" s="3"/>
      <c r="M303" s="3"/>
      <c r="N303" s="3"/>
      <c r="T303" s="4"/>
      <c r="U303" s="4"/>
    </row>
    <row r="304" customFormat="false" ht="14.65" hidden="false" customHeight="false" outlineLevel="0" collapsed="false">
      <c r="F304" s="3"/>
      <c r="G304" s="3"/>
      <c r="H304" s="3"/>
      <c r="M304" s="3"/>
      <c r="N304" s="3"/>
      <c r="T304" s="4"/>
      <c r="U304" s="4"/>
    </row>
    <row r="305" customFormat="false" ht="14.65" hidden="false" customHeight="false" outlineLevel="0" collapsed="false">
      <c r="F305" s="3"/>
      <c r="G305" s="3"/>
      <c r="H305" s="3"/>
      <c r="M305" s="3"/>
      <c r="N305" s="3"/>
      <c r="T305" s="4"/>
      <c r="U305" s="4"/>
    </row>
    <row r="306" customFormat="false" ht="14.65" hidden="false" customHeight="false" outlineLevel="0" collapsed="false">
      <c r="F306" s="3"/>
      <c r="G306" s="3"/>
      <c r="H306" s="3"/>
      <c r="M306" s="3"/>
      <c r="N306" s="3"/>
      <c r="T306" s="4"/>
      <c r="U306" s="4"/>
    </row>
    <row r="307" customFormat="false" ht="14.65" hidden="false" customHeight="false" outlineLevel="0" collapsed="false">
      <c r="F307" s="3"/>
      <c r="G307" s="3"/>
      <c r="H307" s="3"/>
      <c r="M307" s="3"/>
      <c r="N307" s="3"/>
      <c r="T307" s="4"/>
      <c r="U307" s="4"/>
    </row>
    <row r="308" customFormat="false" ht="14.65" hidden="false" customHeight="false" outlineLevel="0" collapsed="false">
      <c r="F308" s="3"/>
      <c r="G308" s="3"/>
      <c r="H308" s="3"/>
      <c r="M308" s="3"/>
      <c r="N308" s="3"/>
      <c r="T308" s="4"/>
      <c r="U308" s="4"/>
    </row>
    <row r="309" customFormat="false" ht="14.65" hidden="false" customHeight="false" outlineLevel="0" collapsed="false">
      <c r="F309" s="3"/>
      <c r="G309" s="3"/>
      <c r="H309" s="3"/>
      <c r="M309" s="3"/>
      <c r="N309" s="3"/>
      <c r="T309" s="4"/>
      <c r="U309" s="4"/>
    </row>
    <row r="310" customFormat="false" ht="14.65" hidden="false" customHeight="false" outlineLevel="0" collapsed="false">
      <c r="F310" s="3"/>
      <c r="G310" s="3"/>
      <c r="H310" s="3"/>
      <c r="M310" s="3"/>
      <c r="N310" s="3"/>
      <c r="T310" s="4"/>
      <c r="U310" s="4"/>
    </row>
    <row r="311" customFormat="false" ht="14.65" hidden="false" customHeight="false" outlineLevel="0" collapsed="false">
      <c r="F311" s="3"/>
      <c r="G311" s="3"/>
      <c r="H311" s="3"/>
      <c r="M311" s="3"/>
      <c r="N311" s="3"/>
      <c r="T311" s="4"/>
      <c r="U311" s="4"/>
    </row>
    <row r="312" customFormat="false" ht="14.65" hidden="false" customHeight="false" outlineLevel="0" collapsed="false">
      <c r="F312" s="3"/>
      <c r="G312" s="3"/>
      <c r="H312" s="3"/>
      <c r="M312" s="3"/>
      <c r="N312" s="3"/>
      <c r="T312" s="4"/>
      <c r="U312" s="4"/>
    </row>
    <row r="313" customFormat="false" ht="14.65" hidden="false" customHeight="false" outlineLevel="0" collapsed="false">
      <c r="F313" s="3"/>
      <c r="G313" s="3"/>
      <c r="H313" s="3"/>
      <c r="M313" s="3"/>
      <c r="N313" s="3"/>
      <c r="T313" s="4"/>
      <c r="U313" s="4"/>
    </row>
    <row r="314" customFormat="false" ht="14.65" hidden="false" customHeight="false" outlineLevel="0" collapsed="false">
      <c r="F314" s="3"/>
      <c r="G314" s="3"/>
      <c r="H314" s="3"/>
      <c r="M314" s="3"/>
      <c r="N314" s="3"/>
      <c r="T314" s="4"/>
      <c r="U314" s="4"/>
    </row>
    <row r="315" customFormat="false" ht="14.65" hidden="false" customHeight="false" outlineLevel="0" collapsed="false">
      <c r="F315" s="3"/>
      <c r="G315" s="3"/>
      <c r="H315" s="3"/>
      <c r="M315" s="3"/>
      <c r="N315" s="3"/>
      <c r="T315" s="4"/>
      <c r="U315" s="4"/>
    </row>
    <row r="316" customFormat="false" ht="14.65" hidden="false" customHeight="false" outlineLevel="0" collapsed="false">
      <c r="F316" s="3"/>
      <c r="G316" s="3"/>
      <c r="H316" s="3"/>
      <c r="M316" s="3"/>
      <c r="N316" s="3"/>
      <c r="T316" s="4"/>
      <c r="U316" s="4"/>
    </row>
    <row r="317" customFormat="false" ht="14.65" hidden="false" customHeight="false" outlineLevel="0" collapsed="false">
      <c r="F317" s="3"/>
      <c r="G317" s="3"/>
      <c r="H317" s="3"/>
      <c r="M317" s="3"/>
      <c r="N317" s="3"/>
      <c r="T317" s="4"/>
      <c r="U317" s="4"/>
    </row>
    <row r="318" customFormat="false" ht="14.65" hidden="false" customHeight="false" outlineLevel="0" collapsed="false">
      <c r="F318" s="3"/>
      <c r="G318" s="3"/>
      <c r="H318" s="3"/>
      <c r="M318" s="3"/>
      <c r="N318" s="3"/>
      <c r="T318" s="4"/>
      <c r="U318" s="4"/>
    </row>
    <row r="319" customFormat="false" ht="14.65" hidden="false" customHeight="false" outlineLevel="0" collapsed="false">
      <c r="F319" s="3"/>
      <c r="G319" s="3"/>
      <c r="H319" s="3"/>
      <c r="M319" s="3"/>
      <c r="N319" s="3"/>
      <c r="T319" s="4"/>
      <c r="U319" s="4"/>
    </row>
    <row r="320" customFormat="false" ht="14.65" hidden="false" customHeight="false" outlineLevel="0" collapsed="false">
      <c r="F320" s="3"/>
      <c r="G320" s="3"/>
      <c r="H320" s="3"/>
      <c r="M320" s="3"/>
      <c r="N320" s="3"/>
      <c r="T320" s="4"/>
      <c r="U320" s="4"/>
    </row>
    <row r="321" customFormat="false" ht="14.65" hidden="false" customHeight="false" outlineLevel="0" collapsed="false">
      <c r="F321" s="3"/>
      <c r="G321" s="3"/>
      <c r="H321" s="3"/>
      <c r="M321" s="3"/>
      <c r="N321" s="3"/>
      <c r="T321" s="4"/>
      <c r="U321" s="4"/>
    </row>
    <row r="322" customFormat="false" ht="14.65" hidden="false" customHeight="false" outlineLevel="0" collapsed="false">
      <c r="F322" s="3"/>
      <c r="G322" s="3"/>
      <c r="H322" s="3"/>
      <c r="M322" s="3"/>
      <c r="N322" s="3"/>
      <c r="T322" s="4"/>
      <c r="U322" s="4"/>
    </row>
    <row r="323" customFormat="false" ht="14.65" hidden="false" customHeight="false" outlineLevel="0" collapsed="false">
      <c r="F323" s="3"/>
      <c r="G323" s="3"/>
      <c r="H323" s="3"/>
      <c r="M323" s="3"/>
      <c r="N323" s="3"/>
      <c r="T323" s="4"/>
      <c r="U323" s="4"/>
    </row>
    <row r="324" customFormat="false" ht="14.65" hidden="false" customHeight="false" outlineLevel="0" collapsed="false">
      <c r="F324" s="3"/>
      <c r="G324" s="3"/>
      <c r="H324" s="3"/>
      <c r="M324" s="3"/>
      <c r="N324" s="3"/>
      <c r="T324" s="4"/>
      <c r="U324" s="4"/>
    </row>
    <row r="325" customFormat="false" ht="14.65" hidden="false" customHeight="false" outlineLevel="0" collapsed="false">
      <c r="F325" s="3"/>
      <c r="G325" s="3"/>
      <c r="H325" s="3"/>
      <c r="M325" s="3"/>
      <c r="N325" s="3"/>
      <c r="T325" s="4"/>
      <c r="U325" s="4"/>
    </row>
    <row r="326" customFormat="false" ht="14.65" hidden="false" customHeight="false" outlineLevel="0" collapsed="false">
      <c r="F326" s="3"/>
      <c r="G326" s="3"/>
      <c r="H326" s="3"/>
      <c r="M326" s="3"/>
      <c r="N326" s="3"/>
      <c r="T326" s="4"/>
      <c r="U326" s="4"/>
    </row>
    <row r="327" customFormat="false" ht="14.65" hidden="false" customHeight="false" outlineLevel="0" collapsed="false">
      <c r="F327" s="3"/>
      <c r="G327" s="3"/>
      <c r="H327" s="3"/>
      <c r="M327" s="3"/>
      <c r="N327" s="3"/>
      <c r="T327" s="4"/>
      <c r="U327" s="4"/>
    </row>
    <row r="328" customFormat="false" ht="14.65" hidden="false" customHeight="false" outlineLevel="0" collapsed="false">
      <c r="F328" s="3"/>
      <c r="G328" s="3"/>
      <c r="H328" s="3"/>
      <c r="M328" s="3"/>
      <c r="N328" s="3"/>
      <c r="T328" s="4"/>
      <c r="U328" s="4"/>
    </row>
    <row r="329" customFormat="false" ht="14.65" hidden="false" customHeight="false" outlineLevel="0" collapsed="false">
      <c r="F329" s="3"/>
      <c r="G329" s="3"/>
      <c r="H329" s="3"/>
      <c r="M329" s="3"/>
      <c r="N329" s="3"/>
      <c r="T329" s="4"/>
      <c r="U329" s="4"/>
    </row>
    <row r="330" customFormat="false" ht="14.65" hidden="false" customHeight="false" outlineLevel="0" collapsed="false">
      <c r="F330" s="3"/>
      <c r="G330" s="3"/>
      <c r="H330" s="3"/>
      <c r="M330" s="3"/>
      <c r="N330" s="3"/>
      <c r="T330" s="4"/>
      <c r="U330" s="4"/>
    </row>
    <row r="331" customFormat="false" ht="14.65" hidden="false" customHeight="false" outlineLevel="0" collapsed="false">
      <c r="F331" s="3"/>
      <c r="G331" s="3"/>
      <c r="H331" s="3"/>
      <c r="M331" s="3"/>
      <c r="N331" s="3"/>
      <c r="T331" s="4"/>
      <c r="U331" s="4"/>
    </row>
    <row r="332" customFormat="false" ht="14.65" hidden="false" customHeight="false" outlineLevel="0" collapsed="false">
      <c r="F332" s="3"/>
      <c r="G332" s="3"/>
      <c r="H332" s="3"/>
      <c r="M332" s="3"/>
      <c r="N332" s="3"/>
      <c r="T332" s="4"/>
      <c r="U332" s="4"/>
    </row>
    <row r="333" customFormat="false" ht="14.65" hidden="false" customHeight="false" outlineLevel="0" collapsed="false">
      <c r="F333" s="3"/>
      <c r="G333" s="3"/>
      <c r="H333" s="3"/>
      <c r="M333" s="3"/>
      <c r="N333" s="3"/>
      <c r="T333" s="4"/>
      <c r="U333" s="4"/>
    </row>
    <row r="334" customFormat="false" ht="14.65" hidden="false" customHeight="false" outlineLevel="0" collapsed="false">
      <c r="F334" s="3"/>
      <c r="G334" s="3"/>
      <c r="H334" s="3"/>
      <c r="M334" s="3"/>
      <c r="N334" s="3"/>
      <c r="T334" s="4"/>
      <c r="U334" s="4"/>
    </row>
    <row r="335" customFormat="false" ht="14.65" hidden="false" customHeight="false" outlineLevel="0" collapsed="false">
      <c r="F335" s="3"/>
      <c r="G335" s="3"/>
      <c r="H335" s="3"/>
      <c r="M335" s="3"/>
      <c r="N335" s="3"/>
      <c r="T335" s="4"/>
      <c r="U335" s="4"/>
    </row>
    <row r="336" customFormat="false" ht="14.65" hidden="false" customHeight="false" outlineLevel="0" collapsed="false">
      <c r="F336" s="3"/>
      <c r="G336" s="3"/>
      <c r="H336" s="3"/>
      <c r="M336" s="3"/>
      <c r="N336" s="3"/>
      <c r="T336" s="4"/>
      <c r="U336" s="4"/>
    </row>
    <row r="337" customFormat="false" ht="14.65" hidden="false" customHeight="false" outlineLevel="0" collapsed="false">
      <c r="F337" s="3"/>
      <c r="G337" s="3"/>
      <c r="H337" s="3"/>
      <c r="M337" s="3"/>
      <c r="N337" s="3"/>
      <c r="T337" s="4"/>
      <c r="U337" s="4"/>
    </row>
    <row r="338" customFormat="false" ht="14.65" hidden="false" customHeight="false" outlineLevel="0" collapsed="false">
      <c r="F338" s="3"/>
      <c r="G338" s="3"/>
      <c r="H338" s="3"/>
      <c r="M338" s="3"/>
      <c r="N338" s="3"/>
      <c r="T338" s="4"/>
      <c r="U338" s="4"/>
    </row>
    <row r="339" customFormat="false" ht="14.65" hidden="false" customHeight="false" outlineLevel="0" collapsed="false">
      <c r="F339" s="3"/>
      <c r="G339" s="3"/>
      <c r="H339" s="3"/>
      <c r="M339" s="3"/>
      <c r="N339" s="3"/>
      <c r="T339" s="4"/>
      <c r="U339" s="4"/>
    </row>
    <row r="340" customFormat="false" ht="14.65" hidden="false" customHeight="false" outlineLevel="0" collapsed="false">
      <c r="F340" s="3"/>
      <c r="G340" s="3"/>
      <c r="H340" s="3"/>
      <c r="M340" s="3"/>
      <c r="N340" s="3"/>
      <c r="T340" s="4"/>
      <c r="U340" s="4"/>
    </row>
    <row r="341" customFormat="false" ht="14.65" hidden="false" customHeight="false" outlineLevel="0" collapsed="false">
      <c r="F341" s="3"/>
      <c r="G341" s="3"/>
      <c r="H341" s="3"/>
      <c r="M341" s="3"/>
      <c r="N341" s="3"/>
      <c r="T341" s="4"/>
      <c r="U341" s="4"/>
    </row>
    <row r="342" customFormat="false" ht="14.65" hidden="false" customHeight="false" outlineLevel="0" collapsed="false">
      <c r="F342" s="3"/>
      <c r="G342" s="3"/>
      <c r="H342" s="3"/>
      <c r="M342" s="3"/>
      <c r="N342" s="3"/>
      <c r="T342" s="4"/>
      <c r="U342" s="4"/>
    </row>
    <row r="343" customFormat="false" ht="14.65" hidden="false" customHeight="false" outlineLevel="0" collapsed="false">
      <c r="F343" s="3"/>
      <c r="G343" s="3"/>
      <c r="H343" s="3"/>
      <c r="M343" s="3"/>
      <c r="N343" s="3"/>
      <c r="T343" s="4"/>
      <c r="U343" s="4"/>
    </row>
    <row r="344" customFormat="false" ht="14.65" hidden="false" customHeight="false" outlineLevel="0" collapsed="false">
      <c r="F344" s="3"/>
      <c r="G344" s="3"/>
      <c r="H344" s="3"/>
      <c r="M344" s="3"/>
      <c r="N344" s="3"/>
      <c r="T344" s="4"/>
      <c r="U344" s="4"/>
    </row>
    <row r="345" customFormat="false" ht="14.65" hidden="false" customHeight="false" outlineLevel="0" collapsed="false">
      <c r="F345" s="3"/>
      <c r="G345" s="3"/>
      <c r="H345" s="3"/>
      <c r="M345" s="3"/>
      <c r="N345" s="3"/>
      <c r="T345" s="4"/>
      <c r="U345" s="4"/>
    </row>
    <row r="346" customFormat="false" ht="14.65" hidden="false" customHeight="false" outlineLevel="0" collapsed="false">
      <c r="F346" s="3"/>
      <c r="G346" s="3"/>
      <c r="H346" s="3"/>
      <c r="M346" s="3"/>
      <c r="N346" s="3"/>
      <c r="T346" s="4"/>
      <c r="U346" s="4"/>
    </row>
    <row r="347" customFormat="false" ht="14.65" hidden="false" customHeight="false" outlineLevel="0" collapsed="false">
      <c r="F347" s="3"/>
      <c r="G347" s="3"/>
      <c r="H347" s="3"/>
      <c r="M347" s="3"/>
      <c r="N347" s="3"/>
      <c r="T347" s="4"/>
      <c r="U347" s="4"/>
    </row>
    <row r="348" customFormat="false" ht="14.65" hidden="false" customHeight="false" outlineLevel="0" collapsed="false">
      <c r="F348" s="3"/>
      <c r="G348" s="3"/>
      <c r="H348" s="3"/>
      <c r="M348" s="3"/>
      <c r="N348" s="3"/>
      <c r="T348" s="4"/>
      <c r="U348" s="4"/>
    </row>
    <row r="349" customFormat="false" ht="14.65" hidden="false" customHeight="false" outlineLevel="0" collapsed="false">
      <c r="F349" s="3"/>
      <c r="G349" s="3"/>
      <c r="H349" s="3"/>
      <c r="M349" s="3"/>
      <c r="N349" s="3"/>
      <c r="T349" s="4"/>
      <c r="U349" s="4"/>
    </row>
    <row r="350" customFormat="false" ht="14.65" hidden="false" customHeight="false" outlineLevel="0" collapsed="false">
      <c r="F350" s="3"/>
      <c r="G350" s="3"/>
      <c r="H350" s="3"/>
      <c r="M350" s="3"/>
      <c r="N350" s="3"/>
      <c r="T350" s="4"/>
      <c r="U350" s="4"/>
    </row>
    <row r="351" customFormat="false" ht="14.65" hidden="false" customHeight="false" outlineLevel="0" collapsed="false">
      <c r="F351" s="3"/>
      <c r="G351" s="3"/>
      <c r="H351" s="3"/>
      <c r="M351" s="3"/>
      <c r="N351" s="3"/>
      <c r="T351" s="4"/>
      <c r="U351" s="4"/>
    </row>
    <row r="352" customFormat="false" ht="14.65" hidden="false" customHeight="false" outlineLevel="0" collapsed="false">
      <c r="F352" s="3"/>
      <c r="G352" s="3"/>
      <c r="H352" s="3"/>
      <c r="M352" s="3"/>
      <c r="N352" s="3"/>
      <c r="T352" s="4"/>
      <c r="U352" s="4"/>
    </row>
    <row r="353" customFormat="false" ht="14.65" hidden="false" customHeight="false" outlineLevel="0" collapsed="false">
      <c r="F353" s="3"/>
      <c r="G353" s="3"/>
      <c r="H353" s="3"/>
      <c r="M353" s="3"/>
      <c r="N353" s="3"/>
      <c r="T353" s="4"/>
      <c r="U353" s="4"/>
    </row>
    <row r="354" customFormat="false" ht="14.65" hidden="false" customHeight="false" outlineLevel="0" collapsed="false">
      <c r="F354" s="3"/>
      <c r="G354" s="3"/>
      <c r="H354" s="3"/>
      <c r="M354" s="3"/>
      <c r="N354" s="3"/>
      <c r="T354" s="4"/>
      <c r="U354" s="4"/>
    </row>
    <row r="355" customFormat="false" ht="14.65" hidden="false" customHeight="false" outlineLevel="0" collapsed="false">
      <c r="F355" s="3"/>
      <c r="G355" s="3"/>
      <c r="H355" s="3"/>
      <c r="M355" s="3"/>
      <c r="N355" s="3"/>
      <c r="T355" s="4"/>
      <c r="U355" s="4"/>
    </row>
    <row r="356" customFormat="false" ht="14.65" hidden="false" customHeight="false" outlineLevel="0" collapsed="false">
      <c r="F356" s="3"/>
      <c r="G356" s="3"/>
      <c r="H356" s="3"/>
      <c r="M356" s="3"/>
      <c r="N356" s="3"/>
      <c r="T356" s="4"/>
      <c r="U356" s="4"/>
    </row>
    <row r="357" customFormat="false" ht="14.65" hidden="false" customHeight="false" outlineLevel="0" collapsed="false">
      <c r="F357" s="3"/>
      <c r="G357" s="3"/>
      <c r="H357" s="3"/>
      <c r="M357" s="3"/>
      <c r="N357" s="3"/>
      <c r="T357" s="4"/>
      <c r="U357" s="4"/>
    </row>
    <row r="358" customFormat="false" ht="14.65" hidden="false" customHeight="false" outlineLevel="0" collapsed="false">
      <c r="F358" s="3"/>
      <c r="G358" s="3"/>
      <c r="H358" s="3"/>
      <c r="M358" s="3"/>
      <c r="N358" s="3"/>
      <c r="T358" s="4"/>
      <c r="U358" s="4"/>
    </row>
    <row r="359" customFormat="false" ht="14.65" hidden="false" customHeight="false" outlineLevel="0" collapsed="false">
      <c r="F359" s="3"/>
      <c r="G359" s="3"/>
      <c r="H359" s="3"/>
      <c r="M359" s="3"/>
      <c r="N359" s="3"/>
      <c r="T359" s="4"/>
      <c r="U359" s="4"/>
    </row>
    <row r="360" customFormat="false" ht="14.65" hidden="false" customHeight="false" outlineLevel="0" collapsed="false">
      <c r="F360" s="3"/>
      <c r="G360" s="3"/>
      <c r="H360" s="3"/>
      <c r="M360" s="3"/>
      <c r="N360" s="3"/>
      <c r="T360" s="4"/>
      <c r="U360" s="4"/>
    </row>
    <row r="361" customFormat="false" ht="14.65" hidden="false" customHeight="false" outlineLevel="0" collapsed="false">
      <c r="F361" s="3"/>
      <c r="G361" s="3"/>
      <c r="H361" s="3"/>
      <c r="M361" s="3"/>
      <c r="N361" s="3"/>
      <c r="T361" s="4"/>
      <c r="U361" s="4"/>
    </row>
    <row r="362" customFormat="false" ht="14.65" hidden="false" customHeight="false" outlineLevel="0" collapsed="false">
      <c r="F362" s="3"/>
      <c r="G362" s="3"/>
      <c r="H362" s="3"/>
      <c r="M362" s="3"/>
      <c r="N362" s="3"/>
      <c r="T362" s="4"/>
      <c r="U362" s="4"/>
    </row>
    <row r="363" customFormat="false" ht="14.65" hidden="false" customHeight="false" outlineLevel="0" collapsed="false">
      <c r="F363" s="3"/>
      <c r="G363" s="3"/>
      <c r="H363" s="3"/>
      <c r="M363" s="3"/>
      <c r="N363" s="3"/>
      <c r="T363" s="4"/>
      <c r="U363" s="4"/>
    </row>
    <row r="364" customFormat="false" ht="14.65" hidden="false" customHeight="false" outlineLevel="0" collapsed="false">
      <c r="F364" s="3"/>
      <c r="G364" s="3"/>
      <c r="H364" s="3"/>
      <c r="M364" s="3"/>
      <c r="N364" s="3"/>
      <c r="T364" s="4"/>
      <c r="U364" s="4"/>
    </row>
    <row r="365" customFormat="false" ht="14.65" hidden="false" customHeight="false" outlineLevel="0" collapsed="false">
      <c r="F365" s="3"/>
      <c r="G365" s="3"/>
      <c r="H365" s="3"/>
      <c r="M365" s="3"/>
      <c r="N365" s="3"/>
      <c r="T365" s="4"/>
      <c r="U365" s="4"/>
    </row>
    <row r="366" customFormat="false" ht="14.65" hidden="false" customHeight="false" outlineLevel="0" collapsed="false">
      <c r="F366" s="3"/>
      <c r="G366" s="3"/>
      <c r="H366" s="3"/>
      <c r="M366" s="3"/>
      <c r="N366" s="3"/>
      <c r="T366" s="4"/>
      <c r="U366" s="4"/>
    </row>
    <row r="367" customFormat="false" ht="14.65" hidden="false" customHeight="false" outlineLevel="0" collapsed="false">
      <c r="F367" s="3"/>
      <c r="G367" s="3"/>
      <c r="H367" s="3"/>
      <c r="M367" s="3"/>
      <c r="N367" s="3"/>
      <c r="T367" s="4"/>
      <c r="U367" s="4"/>
    </row>
    <row r="368" customFormat="false" ht="14.65" hidden="false" customHeight="false" outlineLevel="0" collapsed="false">
      <c r="F368" s="3"/>
      <c r="G368" s="3"/>
      <c r="H368" s="3"/>
      <c r="M368" s="3"/>
      <c r="N368" s="3"/>
      <c r="T368" s="4"/>
      <c r="U368" s="4"/>
    </row>
    <row r="369" customFormat="false" ht="14.65" hidden="false" customHeight="false" outlineLevel="0" collapsed="false">
      <c r="F369" s="3"/>
      <c r="G369" s="3"/>
      <c r="H369" s="3"/>
      <c r="M369" s="3"/>
      <c r="N369" s="3"/>
      <c r="T369" s="4"/>
      <c r="U369" s="4"/>
    </row>
    <row r="370" customFormat="false" ht="14.65" hidden="false" customHeight="false" outlineLevel="0" collapsed="false">
      <c r="F370" s="3"/>
      <c r="G370" s="3"/>
      <c r="H370" s="3"/>
      <c r="M370" s="3"/>
      <c r="N370" s="3"/>
      <c r="T370" s="4"/>
      <c r="U370" s="4"/>
    </row>
    <row r="371" customFormat="false" ht="14.65" hidden="false" customHeight="false" outlineLevel="0" collapsed="false">
      <c r="F371" s="3"/>
      <c r="G371" s="3"/>
      <c r="H371" s="3"/>
      <c r="M371" s="3"/>
      <c r="N371" s="3"/>
      <c r="T371" s="4"/>
      <c r="U371" s="4"/>
    </row>
    <row r="372" customFormat="false" ht="14.65" hidden="false" customHeight="false" outlineLevel="0" collapsed="false">
      <c r="F372" s="3"/>
      <c r="G372" s="3"/>
      <c r="H372" s="3"/>
      <c r="M372" s="3"/>
      <c r="N372" s="3"/>
      <c r="T372" s="4"/>
      <c r="U372" s="4"/>
    </row>
    <row r="373" customFormat="false" ht="14.65" hidden="false" customHeight="false" outlineLevel="0" collapsed="false">
      <c r="F373" s="3"/>
      <c r="G373" s="3"/>
      <c r="H373" s="3"/>
      <c r="M373" s="3"/>
      <c r="N373" s="3"/>
      <c r="T373" s="4"/>
      <c r="U373" s="4"/>
    </row>
    <row r="374" customFormat="false" ht="14.65" hidden="false" customHeight="false" outlineLevel="0" collapsed="false">
      <c r="F374" s="3"/>
      <c r="G374" s="3"/>
      <c r="H374" s="3"/>
      <c r="M374" s="3"/>
      <c r="N374" s="3"/>
      <c r="T374" s="4"/>
      <c r="U374" s="4"/>
    </row>
    <row r="375" customFormat="false" ht="14.65" hidden="false" customHeight="false" outlineLevel="0" collapsed="false">
      <c r="F375" s="3"/>
      <c r="G375" s="3"/>
      <c r="H375" s="3"/>
      <c r="M375" s="3"/>
      <c r="N375" s="3"/>
      <c r="T375" s="4"/>
      <c r="U375" s="4"/>
    </row>
    <row r="376" customFormat="false" ht="14.65" hidden="false" customHeight="false" outlineLevel="0" collapsed="false">
      <c r="F376" s="3"/>
      <c r="G376" s="3"/>
      <c r="H376" s="3"/>
      <c r="M376" s="3"/>
      <c r="N376" s="3"/>
      <c r="T376" s="4"/>
      <c r="U376" s="4"/>
    </row>
    <row r="377" customFormat="false" ht="14.65" hidden="false" customHeight="false" outlineLevel="0" collapsed="false">
      <c r="F377" s="3"/>
      <c r="G377" s="3"/>
      <c r="H377" s="3"/>
      <c r="M377" s="3"/>
      <c r="N377" s="3"/>
      <c r="T377" s="4"/>
      <c r="U377" s="4"/>
    </row>
    <row r="378" customFormat="false" ht="14.65" hidden="false" customHeight="false" outlineLevel="0" collapsed="false">
      <c r="F378" s="3"/>
      <c r="G378" s="3"/>
      <c r="H378" s="3"/>
      <c r="M378" s="3"/>
      <c r="N378" s="3"/>
      <c r="T378" s="4"/>
      <c r="U378" s="4"/>
    </row>
    <row r="379" customFormat="false" ht="14.65" hidden="false" customHeight="false" outlineLevel="0" collapsed="false">
      <c r="F379" s="3"/>
      <c r="G379" s="3"/>
      <c r="H379" s="3"/>
      <c r="M379" s="3"/>
      <c r="N379" s="3"/>
      <c r="T379" s="4"/>
      <c r="U379" s="4"/>
    </row>
    <row r="380" customFormat="false" ht="14.65" hidden="false" customHeight="false" outlineLevel="0" collapsed="false">
      <c r="F380" s="3"/>
      <c r="G380" s="3"/>
      <c r="H380" s="3"/>
      <c r="M380" s="3"/>
      <c r="N380" s="3"/>
      <c r="T380" s="4"/>
      <c r="U380" s="4"/>
    </row>
    <row r="381" customFormat="false" ht="14.65" hidden="false" customHeight="false" outlineLevel="0" collapsed="false">
      <c r="F381" s="3"/>
      <c r="G381" s="3"/>
      <c r="H381" s="3"/>
      <c r="M381" s="3"/>
      <c r="N381" s="3"/>
      <c r="T381" s="4"/>
      <c r="U381" s="4"/>
    </row>
    <row r="382" customFormat="false" ht="14.65" hidden="false" customHeight="false" outlineLevel="0" collapsed="false">
      <c r="F382" s="3"/>
      <c r="G382" s="3"/>
      <c r="H382" s="3"/>
      <c r="M382" s="3"/>
      <c r="N382" s="3"/>
      <c r="T382" s="4"/>
      <c r="U382" s="4"/>
    </row>
    <row r="383" customFormat="false" ht="14.65" hidden="false" customHeight="false" outlineLevel="0" collapsed="false">
      <c r="F383" s="3"/>
      <c r="G383" s="3"/>
      <c r="H383" s="3"/>
      <c r="M383" s="3"/>
      <c r="N383" s="3"/>
      <c r="T383" s="4"/>
      <c r="U383" s="4"/>
    </row>
    <row r="384" customFormat="false" ht="14.65" hidden="false" customHeight="false" outlineLevel="0" collapsed="false">
      <c r="F384" s="3"/>
      <c r="G384" s="3"/>
      <c r="H384" s="3"/>
      <c r="M384" s="3"/>
      <c r="N384" s="3"/>
      <c r="T384" s="4"/>
      <c r="U384" s="4"/>
    </row>
    <row r="385" customFormat="false" ht="14.65" hidden="false" customHeight="false" outlineLevel="0" collapsed="false">
      <c r="F385" s="3"/>
      <c r="G385" s="3"/>
      <c r="H385" s="3"/>
      <c r="M385" s="3"/>
      <c r="N385" s="3"/>
      <c r="T385" s="4"/>
      <c r="U385" s="4"/>
    </row>
    <row r="386" customFormat="false" ht="14.65" hidden="false" customHeight="false" outlineLevel="0" collapsed="false">
      <c r="F386" s="3"/>
      <c r="G386" s="3"/>
      <c r="H386" s="3"/>
      <c r="M386" s="3"/>
      <c r="N386" s="3"/>
      <c r="T386" s="4"/>
      <c r="U386" s="4"/>
    </row>
    <row r="387" customFormat="false" ht="14.65" hidden="false" customHeight="false" outlineLevel="0" collapsed="false">
      <c r="F387" s="3"/>
      <c r="G387" s="3"/>
      <c r="H387" s="3"/>
      <c r="M387" s="3"/>
      <c r="N387" s="3"/>
      <c r="T387" s="4"/>
      <c r="U387" s="4"/>
    </row>
    <row r="388" customFormat="false" ht="14.65" hidden="false" customHeight="false" outlineLevel="0" collapsed="false">
      <c r="F388" s="3"/>
      <c r="G388" s="3"/>
      <c r="H388" s="3"/>
      <c r="M388" s="3"/>
      <c r="N388" s="3"/>
      <c r="T388" s="4"/>
      <c r="U388" s="4"/>
    </row>
    <row r="389" customFormat="false" ht="14.65" hidden="false" customHeight="false" outlineLevel="0" collapsed="false">
      <c r="F389" s="3"/>
      <c r="G389" s="3"/>
      <c r="H389" s="3"/>
      <c r="M389" s="3"/>
      <c r="N389" s="3"/>
      <c r="T389" s="4"/>
      <c r="U389" s="4"/>
    </row>
    <row r="390" customFormat="false" ht="14.65" hidden="false" customHeight="false" outlineLevel="0" collapsed="false">
      <c r="F390" s="3"/>
      <c r="G390" s="3"/>
      <c r="H390" s="3"/>
      <c r="M390" s="3"/>
      <c r="N390" s="3"/>
      <c r="T390" s="4"/>
      <c r="U390" s="4"/>
    </row>
    <row r="391" customFormat="false" ht="14.65" hidden="false" customHeight="false" outlineLevel="0" collapsed="false">
      <c r="F391" s="3"/>
      <c r="G391" s="3"/>
      <c r="H391" s="3"/>
      <c r="M391" s="3"/>
      <c r="N391" s="3"/>
      <c r="T391" s="4"/>
      <c r="U391" s="4"/>
    </row>
    <row r="392" customFormat="false" ht="14.65" hidden="false" customHeight="false" outlineLevel="0" collapsed="false">
      <c r="F392" s="3"/>
      <c r="G392" s="3"/>
      <c r="H392" s="3"/>
      <c r="M392" s="3"/>
      <c r="N392" s="3"/>
      <c r="T392" s="4"/>
      <c r="U392" s="4"/>
    </row>
    <row r="393" customFormat="false" ht="14.65" hidden="false" customHeight="false" outlineLevel="0" collapsed="false">
      <c r="F393" s="3"/>
      <c r="G393" s="3"/>
      <c r="H393" s="3"/>
      <c r="M393" s="3"/>
      <c r="N393" s="3"/>
      <c r="T393" s="4"/>
      <c r="U393" s="4"/>
    </row>
    <row r="394" customFormat="false" ht="14.65" hidden="false" customHeight="false" outlineLevel="0" collapsed="false">
      <c r="F394" s="3"/>
      <c r="G394" s="3"/>
      <c r="H394" s="3"/>
      <c r="M394" s="3"/>
      <c r="N394" s="3"/>
      <c r="T394" s="4"/>
      <c r="U394" s="4"/>
    </row>
    <row r="395" customFormat="false" ht="14.65" hidden="false" customHeight="false" outlineLevel="0" collapsed="false">
      <c r="F395" s="3"/>
      <c r="G395" s="3"/>
      <c r="H395" s="3"/>
      <c r="M395" s="3"/>
      <c r="N395" s="3"/>
      <c r="T395" s="4"/>
      <c r="U395" s="4"/>
    </row>
    <row r="396" customFormat="false" ht="14.65" hidden="false" customHeight="false" outlineLevel="0" collapsed="false">
      <c r="F396" s="3"/>
      <c r="G396" s="3"/>
      <c r="H396" s="3"/>
      <c r="M396" s="3"/>
      <c r="N396" s="3"/>
      <c r="T396" s="4"/>
      <c r="U396" s="4"/>
    </row>
    <row r="397" customFormat="false" ht="14.65" hidden="false" customHeight="false" outlineLevel="0" collapsed="false">
      <c r="F397" s="3"/>
      <c r="G397" s="3"/>
      <c r="H397" s="3"/>
      <c r="M397" s="3"/>
      <c r="N397" s="3"/>
      <c r="T397" s="4"/>
      <c r="U397" s="4"/>
    </row>
    <row r="398" customFormat="false" ht="14.65" hidden="false" customHeight="false" outlineLevel="0" collapsed="false">
      <c r="F398" s="3"/>
      <c r="G398" s="3"/>
      <c r="H398" s="3"/>
      <c r="M398" s="3"/>
      <c r="N398" s="3"/>
      <c r="T398" s="4"/>
      <c r="U398" s="4"/>
    </row>
    <row r="399" customFormat="false" ht="14.65" hidden="false" customHeight="false" outlineLevel="0" collapsed="false">
      <c r="F399" s="3"/>
      <c r="G399" s="3"/>
      <c r="H399" s="3"/>
      <c r="M399" s="3"/>
      <c r="N399" s="3"/>
      <c r="T399" s="4"/>
      <c r="U399" s="4"/>
    </row>
    <row r="400" customFormat="false" ht="14.65" hidden="false" customHeight="false" outlineLevel="0" collapsed="false">
      <c r="F400" s="3"/>
      <c r="G400" s="3"/>
      <c r="H400" s="3"/>
      <c r="M400" s="3"/>
      <c r="N400" s="3"/>
      <c r="T400" s="4"/>
      <c r="U400" s="4"/>
    </row>
    <row r="401" customFormat="false" ht="14.65" hidden="false" customHeight="false" outlineLevel="0" collapsed="false">
      <c r="F401" s="3"/>
      <c r="G401" s="3"/>
      <c r="H401" s="3"/>
      <c r="M401" s="3"/>
      <c r="N401" s="3"/>
      <c r="T401" s="4"/>
      <c r="U401" s="4"/>
    </row>
    <row r="402" customFormat="false" ht="14.65" hidden="false" customHeight="false" outlineLevel="0" collapsed="false">
      <c r="F402" s="3"/>
      <c r="G402" s="3"/>
      <c r="H402" s="3"/>
      <c r="M402" s="3"/>
      <c r="N402" s="3"/>
      <c r="T402" s="4"/>
      <c r="U402" s="4"/>
    </row>
    <row r="403" customFormat="false" ht="14.65" hidden="false" customHeight="false" outlineLevel="0" collapsed="false">
      <c r="F403" s="3"/>
      <c r="G403" s="3"/>
      <c r="H403" s="3"/>
      <c r="M403" s="3"/>
      <c r="N403" s="3"/>
      <c r="T403" s="4"/>
      <c r="U403" s="4"/>
    </row>
    <row r="404" customFormat="false" ht="14.65" hidden="false" customHeight="false" outlineLevel="0" collapsed="false">
      <c r="F404" s="3"/>
      <c r="G404" s="3"/>
      <c r="H404" s="3"/>
      <c r="M404" s="3"/>
      <c r="N404" s="3"/>
      <c r="T404" s="4"/>
      <c r="U404" s="4"/>
    </row>
    <row r="405" customFormat="false" ht="14.65" hidden="false" customHeight="false" outlineLevel="0" collapsed="false">
      <c r="F405" s="3"/>
      <c r="G405" s="3"/>
      <c r="H405" s="3"/>
      <c r="M405" s="3"/>
      <c r="N405" s="3"/>
      <c r="T405" s="4"/>
      <c r="U405" s="4"/>
    </row>
    <row r="406" customFormat="false" ht="14.65" hidden="false" customHeight="false" outlineLevel="0" collapsed="false">
      <c r="F406" s="3"/>
      <c r="G406" s="3"/>
      <c r="H406" s="3"/>
      <c r="M406" s="3"/>
      <c r="N406" s="3"/>
      <c r="T406" s="4"/>
      <c r="U406" s="4"/>
    </row>
    <row r="407" customFormat="false" ht="14.65" hidden="false" customHeight="false" outlineLevel="0" collapsed="false">
      <c r="F407" s="3"/>
      <c r="G407" s="3"/>
      <c r="H407" s="3"/>
      <c r="M407" s="3"/>
      <c r="N407" s="3"/>
      <c r="T407" s="4"/>
      <c r="U407" s="4"/>
    </row>
    <row r="408" customFormat="false" ht="14.65" hidden="false" customHeight="false" outlineLevel="0" collapsed="false">
      <c r="F408" s="3"/>
      <c r="G408" s="3"/>
      <c r="H408" s="3"/>
      <c r="M408" s="3"/>
      <c r="N408" s="3"/>
      <c r="T408" s="4"/>
      <c r="U408" s="4"/>
    </row>
    <row r="409" customFormat="false" ht="14.65" hidden="false" customHeight="false" outlineLevel="0" collapsed="false">
      <c r="F409" s="3"/>
      <c r="G409" s="3"/>
      <c r="H409" s="3"/>
      <c r="M409" s="3"/>
      <c r="N409" s="3"/>
      <c r="T409" s="4"/>
      <c r="U409" s="4"/>
    </row>
    <row r="410" customFormat="false" ht="14.65" hidden="false" customHeight="false" outlineLevel="0" collapsed="false">
      <c r="F410" s="3"/>
      <c r="G410" s="3"/>
      <c r="H410" s="3"/>
      <c r="M410" s="3"/>
      <c r="N410" s="3"/>
      <c r="T410" s="4"/>
      <c r="U410" s="4"/>
    </row>
    <row r="411" customFormat="false" ht="14.65" hidden="false" customHeight="false" outlineLevel="0" collapsed="false">
      <c r="F411" s="3"/>
      <c r="G411" s="3"/>
      <c r="H411" s="3"/>
      <c r="M411" s="3"/>
      <c r="N411" s="3"/>
      <c r="T411" s="4"/>
      <c r="U411" s="4"/>
    </row>
    <row r="412" customFormat="false" ht="14.65" hidden="false" customHeight="false" outlineLevel="0" collapsed="false">
      <c r="F412" s="3"/>
      <c r="G412" s="3"/>
      <c r="H412" s="3"/>
      <c r="M412" s="3"/>
      <c r="N412" s="3"/>
      <c r="T412" s="4"/>
      <c r="U412" s="4"/>
    </row>
    <row r="413" customFormat="false" ht="14.65" hidden="false" customHeight="false" outlineLevel="0" collapsed="false">
      <c r="F413" s="3"/>
      <c r="G413" s="3"/>
      <c r="H413" s="3"/>
      <c r="M413" s="3"/>
      <c r="N413" s="3"/>
      <c r="T413" s="4"/>
      <c r="U413" s="4"/>
    </row>
    <row r="414" customFormat="false" ht="14.65" hidden="false" customHeight="false" outlineLevel="0" collapsed="false">
      <c r="F414" s="3"/>
      <c r="G414" s="3"/>
      <c r="H414" s="3"/>
      <c r="M414" s="3"/>
      <c r="N414" s="3"/>
      <c r="T414" s="4"/>
      <c r="U414" s="4"/>
    </row>
    <row r="415" customFormat="false" ht="14.65" hidden="false" customHeight="false" outlineLevel="0" collapsed="false">
      <c r="F415" s="3"/>
      <c r="G415" s="3"/>
      <c r="H415" s="3"/>
      <c r="M415" s="3"/>
      <c r="N415" s="3"/>
      <c r="T415" s="4"/>
      <c r="U415" s="4"/>
    </row>
    <row r="416" customFormat="false" ht="14.65" hidden="false" customHeight="false" outlineLevel="0" collapsed="false">
      <c r="F416" s="3"/>
      <c r="G416" s="3"/>
      <c r="H416" s="3"/>
      <c r="M416" s="3"/>
      <c r="N416" s="3"/>
      <c r="U416" s="4"/>
    </row>
    <row r="417" customFormat="false" ht="14.65" hidden="false" customHeight="false" outlineLevel="0" collapsed="false">
      <c r="F417" s="3"/>
      <c r="G417" s="3"/>
      <c r="H417" s="3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lets200204.xl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