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de Gauges" sheetId="1" state="visible" r:id="rId2"/>
    <sheet name="Current Meters" sheetId="2" state="visible" r:id="rId3"/>
    <sheet name="DO Moorings" sheetId="3" state="visible" r:id="rId4"/>
    <sheet name="CTDWater Sampl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t xml:space="preserve">Name</t>
  </si>
  <si>
    <t xml:space="preserve">Type</t>
  </si>
  <si>
    <t xml:space="preserve">Gauge S/N</t>
  </si>
  <si>
    <t xml:space="preserve">Lat</t>
  </si>
  <si>
    <t xml:space="preserve">Long</t>
  </si>
  <si>
    <t xml:space="preserve">Depth</t>
  </si>
  <si>
    <t xml:space="preserve">Date In</t>
  </si>
  <si>
    <t xml:space="preserve">Description</t>
  </si>
  <si>
    <t xml:space="preserve">Kin-TG</t>
  </si>
  <si>
    <t xml:space="preserve">AML 750A</t>
  </si>
  <si>
    <t xml:space="preserve">50° 54.523</t>
  </si>
  <si>
    <t xml:space="preserve">126° 11.967</t>
  </si>
  <si>
    <t xml:space="preserve">26'</t>
  </si>
  <si>
    <t xml:space="preserve">Anchorage Bay (Kingcome Inlet)</t>
  </si>
  <si>
    <t xml:space="preserve">Kwat-TG</t>
  </si>
  <si>
    <t xml:space="preserve">50° 51.882</t>
  </si>
  <si>
    <t xml:space="preserve">126° 14.963</t>
  </si>
  <si>
    <t xml:space="preserve">28'</t>
  </si>
  <si>
    <t xml:space="preserve">Kwatsi Bay (Tribune Channel)</t>
  </si>
  <si>
    <t xml:space="preserve">MI-TG</t>
  </si>
  <si>
    <t xml:space="preserve">Bubbler</t>
  </si>
  <si>
    <t xml:space="preserve">50 39.326</t>
  </si>
  <si>
    <t xml:space="preserve">126 40.473</t>
  </si>
  <si>
    <t xml:space="preserve">Current Meter Data</t>
  </si>
  <si>
    <t xml:space="preserve">Fife Sound (FS_04)- Recovered</t>
  </si>
  <si>
    <t xml:space="preserve">Time Released:</t>
  </si>
  <si>
    <t xml:space="preserve">Position:</t>
  </si>
  <si>
    <t xml:space="preserve">50° 47.052</t>
  </si>
  <si>
    <t xml:space="preserve">126° 36.795</t>
  </si>
  <si>
    <t xml:space="preserve">FS</t>
  </si>
  <si>
    <t xml:space="preserve">Water Depth:</t>
  </si>
  <si>
    <t xml:space="preserve">334m</t>
  </si>
  <si>
    <t xml:space="preserve">S/N</t>
  </si>
  <si>
    <t xml:space="preserve">RCM4</t>
  </si>
  <si>
    <t xml:space="preserve">ADCP- 600kHz</t>
  </si>
  <si>
    <t xml:space="preserve">Speed bad</t>
  </si>
  <si>
    <t xml:space="preserve">Acoustic Release</t>
  </si>
  <si>
    <t xml:space="preserve">IO461</t>
  </si>
  <si>
    <t xml:space="preserve">Fife Sound (FS-05) - Deployed</t>
  </si>
  <si>
    <t xml:space="preserve">NOTSHIP P-0803</t>
  </si>
  <si>
    <t xml:space="preserve">Time Deployed:</t>
  </si>
  <si>
    <t xml:space="preserve">50° 47.080' N</t>
  </si>
  <si>
    <t xml:space="preserve">126° 36.774'W</t>
  </si>
  <si>
    <t xml:space="preserve">(from bridge)</t>
  </si>
  <si>
    <t xml:space="preserve">335m</t>
  </si>
  <si>
    <t xml:space="preserve">Pressure</t>
  </si>
  <si>
    <t xml:space="preserve">200psi</t>
  </si>
  <si>
    <t xml:space="preserve">500psi</t>
  </si>
  <si>
    <t xml:space="preserve">1000psi</t>
  </si>
  <si>
    <t xml:space="preserve">none</t>
  </si>
  <si>
    <t xml:space="preserve">IO465</t>
  </si>
  <si>
    <t xml:space="preserve">Tribune Channel (TC_01) - recovered</t>
  </si>
  <si>
    <t xml:space="preserve">50° 49.296' N</t>
  </si>
  <si>
    <t xml:space="preserve">126° 23.619' W</t>
  </si>
  <si>
    <t xml:space="preserve">239m</t>
  </si>
  <si>
    <t xml:space="preserve">Speed Bad</t>
  </si>
  <si>
    <t xml:space="preserve">IO214</t>
  </si>
  <si>
    <t xml:space="preserve">Tribune Channel (TC_02) - Deployed</t>
  </si>
  <si>
    <t xml:space="preserve">NOTSHIP P-0802</t>
  </si>
  <si>
    <t xml:space="preserve">50° 49.311</t>
  </si>
  <si>
    <t xml:space="preserve">126° 23.645</t>
  </si>
  <si>
    <t xml:space="preserve">TC</t>
  </si>
  <si>
    <t xml:space="preserve">235m</t>
  </si>
  <si>
    <t xml:space="preserve">S4</t>
  </si>
  <si>
    <t xml:space="preserve">500dBar</t>
  </si>
  <si>
    <t xml:space="preserve">Date Out</t>
  </si>
  <si>
    <t xml:space="preserve">DO_MI_01</t>
  </si>
  <si>
    <t xml:space="preserve">YSI 6600</t>
  </si>
  <si>
    <t xml:space="preserve">929A</t>
  </si>
  <si>
    <t xml:space="preserve">20m</t>
  </si>
  <si>
    <t xml:space="preserve">50° 39.343</t>
  </si>
  <si>
    <t xml:space="preserve">126° 39.683</t>
  </si>
  <si>
    <t xml:space="preserve">DO_PE_01</t>
  </si>
  <si>
    <t xml:space="preserve">929B</t>
  </si>
  <si>
    <t xml:space="preserve">50° 40.222</t>
  </si>
  <si>
    <t xml:space="preserve">126° 28.894</t>
  </si>
  <si>
    <t xml:space="preserve">Number of stations sampled = 34</t>
  </si>
  <si>
    <t xml:space="preserve">#of samples</t>
  </si>
  <si>
    <t xml:space="preserve">DO</t>
  </si>
  <si>
    <t xml:space="preserve">Nutrient</t>
  </si>
  <si>
    <t xml:space="preserve">Chlotophyll</t>
  </si>
  <si>
    <t xml:space="preserve">Salinity</t>
  </si>
  <si>
    <t xml:space="preserve">Cons#</t>
  </si>
  <si>
    <t xml:space="preserve">Station</t>
  </si>
  <si>
    <t xml:space="preserve">Lat (N)</t>
  </si>
  <si>
    <t xml:space="preserve">Long. (W)</t>
  </si>
  <si>
    <t xml:space="preserve">Depth (m)</t>
  </si>
  <si>
    <t xml:space="preserve"># of samples</t>
  </si>
  <si>
    <t xml:space="preserve">Nutrients</t>
  </si>
  <si>
    <t xml:space="preserve">Chlorophylls</t>
  </si>
  <si>
    <t xml:space="preserve">TrC1</t>
  </si>
  <si>
    <t xml:space="preserve">50° 43.6</t>
  </si>
  <si>
    <t xml:space="preserve">126° 10.9</t>
  </si>
  <si>
    <t xml:space="preserve">Kn2</t>
  </si>
  <si>
    <t xml:space="preserve">50° 39.3</t>
  </si>
  <si>
    <t xml:space="preserve">126° 11.0</t>
  </si>
  <si>
    <t xml:space="preserve">Kn1</t>
  </si>
  <si>
    <t xml:space="preserve">50° 38.1</t>
  </si>
  <si>
    <t xml:space="preserve">126° 25.3</t>
  </si>
  <si>
    <t xml:space="preserve">CC1</t>
  </si>
  <si>
    <t xml:space="preserve">50° 36.3</t>
  </si>
  <si>
    <t xml:space="preserve">126° 21.4</t>
  </si>
  <si>
    <t xml:space="preserve">CC2</t>
  </si>
  <si>
    <t xml:space="preserve">50° 34.2</t>
  </si>
  <si>
    <t xml:space="preserve">126° 29.3</t>
  </si>
  <si>
    <t xml:space="preserve">QCS2</t>
  </si>
  <si>
    <t xml:space="preserve">50° 46.6</t>
  </si>
  <si>
    <t xml:space="preserve">127° 02.3</t>
  </si>
  <si>
    <t xml:space="preserve">WP</t>
  </si>
  <si>
    <t xml:space="preserve">50° 50.85</t>
  </si>
  <si>
    <t xml:space="preserve">126° 56.4</t>
  </si>
  <si>
    <t xml:space="preserve">SC</t>
  </si>
  <si>
    <t xml:space="preserve">50° 53.4</t>
  </si>
  <si>
    <t xml:space="preserve">126° 45.7</t>
  </si>
  <si>
    <t xml:space="preserve">Kin0</t>
  </si>
  <si>
    <t xml:space="preserve">50° 51.70</t>
  </si>
  <si>
    <t xml:space="preserve">126° 37.20</t>
  </si>
  <si>
    <t xml:space="preserve">Kin1.5</t>
  </si>
  <si>
    <t xml:space="preserve">50° 56.2</t>
  </si>
  <si>
    <t xml:space="preserve">126° 28.9</t>
  </si>
  <si>
    <t xml:space="preserve">Kin3</t>
  </si>
  <si>
    <t xml:space="preserve">50° 54.9</t>
  </si>
  <si>
    <t xml:space="preserve">126° 14.7</t>
  </si>
  <si>
    <t xml:space="preserve">Trc2.5</t>
  </si>
  <si>
    <t xml:space="preserve">50° 50.35</t>
  </si>
  <si>
    <t xml:space="preserve">126° 19.75</t>
  </si>
  <si>
    <t xml:space="preserve">PP1</t>
  </si>
  <si>
    <t xml:space="preserve">50° 48.8</t>
  </si>
  <si>
    <t xml:space="preserve">126° 31.5</t>
  </si>
  <si>
    <t xml:space="preserve">FiS</t>
  </si>
  <si>
    <t xml:space="preserve">50° 47.0</t>
  </si>
  <si>
    <t xml:space="preserve">126° 36.7</t>
  </si>
  <si>
    <t xml:space="preserve">QCS1</t>
  </si>
  <si>
    <t xml:space="preserve">50° 40.0</t>
  </si>
  <si>
    <t xml:space="preserve">126° 46.3</t>
  </si>
  <si>
    <t xml:space="preserve">QCS1.5</t>
  </si>
  <si>
    <t xml:space="preserve">50° 42.87</t>
  </si>
  <si>
    <t xml:space="preserve">126° 55.6</t>
  </si>
  <si>
    <t xml:space="preserve">QCS3</t>
  </si>
  <si>
    <t xml:space="preserve">50° 43.76</t>
  </si>
  <si>
    <t xml:space="preserve">127° 15.0</t>
  </si>
  <si>
    <t xml:space="preserve">QCS4</t>
  </si>
  <si>
    <t xml:space="preserve">50° 46.65</t>
  </si>
  <si>
    <t xml:space="preserve">127° 24.28</t>
  </si>
  <si>
    <t xml:space="preserve">MI_DO</t>
  </si>
  <si>
    <t xml:space="preserve">50° 39.39</t>
  </si>
  <si>
    <t xml:space="preserve">126° 39.72</t>
  </si>
  <si>
    <t xml:space="preserve">PE_DO</t>
  </si>
  <si>
    <t xml:space="preserve">50° 40.25</t>
  </si>
  <si>
    <t xml:space="preserve">126° 28.99</t>
  </si>
  <si>
    <t xml:space="preserve">JS1</t>
  </si>
  <si>
    <t xml:space="preserve">50° 33.0</t>
  </si>
  <si>
    <t xml:space="preserve">126° 46.0</t>
  </si>
  <si>
    <t xml:space="preserve">Bu 4</t>
  </si>
  <si>
    <t xml:space="preserve">50° 35.3</t>
  </si>
  <si>
    <t xml:space="preserve">124°  54.2</t>
  </si>
  <si>
    <t xml:space="preserve">Je 1</t>
  </si>
  <si>
    <t xml:space="preserve">49° 42.3</t>
  </si>
  <si>
    <t xml:space="preserve">124° 14.5</t>
  </si>
  <si>
    <t xml:space="preserve">Je 2</t>
  </si>
  <si>
    <t xml:space="preserve">49° 46.3</t>
  </si>
  <si>
    <t xml:space="preserve">124° 09.3</t>
  </si>
  <si>
    <t xml:space="preserve">Je 3</t>
  </si>
  <si>
    <t xml:space="preserve">49° 48.6</t>
  </si>
  <si>
    <t xml:space="preserve">124° 02.5</t>
  </si>
  <si>
    <t xml:space="preserve">Je 4</t>
  </si>
  <si>
    <t xml:space="preserve">49° 49.5</t>
  </si>
  <si>
    <t xml:space="preserve">123° 54.2</t>
  </si>
  <si>
    <t xml:space="preserve">Je 5</t>
  </si>
  <si>
    <t xml:space="preserve">49° 54.3</t>
  </si>
  <si>
    <t xml:space="preserve">123° 55.5</t>
  </si>
  <si>
    <t xml:space="preserve">Je 6</t>
  </si>
  <si>
    <t xml:space="preserve">49° 59.1</t>
  </si>
  <si>
    <t xml:space="preserve">123° 59.3</t>
  </si>
  <si>
    <t xml:space="preserve">Je 7</t>
  </si>
  <si>
    <t xml:space="preserve">50° 02.5</t>
  </si>
  <si>
    <t xml:space="preserve">123° 51.2</t>
  </si>
  <si>
    <t xml:space="preserve">Je 8</t>
  </si>
  <si>
    <t xml:space="preserve">50° 05.3</t>
  </si>
  <si>
    <t xml:space="preserve">123° 46.7</t>
  </si>
  <si>
    <t xml:space="preserve">Je 9</t>
  </si>
  <si>
    <t xml:space="preserve">50° 08.6</t>
  </si>
  <si>
    <t xml:space="preserve">123° 50.5</t>
  </si>
  <si>
    <t xml:space="preserve">Je 10</t>
  </si>
  <si>
    <t xml:space="preserve">50° 11.4</t>
  </si>
  <si>
    <t xml:space="preserve">123° 57.1</t>
  </si>
  <si>
    <t xml:space="preserve">How4</t>
  </si>
  <si>
    <t xml:space="preserve">49 ° 35.6</t>
  </si>
  <si>
    <t xml:space="preserve">123° 14.6</t>
  </si>
  <si>
    <t xml:space="preserve">Ind 2.0</t>
  </si>
  <si>
    <t xml:space="preserve">49° 23.6</t>
  </si>
  <si>
    <t xml:space="preserve">122° 52.6</t>
  </si>
  <si>
    <t xml:space="preserve">Totals</t>
  </si>
  <si>
    <t xml:space="preserve">Sampling Depths:</t>
  </si>
  <si>
    <t xml:space="preserve">0, 5, 10, 20, 30, 50, 75, 100, 125, 150, 175, 200, 250, 300, 400, 500, 600 or bottom -5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 J6:K6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10.85"/>
    <col collapsed="false" customWidth="true" hidden="false" outlineLevel="0" max="7" min="7" style="0" width="13.28"/>
    <col collapsed="false" customWidth="true" hidden="false" outlineLevel="0" max="8" min="8" style="0" width="27.7"/>
  </cols>
  <sheetData>
    <row r="5" s="1" customFormat="true" ht="14.6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J5" s="1" t="s">
        <v>3</v>
      </c>
      <c r="K5" s="1" t="s">
        <v>4</v>
      </c>
    </row>
    <row r="6" customFormat="false" ht="14.65" hidden="false" customHeight="false" outlineLevel="0" collapsed="false">
      <c r="A6" s="0" t="s">
        <v>8</v>
      </c>
      <c r="B6" s="0" t="s">
        <v>9</v>
      </c>
      <c r="C6" s="0" t="n">
        <v>101</v>
      </c>
      <c r="D6" s="0" t="s">
        <v>10</v>
      </c>
      <c r="E6" s="0" t="s">
        <v>11</v>
      </c>
      <c r="F6" s="0" t="s">
        <v>12</v>
      </c>
      <c r="G6" s="2" t="n">
        <v>37398.6666666667</v>
      </c>
      <c r="H6" s="0" t="s">
        <v>13</v>
      </c>
      <c r="J6" s="3" t="n">
        <f aca="false">-(LEFT(E6,3)+RIGHT(E6,6)/60)</f>
        <v>-126.19945</v>
      </c>
      <c r="K6" s="3" t="n">
        <f aca="false">(LEFT(D6,2)+RIGHT(D6,6)/60)</f>
        <v>50.9087166666667</v>
      </c>
    </row>
    <row r="7" customFormat="false" ht="14.65" hidden="false" customHeight="false" outlineLevel="0" collapsed="false">
      <c r="A7" s="0" t="s">
        <v>14</v>
      </c>
      <c r="B7" s="0" t="s">
        <v>9</v>
      </c>
      <c r="C7" s="0" t="n">
        <v>109</v>
      </c>
      <c r="D7" s="0" t="s">
        <v>15</v>
      </c>
      <c r="E7" s="0" t="s">
        <v>16</v>
      </c>
      <c r="F7" s="0" t="s">
        <v>17</v>
      </c>
      <c r="G7" s="2" t="n">
        <v>37399.0118055556</v>
      </c>
      <c r="H7" s="0" t="s">
        <v>18</v>
      </c>
      <c r="J7" s="3" t="n">
        <f aca="false">-(LEFT(E7,3)+RIGHT(E7,6)/60)</f>
        <v>-126.249383333333</v>
      </c>
      <c r="K7" s="3" t="n">
        <f aca="false">(LEFT(D7,2)+RIGHT(D7,6)/60)</f>
        <v>50.8647</v>
      </c>
    </row>
    <row r="8" customFormat="false" ht="14.65" hidden="false" customHeight="false" outlineLevel="0" collapsed="false">
      <c r="A8" s="0" t="s">
        <v>19</v>
      </c>
      <c r="B8" s="0" t="s">
        <v>20</v>
      </c>
      <c r="D8" s="0" t="s">
        <v>21</v>
      </c>
      <c r="E8" s="0" t="s">
        <v>22</v>
      </c>
      <c r="J8" s="3" t="n">
        <f aca="false">-(LEFT(E8,3)+RIGHT(E8,6)/60)</f>
        <v>-126.67455</v>
      </c>
      <c r="K8" s="3" t="n">
        <f aca="false">(LEFT(D8,2)+RIGHT(D8,6)/60)</f>
        <v>50.6554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1:I16384 I1:I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4" width="15.56"/>
    <col collapsed="false" customWidth="true" hidden="false" outlineLevel="0" max="3" min="3" style="4" width="12.99"/>
  </cols>
  <sheetData>
    <row r="1" customFormat="false" ht="14.65" hidden="false" customHeight="false" outlineLevel="0" collapsed="false">
      <c r="A1" s="0" t="s">
        <v>23</v>
      </c>
    </row>
    <row r="4" customFormat="false" ht="14.65" hidden="false" customHeight="false" outlineLevel="0" collapsed="false">
      <c r="A4" s="1" t="s">
        <v>24</v>
      </c>
    </row>
    <row r="5" customFormat="false" ht="14.65" hidden="false" customHeight="false" outlineLevel="0" collapsed="false">
      <c r="A5" s="0" t="s">
        <v>25</v>
      </c>
      <c r="B5" s="5" t="n">
        <v>37396.8513888889</v>
      </c>
    </row>
    <row r="6" customFormat="false" ht="14.65" hidden="false" customHeight="false" outlineLevel="0" collapsed="false">
      <c r="A6" s="0" t="s">
        <v>26</v>
      </c>
      <c r="B6" s="4" t="s">
        <v>27</v>
      </c>
      <c r="C6" s="4" t="s">
        <v>28</v>
      </c>
      <c r="I6" s="0" t="s">
        <v>29</v>
      </c>
      <c r="J6" s="3" t="n">
        <f aca="false">-(LEFT(C6,3)+RIGHT(C6,6)/60)</f>
        <v>-126.61325</v>
      </c>
      <c r="K6" s="3" t="n">
        <f aca="false">(LEFT(B6,2)+RIGHT(B6,6)/60)</f>
        <v>50.7842</v>
      </c>
    </row>
    <row r="7" customFormat="false" ht="14.65" hidden="false" customHeight="false" outlineLevel="0" collapsed="false">
      <c r="A7" s="0" t="s">
        <v>30</v>
      </c>
      <c r="B7" s="4" t="s">
        <v>31</v>
      </c>
    </row>
    <row r="9" customFormat="false" ht="14.65" hidden="false" customHeight="false" outlineLevel="0" collapsed="false">
      <c r="A9" s="0" t="s">
        <v>5</v>
      </c>
      <c r="B9" s="4" t="s">
        <v>1</v>
      </c>
      <c r="C9" s="4" t="s">
        <v>32</v>
      </c>
    </row>
    <row r="10" customFormat="false" ht="14.65" hidden="false" customHeight="false" outlineLevel="0" collapsed="false">
      <c r="A10" s="0" t="n">
        <v>30</v>
      </c>
      <c r="B10" s="4" t="s">
        <v>33</v>
      </c>
      <c r="C10" s="4" t="n">
        <v>1015</v>
      </c>
    </row>
    <row r="11" customFormat="false" ht="14.65" hidden="false" customHeight="false" outlineLevel="0" collapsed="false">
      <c r="A11" s="0" t="n">
        <v>50</v>
      </c>
      <c r="B11" s="4" t="s">
        <v>34</v>
      </c>
      <c r="C11" s="4" t="n">
        <v>1820</v>
      </c>
    </row>
    <row r="12" customFormat="false" ht="14.65" hidden="false" customHeight="false" outlineLevel="0" collapsed="false">
      <c r="A12" s="0" t="n">
        <v>90</v>
      </c>
      <c r="B12" s="4" t="s">
        <v>33</v>
      </c>
      <c r="C12" s="4" t="n">
        <v>5361</v>
      </c>
      <c r="D12" s="6" t="s">
        <v>35</v>
      </c>
    </row>
    <row r="13" customFormat="false" ht="14.65" hidden="false" customHeight="false" outlineLevel="0" collapsed="false">
      <c r="A13" s="0" t="n">
        <v>150</v>
      </c>
      <c r="B13" s="4" t="s">
        <v>33</v>
      </c>
      <c r="C13" s="4" t="n">
        <v>7915</v>
      </c>
    </row>
    <row r="14" customFormat="false" ht="14.65" hidden="false" customHeight="false" outlineLevel="0" collapsed="false">
      <c r="B14" s="4" t="s">
        <v>36</v>
      </c>
      <c r="C14" s="4" t="s">
        <v>37</v>
      </c>
    </row>
    <row r="16" customFormat="false" ht="14.65" hidden="false" customHeight="false" outlineLevel="0" collapsed="false">
      <c r="A16" s="1" t="s">
        <v>38</v>
      </c>
      <c r="D16" s="1" t="s">
        <v>39</v>
      </c>
    </row>
    <row r="17" customFormat="false" ht="14.65" hidden="false" customHeight="false" outlineLevel="0" collapsed="false">
      <c r="A17" s="0" t="s">
        <v>40</v>
      </c>
      <c r="B17" s="5" t="n">
        <v>37397.9041666667</v>
      </c>
    </row>
    <row r="18" customFormat="false" ht="14.65" hidden="false" customHeight="false" outlineLevel="0" collapsed="false">
      <c r="A18" s="0" t="s">
        <v>26</v>
      </c>
      <c r="B18" s="4" t="s">
        <v>41</v>
      </c>
      <c r="C18" s="4" t="s">
        <v>42</v>
      </c>
      <c r="D18" s="0" t="s">
        <v>43</v>
      </c>
    </row>
    <row r="19" customFormat="false" ht="14.65" hidden="false" customHeight="false" outlineLevel="0" collapsed="false">
      <c r="A19" s="0" t="s">
        <v>30</v>
      </c>
      <c r="B19" s="4" t="s">
        <v>44</v>
      </c>
    </row>
    <row r="21" customFormat="false" ht="14.65" hidden="false" customHeight="false" outlineLevel="0" collapsed="false">
      <c r="A21" s="0" t="s">
        <v>5</v>
      </c>
      <c r="B21" s="4" t="s">
        <v>1</v>
      </c>
      <c r="C21" s="4" t="s">
        <v>32</v>
      </c>
      <c r="D21" s="0" t="s">
        <v>45</v>
      </c>
    </row>
    <row r="22" customFormat="false" ht="14.65" hidden="false" customHeight="false" outlineLevel="0" collapsed="false">
      <c r="A22" s="0" t="n">
        <v>30</v>
      </c>
      <c r="B22" s="4" t="s">
        <v>33</v>
      </c>
      <c r="C22" s="4" t="n">
        <v>640</v>
      </c>
      <c r="D22" s="0" t="s">
        <v>46</v>
      </c>
    </row>
    <row r="23" customFormat="false" ht="14.65" hidden="false" customHeight="false" outlineLevel="0" collapsed="false">
      <c r="A23" s="0" t="n">
        <v>50</v>
      </c>
      <c r="B23" s="4" t="s">
        <v>34</v>
      </c>
      <c r="C23" s="4" t="n">
        <v>1865</v>
      </c>
    </row>
    <row r="24" customFormat="false" ht="14.65" hidden="false" customHeight="false" outlineLevel="0" collapsed="false">
      <c r="A24" s="0" t="n">
        <v>90</v>
      </c>
      <c r="B24" s="4" t="s">
        <v>33</v>
      </c>
      <c r="C24" s="4" t="n">
        <v>1500</v>
      </c>
      <c r="D24" s="0" t="s">
        <v>47</v>
      </c>
    </row>
    <row r="25" customFormat="false" ht="14.65" hidden="false" customHeight="false" outlineLevel="0" collapsed="false">
      <c r="A25" s="0" t="n">
        <v>150</v>
      </c>
      <c r="B25" s="4" t="s">
        <v>33</v>
      </c>
      <c r="C25" s="4" t="n">
        <v>638</v>
      </c>
      <c r="D25" s="0" t="s">
        <v>48</v>
      </c>
    </row>
    <row r="26" customFormat="false" ht="14.65" hidden="false" customHeight="false" outlineLevel="0" collapsed="false">
      <c r="A26" s="0" t="n">
        <v>210</v>
      </c>
      <c r="B26" s="4" t="s">
        <v>33</v>
      </c>
      <c r="C26" s="4" t="n">
        <v>6014</v>
      </c>
      <c r="D26" s="0" t="s">
        <v>49</v>
      </c>
    </row>
    <row r="27" customFormat="false" ht="14.65" hidden="false" customHeight="false" outlineLevel="0" collapsed="false">
      <c r="B27" s="4" t="s">
        <v>36</v>
      </c>
      <c r="C27" s="4" t="s">
        <v>50</v>
      </c>
    </row>
    <row r="29" s="1" customFormat="true" ht="14.65" hidden="false" customHeight="false" outlineLevel="0" collapsed="false">
      <c r="A29" s="1" t="s">
        <v>51</v>
      </c>
      <c r="B29" s="7"/>
      <c r="C29" s="7"/>
    </row>
    <row r="30" customFormat="false" ht="14.65" hidden="false" customHeight="false" outlineLevel="0" collapsed="false">
      <c r="A30" s="0" t="s">
        <v>25</v>
      </c>
      <c r="B30" s="5" t="n">
        <v>37396.9256944444</v>
      </c>
    </row>
    <row r="31" customFormat="false" ht="14.65" hidden="false" customHeight="false" outlineLevel="0" collapsed="false">
      <c r="A31" s="0" t="s">
        <v>26</v>
      </c>
      <c r="B31" s="4" t="s">
        <v>52</v>
      </c>
      <c r="C31" s="4" t="s">
        <v>53</v>
      </c>
    </row>
    <row r="32" customFormat="false" ht="14.65" hidden="false" customHeight="false" outlineLevel="0" collapsed="false">
      <c r="A32" s="0" t="s">
        <v>30</v>
      </c>
      <c r="B32" s="4" t="s">
        <v>54</v>
      </c>
    </row>
    <row r="34" customFormat="false" ht="14.65" hidden="false" customHeight="false" outlineLevel="0" collapsed="false">
      <c r="A34" s="0" t="s">
        <v>5</v>
      </c>
      <c r="B34" s="4" t="s">
        <v>1</v>
      </c>
      <c r="C34" s="4" t="s">
        <v>32</v>
      </c>
    </row>
    <row r="35" customFormat="false" ht="14.65" hidden="false" customHeight="false" outlineLevel="0" collapsed="false">
      <c r="A35" s="0" t="n">
        <v>30</v>
      </c>
      <c r="B35" s="4" t="s">
        <v>33</v>
      </c>
      <c r="C35" s="4" t="n">
        <v>4294</v>
      </c>
      <c r="D35" s="6" t="s">
        <v>55</v>
      </c>
    </row>
    <row r="36" customFormat="false" ht="14.65" hidden="false" customHeight="false" outlineLevel="0" collapsed="false">
      <c r="A36" s="0" t="n">
        <v>90</v>
      </c>
      <c r="B36" s="4" t="s">
        <v>33</v>
      </c>
      <c r="C36" s="4" t="n">
        <v>6357</v>
      </c>
    </row>
    <row r="37" customFormat="false" ht="14.65" hidden="false" customHeight="false" outlineLevel="0" collapsed="false">
      <c r="A37" s="0" t="n">
        <v>150</v>
      </c>
      <c r="B37" s="4" t="s">
        <v>33</v>
      </c>
      <c r="C37" s="4" t="n">
        <v>7498</v>
      </c>
    </row>
    <row r="38" customFormat="false" ht="14.65" hidden="false" customHeight="false" outlineLevel="0" collapsed="false">
      <c r="A38" s="0" t="n">
        <v>210</v>
      </c>
      <c r="B38" s="4" t="s">
        <v>33</v>
      </c>
      <c r="C38" s="4" t="n">
        <v>7896</v>
      </c>
    </row>
    <row r="39" customFormat="false" ht="14.65" hidden="false" customHeight="false" outlineLevel="0" collapsed="false">
      <c r="B39" s="4" t="s">
        <v>36</v>
      </c>
      <c r="C39" s="4" t="s">
        <v>56</v>
      </c>
    </row>
    <row r="41" s="1" customFormat="true" ht="14.65" hidden="false" customHeight="false" outlineLevel="0" collapsed="false">
      <c r="A41" s="1" t="s">
        <v>57</v>
      </c>
      <c r="B41" s="7"/>
      <c r="C41" s="7"/>
      <c r="D41" s="1" t="s">
        <v>58</v>
      </c>
    </row>
    <row r="42" customFormat="false" ht="14.65" hidden="false" customHeight="false" outlineLevel="0" collapsed="false">
      <c r="A42" s="0" t="s">
        <v>40</v>
      </c>
      <c r="B42" s="5" t="n">
        <v>37397.7361111111</v>
      </c>
    </row>
    <row r="43" customFormat="false" ht="14.65" hidden="false" customHeight="false" outlineLevel="0" collapsed="false">
      <c r="A43" s="0" t="s">
        <v>26</v>
      </c>
      <c r="B43" s="4" t="s">
        <v>59</v>
      </c>
      <c r="C43" s="4" t="s">
        <v>60</v>
      </c>
      <c r="D43" s="0" t="s">
        <v>43</v>
      </c>
      <c r="I43" s="0" t="s">
        <v>61</v>
      </c>
      <c r="J43" s="3" t="n">
        <f aca="false">-(LEFT(C43,3)+RIGHT(C43,6)/60)</f>
        <v>-126.394083333333</v>
      </c>
      <c r="K43" s="3" t="n">
        <f aca="false">(LEFT(B43,2)+RIGHT(B43,6)/60)</f>
        <v>50.82185</v>
      </c>
    </row>
    <row r="44" customFormat="false" ht="14.65" hidden="false" customHeight="false" outlineLevel="0" collapsed="false">
      <c r="A44" s="0" t="s">
        <v>30</v>
      </c>
      <c r="B44" s="4" t="s">
        <v>62</v>
      </c>
    </row>
    <row r="46" customFormat="false" ht="14.65" hidden="false" customHeight="false" outlineLevel="0" collapsed="false">
      <c r="A46" s="0" t="s">
        <v>5</v>
      </c>
      <c r="B46" s="4" t="s">
        <v>1</v>
      </c>
      <c r="C46" s="4" t="s">
        <v>32</v>
      </c>
      <c r="D46" s="0" t="s">
        <v>45</v>
      </c>
    </row>
    <row r="47" customFormat="false" ht="14.65" hidden="false" customHeight="false" outlineLevel="0" collapsed="false">
      <c r="A47" s="0" t="n">
        <v>30</v>
      </c>
      <c r="B47" s="4" t="s">
        <v>63</v>
      </c>
      <c r="C47" s="4" t="n">
        <v>1847</v>
      </c>
      <c r="D47" s="0" t="s">
        <v>64</v>
      </c>
    </row>
    <row r="48" customFormat="false" ht="14.65" hidden="false" customHeight="false" outlineLevel="0" collapsed="false">
      <c r="A48" s="0" t="n">
        <v>90</v>
      </c>
      <c r="B48" s="4" t="s">
        <v>33</v>
      </c>
      <c r="C48" s="4" t="n">
        <v>5094</v>
      </c>
      <c r="D48" s="0" t="s">
        <v>48</v>
      </c>
    </row>
    <row r="49" customFormat="false" ht="14.65" hidden="false" customHeight="false" outlineLevel="0" collapsed="false">
      <c r="A49" s="0" t="n">
        <v>150</v>
      </c>
      <c r="B49" s="4" t="s">
        <v>33</v>
      </c>
      <c r="C49" s="4" t="n">
        <v>6582</v>
      </c>
      <c r="D49" s="0" t="s">
        <v>49</v>
      </c>
    </row>
    <row r="50" customFormat="false" ht="14.65" hidden="false" customHeight="false" outlineLevel="0" collapsed="false">
      <c r="A50" s="0" t="n">
        <v>210</v>
      </c>
      <c r="B50" s="4" t="s">
        <v>33</v>
      </c>
      <c r="C50" s="4" t="n">
        <v>7563</v>
      </c>
      <c r="D50" s="0" t="s">
        <v>49</v>
      </c>
    </row>
    <row r="51" customFormat="false" ht="14.65" hidden="false" customHeight="false" outlineLevel="0" collapsed="false">
      <c r="B51" s="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 J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3.28"/>
  </cols>
  <sheetData>
    <row r="4" s="1" customFormat="true" ht="14.65" hidden="false" customHeight="false" outlineLevel="0" collapsed="false">
      <c r="A4" s="1" t="s">
        <v>0</v>
      </c>
      <c r="B4" s="1" t="s">
        <v>1</v>
      </c>
      <c r="C4" s="1" t="s">
        <v>32</v>
      </c>
      <c r="D4" s="1" t="s">
        <v>5</v>
      </c>
      <c r="E4" s="1" t="s">
        <v>3</v>
      </c>
      <c r="F4" s="1" t="s">
        <v>4</v>
      </c>
      <c r="G4" s="1" t="s">
        <v>6</v>
      </c>
      <c r="H4" s="1" t="s">
        <v>65</v>
      </c>
    </row>
    <row r="5" customFormat="false" ht="14.65" hidden="false" customHeight="false" outlineLevel="0" collapsed="false">
      <c r="A5" s="0" t="s">
        <v>66</v>
      </c>
      <c r="B5" s="0" t="s">
        <v>67</v>
      </c>
      <c r="C5" s="0" t="s">
        <v>68</v>
      </c>
      <c r="D5" s="0" t="s">
        <v>69</v>
      </c>
      <c r="E5" s="0" t="s">
        <v>70</v>
      </c>
      <c r="F5" s="0" t="s">
        <v>71</v>
      </c>
      <c r="G5" s="2" t="n">
        <v>37399.6715277778</v>
      </c>
      <c r="J5" s="3" t="n">
        <f aca="false">-(LEFT(F5,3)+RIGHT(F5,6)/60)</f>
        <v>-126.661383333333</v>
      </c>
      <c r="K5" s="3" t="n">
        <f aca="false">(LEFT(E5,2)+RIGHT(E5,6)/60)</f>
        <v>50.6557166666667</v>
      </c>
    </row>
    <row r="6" customFormat="false" ht="14.65" hidden="false" customHeight="false" outlineLevel="0" collapsed="false">
      <c r="A6" s="0" t="s">
        <v>72</v>
      </c>
      <c r="B6" s="0" t="s">
        <v>67</v>
      </c>
      <c r="C6" s="0" t="s">
        <v>73</v>
      </c>
      <c r="D6" s="0" t="s">
        <v>69</v>
      </c>
      <c r="E6" s="0" t="s">
        <v>74</v>
      </c>
      <c r="F6" s="0" t="s">
        <v>75</v>
      </c>
      <c r="G6" s="2" t="n">
        <v>37400.0347222222</v>
      </c>
      <c r="J6" s="3" t="n">
        <f aca="false">-(LEFT(F6,3)+RIGHT(F6,6)/60)</f>
        <v>-126.481566666667</v>
      </c>
      <c r="K6" s="3" t="n">
        <f aca="false">(LEFT(E6,2)+RIGHT(E6,6)/60)</f>
        <v>50.6703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:K12 J12:K12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A2" s="0" t="s">
        <v>76</v>
      </c>
    </row>
    <row r="4" customFormat="false" ht="14.65" hidden="false" customHeight="false" outlineLevel="0" collapsed="false">
      <c r="B4" s="0" t="s">
        <v>77</v>
      </c>
    </row>
    <row r="5" customFormat="false" ht="14.65" hidden="false" customHeight="false" outlineLevel="0" collapsed="false">
      <c r="A5" s="0" t="s">
        <v>78</v>
      </c>
      <c r="B5" s="0" t="n">
        <v>455</v>
      </c>
    </row>
    <row r="6" customFormat="false" ht="14.65" hidden="false" customHeight="false" outlineLevel="0" collapsed="false">
      <c r="A6" s="0" t="s">
        <v>79</v>
      </c>
    </row>
    <row r="7" customFormat="false" ht="14.65" hidden="false" customHeight="false" outlineLevel="0" collapsed="false">
      <c r="A7" s="0" t="s">
        <v>80</v>
      </c>
    </row>
    <row r="8" customFormat="false" ht="14.65" hidden="false" customHeight="false" outlineLevel="0" collapsed="false">
      <c r="A8" s="0" t="s">
        <v>81</v>
      </c>
    </row>
    <row r="11" s="1" customFormat="true" ht="14.65" hidden="false" customHeight="false" outlineLevel="0" collapsed="false">
      <c r="A11" s="1" t="s">
        <v>82</v>
      </c>
      <c r="B11" s="1" t="s">
        <v>83</v>
      </c>
      <c r="C11" s="1" t="s">
        <v>84</v>
      </c>
      <c r="D11" s="1" t="s">
        <v>85</v>
      </c>
      <c r="E11" s="1" t="s">
        <v>86</v>
      </c>
      <c r="F11" s="1" t="s">
        <v>87</v>
      </c>
      <c r="G11" s="1" t="s">
        <v>88</v>
      </c>
      <c r="H11" s="1" t="s">
        <v>89</v>
      </c>
      <c r="I11" s="1" t="s">
        <v>81</v>
      </c>
      <c r="J11" s="1" t="s">
        <v>84</v>
      </c>
      <c r="K11" s="1" t="s">
        <v>85</v>
      </c>
    </row>
    <row r="12" customFormat="false" ht="14.65" hidden="false" customHeight="false" outlineLevel="0" collapsed="false">
      <c r="A12" s="0" t="n">
        <v>1</v>
      </c>
      <c r="B12" s="0" t="s">
        <v>90</v>
      </c>
      <c r="C12" s="0" t="s">
        <v>91</v>
      </c>
      <c r="D12" s="0" t="s">
        <v>92</v>
      </c>
      <c r="E12" s="0" t="n">
        <v>300</v>
      </c>
      <c r="F12" s="0" t="n">
        <v>14</v>
      </c>
      <c r="G12" s="0" t="n">
        <v>15</v>
      </c>
      <c r="H12" s="0" t="n">
        <v>4</v>
      </c>
      <c r="I12" s="0" t="n">
        <v>3</v>
      </c>
      <c r="J12" s="3" t="n">
        <f aca="false">-(LEFT(D12,3)+RIGHT(D12,5)/60)</f>
        <v>-126.181666666667</v>
      </c>
      <c r="K12" s="3" t="n">
        <f aca="false">(LEFT(C12,2)+RIGHT(C12,5)/60)</f>
        <v>50.7266666666667</v>
      </c>
    </row>
    <row r="13" customFormat="false" ht="14.65" hidden="false" customHeight="false" outlineLevel="0" collapsed="false">
      <c r="A13" s="0" t="n">
        <v>2</v>
      </c>
      <c r="B13" s="0" t="s">
        <v>93</v>
      </c>
      <c r="C13" s="0" t="s">
        <v>94</v>
      </c>
      <c r="D13" s="0" t="s">
        <v>95</v>
      </c>
      <c r="E13" s="0" t="n">
        <v>165</v>
      </c>
      <c r="F13" s="0" t="n">
        <v>11</v>
      </c>
      <c r="G13" s="0" t="n">
        <v>13</v>
      </c>
      <c r="H13" s="0" t="n">
        <v>4</v>
      </c>
      <c r="I13" s="0" t="n">
        <v>1</v>
      </c>
      <c r="J13" s="3" t="n">
        <f aca="false">-(LEFT(D13,3)+RIGHT(D13,5)/60)</f>
        <v>-126.183333333333</v>
      </c>
      <c r="K13" s="3" t="n">
        <f aca="false">(LEFT(C13,2)+RIGHT(C13,5)/60)</f>
        <v>50.655</v>
      </c>
    </row>
    <row r="14" customFormat="false" ht="14.65" hidden="false" customHeight="false" outlineLevel="0" collapsed="false">
      <c r="A14" s="0" t="n">
        <v>3</v>
      </c>
      <c r="B14" s="0" t="s">
        <v>96</v>
      </c>
      <c r="C14" s="0" t="s">
        <v>97</v>
      </c>
      <c r="D14" s="0" t="s">
        <v>98</v>
      </c>
      <c r="E14" s="0" t="n">
        <v>247</v>
      </c>
      <c r="F14" s="0" t="n">
        <v>13</v>
      </c>
      <c r="J14" s="3" t="n">
        <f aca="false">-(LEFT(D14,3)+RIGHT(D14,5)/60)</f>
        <v>-126.421666666667</v>
      </c>
      <c r="K14" s="3" t="n">
        <f aca="false">(LEFT(C14,2)+RIGHT(C14,5)/60)</f>
        <v>50.635</v>
      </c>
    </row>
    <row r="15" customFormat="false" ht="14.65" hidden="false" customHeight="false" outlineLevel="0" collapsed="false">
      <c r="A15" s="0" t="n">
        <v>4</v>
      </c>
      <c r="B15" s="0" t="s">
        <v>99</v>
      </c>
      <c r="C15" s="0" t="s">
        <v>100</v>
      </c>
      <c r="D15" s="0" t="s">
        <v>101</v>
      </c>
      <c r="E15" s="0" t="n">
        <v>108</v>
      </c>
      <c r="F15" s="0" t="n">
        <v>8</v>
      </c>
      <c r="J15" s="3" t="n">
        <f aca="false">-(LEFT(D15,3)+RIGHT(D15,5)/60)</f>
        <v>-126.356666666667</v>
      </c>
      <c r="K15" s="3" t="n">
        <f aca="false">(LEFT(C15,2)+RIGHT(C15,5)/60)</f>
        <v>50.605</v>
      </c>
    </row>
    <row r="16" customFormat="false" ht="14.65" hidden="false" customHeight="false" outlineLevel="0" collapsed="false">
      <c r="A16" s="0" t="n">
        <v>5</v>
      </c>
      <c r="B16" s="0" t="s">
        <v>102</v>
      </c>
      <c r="C16" s="0" t="s">
        <v>103</v>
      </c>
      <c r="D16" s="0" t="s">
        <v>104</v>
      </c>
      <c r="E16" s="0" t="n">
        <v>65</v>
      </c>
      <c r="F16" s="0" t="n">
        <v>7</v>
      </c>
      <c r="G16" s="0" t="n">
        <v>7</v>
      </c>
      <c r="H16" s="0" t="n">
        <v>4</v>
      </c>
      <c r="J16" s="3" t="n">
        <f aca="false">-(LEFT(D16,3)+RIGHT(D16,5)/60)</f>
        <v>-126.488333333333</v>
      </c>
      <c r="K16" s="3" t="n">
        <f aca="false">(LEFT(C16,2)+RIGHT(C16,5)/60)</f>
        <v>50.57</v>
      </c>
    </row>
    <row r="17" customFormat="false" ht="14.65" hidden="false" customHeight="false" outlineLevel="0" collapsed="false">
      <c r="A17" s="0" t="n">
        <v>6</v>
      </c>
      <c r="B17" s="0" t="s">
        <v>105</v>
      </c>
      <c r="C17" s="0" t="s">
        <v>106</v>
      </c>
      <c r="D17" s="0" t="s">
        <v>107</v>
      </c>
      <c r="E17" s="0" t="n">
        <v>220</v>
      </c>
      <c r="F17" s="0" t="n">
        <v>12</v>
      </c>
      <c r="G17" s="0" t="n">
        <v>13</v>
      </c>
      <c r="H17" s="0" t="n">
        <v>4</v>
      </c>
      <c r="J17" s="3" t="n">
        <f aca="false">-(LEFT(D17,3)+RIGHT(D17,5)/60)</f>
        <v>-127.038333333333</v>
      </c>
      <c r="K17" s="3" t="n">
        <f aca="false">(LEFT(C17,2)+RIGHT(C17,5)/60)</f>
        <v>50.7766666666667</v>
      </c>
    </row>
    <row r="18" customFormat="false" ht="14.65" hidden="false" customHeight="false" outlineLevel="0" collapsed="false">
      <c r="A18" s="0" t="n">
        <v>7</v>
      </c>
      <c r="B18" s="0" t="s">
        <v>108</v>
      </c>
      <c r="C18" s="0" t="s">
        <v>109</v>
      </c>
      <c r="D18" s="0" t="s">
        <v>110</v>
      </c>
      <c r="E18" s="0" t="n">
        <v>180</v>
      </c>
      <c r="F18" s="0" t="n">
        <v>11</v>
      </c>
      <c r="J18" s="3" t="n">
        <f aca="false">-(LEFT(D18,3)+RIGHT(D18,5)/60)</f>
        <v>-126.94</v>
      </c>
      <c r="K18" s="3" t="n">
        <f aca="false">(LEFT(C18,2)+RIGHT(C18,5)/60)</f>
        <v>50.8475</v>
      </c>
    </row>
    <row r="19" customFormat="false" ht="14.65" hidden="false" customHeight="false" outlineLevel="0" collapsed="false">
      <c r="A19" s="0" t="n">
        <v>8</v>
      </c>
      <c r="B19" s="0" t="s">
        <v>111</v>
      </c>
      <c r="C19" s="0" t="s">
        <v>112</v>
      </c>
      <c r="D19" s="0" t="s">
        <v>113</v>
      </c>
      <c r="E19" s="0" t="n">
        <v>230</v>
      </c>
      <c r="F19" s="0" t="n">
        <v>13</v>
      </c>
      <c r="J19" s="3" t="n">
        <f aca="false">-(LEFT(D19,3)+RIGHT(D19,5)/60)</f>
        <v>-126.761666666667</v>
      </c>
      <c r="K19" s="3" t="n">
        <f aca="false">(LEFT(C19,2)+RIGHT(C19,5)/60)</f>
        <v>50.89</v>
      </c>
    </row>
    <row r="20" customFormat="false" ht="14.65" hidden="false" customHeight="false" outlineLevel="0" collapsed="false">
      <c r="A20" s="0" t="n">
        <v>9</v>
      </c>
      <c r="B20" s="0" t="s">
        <v>114</v>
      </c>
      <c r="C20" s="0" t="s">
        <v>115</v>
      </c>
      <c r="D20" s="0" t="s">
        <v>116</v>
      </c>
      <c r="E20" s="0" t="n">
        <v>400</v>
      </c>
      <c r="F20" s="0" t="n">
        <v>15</v>
      </c>
      <c r="G20" s="0" t="n">
        <v>16</v>
      </c>
      <c r="H20" s="0" t="n">
        <v>4</v>
      </c>
      <c r="I20" s="0" t="n">
        <v>3</v>
      </c>
      <c r="J20" s="3" t="n">
        <f aca="false">-(LEFT(D20,3)+RIGHT(D20,5)/60)</f>
        <v>-126.62</v>
      </c>
      <c r="K20" s="3" t="n">
        <f aca="false">(LEFT(C20,2)+RIGHT(C20,5)/60)</f>
        <v>50.8616666666667</v>
      </c>
    </row>
    <row r="21" customFormat="false" ht="14.65" hidden="false" customHeight="false" outlineLevel="0" collapsed="false">
      <c r="A21" s="0" t="n">
        <v>10</v>
      </c>
      <c r="B21" s="0" t="s">
        <v>117</v>
      </c>
      <c r="C21" s="0" t="s">
        <v>118</v>
      </c>
      <c r="D21" s="0" t="s">
        <v>119</v>
      </c>
      <c r="E21" s="0" t="n">
        <v>477</v>
      </c>
      <c r="F21" s="0" t="n">
        <v>15</v>
      </c>
      <c r="J21" s="3" t="n">
        <f aca="false">-(LEFT(D21,3)+RIGHT(D21,5)/60)</f>
        <v>-126.481666666667</v>
      </c>
      <c r="K21" s="3" t="n">
        <f aca="false">(LEFT(C21,2)+RIGHT(C21,5)/60)</f>
        <v>50.9366666666667</v>
      </c>
    </row>
    <row r="22" customFormat="false" ht="14.65" hidden="false" customHeight="false" outlineLevel="0" collapsed="false">
      <c r="A22" s="0" t="n">
        <v>11</v>
      </c>
      <c r="B22" s="0" t="s">
        <v>120</v>
      </c>
      <c r="C22" s="0" t="s">
        <v>121</v>
      </c>
      <c r="D22" s="0" t="s">
        <v>122</v>
      </c>
      <c r="E22" s="0" t="n">
        <v>216</v>
      </c>
      <c r="F22" s="0" t="n">
        <v>13</v>
      </c>
      <c r="G22" s="0" t="n">
        <v>14</v>
      </c>
      <c r="H22" s="0" t="n">
        <v>4</v>
      </c>
      <c r="I22" s="0" t="n">
        <v>1</v>
      </c>
      <c r="J22" s="3" t="n">
        <f aca="false">-(LEFT(D22,3)+RIGHT(D22,5)/60)</f>
        <v>-126.245</v>
      </c>
      <c r="K22" s="3" t="n">
        <f aca="false">(LEFT(C22,2)+RIGHT(C22,5)/60)</f>
        <v>50.915</v>
      </c>
    </row>
    <row r="23" customFormat="false" ht="14.65" hidden="false" customHeight="false" outlineLevel="0" collapsed="false">
      <c r="A23" s="0" t="n">
        <v>12</v>
      </c>
      <c r="B23" s="0" t="s">
        <v>123</v>
      </c>
      <c r="C23" s="0" t="s">
        <v>124</v>
      </c>
      <c r="D23" s="0" t="s">
        <v>125</v>
      </c>
      <c r="E23" s="0" t="n">
        <v>300</v>
      </c>
      <c r="F23" s="0" t="n">
        <v>14</v>
      </c>
      <c r="G23" s="0" t="n">
        <v>16</v>
      </c>
      <c r="H23" s="0" t="n">
        <v>4</v>
      </c>
      <c r="I23" s="0" t="n">
        <v>2</v>
      </c>
      <c r="J23" s="3" t="n">
        <f aca="false">-(LEFT(D23,3)+RIGHT(D23,5)/60)</f>
        <v>-126.329166666667</v>
      </c>
      <c r="K23" s="3" t="n">
        <f aca="false">(LEFT(C23,2)+RIGHT(C23,5)/60)</f>
        <v>50.8391666666667</v>
      </c>
    </row>
    <row r="24" customFormat="false" ht="14.65" hidden="false" customHeight="false" outlineLevel="0" collapsed="false">
      <c r="A24" s="0" t="n">
        <v>13</v>
      </c>
      <c r="B24" s="0" t="s">
        <v>126</v>
      </c>
      <c r="C24" s="0" t="s">
        <v>127</v>
      </c>
      <c r="D24" s="0" t="s">
        <v>128</v>
      </c>
      <c r="E24" s="0" t="n">
        <v>140</v>
      </c>
      <c r="F24" s="0" t="n">
        <v>10</v>
      </c>
      <c r="J24" s="3" t="n">
        <f aca="false">-(LEFT(D24,3)+RIGHT(D24,5)/60)</f>
        <v>-126.525</v>
      </c>
      <c r="K24" s="3" t="n">
        <f aca="false">(LEFT(C24,2)+RIGHT(C24,5)/60)</f>
        <v>50.8133333333333</v>
      </c>
    </row>
    <row r="25" customFormat="false" ht="14.65" hidden="false" customHeight="false" outlineLevel="0" collapsed="false">
      <c r="A25" s="0" t="n">
        <v>14</v>
      </c>
      <c r="B25" s="0" t="s">
        <v>129</v>
      </c>
      <c r="C25" s="0" t="s">
        <v>130</v>
      </c>
      <c r="D25" s="0" t="s">
        <v>131</v>
      </c>
      <c r="E25" s="0" t="n">
        <v>325</v>
      </c>
      <c r="F25" s="0" t="n">
        <v>14</v>
      </c>
      <c r="G25" s="0" t="n">
        <v>16</v>
      </c>
      <c r="H25" s="0" t="n">
        <v>4</v>
      </c>
      <c r="I25" s="0" t="n">
        <v>2</v>
      </c>
      <c r="J25" s="3" t="n">
        <f aca="false">-(LEFT(D25,3)+RIGHT(D25,5)/60)</f>
        <v>-126.611666666667</v>
      </c>
      <c r="K25" s="3" t="n">
        <f aca="false">(LEFT(C25,2)+RIGHT(C25,5)/60)</f>
        <v>50.7833333333333</v>
      </c>
    </row>
    <row r="26" customFormat="false" ht="14.65" hidden="false" customHeight="false" outlineLevel="0" collapsed="false">
      <c r="A26" s="0" t="n">
        <v>15</v>
      </c>
      <c r="B26" s="0" t="s">
        <v>132</v>
      </c>
      <c r="C26" s="0" t="s">
        <v>133</v>
      </c>
      <c r="D26" s="0" t="s">
        <v>134</v>
      </c>
      <c r="E26" s="0" t="n">
        <v>150</v>
      </c>
      <c r="F26" s="0" t="n">
        <v>10</v>
      </c>
      <c r="G26" s="0" t="n">
        <v>11</v>
      </c>
      <c r="H26" s="0" t="n">
        <v>4</v>
      </c>
      <c r="J26" s="3" t="n">
        <f aca="false">-(LEFT(D26,3)+RIGHT(D26,5)/60)</f>
        <v>-126.771666666667</v>
      </c>
      <c r="K26" s="3" t="n">
        <f aca="false">(LEFT(C26,2)+RIGHT(C26,5)/60)</f>
        <v>50.6666666666667</v>
      </c>
    </row>
    <row r="27" customFormat="false" ht="14.65" hidden="false" customHeight="false" outlineLevel="0" collapsed="false">
      <c r="A27" s="0" t="n">
        <v>16</v>
      </c>
      <c r="B27" s="0" t="s">
        <v>135</v>
      </c>
      <c r="C27" s="0" t="s">
        <v>136</v>
      </c>
      <c r="D27" s="0" t="s">
        <v>137</v>
      </c>
      <c r="E27" s="0" t="n">
        <v>145</v>
      </c>
      <c r="F27" s="0" t="n">
        <v>10</v>
      </c>
      <c r="J27" s="3" t="n">
        <f aca="false">-(LEFT(D27,3)+RIGHT(D27,5)/60)</f>
        <v>-126.926666666667</v>
      </c>
      <c r="K27" s="3" t="n">
        <f aca="false">(LEFT(C27,2)+RIGHT(C27,5)/60)</f>
        <v>50.7145</v>
      </c>
    </row>
    <row r="28" customFormat="false" ht="14.65" hidden="false" customHeight="false" outlineLevel="0" collapsed="false">
      <c r="A28" s="0" t="n">
        <v>17</v>
      </c>
      <c r="B28" s="0" t="s">
        <v>138</v>
      </c>
      <c r="C28" s="0" t="s">
        <v>139</v>
      </c>
      <c r="D28" s="0" t="s">
        <v>140</v>
      </c>
      <c r="E28" s="0" t="n">
        <v>214</v>
      </c>
      <c r="F28" s="0" t="n">
        <v>12</v>
      </c>
      <c r="J28" s="3" t="n">
        <f aca="false">-(LEFT(D28,3)+RIGHT(D28,5)/60)</f>
        <v>-127.25</v>
      </c>
      <c r="K28" s="3" t="n">
        <f aca="false">(LEFT(C28,2)+RIGHT(C28,5)/60)</f>
        <v>50.7293333333333</v>
      </c>
    </row>
    <row r="29" customFormat="false" ht="14.65" hidden="false" customHeight="false" outlineLevel="0" collapsed="false">
      <c r="A29" s="0" t="n">
        <v>18</v>
      </c>
      <c r="B29" s="0" t="s">
        <v>141</v>
      </c>
      <c r="C29" s="0" t="s">
        <v>142</v>
      </c>
      <c r="D29" s="0" t="s">
        <v>143</v>
      </c>
      <c r="E29" s="0" t="n">
        <v>405</v>
      </c>
      <c r="F29" s="0" t="n">
        <v>15</v>
      </c>
      <c r="G29" s="0" t="n">
        <v>16</v>
      </c>
      <c r="H29" s="0" t="n">
        <v>4</v>
      </c>
      <c r="I29" s="0" t="n">
        <v>3</v>
      </c>
      <c r="J29" s="3" t="n">
        <f aca="false">-(LEFT(D29,3)+RIGHT(D29,5)/60)</f>
        <v>-127.404666666667</v>
      </c>
      <c r="K29" s="3" t="n">
        <f aca="false">(LEFT(C29,2)+RIGHT(C29,5)/60)</f>
        <v>50.7775</v>
      </c>
    </row>
    <row r="30" customFormat="false" ht="14.65" hidden="false" customHeight="false" outlineLevel="0" collapsed="false">
      <c r="A30" s="0" t="n">
        <v>19</v>
      </c>
      <c r="B30" s="0" t="s">
        <v>144</v>
      </c>
      <c r="C30" s="0" t="s">
        <v>145</v>
      </c>
      <c r="D30" s="0" t="s">
        <v>146</v>
      </c>
      <c r="E30" s="0" t="n">
        <v>49</v>
      </c>
      <c r="F30" s="0" t="n">
        <v>8</v>
      </c>
      <c r="J30" s="3" t="n">
        <f aca="false">-(LEFT(D30,3)+RIGHT(D30,5)/60)</f>
        <v>-126.662</v>
      </c>
      <c r="K30" s="3" t="n">
        <f aca="false">(LEFT(C30,2)+RIGHT(C30,5)/60)</f>
        <v>50.6565</v>
      </c>
    </row>
    <row r="31" customFormat="false" ht="14.65" hidden="false" customHeight="false" outlineLevel="0" collapsed="false">
      <c r="A31" s="0" t="n">
        <v>20</v>
      </c>
      <c r="B31" s="0" t="s">
        <v>147</v>
      </c>
      <c r="C31" s="0" t="s">
        <v>148</v>
      </c>
      <c r="D31" s="0" t="s">
        <v>149</v>
      </c>
      <c r="E31" s="0" t="n">
        <v>45</v>
      </c>
      <c r="F31" s="0" t="n">
        <v>8</v>
      </c>
      <c r="J31" s="3" t="n">
        <f aca="false">-(LEFT(D31,3)+RIGHT(D31,5)/60)</f>
        <v>-126.483166666667</v>
      </c>
      <c r="K31" s="3" t="n">
        <f aca="false">(LEFT(C31,2)+RIGHT(C31,5)/60)</f>
        <v>50.6708333333333</v>
      </c>
    </row>
    <row r="32" customFormat="false" ht="14.65" hidden="false" customHeight="false" outlineLevel="0" collapsed="false">
      <c r="A32" s="0" t="n">
        <v>21</v>
      </c>
      <c r="B32" s="0" t="s">
        <v>150</v>
      </c>
      <c r="C32" s="0" t="s">
        <v>151</v>
      </c>
      <c r="D32" s="0" t="s">
        <v>152</v>
      </c>
      <c r="E32" s="0" t="n">
        <v>470</v>
      </c>
      <c r="F32" s="0" t="n">
        <v>16</v>
      </c>
      <c r="G32" s="0" t="n">
        <v>17</v>
      </c>
      <c r="H32" s="0" t="n">
        <v>4</v>
      </c>
      <c r="I32" s="0" t="n">
        <v>4</v>
      </c>
      <c r="J32" s="3" t="n">
        <f aca="false">-(LEFT(D32,3)+RIGHT(D32,5)/60)</f>
        <v>-126.766666666667</v>
      </c>
      <c r="K32" s="3" t="n">
        <f aca="false">(LEFT(C32,2)+RIGHT(C32,5)/60)</f>
        <v>50.55</v>
      </c>
    </row>
    <row r="33" customFormat="false" ht="14.65" hidden="false" customHeight="false" outlineLevel="0" collapsed="false">
      <c r="A33" s="0" t="n">
        <v>22</v>
      </c>
      <c r="B33" s="0" t="s">
        <v>153</v>
      </c>
      <c r="C33" s="0" t="s">
        <v>154</v>
      </c>
      <c r="D33" s="0" t="s">
        <v>155</v>
      </c>
      <c r="E33" s="0" t="n">
        <v>640</v>
      </c>
      <c r="F33" s="0" t="n">
        <v>18</v>
      </c>
      <c r="G33" s="0" t="n">
        <v>20</v>
      </c>
      <c r="H33" s="0" t="n">
        <v>4</v>
      </c>
      <c r="I33" s="0" t="n">
        <v>3</v>
      </c>
      <c r="J33" s="3" t="n">
        <f aca="false">-(LEFT(D33,3)+RIGHT(D33,5)/60)</f>
        <v>-124.903333333333</v>
      </c>
      <c r="K33" s="3" t="n">
        <f aca="false">(LEFT(C33,2)+RIGHT(C33,5)/60)</f>
        <v>50.5883333333333</v>
      </c>
    </row>
    <row r="34" customFormat="false" ht="14.65" hidden="false" customHeight="false" outlineLevel="0" collapsed="false">
      <c r="A34" s="0" t="n">
        <v>23</v>
      </c>
      <c r="B34" s="0" t="s">
        <v>156</v>
      </c>
      <c r="C34" s="0" t="s">
        <v>157</v>
      </c>
      <c r="D34" s="0" t="s">
        <v>158</v>
      </c>
      <c r="E34" s="0" t="n">
        <v>225</v>
      </c>
      <c r="F34" s="0" t="n">
        <v>13</v>
      </c>
      <c r="G34" s="0" t="n">
        <v>17</v>
      </c>
      <c r="H34" s="0" t="n">
        <v>4</v>
      </c>
      <c r="J34" s="3" t="n">
        <f aca="false">-(LEFT(D34,3)+RIGHT(D34,5)/60)</f>
        <v>-124.241666666667</v>
      </c>
      <c r="K34" s="3" t="n">
        <f aca="false">(LEFT(C34,2)+RIGHT(C34,5)/60)</f>
        <v>49.705</v>
      </c>
    </row>
    <row r="35" customFormat="false" ht="14.65" hidden="false" customHeight="false" outlineLevel="0" collapsed="false">
      <c r="A35" s="0" t="n">
        <v>24</v>
      </c>
      <c r="B35" s="0" t="s">
        <v>159</v>
      </c>
      <c r="C35" s="0" t="s">
        <v>160</v>
      </c>
      <c r="D35" s="0" t="s">
        <v>161</v>
      </c>
      <c r="E35" s="0" t="n">
        <v>593</v>
      </c>
      <c r="F35" s="0" t="n">
        <v>17</v>
      </c>
      <c r="J35" s="3" t="n">
        <f aca="false">-(LEFT(D35,3)+RIGHT(D35,5)/60)</f>
        <v>-124.155</v>
      </c>
      <c r="K35" s="3" t="n">
        <f aca="false">(LEFT(C35,2)+RIGHT(C35,5)/60)</f>
        <v>49.7716666666667</v>
      </c>
    </row>
    <row r="36" customFormat="false" ht="14.65" hidden="false" customHeight="false" outlineLevel="0" collapsed="false">
      <c r="A36" s="0" t="n">
        <v>25</v>
      </c>
      <c r="B36" s="0" t="s">
        <v>162</v>
      </c>
      <c r="C36" s="0" t="s">
        <v>163</v>
      </c>
      <c r="D36" s="0" t="s">
        <v>164</v>
      </c>
      <c r="E36" s="0" t="n">
        <v>677</v>
      </c>
      <c r="F36" s="0" t="n">
        <v>18</v>
      </c>
      <c r="I36" s="0" t="n">
        <v>6</v>
      </c>
      <c r="J36" s="3" t="n">
        <f aca="false">-(LEFT(D36,3)+RIGHT(D36,5)/60)</f>
        <v>-124.041666666667</v>
      </c>
      <c r="K36" s="3" t="n">
        <f aca="false">(LEFT(C36,2)+RIGHT(C36,5)/60)</f>
        <v>49.81</v>
      </c>
    </row>
    <row r="37" customFormat="false" ht="14.65" hidden="false" customHeight="false" outlineLevel="0" collapsed="false">
      <c r="A37" s="0" t="n">
        <v>26</v>
      </c>
      <c r="B37" s="0" t="s">
        <v>165</v>
      </c>
      <c r="C37" s="0" t="s">
        <v>166</v>
      </c>
      <c r="D37" s="0" t="s">
        <v>167</v>
      </c>
      <c r="E37" s="0" t="n">
        <v>659</v>
      </c>
      <c r="F37" s="0" t="n">
        <v>18</v>
      </c>
      <c r="J37" s="3" t="n">
        <f aca="false">-(LEFT(D37,3)+RIGHT(D37,5)/60)</f>
        <v>-123.903333333333</v>
      </c>
      <c r="K37" s="3" t="n">
        <f aca="false">(LEFT(C37,2)+RIGHT(C37,5)/60)</f>
        <v>49.825</v>
      </c>
    </row>
    <row r="38" customFormat="false" ht="14.65" hidden="false" customHeight="false" outlineLevel="0" collapsed="false">
      <c r="A38" s="0" t="n">
        <v>27</v>
      </c>
      <c r="B38" s="0" t="s">
        <v>168</v>
      </c>
      <c r="C38" s="0" t="s">
        <v>169</v>
      </c>
      <c r="D38" s="0" t="s">
        <v>170</v>
      </c>
      <c r="E38" s="0" t="n">
        <v>611</v>
      </c>
      <c r="F38" s="0" t="n">
        <v>18</v>
      </c>
      <c r="I38" s="0" t="n">
        <v>5</v>
      </c>
      <c r="J38" s="3" t="n">
        <f aca="false">-(LEFT(D38,3)+RIGHT(D38,5)/60)</f>
        <v>-123.925</v>
      </c>
      <c r="K38" s="3" t="n">
        <f aca="false">(LEFT(C38,2)+RIGHT(C38,5)/60)</f>
        <v>49.905</v>
      </c>
    </row>
    <row r="39" customFormat="false" ht="14.65" hidden="false" customHeight="false" outlineLevel="0" collapsed="false">
      <c r="A39" s="0" t="n">
        <v>28</v>
      </c>
      <c r="B39" s="0" t="s">
        <v>171</v>
      </c>
      <c r="C39" s="0" t="s">
        <v>172</v>
      </c>
      <c r="D39" s="0" t="s">
        <v>173</v>
      </c>
      <c r="E39" s="0" t="n">
        <v>536</v>
      </c>
      <c r="F39" s="0" t="n">
        <v>17</v>
      </c>
      <c r="I39" s="0" t="n">
        <v>3</v>
      </c>
      <c r="J39" s="3" t="n">
        <f aca="false">-(LEFT(D39,3)+RIGHT(D39,5)/60)</f>
        <v>-123.988333333333</v>
      </c>
      <c r="K39" s="3" t="n">
        <f aca="false">(LEFT(C39,2)+RIGHT(C39,5)/60)</f>
        <v>49.985</v>
      </c>
    </row>
    <row r="40" customFormat="false" ht="14.65" hidden="false" customHeight="false" outlineLevel="0" collapsed="false">
      <c r="A40" s="0" t="n">
        <v>29</v>
      </c>
      <c r="B40" s="0" t="s">
        <v>174</v>
      </c>
      <c r="C40" s="0" t="s">
        <v>175</v>
      </c>
      <c r="D40" s="0" t="s">
        <v>176</v>
      </c>
      <c r="E40" s="0" t="n">
        <v>545</v>
      </c>
      <c r="F40" s="0" t="n">
        <v>17</v>
      </c>
      <c r="G40" s="0" t="n">
        <v>19</v>
      </c>
      <c r="H40" s="0" t="n">
        <v>4</v>
      </c>
      <c r="I40" s="0" t="n">
        <v>3</v>
      </c>
      <c r="J40" s="3" t="n">
        <f aca="false">-(LEFT(D40,3)+RIGHT(D40,5)/60)</f>
        <v>-123.853333333333</v>
      </c>
      <c r="K40" s="3" t="n">
        <f aca="false">(LEFT(C40,2)+RIGHT(C40,5)/60)</f>
        <v>50.0416666666667</v>
      </c>
    </row>
    <row r="41" customFormat="false" ht="14.65" hidden="false" customHeight="false" outlineLevel="0" collapsed="false">
      <c r="A41" s="0" t="n">
        <v>30</v>
      </c>
      <c r="B41" s="0" t="s">
        <v>177</v>
      </c>
      <c r="C41" s="0" t="s">
        <v>178</v>
      </c>
      <c r="D41" s="0" t="s">
        <v>179</v>
      </c>
      <c r="E41" s="0" t="n">
        <v>461</v>
      </c>
      <c r="F41" s="0" t="n">
        <v>16</v>
      </c>
      <c r="J41" s="3" t="n">
        <f aca="false">-(LEFT(D41,3)+RIGHT(D41,5)/60)</f>
        <v>-123.778333333333</v>
      </c>
      <c r="K41" s="3" t="n">
        <f aca="false">(LEFT(C41,2)+RIGHT(C41,5)/60)</f>
        <v>50.0883333333333</v>
      </c>
    </row>
    <row r="42" customFormat="false" ht="14.65" hidden="false" customHeight="false" outlineLevel="0" collapsed="false">
      <c r="A42" s="0" t="n">
        <v>31</v>
      </c>
      <c r="B42" s="0" t="s">
        <v>180</v>
      </c>
      <c r="C42" s="0" t="s">
        <v>181</v>
      </c>
      <c r="D42" s="0" t="s">
        <v>182</v>
      </c>
      <c r="E42" s="0" t="n">
        <v>345</v>
      </c>
      <c r="F42" s="0" t="n">
        <v>15</v>
      </c>
      <c r="J42" s="3" t="n">
        <f aca="false">-(LEFT(D42,3)+RIGHT(D42,5)/60)</f>
        <v>-123.841666666667</v>
      </c>
      <c r="K42" s="3" t="n">
        <f aca="false">(LEFT(C42,2)+RIGHT(C42,5)/60)</f>
        <v>50.1433333333333</v>
      </c>
    </row>
    <row r="43" customFormat="false" ht="14.65" hidden="false" customHeight="false" outlineLevel="0" collapsed="false">
      <c r="A43" s="0" t="n">
        <v>32</v>
      </c>
      <c r="B43" s="0" t="s">
        <v>183</v>
      </c>
      <c r="C43" s="0" t="s">
        <v>184</v>
      </c>
      <c r="D43" s="0" t="s">
        <v>185</v>
      </c>
      <c r="E43" s="0" t="n">
        <v>263</v>
      </c>
      <c r="F43" s="0" t="n">
        <v>13</v>
      </c>
      <c r="G43" s="0" t="n">
        <v>14</v>
      </c>
      <c r="H43" s="0" t="n">
        <v>4</v>
      </c>
      <c r="I43" s="0" t="n">
        <v>1</v>
      </c>
      <c r="J43" s="3" t="n">
        <f aca="false">-(LEFT(D43,3)+RIGHT(D43,5)/60)</f>
        <v>-123.951666666667</v>
      </c>
      <c r="K43" s="3" t="n">
        <f aca="false">(LEFT(C43,2)+RIGHT(C43,5)/60)</f>
        <v>50.19</v>
      </c>
    </row>
    <row r="44" customFormat="false" ht="14.65" hidden="false" customHeight="false" outlineLevel="0" collapsed="false">
      <c r="A44" s="0" t="n">
        <v>33</v>
      </c>
      <c r="B44" s="0" t="s">
        <v>186</v>
      </c>
      <c r="C44" s="0" t="s">
        <v>187</v>
      </c>
      <c r="D44" s="0" t="s">
        <v>188</v>
      </c>
      <c r="E44" s="0" t="n">
        <v>289</v>
      </c>
      <c r="F44" s="0" t="n">
        <v>14</v>
      </c>
      <c r="G44" s="0" t="n">
        <v>16</v>
      </c>
      <c r="H44" s="0" t="n">
        <v>4</v>
      </c>
      <c r="I44" s="0" t="n">
        <v>4</v>
      </c>
      <c r="J44" s="3" t="n">
        <f aca="false">-(LEFT(D44,3)+RIGHT(D44,5)/60)</f>
        <v>-123.243333333333</v>
      </c>
      <c r="K44" s="3" t="n">
        <f aca="false">(LEFT(C44,2)+RIGHT(C44,5)/60)</f>
        <v>49.5933333333333</v>
      </c>
    </row>
    <row r="45" customFormat="false" ht="14.65" hidden="false" customHeight="false" outlineLevel="0" collapsed="false">
      <c r="A45" s="0" t="n">
        <v>34</v>
      </c>
      <c r="B45" s="0" t="s">
        <v>189</v>
      </c>
      <c r="C45" s="0" t="s">
        <v>190</v>
      </c>
      <c r="D45" s="0" t="s">
        <v>191</v>
      </c>
      <c r="E45" s="0" t="n">
        <v>218</v>
      </c>
      <c r="F45" s="0" t="n">
        <v>12</v>
      </c>
      <c r="G45" s="0" t="n">
        <v>13</v>
      </c>
      <c r="H45" s="0" t="n">
        <v>4</v>
      </c>
      <c r="J45" s="3" t="n">
        <f aca="false">-(LEFT(D45,3)+RIGHT(D45,5)/60)</f>
        <v>-122.876666666667</v>
      </c>
      <c r="K45" s="3" t="n">
        <f aca="false">(LEFT(C45,2)+RIGHT(C45,5)/60)</f>
        <v>49.3933333333333</v>
      </c>
    </row>
    <row r="46" s="1" customFormat="true" ht="14.65" hidden="false" customHeight="false" outlineLevel="0" collapsed="false">
      <c r="A46" s="1" t="s">
        <v>192</v>
      </c>
      <c r="F46" s="1" t="n">
        <f aca="false">SUM(F12:F45)</f>
        <v>455</v>
      </c>
      <c r="G46" s="1" t="n">
        <f aca="false">SUM(G12:G45)</f>
        <v>253</v>
      </c>
      <c r="H46" s="1" t="n">
        <f aca="false">SUM(H12:H45)</f>
        <v>68</v>
      </c>
      <c r="I46" s="1" t="n">
        <f aca="false">SUM(I12:I45)</f>
        <v>44</v>
      </c>
    </row>
    <row r="47" s="1" customFormat="true" ht="14.65" hidden="false" customHeight="false" outlineLevel="0" collapsed="false"/>
    <row r="48" customFormat="false" ht="14.65" hidden="false" customHeight="false" outlineLevel="0" collapsed="false">
      <c r="A48" s="0" t="s">
        <v>193</v>
      </c>
    </row>
    <row r="49" customFormat="false" ht="14.65" hidden="false" customHeight="false" outlineLevel="0" collapsed="false">
      <c r="A49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