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11.xml.rels" ContentType="application/vnd.openxmlformats-package.relationships+xml"/>
  <Override PartName="/xl/drawings/_rels/drawing45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912.xml" ContentType="application/vnd.openxmlformats-officedocument.drawing+xml"/>
  <Override PartName="/xl/drawings/drawing456.xml" ContentType="application/vnd.openxmlformats-officedocument.drawing+xml"/>
  <Override PartName="/xl/drawings/drawing457.xml" ContentType="application/vnd.openxmlformats-officedocument.drawing+xml"/>
  <Override PartName="/xl/drawings/drawing911.xml" ContentType="application/vnd.openxmlformats-officedocument.drawing+xml"/>
  <Override PartName="/xl/drawings/drawing136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883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722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380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1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388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501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389.xml" ContentType="application/vnd.ms-excel.controlproperties+xml"/>
  <Override PartName="/xl/ctrlProps/ctrlProps129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218.xml" ContentType="application/vnd.ms-excel.controlproperties+xml"/>
  <Override PartName="/xl/ctrlProps/ctrlProps502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1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08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09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8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082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249.xml" ContentType="application/vnd.ms-excel.controlproperties+xml"/>
  <Override PartName="/xl/ctrlProps/ctrlProps1255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1257.xml" ContentType="application/vnd.ms-excel.controlproperties+xml"/>
  <Override PartName="/xl/ctrlProps/ctrlProps164.xml" ContentType="application/vnd.ms-excel.controlproperties+xml"/>
  <Override PartName="/xl/ctrlProps/ctrlProps1258.xml" ContentType="application/vnd.ms-excel.controlproperties+xml"/>
  <Override PartName="/xl/ctrlProps/ctrlProps165.xml" ContentType="application/vnd.ms-excel.controlproperties+xml"/>
  <Override PartName="/xl/ctrlProps/ctrlProps1259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266.xml" ContentType="application/vnd.ms-excel.controlproperties+xml"/>
  <Override PartName="/xl/ctrlProps/ctrlProps1209.xml" ContentType="application/vnd.ms-excel.controlproperties+xml"/>
  <Override PartName="/xl/ctrlProps/ctrlProps1277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387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500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145.xml" ContentType="application/vnd.ms-excel.controlproperties+xml"/>
  <Override PartName="/xl/ctrlProps/ctrlProps1340.xml" ContentType="application/vnd.ms-excel.controlproperties+xml"/>
  <Override PartName="/xl/ctrlProps/ctrlProps443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1146.xml" ContentType="application/vnd.ms-excel.controlproperties+xml"/>
  <Override PartName="/xl/ctrlProps/ctrlProps1341.xml" ContentType="application/vnd.ms-excel.controlproperties+xml"/>
  <Override PartName="/xl/ctrlProps/ctrlProps1342.xml" ContentType="application/vnd.ms-excel.controlproperties+xml"/>
  <Override PartName="/xl/ctrlProps/ctrlProps1343.xml" ContentType="application/vnd.ms-excel.controlproperties+xml"/>
  <Override PartName="/xl/ctrlProps/ctrlProps1267.xml" ContentType="application/vnd.ms-excel.controlproperties+xml"/>
  <Override PartName="/xl/ctrlProps/ctrlProps476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1344.xml" ContentType="application/vnd.ms-excel.controlproperties+xml"/>
  <Override PartName="/xl/ctrlProps/ctrlProps1268.xml" ContentType="application/vnd.ms-excel.controlproperties+xml"/>
  <Override PartName="/xl/ctrlProps/ctrlProps477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345.xml" ContentType="application/vnd.ms-excel.controlproperties+xml"/>
  <Override PartName="/xl/ctrlProps/ctrlProps1269.xml" ContentType="application/vnd.ms-excel.controlproperties+xml"/>
  <Override PartName="/xl/ctrlProps/ctrlProps47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310.xml" ContentType="application/vnd.ms-excel.controlproperties+xml"/>
  <Override PartName="/xl/ctrlProps/ctrlProps115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11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350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280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156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12.xml" ContentType="application/vnd.ms-excel.controlproperties+xml"/>
  <Override PartName="/xl/ctrlProps/ctrlProps1351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352.xml" ContentType="application/vnd.ms-excel.controlproperties+xml"/>
  <Override PartName="/xl/ctrlProps/ctrlProps1353.xml" ContentType="application/vnd.ms-excel.controlproperties+xml"/>
  <Override PartName="/xl/ctrlProps/ctrlProps331.xml" ContentType="application/vnd.ms-excel.controlproperties+xml"/>
  <Override PartName="/xl/ctrlProps/ctrlProps311.xml" ContentType="application/vnd.ms-excel.controlproperties+xml"/>
  <Override PartName="/xl/ctrlProps/ctrlProps1367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1355.xml" ContentType="application/vnd.ms-excel.controlproperties+xml"/>
  <Override PartName="/xl/ctrlProps/ctrlProps271.xml" ContentType="application/vnd.ms-excel.controlproperties+xml"/>
  <Override PartName="/xl/ctrlProps/ctrlProps1365.xml" ContentType="application/vnd.ms-excel.controlproperties+xml"/>
  <Override PartName="/xl/ctrlProps/ctrlProps1338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364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363.xml" ContentType="application/vnd.ms-excel.controlproperties+xml"/>
  <Override PartName="/xl/ctrlProps/ctrlProps1362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1361.xml" ContentType="application/vnd.ms-excel.controlproperties+xml"/>
  <Override PartName="/xl/ctrlProps/ctrlProps1185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31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1194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1322.xml" ContentType="application/vnd.ms-excel.controlproperties+xml"/>
  <Override PartName="/xl/ctrlProps/ctrlProps735.xml" ContentType="application/vnd.ms-excel.controlproperties+xml"/>
  <Override PartName="/xl/ctrlProps/ctrlProps1360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318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1359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321.xml" ContentType="application/vnd.ms-excel.controlproperties+xml"/>
  <Override PartName="/xl/ctrlProps/ctrlProps1320.xml" ContentType="application/vnd.ms-excel.controlproperties+xml"/>
  <Override PartName="/xl/ctrlProps/ctrlProps1354.xml" ContentType="application/vnd.ms-excel.controlproperties+xml"/>
  <Override PartName="/xl/ctrlProps/ctrlProps332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309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335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334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333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330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136.xml" ContentType="application/vnd.ms-excel.controlproperties+xml"/>
  <Override PartName="/xl/ctrlProps/ctrlProps1135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327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358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317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326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357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316.xml" ContentType="application/vnd.ms-excel.controlproperties+xml"/>
  <Override PartName="/xl/ctrlProps/ctrlProps1325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356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15.xml" ContentType="application/vnd.ms-excel.controlproperties+xml"/>
  <Override PartName="/xl/ctrlProps/ctrlProps23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1324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323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31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13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17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339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159.xml" ContentType="application/vnd.ms-excel.controlproperties+xml"/>
  <Override PartName="/xl/ctrlProps/ctrlProps1158.xml" ContentType="application/vnd.ms-excel.controlproperties+xml"/>
  <Override PartName="/xl/ctrlProps/ctrlProps1157.xml" ContentType="application/vnd.ms-excel.controlproperties+xml"/>
  <Override PartName="/xl/ctrlProps/ctrlProps1149.xml" ContentType="application/vnd.ms-excel.controlproperties+xml"/>
  <Override PartName="/xl/ctrlProps/ctrlProps352.xml" ContentType="application/vnd.ms-excel.controlproperties+xml"/>
  <Override PartName="/xl/ctrlProps/ctrlProps1148.xml" ContentType="application/vnd.ms-excel.controlproperties+xml"/>
  <Override PartName="/xl/ctrlProps/ctrlProps351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1139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342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138.xml" ContentType="application/vnd.ms-excel.controlproperties+xml"/>
  <Override PartName="/xl/ctrlProps/ctrlProps341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332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331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330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93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132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1328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48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5.xml" ContentType="application/vnd.ms-excel.controlproperties+xml"/>
  <Override PartName="/xl/ctrlProps/ctrlProps1304.xml" ContentType="application/vnd.ms-excel.controlproperties+xml"/>
  <Override PartName="/xl/ctrlProps/ctrlProps81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818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817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292.xml" ContentType="application/vnd.ms-excel.controlproperties+xml"/>
  <Override PartName="/xl/ctrlProps/ctrlProps1301.xml" ContentType="application/vnd.ms-excel.controlproperties+xml"/>
  <Override PartName="/xl/ctrlProps/ctrlProps816.xml" ContentType="application/vnd.ms-excel.controlproperties+xml"/>
  <Override PartName="/xl/ctrlProps/ctrlProps291.xml" ContentType="application/vnd.ms-excel.controlproperties+xml"/>
  <Override PartName="/xl/ctrlProps/ctrlProps1300.xml" ContentType="application/vnd.ms-excel.controlproperties+xml"/>
  <Override PartName="/xl/ctrlProps/ctrlProps815.xml" ContentType="application/vnd.ms-excel.controlproperties+xml"/>
  <Override PartName="/xl/ctrlProps/ctrlProps268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269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BE Oxy - Titr.Oxy) Ch" sheetId="2" state="visible" r:id="rId3"/>
    <sheet name="(SBE Oxy - Titr.Oxy)" sheetId="3" state="visible" r:id="rId4"/>
    <sheet name="(SBE Oxy - Titr.Oxy) (2) Ch" sheetId="4" state="visible" r:id="rId5"/>
    <sheet name="(SBE Oxy - Titr.Oxy) (2)" sheetId="5" state="visible" r:id="rId6"/>
    <sheet name="(SBE Oxy - Titr.Oxy) (3) Ch" sheetId="6" state="visible" r:id="rId7"/>
    <sheet name="(SBE Oxy - Titr.Oxy) (3)" sheetId="7" state="visible" r:id="rId8"/>
    <sheet name="Main" sheetId="8" state="visible" r:id="rId9"/>
  </sheets>
  <definedNames>
    <definedName function="false" hidden="false" localSheetId="2" name="known_xs" vbProcedure="false">'(SBE Oxy - Titr.Oxy)'!$J$17:$J$424</definedName>
    <definedName function="false" hidden="false" localSheetId="2" name="known_ys" vbProcedure="false">'(SBE Oxy - Titr.Oxy)'!$K$17:$K$424</definedName>
    <definedName function="false" hidden="false" localSheetId="4" name="known_xs" vbProcedure="false">'(SBE Oxy - Titr.Oxy) (2)'!$J$17:$J$423</definedName>
    <definedName function="false" hidden="false" localSheetId="4" name="known_ys" vbProcedure="false">'(SBE Oxy - Titr.Oxy) (2)'!$K$17:$K$423</definedName>
    <definedName function="false" hidden="false" localSheetId="6" name="known_xs" vbProcedure="false">'(SBE Oxy - Titr.Oxy) (3)'!$J$17:$J$380</definedName>
    <definedName function="false" hidden="false" localSheetId="6" name="known_ys" vbProcedure="false">'(SBE Oxy - Titr.Oxy) (3)'!$K$17:$K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12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11-0001</t>
  </si>
  <si>
    <t xml:space="preserve">2002-11-0001</t>
  </si>
  <si>
    <t xml:space="preserve"> 2002-11-0002</t>
  </si>
  <si>
    <t xml:space="preserve">2002-11-0002</t>
  </si>
  <si>
    <t xml:space="preserve"> 2002-11-0003</t>
  </si>
  <si>
    <t xml:space="preserve">2002-11-0003</t>
  </si>
  <si>
    <t xml:space="preserve"> 2002-11-0004</t>
  </si>
  <si>
    <t xml:space="preserve">2002-11-0004</t>
  </si>
  <si>
    <t xml:space="preserve"> 2002-11-0006</t>
  </si>
  <si>
    <t xml:space="preserve">2002-11-0006</t>
  </si>
  <si>
    <t xml:space="preserve"> 2002-11-0007</t>
  </si>
  <si>
    <t xml:space="preserve">2002-11-0007</t>
  </si>
  <si>
    <t xml:space="preserve"> 2002-11-0008</t>
  </si>
  <si>
    <t xml:space="preserve">2002-11-0008</t>
  </si>
  <si>
    <t xml:space="preserve"> 2002-11-0009</t>
  </si>
  <si>
    <t xml:space="preserve">2002-11-0009</t>
  </si>
  <si>
    <t xml:space="preserve"> 2002-11-0010</t>
  </si>
  <si>
    <t xml:space="preserve">2002-11-0010</t>
  </si>
  <si>
    <t xml:space="preserve"> 2002-11-0011</t>
  </si>
  <si>
    <t xml:space="preserve">2002-11-0011</t>
  </si>
  <si>
    <t xml:space="preserve"> 2002-11-0012</t>
  </si>
  <si>
    <t xml:space="preserve">2002-11-0012</t>
  </si>
  <si>
    <t xml:space="preserve"> 2002-11-0013</t>
  </si>
  <si>
    <t xml:space="preserve">2002-11-0013</t>
  </si>
  <si>
    <t xml:space="preserve"> 2002-11-0014</t>
  </si>
  <si>
    <t xml:space="preserve">2002-11-0014</t>
  </si>
  <si>
    <t xml:space="preserve"> 2002-11-0015</t>
  </si>
  <si>
    <t xml:space="preserve">2002-11-0015</t>
  </si>
  <si>
    <t xml:space="preserve"> 2002-11-0016</t>
  </si>
  <si>
    <t xml:space="preserve">2002-11-0016</t>
  </si>
  <si>
    <t xml:space="preserve"> 2002-11-0017</t>
  </si>
  <si>
    <t xml:space="preserve">2002-11-0017</t>
  </si>
  <si>
    <t xml:space="preserve"> 2002-11-0018</t>
  </si>
  <si>
    <t xml:space="preserve">2002-11-0018</t>
  </si>
  <si>
    <t xml:space="preserve"> 2002-11-0019</t>
  </si>
  <si>
    <t xml:space="preserve">2002-11-0019</t>
  </si>
  <si>
    <t xml:space="preserve"> 2002-11-0020</t>
  </si>
  <si>
    <t xml:space="preserve">2002-11-0020</t>
  </si>
  <si>
    <t xml:space="preserve"> 2002-11-0021</t>
  </si>
  <si>
    <t xml:space="preserve">2002-11-0021</t>
  </si>
  <si>
    <t xml:space="preserve"> 2002-11-0022</t>
  </si>
  <si>
    <t xml:space="preserve">2002-11-0022</t>
  </si>
  <si>
    <t xml:space="preserve"> 2002-11-0023</t>
  </si>
  <si>
    <t xml:space="preserve">2002-11-0023</t>
  </si>
  <si>
    <t xml:space="preserve"> 2002-11-0024</t>
  </si>
  <si>
    <t xml:space="preserve">2002-11-0024</t>
  </si>
  <si>
    <t xml:space="preserve"> 2002-11-0025</t>
  </si>
  <si>
    <t xml:space="preserve">2002-11-0025</t>
  </si>
  <si>
    <t xml:space="preserve"> 2002-11-0026</t>
  </si>
  <si>
    <t xml:space="preserve">2002-11-0026</t>
  </si>
  <si>
    <t xml:space="preserve"> 2002-11-0027</t>
  </si>
  <si>
    <t xml:space="preserve">2002-11-0027</t>
  </si>
  <si>
    <t xml:space="preserve"> 2002-11-0028</t>
  </si>
  <si>
    <t xml:space="preserve">2002-11-0028</t>
  </si>
  <si>
    <t xml:space="preserve"> 2002-11-0029</t>
  </si>
  <si>
    <t xml:space="preserve">2002-11-0029</t>
  </si>
  <si>
    <t xml:space="preserve"> 2002-11-0030</t>
  </si>
  <si>
    <t xml:space="preserve">2002-11-0030</t>
  </si>
  <si>
    <t xml:space="preserve"> 2002-11-0031</t>
  </si>
  <si>
    <t xml:space="preserve">2002-11-0031</t>
  </si>
  <si>
    <t xml:space="preserve"> 2002-11-0032</t>
  </si>
  <si>
    <t xml:space="preserve">2002-11-0032</t>
  </si>
  <si>
    <t xml:space="preserve"> 2002-11-0033</t>
  </si>
  <si>
    <t xml:space="preserve">2002-11-0033</t>
  </si>
  <si>
    <t xml:space="preserve"> 2002-11-0034</t>
  </si>
  <si>
    <t xml:space="preserve">2002-11-0034</t>
  </si>
  <si>
    <t xml:space="preserve">Calculation of Linear Least Squares Fit For</t>
  </si>
  <si>
    <t xml:space="preserve">(SBE Oxy - Titr.Oxy)</t>
  </si>
  <si>
    <t xml:space="preserve">Fit Equation: Diff = m * Prop + b</t>
  </si>
  <si>
    <t xml:space="preserve">where: Diff =Diff (SBE Oxy - Titr.Oxy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BE Oxy</t>
  </si>
  <si>
    <t xml:space="preserve">Diff (SBE Oxy - Titr.Oxy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BE Oxy - Titr.Oxy), Prop=File Pair #</t>
  </si>
  <si>
    <t xml:space="preserve">File Pair #</t>
  </si>
  <si>
    <t xml:space="preserve">where: Diff =Diff (SBE Oxy - Titr.Oxy), Prop=SBE Oxy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Titr.Oxy</t>
  </si>
  <si>
    <t xml:space="preserve">  </t>
  </si>
  <si>
    <t xml:space="preserve">Average Size:</t>
  </si>
  <si>
    <t xml:space="preserve">(S-P)</t>
  </si>
  <si>
    <t xml:space="preserve">Titr_Oxy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1
(SBE Oxy - Titr.Oxy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 Oxy - Titr.Oxy)"</c:f>
              <c:strCache>
                <c:ptCount val="1"/>
                <c:pt idx="0">
                  <c:v>Diff (SBE Oxy - Titr.Ox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Titr.Oxy)'!$C$17:$C$463</c:f>
              <c:numCache>
                <c:formatCode>General</c:formatCode>
                <c:ptCount val="447"/>
                <c:pt idx="0">
                  <c:v>307.396</c:v>
                </c:pt>
                <c:pt idx="1">
                  <c:v>250.049</c:v>
                </c:pt>
                <c:pt idx="2">
                  <c:v>200.684</c:v>
                </c:pt>
                <c:pt idx="3">
                  <c:v>175.064</c:v>
                </c:pt>
                <c:pt idx="4">
                  <c:v>150.367</c:v>
                </c:pt>
                <c:pt idx="5">
                  <c:v>125.305</c:v>
                </c:pt>
                <c:pt idx="6">
                  <c:v>99.9773</c:v>
                </c:pt>
                <c:pt idx="7">
                  <c:v>74.9604</c:v>
                </c:pt>
                <c:pt idx="8">
                  <c:v>49.9744</c:v>
                </c:pt>
                <c:pt idx="9">
                  <c:v>29.989</c:v>
                </c:pt>
                <c:pt idx="10">
                  <c:v>20.0506</c:v>
                </c:pt>
                <c:pt idx="11">
                  <c:v>9.91735</c:v>
                </c:pt>
                <c:pt idx="12">
                  <c:v>5.23242</c:v>
                </c:pt>
                <c:pt idx="13">
                  <c:v>1.21912</c:v>
                </c:pt>
                <c:pt idx="14">
                  <c:v>170.28</c:v>
                </c:pt>
                <c:pt idx="15">
                  <c:v>150.164</c:v>
                </c:pt>
                <c:pt idx="16">
                  <c:v>124.794</c:v>
                </c:pt>
                <c:pt idx="17">
                  <c:v>100.215</c:v>
                </c:pt>
                <c:pt idx="18">
                  <c:v>74.9548</c:v>
                </c:pt>
                <c:pt idx="19">
                  <c:v>50.1655</c:v>
                </c:pt>
                <c:pt idx="20">
                  <c:v>30.2763</c:v>
                </c:pt>
                <c:pt idx="21">
                  <c:v>19.7449</c:v>
                </c:pt>
                <c:pt idx="22">
                  <c:v>10.0115</c:v>
                </c:pt>
                <c:pt idx="23">
                  <c:v>5.16851</c:v>
                </c:pt>
                <c:pt idx="24">
                  <c:v>1.2406</c:v>
                </c:pt>
                <c:pt idx="25">
                  <c:v>244.447</c:v>
                </c:pt>
                <c:pt idx="26">
                  <c:v>200.098</c:v>
                </c:pt>
                <c:pt idx="27">
                  <c:v>175.022</c:v>
                </c:pt>
                <c:pt idx="28">
                  <c:v>150.658</c:v>
                </c:pt>
                <c:pt idx="29">
                  <c:v>125.055</c:v>
                </c:pt>
                <c:pt idx="30">
                  <c:v>99.8924</c:v>
                </c:pt>
                <c:pt idx="31">
                  <c:v>74.4154</c:v>
                </c:pt>
                <c:pt idx="32">
                  <c:v>50.1035</c:v>
                </c:pt>
                <c:pt idx="33">
                  <c:v>29.6958</c:v>
                </c:pt>
                <c:pt idx="34">
                  <c:v>19.7143</c:v>
                </c:pt>
                <c:pt idx="35">
                  <c:v>9.81506</c:v>
                </c:pt>
                <c:pt idx="36">
                  <c:v>4.84163</c:v>
                </c:pt>
                <c:pt idx="37">
                  <c:v>1.21595</c:v>
                </c:pt>
                <c:pt idx="38">
                  <c:v>105.051</c:v>
                </c:pt>
                <c:pt idx="39">
                  <c:v>75.1977</c:v>
                </c:pt>
                <c:pt idx="40">
                  <c:v>50.5189</c:v>
                </c:pt>
                <c:pt idx="41">
                  <c:v>29.9437</c:v>
                </c:pt>
                <c:pt idx="42">
                  <c:v>20.2023</c:v>
                </c:pt>
                <c:pt idx="43">
                  <c:v>10.065</c:v>
                </c:pt>
                <c:pt idx="44">
                  <c:v>4.99372</c:v>
                </c:pt>
                <c:pt idx="45">
                  <c:v>1.18628</c:v>
                </c:pt>
                <c:pt idx="46">
                  <c:v>209.982</c:v>
                </c:pt>
                <c:pt idx="47">
                  <c:v>175.267</c:v>
                </c:pt>
                <c:pt idx="48">
                  <c:v>150.301</c:v>
                </c:pt>
                <c:pt idx="49">
                  <c:v>125.142</c:v>
                </c:pt>
                <c:pt idx="50">
                  <c:v>100.294</c:v>
                </c:pt>
                <c:pt idx="51">
                  <c:v>74.9498</c:v>
                </c:pt>
                <c:pt idx="52">
                  <c:v>50.1639</c:v>
                </c:pt>
                <c:pt idx="53">
                  <c:v>30.0826</c:v>
                </c:pt>
                <c:pt idx="54">
                  <c:v>20.3005</c:v>
                </c:pt>
                <c:pt idx="55">
                  <c:v>10.0954</c:v>
                </c:pt>
                <c:pt idx="56">
                  <c:v>5.04976</c:v>
                </c:pt>
                <c:pt idx="57">
                  <c:v>1.15613</c:v>
                </c:pt>
                <c:pt idx="58">
                  <c:v>172.239</c:v>
                </c:pt>
                <c:pt idx="59">
                  <c:v>125.277</c:v>
                </c:pt>
                <c:pt idx="60">
                  <c:v>149.882</c:v>
                </c:pt>
                <c:pt idx="61">
                  <c:v>100.314</c:v>
                </c:pt>
                <c:pt idx="62">
                  <c:v>75.0784</c:v>
                </c:pt>
                <c:pt idx="63">
                  <c:v>50.2561</c:v>
                </c:pt>
                <c:pt idx="64">
                  <c:v>29.8248</c:v>
                </c:pt>
                <c:pt idx="65">
                  <c:v>19.9797</c:v>
                </c:pt>
                <c:pt idx="66">
                  <c:v>9.73591</c:v>
                </c:pt>
                <c:pt idx="67">
                  <c:v>5.00551</c:v>
                </c:pt>
                <c:pt idx="68">
                  <c:v>1.38178</c:v>
                </c:pt>
                <c:pt idx="69">
                  <c:v>225.649</c:v>
                </c:pt>
                <c:pt idx="70">
                  <c:v>200.403</c:v>
                </c:pt>
                <c:pt idx="71">
                  <c:v>174.7</c:v>
                </c:pt>
                <c:pt idx="72">
                  <c:v>149.816</c:v>
                </c:pt>
                <c:pt idx="73">
                  <c:v>124.765</c:v>
                </c:pt>
                <c:pt idx="74">
                  <c:v>99.5525</c:v>
                </c:pt>
                <c:pt idx="75">
                  <c:v>74.7724</c:v>
                </c:pt>
                <c:pt idx="76">
                  <c:v>49.7783</c:v>
                </c:pt>
                <c:pt idx="77">
                  <c:v>29.7047</c:v>
                </c:pt>
                <c:pt idx="78">
                  <c:v>19.9936</c:v>
                </c:pt>
                <c:pt idx="79">
                  <c:v>9.69165</c:v>
                </c:pt>
                <c:pt idx="80">
                  <c:v>4.72236</c:v>
                </c:pt>
                <c:pt idx="81">
                  <c:v>1.26368</c:v>
                </c:pt>
                <c:pt idx="82">
                  <c:v>385.318</c:v>
                </c:pt>
                <c:pt idx="83">
                  <c:v>299.945</c:v>
                </c:pt>
                <c:pt idx="84">
                  <c:v>249.933</c:v>
                </c:pt>
                <c:pt idx="85">
                  <c:v>199.94</c:v>
                </c:pt>
                <c:pt idx="86">
                  <c:v>174.731</c:v>
                </c:pt>
                <c:pt idx="87">
                  <c:v>149.896</c:v>
                </c:pt>
                <c:pt idx="88">
                  <c:v>124.721</c:v>
                </c:pt>
                <c:pt idx="89">
                  <c:v>99.8221</c:v>
                </c:pt>
                <c:pt idx="90">
                  <c:v>74.7089</c:v>
                </c:pt>
                <c:pt idx="91">
                  <c:v>49.9368</c:v>
                </c:pt>
                <c:pt idx="92">
                  <c:v>29.9544</c:v>
                </c:pt>
                <c:pt idx="93">
                  <c:v>19.8336</c:v>
                </c:pt>
                <c:pt idx="94">
                  <c:v>10.0168</c:v>
                </c:pt>
                <c:pt idx="95">
                  <c:v>5.06718</c:v>
                </c:pt>
                <c:pt idx="96">
                  <c:v>1.43293</c:v>
                </c:pt>
                <c:pt idx="97">
                  <c:v>463.717</c:v>
                </c:pt>
                <c:pt idx="98">
                  <c:v>400.063</c:v>
                </c:pt>
                <c:pt idx="99">
                  <c:v>300.054</c:v>
                </c:pt>
                <c:pt idx="100">
                  <c:v>199.93</c:v>
                </c:pt>
                <c:pt idx="101">
                  <c:v>175.011</c:v>
                </c:pt>
                <c:pt idx="102">
                  <c:v>150.001</c:v>
                </c:pt>
                <c:pt idx="103">
                  <c:v>124.889</c:v>
                </c:pt>
                <c:pt idx="104">
                  <c:v>99.8679</c:v>
                </c:pt>
                <c:pt idx="105">
                  <c:v>74.9866</c:v>
                </c:pt>
                <c:pt idx="106">
                  <c:v>49.9372</c:v>
                </c:pt>
                <c:pt idx="107">
                  <c:v>30.0677</c:v>
                </c:pt>
                <c:pt idx="108">
                  <c:v>20.156</c:v>
                </c:pt>
                <c:pt idx="109">
                  <c:v>10.1973</c:v>
                </c:pt>
                <c:pt idx="110">
                  <c:v>5.04656</c:v>
                </c:pt>
                <c:pt idx="111">
                  <c:v>1.43554</c:v>
                </c:pt>
                <c:pt idx="112">
                  <c:v>186.121</c:v>
                </c:pt>
                <c:pt idx="113">
                  <c:v>186.121</c:v>
                </c:pt>
                <c:pt idx="114">
                  <c:v>175.129</c:v>
                </c:pt>
                <c:pt idx="115">
                  <c:v>150.332</c:v>
                </c:pt>
                <c:pt idx="116">
                  <c:v>124.913</c:v>
                </c:pt>
                <c:pt idx="117">
                  <c:v>100.057</c:v>
                </c:pt>
                <c:pt idx="118">
                  <c:v>75.0517</c:v>
                </c:pt>
                <c:pt idx="119">
                  <c:v>50.0133</c:v>
                </c:pt>
                <c:pt idx="120">
                  <c:v>29.8907</c:v>
                </c:pt>
                <c:pt idx="121">
                  <c:v>20.0434</c:v>
                </c:pt>
                <c:pt idx="122">
                  <c:v>10.0273</c:v>
                </c:pt>
                <c:pt idx="123">
                  <c:v>5.29342</c:v>
                </c:pt>
                <c:pt idx="124">
                  <c:v>1.68071</c:v>
                </c:pt>
                <c:pt idx="125">
                  <c:v>281.334</c:v>
                </c:pt>
                <c:pt idx="126">
                  <c:v>249.683</c:v>
                </c:pt>
                <c:pt idx="127">
                  <c:v>200.579</c:v>
                </c:pt>
                <c:pt idx="128">
                  <c:v>175.598</c:v>
                </c:pt>
                <c:pt idx="129">
                  <c:v>150.394</c:v>
                </c:pt>
                <c:pt idx="130">
                  <c:v>0</c:v>
                </c:pt>
                <c:pt idx="131">
                  <c:v>100.466</c:v>
                </c:pt>
                <c:pt idx="132">
                  <c:v>75.3776</c:v>
                </c:pt>
                <c:pt idx="133">
                  <c:v>50.36</c:v>
                </c:pt>
                <c:pt idx="134">
                  <c:v>30.6</c:v>
                </c:pt>
                <c:pt idx="135">
                  <c:v>20.4958</c:v>
                </c:pt>
                <c:pt idx="136">
                  <c:v>10.4055</c:v>
                </c:pt>
                <c:pt idx="137">
                  <c:v>5.19841</c:v>
                </c:pt>
                <c:pt idx="138">
                  <c:v>0</c:v>
                </c:pt>
                <c:pt idx="139">
                  <c:v>161.726</c:v>
                </c:pt>
                <c:pt idx="140">
                  <c:v>124.851</c:v>
                </c:pt>
                <c:pt idx="141">
                  <c:v>99.9055</c:v>
                </c:pt>
                <c:pt idx="142">
                  <c:v>75.0418</c:v>
                </c:pt>
                <c:pt idx="143">
                  <c:v>50.1641</c:v>
                </c:pt>
                <c:pt idx="144">
                  <c:v>30.0614</c:v>
                </c:pt>
                <c:pt idx="145">
                  <c:v>20.296</c:v>
                </c:pt>
                <c:pt idx="146">
                  <c:v>10.019</c:v>
                </c:pt>
                <c:pt idx="147">
                  <c:v>5.08345</c:v>
                </c:pt>
                <c:pt idx="148">
                  <c:v>1.35964</c:v>
                </c:pt>
                <c:pt idx="149">
                  <c:v>319.929</c:v>
                </c:pt>
                <c:pt idx="150">
                  <c:v>250.375</c:v>
                </c:pt>
                <c:pt idx="151">
                  <c:v>200.041</c:v>
                </c:pt>
                <c:pt idx="152">
                  <c:v>175.04</c:v>
                </c:pt>
                <c:pt idx="153">
                  <c:v>150.245</c:v>
                </c:pt>
                <c:pt idx="154">
                  <c:v>124.971</c:v>
                </c:pt>
                <c:pt idx="155">
                  <c:v>100.446</c:v>
                </c:pt>
                <c:pt idx="156">
                  <c:v>75.4017</c:v>
                </c:pt>
                <c:pt idx="157">
                  <c:v>50.2222</c:v>
                </c:pt>
                <c:pt idx="158">
                  <c:v>30.1472</c:v>
                </c:pt>
                <c:pt idx="159">
                  <c:v>20.0668</c:v>
                </c:pt>
                <c:pt idx="160">
                  <c:v>10.1463</c:v>
                </c:pt>
                <c:pt idx="161">
                  <c:v>5.05586</c:v>
                </c:pt>
                <c:pt idx="162">
                  <c:v>1.33981</c:v>
                </c:pt>
                <c:pt idx="163">
                  <c:v>145.055</c:v>
                </c:pt>
                <c:pt idx="164">
                  <c:v>125.603</c:v>
                </c:pt>
                <c:pt idx="165">
                  <c:v>100.168</c:v>
                </c:pt>
                <c:pt idx="166">
                  <c:v>74.8033</c:v>
                </c:pt>
                <c:pt idx="167">
                  <c:v>49.8321</c:v>
                </c:pt>
                <c:pt idx="168">
                  <c:v>29.9067</c:v>
                </c:pt>
                <c:pt idx="169">
                  <c:v>20.08</c:v>
                </c:pt>
                <c:pt idx="170">
                  <c:v>10.1807</c:v>
                </c:pt>
                <c:pt idx="171">
                  <c:v>5.02064</c:v>
                </c:pt>
                <c:pt idx="172">
                  <c:v>1.82245</c:v>
                </c:pt>
                <c:pt idx="173">
                  <c:v>134.924</c:v>
                </c:pt>
                <c:pt idx="174">
                  <c:v>124.586</c:v>
                </c:pt>
                <c:pt idx="175">
                  <c:v>100.121</c:v>
                </c:pt>
                <c:pt idx="176">
                  <c:v>75.1861</c:v>
                </c:pt>
                <c:pt idx="177">
                  <c:v>49.9657</c:v>
                </c:pt>
                <c:pt idx="178">
                  <c:v>29.8708</c:v>
                </c:pt>
                <c:pt idx="179">
                  <c:v>19.7637</c:v>
                </c:pt>
                <c:pt idx="180">
                  <c:v>9.66612</c:v>
                </c:pt>
                <c:pt idx="181">
                  <c:v>4.93447</c:v>
                </c:pt>
                <c:pt idx="182">
                  <c:v>1.61933</c:v>
                </c:pt>
                <c:pt idx="183">
                  <c:v>209.666</c:v>
                </c:pt>
                <c:pt idx="184">
                  <c:v>175.112</c:v>
                </c:pt>
                <c:pt idx="185">
                  <c:v>149.967</c:v>
                </c:pt>
                <c:pt idx="186">
                  <c:v>125.253</c:v>
                </c:pt>
                <c:pt idx="187">
                  <c:v>100.079</c:v>
                </c:pt>
                <c:pt idx="188">
                  <c:v>75.0393</c:v>
                </c:pt>
                <c:pt idx="189">
                  <c:v>50.2781</c:v>
                </c:pt>
                <c:pt idx="190">
                  <c:v>30.5427</c:v>
                </c:pt>
                <c:pt idx="191">
                  <c:v>20.1382</c:v>
                </c:pt>
                <c:pt idx="192">
                  <c:v>9.98222</c:v>
                </c:pt>
                <c:pt idx="193">
                  <c:v>5.21979</c:v>
                </c:pt>
                <c:pt idx="194">
                  <c:v>1.92251</c:v>
                </c:pt>
                <c:pt idx="195">
                  <c:v>400.032</c:v>
                </c:pt>
                <c:pt idx="196">
                  <c:v>0</c:v>
                </c:pt>
                <c:pt idx="197">
                  <c:v>250.656</c:v>
                </c:pt>
                <c:pt idx="198">
                  <c:v>199.713</c:v>
                </c:pt>
                <c:pt idx="199">
                  <c:v>174.761</c:v>
                </c:pt>
                <c:pt idx="200">
                  <c:v>149.562</c:v>
                </c:pt>
                <c:pt idx="201">
                  <c:v>124.753</c:v>
                </c:pt>
                <c:pt idx="202">
                  <c:v>99.7012</c:v>
                </c:pt>
                <c:pt idx="203">
                  <c:v>74.5236</c:v>
                </c:pt>
                <c:pt idx="204">
                  <c:v>49.6622</c:v>
                </c:pt>
                <c:pt idx="205">
                  <c:v>29.662</c:v>
                </c:pt>
                <c:pt idx="206">
                  <c:v>19.7734</c:v>
                </c:pt>
                <c:pt idx="207">
                  <c:v>10.1017</c:v>
                </c:pt>
                <c:pt idx="208">
                  <c:v>5.25926</c:v>
                </c:pt>
                <c:pt idx="209">
                  <c:v>1.82979</c:v>
                </c:pt>
                <c:pt idx="210">
                  <c:v>40.0565</c:v>
                </c:pt>
                <c:pt idx="211">
                  <c:v>30.1161</c:v>
                </c:pt>
                <c:pt idx="212">
                  <c:v>24.7489</c:v>
                </c:pt>
                <c:pt idx="213">
                  <c:v>19.934</c:v>
                </c:pt>
                <c:pt idx="214">
                  <c:v>15.156</c:v>
                </c:pt>
                <c:pt idx="215">
                  <c:v>10.2318</c:v>
                </c:pt>
                <c:pt idx="216">
                  <c:v>5.14006</c:v>
                </c:pt>
                <c:pt idx="217">
                  <c:v>1.41337</c:v>
                </c:pt>
                <c:pt idx="218">
                  <c:v>34.6794</c:v>
                </c:pt>
                <c:pt idx="219">
                  <c:v>30.4278</c:v>
                </c:pt>
                <c:pt idx="220">
                  <c:v>25.0217</c:v>
                </c:pt>
                <c:pt idx="221">
                  <c:v>20.2163</c:v>
                </c:pt>
                <c:pt idx="222">
                  <c:v>14.9849</c:v>
                </c:pt>
                <c:pt idx="223">
                  <c:v>10.1023</c:v>
                </c:pt>
                <c:pt idx="224">
                  <c:v>5.08456</c:v>
                </c:pt>
                <c:pt idx="225">
                  <c:v>0</c:v>
                </c:pt>
                <c:pt idx="226">
                  <c:v>449.49</c:v>
                </c:pt>
                <c:pt idx="227">
                  <c:v>400.569</c:v>
                </c:pt>
                <c:pt idx="228">
                  <c:v>300.983</c:v>
                </c:pt>
                <c:pt idx="229">
                  <c:v>250.741</c:v>
                </c:pt>
                <c:pt idx="230">
                  <c:v>200.597</c:v>
                </c:pt>
                <c:pt idx="231">
                  <c:v>175.142</c:v>
                </c:pt>
                <c:pt idx="232">
                  <c:v>149.917</c:v>
                </c:pt>
                <c:pt idx="233">
                  <c:v>125.055</c:v>
                </c:pt>
                <c:pt idx="234">
                  <c:v>100.971</c:v>
                </c:pt>
                <c:pt idx="235">
                  <c:v>75.8776</c:v>
                </c:pt>
                <c:pt idx="236">
                  <c:v>50.6371</c:v>
                </c:pt>
                <c:pt idx="237">
                  <c:v>30.4403</c:v>
                </c:pt>
                <c:pt idx="238">
                  <c:v>20.1835</c:v>
                </c:pt>
                <c:pt idx="239">
                  <c:v>4.84657</c:v>
                </c:pt>
                <c:pt idx="240">
                  <c:v>0</c:v>
                </c:pt>
                <c:pt idx="241">
                  <c:v>629.065</c:v>
                </c:pt>
                <c:pt idx="242">
                  <c:v>600.197</c:v>
                </c:pt>
                <c:pt idx="243">
                  <c:v>500.16</c:v>
                </c:pt>
                <c:pt idx="244">
                  <c:v>400.168</c:v>
                </c:pt>
                <c:pt idx="245">
                  <c:v>300.217</c:v>
                </c:pt>
                <c:pt idx="246">
                  <c:v>250.156</c:v>
                </c:pt>
                <c:pt idx="247">
                  <c:v>200.326</c:v>
                </c:pt>
                <c:pt idx="248">
                  <c:v>174.755</c:v>
                </c:pt>
                <c:pt idx="249">
                  <c:v>150.374</c:v>
                </c:pt>
                <c:pt idx="250">
                  <c:v>125.138</c:v>
                </c:pt>
                <c:pt idx="251">
                  <c:v>100.225</c:v>
                </c:pt>
                <c:pt idx="252">
                  <c:v>75.3419</c:v>
                </c:pt>
                <c:pt idx="253">
                  <c:v>50.2762</c:v>
                </c:pt>
                <c:pt idx="254">
                  <c:v>30.4049</c:v>
                </c:pt>
                <c:pt idx="255">
                  <c:v>20.2925</c:v>
                </c:pt>
                <c:pt idx="256">
                  <c:v>10.1853</c:v>
                </c:pt>
                <c:pt idx="257">
                  <c:v>5.00873</c:v>
                </c:pt>
                <c:pt idx="258">
                  <c:v>0</c:v>
                </c:pt>
                <c:pt idx="259">
                  <c:v>276.347</c:v>
                </c:pt>
                <c:pt idx="260">
                  <c:v>200.783</c:v>
                </c:pt>
                <c:pt idx="261">
                  <c:v>175.469</c:v>
                </c:pt>
                <c:pt idx="262">
                  <c:v>150.722</c:v>
                </c:pt>
                <c:pt idx="263">
                  <c:v>124.914</c:v>
                </c:pt>
                <c:pt idx="264">
                  <c:v>100.22</c:v>
                </c:pt>
                <c:pt idx="265">
                  <c:v>75.0748</c:v>
                </c:pt>
                <c:pt idx="266">
                  <c:v>50.044</c:v>
                </c:pt>
                <c:pt idx="267">
                  <c:v>29.8108</c:v>
                </c:pt>
                <c:pt idx="268">
                  <c:v>19.903</c:v>
                </c:pt>
                <c:pt idx="269">
                  <c:v>10.0057</c:v>
                </c:pt>
                <c:pt idx="270">
                  <c:v>4.7818</c:v>
                </c:pt>
                <c:pt idx="271">
                  <c:v>1.46311</c:v>
                </c:pt>
                <c:pt idx="272">
                  <c:v>600.105</c:v>
                </c:pt>
                <c:pt idx="273">
                  <c:v>499.974</c:v>
                </c:pt>
                <c:pt idx="274">
                  <c:v>399.963</c:v>
                </c:pt>
                <c:pt idx="275">
                  <c:v>299.924</c:v>
                </c:pt>
                <c:pt idx="276">
                  <c:v>249.844</c:v>
                </c:pt>
                <c:pt idx="277">
                  <c:v>200.006</c:v>
                </c:pt>
                <c:pt idx="278">
                  <c:v>174.58</c:v>
                </c:pt>
                <c:pt idx="279">
                  <c:v>150.017</c:v>
                </c:pt>
                <c:pt idx="280">
                  <c:v>124.69</c:v>
                </c:pt>
                <c:pt idx="281">
                  <c:v>99.719</c:v>
                </c:pt>
                <c:pt idx="282">
                  <c:v>74.778</c:v>
                </c:pt>
                <c:pt idx="283">
                  <c:v>50.1284</c:v>
                </c:pt>
                <c:pt idx="284">
                  <c:v>29.8756</c:v>
                </c:pt>
                <c:pt idx="285">
                  <c:v>19.8972</c:v>
                </c:pt>
                <c:pt idx="286">
                  <c:v>9.60094</c:v>
                </c:pt>
                <c:pt idx="287">
                  <c:v>4.77584</c:v>
                </c:pt>
                <c:pt idx="288">
                  <c:v>1.17206</c:v>
                </c:pt>
                <c:pt idx="289">
                  <c:v>674.837</c:v>
                </c:pt>
                <c:pt idx="290">
                  <c:v>600.291</c:v>
                </c:pt>
                <c:pt idx="291">
                  <c:v>499.666</c:v>
                </c:pt>
                <c:pt idx="292">
                  <c:v>400</c:v>
                </c:pt>
                <c:pt idx="293">
                  <c:v>299.933</c:v>
                </c:pt>
                <c:pt idx="294">
                  <c:v>249.679</c:v>
                </c:pt>
                <c:pt idx="295">
                  <c:v>199.897</c:v>
                </c:pt>
                <c:pt idx="296">
                  <c:v>174.942</c:v>
                </c:pt>
                <c:pt idx="297">
                  <c:v>150.082</c:v>
                </c:pt>
                <c:pt idx="298">
                  <c:v>124.045</c:v>
                </c:pt>
                <c:pt idx="299">
                  <c:v>100.018</c:v>
                </c:pt>
                <c:pt idx="300">
                  <c:v>74.814</c:v>
                </c:pt>
                <c:pt idx="301">
                  <c:v>49.9902</c:v>
                </c:pt>
                <c:pt idx="302">
                  <c:v>29.8651</c:v>
                </c:pt>
                <c:pt idx="303">
                  <c:v>19.7474</c:v>
                </c:pt>
                <c:pt idx="304">
                  <c:v>9.84702</c:v>
                </c:pt>
                <c:pt idx="305">
                  <c:v>5.07066</c:v>
                </c:pt>
                <c:pt idx="306">
                  <c:v>1.14231</c:v>
                </c:pt>
                <c:pt idx="307">
                  <c:v>662.338</c:v>
                </c:pt>
                <c:pt idx="308">
                  <c:v>599.795</c:v>
                </c:pt>
                <c:pt idx="309">
                  <c:v>499.81</c:v>
                </c:pt>
                <c:pt idx="310">
                  <c:v>400.008</c:v>
                </c:pt>
                <c:pt idx="311">
                  <c:v>299.8</c:v>
                </c:pt>
                <c:pt idx="312">
                  <c:v>249.813</c:v>
                </c:pt>
                <c:pt idx="313">
                  <c:v>200.168</c:v>
                </c:pt>
                <c:pt idx="314">
                  <c:v>174.582</c:v>
                </c:pt>
                <c:pt idx="315">
                  <c:v>149.648</c:v>
                </c:pt>
                <c:pt idx="316">
                  <c:v>125.275</c:v>
                </c:pt>
                <c:pt idx="317">
                  <c:v>99.991</c:v>
                </c:pt>
                <c:pt idx="318">
                  <c:v>74.8854</c:v>
                </c:pt>
                <c:pt idx="319">
                  <c:v>50.0152</c:v>
                </c:pt>
                <c:pt idx="320">
                  <c:v>29.9845</c:v>
                </c:pt>
                <c:pt idx="321">
                  <c:v>20.094</c:v>
                </c:pt>
                <c:pt idx="322">
                  <c:v>9.92412</c:v>
                </c:pt>
                <c:pt idx="323">
                  <c:v>5.21321</c:v>
                </c:pt>
                <c:pt idx="324">
                  <c:v>1.29179</c:v>
                </c:pt>
                <c:pt idx="325">
                  <c:v>600.106</c:v>
                </c:pt>
                <c:pt idx="326">
                  <c:v>648.797</c:v>
                </c:pt>
                <c:pt idx="327">
                  <c:v>600.106</c:v>
                </c:pt>
                <c:pt idx="328">
                  <c:v>500.082</c:v>
                </c:pt>
                <c:pt idx="329">
                  <c:v>400.125</c:v>
                </c:pt>
                <c:pt idx="330">
                  <c:v>300.197</c:v>
                </c:pt>
                <c:pt idx="331">
                  <c:v>249.99</c:v>
                </c:pt>
                <c:pt idx="332">
                  <c:v>199.843</c:v>
                </c:pt>
                <c:pt idx="333">
                  <c:v>150.081</c:v>
                </c:pt>
                <c:pt idx="334">
                  <c:v>125.125</c:v>
                </c:pt>
                <c:pt idx="335">
                  <c:v>99.8792</c:v>
                </c:pt>
                <c:pt idx="336">
                  <c:v>75.0649</c:v>
                </c:pt>
                <c:pt idx="337">
                  <c:v>50.0364</c:v>
                </c:pt>
                <c:pt idx="338">
                  <c:v>30.1552</c:v>
                </c:pt>
                <c:pt idx="339">
                  <c:v>19.7566</c:v>
                </c:pt>
                <c:pt idx="340">
                  <c:v>9.36239</c:v>
                </c:pt>
                <c:pt idx="341">
                  <c:v>4.93164</c:v>
                </c:pt>
                <c:pt idx="342">
                  <c:v>0</c:v>
                </c:pt>
                <c:pt idx="343">
                  <c:v>538.987</c:v>
                </c:pt>
                <c:pt idx="344">
                  <c:v>500.268</c:v>
                </c:pt>
                <c:pt idx="345">
                  <c:v>400.35</c:v>
                </c:pt>
                <c:pt idx="346">
                  <c:v>300.461</c:v>
                </c:pt>
                <c:pt idx="347">
                  <c:v>250.145</c:v>
                </c:pt>
                <c:pt idx="348">
                  <c:v>200.044</c:v>
                </c:pt>
                <c:pt idx="349">
                  <c:v>175.26</c:v>
                </c:pt>
                <c:pt idx="350">
                  <c:v>150.461</c:v>
                </c:pt>
                <c:pt idx="351">
                  <c:v>125.066</c:v>
                </c:pt>
                <c:pt idx="352">
                  <c:v>100.043</c:v>
                </c:pt>
                <c:pt idx="353">
                  <c:v>74.8451</c:v>
                </c:pt>
                <c:pt idx="354">
                  <c:v>50.0285</c:v>
                </c:pt>
                <c:pt idx="355">
                  <c:v>29.8106</c:v>
                </c:pt>
                <c:pt idx="356">
                  <c:v>20.2855</c:v>
                </c:pt>
                <c:pt idx="357">
                  <c:v>9.99127</c:v>
                </c:pt>
                <c:pt idx="358">
                  <c:v>5.03769</c:v>
                </c:pt>
                <c:pt idx="359">
                  <c:v>1.39807</c:v>
                </c:pt>
                <c:pt idx="360">
                  <c:v>536.132</c:v>
                </c:pt>
                <c:pt idx="361">
                  <c:v>500.144</c:v>
                </c:pt>
                <c:pt idx="362">
                  <c:v>399.903</c:v>
                </c:pt>
                <c:pt idx="363">
                  <c:v>299.991</c:v>
                </c:pt>
                <c:pt idx="364">
                  <c:v>249.964</c:v>
                </c:pt>
                <c:pt idx="365">
                  <c:v>200.086</c:v>
                </c:pt>
                <c:pt idx="366">
                  <c:v>174.637</c:v>
                </c:pt>
                <c:pt idx="367">
                  <c:v>150.06</c:v>
                </c:pt>
                <c:pt idx="368">
                  <c:v>124.861</c:v>
                </c:pt>
                <c:pt idx="369">
                  <c:v>100.15</c:v>
                </c:pt>
                <c:pt idx="370">
                  <c:v>74.8589</c:v>
                </c:pt>
                <c:pt idx="371">
                  <c:v>49.8774</c:v>
                </c:pt>
                <c:pt idx="372">
                  <c:v>29.7662</c:v>
                </c:pt>
                <c:pt idx="373">
                  <c:v>20.0221</c:v>
                </c:pt>
                <c:pt idx="374">
                  <c:v>9.96293</c:v>
                </c:pt>
                <c:pt idx="375">
                  <c:v>5.03766</c:v>
                </c:pt>
                <c:pt idx="376">
                  <c:v>1.26983</c:v>
                </c:pt>
                <c:pt idx="377">
                  <c:v>467.966</c:v>
                </c:pt>
                <c:pt idx="378">
                  <c:v>400.038</c:v>
                </c:pt>
                <c:pt idx="379">
                  <c:v>299.896</c:v>
                </c:pt>
                <c:pt idx="380">
                  <c:v>250.025</c:v>
                </c:pt>
                <c:pt idx="381">
                  <c:v>199.83</c:v>
                </c:pt>
                <c:pt idx="382">
                  <c:v>174.9</c:v>
                </c:pt>
                <c:pt idx="383">
                  <c:v>150.037</c:v>
                </c:pt>
                <c:pt idx="384">
                  <c:v>124.84</c:v>
                </c:pt>
                <c:pt idx="385">
                  <c:v>100.026</c:v>
                </c:pt>
                <c:pt idx="386">
                  <c:v>74.7585</c:v>
                </c:pt>
                <c:pt idx="387">
                  <c:v>49.8186</c:v>
                </c:pt>
                <c:pt idx="388">
                  <c:v>30.3004</c:v>
                </c:pt>
                <c:pt idx="389">
                  <c:v>19.8562</c:v>
                </c:pt>
                <c:pt idx="390">
                  <c:v>9.66416</c:v>
                </c:pt>
                <c:pt idx="391">
                  <c:v>5.10812</c:v>
                </c:pt>
                <c:pt idx="392">
                  <c:v>1.29706</c:v>
                </c:pt>
                <c:pt idx="393">
                  <c:v>349.813</c:v>
                </c:pt>
                <c:pt idx="394">
                  <c:v>299.887</c:v>
                </c:pt>
                <c:pt idx="395">
                  <c:v>250.208</c:v>
                </c:pt>
                <c:pt idx="396">
                  <c:v>200.098</c:v>
                </c:pt>
                <c:pt idx="397">
                  <c:v>174.951</c:v>
                </c:pt>
                <c:pt idx="398">
                  <c:v>150.114</c:v>
                </c:pt>
                <c:pt idx="399">
                  <c:v>124.595</c:v>
                </c:pt>
                <c:pt idx="400">
                  <c:v>100.104</c:v>
                </c:pt>
                <c:pt idx="401">
                  <c:v>74.5426</c:v>
                </c:pt>
                <c:pt idx="402">
                  <c:v>50.0684</c:v>
                </c:pt>
                <c:pt idx="403">
                  <c:v>30.1147</c:v>
                </c:pt>
                <c:pt idx="404">
                  <c:v>20.1642</c:v>
                </c:pt>
                <c:pt idx="405">
                  <c:v>9.76296</c:v>
                </c:pt>
                <c:pt idx="406">
                  <c:v>5.13326</c:v>
                </c:pt>
                <c:pt idx="407">
                  <c:v>1.29336</c:v>
                </c:pt>
                <c:pt idx="408">
                  <c:v>266.819</c:v>
                </c:pt>
                <c:pt idx="409">
                  <c:v>200.12</c:v>
                </c:pt>
                <c:pt idx="410">
                  <c:v>174.78</c:v>
                </c:pt>
                <c:pt idx="411">
                  <c:v>149.836</c:v>
                </c:pt>
                <c:pt idx="412">
                  <c:v>124.717</c:v>
                </c:pt>
                <c:pt idx="413">
                  <c:v>99.9568</c:v>
                </c:pt>
                <c:pt idx="414">
                  <c:v>74.843</c:v>
                </c:pt>
                <c:pt idx="415">
                  <c:v>29.7626</c:v>
                </c:pt>
                <c:pt idx="416">
                  <c:v>49.7039</c:v>
                </c:pt>
                <c:pt idx="417">
                  <c:v>19.8832</c:v>
                </c:pt>
                <c:pt idx="418">
                  <c:v>10.1093</c:v>
                </c:pt>
                <c:pt idx="419">
                  <c:v>4.87172</c:v>
                </c:pt>
                <c:pt idx="420">
                  <c:v>0</c:v>
                </c:pt>
                <c:pt idx="421">
                  <c:v>274.618</c:v>
                </c:pt>
                <c:pt idx="422">
                  <c:v>249.949</c:v>
                </c:pt>
                <c:pt idx="423">
                  <c:v>200.589</c:v>
                </c:pt>
                <c:pt idx="424">
                  <c:v>175.43</c:v>
                </c:pt>
                <c:pt idx="425">
                  <c:v>150.964</c:v>
                </c:pt>
                <c:pt idx="426">
                  <c:v>125.448</c:v>
                </c:pt>
                <c:pt idx="427">
                  <c:v>100.565</c:v>
                </c:pt>
                <c:pt idx="428">
                  <c:v>75.3578</c:v>
                </c:pt>
                <c:pt idx="429">
                  <c:v>50.5014</c:v>
                </c:pt>
                <c:pt idx="430">
                  <c:v>30.3817</c:v>
                </c:pt>
                <c:pt idx="431">
                  <c:v>20.3826</c:v>
                </c:pt>
                <c:pt idx="432">
                  <c:v>10.1539</c:v>
                </c:pt>
                <c:pt idx="433">
                  <c:v>5.2648</c:v>
                </c:pt>
                <c:pt idx="434">
                  <c:v>1.24593</c:v>
                </c:pt>
                <c:pt idx="435">
                  <c:v>210.881</c:v>
                </c:pt>
                <c:pt idx="436">
                  <c:v>174.766</c:v>
                </c:pt>
                <c:pt idx="437">
                  <c:v>150.18</c:v>
                </c:pt>
                <c:pt idx="438">
                  <c:v>125.116</c:v>
                </c:pt>
                <c:pt idx="439">
                  <c:v>99.8043</c:v>
                </c:pt>
                <c:pt idx="440">
                  <c:v>75.132</c:v>
                </c:pt>
                <c:pt idx="441">
                  <c:v>49.8822</c:v>
                </c:pt>
                <c:pt idx="442">
                  <c:v>30.0274</c:v>
                </c:pt>
                <c:pt idx="443">
                  <c:v>19.9273</c:v>
                </c:pt>
                <c:pt idx="444">
                  <c:v>9.89348</c:v>
                </c:pt>
                <c:pt idx="445">
                  <c:v>5.04484</c:v>
                </c:pt>
                <c:pt idx="446">
                  <c:v>1.37837</c:v>
                </c:pt>
              </c:numCache>
            </c:numRef>
          </c:xVal>
          <c:yVal>
            <c:numRef>
              <c:f>'(SBE Oxy - Titr.Oxy)'!$F$17:$F$463</c:f>
              <c:numCache>
                <c:formatCode>General</c:formatCode>
                <c:ptCount val="447"/>
                <c:pt idx="0">
                  <c:v>-0.60519</c:v>
                </c:pt>
                <c:pt idx="1">
                  <c:v>-0.195686</c:v>
                </c:pt>
                <c:pt idx="2">
                  <c:v>-0.14881</c:v>
                </c:pt>
                <c:pt idx="3">
                  <c:v>-0.13519</c:v>
                </c:pt>
                <c:pt idx="4">
                  <c:v>-0.107372</c:v>
                </c:pt>
                <c:pt idx="5">
                  <c:v>-0.11043</c:v>
                </c:pt>
                <c:pt idx="6">
                  <c:v>-0.0979915</c:v>
                </c:pt>
                <c:pt idx="7">
                  <c:v>-0.0641651</c:v>
                </c:pt>
                <c:pt idx="8">
                  <c:v>-0.137413</c:v>
                </c:pt>
                <c:pt idx="9">
                  <c:v>-0.198149</c:v>
                </c:pt>
                <c:pt idx="10">
                  <c:v>-0.112149</c:v>
                </c:pt>
                <c:pt idx="11">
                  <c:v>-0.108992</c:v>
                </c:pt>
                <c:pt idx="12">
                  <c:v>0.905132</c:v>
                </c:pt>
                <c:pt idx="13">
                  <c:v>-0.233587</c:v>
                </c:pt>
                <c:pt idx="14">
                  <c:v>-0.191248</c:v>
                </c:pt>
                <c:pt idx="15">
                  <c:v>-0.271686</c:v>
                </c:pt>
                <c:pt idx="16">
                  <c:v>-0.288264</c:v>
                </c:pt>
                <c:pt idx="17">
                  <c:v>-0.479</c:v>
                </c:pt>
                <c:pt idx="18">
                  <c:v>-0.440512</c:v>
                </c:pt>
                <c:pt idx="19">
                  <c:v>-0.412917</c:v>
                </c:pt>
                <c:pt idx="20">
                  <c:v>-0.303041</c:v>
                </c:pt>
                <c:pt idx="21">
                  <c:v>-0.359926</c:v>
                </c:pt>
                <c:pt idx="22">
                  <c:v>-0.364645</c:v>
                </c:pt>
                <c:pt idx="23">
                  <c:v>1.18301</c:v>
                </c:pt>
                <c:pt idx="24">
                  <c:v>0.150447</c:v>
                </c:pt>
                <c:pt idx="25">
                  <c:v>-0.273876</c:v>
                </c:pt>
                <c:pt idx="26">
                  <c:v>-0.264975</c:v>
                </c:pt>
                <c:pt idx="27">
                  <c:v>-0.245603</c:v>
                </c:pt>
                <c:pt idx="28">
                  <c:v>-0.153703</c:v>
                </c:pt>
                <c:pt idx="29">
                  <c:v>-0.272537</c:v>
                </c:pt>
                <c:pt idx="30">
                  <c:v>-0.365049</c:v>
                </c:pt>
                <c:pt idx="31">
                  <c:v>-0.309793</c:v>
                </c:pt>
                <c:pt idx="32">
                  <c:v>-0.280719</c:v>
                </c:pt>
                <c:pt idx="33">
                  <c:v>-0.304099</c:v>
                </c:pt>
                <c:pt idx="34">
                  <c:v>-0.304818</c:v>
                </c:pt>
                <c:pt idx="35">
                  <c:v>0.030529</c:v>
                </c:pt>
                <c:pt idx="36">
                  <c:v>-0.32643</c:v>
                </c:pt>
                <c:pt idx="37">
                  <c:v>-1.68711</c:v>
                </c:pt>
                <c:pt idx="38">
                  <c:v>-0.219421</c:v>
                </c:pt>
                <c:pt idx="39">
                  <c:v>-0.408074</c:v>
                </c:pt>
                <c:pt idx="40">
                  <c:v>-0.445959</c:v>
                </c:pt>
                <c:pt idx="41">
                  <c:v>-0.3111</c:v>
                </c:pt>
                <c:pt idx="42">
                  <c:v>-0.370537</c:v>
                </c:pt>
                <c:pt idx="43">
                  <c:v>-0.583463</c:v>
                </c:pt>
                <c:pt idx="44">
                  <c:v>-0.426173</c:v>
                </c:pt>
                <c:pt idx="45">
                  <c:v>-0.229885</c:v>
                </c:pt>
                <c:pt idx="46">
                  <c:v>-0.225529</c:v>
                </c:pt>
                <c:pt idx="47">
                  <c:v>0.010066</c:v>
                </c:pt>
                <c:pt idx="48">
                  <c:v>0.00100851</c:v>
                </c:pt>
                <c:pt idx="49">
                  <c:v>0.0165536</c:v>
                </c:pt>
                <c:pt idx="50">
                  <c:v>-0.0522232</c:v>
                </c:pt>
                <c:pt idx="51">
                  <c:v>-0.0736611</c:v>
                </c:pt>
                <c:pt idx="52">
                  <c:v>-0.201934</c:v>
                </c:pt>
                <c:pt idx="53">
                  <c:v>-0.203645</c:v>
                </c:pt>
                <c:pt idx="54">
                  <c:v>-0.181917</c:v>
                </c:pt>
                <c:pt idx="55">
                  <c:v>-0.224074</c:v>
                </c:pt>
                <c:pt idx="56">
                  <c:v>-0.241314</c:v>
                </c:pt>
                <c:pt idx="57">
                  <c:v>-0.172835</c:v>
                </c:pt>
                <c:pt idx="58">
                  <c:v>-0.146851</c:v>
                </c:pt>
                <c:pt idx="59">
                  <c:v>-0.220653</c:v>
                </c:pt>
                <c:pt idx="60">
                  <c:v>0.279851</c:v>
                </c:pt>
                <c:pt idx="61">
                  <c:v>-0.188173</c:v>
                </c:pt>
                <c:pt idx="62">
                  <c:v>-0.124901</c:v>
                </c:pt>
                <c:pt idx="63">
                  <c:v>-0.129396</c:v>
                </c:pt>
                <c:pt idx="64">
                  <c:v>-0.0416279</c:v>
                </c:pt>
                <c:pt idx="65">
                  <c:v>-0.222504</c:v>
                </c:pt>
                <c:pt idx="66">
                  <c:v>-0.248909</c:v>
                </c:pt>
                <c:pt idx="67">
                  <c:v>-0.240752</c:v>
                </c:pt>
                <c:pt idx="68">
                  <c:v>-0.218865</c:v>
                </c:pt>
                <c:pt idx="69">
                  <c:v>0.0106199</c:v>
                </c:pt>
                <c:pt idx="70">
                  <c:v>0.0240827</c:v>
                </c:pt>
                <c:pt idx="71">
                  <c:v>0.0327604</c:v>
                </c:pt>
                <c:pt idx="72">
                  <c:v>-0.0373471</c:v>
                </c:pt>
                <c:pt idx="73">
                  <c:v>-0.0482483</c:v>
                </c:pt>
                <c:pt idx="74">
                  <c:v>-0.130959</c:v>
                </c:pt>
                <c:pt idx="75">
                  <c:v>-0.17062</c:v>
                </c:pt>
                <c:pt idx="76">
                  <c:v>-0.168141</c:v>
                </c:pt>
                <c:pt idx="77">
                  <c:v>-0.135653</c:v>
                </c:pt>
                <c:pt idx="78">
                  <c:v>-0.137529</c:v>
                </c:pt>
                <c:pt idx="79">
                  <c:v>-0.0532813</c:v>
                </c:pt>
                <c:pt idx="80">
                  <c:v>-0.0693555</c:v>
                </c:pt>
                <c:pt idx="81">
                  <c:v>-0.877917</c:v>
                </c:pt>
                <c:pt idx="82">
                  <c:v>0.0927768</c:v>
                </c:pt>
                <c:pt idx="83">
                  <c:v>0.000495911</c:v>
                </c:pt>
                <c:pt idx="84">
                  <c:v>0.14919</c:v>
                </c:pt>
                <c:pt idx="85">
                  <c:v>-0.0866199</c:v>
                </c:pt>
                <c:pt idx="86">
                  <c:v>-0.155942</c:v>
                </c:pt>
                <c:pt idx="87">
                  <c:v>-0.0814548</c:v>
                </c:pt>
                <c:pt idx="88">
                  <c:v>-0.0731897</c:v>
                </c:pt>
                <c:pt idx="89">
                  <c:v>-0.0790663</c:v>
                </c:pt>
                <c:pt idx="90">
                  <c:v>-0.109636</c:v>
                </c:pt>
                <c:pt idx="91">
                  <c:v>-0.07481</c:v>
                </c:pt>
                <c:pt idx="92">
                  <c:v>-0.0840745</c:v>
                </c:pt>
                <c:pt idx="93">
                  <c:v>-0.0665784</c:v>
                </c:pt>
                <c:pt idx="94">
                  <c:v>-0.159</c:v>
                </c:pt>
                <c:pt idx="95">
                  <c:v>0.523719</c:v>
                </c:pt>
                <c:pt idx="96">
                  <c:v>-0.919421</c:v>
                </c:pt>
                <c:pt idx="97">
                  <c:v>0.0470662</c:v>
                </c:pt>
                <c:pt idx="98">
                  <c:v>0.0241158</c:v>
                </c:pt>
                <c:pt idx="99">
                  <c:v>0.0789752</c:v>
                </c:pt>
                <c:pt idx="100">
                  <c:v>-0.400785</c:v>
                </c:pt>
                <c:pt idx="101">
                  <c:v>-0.0269585</c:v>
                </c:pt>
                <c:pt idx="102">
                  <c:v>0.0946033</c:v>
                </c:pt>
                <c:pt idx="103">
                  <c:v>0.145934</c:v>
                </c:pt>
                <c:pt idx="104">
                  <c:v>-0.0894961</c:v>
                </c:pt>
                <c:pt idx="105">
                  <c:v>-0.0177603</c:v>
                </c:pt>
                <c:pt idx="106">
                  <c:v>-0.0900741</c:v>
                </c:pt>
                <c:pt idx="107">
                  <c:v>-0.0635948</c:v>
                </c:pt>
                <c:pt idx="108">
                  <c:v>-0.101355</c:v>
                </c:pt>
                <c:pt idx="109">
                  <c:v>-0.0660496</c:v>
                </c:pt>
                <c:pt idx="110">
                  <c:v>-0.674339</c:v>
                </c:pt>
                <c:pt idx="111">
                  <c:v>-0.722198</c:v>
                </c:pt>
                <c:pt idx="112">
                  <c:v>-0.11701</c:v>
                </c:pt>
                <c:pt idx="113">
                  <c:v>-0.11801</c:v>
                </c:pt>
                <c:pt idx="114">
                  <c:v>0.0942478</c:v>
                </c:pt>
                <c:pt idx="115">
                  <c:v>0.0504546</c:v>
                </c:pt>
                <c:pt idx="116">
                  <c:v>-0.0158262</c:v>
                </c:pt>
                <c:pt idx="117">
                  <c:v>0.0352645</c:v>
                </c:pt>
                <c:pt idx="118">
                  <c:v>-0.0710745</c:v>
                </c:pt>
                <c:pt idx="119">
                  <c:v>-0.101025</c:v>
                </c:pt>
                <c:pt idx="120">
                  <c:v>0.0867684</c:v>
                </c:pt>
                <c:pt idx="121">
                  <c:v>-0.0582647</c:v>
                </c:pt>
                <c:pt idx="122">
                  <c:v>-0.112058</c:v>
                </c:pt>
                <c:pt idx="123">
                  <c:v>-0.597405</c:v>
                </c:pt>
                <c:pt idx="124">
                  <c:v>-0.20476</c:v>
                </c:pt>
                <c:pt idx="125">
                  <c:v>-0.220951</c:v>
                </c:pt>
                <c:pt idx="126">
                  <c:v>-0.0388923</c:v>
                </c:pt>
                <c:pt idx="127">
                  <c:v>-0.0220165</c:v>
                </c:pt>
                <c:pt idx="128">
                  <c:v>-0.0207686</c:v>
                </c:pt>
                <c:pt idx="129">
                  <c:v>-0.076355</c:v>
                </c:pt>
                <c:pt idx="130">
                  <c:v>-4.464</c:v>
                </c:pt>
                <c:pt idx="131">
                  <c:v>-0.129711</c:v>
                </c:pt>
                <c:pt idx="132">
                  <c:v>-0.18814</c:v>
                </c:pt>
                <c:pt idx="133">
                  <c:v>-0.158876</c:v>
                </c:pt>
                <c:pt idx="134">
                  <c:v>-0.18976</c:v>
                </c:pt>
                <c:pt idx="135">
                  <c:v>-0.241323</c:v>
                </c:pt>
                <c:pt idx="136">
                  <c:v>-0.495364</c:v>
                </c:pt>
                <c:pt idx="137">
                  <c:v>-0.286232</c:v>
                </c:pt>
                <c:pt idx="138">
                  <c:v>-9.346</c:v>
                </c:pt>
                <c:pt idx="139">
                  <c:v>-0.00344634</c:v>
                </c:pt>
                <c:pt idx="140">
                  <c:v>-0.0123637</c:v>
                </c:pt>
                <c:pt idx="141">
                  <c:v>0.0377936</c:v>
                </c:pt>
                <c:pt idx="142">
                  <c:v>0.0273886</c:v>
                </c:pt>
                <c:pt idx="143">
                  <c:v>-0.115562</c:v>
                </c:pt>
                <c:pt idx="144">
                  <c:v>0.0375376</c:v>
                </c:pt>
                <c:pt idx="145">
                  <c:v>-0.0353055</c:v>
                </c:pt>
                <c:pt idx="146">
                  <c:v>-0.188843</c:v>
                </c:pt>
                <c:pt idx="147">
                  <c:v>0.355289</c:v>
                </c:pt>
                <c:pt idx="148">
                  <c:v>-1.58198</c:v>
                </c:pt>
                <c:pt idx="149">
                  <c:v>-0.0659587</c:v>
                </c:pt>
                <c:pt idx="150">
                  <c:v>-0.0022316</c:v>
                </c:pt>
                <c:pt idx="151">
                  <c:v>-0.0316529</c:v>
                </c:pt>
                <c:pt idx="152">
                  <c:v>-0.0704629</c:v>
                </c:pt>
                <c:pt idx="153">
                  <c:v>-0.0768347</c:v>
                </c:pt>
                <c:pt idx="154">
                  <c:v>-0.107744</c:v>
                </c:pt>
                <c:pt idx="155">
                  <c:v>-0.107802</c:v>
                </c:pt>
                <c:pt idx="156">
                  <c:v>-0.14781</c:v>
                </c:pt>
                <c:pt idx="157">
                  <c:v>-0.186562</c:v>
                </c:pt>
                <c:pt idx="158">
                  <c:v>-0.208554</c:v>
                </c:pt>
                <c:pt idx="159">
                  <c:v>-0.208611</c:v>
                </c:pt>
                <c:pt idx="160">
                  <c:v>0.382661</c:v>
                </c:pt>
                <c:pt idx="161">
                  <c:v>-0.0462894</c:v>
                </c:pt>
                <c:pt idx="162">
                  <c:v>-1.27145</c:v>
                </c:pt>
                <c:pt idx="163">
                  <c:v>-1.14264</c:v>
                </c:pt>
                <c:pt idx="164">
                  <c:v>0.0156858</c:v>
                </c:pt>
                <c:pt idx="165">
                  <c:v>-0.0281405</c:v>
                </c:pt>
                <c:pt idx="166">
                  <c:v>-0.0192397</c:v>
                </c:pt>
                <c:pt idx="167">
                  <c:v>0.171967</c:v>
                </c:pt>
                <c:pt idx="168">
                  <c:v>-0.120876</c:v>
                </c:pt>
                <c:pt idx="169">
                  <c:v>-0.0928097</c:v>
                </c:pt>
                <c:pt idx="170">
                  <c:v>-0.0408349</c:v>
                </c:pt>
                <c:pt idx="171">
                  <c:v>-0.0657358</c:v>
                </c:pt>
                <c:pt idx="172">
                  <c:v>0.0469174</c:v>
                </c:pt>
                <c:pt idx="173">
                  <c:v>-0.0164132</c:v>
                </c:pt>
                <c:pt idx="174">
                  <c:v>-0.0456944</c:v>
                </c:pt>
                <c:pt idx="175">
                  <c:v>-0.0252481</c:v>
                </c:pt>
                <c:pt idx="176">
                  <c:v>-0.124347</c:v>
                </c:pt>
                <c:pt idx="177">
                  <c:v>-0.110653</c:v>
                </c:pt>
                <c:pt idx="178">
                  <c:v>-0.208553</c:v>
                </c:pt>
                <c:pt idx="179">
                  <c:v>-0.204562</c:v>
                </c:pt>
                <c:pt idx="180">
                  <c:v>-0.154727</c:v>
                </c:pt>
                <c:pt idx="181">
                  <c:v>-0.234256</c:v>
                </c:pt>
                <c:pt idx="182">
                  <c:v>-0.224942</c:v>
                </c:pt>
                <c:pt idx="183">
                  <c:v>0.00414062</c:v>
                </c:pt>
                <c:pt idx="184">
                  <c:v>-0.0203142</c:v>
                </c:pt>
                <c:pt idx="185">
                  <c:v>-0.0429337</c:v>
                </c:pt>
                <c:pt idx="186">
                  <c:v>-0.0275705</c:v>
                </c:pt>
                <c:pt idx="187">
                  <c:v>-0.112579</c:v>
                </c:pt>
                <c:pt idx="188">
                  <c:v>-0.16252</c:v>
                </c:pt>
                <c:pt idx="189">
                  <c:v>-0.211223</c:v>
                </c:pt>
                <c:pt idx="190">
                  <c:v>-0.262298</c:v>
                </c:pt>
                <c:pt idx="191">
                  <c:v>-0.294752</c:v>
                </c:pt>
                <c:pt idx="192">
                  <c:v>-0.649273</c:v>
                </c:pt>
                <c:pt idx="193">
                  <c:v>-0.394603</c:v>
                </c:pt>
                <c:pt idx="194">
                  <c:v>-0.397229</c:v>
                </c:pt>
                <c:pt idx="195">
                  <c:v>0.0287852</c:v>
                </c:pt>
                <c:pt idx="196">
                  <c:v>-2.859</c:v>
                </c:pt>
                <c:pt idx="197">
                  <c:v>0.0241075</c:v>
                </c:pt>
                <c:pt idx="198">
                  <c:v>-0.0299256</c:v>
                </c:pt>
                <c:pt idx="199">
                  <c:v>0.0143719</c:v>
                </c:pt>
                <c:pt idx="200">
                  <c:v>-0.0428593</c:v>
                </c:pt>
                <c:pt idx="201">
                  <c:v>-0.0441155</c:v>
                </c:pt>
                <c:pt idx="202">
                  <c:v>-0.176777</c:v>
                </c:pt>
                <c:pt idx="203">
                  <c:v>-0.245612</c:v>
                </c:pt>
                <c:pt idx="204">
                  <c:v>-0.196421</c:v>
                </c:pt>
                <c:pt idx="205">
                  <c:v>-0.135736</c:v>
                </c:pt>
                <c:pt idx="206">
                  <c:v>-0.252843</c:v>
                </c:pt>
                <c:pt idx="207">
                  <c:v>-0.288124</c:v>
                </c:pt>
                <c:pt idx="208">
                  <c:v>-0.415818</c:v>
                </c:pt>
                <c:pt idx="209">
                  <c:v>-0.383066</c:v>
                </c:pt>
                <c:pt idx="210">
                  <c:v>-0.0605788</c:v>
                </c:pt>
                <c:pt idx="211">
                  <c:v>-0.0814052</c:v>
                </c:pt>
                <c:pt idx="212">
                  <c:v>-0.131628</c:v>
                </c:pt>
                <c:pt idx="213">
                  <c:v>-0.120165</c:v>
                </c:pt>
                <c:pt idx="214">
                  <c:v>-0.103272</c:v>
                </c:pt>
                <c:pt idx="215">
                  <c:v>-0.0557847</c:v>
                </c:pt>
                <c:pt idx="216">
                  <c:v>-0.199099</c:v>
                </c:pt>
                <c:pt idx="217">
                  <c:v>-0.857736</c:v>
                </c:pt>
                <c:pt idx="218">
                  <c:v>-0.263992</c:v>
                </c:pt>
                <c:pt idx="219">
                  <c:v>-0.064116</c:v>
                </c:pt>
                <c:pt idx="220">
                  <c:v>-0.00878525</c:v>
                </c:pt>
                <c:pt idx="221">
                  <c:v>-0.127851</c:v>
                </c:pt>
                <c:pt idx="222">
                  <c:v>-0.237876</c:v>
                </c:pt>
                <c:pt idx="223">
                  <c:v>0.148058</c:v>
                </c:pt>
                <c:pt idx="224">
                  <c:v>-0.208364</c:v>
                </c:pt>
                <c:pt idx="225">
                  <c:v>-8.178</c:v>
                </c:pt>
                <c:pt idx="226">
                  <c:v>-0.199736</c:v>
                </c:pt>
                <c:pt idx="227">
                  <c:v>-0.157074</c:v>
                </c:pt>
                <c:pt idx="228">
                  <c:v>-0.0882173</c:v>
                </c:pt>
                <c:pt idx="229">
                  <c:v>-0.122587</c:v>
                </c:pt>
                <c:pt idx="230">
                  <c:v>-0.0849752</c:v>
                </c:pt>
                <c:pt idx="231">
                  <c:v>-0.114066</c:v>
                </c:pt>
                <c:pt idx="232">
                  <c:v>-0.127958</c:v>
                </c:pt>
                <c:pt idx="233">
                  <c:v>-0.0900578</c:v>
                </c:pt>
                <c:pt idx="234">
                  <c:v>-0.123</c:v>
                </c:pt>
                <c:pt idx="235">
                  <c:v>-0.102149</c:v>
                </c:pt>
                <c:pt idx="236">
                  <c:v>-0.230637</c:v>
                </c:pt>
                <c:pt idx="237">
                  <c:v>-0.236388</c:v>
                </c:pt>
                <c:pt idx="238">
                  <c:v>-0.248429</c:v>
                </c:pt>
                <c:pt idx="239">
                  <c:v>-0.19386</c:v>
                </c:pt>
                <c:pt idx="240">
                  <c:v>-6.204</c:v>
                </c:pt>
                <c:pt idx="241">
                  <c:v>-0.0186777</c:v>
                </c:pt>
                <c:pt idx="242">
                  <c:v>0.0460827</c:v>
                </c:pt>
                <c:pt idx="243">
                  <c:v>0.00520658</c:v>
                </c:pt>
                <c:pt idx="244">
                  <c:v>0.0114298</c:v>
                </c:pt>
                <c:pt idx="245">
                  <c:v>0.0164795</c:v>
                </c:pt>
                <c:pt idx="246">
                  <c:v>-0.0129836</c:v>
                </c:pt>
                <c:pt idx="247">
                  <c:v>0.022033</c:v>
                </c:pt>
                <c:pt idx="248">
                  <c:v>-0.0033555</c:v>
                </c:pt>
                <c:pt idx="249">
                  <c:v>-0.0158017</c:v>
                </c:pt>
                <c:pt idx="250">
                  <c:v>0.059818</c:v>
                </c:pt>
                <c:pt idx="251">
                  <c:v>0.0431075</c:v>
                </c:pt>
                <c:pt idx="252">
                  <c:v>0.0395288</c:v>
                </c:pt>
                <c:pt idx="253">
                  <c:v>-0.0664544</c:v>
                </c:pt>
                <c:pt idx="254">
                  <c:v>-0.106901</c:v>
                </c:pt>
                <c:pt idx="255">
                  <c:v>-0.122876</c:v>
                </c:pt>
                <c:pt idx="256">
                  <c:v>0.469405</c:v>
                </c:pt>
                <c:pt idx="257">
                  <c:v>0.0678926</c:v>
                </c:pt>
                <c:pt idx="258">
                  <c:v>-7.428</c:v>
                </c:pt>
                <c:pt idx="259">
                  <c:v>-0.067719</c:v>
                </c:pt>
                <c:pt idx="260">
                  <c:v>-0.0948346</c:v>
                </c:pt>
                <c:pt idx="261">
                  <c:v>-0.0549588</c:v>
                </c:pt>
                <c:pt idx="262">
                  <c:v>-0.082942</c:v>
                </c:pt>
                <c:pt idx="263">
                  <c:v>-0.0612893</c:v>
                </c:pt>
                <c:pt idx="264">
                  <c:v>-0.0313885</c:v>
                </c:pt>
                <c:pt idx="265">
                  <c:v>-0.109405</c:v>
                </c:pt>
                <c:pt idx="266">
                  <c:v>-0.0946445</c:v>
                </c:pt>
                <c:pt idx="267">
                  <c:v>-0.0967026</c:v>
                </c:pt>
                <c:pt idx="268">
                  <c:v>-0.0703058</c:v>
                </c:pt>
                <c:pt idx="269">
                  <c:v>-0.192604</c:v>
                </c:pt>
                <c:pt idx="270">
                  <c:v>0.372173</c:v>
                </c:pt>
                <c:pt idx="271">
                  <c:v>-0.149777</c:v>
                </c:pt>
                <c:pt idx="272">
                  <c:v>-0.00411558</c:v>
                </c:pt>
                <c:pt idx="273">
                  <c:v>0.0185206</c:v>
                </c:pt>
                <c:pt idx="274">
                  <c:v>0.0020411</c:v>
                </c:pt>
                <c:pt idx="275">
                  <c:v>-0.0178099</c:v>
                </c:pt>
                <c:pt idx="276">
                  <c:v>-0.0447025</c:v>
                </c:pt>
                <c:pt idx="277">
                  <c:v>-0.030149</c:v>
                </c:pt>
                <c:pt idx="278">
                  <c:v>-0.0562809</c:v>
                </c:pt>
                <c:pt idx="279">
                  <c:v>-0.0280247</c:v>
                </c:pt>
                <c:pt idx="280">
                  <c:v>-0.0377355</c:v>
                </c:pt>
                <c:pt idx="281">
                  <c:v>-0.0399175</c:v>
                </c:pt>
                <c:pt idx="282">
                  <c:v>-0.03825</c:v>
                </c:pt>
                <c:pt idx="283">
                  <c:v>-0.0957439</c:v>
                </c:pt>
                <c:pt idx="284">
                  <c:v>-0.077116</c:v>
                </c:pt>
                <c:pt idx="285">
                  <c:v>-0.0730085</c:v>
                </c:pt>
                <c:pt idx="286">
                  <c:v>0.0458417</c:v>
                </c:pt>
                <c:pt idx="287">
                  <c:v>0.275562</c:v>
                </c:pt>
                <c:pt idx="288">
                  <c:v>-0.522364</c:v>
                </c:pt>
                <c:pt idx="289">
                  <c:v>-0.0510991</c:v>
                </c:pt>
                <c:pt idx="290">
                  <c:v>0.0256116</c:v>
                </c:pt>
                <c:pt idx="291">
                  <c:v>-0.0296032</c:v>
                </c:pt>
                <c:pt idx="292">
                  <c:v>-0.0697353</c:v>
                </c:pt>
                <c:pt idx="293">
                  <c:v>0.0134299</c:v>
                </c:pt>
                <c:pt idx="294">
                  <c:v>0.00644612</c:v>
                </c:pt>
                <c:pt idx="295">
                  <c:v>-0.0262396</c:v>
                </c:pt>
                <c:pt idx="296">
                  <c:v>-0.0400496</c:v>
                </c:pt>
                <c:pt idx="297">
                  <c:v>-0.202405</c:v>
                </c:pt>
                <c:pt idx="298">
                  <c:v>-0.00623131</c:v>
                </c:pt>
                <c:pt idx="299">
                  <c:v>-0.0207851</c:v>
                </c:pt>
                <c:pt idx="300">
                  <c:v>-0.00455379</c:v>
                </c:pt>
                <c:pt idx="301">
                  <c:v>-0.052248</c:v>
                </c:pt>
                <c:pt idx="302">
                  <c:v>-0.0885704</c:v>
                </c:pt>
                <c:pt idx="303">
                  <c:v>-0.0430579</c:v>
                </c:pt>
                <c:pt idx="304">
                  <c:v>-0.0690994</c:v>
                </c:pt>
                <c:pt idx="305">
                  <c:v>0.379504</c:v>
                </c:pt>
                <c:pt idx="306">
                  <c:v>-0.323926</c:v>
                </c:pt>
                <c:pt idx="307">
                  <c:v>0.0096035</c:v>
                </c:pt>
                <c:pt idx="308">
                  <c:v>0.024157</c:v>
                </c:pt>
                <c:pt idx="309">
                  <c:v>0.0185866</c:v>
                </c:pt>
                <c:pt idx="310">
                  <c:v>0.0073967</c:v>
                </c:pt>
                <c:pt idx="311">
                  <c:v>0.000156879</c:v>
                </c:pt>
                <c:pt idx="312">
                  <c:v>0.01038</c:v>
                </c:pt>
                <c:pt idx="313">
                  <c:v>-0.0163882</c:v>
                </c:pt>
                <c:pt idx="314">
                  <c:v>0.0418677</c:v>
                </c:pt>
                <c:pt idx="315">
                  <c:v>-0.0142398</c:v>
                </c:pt>
                <c:pt idx="316">
                  <c:v>0.0139258</c:v>
                </c:pt>
                <c:pt idx="317">
                  <c:v>0.0994959</c:v>
                </c:pt>
                <c:pt idx="318">
                  <c:v>-0.00039649</c:v>
                </c:pt>
                <c:pt idx="319">
                  <c:v>-0.0326116</c:v>
                </c:pt>
                <c:pt idx="320">
                  <c:v>-0.0330825</c:v>
                </c:pt>
                <c:pt idx="321">
                  <c:v>-0.0509586</c:v>
                </c:pt>
                <c:pt idx="322">
                  <c:v>-0.144578</c:v>
                </c:pt>
                <c:pt idx="323">
                  <c:v>-0.676603</c:v>
                </c:pt>
                <c:pt idx="324">
                  <c:v>0.582595</c:v>
                </c:pt>
                <c:pt idx="325">
                  <c:v>0.0411818</c:v>
                </c:pt>
                <c:pt idx="326">
                  <c:v>0.0544133</c:v>
                </c:pt>
                <c:pt idx="327">
                  <c:v>0.0521817</c:v>
                </c:pt>
                <c:pt idx="328">
                  <c:v>0.115587</c:v>
                </c:pt>
                <c:pt idx="329">
                  <c:v>0.124455</c:v>
                </c:pt>
                <c:pt idx="330">
                  <c:v>-0.191802</c:v>
                </c:pt>
                <c:pt idx="331">
                  <c:v>0.00143814</c:v>
                </c:pt>
                <c:pt idx="332">
                  <c:v>-0.005934</c:v>
                </c:pt>
                <c:pt idx="333">
                  <c:v>0.00376034</c:v>
                </c:pt>
                <c:pt idx="334">
                  <c:v>-0.0406942</c:v>
                </c:pt>
                <c:pt idx="335">
                  <c:v>0.042537</c:v>
                </c:pt>
                <c:pt idx="336">
                  <c:v>0.0730827</c:v>
                </c:pt>
                <c:pt idx="337">
                  <c:v>-0.0893307</c:v>
                </c:pt>
                <c:pt idx="338">
                  <c:v>-0.0534956</c:v>
                </c:pt>
                <c:pt idx="339">
                  <c:v>-0.048347</c:v>
                </c:pt>
                <c:pt idx="340">
                  <c:v>0.0365124</c:v>
                </c:pt>
                <c:pt idx="341">
                  <c:v>-0.366075</c:v>
                </c:pt>
                <c:pt idx="342">
                  <c:v>-8.624</c:v>
                </c:pt>
                <c:pt idx="343">
                  <c:v>-0.0065124</c:v>
                </c:pt>
                <c:pt idx="344">
                  <c:v>0.037215</c:v>
                </c:pt>
                <c:pt idx="345">
                  <c:v>0.0579257</c:v>
                </c:pt>
                <c:pt idx="346">
                  <c:v>0.0561159</c:v>
                </c:pt>
                <c:pt idx="347">
                  <c:v>0.0485289</c:v>
                </c:pt>
                <c:pt idx="348">
                  <c:v>0.0192564</c:v>
                </c:pt>
                <c:pt idx="349">
                  <c:v>0.052223</c:v>
                </c:pt>
                <c:pt idx="350">
                  <c:v>-0.0162151</c:v>
                </c:pt>
                <c:pt idx="351">
                  <c:v>0.0215702</c:v>
                </c:pt>
                <c:pt idx="352">
                  <c:v>0.0580497</c:v>
                </c:pt>
                <c:pt idx="353">
                  <c:v>0.00240493</c:v>
                </c:pt>
                <c:pt idx="354">
                  <c:v>-0.062752</c:v>
                </c:pt>
                <c:pt idx="355">
                  <c:v>-0.0471487</c:v>
                </c:pt>
                <c:pt idx="356">
                  <c:v>-0.00438833</c:v>
                </c:pt>
                <c:pt idx="357">
                  <c:v>-0.375149</c:v>
                </c:pt>
                <c:pt idx="358">
                  <c:v>-0.29972</c:v>
                </c:pt>
                <c:pt idx="359">
                  <c:v>-0.323545</c:v>
                </c:pt>
                <c:pt idx="360">
                  <c:v>-0.113942</c:v>
                </c:pt>
                <c:pt idx="361">
                  <c:v>0.0448265</c:v>
                </c:pt>
                <c:pt idx="362">
                  <c:v>0.0427849</c:v>
                </c:pt>
                <c:pt idx="363">
                  <c:v>0.0730743</c:v>
                </c:pt>
                <c:pt idx="364">
                  <c:v>0.109661</c:v>
                </c:pt>
                <c:pt idx="365">
                  <c:v>0.130083</c:v>
                </c:pt>
                <c:pt idx="366">
                  <c:v>0.0410424</c:v>
                </c:pt>
                <c:pt idx="367">
                  <c:v>0.100438</c:v>
                </c:pt>
                <c:pt idx="368">
                  <c:v>0.0465124</c:v>
                </c:pt>
                <c:pt idx="369">
                  <c:v>0.077248</c:v>
                </c:pt>
                <c:pt idx="370">
                  <c:v>0.0637271</c:v>
                </c:pt>
                <c:pt idx="371">
                  <c:v>-0.00326443</c:v>
                </c:pt>
                <c:pt idx="372">
                  <c:v>-0.0195949</c:v>
                </c:pt>
                <c:pt idx="373">
                  <c:v>-0.0239918</c:v>
                </c:pt>
                <c:pt idx="374">
                  <c:v>0.253603</c:v>
                </c:pt>
                <c:pt idx="375">
                  <c:v>-0.0989094</c:v>
                </c:pt>
                <c:pt idx="376">
                  <c:v>-0.817884</c:v>
                </c:pt>
                <c:pt idx="377">
                  <c:v>-0.00260329</c:v>
                </c:pt>
                <c:pt idx="378">
                  <c:v>0.0438926</c:v>
                </c:pt>
                <c:pt idx="379">
                  <c:v>0.0820578</c:v>
                </c:pt>
                <c:pt idx="380">
                  <c:v>0.0465124</c:v>
                </c:pt>
                <c:pt idx="381">
                  <c:v>0.105264</c:v>
                </c:pt>
                <c:pt idx="382">
                  <c:v>0.189537</c:v>
                </c:pt>
                <c:pt idx="383">
                  <c:v>0.0645041</c:v>
                </c:pt>
                <c:pt idx="384">
                  <c:v>0.0598679</c:v>
                </c:pt>
                <c:pt idx="385">
                  <c:v>-0.0554628</c:v>
                </c:pt>
                <c:pt idx="386">
                  <c:v>0.157314</c:v>
                </c:pt>
                <c:pt idx="387">
                  <c:v>0.110265</c:v>
                </c:pt>
                <c:pt idx="388">
                  <c:v>-0.10395</c:v>
                </c:pt>
                <c:pt idx="389">
                  <c:v>-0.0617108</c:v>
                </c:pt>
                <c:pt idx="390">
                  <c:v>0.142009</c:v>
                </c:pt>
                <c:pt idx="391">
                  <c:v>0.249372</c:v>
                </c:pt>
                <c:pt idx="392">
                  <c:v>-0.683173</c:v>
                </c:pt>
                <c:pt idx="393">
                  <c:v>-0.0100909</c:v>
                </c:pt>
                <c:pt idx="394">
                  <c:v>0.0523306</c:v>
                </c:pt>
                <c:pt idx="395">
                  <c:v>0.085314</c:v>
                </c:pt>
                <c:pt idx="396">
                  <c:v>0.0615785</c:v>
                </c:pt>
                <c:pt idx="397">
                  <c:v>0.0568678</c:v>
                </c:pt>
                <c:pt idx="398">
                  <c:v>0.135025</c:v>
                </c:pt>
                <c:pt idx="399">
                  <c:v>0.041595</c:v>
                </c:pt>
                <c:pt idx="400">
                  <c:v>0.13181</c:v>
                </c:pt>
                <c:pt idx="401">
                  <c:v>0.00756204</c:v>
                </c:pt>
                <c:pt idx="402">
                  <c:v>-0.0334795</c:v>
                </c:pt>
                <c:pt idx="403">
                  <c:v>-0.0943141</c:v>
                </c:pt>
                <c:pt idx="404">
                  <c:v>-0.0437024</c:v>
                </c:pt>
                <c:pt idx="405">
                  <c:v>0.166653</c:v>
                </c:pt>
                <c:pt idx="406">
                  <c:v>0.110513</c:v>
                </c:pt>
                <c:pt idx="407">
                  <c:v>-0.020546</c:v>
                </c:pt>
                <c:pt idx="408">
                  <c:v>0.151769</c:v>
                </c:pt>
                <c:pt idx="409">
                  <c:v>0.129132</c:v>
                </c:pt>
                <c:pt idx="410">
                  <c:v>0.141223</c:v>
                </c:pt>
                <c:pt idx="411">
                  <c:v>0.119719</c:v>
                </c:pt>
                <c:pt idx="412">
                  <c:v>0.0741818</c:v>
                </c:pt>
                <c:pt idx="413">
                  <c:v>0.139769</c:v>
                </c:pt>
                <c:pt idx="414">
                  <c:v>-0.342066</c:v>
                </c:pt>
                <c:pt idx="415">
                  <c:v>-0.12</c:v>
                </c:pt>
                <c:pt idx="416">
                  <c:v>-0.0699091</c:v>
                </c:pt>
                <c:pt idx="417">
                  <c:v>-0.117174</c:v>
                </c:pt>
                <c:pt idx="418">
                  <c:v>0.00651264</c:v>
                </c:pt>
                <c:pt idx="419">
                  <c:v>1.42804</c:v>
                </c:pt>
                <c:pt idx="420">
                  <c:v>-9.39</c:v>
                </c:pt>
                <c:pt idx="421">
                  <c:v>-0.00730574</c:v>
                </c:pt>
                <c:pt idx="422">
                  <c:v>0.129926</c:v>
                </c:pt>
                <c:pt idx="423">
                  <c:v>0.0543802</c:v>
                </c:pt>
                <c:pt idx="424">
                  <c:v>0.0290413</c:v>
                </c:pt>
                <c:pt idx="425">
                  <c:v>0.03565</c:v>
                </c:pt>
                <c:pt idx="426">
                  <c:v>0.000330448</c:v>
                </c:pt>
                <c:pt idx="427">
                  <c:v>-0.104248</c:v>
                </c:pt>
                <c:pt idx="428">
                  <c:v>-0.133587</c:v>
                </c:pt>
                <c:pt idx="429">
                  <c:v>-0.116901</c:v>
                </c:pt>
                <c:pt idx="430">
                  <c:v>-0.153413</c:v>
                </c:pt>
                <c:pt idx="431">
                  <c:v>-0.160438</c:v>
                </c:pt>
                <c:pt idx="432">
                  <c:v>0.0506363</c:v>
                </c:pt>
                <c:pt idx="433">
                  <c:v>0.150653</c:v>
                </c:pt>
                <c:pt idx="434">
                  <c:v>-0.243074</c:v>
                </c:pt>
                <c:pt idx="435">
                  <c:v>0.0482396</c:v>
                </c:pt>
                <c:pt idx="436">
                  <c:v>0.120727</c:v>
                </c:pt>
                <c:pt idx="437">
                  <c:v>0.100116</c:v>
                </c:pt>
                <c:pt idx="438">
                  <c:v>0.21376</c:v>
                </c:pt>
                <c:pt idx="439">
                  <c:v>0.132942</c:v>
                </c:pt>
                <c:pt idx="440">
                  <c:v>0.00333047</c:v>
                </c:pt>
                <c:pt idx="441">
                  <c:v>0.0118098</c:v>
                </c:pt>
                <c:pt idx="442">
                  <c:v>-0.253033</c:v>
                </c:pt>
                <c:pt idx="443">
                  <c:v>-0.213132</c:v>
                </c:pt>
                <c:pt idx="444">
                  <c:v>-0.159744</c:v>
                </c:pt>
                <c:pt idx="445">
                  <c:v>-0.266529</c:v>
                </c:pt>
                <c:pt idx="446">
                  <c:v>-3.620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Titr.Oxy)'!$J$17:$J$463</c:f>
              <c:numCache>
                <c:formatCode>General</c:formatCode>
                <c:ptCount val="447"/>
                <c:pt idx="0">
                  <c:v>250.049</c:v>
                </c:pt>
                <c:pt idx="1">
                  <c:v>200.684</c:v>
                </c:pt>
                <c:pt idx="2">
                  <c:v>175.064</c:v>
                </c:pt>
                <c:pt idx="3">
                  <c:v>150.367</c:v>
                </c:pt>
                <c:pt idx="4">
                  <c:v>125.305</c:v>
                </c:pt>
                <c:pt idx="5">
                  <c:v>99.9773</c:v>
                </c:pt>
                <c:pt idx="6">
                  <c:v>74.9604</c:v>
                </c:pt>
                <c:pt idx="7">
                  <c:v>49.9744</c:v>
                </c:pt>
                <c:pt idx="8">
                  <c:v>29.989</c:v>
                </c:pt>
                <c:pt idx="9">
                  <c:v>20.0506</c:v>
                </c:pt>
                <c:pt idx="10">
                  <c:v>9.91735</c:v>
                </c:pt>
                <c:pt idx="11">
                  <c:v>5.23242</c:v>
                </c:pt>
                <c:pt idx="12">
                  <c:v>170.28</c:v>
                </c:pt>
                <c:pt idx="13">
                  <c:v>150.164</c:v>
                </c:pt>
                <c:pt idx="14">
                  <c:v>124.794</c:v>
                </c:pt>
                <c:pt idx="15">
                  <c:v>100.215</c:v>
                </c:pt>
                <c:pt idx="16">
                  <c:v>74.9548</c:v>
                </c:pt>
                <c:pt idx="17">
                  <c:v>50.1655</c:v>
                </c:pt>
                <c:pt idx="18">
                  <c:v>30.2763</c:v>
                </c:pt>
                <c:pt idx="19">
                  <c:v>19.7449</c:v>
                </c:pt>
                <c:pt idx="20">
                  <c:v>10.0115</c:v>
                </c:pt>
                <c:pt idx="21">
                  <c:v>5.16851</c:v>
                </c:pt>
                <c:pt idx="22">
                  <c:v>244.447</c:v>
                </c:pt>
                <c:pt idx="23">
                  <c:v>200.098</c:v>
                </c:pt>
                <c:pt idx="24">
                  <c:v>175.022</c:v>
                </c:pt>
                <c:pt idx="25">
                  <c:v>150.658</c:v>
                </c:pt>
                <c:pt idx="26">
                  <c:v>125.055</c:v>
                </c:pt>
                <c:pt idx="27">
                  <c:v>99.8924</c:v>
                </c:pt>
                <c:pt idx="28">
                  <c:v>74.4154</c:v>
                </c:pt>
                <c:pt idx="29">
                  <c:v>50.1035</c:v>
                </c:pt>
                <c:pt idx="30">
                  <c:v>29.6958</c:v>
                </c:pt>
                <c:pt idx="31">
                  <c:v>19.7143</c:v>
                </c:pt>
                <c:pt idx="32">
                  <c:v>9.81506</c:v>
                </c:pt>
                <c:pt idx="33">
                  <c:v>4.84163</c:v>
                </c:pt>
                <c:pt idx="34">
                  <c:v>105.051</c:v>
                </c:pt>
                <c:pt idx="35">
                  <c:v>75.1977</c:v>
                </c:pt>
                <c:pt idx="36">
                  <c:v>50.5189</c:v>
                </c:pt>
                <c:pt idx="37">
                  <c:v>29.9437</c:v>
                </c:pt>
                <c:pt idx="38">
                  <c:v>20.2023</c:v>
                </c:pt>
                <c:pt idx="39">
                  <c:v>10.065</c:v>
                </c:pt>
                <c:pt idx="40">
                  <c:v>4.99372</c:v>
                </c:pt>
                <c:pt idx="41">
                  <c:v>209.982</c:v>
                </c:pt>
                <c:pt idx="42">
                  <c:v>175.267</c:v>
                </c:pt>
                <c:pt idx="43">
                  <c:v>150.301</c:v>
                </c:pt>
                <c:pt idx="44">
                  <c:v>125.142</c:v>
                </c:pt>
                <c:pt idx="45">
                  <c:v>100.294</c:v>
                </c:pt>
                <c:pt idx="46">
                  <c:v>74.9498</c:v>
                </c:pt>
                <c:pt idx="47">
                  <c:v>50.1639</c:v>
                </c:pt>
                <c:pt idx="48">
                  <c:v>30.0826</c:v>
                </c:pt>
                <c:pt idx="49">
                  <c:v>20.3005</c:v>
                </c:pt>
                <c:pt idx="50">
                  <c:v>10.0954</c:v>
                </c:pt>
                <c:pt idx="51">
                  <c:v>5.04976</c:v>
                </c:pt>
                <c:pt idx="52">
                  <c:v>172.239</c:v>
                </c:pt>
                <c:pt idx="53">
                  <c:v>125.277</c:v>
                </c:pt>
                <c:pt idx="54">
                  <c:v>149.882</c:v>
                </c:pt>
                <c:pt idx="55">
                  <c:v>100.314</c:v>
                </c:pt>
                <c:pt idx="56">
                  <c:v>75.0784</c:v>
                </c:pt>
                <c:pt idx="57">
                  <c:v>50.2561</c:v>
                </c:pt>
                <c:pt idx="58">
                  <c:v>29.8248</c:v>
                </c:pt>
                <c:pt idx="59">
                  <c:v>19.9797</c:v>
                </c:pt>
                <c:pt idx="60">
                  <c:v>9.73591</c:v>
                </c:pt>
                <c:pt idx="61">
                  <c:v>5.00551</c:v>
                </c:pt>
                <c:pt idx="62">
                  <c:v>225.649</c:v>
                </c:pt>
                <c:pt idx="63">
                  <c:v>200.403</c:v>
                </c:pt>
                <c:pt idx="64">
                  <c:v>174.7</c:v>
                </c:pt>
                <c:pt idx="65">
                  <c:v>149.816</c:v>
                </c:pt>
                <c:pt idx="66">
                  <c:v>124.765</c:v>
                </c:pt>
                <c:pt idx="67">
                  <c:v>99.5525</c:v>
                </c:pt>
                <c:pt idx="68">
                  <c:v>74.7724</c:v>
                </c:pt>
                <c:pt idx="69">
                  <c:v>49.7783</c:v>
                </c:pt>
                <c:pt idx="70">
                  <c:v>29.7047</c:v>
                </c:pt>
                <c:pt idx="71">
                  <c:v>19.9936</c:v>
                </c:pt>
                <c:pt idx="72">
                  <c:v>9.69165</c:v>
                </c:pt>
                <c:pt idx="73">
                  <c:v>4.72236</c:v>
                </c:pt>
                <c:pt idx="74">
                  <c:v>385.318</c:v>
                </c:pt>
                <c:pt idx="75">
                  <c:v>299.945</c:v>
                </c:pt>
                <c:pt idx="76">
                  <c:v>249.933</c:v>
                </c:pt>
                <c:pt idx="77">
                  <c:v>199.94</c:v>
                </c:pt>
                <c:pt idx="78">
                  <c:v>174.731</c:v>
                </c:pt>
                <c:pt idx="79">
                  <c:v>149.896</c:v>
                </c:pt>
                <c:pt idx="80">
                  <c:v>124.721</c:v>
                </c:pt>
                <c:pt idx="81">
                  <c:v>99.8221</c:v>
                </c:pt>
                <c:pt idx="82">
                  <c:v>74.7089</c:v>
                </c:pt>
                <c:pt idx="83">
                  <c:v>49.9368</c:v>
                </c:pt>
                <c:pt idx="84">
                  <c:v>29.9544</c:v>
                </c:pt>
                <c:pt idx="85">
                  <c:v>19.8336</c:v>
                </c:pt>
                <c:pt idx="86">
                  <c:v>10.0168</c:v>
                </c:pt>
                <c:pt idx="87">
                  <c:v>5.06718</c:v>
                </c:pt>
                <c:pt idx="88">
                  <c:v>463.717</c:v>
                </c:pt>
                <c:pt idx="89">
                  <c:v>400.063</c:v>
                </c:pt>
                <c:pt idx="90">
                  <c:v>300.054</c:v>
                </c:pt>
                <c:pt idx="91">
                  <c:v>199.93</c:v>
                </c:pt>
                <c:pt idx="92">
                  <c:v>175.011</c:v>
                </c:pt>
                <c:pt idx="93">
                  <c:v>150.001</c:v>
                </c:pt>
                <c:pt idx="94">
                  <c:v>124.889</c:v>
                </c:pt>
                <c:pt idx="95">
                  <c:v>99.8679</c:v>
                </c:pt>
                <c:pt idx="96">
                  <c:v>74.9866</c:v>
                </c:pt>
                <c:pt idx="97">
                  <c:v>49.9372</c:v>
                </c:pt>
                <c:pt idx="98">
                  <c:v>30.0677</c:v>
                </c:pt>
                <c:pt idx="99">
                  <c:v>20.156</c:v>
                </c:pt>
                <c:pt idx="100">
                  <c:v>10.1973</c:v>
                </c:pt>
                <c:pt idx="101">
                  <c:v>5.04656</c:v>
                </c:pt>
                <c:pt idx="102">
                  <c:v>186.121</c:v>
                </c:pt>
                <c:pt idx="103">
                  <c:v>186.121</c:v>
                </c:pt>
                <c:pt idx="104">
                  <c:v>175.129</c:v>
                </c:pt>
                <c:pt idx="105">
                  <c:v>150.332</c:v>
                </c:pt>
                <c:pt idx="106">
                  <c:v>124.913</c:v>
                </c:pt>
                <c:pt idx="107">
                  <c:v>100.057</c:v>
                </c:pt>
                <c:pt idx="108">
                  <c:v>75.0517</c:v>
                </c:pt>
                <c:pt idx="109">
                  <c:v>50.0133</c:v>
                </c:pt>
                <c:pt idx="110">
                  <c:v>29.8907</c:v>
                </c:pt>
                <c:pt idx="111">
                  <c:v>20.0434</c:v>
                </c:pt>
                <c:pt idx="112">
                  <c:v>10.0273</c:v>
                </c:pt>
                <c:pt idx="113">
                  <c:v>5.29342</c:v>
                </c:pt>
                <c:pt idx="114">
                  <c:v>281.334</c:v>
                </c:pt>
                <c:pt idx="115">
                  <c:v>249.683</c:v>
                </c:pt>
                <c:pt idx="116">
                  <c:v>200.579</c:v>
                </c:pt>
                <c:pt idx="117">
                  <c:v>175.598</c:v>
                </c:pt>
                <c:pt idx="118">
                  <c:v>150.394</c:v>
                </c:pt>
                <c:pt idx="119">
                  <c:v>100.466</c:v>
                </c:pt>
                <c:pt idx="120">
                  <c:v>75.3776</c:v>
                </c:pt>
                <c:pt idx="121">
                  <c:v>50.36</c:v>
                </c:pt>
                <c:pt idx="122">
                  <c:v>30.6</c:v>
                </c:pt>
                <c:pt idx="123">
                  <c:v>20.4958</c:v>
                </c:pt>
                <c:pt idx="124">
                  <c:v>10.4055</c:v>
                </c:pt>
                <c:pt idx="125">
                  <c:v>5.19841</c:v>
                </c:pt>
                <c:pt idx="126">
                  <c:v>161.726</c:v>
                </c:pt>
                <c:pt idx="127">
                  <c:v>124.851</c:v>
                </c:pt>
                <c:pt idx="128">
                  <c:v>99.9055</c:v>
                </c:pt>
                <c:pt idx="129">
                  <c:v>75.0418</c:v>
                </c:pt>
                <c:pt idx="130">
                  <c:v>50.1641</c:v>
                </c:pt>
                <c:pt idx="131">
                  <c:v>30.0614</c:v>
                </c:pt>
                <c:pt idx="132">
                  <c:v>20.296</c:v>
                </c:pt>
                <c:pt idx="133">
                  <c:v>10.019</c:v>
                </c:pt>
                <c:pt idx="134">
                  <c:v>5.08345</c:v>
                </c:pt>
                <c:pt idx="135">
                  <c:v>319.929</c:v>
                </c:pt>
                <c:pt idx="136">
                  <c:v>250.375</c:v>
                </c:pt>
                <c:pt idx="137">
                  <c:v>200.041</c:v>
                </c:pt>
                <c:pt idx="138">
                  <c:v>175.04</c:v>
                </c:pt>
                <c:pt idx="139">
                  <c:v>150.245</c:v>
                </c:pt>
                <c:pt idx="140">
                  <c:v>124.971</c:v>
                </c:pt>
                <c:pt idx="141">
                  <c:v>100.446</c:v>
                </c:pt>
                <c:pt idx="142">
                  <c:v>75.4017</c:v>
                </c:pt>
                <c:pt idx="143">
                  <c:v>50.2222</c:v>
                </c:pt>
                <c:pt idx="144">
                  <c:v>30.1472</c:v>
                </c:pt>
                <c:pt idx="145">
                  <c:v>20.0668</c:v>
                </c:pt>
                <c:pt idx="146">
                  <c:v>10.1463</c:v>
                </c:pt>
                <c:pt idx="147">
                  <c:v>5.05586</c:v>
                </c:pt>
                <c:pt idx="148">
                  <c:v>125.603</c:v>
                </c:pt>
                <c:pt idx="149">
                  <c:v>100.168</c:v>
                </c:pt>
                <c:pt idx="150">
                  <c:v>74.8033</c:v>
                </c:pt>
                <c:pt idx="151">
                  <c:v>49.8321</c:v>
                </c:pt>
                <c:pt idx="152">
                  <c:v>29.9067</c:v>
                </c:pt>
                <c:pt idx="153">
                  <c:v>20.08</c:v>
                </c:pt>
                <c:pt idx="154">
                  <c:v>10.1807</c:v>
                </c:pt>
                <c:pt idx="155">
                  <c:v>5.02064</c:v>
                </c:pt>
                <c:pt idx="156">
                  <c:v>134.924</c:v>
                </c:pt>
                <c:pt idx="157">
                  <c:v>124.586</c:v>
                </c:pt>
                <c:pt idx="158">
                  <c:v>100.121</c:v>
                </c:pt>
                <c:pt idx="159">
                  <c:v>75.1861</c:v>
                </c:pt>
                <c:pt idx="160">
                  <c:v>49.9657</c:v>
                </c:pt>
                <c:pt idx="161">
                  <c:v>29.8708</c:v>
                </c:pt>
                <c:pt idx="162">
                  <c:v>19.7637</c:v>
                </c:pt>
                <c:pt idx="163">
                  <c:v>9.66612</c:v>
                </c:pt>
                <c:pt idx="164">
                  <c:v>4.93447</c:v>
                </c:pt>
                <c:pt idx="165">
                  <c:v>209.666</c:v>
                </c:pt>
                <c:pt idx="166">
                  <c:v>175.112</c:v>
                </c:pt>
                <c:pt idx="167">
                  <c:v>149.967</c:v>
                </c:pt>
                <c:pt idx="168">
                  <c:v>125.253</c:v>
                </c:pt>
                <c:pt idx="169">
                  <c:v>100.079</c:v>
                </c:pt>
                <c:pt idx="170">
                  <c:v>75.0393</c:v>
                </c:pt>
                <c:pt idx="171">
                  <c:v>50.2781</c:v>
                </c:pt>
                <c:pt idx="172">
                  <c:v>30.5427</c:v>
                </c:pt>
                <c:pt idx="173">
                  <c:v>20.1382</c:v>
                </c:pt>
                <c:pt idx="174">
                  <c:v>9.98222</c:v>
                </c:pt>
                <c:pt idx="175">
                  <c:v>5.21979</c:v>
                </c:pt>
                <c:pt idx="176">
                  <c:v>400.032</c:v>
                </c:pt>
                <c:pt idx="177">
                  <c:v>250.656</c:v>
                </c:pt>
                <c:pt idx="178">
                  <c:v>199.713</c:v>
                </c:pt>
                <c:pt idx="179">
                  <c:v>174.761</c:v>
                </c:pt>
                <c:pt idx="180">
                  <c:v>149.562</c:v>
                </c:pt>
                <c:pt idx="181">
                  <c:v>124.753</c:v>
                </c:pt>
                <c:pt idx="182">
                  <c:v>99.7012</c:v>
                </c:pt>
                <c:pt idx="183">
                  <c:v>74.5236</c:v>
                </c:pt>
                <c:pt idx="184">
                  <c:v>49.6622</c:v>
                </c:pt>
                <c:pt idx="185">
                  <c:v>29.662</c:v>
                </c:pt>
                <c:pt idx="186">
                  <c:v>19.7734</c:v>
                </c:pt>
                <c:pt idx="187">
                  <c:v>10.1017</c:v>
                </c:pt>
                <c:pt idx="188">
                  <c:v>5.25926</c:v>
                </c:pt>
                <c:pt idx="189">
                  <c:v>40.0565</c:v>
                </c:pt>
                <c:pt idx="190">
                  <c:v>30.1161</c:v>
                </c:pt>
                <c:pt idx="191">
                  <c:v>24.7489</c:v>
                </c:pt>
                <c:pt idx="192">
                  <c:v>19.934</c:v>
                </c:pt>
                <c:pt idx="193">
                  <c:v>15.156</c:v>
                </c:pt>
                <c:pt idx="194">
                  <c:v>10.2318</c:v>
                </c:pt>
                <c:pt idx="195">
                  <c:v>5.14006</c:v>
                </c:pt>
                <c:pt idx="196">
                  <c:v>34.6794</c:v>
                </c:pt>
                <c:pt idx="197">
                  <c:v>30.4278</c:v>
                </c:pt>
                <c:pt idx="198">
                  <c:v>25.0217</c:v>
                </c:pt>
                <c:pt idx="199">
                  <c:v>20.2163</c:v>
                </c:pt>
                <c:pt idx="200">
                  <c:v>14.9849</c:v>
                </c:pt>
                <c:pt idx="201">
                  <c:v>10.1023</c:v>
                </c:pt>
                <c:pt idx="202">
                  <c:v>5.08456</c:v>
                </c:pt>
                <c:pt idx="203">
                  <c:v>449.49</c:v>
                </c:pt>
                <c:pt idx="204">
                  <c:v>400.569</c:v>
                </c:pt>
                <c:pt idx="205">
                  <c:v>300.983</c:v>
                </c:pt>
                <c:pt idx="206">
                  <c:v>250.741</c:v>
                </c:pt>
                <c:pt idx="207">
                  <c:v>200.597</c:v>
                </c:pt>
                <c:pt idx="208">
                  <c:v>175.142</c:v>
                </c:pt>
                <c:pt idx="209">
                  <c:v>149.917</c:v>
                </c:pt>
                <c:pt idx="210">
                  <c:v>125.055</c:v>
                </c:pt>
                <c:pt idx="211">
                  <c:v>100.971</c:v>
                </c:pt>
                <c:pt idx="212">
                  <c:v>75.8776</c:v>
                </c:pt>
                <c:pt idx="213">
                  <c:v>50.6371</c:v>
                </c:pt>
                <c:pt idx="214">
                  <c:v>30.4403</c:v>
                </c:pt>
                <c:pt idx="215">
                  <c:v>20.1835</c:v>
                </c:pt>
                <c:pt idx="216">
                  <c:v>4.84657</c:v>
                </c:pt>
                <c:pt idx="217">
                  <c:v>629.065</c:v>
                </c:pt>
                <c:pt idx="218">
                  <c:v>600.197</c:v>
                </c:pt>
                <c:pt idx="219">
                  <c:v>500.16</c:v>
                </c:pt>
                <c:pt idx="220">
                  <c:v>400.168</c:v>
                </c:pt>
                <c:pt idx="221">
                  <c:v>300.217</c:v>
                </c:pt>
                <c:pt idx="222">
                  <c:v>250.156</c:v>
                </c:pt>
                <c:pt idx="223">
                  <c:v>200.326</c:v>
                </c:pt>
                <c:pt idx="224">
                  <c:v>174.755</c:v>
                </c:pt>
                <c:pt idx="225">
                  <c:v>150.374</c:v>
                </c:pt>
                <c:pt idx="226">
                  <c:v>125.138</c:v>
                </c:pt>
                <c:pt idx="227">
                  <c:v>100.225</c:v>
                </c:pt>
                <c:pt idx="228">
                  <c:v>75.3419</c:v>
                </c:pt>
                <c:pt idx="229">
                  <c:v>50.2762</c:v>
                </c:pt>
                <c:pt idx="230">
                  <c:v>30.4049</c:v>
                </c:pt>
                <c:pt idx="231">
                  <c:v>20.2925</c:v>
                </c:pt>
                <c:pt idx="232">
                  <c:v>10.1853</c:v>
                </c:pt>
                <c:pt idx="233">
                  <c:v>5.00873</c:v>
                </c:pt>
                <c:pt idx="234">
                  <c:v>276.347</c:v>
                </c:pt>
                <c:pt idx="235">
                  <c:v>200.783</c:v>
                </c:pt>
                <c:pt idx="236">
                  <c:v>175.469</c:v>
                </c:pt>
                <c:pt idx="237">
                  <c:v>150.722</c:v>
                </c:pt>
                <c:pt idx="238">
                  <c:v>124.914</c:v>
                </c:pt>
                <c:pt idx="239">
                  <c:v>100.22</c:v>
                </c:pt>
                <c:pt idx="240">
                  <c:v>75.0748</c:v>
                </c:pt>
                <c:pt idx="241">
                  <c:v>50.044</c:v>
                </c:pt>
                <c:pt idx="242">
                  <c:v>29.8108</c:v>
                </c:pt>
                <c:pt idx="243">
                  <c:v>19.903</c:v>
                </c:pt>
                <c:pt idx="244">
                  <c:v>10.0057</c:v>
                </c:pt>
                <c:pt idx="245">
                  <c:v>4.7818</c:v>
                </c:pt>
                <c:pt idx="246">
                  <c:v>600.105</c:v>
                </c:pt>
                <c:pt idx="247">
                  <c:v>499.974</c:v>
                </c:pt>
                <c:pt idx="248">
                  <c:v>399.963</c:v>
                </c:pt>
                <c:pt idx="249">
                  <c:v>299.924</c:v>
                </c:pt>
                <c:pt idx="250">
                  <c:v>249.844</c:v>
                </c:pt>
                <c:pt idx="251">
                  <c:v>200.006</c:v>
                </c:pt>
                <c:pt idx="252">
                  <c:v>174.58</c:v>
                </c:pt>
                <c:pt idx="253">
                  <c:v>150.017</c:v>
                </c:pt>
                <c:pt idx="254">
                  <c:v>124.69</c:v>
                </c:pt>
                <c:pt idx="255">
                  <c:v>99.719</c:v>
                </c:pt>
                <c:pt idx="256">
                  <c:v>74.778</c:v>
                </c:pt>
                <c:pt idx="257">
                  <c:v>50.1284</c:v>
                </c:pt>
                <c:pt idx="258">
                  <c:v>29.8756</c:v>
                </c:pt>
                <c:pt idx="259">
                  <c:v>19.8972</c:v>
                </c:pt>
                <c:pt idx="260">
                  <c:v>9.60094</c:v>
                </c:pt>
                <c:pt idx="261">
                  <c:v>4.77584</c:v>
                </c:pt>
                <c:pt idx="262">
                  <c:v>674.837</c:v>
                </c:pt>
                <c:pt idx="263">
                  <c:v>600.291</c:v>
                </c:pt>
                <c:pt idx="264">
                  <c:v>499.666</c:v>
                </c:pt>
                <c:pt idx="265">
                  <c:v>400</c:v>
                </c:pt>
                <c:pt idx="266">
                  <c:v>299.933</c:v>
                </c:pt>
                <c:pt idx="267">
                  <c:v>249.679</c:v>
                </c:pt>
                <c:pt idx="268">
                  <c:v>199.897</c:v>
                </c:pt>
                <c:pt idx="269">
                  <c:v>174.942</c:v>
                </c:pt>
                <c:pt idx="270">
                  <c:v>150.082</c:v>
                </c:pt>
                <c:pt idx="271">
                  <c:v>124.045</c:v>
                </c:pt>
                <c:pt idx="272">
                  <c:v>100.018</c:v>
                </c:pt>
                <c:pt idx="273">
                  <c:v>74.814</c:v>
                </c:pt>
                <c:pt idx="274">
                  <c:v>49.9902</c:v>
                </c:pt>
                <c:pt idx="275">
                  <c:v>29.8651</c:v>
                </c:pt>
                <c:pt idx="276">
                  <c:v>19.7474</c:v>
                </c:pt>
                <c:pt idx="277">
                  <c:v>9.84702</c:v>
                </c:pt>
                <c:pt idx="278">
                  <c:v>5.07066</c:v>
                </c:pt>
                <c:pt idx="279">
                  <c:v>662.338</c:v>
                </c:pt>
                <c:pt idx="280">
                  <c:v>599.795</c:v>
                </c:pt>
                <c:pt idx="281">
                  <c:v>499.81</c:v>
                </c:pt>
                <c:pt idx="282">
                  <c:v>400.008</c:v>
                </c:pt>
                <c:pt idx="283">
                  <c:v>299.8</c:v>
                </c:pt>
                <c:pt idx="284">
                  <c:v>249.813</c:v>
                </c:pt>
                <c:pt idx="285">
                  <c:v>200.168</c:v>
                </c:pt>
                <c:pt idx="286">
                  <c:v>174.582</c:v>
                </c:pt>
                <c:pt idx="287">
                  <c:v>125.275</c:v>
                </c:pt>
                <c:pt idx="288">
                  <c:v>99.991</c:v>
                </c:pt>
                <c:pt idx="289">
                  <c:v>74.8854</c:v>
                </c:pt>
                <c:pt idx="290">
                  <c:v>50.0152</c:v>
                </c:pt>
                <c:pt idx="291">
                  <c:v>29.9845</c:v>
                </c:pt>
                <c:pt idx="292">
                  <c:v>20.094</c:v>
                </c:pt>
                <c:pt idx="293">
                  <c:v>9.92412</c:v>
                </c:pt>
                <c:pt idx="294">
                  <c:v>5.21321</c:v>
                </c:pt>
                <c:pt idx="295">
                  <c:v>600.106</c:v>
                </c:pt>
                <c:pt idx="296">
                  <c:v>648.797</c:v>
                </c:pt>
                <c:pt idx="297">
                  <c:v>600.106</c:v>
                </c:pt>
                <c:pt idx="298">
                  <c:v>500.082</c:v>
                </c:pt>
                <c:pt idx="299">
                  <c:v>400.125</c:v>
                </c:pt>
                <c:pt idx="300">
                  <c:v>300.197</c:v>
                </c:pt>
                <c:pt idx="301">
                  <c:v>249.99</c:v>
                </c:pt>
                <c:pt idx="302">
                  <c:v>199.843</c:v>
                </c:pt>
                <c:pt idx="303">
                  <c:v>150.081</c:v>
                </c:pt>
                <c:pt idx="304">
                  <c:v>125.125</c:v>
                </c:pt>
                <c:pt idx="305">
                  <c:v>99.8792</c:v>
                </c:pt>
                <c:pt idx="306">
                  <c:v>75.0649</c:v>
                </c:pt>
                <c:pt idx="307">
                  <c:v>50.0364</c:v>
                </c:pt>
                <c:pt idx="308">
                  <c:v>30.1552</c:v>
                </c:pt>
                <c:pt idx="309">
                  <c:v>19.7566</c:v>
                </c:pt>
                <c:pt idx="310">
                  <c:v>9.36239</c:v>
                </c:pt>
                <c:pt idx="311">
                  <c:v>4.93164</c:v>
                </c:pt>
                <c:pt idx="312">
                  <c:v>538.987</c:v>
                </c:pt>
                <c:pt idx="313">
                  <c:v>500.268</c:v>
                </c:pt>
                <c:pt idx="314">
                  <c:v>400.35</c:v>
                </c:pt>
                <c:pt idx="315">
                  <c:v>300.461</c:v>
                </c:pt>
                <c:pt idx="316">
                  <c:v>250.145</c:v>
                </c:pt>
                <c:pt idx="317">
                  <c:v>200.044</c:v>
                </c:pt>
                <c:pt idx="318">
                  <c:v>175.26</c:v>
                </c:pt>
                <c:pt idx="319">
                  <c:v>150.461</c:v>
                </c:pt>
                <c:pt idx="320">
                  <c:v>125.066</c:v>
                </c:pt>
                <c:pt idx="321">
                  <c:v>100.043</c:v>
                </c:pt>
                <c:pt idx="322">
                  <c:v>74.8451</c:v>
                </c:pt>
                <c:pt idx="323">
                  <c:v>50.0285</c:v>
                </c:pt>
                <c:pt idx="324">
                  <c:v>29.8106</c:v>
                </c:pt>
                <c:pt idx="325">
                  <c:v>20.2855</c:v>
                </c:pt>
                <c:pt idx="326">
                  <c:v>9.99127</c:v>
                </c:pt>
                <c:pt idx="327">
                  <c:v>5.03769</c:v>
                </c:pt>
                <c:pt idx="328">
                  <c:v>536.132</c:v>
                </c:pt>
                <c:pt idx="329">
                  <c:v>500.144</c:v>
                </c:pt>
                <c:pt idx="330">
                  <c:v>399.903</c:v>
                </c:pt>
                <c:pt idx="331">
                  <c:v>299.991</c:v>
                </c:pt>
                <c:pt idx="332">
                  <c:v>249.964</c:v>
                </c:pt>
                <c:pt idx="333">
                  <c:v>200.086</c:v>
                </c:pt>
                <c:pt idx="334">
                  <c:v>174.637</c:v>
                </c:pt>
                <c:pt idx="335">
                  <c:v>150.06</c:v>
                </c:pt>
                <c:pt idx="336">
                  <c:v>124.861</c:v>
                </c:pt>
                <c:pt idx="337">
                  <c:v>100.15</c:v>
                </c:pt>
                <c:pt idx="338">
                  <c:v>74.8589</c:v>
                </c:pt>
                <c:pt idx="339">
                  <c:v>49.8774</c:v>
                </c:pt>
                <c:pt idx="340">
                  <c:v>29.7662</c:v>
                </c:pt>
                <c:pt idx="341">
                  <c:v>20.0221</c:v>
                </c:pt>
                <c:pt idx="342">
                  <c:v>9.96293</c:v>
                </c:pt>
                <c:pt idx="343">
                  <c:v>5.03766</c:v>
                </c:pt>
                <c:pt idx="344">
                  <c:v>467.966</c:v>
                </c:pt>
                <c:pt idx="345">
                  <c:v>400.038</c:v>
                </c:pt>
                <c:pt idx="346">
                  <c:v>299.896</c:v>
                </c:pt>
                <c:pt idx="347">
                  <c:v>250.025</c:v>
                </c:pt>
                <c:pt idx="348">
                  <c:v>199.83</c:v>
                </c:pt>
                <c:pt idx="349">
                  <c:v>174.9</c:v>
                </c:pt>
                <c:pt idx="350">
                  <c:v>150.037</c:v>
                </c:pt>
                <c:pt idx="351">
                  <c:v>124.84</c:v>
                </c:pt>
                <c:pt idx="352">
                  <c:v>100.026</c:v>
                </c:pt>
                <c:pt idx="353">
                  <c:v>74.7585</c:v>
                </c:pt>
                <c:pt idx="354">
                  <c:v>49.8186</c:v>
                </c:pt>
                <c:pt idx="355">
                  <c:v>30.3004</c:v>
                </c:pt>
                <c:pt idx="356">
                  <c:v>19.8562</c:v>
                </c:pt>
                <c:pt idx="357">
                  <c:v>9.66416</c:v>
                </c:pt>
                <c:pt idx="358">
                  <c:v>5.10812</c:v>
                </c:pt>
                <c:pt idx="359">
                  <c:v>349.813</c:v>
                </c:pt>
                <c:pt idx="360">
                  <c:v>299.887</c:v>
                </c:pt>
                <c:pt idx="361">
                  <c:v>250.208</c:v>
                </c:pt>
                <c:pt idx="362">
                  <c:v>200.098</c:v>
                </c:pt>
                <c:pt idx="363">
                  <c:v>174.951</c:v>
                </c:pt>
                <c:pt idx="364">
                  <c:v>150.114</c:v>
                </c:pt>
                <c:pt idx="365">
                  <c:v>124.595</c:v>
                </c:pt>
                <c:pt idx="366">
                  <c:v>100.104</c:v>
                </c:pt>
                <c:pt idx="367">
                  <c:v>74.5426</c:v>
                </c:pt>
                <c:pt idx="368">
                  <c:v>50.0684</c:v>
                </c:pt>
                <c:pt idx="369">
                  <c:v>30.1147</c:v>
                </c:pt>
                <c:pt idx="370">
                  <c:v>20.1642</c:v>
                </c:pt>
                <c:pt idx="371">
                  <c:v>9.76296</c:v>
                </c:pt>
                <c:pt idx="372">
                  <c:v>5.13326</c:v>
                </c:pt>
                <c:pt idx="373">
                  <c:v>266.819</c:v>
                </c:pt>
                <c:pt idx="374">
                  <c:v>200.12</c:v>
                </c:pt>
                <c:pt idx="375">
                  <c:v>174.78</c:v>
                </c:pt>
                <c:pt idx="376">
                  <c:v>149.836</c:v>
                </c:pt>
                <c:pt idx="377">
                  <c:v>124.717</c:v>
                </c:pt>
                <c:pt idx="378">
                  <c:v>99.9568</c:v>
                </c:pt>
                <c:pt idx="379">
                  <c:v>74.843</c:v>
                </c:pt>
                <c:pt idx="380">
                  <c:v>29.7626</c:v>
                </c:pt>
                <c:pt idx="381">
                  <c:v>49.7039</c:v>
                </c:pt>
                <c:pt idx="382">
                  <c:v>19.8832</c:v>
                </c:pt>
                <c:pt idx="383">
                  <c:v>10.1093</c:v>
                </c:pt>
                <c:pt idx="384">
                  <c:v>274.618</c:v>
                </c:pt>
                <c:pt idx="385">
                  <c:v>249.949</c:v>
                </c:pt>
                <c:pt idx="386">
                  <c:v>200.589</c:v>
                </c:pt>
                <c:pt idx="387">
                  <c:v>175.43</c:v>
                </c:pt>
                <c:pt idx="388">
                  <c:v>150.964</c:v>
                </c:pt>
                <c:pt idx="389">
                  <c:v>125.448</c:v>
                </c:pt>
                <c:pt idx="390">
                  <c:v>100.565</c:v>
                </c:pt>
                <c:pt idx="391">
                  <c:v>75.3578</c:v>
                </c:pt>
                <c:pt idx="392">
                  <c:v>50.5014</c:v>
                </c:pt>
                <c:pt idx="393">
                  <c:v>30.3817</c:v>
                </c:pt>
                <c:pt idx="394">
                  <c:v>20.3826</c:v>
                </c:pt>
                <c:pt idx="395">
                  <c:v>10.1539</c:v>
                </c:pt>
                <c:pt idx="396">
                  <c:v>5.2648</c:v>
                </c:pt>
                <c:pt idx="397">
                  <c:v>210.881</c:v>
                </c:pt>
                <c:pt idx="398">
                  <c:v>174.766</c:v>
                </c:pt>
                <c:pt idx="399">
                  <c:v>150.18</c:v>
                </c:pt>
                <c:pt idx="400">
                  <c:v>125.116</c:v>
                </c:pt>
                <c:pt idx="401">
                  <c:v>99.8043</c:v>
                </c:pt>
                <c:pt idx="402">
                  <c:v>75.132</c:v>
                </c:pt>
                <c:pt idx="403">
                  <c:v>49.8822</c:v>
                </c:pt>
                <c:pt idx="404">
                  <c:v>30.0274</c:v>
                </c:pt>
                <c:pt idx="405">
                  <c:v>19.9273</c:v>
                </c:pt>
                <c:pt idx="406">
                  <c:v>9.89348</c:v>
                </c:pt>
                <c:pt idx="407">
                  <c:v>5.04484</c:v>
                </c:pt>
              </c:numCache>
            </c:numRef>
          </c:xVal>
          <c:yVal>
            <c:numRef>
              <c:f>'(SBE Oxy - Titr.Oxy)'!$K$17:$K$463</c:f>
              <c:numCache>
                <c:formatCode>General</c:formatCode>
                <c:ptCount val="447"/>
                <c:pt idx="0">
                  <c:v>-0.195686</c:v>
                </c:pt>
                <c:pt idx="1">
                  <c:v>-0.14881</c:v>
                </c:pt>
                <c:pt idx="2">
                  <c:v>-0.13519</c:v>
                </c:pt>
                <c:pt idx="3">
                  <c:v>-0.107372</c:v>
                </c:pt>
                <c:pt idx="4">
                  <c:v>-0.11043</c:v>
                </c:pt>
                <c:pt idx="5">
                  <c:v>-0.0979915</c:v>
                </c:pt>
                <c:pt idx="6">
                  <c:v>-0.0641651</c:v>
                </c:pt>
                <c:pt idx="7">
                  <c:v>-0.137413</c:v>
                </c:pt>
                <c:pt idx="8">
                  <c:v>-0.198149</c:v>
                </c:pt>
                <c:pt idx="9">
                  <c:v>-0.112149</c:v>
                </c:pt>
                <c:pt idx="10">
                  <c:v>-0.108992</c:v>
                </c:pt>
                <c:pt idx="11">
                  <c:v>0.905132</c:v>
                </c:pt>
                <c:pt idx="12">
                  <c:v>-0.191248</c:v>
                </c:pt>
                <c:pt idx="13">
                  <c:v>-0.271686</c:v>
                </c:pt>
                <c:pt idx="14">
                  <c:v>-0.288264</c:v>
                </c:pt>
                <c:pt idx="15">
                  <c:v>-0.479</c:v>
                </c:pt>
                <c:pt idx="16">
                  <c:v>-0.440512</c:v>
                </c:pt>
                <c:pt idx="17">
                  <c:v>-0.412917</c:v>
                </c:pt>
                <c:pt idx="18">
                  <c:v>-0.303041</c:v>
                </c:pt>
                <c:pt idx="19">
                  <c:v>-0.359926</c:v>
                </c:pt>
                <c:pt idx="20">
                  <c:v>-0.364645</c:v>
                </c:pt>
                <c:pt idx="21">
                  <c:v>1.18301</c:v>
                </c:pt>
                <c:pt idx="22">
                  <c:v>-0.273876</c:v>
                </c:pt>
                <c:pt idx="23">
                  <c:v>-0.264975</c:v>
                </c:pt>
                <c:pt idx="24">
                  <c:v>-0.245603</c:v>
                </c:pt>
                <c:pt idx="25">
                  <c:v>-0.153703</c:v>
                </c:pt>
                <c:pt idx="26">
                  <c:v>-0.272537</c:v>
                </c:pt>
                <c:pt idx="27">
                  <c:v>-0.365049</c:v>
                </c:pt>
                <c:pt idx="28">
                  <c:v>-0.309793</c:v>
                </c:pt>
                <c:pt idx="29">
                  <c:v>-0.280719</c:v>
                </c:pt>
                <c:pt idx="30">
                  <c:v>-0.304099</c:v>
                </c:pt>
                <c:pt idx="31">
                  <c:v>-0.304818</c:v>
                </c:pt>
                <c:pt idx="32">
                  <c:v>0.030529</c:v>
                </c:pt>
                <c:pt idx="33">
                  <c:v>-0.32643</c:v>
                </c:pt>
                <c:pt idx="34">
                  <c:v>-0.219421</c:v>
                </c:pt>
                <c:pt idx="35">
                  <c:v>-0.408074</c:v>
                </c:pt>
                <c:pt idx="36">
                  <c:v>-0.445959</c:v>
                </c:pt>
                <c:pt idx="37">
                  <c:v>-0.3111</c:v>
                </c:pt>
                <c:pt idx="38">
                  <c:v>-0.370537</c:v>
                </c:pt>
                <c:pt idx="39">
                  <c:v>-0.583463</c:v>
                </c:pt>
                <c:pt idx="40">
                  <c:v>-0.426173</c:v>
                </c:pt>
                <c:pt idx="41">
                  <c:v>-0.225529</c:v>
                </c:pt>
                <c:pt idx="42">
                  <c:v>0.010066</c:v>
                </c:pt>
                <c:pt idx="43">
                  <c:v>0.00100851</c:v>
                </c:pt>
                <c:pt idx="44">
                  <c:v>0.0165536</c:v>
                </c:pt>
                <c:pt idx="45">
                  <c:v>-0.0522232</c:v>
                </c:pt>
                <c:pt idx="46">
                  <c:v>-0.0736611</c:v>
                </c:pt>
                <c:pt idx="47">
                  <c:v>-0.201934</c:v>
                </c:pt>
                <c:pt idx="48">
                  <c:v>-0.203645</c:v>
                </c:pt>
                <c:pt idx="49">
                  <c:v>-0.181917</c:v>
                </c:pt>
                <c:pt idx="50">
                  <c:v>-0.224074</c:v>
                </c:pt>
                <c:pt idx="51">
                  <c:v>-0.241314</c:v>
                </c:pt>
                <c:pt idx="52">
                  <c:v>-0.146851</c:v>
                </c:pt>
                <c:pt idx="53">
                  <c:v>-0.220653</c:v>
                </c:pt>
                <c:pt idx="54">
                  <c:v>0.279851</c:v>
                </c:pt>
                <c:pt idx="55">
                  <c:v>-0.188173</c:v>
                </c:pt>
                <c:pt idx="56">
                  <c:v>-0.124901</c:v>
                </c:pt>
                <c:pt idx="57">
                  <c:v>-0.129396</c:v>
                </c:pt>
                <c:pt idx="58">
                  <c:v>-0.0416279</c:v>
                </c:pt>
                <c:pt idx="59">
                  <c:v>-0.222504</c:v>
                </c:pt>
                <c:pt idx="60">
                  <c:v>-0.248909</c:v>
                </c:pt>
                <c:pt idx="61">
                  <c:v>-0.240752</c:v>
                </c:pt>
                <c:pt idx="62">
                  <c:v>0.0106199</c:v>
                </c:pt>
                <c:pt idx="63">
                  <c:v>0.0240827</c:v>
                </c:pt>
                <c:pt idx="64">
                  <c:v>0.0327604</c:v>
                </c:pt>
                <c:pt idx="65">
                  <c:v>-0.0373471</c:v>
                </c:pt>
                <c:pt idx="66">
                  <c:v>-0.0482483</c:v>
                </c:pt>
                <c:pt idx="67">
                  <c:v>-0.130959</c:v>
                </c:pt>
                <c:pt idx="68">
                  <c:v>-0.17062</c:v>
                </c:pt>
                <c:pt idx="69">
                  <c:v>-0.168141</c:v>
                </c:pt>
                <c:pt idx="70">
                  <c:v>-0.135653</c:v>
                </c:pt>
                <c:pt idx="71">
                  <c:v>-0.137529</c:v>
                </c:pt>
                <c:pt idx="72">
                  <c:v>-0.0532813</c:v>
                </c:pt>
                <c:pt idx="73">
                  <c:v>-0.0693555</c:v>
                </c:pt>
                <c:pt idx="74">
                  <c:v>0.0927768</c:v>
                </c:pt>
                <c:pt idx="75">
                  <c:v>0.000495911</c:v>
                </c:pt>
                <c:pt idx="76">
                  <c:v>0.14919</c:v>
                </c:pt>
                <c:pt idx="77">
                  <c:v>-0.0866199</c:v>
                </c:pt>
                <c:pt idx="78">
                  <c:v>-0.155942</c:v>
                </c:pt>
                <c:pt idx="79">
                  <c:v>-0.0814548</c:v>
                </c:pt>
                <c:pt idx="80">
                  <c:v>-0.0731897</c:v>
                </c:pt>
                <c:pt idx="81">
                  <c:v>-0.0790663</c:v>
                </c:pt>
                <c:pt idx="82">
                  <c:v>-0.109636</c:v>
                </c:pt>
                <c:pt idx="83">
                  <c:v>-0.07481</c:v>
                </c:pt>
                <c:pt idx="84">
                  <c:v>-0.0840745</c:v>
                </c:pt>
                <c:pt idx="85">
                  <c:v>-0.0665784</c:v>
                </c:pt>
                <c:pt idx="86">
                  <c:v>-0.159</c:v>
                </c:pt>
                <c:pt idx="87">
                  <c:v>0.523719</c:v>
                </c:pt>
                <c:pt idx="88">
                  <c:v>0.0470662</c:v>
                </c:pt>
                <c:pt idx="89">
                  <c:v>0.0241158</c:v>
                </c:pt>
                <c:pt idx="90">
                  <c:v>0.0789752</c:v>
                </c:pt>
                <c:pt idx="91">
                  <c:v>-0.400785</c:v>
                </c:pt>
                <c:pt idx="92">
                  <c:v>-0.0269585</c:v>
                </c:pt>
                <c:pt idx="93">
                  <c:v>0.0946033</c:v>
                </c:pt>
                <c:pt idx="94">
                  <c:v>0.145934</c:v>
                </c:pt>
                <c:pt idx="95">
                  <c:v>-0.0894961</c:v>
                </c:pt>
                <c:pt idx="96">
                  <c:v>-0.0177603</c:v>
                </c:pt>
                <c:pt idx="97">
                  <c:v>-0.0900741</c:v>
                </c:pt>
                <c:pt idx="98">
                  <c:v>-0.0635948</c:v>
                </c:pt>
                <c:pt idx="99">
                  <c:v>-0.101355</c:v>
                </c:pt>
                <c:pt idx="100">
                  <c:v>-0.0660496</c:v>
                </c:pt>
                <c:pt idx="101">
                  <c:v>-0.674339</c:v>
                </c:pt>
                <c:pt idx="102">
                  <c:v>-0.11701</c:v>
                </c:pt>
                <c:pt idx="103">
                  <c:v>-0.11801</c:v>
                </c:pt>
                <c:pt idx="104">
                  <c:v>0.0942478</c:v>
                </c:pt>
                <c:pt idx="105">
                  <c:v>0.0504546</c:v>
                </c:pt>
                <c:pt idx="106">
                  <c:v>-0.0158262</c:v>
                </c:pt>
                <c:pt idx="107">
                  <c:v>0.0352645</c:v>
                </c:pt>
                <c:pt idx="108">
                  <c:v>-0.0710745</c:v>
                </c:pt>
                <c:pt idx="109">
                  <c:v>-0.101025</c:v>
                </c:pt>
                <c:pt idx="110">
                  <c:v>0.0867684</c:v>
                </c:pt>
                <c:pt idx="111">
                  <c:v>-0.0582647</c:v>
                </c:pt>
                <c:pt idx="112">
                  <c:v>-0.112058</c:v>
                </c:pt>
                <c:pt idx="113">
                  <c:v>-0.597405</c:v>
                </c:pt>
                <c:pt idx="114">
                  <c:v>-0.220951</c:v>
                </c:pt>
                <c:pt idx="115">
                  <c:v>-0.0388923</c:v>
                </c:pt>
                <c:pt idx="116">
                  <c:v>-0.0220165</c:v>
                </c:pt>
                <c:pt idx="117">
                  <c:v>-0.0207686</c:v>
                </c:pt>
                <c:pt idx="118">
                  <c:v>-0.076355</c:v>
                </c:pt>
                <c:pt idx="119">
                  <c:v>-0.129711</c:v>
                </c:pt>
                <c:pt idx="120">
                  <c:v>-0.18814</c:v>
                </c:pt>
                <c:pt idx="121">
                  <c:v>-0.158876</c:v>
                </c:pt>
                <c:pt idx="122">
                  <c:v>-0.18976</c:v>
                </c:pt>
                <c:pt idx="123">
                  <c:v>-0.241323</c:v>
                </c:pt>
                <c:pt idx="124">
                  <c:v>-0.495364</c:v>
                </c:pt>
                <c:pt idx="125">
                  <c:v>-0.286232</c:v>
                </c:pt>
                <c:pt idx="126">
                  <c:v>-0.00344634</c:v>
                </c:pt>
                <c:pt idx="127">
                  <c:v>-0.0123637</c:v>
                </c:pt>
                <c:pt idx="128">
                  <c:v>0.0377936</c:v>
                </c:pt>
                <c:pt idx="129">
                  <c:v>0.0273886</c:v>
                </c:pt>
                <c:pt idx="130">
                  <c:v>-0.115562</c:v>
                </c:pt>
                <c:pt idx="131">
                  <c:v>0.0375376</c:v>
                </c:pt>
                <c:pt idx="132">
                  <c:v>-0.0353055</c:v>
                </c:pt>
                <c:pt idx="133">
                  <c:v>-0.188843</c:v>
                </c:pt>
                <c:pt idx="134">
                  <c:v>0.355289</c:v>
                </c:pt>
                <c:pt idx="135">
                  <c:v>-0.0659587</c:v>
                </c:pt>
                <c:pt idx="136">
                  <c:v>-0.0022316</c:v>
                </c:pt>
                <c:pt idx="137">
                  <c:v>-0.0316529</c:v>
                </c:pt>
                <c:pt idx="138">
                  <c:v>-0.0704629</c:v>
                </c:pt>
                <c:pt idx="139">
                  <c:v>-0.0768347</c:v>
                </c:pt>
                <c:pt idx="140">
                  <c:v>-0.107744</c:v>
                </c:pt>
                <c:pt idx="141">
                  <c:v>-0.107802</c:v>
                </c:pt>
                <c:pt idx="142">
                  <c:v>-0.14781</c:v>
                </c:pt>
                <c:pt idx="143">
                  <c:v>-0.186562</c:v>
                </c:pt>
                <c:pt idx="144">
                  <c:v>-0.208554</c:v>
                </c:pt>
                <c:pt idx="145">
                  <c:v>-0.208611</c:v>
                </c:pt>
                <c:pt idx="146">
                  <c:v>0.382661</c:v>
                </c:pt>
                <c:pt idx="147">
                  <c:v>-0.0462894</c:v>
                </c:pt>
                <c:pt idx="148">
                  <c:v>0.0156858</c:v>
                </c:pt>
                <c:pt idx="149">
                  <c:v>-0.0281405</c:v>
                </c:pt>
                <c:pt idx="150">
                  <c:v>-0.0192397</c:v>
                </c:pt>
                <c:pt idx="151">
                  <c:v>0.171967</c:v>
                </c:pt>
                <c:pt idx="152">
                  <c:v>-0.120876</c:v>
                </c:pt>
                <c:pt idx="153">
                  <c:v>-0.0928097</c:v>
                </c:pt>
                <c:pt idx="154">
                  <c:v>-0.0408349</c:v>
                </c:pt>
                <c:pt idx="155">
                  <c:v>-0.0657358</c:v>
                </c:pt>
                <c:pt idx="156">
                  <c:v>-0.0164132</c:v>
                </c:pt>
                <c:pt idx="157">
                  <c:v>-0.0456944</c:v>
                </c:pt>
                <c:pt idx="158">
                  <c:v>-0.0252481</c:v>
                </c:pt>
                <c:pt idx="159">
                  <c:v>-0.124347</c:v>
                </c:pt>
                <c:pt idx="160">
                  <c:v>-0.110653</c:v>
                </c:pt>
                <c:pt idx="161">
                  <c:v>-0.208553</c:v>
                </c:pt>
                <c:pt idx="162">
                  <c:v>-0.204562</c:v>
                </c:pt>
                <c:pt idx="163">
                  <c:v>-0.154727</c:v>
                </c:pt>
                <c:pt idx="164">
                  <c:v>-0.234256</c:v>
                </c:pt>
                <c:pt idx="165">
                  <c:v>0.00414062</c:v>
                </c:pt>
                <c:pt idx="166">
                  <c:v>-0.0203142</c:v>
                </c:pt>
                <c:pt idx="167">
                  <c:v>-0.0429337</c:v>
                </c:pt>
                <c:pt idx="168">
                  <c:v>-0.0275705</c:v>
                </c:pt>
                <c:pt idx="169">
                  <c:v>-0.112579</c:v>
                </c:pt>
                <c:pt idx="170">
                  <c:v>-0.16252</c:v>
                </c:pt>
                <c:pt idx="171">
                  <c:v>-0.211223</c:v>
                </c:pt>
                <c:pt idx="172">
                  <c:v>-0.262298</c:v>
                </c:pt>
                <c:pt idx="173">
                  <c:v>-0.294752</c:v>
                </c:pt>
                <c:pt idx="174">
                  <c:v>-0.649273</c:v>
                </c:pt>
                <c:pt idx="175">
                  <c:v>-0.394603</c:v>
                </c:pt>
                <c:pt idx="176">
                  <c:v>0.0287852</c:v>
                </c:pt>
                <c:pt idx="177">
                  <c:v>0.0241075</c:v>
                </c:pt>
                <c:pt idx="178">
                  <c:v>-0.0299256</c:v>
                </c:pt>
                <c:pt idx="179">
                  <c:v>0.0143719</c:v>
                </c:pt>
                <c:pt idx="180">
                  <c:v>-0.0428593</c:v>
                </c:pt>
                <c:pt idx="181">
                  <c:v>-0.0441155</c:v>
                </c:pt>
                <c:pt idx="182">
                  <c:v>-0.176777</c:v>
                </c:pt>
                <c:pt idx="183">
                  <c:v>-0.245612</c:v>
                </c:pt>
                <c:pt idx="184">
                  <c:v>-0.196421</c:v>
                </c:pt>
                <c:pt idx="185">
                  <c:v>-0.135736</c:v>
                </c:pt>
                <c:pt idx="186">
                  <c:v>-0.252843</c:v>
                </c:pt>
                <c:pt idx="187">
                  <c:v>-0.288124</c:v>
                </c:pt>
                <c:pt idx="188">
                  <c:v>-0.415818</c:v>
                </c:pt>
                <c:pt idx="189">
                  <c:v>-0.0605788</c:v>
                </c:pt>
                <c:pt idx="190">
                  <c:v>-0.0814052</c:v>
                </c:pt>
                <c:pt idx="191">
                  <c:v>-0.131628</c:v>
                </c:pt>
                <c:pt idx="192">
                  <c:v>-0.120165</c:v>
                </c:pt>
                <c:pt idx="193">
                  <c:v>-0.103272</c:v>
                </c:pt>
                <c:pt idx="194">
                  <c:v>-0.0557847</c:v>
                </c:pt>
                <c:pt idx="195">
                  <c:v>-0.199099</c:v>
                </c:pt>
                <c:pt idx="196">
                  <c:v>-0.263992</c:v>
                </c:pt>
                <c:pt idx="197">
                  <c:v>-0.064116</c:v>
                </c:pt>
                <c:pt idx="198">
                  <c:v>-0.00878525</c:v>
                </c:pt>
                <c:pt idx="199">
                  <c:v>-0.127851</c:v>
                </c:pt>
                <c:pt idx="200">
                  <c:v>-0.237876</c:v>
                </c:pt>
                <c:pt idx="201">
                  <c:v>0.148058</c:v>
                </c:pt>
                <c:pt idx="202">
                  <c:v>-0.208364</c:v>
                </c:pt>
                <c:pt idx="203">
                  <c:v>-0.199736</c:v>
                </c:pt>
                <c:pt idx="204">
                  <c:v>-0.157074</c:v>
                </c:pt>
                <c:pt idx="205">
                  <c:v>-0.0882173</c:v>
                </c:pt>
                <c:pt idx="206">
                  <c:v>-0.122587</c:v>
                </c:pt>
                <c:pt idx="207">
                  <c:v>-0.0849752</c:v>
                </c:pt>
                <c:pt idx="208">
                  <c:v>-0.114066</c:v>
                </c:pt>
                <c:pt idx="209">
                  <c:v>-0.127958</c:v>
                </c:pt>
                <c:pt idx="210">
                  <c:v>-0.0900578</c:v>
                </c:pt>
                <c:pt idx="211">
                  <c:v>-0.123</c:v>
                </c:pt>
                <c:pt idx="212">
                  <c:v>-0.102149</c:v>
                </c:pt>
                <c:pt idx="213">
                  <c:v>-0.230637</c:v>
                </c:pt>
                <c:pt idx="214">
                  <c:v>-0.236388</c:v>
                </c:pt>
                <c:pt idx="215">
                  <c:v>-0.248429</c:v>
                </c:pt>
                <c:pt idx="216">
                  <c:v>-0.19386</c:v>
                </c:pt>
                <c:pt idx="217">
                  <c:v>-0.0186777</c:v>
                </c:pt>
                <c:pt idx="218">
                  <c:v>0.0460827</c:v>
                </c:pt>
                <c:pt idx="219">
                  <c:v>0.00520658</c:v>
                </c:pt>
                <c:pt idx="220">
                  <c:v>0.0114298</c:v>
                </c:pt>
                <c:pt idx="221">
                  <c:v>0.0164795</c:v>
                </c:pt>
                <c:pt idx="222">
                  <c:v>-0.0129836</c:v>
                </c:pt>
                <c:pt idx="223">
                  <c:v>0.022033</c:v>
                </c:pt>
                <c:pt idx="224">
                  <c:v>-0.0033555</c:v>
                </c:pt>
                <c:pt idx="225">
                  <c:v>-0.0158017</c:v>
                </c:pt>
                <c:pt idx="226">
                  <c:v>0.059818</c:v>
                </c:pt>
                <c:pt idx="227">
                  <c:v>0.0431075</c:v>
                </c:pt>
                <c:pt idx="228">
                  <c:v>0.0395288</c:v>
                </c:pt>
                <c:pt idx="229">
                  <c:v>-0.0664544</c:v>
                </c:pt>
                <c:pt idx="230">
                  <c:v>-0.106901</c:v>
                </c:pt>
                <c:pt idx="231">
                  <c:v>-0.122876</c:v>
                </c:pt>
                <c:pt idx="232">
                  <c:v>0.469405</c:v>
                </c:pt>
                <c:pt idx="233">
                  <c:v>0.0678926</c:v>
                </c:pt>
                <c:pt idx="234">
                  <c:v>-0.067719</c:v>
                </c:pt>
                <c:pt idx="235">
                  <c:v>-0.0948346</c:v>
                </c:pt>
                <c:pt idx="236">
                  <c:v>-0.0549588</c:v>
                </c:pt>
                <c:pt idx="237">
                  <c:v>-0.082942</c:v>
                </c:pt>
                <c:pt idx="238">
                  <c:v>-0.0612893</c:v>
                </c:pt>
                <c:pt idx="239">
                  <c:v>-0.0313885</c:v>
                </c:pt>
                <c:pt idx="240">
                  <c:v>-0.109405</c:v>
                </c:pt>
                <c:pt idx="241">
                  <c:v>-0.0946445</c:v>
                </c:pt>
                <c:pt idx="242">
                  <c:v>-0.0967026</c:v>
                </c:pt>
                <c:pt idx="243">
                  <c:v>-0.0703058</c:v>
                </c:pt>
                <c:pt idx="244">
                  <c:v>-0.192604</c:v>
                </c:pt>
                <c:pt idx="245">
                  <c:v>0.372173</c:v>
                </c:pt>
                <c:pt idx="246">
                  <c:v>-0.00411558</c:v>
                </c:pt>
                <c:pt idx="247">
                  <c:v>0.0185206</c:v>
                </c:pt>
                <c:pt idx="248">
                  <c:v>0.0020411</c:v>
                </c:pt>
                <c:pt idx="249">
                  <c:v>-0.0178099</c:v>
                </c:pt>
                <c:pt idx="250">
                  <c:v>-0.0447025</c:v>
                </c:pt>
                <c:pt idx="251">
                  <c:v>-0.030149</c:v>
                </c:pt>
                <c:pt idx="252">
                  <c:v>-0.0562809</c:v>
                </c:pt>
                <c:pt idx="253">
                  <c:v>-0.0280247</c:v>
                </c:pt>
                <c:pt idx="254">
                  <c:v>-0.0377355</c:v>
                </c:pt>
                <c:pt idx="255">
                  <c:v>-0.0399175</c:v>
                </c:pt>
                <c:pt idx="256">
                  <c:v>-0.03825</c:v>
                </c:pt>
                <c:pt idx="257">
                  <c:v>-0.0957439</c:v>
                </c:pt>
                <c:pt idx="258">
                  <c:v>-0.077116</c:v>
                </c:pt>
                <c:pt idx="259">
                  <c:v>-0.0730085</c:v>
                </c:pt>
                <c:pt idx="260">
                  <c:v>0.0458417</c:v>
                </c:pt>
                <c:pt idx="261">
                  <c:v>0.275562</c:v>
                </c:pt>
                <c:pt idx="262">
                  <c:v>-0.0510991</c:v>
                </c:pt>
                <c:pt idx="263">
                  <c:v>0.0256116</c:v>
                </c:pt>
                <c:pt idx="264">
                  <c:v>-0.0296032</c:v>
                </c:pt>
                <c:pt idx="265">
                  <c:v>-0.0697353</c:v>
                </c:pt>
                <c:pt idx="266">
                  <c:v>0.0134299</c:v>
                </c:pt>
                <c:pt idx="267">
                  <c:v>0.00644612</c:v>
                </c:pt>
                <c:pt idx="268">
                  <c:v>-0.0262396</c:v>
                </c:pt>
                <c:pt idx="269">
                  <c:v>-0.0400496</c:v>
                </c:pt>
                <c:pt idx="270">
                  <c:v>-0.202405</c:v>
                </c:pt>
                <c:pt idx="271">
                  <c:v>-0.00623131</c:v>
                </c:pt>
                <c:pt idx="272">
                  <c:v>-0.0207851</c:v>
                </c:pt>
                <c:pt idx="273">
                  <c:v>-0.00455379</c:v>
                </c:pt>
                <c:pt idx="274">
                  <c:v>-0.052248</c:v>
                </c:pt>
                <c:pt idx="275">
                  <c:v>-0.0885704</c:v>
                </c:pt>
                <c:pt idx="276">
                  <c:v>-0.0430579</c:v>
                </c:pt>
                <c:pt idx="277">
                  <c:v>-0.0690994</c:v>
                </c:pt>
                <c:pt idx="278">
                  <c:v>0.379504</c:v>
                </c:pt>
                <c:pt idx="279">
                  <c:v>0.0096035</c:v>
                </c:pt>
                <c:pt idx="280">
                  <c:v>0.024157</c:v>
                </c:pt>
                <c:pt idx="281">
                  <c:v>0.0185866</c:v>
                </c:pt>
                <c:pt idx="282">
                  <c:v>0.0073967</c:v>
                </c:pt>
                <c:pt idx="283">
                  <c:v>0.000156879</c:v>
                </c:pt>
                <c:pt idx="284">
                  <c:v>0.01038</c:v>
                </c:pt>
                <c:pt idx="285">
                  <c:v>-0.0163882</c:v>
                </c:pt>
                <c:pt idx="286">
                  <c:v>0.0418677</c:v>
                </c:pt>
                <c:pt idx="287">
                  <c:v>0.0139258</c:v>
                </c:pt>
                <c:pt idx="288">
                  <c:v>0.0994959</c:v>
                </c:pt>
                <c:pt idx="289">
                  <c:v>-0.00039649</c:v>
                </c:pt>
                <c:pt idx="290">
                  <c:v>-0.0326116</c:v>
                </c:pt>
                <c:pt idx="291">
                  <c:v>-0.0330825</c:v>
                </c:pt>
                <c:pt idx="292">
                  <c:v>-0.0509586</c:v>
                </c:pt>
                <c:pt idx="293">
                  <c:v>-0.144578</c:v>
                </c:pt>
                <c:pt idx="294">
                  <c:v>-0.676603</c:v>
                </c:pt>
                <c:pt idx="295">
                  <c:v>0.0411818</c:v>
                </c:pt>
                <c:pt idx="296">
                  <c:v>0.0544133</c:v>
                </c:pt>
                <c:pt idx="297">
                  <c:v>0.0521817</c:v>
                </c:pt>
                <c:pt idx="298">
                  <c:v>0.115587</c:v>
                </c:pt>
                <c:pt idx="299">
                  <c:v>0.124455</c:v>
                </c:pt>
                <c:pt idx="300">
                  <c:v>-0.191802</c:v>
                </c:pt>
                <c:pt idx="301">
                  <c:v>0.00143814</c:v>
                </c:pt>
                <c:pt idx="302">
                  <c:v>-0.005934</c:v>
                </c:pt>
                <c:pt idx="303">
                  <c:v>0.00376034</c:v>
                </c:pt>
                <c:pt idx="304">
                  <c:v>-0.0406942</c:v>
                </c:pt>
                <c:pt idx="305">
                  <c:v>0.042537</c:v>
                </c:pt>
                <c:pt idx="306">
                  <c:v>0.0730827</c:v>
                </c:pt>
                <c:pt idx="307">
                  <c:v>-0.0893307</c:v>
                </c:pt>
                <c:pt idx="308">
                  <c:v>-0.0534956</c:v>
                </c:pt>
                <c:pt idx="309">
                  <c:v>-0.048347</c:v>
                </c:pt>
                <c:pt idx="310">
                  <c:v>0.0365124</c:v>
                </c:pt>
                <c:pt idx="311">
                  <c:v>-0.366075</c:v>
                </c:pt>
                <c:pt idx="312">
                  <c:v>-0.0065124</c:v>
                </c:pt>
                <c:pt idx="313">
                  <c:v>0.037215</c:v>
                </c:pt>
                <c:pt idx="314">
                  <c:v>0.0579257</c:v>
                </c:pt>
                <c:pt idx="315">
                  <c:v>0.0561159</c:v>
                </c:pt>
                <c:pt idx="316">
                  <c:v>0.0485289</c:v>
                </c:pt>
                <c:pt idx="317">
                  <c:v>0.0192564</c:v>
                </c:pt>
                <c:pt idx="318">
                  <c:v>0.052223</c:v>
                </c:pt>
                <c:pt idx="319">
                  <c:v>-0.0162151</c:v>
                </c:pt>
                <c:pt idx="320">
                  <c:v>0.0215702</c:v>
                </c:pt>
                <c:pt idx="321">
                  <c:v>0.0580497</c:v>
                </c:pt>
                <c:pt idx="322">
                  <c:v>0.00240493</c:v>
                </c:pt>
                <c:pt idx="323">
                  <c:v>-0.062752</c:v>
                </c:pt>
                <c:pt idx="324">
                  <c:v>-0.0471487</c:v>
                </c:pt>
                <c:pt idx="325">
                  <c:v>-0.00438833</c:v>
                </c:pt>
                <c:pt idx="326">
                  <c:v>-0.375149</c:v>
                </c:pt>
                <c:pt idx="327">
                  <c:v>-0.29972</c:v>
                </c:pt>
                <c:pt idx="328">
                  <c:v>-0.113942</c:v>
                </c:pt>
                <c:pt idx="329">
                  <c:v>0.0448265</c:v>
                </c:pt>
                <c:pt idx="330">
                  <c:v>0.0427849</c:v>
                </c:pt>
                <c:pt idx="331">
                  <c:v>0.0730743</c:v>
                </c:pt>
                <c:pt idx="332">
                  <c:v>0.109661</c:v>
                </c:pt>
                <c:pt idx="333">
                  <c:v>0.130083</c:v>
                </c:pt>
                <c:pt idx="334">
                  <c:v>0.0410424</c:v>
                </c:pt>
                <c:pt idx="335">
                  <c:v>0.100438</c:v>
                </c:pt>
                <c:pt idx="336">
                  <c:v>0.0465124</c:v>
                </c:pt>
                <c:pt idx="337">
                  <c:v>0.077248</c:v>
                </c:pt>
                <c:pt idx="338">
                  <c:v>0.0637271</c:v>
                </c:pt>
                <c:pt idx="339">
                  <c:v>-0.00326443</c:v>
                </c:pt>
                <c:pt idx="340">
                  <c:v>-0.0195949</c:v>
                </c:pt>
                <c:pt idx="341">
                  <c:v>-0.0239918</c:v>
                </c:pt>
                <c:pt idx="342">
                  <c:v>0.253603</c:v>
                </c:pt>
                <c:pt idx="343">
                  <c:v>-0.0989094</c:v>
                </c:pt>
                <c:pt idx="344">
                  <c:v>-0.00260329</c:v>
                </c:pt>
                <c:pt idx="345">
                  <c:v>0.0438926</c:v>
                </c:pt>
                <c:pt idx="346">
                  <c:v>0.0820578</c:v>
                </c:pt>
                <c:pt idx="347">
                  <c:v>0.0465124</c:v>
                </c:pt>
                <c:pt idx="348">
                  <c:v>0.105264</c:v>
                </c:pt>
                <c:pt idx="349">
                  <c:v>0.189537</c:v>
                </c:pt>
                <c:pt idx="350">
                  <c:v>0.0645041</c:v>
                </c:pt>
                <c:pt idx="351">
                  <c:v>0.0598679</c:v>
                </c:pt>
                <c:pt idx="352">
                  <c:v>-0.0554628</c:v>
                </c:pt>
                <c:pt idx="353">
                  <c:v>0.157314</c:v>
                </c:pt>
                <c:pt idx="354">
                  <c:v>0.110265</c:v>
                </c:pt>
                <c:pt idx="355">
                  <c:v>-0.10395</c:v>
                </c:pt>
                <c:pt idx="356">
                  <c:v>-0.0617108</c:v>
                </c:pt>
                <c:pt idx="357">
                  <c:v>0.142009</c:v>
                </c:pt>
                <c:pt idx="358">
                  <c:v>0.249372</c:v>
                </c:pt>
                <c:pt idx="359">
                  <c:v>-0.0100909</c:v>
                </c:pt>
                <c:pt idx="360">
                  <c:v>0.0523306</c:v>
                </c:pt>
                <c:pt idx="361">
                  <c:v>0.085314</c:v>
                </c:pt>
                <c:pt idx="362">
                  <c:v>0.0615785</c:v>
                </c:pt>
                <c:pt idx="363">
                  <c:v>0.0568678</c:v>
                </c:pt>
                <c:pt idx="364">
                  <c:v>0.135025</c:v>
                </c:pt>
                <c:pt idx="365">
                  <c:v>0.041595</c:v>
                </c:pt>
                <c:pt idx="366">
                  <c:v>0.13181</c:v>
                </c:pt>
                <c:pt idx="367">
                  <c:v>0.00756204</c:v>
                </c:pt>
                <c:pt idx="368">
                  <c:v>-0.0334795</c:v>
                </c:pt>
                <c:pt idx="369">
                  <c:v>-0.0943141</c:v>
                </c:pt>
                <c:pt idx="370">
                  <c:v>-0.0437024</c:v>
                </c:pt>
                <c:pt idx="371">
                  <c:v>0.166653</c:v>
                </c:pt>
                <c:pt idx="372">
                  <c:v>0.110513</c:v>
                </c:pt>
                <c:pt idx="373">
                  <c:v>0.151769</c:v>
                </c:pt>
                <c:pt idx="374">
                  <c:v>0.129132</c:v>
                </c:pt>
                <c:pt idx="375">
                  <c:v>0.141223</c:v>
                </c:pt>
                <c:pt idx="376">
                  <c:v>0.119719</c:v>
                </c:pt>
                <c:pt idx="377">
                  <c:v>0.0741818</c:v>
                </c:pt>
                <c:pt idx="378">
                  <c:v>0.139769</c:v>
                </c:pt>
                <c:pt idx="379">
                  <c:v>-0.342066</c:v>
                </c:pt>
                <c:pt idx="380">
                  <c:v>-0.12</c:v>
                </c:pt>
                <c:pt idx="381">
                  <c:v>-0.0699091</c:v>
                </c:pt>
                <c:pt idx="382">
                  <c:v>-0.117174</c:v>
                </c:pt>
                <c:pt idx="383">
                  <c:v>0.00651264</c:v>
                </c:pt>
                <c:pt idx="384">
                  <c:v>-0.00730574</c:v>
                </c:pt>
                <c:pt idx="385">
                  <c:v>0.129926</c:v>
                </c:pt>
                <c:pt idx="386">
                  <c:v>0.0543802</c:v>
                </c:pt>
                <c:pt idx="387">
                  <c:v>0.0290413</c:v>
                </c:pt>
                <c:pt idx="388">
                  <c:v>0.03565</c:v>
                </c:pt>
                <c:pt idx="389">
                  <c:v>0.000330448</c:v>
                </c:pt>
                <c:pt idx="390">
                  <c:v>-0.104248</c:v>
                </c:pt>
                <c:pt idx="391">
                  <c:v>-0.133587</c:v>
                </c:pt>
                <c:pt idx="392">
                  <c:v>-0.116901</c:v>
                </c:pt>
                <c:pt idx="393">
                  <c:v>-0.153413</c:v>
                </c:pt>
                <c:pt idx="394">
                  <c:v>-0.160438</c:v>
                </c:pt>
                <c:pt idx="395">
                  <c:v>0.0506363</c:v>
                </c:pt>
                <c:pt idx="396">
                  <c:v>0.150653</c:v>
                </c:pt>
                <c:pt idx="397">
                  <c:v>0.0482396</c:v>
                </c:pt>
                <c:pt idx="398">
                  <c:v>0.120727</c:v>
                </c:pt>
                <c:pt idx="399">
                  <c:v>0.100116</c:v>
                </c:pt>
                <c:pt idx="400">
                  <c:v>0.21376</c:v>
                </c:pt>
                <c:pt idx="401">
                  <c:v>0.132942</c:v>
                </c:pt>
                <c:pt idx="402">
                  <c:v>0.00333047</c:v>
                </c:pt>
                <c:pt idx="403">
                  <c:v>0.0118098</c:v>
                </c:pt>
                <c:pt idx="404">
                  <c:v>-0.253033</c:v>
                </c:pt>
                <c:pt idx="405">
                  <c:v>-0.213132</c:v>
                </c:pt>
                <c:pt idx="406">
                  <c:v>-0.159744</c:v>
                </c:pt>
                <c:pt idx="407">
                  <c:v>-0.2665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 Oxy - Titr.Oxy)'!$I$9:$I$10</c:f>
              <c:numCache>
                <c:formatCode>General</c:formatCode>
                <c:ptCount val="2"/>
                <c:pt idx="0">
                  <c:v>4.72236</c:v>
                </c:pt>
                <c:pt idx="1">
                  <c:v>674.837</c:v>
                </c:pt>
              </c:numCache>
            </c:numRef>
          </c:xVal>
          <c:yVal>
            <c:numRef>
              <c:f>'(SBE Oxy - Titr.Oxy)'!$J$9:$J$10</c:f>
              <c:numCache>
                <c:formatCode>General</c:formatCode>
                <c:ptCount val="2"/>
                <c:pt idx="0">
                  <c:v>-0.0976885489033083</c:v>
                </c:pt>
                <c:pt idx="1">
                  <c:v>0.0840725726769004</c:v>
                </c:pt>
              </c:numCache>
            </c:numRef>
          </c:yVal>
          <c:smooth val="0"/>
        </c:ser>
        <c:axId val="27646178"/>
        <c:axId val="72775985"/>
      </c:scatterChart>
      <c:valAx>
        <c:axId val="27646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5985"/>
        <c:crossesAt val="0"/>
        <c:crossBetween val="midCat"/>
      </c:valAx>
      <c:valAx>
        <c:axId val="72775985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 Oxy - Titr.Ox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61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1
(SBE Oxy - Titr.Oxy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 Oxy - Titr.Oxy)"</c:f>
              <c:strCache>
                <c:ptCount val="1"/>
                <c:pt idx="0">
                  <c:v>Diff (SBE Oxy - Titr.Ox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Titr.Oxy) (2)'!$A$17:$A$463</c:f>
              <c:numCache>
                <c:formatCode>General</c:formatCode>
                <c:ptCount val="44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1</c:v>
                </c:pt>
                <c:pt idx="242">
                  <c:v>21</c:v>
                </c:pt>
                <c:pt idx="243">
                  <c:v>21</c:v>
                </c:pt>
                <c:pt idx="244">
                  <c:v>21</c:v>
                </c:pt>
                <c:pt idx="245">
                  <c:v>21</c:v>
                </c:pt>
                <c:pt idx="246">
                  <c:v>21</c:v>
                </c:pt>
                <c:pt idx="247">
                  <c:v>21</c:v>
                </c:pt>
                <c:pt idx="248">
                  <c:v>21</c:v>
                </c:pt>
                <c:pt idx="249">
                  <c:v>21</c:v>
                </c:pt>
                <c:pt idx="250">
                  <c:v>21</c:v>
                </c:pt>
                <c:pt idx="251">
                  <c:v>21</c:v>
                </c:pt>
                <c:pt idx="252">
                  <c:v>21</c:v>
                </c:pt>
                <c:pt idx="253">
                  <c:v>21</c:v>
                </c:pt>
                <c:pt idx="254">
                  <c:v>21</c:v>
                </c:pt>
                <c:pt idx="255">
                  <c:v>21</c:v>
                </c:pt>
                <c:pt idx="256">
                  <c:v>21</c:v>
                </c:pt>
                <c:pt idx="257">
                  <c:v>21</c:v>
                </c:pt>
                <c:pt idx="258">
                  <c:v>21</c:v>
                </c:pt>
                <c:pt idx="259">
                  <c:v>22</c:v>
                </c:pt>
                <c:pt idx="260">
                  <c:v>22</c:v>
                </c:pt>
                <c:pt idx="261">
                  <c:v>22</c:v>
                </c:pt>
                <c:pt idx="262">
                  <c:v>22</c:v>
                </c:pt>
                <c:pt idx="263">
                  <c:v>22</c:v>
                </c:pt>
                <c:pt idx="264">
                  <c:v>22</c:v>
                </c:pt>
                <c:pt idx="265">
                  <c:v>22</c:v>
                </c:pt>
                <c:pt idx="266">
                  <c:v>22</c:v>
                </c:pt>
                <c:pt idx="267">
                  <c:v>22</c:v>
                </c:pt>
                <c:pt idx="268">
                  <c:v>22</c:v>
                </c:pt>
                <c:pt idx="269">
                  <c:v>22</c:v>
                </c:pt>
                <c:pt idx="270">
                  <c:v>22</c:v>
                </c:pt>
                <c:pt idx="271">
                  <c:v>22</c:v>
                </c:pt>
                <c:pt idx="272">
                  <c:v>23</c:v>
                </c:pt>
                <c:pt idx="273">
                  <c:v>23</c:v>
                </c:pt>
                <c:pt idx="274">
                  <c:v>23</c:v>
                </c:pt>
                <c:pt idx="275">
                  <c:v>23</c:v>
                </c:pt>
                <c:pt idx="276">
                  <c:v>23</c:v>
                </c:pt>
                <c:pt idx="277">
                  <c:v>23</c:v>
                </c:pt>
                <c:pt idx="278">
                  <c:v>23</c:v>
                </c:pt>
                <c:pt idx="279">
                  <c:v>23</c:v>
                </c:pt>
                <c:pt idx="280">
                  <c:v>23</c:v>
                </c:pt>
                <c:pt idx="281">
                  <c:v>23</c:v>
                </c:pt>
                <c:pt idx="282">
                  <c:v>23</c:v>
                </c:pt>
                <c:pt idx="283">
                  <c:v>23</c:v>
                </c:pt>
                <c:pt idx="284">
                  <c:v>23</c:v>
                </c:pt>
                <c:pt idx="285">
                  <c:v>23</c:v>
                </c:pt>
                <c:pt idx="286">
                  <c:v>23</c:v>
                </c:pt>
                <c:pt idx="287">
                  <c:v>23</c:v>
                </c:pt>
                <c:pt idx="288">
                  <c:v>23</c:v>
                </c:pt>
                <c:pt idx="289">
                  <c:v>24</c:v>
                </c:pt>
                <c:pt idx="290">
                  <c:v>24</c:v>
                </c:pt>
                <c:pt idx="291">
                  <c:v>24</c:v>
                </c:pt>
                <c:pt idx="292">
                  <c:v>24</c:v>
                </c:pt>
                <c:pt idx="293">
                  <c:v>24</c:v>
                </c:pt>
                <c:pt idx="294">
                  <c:v>24</c:v>
                </c:pt>
                <c:pt idx="295">
                  <c:v>24</c:v>
                </c:pt>
                <c:pt idx="296">
                  <c:v>24</c:v>
                </c:pt>
                <c:pt idx="297">
                  <c:v>24</c:v>
                </c:pt>
                <c:pt idx="298">
                  <c:v>24</c:v>
                </c:pt>
                <c:pt idx="299">
                  <c:v>24</c:v>
                </c:pt>
                <c:pt idx="300">
                  <c:v>24</c:v>
                </c:pt>
                <c:pt idx="301">
                  <c:v>24</c:v>
                </c:pt>
                <c:pt idx="302">
                  <c:v>24</c:v>
                </c:pt>
                <c:pt idx="303">
                  <c:v>24</c:v>
                </c:pt>
                <c:pt idx="304">
                  <c:v>24</c:v>
                </c:pt>
                <c:pt idx="305">
                  <c:v>24</c:v>
                </c:pt>
                <c:pt idx="306">
                  <c:v>24</c:v>
                </c:pt>
                <c:pt idx="307">
                  <c:v>25</c:v>
                </c:pt>
                <c:pt idx="308">
                  <c:v>25</c:v>
                </c:pt>
                <c:pt idx="309">
                  <c:v>25</c:v>
                </c:pt>
                <c:pt idx="310">
                  <c:v>25</c:v>
                </c:pt>
                <c:pt idx="311">
                  <c:v>25</c:v>
                </c:pt>
                <c:pt idx="312">
                  <c:v>25</c:v>
                </c:pt>
                <c:pt idx="313">
                  <c:v>25</c:v>
                </c:pt>
                <c:pt idx="314">
                  <c:v>25</c:v>
                </c:pt>
                <c:pt idx="315">
                  <c:v>25</c:v>
                </c:pt>
                <c:pt idx="316">
                  <c:v>25</c:v>
                </c:pt>
                <c:pt idx="317">
                  <c:v>25</c:v>
                </c:pt>
                <c:pt idx="318">
                  <c:v>25</c:v>
                </c:pt>
                <c:pt idx="319">
                  <c:v>25</c:v>
                </c:pt>
                <c:pt idx="320">
                  <c:v>25</c:v>
                </c:pt>
                <c:pt idx="321">
                  <c:v>25</c:v>
                </c:pt>
                <c:pt idx="322">
                  <c:v>25</c:v>
                </c:pt>
                <c:pt idx="323">
                  <c:v>25</c:v>
                </c:pt>
                <c:pt idx="324">
                  <c:v>25</c:v>
                </c:pt>
                <c:pt idx="325">
                  <c:v>26</c:v>
                </c:pt>
                <c:pt idx="326">
                  <c:v>26</c:v>
                </c:pt>
                <c:pt idx="327">
                  <c:v>26</c:v>
                </c:pt>
                <c:pt idx="328">
                  <c:v>26</c:v>
                </c:pt>
                <c:pt idx="329">
                  <c:v>26</c:v>
                </c:pt>
                <c:pt idx="330">
                  <c:v>26</c:v>
                </c:pt>
                <c:pt idx="331">
                  <c:v>26</c:v>
                </c:pt>
                <c:pt idx="332">
                  <c:v>26</c:v>
                </c:pt>
                <c:pt idx="333">
                  <c:v>26</c:v>
                </c:pt>
                <c:pt idx="334">
                  <c:v>26</c:v>
                </c:pt>
                <c:pt idx="335">
                  <c:v>26</c:v>
                </c:pt>
                <c:pt idx="336">
                  <c:v>26</c:v>
                </c:pt>
                <c:pt idx="337">
                  <c:v>26</c:v>
                </c:pt>
                <c:pt idx="338">
                  <c:v>26</c:v>
                </c:pt>
                <c:pt idx="339">
                  <c:v>26</c:v>
                </c:pt>
                <c:pt idx="340">
                  <c:v>26</c:v>
                </c:pt>
                <c:pt idx="341">
                  <c:v>26</c:v>
                </c:pt>
                <c:pt idx="342">
                  <c:v>26</c:v>
                </c:pt>
                <c:pt idx="343">
                  <c:v>27</c:v>
                </c:pt>
                <c:pt idx="344">
                  <c:v>27</c:v>
                </c:pt>
                <c:pt idx="345">
                  <c:v>27</c:v>
                </c:pt>
                <c:pt idx="346">
                  <c:v>27</c:v>
                </c:pt>
                <c:pt idx="347">
                  <c:v>27</c:v>
                </c:pt>
                <c:pt idx="348">
                  <c:v>27</c:v>
                </c:pt>
                <c:pt idx="349">
                  <c:v>27</c:v>
                </c:pt>
                <c:pt idx="350">
                  <c:v>27</c:v>
                </c:pt>
                <c:pt idx="351">
                  <c:v>27</c:v>
                </c:pt>
                <c:pt idx="352">
                  <c:v>27</c:v>
                </c:pt>
                <c:pt idx="353">
                  <c:v>27</c:v>
                </c:pt>
                <c:pt idx="354">
                  <c:v>27</c:v>
                </c:pt>
                <c:pt idx="355">
                  <c:v>27</c:v>
                </c:pt>
                <c:pt idx="356">
                  <c:v>27</c:v>
                </c:pt>
                <c:pt idx="357">
                  <c:v>27</c:v>
                </c:pt>
                <c:pt idx="358">
                  <c:v>27</c:v>
                </c:pt>
                <c:pt idx="359">
                  <c:v>27</c:v>
                </c:pt>
                <c:pt idx="360">
                  <c:v>28</c:v>
                </c:pt>
                <c:pt idx="361">
                  <c:v>28</c:v>
                </c:pt>
                <c:pt idx="362">
                  <c:v>28</c:v>
                </c:pt>
                <c:pt idx="363">
                  <c:v>28</c:v>
                </c:pt>
                <c:pt idx="364">
                  <c:v>28</c:v>
                </c:pt>
                <c:pt idx="365">
                  <c:v>28</c:v>
                </c:pt>
                <c:pt idx="366">
                  <c:v>28</c:v>
                </c:pt>
                <c:pt idx="367">
                  <c:v>28</c:v>
                </c:pt>
                <c:pt idx="368">
                  <c:v>28</c:v>
                </c:pt>
                <c:pt idx="369">
                  <c:v>28</c:v>
                </c:pt>
                <c:pt idx="370">
                  <c:v>28</c:v>
                </c:pt>
                <c:pt idx="371">
                  <c:v>28</c:v>
                </c:pt>
                <c:pt idx="372">
                  <c:v>28</c:v>
                </c:pt>
                <c:pt idx="373">
                  <c:v>28</c:v>
                </c:pt>
                <c:pt idx="374">
                  <c:v>28</c:v>
                </c:pt>
                <c:pt idx="375">
                  <c:v>28</c:v>
                </c:pt>
                <c:pt idx="376">
                  <c:v>28</c:v>
                </c:pt>
                <c:pt idx="377">
                  <c:v>29</c:v>
                </c:pt>
                <c:pt idx="378">
                  <c:v>29</c:v>
                </c:pt>
                <c:pt idx="379">
                  <c:v>29</c:v>
                </c:pt>
                <c:pt idx="380">
                  <c:v>29</c:v>
                </c:pt>
                <c:pt idx="381">
                  <c:v>29</c:v>
                </c:pt>
                <c:pt idx="382">
                  <c:v>29</c:v>
                </c:pt>
                <c:pt idx="383">
                  <c:v>29</c:v>
                </c:pt>
                <c:pt idx="384">
                  <c:v>29</c:v>
                </c:pt>
                <c:pt idx="385">
                  <c:v>29</c:v>
                </c:pt>
                <c:pt idx="386">
                  <c:v>29</c:v>
                </c:pt>
                <c:pt idx="387">
                  <c:v>29</c:v>
                </c:pt>
                <c:pt idx="388">
                  <c:v>29</c:v>
                </c:pt>
                <c:pt idx="389">
                  <c:v>29</c:v>
                </c:pt>
                <c:pt idx="390">
                  <c:v>29</c:v>
                </c:pt>
                <c:pt idx="391">
                  <c:v>29</c:v>
                </c:pt>
                <c:pt idx="392">
                  <c:v>29</c:v>
                </c:pt>
                <c:pt idx="393">
                  <c:v>30</c:v>
                </c:pt>
                <c:pt idx="394">
                  <c:v>30</c:v>
                </c:pt>
                <c:pt idx="395">
                  <c:v>30</c:v>
                </c:pt>
                <c:pt idx="396">
                  <c:v>30</c:v>
                </c:pt>
                <c:pt idx="397">
                  <c:v>30</c:v>
                </c:pt>
                <c:pt idx="398">
                  <c:v>30</c:v>
                </c:pt>
                <c:pt idx="399">
                  <c:v>30</c:v>
                </c:pt>
                <c:pt idx="400">
                  <c:v>30</c:v>
                </c:pt>
                <c:pt idx="401">
                  <c:v>30</c:v>
                </c:pt>
                <c:pt idx="402">
                  <c:v>30</c:v>
                </c:pt>
                <c:pt idx="403">
                  <c:v>30</c:v>
                </c:pt>
                <c:pt idx="404">
                  <c:v>30</c:v>
                </c:pt>
                <c:pt idx="405">
                  <c:v>30</c:v>
                </c:pt>
                <c:pt idx="406">
                  <c:v>30</c:v>
                </c:pt>
                <c:pt idx="407">
                  <c:v>30</c:v>
                </c:pt>
                <c:pt idx="408">
                  <c:v>31</c:v>
                </c:pt>
                <c:pt idx="409">
                  <c:v>31</c:v>
                </c:pt>
                <c:pt idx="410">
                  <c:v>31</c:v>
                </c:pt>
                <c:pt idx="411">
                  <c:v>31</c:v>
                </c:pt>
                <c:pt idx="412">
                  <c:v>31</c:v>
                </c:pt>
                <c:pt idx="413">
                  <c:v>31</c:v>
                </c:pt>
                <c:pt idx="414">
                  <c:v>31</c:v>
                </c:pt>
                <c:pt idx="415">
                  <c:v>31</c:v>
                </c:pt>
                <c:pt idx="416">
                  <c:v>31</c:v>
                </c:pt>
                <c:pt idx="417">
                  <c:v>31</c:v>
                </c:pt>
                <c:pt idx="418">
                  <c:v>31</c:v>
                </c:pt>
                <c:pt idx="419">
                  <c:v>31</c:v>
                </c:pt>
                <c:pt idx="420">
                  <c:v>31</c:v>
                </c:pt>
                <c:pt idx="421">
                  <c:v>32</c:v>
                </c:pt>
                <c:pt idx="422">
                  <c:v>32</c:v>
                </c:pt>
                <c:pt idx="423">
                  <c:v>32</c:v>
                </c:pt>
                <c:pt idx="424">
                  <c:v>32</c:v>
                </c:pt>
                <c:pt idx="425">
                  <c:v>32</c:v>
                </c:pt>
                <c:pt idx="426">
                  <c:v>32</c:v>
                </c:pt>
                <c:pt idx="427">
                  <c:v>32</c:v>
                </c:pt>
                <c:pt idx="428">
                  <c:v>32</c:v>
                </c:pt>
                <c:pt idx="429">
                  <c:v>32</c:v>
                </c:pt>
                <c:pt idx="430">
                  <c:v>32</c:v>
                </c:pt>
                <c:pt idx="431">
                  <c:v>32</c:v>
                </c:pt>
                <c:pt idx="432">
                  <c:v>32</c:v>
                </c:pt>
                <c:pt idx="433">
                  <c:v>32</c:v>
                </c:pt>
                <c:pt idx="434">
                  <c:v>32</c:v>
                </c:pt>
                <c:pt idx="435">
                  <c:v>33</c:v>
                </c:pt>
                <c:pt idx="436">
                  <c:v>33</c:v>
                </c:pt>
                <c:pt idx="437">
                  <c:v>33</c:v>
                </c:pt>
                <c:pt idx="438">
                  <c:v>33</c:v>
                </c:pt>
                <c:pt idx="439">
                  <c:v>33</c:v>
                </c:pt>
                <c:pt idx="440">
                  <c:v>33</c:v>
                </c:pt>
                <c:pt idx="441">
                  <c:v>33</c:v>
                </c:pt>
                <c:pt idx="442">
                  <c:v>33</c:v>
                </c:pt>
                <c:pt idx="443">
                  <c:v>33</c:v>
                </c:pt>
                <c:pt idx="444">
                  <c:v>33</c:v>
                </c:pt>
                <c:pt idx="445">
                  <c:v>33</c:v>
                </c:pt>
                <c:pt idx="446">
                  <c:v>33</c:v>
                </c:pt>
              </c:numCache>
            </c:numRef>
          </c:xVal>
          <c:yVal>
            <c:numRef>
              <c:f>'(SBE Oxy - Titr.Oxy) (2)'!$F$17:$F$463</c:f>
              <c:numCache>
                <c:formatCode>General</c:formatCode>
                <c:ptCount val="447"/>
                <c:pt idx="0">
                  <c:v>-0.60519</c:v>
                </c:pt>
                <c:pt idx="1">
                  <c:v>-0.195686</c:v>
                </c:pt>
                <c:pt idx="2">
                  <c:v>-0.14881</c:v>
                </c:pt>
                <c:pt idx="3">
                  <c:v>-0.13519</c:v>
                </c:pt>
                <c:pt idx="4">
                  <c:v>-0.107372</c:v>
                </c:pt>
                <c:pt idx="5">
                  <c:v>-0.11043</c:v>
                </c:pt>
                <c:pt idx="6">
                  <c:v>-0.0979915</c:v>
                </c:pt>
                <c:pt idx="7">
                  <c:v>-0.0641651</c:v>
                </c:pt>
                <c:pt idx="8">
                  <c:v>-0.137413</c:v>
                </c:pt>
                <c:pt idx="9">
                  <c:v>-0.198149</c:v>
                </c:pt>
                <c:pt idx="10">
                  <c:v>-0.112149</c:v>
                </c:pt>
                <c:pt idx="11">
                  <c:v>-0.108992</c:v>
                </c:pt>
                <c:pt idx="12">
                  <c:v>0.905132</c:v>
                </c:pt>
                <c:pt idx="13">
                  <c:v>-0.233587</c:v>
                </c:pt>
                <c:pt idx="14">
                  <c:v>-0.191248</c:v>
                </c:pt>
                <c:pt idx="15">
                  <c:v>-0.271686</c:v>
                </c:pt>
                <c:pt idx="16">
                  <c:v>-0.288264</c:v>
                </c:pt>
                <c:pt idx="17">
                  <c:v>-0.479</c:v>
                </c:pt>
                <c:pt idx="18">
                  <c:v>-0.440512</c:v>
                </c:pt>
                <c:pt idx="19">
                  <c:v>-0.412917</c:v>
                </c:pt>
                <c:pt idx="20">
                  <c:v>-0.303041</c:v>
                </c:pt>
                <c:pt idx="21">
                  <c:v>-0.359926</c:v>
                </c:pt>
                <c:pt idx="22">
                  <c:v>-0.364645</c:v>
                </c:pt>
                <c:pt idx="23">
                  <c:v>1.18301</c:v>
                </c:pt>
                <c:pt idx="24">
                  <c:v>0.150447</c:v>
                </c:pt>
                <c:pt idx="25">
                  <c:v>-0.273876</c:v>
                </c:pt>
                <c:pt idx="26">
                  <c:v>-0.264975</c:v>
                </c:pt>
                <c:pt idx="27">
                  <c:v>-0.245603</c:v>
                </c:pt>
                <c:pt idx="28">
                  <c:v>-0.153703</c:v>
                </c:pt>
                <c:pt idx="29">
                  <c:v>-0.272537</c:v>
                </c:pt>
                <c:pt idx="30">
                  <c:v>-0.365049</c:v>
                </c:pt>
                <c:pt idx="31">
                  <c:v>-0.309793</c:v>
                </c:pt>
                <c:pt idx="32">
                  <c:v>-0.280719</c:v>
                </c:pt>
                <c:pt idx="33">
                  <c:v>-0.304099</c:v>
                </c:pt>
                <c:pt idx="34">
                  <c:v>-0.304818</c:v>
                </c:pt>
                <c:pt idx="35">
                  <c:v>0.030529</c:v>
                </c:pt>
                <c:pt idx="36">
                  <c:v>-0.32643</c:v>
                </c:pt>
                <c:pt idx="37">
                  <c:v>-1.68711</c:v>
                </c:pt>
                <c:pt idx="38">
                  <c:v>-0.219421</c:v>
                </c:pt>
                <c:pt idx="39">
                  <c:v>-0.408074</c:v>
                </c:pt>
                <c:pt idx="40">
                  <c:v>-0.445959</c:v>
                </c:pt>
                <c:pt idx="41">
                  <c:v>-0.3111</c:v>
                </c:pt>
                <c:pt idx="42">
                  <c:v>-0.370537</c:v>
                </c:pt>
                <c:pt idx="43">
                  <c:v>-0.583463</c:v>
                </c:pt>
                <c:pt idx="44">
                  <c:v>-0.426173</c:v>
                </c:pt>
                <c:pt idx="45">
                  <c:v>-0.229885</c:v>
                </c:pt>
                <c:pt idx="46">
                  <c:v>-0.225529</c:v>
                </c:pt>
                <c:pt idx="47">
                  <c:v>0.010066</c:v>
                </c:pt>
                <c:pt idx="48">
                  <c:v>0.00100851</c:v>
                </c:pt>
                <c:pt idx="49">
                  <c:v>0.0165536</c:v>
                </c:pt>
                <c:pt idx="50">
                  <c:v>-0.0522232</c:v>
                </c:pt>
                <c:pt idx="51">
                  <c:v>-0.0736611</c:v>
                </c:pt>
                <c:pt idx="52">
                  <c:v>-0.201934</c:v>
                </c:pt>
                <c:pt idx="53">
                  <c:v>-0.203645</c:v>
                </c:pt>
                <c:pt idx="54">
                  <c:v>-0.181917</c:v>
                </c:pt>
                <c:pt idx="55">
                  <c:v>-0.224074</c:v>
                </c:pt>
                <c:pt idx="56">
                  <c:v>-0.241314</c:v>
                </c:pt>
                <c:pt idx="57">
                  <c:v>-0.172835</c:v>
                </c:pt>
                <c:pt idx="58">
                  <c:v>-0.146851</c:v>
                </c:pt>
                <c:pt idx="59">
                  <c:v>-0.220653</c:v>
                </c:pt>
                <c:pt idx="60">
                  <c:v>0.279851</c:v>
                </c:pt>
                <c:pt idx="61">
                  <c:v>-0.188173</c:v>
                </c:pt>
                <c:pt idx="62">
                  <c:v>-0.124901</c:v>
                </c:pt>
                <c:pt idx="63">
                  <c:v>-0.129396</c:v>
                </c:pt>
                <c:pt idx="64">
                  <c:v>-0.0416279</c:v>
                </c:pt>
                <c:pt idx="65">
                  <c:v>-0.222504</c:v>
                </c:pt>
                <c:pt idx="66">
                  <c:v>-0.248909</c:v>
                </c:pt>
                <c:pt idx="67">
                  <c:v>-0.240752</c:v>
                </c:pt>
                <c:pt idx="68">
                  <c:v>-0.218865</c:v>
                </c:pt>
                <c:pt idx="69">
                  <c:v>0.0106199</c:v>
                </c:pt>
                <c:pt idx="70">
                  <c:v>0.0240827</c:v>
                </c:pt>
                <c:pt idx="71">
                  <c:v>0.0327604</c:v>
                </c:pt>
                <c:pt idx="72">
                  <c:v>-0.0373471</c:v>
                </c:pt>
                <c:pt idx="73">
                  <c:v>-0.0482483</c:v>
                </c:pt>
                <c:pt idx="74">
                  <c:v>-0.130959</c:v>
                </c:pt>
                <c:pt idx="75">
                  <c:v>-0.17062</c:v>
                </c:pt>
                <c:pt idx="76">
                  <c:v>-0.168141</c:v>
                </c:pt>
                <c:pt idx="77">
                  <c:v>-0.135653</c:v>
                </c:pt>
                <c:pt idx="78">
                  <c:v>-0.137529</c:v>
                </c:pt>
                <c:pt idx="79">
                  <c:v>-0.0532813</c:v>
                </c:pt>
                <c:pt idx="80">
                  <c:v>-0.0693555</c:v>
                </c:pt>
                <c:pt idx="81">
                  <c:v>-0.877917</c:v>
                </c:pt>
                <c:pt idx="82">
                  <c:v>0.0927768</c:v>
                </c:pt>
                <c:pt idx="83">
                  <c:v>0.000495911</c:v>
                </c:pt>
                <c:pt idx="84">
                  <c:v>0.14919</c:v>
                </c:pt>
                <c:pt idx="85">
                  <c:v>-0.0866199</c:v>
                </c:pt>
                <c:pt idx="86">
                  <c:v>-0.155942</c:v>
                </c:pt>
                <c:pt idx="87">
                  <c:v>-0.0814548</c:v>
                </c:pt>
                <c:pt idx="88">
                  <c:v>-0.0731897</c:v>
                </c:pt>
                <c:pt idx="89">
                  <c:v>-0.0790663</c:v>
                </c:pt>
                <c:pt idx="90">
                  <c:v>-0.109636</c:v>
                </c:pt>
                <c:pt idx="91">
                  <c:v>-0.07481</c:v>
                </c:pt>
                <c:pt idx="92">
                  <c:v>-0.0840745</c:v>
                </c:pt>
                <c:pt idx="93">
                  <c:v>-0.0665784</c:v>
                </c:pt>
                <c:pt idx="94">
                  <c:v>-0.159</c:v>
                </c:pt>
                <c:pt idx="95">
                  <c:v>0.523719</c:v>
                </c:pt>
                <c:pt idx="96">
                  <c:v>-0.919421</c:v>
                </c:pt>
                <c:pt idx="97">
                  <c:v>0.0470662</c:v>
                </c:pt>
                <c:pt idx="98">
                  <c:v>0.0241158</c:v>
                </c:pt>
                <c:pt idx="99">
                  <c:v>0.0789752</c:v>
                </c:pt>
                <c:pt idx="100">
                  <c:v>-0.400785</c:v>
                </c:pt>
                <c:pt idx="101">
                  <c:v>-0.0269585</c:v>
                </c:pt>
                <c:pt idx="102">
                  <c:v>0.0946033</c:v>
                </c:pt>
                <c:pt idx="103">
                  <c:v>0.145934</c:v>
                </c:pt>
                <c:pt idx="104">
                  <c:v>-0.0894961</c:v>
                </c:pt>
                <c:pt idx="105">
                  <c:v>-0.0177603</c:v>
                </c:pt>
                <c:pt idx="106">
                  <c:v>-0.0900741</c:v>
                </c:pt>
                <c:pt idx="107">
                  <c:v>-0.0635948</c:v>
                </c:pt>
                <c:pt idx="108">
                  <c:v>-0.101355</c:v>
                </c:pt>
                <c:pt idx="109">
                  <c:v>-0.0660496</c:v>
                </c:pt>
                <c:pt idx="110">
                  <c:v>-0.674339</c:v>
                </c:pt>
                <c:pt idx="111">
                  <c:v>-0.722198</c:v>
                </c:pt>
                <c:pt idx="112">
                  <c:v>-0.11701</c:v>
                </c:pt>
                <c:pt idx="113">
                  <c:v>-0.11801</c:v>
                </c:pt>
                <c:pt idx="114">
                  <c:v>0.0942478</c:v>
                </c:pt>
                <c:pt idx="115">
                  <c:v>0.0504546</c:v>
                </c:pt>
                <c:pt idx="116">
                  <c:v>-0.0158262</c:v>
                </c:pt>
                <c:pt idx="117">
                  <c:v>0.0352645</c:v>
                </c:pt>
                <c:pt idx="118">
                  <c:v>-0.0710745</c:v>
                </c:pt>
                <c:pt idx="119">
                  <c:v>-0.101025</c:v>
                </c:pt>
                <c:pt idx="120">
                  <c:v>0.0867684</c:v>
                </c:pt>
                <c:pt idx="121">
                  <c:v>-0.0582647</c:v>
                </c:pt>
                <c:pt idx="122">
                  <c:v>-0.112058</c:v>
                </c:pt>
                <c:pt idx="123">
                  <c:v>-0.597405</c:v>
                </c:pt>
                <c:pt idx="124">
                  <c:v>-0.20476</c:v>
                </c:pt>
                <c:pt idx="125">
                  <c:v>-0.220951</c:v>
                </c:pt>
                <c:pt idx="126">
                  <c:v>-0.0388923</c:v>
                </c:pt>
                <c:pt idx="127">
                  <c:v>-0.0220165</c:v>
                </c:pt>
                <c:pt idx="128">
                  <c:v>-0.0207686</c:v>
                </c:pt>
                <c:pt idx="129">
                  <c:v>-0.076355</c:v>
                </c:pt>
                <c:pt idx="130">
                  <c:v>-4.464</c:v>
                </c:pt>
                <c:pt idx="131">
                  <c:v>-0.129711</c:v>
                </c:pt>
                <c:pt idx="132">
                  <c:v>-0.18814</c:v>
                </c:pt>
                <c:pt idx="133">
                  <c:v>-0.158876</c:v>
                </c:pt>
                <c:pt idx="134">
                  <c:v>-0.18976</c:v>
                </c:pt>
                <c:pt idx="135">
                  <c:v>-0.241323</c:v>
                </c:pt>
                <c:pt idx="136">
                  <c:v>-0.495364</c:v>
                </c:pt>
                <c:pt idx="137">
                  <c:v>-0.286232</c:v>
                </c:pt>
                <c:pt idx="138">
                  <c:v>-9.346</c:v>
                </c:pt>
                <c:pt idx="139">
                  <c:v>-0.00344634</c:v>
                </c:pt>
                <c:pt idx="140">
                  <c:v>-0.0123637</c:v>
                </c:pt>
                <c:pt idx="141">
                  <c:v>0.0377936</c:v>
                </c:pt>
                <c:pt idx="142">
                  <c:v>0.0273886</c:v>
                </c:pt>
                <c:pt idx="143">
                  <c:v>-0.115562</c:v>
                </c:pt>
                <c:pt idx="144">
                  <c:v>0.0375376</c:v>
                </c:pt>
                <c:pt idx="145">
                  <c:v>-0.0353055</c:v>
                </c:pt>
                <c:pt idx="146">
                  <c:v>-0.188843</c:v>
                </c:pt>
                <c:pt idx="147">
                  <c:v>0.355289</c:v>
                </c:pt>
                <c:pt idx="148">
                  <c:v>-1.58198</c:v>
                </c:pt>
                <c:pt idx="149">
                  <c:v>-0.0659587</c:v>
                </c:pt>
                <c:pt idx="150">
                  <c:v>-0.0022316</c:v>
                </c:pt>
                <c:pt idx="151">
                  <c:v>-0.0316529</c:v>
                </c:pt>
                <c:pt idx="152">
                  <c:v>-0.0704629</c:v>
                </c:pt>
                <c:pt idx="153">
                  <c:v>-0.0768347</c:v>
                </c:pt>
                <c:pt idx="154">
                  <c:v>-0.107744</c:v>
                </c:pt>
                <c:pt idx="155">
                  <c:v>-0.107802</c:v>
                </c:pt>
                <c:pt idx="156">
                  <c:v>-0.14781</c:v>
                </c:pt>
                <c:pt idx="157">
                  <c:v>-0.186562</c:v>
                </c:pt>
                <c:pt idx="158">
                  <c:v>-0.208554</c:v>
                </c:pt>
                <c:pt idx="159">
                  <c:v>-0.208611</c:v>
                </c:pt>
                <c:pt idx="160">
                  <c:v>0.382661</c:v>
                </c:pt>
                <c:pt idx="161">
                  <c:v>-0.0462894</c:v>
                </c:pt>
                <c:pt idx="162">
                  <c:v>-1.27145</c:v>
                </c:pt>
                <c:pt idx="163">
                  <c:v>-1.14264</c:v>
                </c:pt>
                <c:pt idx="164">
                  <c:v>0.0156858</c:v>
                </c:pt>
                <c:pt idx="165">
                  <c:v>-0.0281405</c:v>
                </c:pt>
                <c:pt idx="166">
                  <c:v>-0.0192397</c:v>
                </c:pt>
                <c:pt idx="167">
                  <c:v>0.171967</c:v>
                </c:pt>
                <c:pt idx="168">
                  <c:v>-0.120876</c:v>
                </c:pt>
                <c:pt idx="169">
                  <c:v>-0.0928097</c:v>
                </c:pt>
                <c:pt idx="170">
                  <c:v>-0.0408349</c:v>
                </c:pt>
                <c:pt idx="171">
                  <c:v>-0.0657358</c:v>
                </c:pt>
                <c:pt idx="172">
                  <c:v>0.0469174</c:v>
                </c:pt>
                <c:pt idx="173">
                  <c:v>-0.0164132</c:v>
                </c:pt>
                <c:pt idx="174">
                  <c:v>-0.0456944</c:v>
                </c:pt>
                <c:pt idx="175">
                  <c:v>-0.0252481</c:v>
                </c:pt>
                <c:pt idx="176">
                  <c:v>-0.124347</c:v>
                </c:pt>
                <c:pt idx="177">
                  <c:v>-0.110653</c:v>
                </c:pt>
                <c:pt idx="178">
                  <c:v>-0.208553</c:v>
                </c:pt>
                <c:pt idx="179">
                  <c:v>-0.204562</c:v>
                </c:pt>
                <c:pt idx="180">
                  <c:v>-0.154727</c:v>
                </c:pt>
                <c:pt idx="181">
                  <c:v>-0.234256</c:v>
                </c:pt>
                <c:pt idx="182">
                  <c:v>-0.224942</c:v>
                </c:pt>
                <c:pt idx="183">
                  <c:v>0.00414062</c:v>
                </c:pt>
                <c:pt idx="184">
                  <c:v>-0.0203142</c:v>
                </c:pt>
                <c:pt idx="185">
                  <c:v>-0.0429337</c:v>
                </c:pt>
                <c:pt idx="186">
                  <c:v>-0.0275705</c:v>
                </c:pt>
                <c:pt idx="187">
                  <c:v>-0.112579</c:v>
                </c:pt>
                <c:pt idx="188">
                  <c:v>-0.16252</c:v>
                </c:pt>
                <c:pt idx="189">
                  <c:v>-0.211223</c:v>
                </c:pt>
                <c:pt idx="190">
                  <c:v>-0.262298</c:v>
                </c:pt>
                <c:pt idx="191">
                  <c:v>-0.294752</c:v>
                </c:pt>
                <c:pt idx="192">
                  <c:v>-0.649273</c:v>
                </c:pt>
                <c:pt idx="193">
                  <c:v>-0.394603</c:v>
                </c:pt>
                <c:pt idx="194">
                  <c:v>-0.397229</c:v>
                </c:pt>
                <c:pt idx="195">
                  <c:v>0.0287852</c:v>
                </c:pt>
                <c:pt idx="196">
                  <c:v>-2.859</c:v>
                </c:pt>
                <c:pt idx="197">
                  <c:v>0.0241075</c:v>
                </c:pt>
                <c:pt idx="198">
                  <c:v>-0.0299256</c:v>
                </c:pt>
                <c:pt idx="199">
                  <c:v>0.0143719</c:v>
                </c:pt>
                <c:pt idx="200">
                  <c:v>-0.0428593</c:v>
                </c:pt>
                <c:pt idx="201">
                  <c:v>-0.0441155</c:v>
                </c:pt>
                <c:pt idx="202">
                  <c:v>-0.176777</c:v>
                </c:pt>
                <c:pt idx="203">
                  <c:v>-0.245612</c:v>
                </c:pt>
                <c:pt idx="204">
                  <c:v>-0.196421</c:v>
                </c:pt>
                <c:pt idx="205">
                  <c:v>-0.135736</c:v>
                </c:pt>
                <c:pt idx="206">
                  <c:v>-0.252843</c:v>
                </c:pt>
                <c:pt idx="207">
                  <c:v>-0.288124</c:v>
                </c:pt>
                <c:pt idx="208">
                  <c:v>-0.415818</c:v>
                </c:pt>
                <c:pt idx="209">
                  <c:v>-0.383066</c:v>
                </c:pt>
                <c:pt idx="210">
                  <c:v>-0.0605788</c:v>
                </c:pt>
                <c:pt idx="211">
                  <c:v>-0.0814052</c:v>
                </c:pt>
                <c:pt idx="212">
                  <c:v>-0.131628</c:v>
                </c:pt>
                <c:pt idx="213">
                  <c:v>-0.120165</c:v>
                </c:pt>
                <c:pt idx="214">
                  <c:v>-0.103272</c:v>
                </c:pt>
                <c:pt idx="215">
                  <c:v>-0.0557847</c:v>
                </c:pt>
                <c:pt idx="216">
                  <c:v>-0.199099</c:v>
                </c:pt>
                <c:pt idx="217">
                  <c:v>-0.857736</c:v>
                </c:pt>
                <c:pt idx="218">
                  <c:v>-0.263992</c:v>
                </c:pt>
                <c:pt idx="219">
                  <c:v>-0.064116</c:v>
                </c:pt>
                <c:pt idx="220">
                  <c:v>-0.00878525</c:v>
                </c:pt>
                <c:pt idx="221">
                  <c:v>-0.127851</c:v>
                </c:pt>
                <c:pt idx="222">
                  <c:v>-0.237876</c:v>
                </c:pt>
                <c:pt idx="223">
                  <c:v>0.148058</c:v>
                </c:pt>
                <c:pt idx="224">
                  <c:v>-0.208364</c:v>
                </c:pt>
                <c:pt idx="225">
                  <c:v>-8.178</c:v>
                </c:pt>
                <c:pt idx="226">
                  <c:v>-0.199736</c:v>
                </c:pt>
                <c:pt idx="227">
                  <c:v>-0.157074</c:v>
                </c:pt>
                <c:pt idx="228">
                  <c:v>-0.0882173</c:v>
                </c:pt>
                <c:pt idx="229">
                  <c:v>-0.122587</c:v>
                </c:pt>
                <c:pt idx="230">
                  <c:v>-0.0849752</c:v>
                </c:pt>
                <c:pt idx="231">
                  <c:v>-0.114066</c:v>
                </c:pt>
                <c:pt idx="232">
                  <c:v>-0.127958</c:v>
                </c:pt>
                <c:pt idx="233">
                  <c:v>-0.0900578</c:v>
                </c:pt>
                <c:pt idx="234">
                  <c:v>-0.123</c:v>
                </c:pt>
                <c:pt idx="235">
                  <c:v>-0.102149</c:v>
                </c:pt>
                <c:pt idx="236">
                  <c:v>-0.230637</c:v>
                </c:pt>
                <c:pt idx="237">
                  <c:v>-0.236388</c:v>
                </c:pt>
                <c:pt idx="238">
                  <c:v>-0.248429</c:v>
                </c:pt>
                <c:pt idx="239">
                  <c:v>-0.19386</c:v>
                </c:pt>
                <c:pt idx="240">
                  <c:v>-6.204</c:v>
                </c:pt>
                <c:pt idx="241">
                  <c:v>-0.0186777</c:v>
                </c:pt>
                <c:pt idx="242">
                  <c:v>0.0460827</c:v>
                </c:pt>
                <c:pt idx="243">
                  <c:v>0.00520658</c:v>
                </c:pt>
                <c:pt idx="244">
                  <c:v>0.0114298</c:v>
                </c:pt>
                <c:pt idx="245">
                  <c:v>0.0164795</c:v>
                </c:pt>
                <c:pt idx="246">
                  <c:v>-0.0129836</c:v>
                </c:pt>
                <c:pt idx="247">
                  <c:v>0.022033</c:v>
                </c:pt>
                <c:pt idx="248">
                  <c:v>-0.0033555</c:v>
                </c:pt>
                <c:pt idx="249">
                  <c:v>-0.0158017</c:v>
                </c:pt>
                <c:pt idx="250">
                  <c:v>0.059818</c:v>
                </c:pt>
                <c:pt idx="251">
                  <c:v>0.0431075</c:v>
                </c:pt>
                <c:pt idx="252">
                  <c:v>0.0395288</c:v>
                </c:pt>
                <c:pt idx="253">
                  <c:v>-0.0664544</c:v>
                </c:pt>
                <c:pt idx="254">
                  <c:v>-0.106901</c:v>
                </c:pt>
                <c:pt idx="255">
                  <c:v>-0.122876</c:v>
                </c:pt>
                <c:pt idx="256">
                  <c:v>0.469405</c:v>
                </c:pt>
                <c:pt idx="257">
                  <c:v>0.0678926</c:v>
                </c:pt>
                <c:pt idx="258">
                  <c:v>-7.428</c:v>
                </c:pt>
                <c:pt idx="259">
                  <c:v>-0.067719</c:v>
                </c:pt>
                <c:pt idx="260">
                  <c:v>-0.0948346</c:v>
                </c:pt>
                <c:pt idx="261">
                  <c:v>-0.0549588</c:v>
                </c:pt>
                <c:pt idx="262">
                  <c:v>-0.082942</c:v>
                </c:pt>
                <c:pt idx="263">
                  <c:v>-0.0612893</c:v>
                </c:pt>
                <c:pt idx="264">
                  <c:v>-0.0313885</c:v>
                </c:pt>
                <c:pt idx="265">
                  <c:v>-0.109405</c:v>
                </c:pt>
                <c:pt idx="266">
                  <c:v>-0.0946445</c:v>
                </c:pt>
                <c:pt idx="267">
                  <c:v>-0.0967026</c:v>
                </c:pt>
                <c:pt idx="268">
                  <c:v>-0.0703058</c:v>
                </c:pt>
                <c:pt idx="269">
                  <c:v>-0.192604</c:v>
                </c:pt>
                <c:pt idx="270">
                  <c:v>0.372173</c:v>
                </c:pt>
                <c:pt idx="271">
                  <c:v>-0.149777</c:v>
                </c:pt>
                <c:pt idx="272">
                  <c:v>-0.00411558</c:v>
                </c:pt>
                <c:pt idx="273">
                  <c:v>0.0185206</c:v>
                </c:pt>
                <c:pt idx="274">
                  <c:v>0.0020411</c:v>
                </c:pt>
                <c:pt idx="275">
                  <c:v>-0.0178099</c:v>
                </c:pt>
                <c:pt idx="276">
                  <c:v>-0.0447025</c:v>
                </c:pt>
                <c:pt idx="277">
                  <c:v>-0.030149</c:v>
                </c:pt>
                <c:pt idx="278">
                  <c:v>-0.0562809</c:v>
                </c:pt>
                <c:pt idx="279">
                  <c:v>-0.0280247</c:v>
                </c:pt>
                <c:pt idx="280">
                  <c:v>-0.0377355</c:v>
                </c:pt>
                <c:pt idx="281">
                  <c:v>-0.0399175</c:v>
                </c:pt>
                <c:pt idx="282">
                  <c:v>-0.03825</c:v>
                </c:pt>
                <c:pt idx="283">
                  <c:v>-0.0957439</c:v>
                </c:pt>
                <c:pt idx="284">
                  <c:v>-0.077116</c:v>
                </c:pt>
                <c:pt idx="285">
                  <c:v>-0.0730085</c:v>
                </c:pt>
                <c:pt idx="286">
                  <c:v>0.0458417</c:v>
                </c:pt>
                <c:pt idx="287">
                  <c:v>0.275562</c:v>
                </c:pt>
                <c:pt idx="288">
                  <c:v>-0.522364</c:v>
                </c:pt>
                <c:pt idx="289">
                  <c:v>-0.0510991</c:v>
                </c:pt>
                <c:pt idx="290">
                  <c:v>0.0256116</c:v>
                </c:pt>
                <c:pt idx="291">
                  <c:v>-0.0296032</c:v>
                </c:pt>
                <c:pt idx="292">
                  <c:v>-0.0697353</c:v>
                </c:pt>
                <c:pt idx="293">
                  <c:v>0.0134299</c:v>
                </c:pt>
                <c:pt idx="294">
                  <c:v>0.00644612</c:v>
                </c:pt>
                <c:pt idx="295">
                  <c:v>-0.0262396</c:v>
                </c:pt>
                <c:pt idx="296">
                  <c:v>-0.0400496</c:v>
                </c:pt>
                <c:pt idx="297">
                  <c:v>-0.202405</c:v>
                </c:pt>
                <c:pt idx="298">
                  <c:v>-0.00623131</c:v>
                </c:pt>
                <c:pt idx="299">
                  <c:v>-0.0207851</c:v>
                </c:pt>
                <c:pt idx="300">
                  <c:v>-0.00455379</c:v>
                </c:pt>
                <c:pt idx="301">
                  <c:v>-0.052248</c:v>
                </c:pt>
                <c:pt idx="302">
                  <c:v>-0.0885704</c:v>
                </c:pt>
                <c:pt idx="303">
                  <c:v>-0.0430579</c:v>
                </c:pt>
                <c:pt idx="304">
                  <c:v>-0.0690994</c:v>
                </c:pt>
                <c:pt idx="305">
                  <c:v>0.379504</c:v>
                </c:pt>
                <c:pt idx="306">
                  <c:v>-0.323926</c:v>
                </c:pt>
                <c:pt idx="307">
                  <c:v>0.0096035</c:v>
                </c:pt>
                <c:pt idx="308">
                  <c:v>0.024157</c:v>
                </c:pt>
                <c:pt idx="309">
                  <c:v>0.0185866</c:v>
                </c:pt>
                <c:pt idx="310">
                  <c:v>0.0073967</c:v>
                </c:pt>
                <c:pt idx="311">
                  <c:v>0.000156879</c:v>
                </c:pt>
                <c:pt idx="312">
                  <c:v>0.01038</c:v>
                </c:pt>
                <c:pt idx="313">
                  <c:v>-0.0163882</c:v>
                </c:pt>
                <c:pt idx="314">
                  <c:v>0.0418677</c:v>
                </c:pt>
                <c:pt idx="315">
                  <c:v>-0.0142398</c:v>
                </c:pt>
                <c:pt idx="316">
                  <c:v>0.0139258</c:v>
                </c:pt>
                <c:pt idx="317">
                  <c:v>0.0994959</c:v>
                </c:pt>
                <c:pt idx="318">
                  <c:v>-0.00039649</c:v>
                </c:pt>
                <c:pt idx="319">
                  <c:v>-0.0326116</c:v>
                </c:pt>
                <c:pt idx="320">
                  <c:v>-0.0330825</c:v>
                </c:pt>
                <c:pt idx="321">
                  <c:v>-0.0509586</c:v>
                </c:pt>
                <c:pt idx="322">
                  <c:v>-0.144578</c:v>
                </c:pt>
                <c:pt idx="323">
                  <c:v>-0.676603</c:v>
                </c:pt>
                <c:pt idx="324">
                  <c:v>0.582595</c:v>
                </c:pt>
                <c:pt idx="325">
                  <c:v>0.0411818</c:v>
                </c:pt>
                <c:pt idx="326">
                  <c:v>0.0544133</c:v>
                </c:pt>
                <c:pt idx="327">
                  <c:v>0.0521817</c:v>
                </c:pt>
                <c:pt idx="328">
                  <c:v>0.115587</c:v>
                </c:pt>
                <c:pt idx="329">
                  <c:v>0.124455</c:v>
                </c:pt>
                <c:pt idx="330">
                  <c:v>-0.191802</c:v>
                </c:pt>
                <c:pt idx="331">
                  <c:v>0.00143814</c:v>
                </c:pt>
                <c:pt idx="332">
                  <c:v>-0.005934</c:v>
                </c:pt>
                <c:pt idx="333">
                  <c:v>0.00376034</c:v>
                </c:pt>
                <c:pt idx="334">
                  <c:v>-0.0406942</c:v>
                </c:pt>
                <c:pt idx="335">
                  <c:v>0.042537</c:v>
                </c:pt>
                <c:pt idx="336">
                  <c:v>0.0730827</c:v>
                </c:pt>
                <c:pt idx="337">
                  <c:v>-0.0893307</c:v>
                </c:pt>
                <c:pt idx="338">
                  <c:v>-0.0534956</c:v>
                </c:pt>
                <c:pt idx="339">
                  <c:v>-0.048347</c:v>
                </c:pt>
                <c:pt idx="340">
                  <c:v>0.0365124</c:v>
                </c:pt>
                <c:pt idx="341">
                  <c:v>-0.366075</c:v>
                </c:pt>
                <c:pt idx="342">
                  <c:v>-8.624</c:v>
                </c:pt>
                <c:pt idx="343">
                  <c:v>-0.0065124</c:v>
                </c:pt>
                <c:pt idx="344">
                  <c:v>0.037215</c:v>
                </c:pt>
                <c:pt idx="345">
                  <c:v>0.0579257</c:v>
                </c:pt>
                <c:pt idx="346">
                  <c:v>0.0561159</c:v>
                </c:pt>
                <c:pt idx="347">
                  <c:v>0.0485289</c:v>
                </c:pt>
                <c:pt idx="348">
                  <c:v>0.0192564</c:v>
                </c:pt>
                <c:pt idx="349">
                  <c:v>0.052223</c:v>
                </c:pt>
                <c:pt idx="350">
                  <c:v>-0.0162151</c:v>
                </c:pt>
                <c:pt idx="351">
                  <c:v>0.0215702</c:v>
                </c:pt>
                <c:pt idx="352">
                  <c:v>0.0580497</c:v>
                </c:pt>
                <c:pt idx="353">
                  <c:v>0.00240493</c:v>
                </c:pt>
                <c:pt idx="354">
                  <c:v>-0.062752</c:v>
                </c:pt>
                <c:pt idx="355">
                  <c:v>-0.0471487</c:v>
                </c:pt>
                <c:pt idx="356">
                  <c:v>-0.00438833</c:v>
                </c:pt>
                <c:pt idx="357">
                  <c:v>-0.375149</c:v>
                </c:pt>
                <c:pt idx="358">
                  <c:v>-0.29972</c:v>
                </c:pt>
                <c:pt idx="359">
                  <c:v>-0.323545</c:v>
                </c:pt>
                <c:pt idx="360">
                  <c:v>-0.113942</c:v>
                </c:pt>
                <c:pt idx="361">
                  <c:v>0.0448265</c:v>
                </c:pt>
                <c:pt idx="362">
                  <c:v>0.0427849</c:v>
                </c:pt>
                <c:pt idx="363">
                  <c:v>0.0730743</c:v>
                </c:pt>
                <c:pt idx="364">
                  <c:v>0.109661</c:v>
                </c:pt>
                <c:pt idx="365">
                  <c:v>0.130083</c:v>
                </c:pt>
                <c:pt idx="366">
                  <c:v>0.0410424</c:v>
                </c:pt>
                <c:pt idx="367">
                  <c:v>0.100438</c:v>
                </c:pt>
                <c:pt idx="368">
                  <c:v>0.0465124</c:v>
                </c:pt>
                <c:pt idx="369">
                  <c:v>0.077248</c:v>
                </c:pt>
                <c:pt idx="370">
                  <c:v>0.0637271</c:v>
                </c:pt>
                <c:pt idx="371">
                  <c:v>-0.00326443</c:v>
                </c:pt>
                <c:pt idx="372">
                  <c:v>-0.0195949</c:v>
                </c:pt>
                <c:pt idx="373">
                  <c:v>-0.0239918</c:v>
                </c:pt>
                <c:pt idx="374">
                  <c:v>0.253603</c:v>
                </c:pt>
                <c:pt idx="375">
                  <c:v>-0.0989094</c:v>
                </c:pt>
                <c:pt idx="376">
                  <c:v>-0.817884</c:v>
                </c:pt>
                <c:pt idx="377">
                  <c:v>-0.00260329</c:v>
                </c:pt>
                <c:pt idx="378">
                  <c:v>0.0438926</c:v>
                </c:pt>
                <c:pt idx="379">
                  <c:v>0.0820578</c:v>
                </c:pt>
                <c:pt idx="380">
                  <c:v>0.0465124</c:v>
                </c:pt>
                <c:pt idx="381">
                  <c:v>0.105264</c:v>
                </c:pt>
                <c:pt idx="382">
                  <c:v>0.189537</c:v>
                </c:pt>
                <c:pt idx="383">
                  <c:v>0.0645041</c:v>
                </c:pt>
                <c:pt idx="384">
                  <c:v>0.0598679</c:v>
                </c:pt>
                <c:pt idx="385">
                  <c:v>-0.0554628</c:v>
                </c:pt>
                <c:pt idx="386">
                  <c:v>0.157314</c:v>
                </c:pt>
                <c:pt idx="387">
                  <c:v>0.110265</c:v>
                </c:pt>
                <c:pt idx="388">
                  <c:v>-0.10395</c:v>
                </c:pt>
                <c:pt idx="389">
                  <c:v>-0.0617108</c:v>
                </c:pt>
                <c:pt idx="390">
                  <c:v>0.142009</c:v>
                </c:pt>
                <c:pt idx="391">
                  <c:v>0.249372</c:v>
                </c:pt>
                <c:pt idx="392">
                  <c:v>-0.683173</c:v>
                </c:pt>
                <c:pt idx="393">
                  <c:v>-0.0100909</c:v>
                </c:pt>
                <c:pt idx="394">
                  <c:v>0.0523306</c:v>
                </c:pt>
                <c:pt idx="395">
                  <c:v>0.085314</c:v>
                </c:pt>
                <c:pt idx="396">
                  <c:v>0.0615785</c:v>
                </c:pt>
                <c:pt idx="397">
                  <c:v>0.0568678</c:v>
                </c:pt>
                <c:pt idx="398">
                  <c:v>0.135025</c:v>
                </c:pt>
                <c:pt idx="399">
                  <c:v>0.041595</c:v>
                </c:pt>
                <c:pt idx="400">
                  <c:v>0.13181</c:v>
                </c:pt>
                <c:pt idx="401">
                  <c:v>0.00756204</c:v>
                </c:pt>
                <c:pt idx="402">
                  <c:v>-0.0334795</c:v>
                </c:pt>
                <c:pt idx="403">
                  <c:v>-0.0943141</c:v>
                </c:pt>
                <c:pt idx="404">
                  <c:v>-0.0437024</c:v>
                </c:pt>
                <c:pt idx="405">
                  <c:v>0.166653</c:v>
                </c:pt>
                <c:pt idx="406">
                  <c:v>0.110513</c:v>
                </c:pt>
                <c:pt idx="407">
                  <c:v>-0.020546</c:v>
                </c:pt>
                <c:pt idx="408">
                  <c:v>0.151769</c:v>
                </c:pt>
                <c:pt idx="409">
                  <c:v>0.129132</c:v>
                </c:pt>
                <c:pt idx="410">
                  <c:v>0.141223</c:v>
                </c:pt>
                <c:pt idx="411">
                  <c:v>0.119719</c:v>
                </c:pt>
                <c:pt idx="412">
                  <c:v>0.0741818</c:v>
                </c:pt>
                <c:pt idx="413">
                  <c:v>0.139769</c:v>
                </c:pt>
                <c:pt idx="414">
                  <c:v>-0.342066</c:v>
                </c:pt>
                <c:pt idx="415">
                  <c:v>-0.12</c:v>
                </c:pt>
                <c:pt idx="416">
                  <c:v>-0.0699091</c:v>
                </c:pt>
                <c:pt idx="417">
                  <c:v>-0.117174</c:v>
                </c:pt>
                <c:pt idx="418">
                  <c:v>0.00651264</c:v>
                </c:pt>
                <c:pt idx="419">
                  <c:v>1.42804</c:v>
                </c:pt>
                <c:pt idx="420">
                  <c:v>-9.39</c:v>
                </c:pt>
                <c:pt idx="421">
                  <c:v>-0.00730574</c:v>
                </c:pt>
                <c:pt idx="422">
                  <c:v>0.129926</c:v>
                </c:pt>
                <c:pt idx="423">
                  <c:v>0.0543802</c:v>
                </c:pt>
                <c:pt idx="424">
                  <c:v>0.0290413</c:v>
                </c:pt>
                <c:pt idx="425">
                  <c:v>0.03565</c:v>
                </c:pt>
                <c:pt idx="426">
                  <c:v>0.000330448</c:v>
                </c:pt>
                <c:pt idx="427">
                  <c:v>-0.104248</c:v>
                </c:pt>
                <c:pt idx="428">
                  <c:v>-0.133587</c:v>
                </c:pt>
                <c:pt idx="429">
                  <c:v>-0.116901</c:v>
                </c:pt>
                <c:pt idx="430">
                  <c:v>-0.153413</c:v>
                </c:pt>
                <c:pt idx="431">
                  <c:v>-0.160438</c:v>
                </c:pt>
                <c:pt idx="432">
                  <c:v>0.0506363</c:v>
                </c:pt>
                <c:pt idx="433">
                  <c:v>0.150653</c:v>
                </c:pt>
                <c:pt idx="434">
                  <c:v>-0.243074</c:v>
                </c:pt>
                <c:pt idx="435">
                  <c:v>0.0482396</c:v>
                </c:pt>
                <c:pt idx="436">
                  <c:v>0.120727</c:v>
                </c:pt>
                <c:pt idx="437">
                  <c:v>0.100116</c:v>
                </c:pt>
                <c:pt idx="438">
                  <c:v>0.21376</c:v>
                </c:pt>
                <c:pt idx="439">
                  <c:v>0.132942</c:v>
                </c:pt>
                <c:pt idx="440">
                  <c:v>0.00333047</c:v>
                </c:pt>
                <c:pt idx="441">
                  <c:v>0.0118098</c:v>
                </c:pt>
                <c:pt idx="442">
                  <c:v>-0.253033</c:v>
                </c:pt>
                <c:pt idx="443">
                  <c:v>-0.213132</c:v>
                </c:pt>
                <c:pt idx="444">
                  <c:v>-0.159744</c:v>
                </c:pt>
                <c:pt idx="445">
                  <c:v>-0.266529</c:v>
                </c:pt>
                <c:pt idx="446">
                  <c:v>-3.620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Titr.Oxy) (2)'!$J$17:$J$428</c:f>
              <c:numCache>
                <c:formatCode>General</c:formatCode>
                <c:ptCount val="4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9</c:v>
                </c:pt>
                <c:pt idx="197">
                  <c:v>19</c:v>
                </c:pt>
                <c:pt idx="198">
                  <c:v>19</c:v>
                </c:pt>
                <c:pt idx="199">
                  <c:v>19</c:v>
                </c:pt>
                <c:pt idx="200">
                  <c:v>19</c:v>
                </c:pt>
                <c:pt idx="201">
                  <c:v>19</c:v>
                </c:pt>
                <c:pt idx="202">
                  <c:v>19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0</c:v>
                </c:pt>
                <c:pt idx="210">
                  <c:v>20</c:v>
                </c:pt>
                <c:pt idx="211">
                  <c:v>20</c:v>
                </c:pt>
                <c:pt idx="212">
                  <c:v>20</c:v>
                </c:pt>
                <c:pt idx="213">
                  <c:v>20</c:v>
                </c:pt>
                <c:pt idx="214">
                  <c:v>20</c:v>
                </c:pt>
                <c:pt idx="215">
                  <c:v>20</c:v>
                </c:pt>
                <c:pt idx="216">
                  <c:v>20</c:v>
                </c:pt>
                <c:pt idx="217">
                  <c:v>21</c:v>
                </c:pt>
                <c:pt idx="218">
                  <c:v>21</c:v>
                </c:pt>
                <c:pt idx="219">
                  <c:v>21</c:v>
                </c:pt>
                <c:pt idx="220">
                  <c:v>21</c:v>
                </c:pt>
                <c:pt idx="221">
                  <c:v>21</c:v>
                </c:pt>
                <c:pt idx="222">
                  <c:v>21</c:v>
                </c:pt>
                <c:pt idx="223">
                  <c:v>21</c:v>
                </c:pt>
                <c:pt idx="224">
                  <c:v>21</c:v>
                </c:pt>
                <c:pt idx="225">
                  <c:v>21</c:v>
                </c:pt>
                <c:pt idx="226">
                  <c:v>21</c:v>
                </c:pt>
                <c:pt idx="227">
                  <c:v>21</c:v>
                </c:pt>
                <c:pt idx="228">
                  <c:v>21</c:v>
                </c:pt>
                <c:pt idx="229">
                  <c:v>21</c:v>
                </c:pt>
                <c:pt idx="230">
                  <c:v>21</c:v>
                </c:pt>
                <c:pt idx="231">
                  <c:v>21</c:v>
                </c:pt>
                <c:pt idx="232">
                  <c:v>21</c:v>
                </c:pt>
                <c:pt idx="233">
                  <c:v>21</c:v>
                </c:pt>
                <c:pt idx="234">
                  <c:v>22</c:v>
                </c:pt>
                <c:pt idx="235">
                  <c:v>22</c:v>
                </c:pt>
                <c:pt idx="236">
                  <c:v>22</c:v>
                </c:pt>
                <c:pt idx="237">
                  <c:v>22</c:v>
                </c:pt>
                <c:pt idx="238">
                  <c:v>22</c:v>
                </c:pt>
                <c:pt idx="239">
                  <c:v>22</c:v>
                </c:pt>
                <c:pt idx="240">
                  <c:v>22</c:v>
                </c:pt>
                <c:pt idx="241">
                  <c:v>22</c:v>
                </c:pt>
                <c:pt idx="242">
                  <c:v>22</c:v>
                </c:pt>
                <c:pt idx="243">
                  <c:v>22</c:v>
                </c:pt>
                <c:pt idx="244">
                  <c:v>22</c:v>
                </c:pt>
                <c:pt idx="245">
                  <c:v>22</c:v>
                </c:pt>
                <c:pt idx="246">
                  <c:v>23</c:v>
                </c:pt>
                <c:pt idx="247">
                  <c:v>23</c:v>
                </c:pt>
                <c:pt idx="248">
                  <c:v>23</c:v>
                </c:pt>
                <c:pt idx="249">
                  <c:v>23</c:v>
                </c:pt>
                <c:pt idx="250">
                  <c:v>23</c:v>
                </c:pt>
                <c:pt idx="251">
                  <c:v>23</c:v>
                </c:pt>
                <c:pt idx="252">
                  <c:v>23</c:v>
                </c:pt>
                <c:pt idx="253">
                  <c:v>23</c:v>
                </c:pt>
                <c:pt idx="254">
                  <c:v>23</c:v>
                </c:pt>
                <c:pt idx="255">
                  <c:v>23</c:v>
                </c:pt>
                <c:pt idx="256">
                  <c:v>23</c:v>
                </c:pt>
                <c:pt idx="257">
                  <c:v>23</c:v>
                </c:pt>
                <c:pt idx="258">
                  <c:v>23</c:v>
                </c:pt>
                <c:pt idx="259">
                  <c:v>23</c:v>
                </c:pt>
                <c:pt idx="260">
                  <c:v>23</c:v>
                </c:pt>
                <c:pt idx="261">
                  <c:v>23</c:v>
                </c:pt>
                <c:pt idx="262">
                  <c:v>24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24</c:v>
                </c:pt>
                <c:pt idx="267">
                  <c:v>24</c:v>
                </c:pt>
                <c:pt idx="268">
                  <c:v>24</c:v>
                </c:pt>
                <c:pt idx="269">
                  <c:v>24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4</c:v>
                </c:pt>
                <c:pt idx="274">
                  <c:v>24</c:v>
                </c:pt>
                <c:pt idx="275">
                  <c:v>24</c:v>
                </c:pt>
                <c:pt idx="276">
                  <c:v>24</c:v>
                </c:pt>
                <c:pt idx="277">
                  <c:v>24</c:v>
                </c:pt>
                <c:pt idx="278">
                  <c:v>24</c:v>
                </c:pt>
                <c:pt idx="279">
                  <c:v>25</c:v>
                </c:pt>
                <c:pt idx="280">
                  <c:v>25</c:v>
                </c:pt>
                <c:pt idx="281">
                  <c:v>25</c:v>
                </c:pt>
                <c:pt idx="282">
                  <c:v>25</c:v>
                </c:pt>
                <c:pt idx="283">
                  <c:v>25</c:v>
                </c:pt>
                <c:pt idx="284">
                  <c:v>25</c:v>
                </c:pt>
                <c:pt idx="285">
                  <c:v>25</c:v>
                </c:pt>
                <c:pt idx="286">
                  <c:v>25</c:v>
                </c:pt>
                <c:pt idx="287">
                  <c:v>25</c:v>
                </c:pt>
                <c:pt idx="288">
                  <c:v>25</c:v>
                </c:pt>
                <c:pt idx="289">
                  <c:v>25</c:v>
                </c:pt>
                <c:pt idx="290">
                  <c:v>25</c:v>
                </c:pt>
                <c:pt idx="291">
                  <c:v>25</c:v>
                </c:pt>
                <c:pt idx="292">
                  <c:v>25</c:v>
                </c:pt>
                <c:pt idx="293">
                  <c:v>25</c:v>
                </c:pt>
                <c:pt idx="294">
                  <c:v>26</c:v>
                </c:pt>
                <c:pt idx="295">
                  <c:v>26</c:v>
                </c:pt>
                <c:pt idx="296">
                  <c:v>26</c:v>
                </c:pt>
                <c:pt idx="297">
                  <c:v>26</c:v>
                </c:pt>
                <c:pt idx="298">
                  <c:v>26</c:v>
                </c:pt>
                <c:pt idx="299">
                  <c:v>26</c:v>
                </c:pt>
                <c:pt idx="300">
                  <c:v>26</c:v>
                </c:pt>
                <c:pt idx="301">
                  <c:v>26</c:v>
                </c:pt>
                <c:pt idx="302">
                  <c:v>26</c:v>
                </c:pt>
                <c:pt idx="303">
                  <c:v>26</c:v>
                </c:pt>
                <c:pt idx="304">
                  <c:v>26</c:v>
                </c:pt>
                <c:pt idx="305">
                  <c:v>26</c:v>
                </c:pt>
                <c:pt idx="306">
                  <c:v>26</c:v>
                </c:pt>
                <c:pt idx="307">
                  <c:v>26</c:v>
                </c:pt>
                <c:pt idx="308">
                  <c:v>26</c:v>
                </c:pt>
                <c:pt idx="309">
                  <c:v>26</c:v>
                </c:pt>
                <c:pt idx="310">
                  <c:v>26</c:v>
                </c:pt>
                <c:pt idx="311">
                  <c:v>27</c:v>
                </c:pt>
                <c:pt idx="312">
                  <c:v>27</c:v>
                </c:pt>
                <c:pt idx="313">
                  <c:v>27</c:v>
                </c:pt>
                <c:pt idx="314">
                  <c:v>27</c:v>
                </c:pt>
                <c:pt idx="315">
                  <c:v>27</c:v>
                </c:pt>
                <c:pt idx="316">
                  <c:v>27</c:v>
                </c:pt>
                <c:pt idx="317">
                  <c:v>27</c:v>
                </c:pt>
                <c:pt idx="318">
                  <c:v>27</c:v>
                </c:pt>
                <c:pt idx="319">
                  <c:v>27</c:v>
                </c:pt>
                <c:pt idx="320">
                  <c:v>27</c:v>
                </c:pt>
                <c:pt idx="321">
                  <c:v>27</c:v>
                </c:pt>
                <c:pt idx="322">
                  <c:v>27</c:v>
                </c:pt>
                <c:pt idx="323">
                  <c:v>27</c:v>
                </c:pt>
                <c:pt idx="324">
                  <c:v>27</c:v>
                </c:pt>
                <c:pt idx="325">
                  <c:v>27</c:v>
                </c:pt>
                <c:pt idx="326">
                  <c:v>27</c:v>
                </c:pt>
                <c:pt idx="327">
                  <c:v>28</c:v>
                </c:pt>
                <c:pt idx="328">
                  <c:v>28</c:v>
                </c:pt>
                <c:pt idx="329">
                  <c:v>28</c:v>
                </c:pt>
                <c:pt idx="330">
                  <c:v>28</c:v>
                </c:pt>
                <c:pt idx="331">
                  <c:v>28</c:v>
                </c:pt>
                <c:pt idx="332">
                  <c:v>28</c:v>
                </c:pt>
                <c:pt idx="333">
                  <c:v>28</c:v>
                </c:pt>
                <c:pt idx="334">
                  <c:v>28</c:v>
                </c:pt>
                <c:pt idx="335">
                  <c:v>28</c:v>
                </c:pt>
                <c:pt idx="336">
                  <c:v>28</c:v>
                </c:pt>
                <c:pt idx="337">
                  <c:v>28</c:v>
                </c:pt>
                <c:pt idx="338">
                  <c:v>28</c:v>
                </c:pt>
                <c:pt idx="339">
                  <c:v>28</c:v>
                </c:pt>
                <c:pt idx="340">
                  <c:v>28</c:v>
                </c:pt>
                <c:pt idx="341">
                  <c:v>28</c:v>
                </c:pt>
                <c:pt idx="342">
                  <c:v>28</c:v>
                </c:pt>
                <c:pt idx="343">
                  <c:v>29</c:v>
                </c:pt>
                <c:pt idx="344">
                  <c:v>29</c:v>
                </c:pt>
                <c:pt idx="345">
                  <c:v>29</c:v>
                </c:pt>
                <c:pt idx="346">
                  <c:v>29</c:v>
                </c:pt>
                <c:pt idx="347">
                  <c:v>29</c:v>
                </c:pt>
                <c:pt idx="348">
                  <c:v>29</c:v>
                </c:pt>
                <c:pt idx="349">
                  <c:v>29</c:v>
                </c:pt>
                <c:pt idx="350">
                  <c:v>29</c:v>
                </c:pt>
                <c:pt idx="351">
                  <c:v>29</c:v>
                </c:pt>
                <c:pt idx="352">
                  <c:v>29</c:v>
                </c:pt>
                <c:pt idx="353">
                  <c:v>29</c:v>
                </c:pt>
                <c:pt idx="354">
                  <c:v>29</c:v>
                </c:pt>
                <c:pt idx="355">
                  <c:v>29</c:v>
                </c:pt>
                <c:pt idx="356">
                  <c:v>29</c:v>
                </c:pt>
                <c:pt idx="357">
                  <c:v>29</c:v>
                </c:pt>
                <c:pt idx="358">
                  <c:v>30</c:v>
                </c:pt>
                <c:pt idx="359">
                  <c:v>30</c:v>
                </c:pt>
                <c:pt idx="360">
                  <c:v>30</c:v>
                </c:pt>
                <c:pt idx="361">
                  <c:v>30</c:v>
                </c:pt>
                <c:pt idx="362">
                  <c:v>30</c:v>
                </c:pt>
                <c:pt idx="363">
                  <c:v>30</c:v>
                </c:pt>
                <c:pt idx="364">
                  <c:v>30</c:v>
                </c:pt>
                <c:pt idx="365">
                  <c:v>30</c:v>
                </c:pt>
                <c:pt idx="366">
                  <c:v>30</c:v>
                </c:pt>
                <c:pt idx="367">
                  <c:v>30</c:v>
                </c:pt>
                <c:pt idx="368">
                  <c:v>30</c:v>
                </c:pt>
                <c:pt idx="369">
                  <c:v>30</c:v>
                </c:pt>
                <c:pt idx="370">
                  <c:v>30</c:v>
                </c:pt>
                <c:pt idx="371">
                  <c:v>30</c:v>
                </c:pt>
                <c:pt idx="372">
                  <c:v>31</c:v>
                </c:pt>
                <c:pt idx="373">
                  <c:v>31</c:v>
                </c:pt>
                <c:pt idx="374">
                  <c:v>31</c:v>
                </c:pt>
                <c:pt idx="375">
                  <c:v>31</c:v>
                </c:pt>
                <c:pt idx="376">
                  <c:v>31</c:v>
                </c:pt>
                <c:pt idx="377">
                  <c:v>31</c:v>
                </c:pt>
                <c:pt idx="378">
                  <c:v>31</c:v>
                </c:pt>
                <c:pt idx="379">
                  <c:v>31</c:v>
                </c:pt>
                <c:pt idx="380">
                  <c:v>31</c:v>
                </c:pt>
                <c:pt idx="381">
                  <c:v>31</c:v>
                </c:pt>
                <c:pt idx="382">
                  <c:v>31</c:v>
                </c:pt>
                <c:pt idx="383">
                  <c:v>32</c:v>
                </c:pt>
                <c:pt idx="384">
                  <c:v>32</c:v>
                </c:pt>
                <c:pt idx="385">
                  <c:v>32</c:v>
                </c:pt>
                <c:pt idx="386">
                  <c:v>32</c:v>
                </c:pt>
                <c:pt idx="387">
                  <c:v>32</c:v>
                </c:pt>
                <c:pt idx="388">
                  <c:v>32</c:v>
                </c:pt>
                <c:pt idx="389">
                  <c:v>32</c:v>
                </c:pt>
                <c:pt idx="390">
                  <c:v>32</c:v>
                </c:pt>
                <c:pt idx="391">
                  <c:v>32</c:v>
                </c:pt>
                <c:pt idx="392">
                  <c:v>32</c:v>
                </c:pt>
                <c:pt idx="393">
                  <c:v>32</c:v>
                </c:pt>
                <c:pt idx="394">
                  <c:v>32</c:v>
                </c:pt>
                <c:pt idx="395">
                  <c:v>32</c:v>
                </c:pt>
                <c:pt idx="396">
                  <c:v>33</c:v>
                </c:pt>
                <c:pt idx="397">
                  <c:v>33</c:v>
                </c:pt>
                <c:pt idx="398">
                  <c:v>33</c:v>
                </c:pt>
                <c:pt idx="399">
                  <c:v>33</c:v>
                </c:pt>
                <c:pt idx="400">
                  <c:v>33</c:v>
                </c:pt>
                <c:pt idx="401">
                  <c:v>33</c:v>
                </c:pt>
                <c:pt idx="402">
                  <c:v>33</c:v>
                </c:pt>
                <c:pt idx="403">
                  <c:v>33</c:v>
                </c:pt>
                <c:pt idx="404">
                  <c:v>33</c:v>
                </c:pt>
                <c:pt idx="405">
                  <c:v>33</c:v>
                </c:pt>
                <c:pt idx="406">
                  <c:v>33</c:v>
                </c:pt>
              </c:numCache>
            </c:numRef>
          </c:xVal>
          <c:yVal>
            <c:numRef>
              <c:f>'(SBE Oxy - Titr.Oxy) (2)'!$K$17:$K$428</c:f>
              <c:numCache>
                <c:formatCode>General</c:formatCode>
                <c:ptCount val="412"/>
                <c:pt idx="0">
                  <c:v>-0.195686</c:v>
                </c:pt>
                <c:pt idx="1">
                  <c:v>-0.14881</c:v>
                </c:pt>
                <c:pt idx="2">
                  <c:v>-0.13519</c:v>
                </c:pt>
                <c:pt idx="3">
                  <c:v>-0.107372</c:v>
                </c:pt>
                <c:pt idx="4">
                  <c:v>-0.11043</c:v>
                </c:pt>
                <c:pt idx="5">
                  <c:v>-0.0979915</c:v>
                </c:pt>
                <c:pt idx="6">
                  <c:v>-0.0641651</c:v>
                </c:pt>
                <c:pt idx="7">
                  <c:v>-0.137413</c:v>
                </c:pt>
                <c:pt idx="8">
                  <c:v>-0.198149</c:v>
                </c:pt>
                <c:pt idx="9">
                  <c:v>-0.112149</c:v>
                </c:pt>
                <c:pt idx="10">
                  <c:v>-0.108992</c:v>
                </c:pt>
                <c:pt idx="11">
                  <c:v>0.905132</c:v>
                </c:pt>
                <c:pt idx="12">
                  <c:v>-0.191248</c:v>
                </c:pt>
                <c:pt idx="13">
                  <c:v>-0.271686</c:v>
                </c:pt>
                <c:pt idx="14">
                  <c:v>-0.288264</c:v>
                </c:pt>
                <c:pt idx="15">
                  <c:v>-0.479</c:v>
                </c:pt>
                <c:pt idx="16">
                  <c:v>-0.440512</c:v>
                </c:pt>
                <c:pt idx="17">
                  <c:v>-0.412917</c:v>
                </c:pt>
                <c:pt idx="18">
                  <c:v>-0.303041</c:v>
                </c:pt>
                <c:pt idx="19">
                  <c:v>-0.359926</c:v>
                </c:pt>
                <c:pt idx="20">
                  <c:v>-0.364645</c:v>
                </c:pt>
                <c:pt idx="21">
                  <c:v>1.18301</c:v>
                </c:pt>
                <c:pt idx="22">
                  <c:v>-0.273876</c:v>
                </c:pt>
                <c:pt idx="23">
                  <c:v>-0.264975</c:v>
                </c:pt>
                <c:pt idx="24">
                  <c:v>-0.245603</c:v>
                </c:pt>
                <c:pt idx="25">
                  <c:v>-0.153703</c:v>
                </c:pt>
                <c:pt idx="26">
                  <c:v>-0.272537</c:v>
                </c:pt>
                <c:pt idx="27">
                  <c:v>-0.365049</c:v>
                </c:pt>
                <c:pt idx="28">
                  <c:v>-0.309793</c:v>
                </c:pt>
                <c:pt idx="29">
                  <c:v>-0.280719</c:v>
                </c:pt>
                <c:pt idx="30">
                  <c:v>-0.304099</c:v>
                </c:pt>
                <c:pt idx="31">
                  <c:v>-0.304818</c:v>
                </c:pt>
                <c:pt idx="32">
                  <c:v>0.030529</c:v>
                </c:pt>
                <c:pt idx="33">
                  <c:v>-0.32643</c:v>
                </c:pt>
                <c:pt idx="34">
                  <c:v>-0.219421</c:v>
                </c:pt>
                <c:pt idx="35">
                  <c:v>-0.408074</c:v>
                </c:pt>
                <c:pt idx="36">
                  <c:v>-0.445959</c:v>
                </c:pt>
                <c:pt idx="37">
                  <c:v>-0.3111</c:v>
                </c:pt>
                <c:pt idx="38">
                  <c:v>-0.370537</c:v>
                </c:pt>
                <c:pt idx="39">
                  <c:v>-0.583463</c:v>
                </c:pt>
                <c:pt idx="40">
                  <c:v>-0.426173</c:v>
                </c:pt>
                <c:pt idx="41">
                  <c:v>-0.225529</c:v>
                </c:pt>
                <c:pt idx="42">
                  <c:v>0.010066</c:v>
                </c:pt>
                <c:pt idx="43">
                  <c:v>0.00100851</c:v>
                </c:pt>
                <c:pt idx="44">
                  <c:v>0.0165536</c:v>
                </c:pt>
                <c:pt idx="45">
                  <c:v>-0.0522232</c:v>
                </c:pt>
                <c:pt idx="46">
                  <c:v>-0.0736611</c:v>
                </c:pt>
                <c:pt idx="47">
                  <c:v>-0.201934</c:v>
                </c:pt>
                <c:pt idx="48">
                  <c:v>-0.203645</c:v>
                </c:pt>
                <c:pt idx="49">
                  <c:v>-0.181917</c:v>
                </c:pt>
                <c:pt idx="50">
                  <c:v>-0.224074</c:v>
                </c:pt>
                <c:pt idx="51">
                  <c:v>-0.241314</c:v>
                </c:pt>
                <c:pt idx="52">
                  <c:v>-0.146851</c:v>
                </c:pt>
                <c:pt idx="53">
                  <c:v>-0.220653</c:v>
                </c:pt>
                <c:pt idx="54">
                  <c:v>0.279851</c:v>
                </c:pt>
                <c:pt idx="55">
                  <c:v>-0.188173</c:v>
                </c:pt>
                <c:pt idx="56">
                  <c:v>-0.124901</c:v>
                </c:pt>
                <c:pt idx="57">
                  <c:v>-0.129396</c:v>
                </c:pt>
                <c:pt idx="58">
                  <c:v>-0.0416279</c:v>
                </c:pt>
                <c:pt idx="59">
                  <c:v>-0.222504</c:v>
                </c:pt>
                <c:pt idx="60">
                  <c:v>-0.248909</c:v>
                </c:pt>
                <c:pt idx="61">
                  <c:v>-0.240752</c:v>
                </c:pt>
                <c:pt idx="62">
                  <c:v>0.0106199</c:v>
                </c:pt>
                <c:pt idx="63">
                  <c:v>0.0240827</c:v>
                </c:pt>
                <c:pt idx="64">
                  <c:v>0.0327604</c:v>
                </c:pt>
                <c:pt idx="65">
                  <c:v>-0.0373471</c:v>
                </c:pt>
                <c:pt idx="66">
                  <c:v>-0.0482483</c:v>
                </c:pt>
                <c:pt idx="67">
                  <c:v>-0.130959</c:v>
                </c:pt>
                <c:pt idx="68">
                  <c:v>-0.17062</c:v>
                </c:pt>
                <c:pt idx="69">
                  <c:v>-0.168141</c:v>
                </c:pt>
                <c:pt idx="70">
                  <c:v>-0.135653</c:v>
                </c:pt>
                <c:pt idx="71">
                  <c:v>-0.137529</c:v>
                </c:pt>
                <c:pt idx="72">
                  <c:v>-0.0532813</c:v>
                </c:pt>
                <c:pt idx="73">
                  <c:v>-0.0693555</c:v>
                </c:pt>
                <c:pt idx="74">
                  <c:v>0.0927768</c:v>
                </c:pt>
                <c:pt idx="75">
                  <c:v>0.000495911</c:v>
                </c:pt>
                <c:pt idx="76">
                  <c:v>0.14919</c:v>
                </c:pt>
                <c:pt idx="77">
                  <c:v>-0.0866199</c:v>
                </c:pt>
                <c:pt idx="78">
                  <c:v>-0.155942</c:v>
                </c:pt>
                <c:pt idx="79">
                  <c:v>-0.0814548</c:v>
                </c:pt>
                <c:pt idx="80">
                  <c:v>-0.0731897</c:v>
                </c:pt>
                <c:pt idx="81">
                  <c:v>-0.0790663</c:v>
                </c:pt>
                <c:pt idx="82">
                  <c:v>-0.109636</c:v>
                </c:pt>
                <c:pt idx="83">
                  <c:v>-0.07481</c:v>
                </c:pt>
                <c:pt idx="84">
                  <c:v>-0.0840745</c:v>
                </c:pt>
                <c:pt idx="85">
                  <c:v>-0.0665784</c:v>
                </c:pt>
                <c:pt idx="86">
                  <c:v>-0.159</c:v>
                </c:pt>
                <c:pt idx="87">
                  <c:v>0.523719</c:v>
                </c:pt>
                <c:pt idx="88">
                  <c:v>0.0470662</c:v>
                </c:pt>
                <c:pt idx="89">
                  <c:v>0.0241158</c:v>
                </c:pt>
                <c:pt idx="90">
                  <c:v>0.0789752</c:v>
                </c:pt>
                <c:pt idx="91">
                  <c:v>-0.400785</c:v>
                </c:pt>
                <c:pt idx="92">
                  <c:v>-0.0269585</c:v>
                </c:pt>
                <c:pt idx="93">
                  <c:v>0.0946033</c:v>
                </c:pt>
                <c:pt idx="94">
                  <c:v>0.145934</c:v>
                </c:pt>
                <c:pt idx="95">
                  <c:v>-0.0894961</c:v>
                </c:pt>
                <c:pt idx="96">
                  <c:v>-0.0177603</c:v>
                </c:pt>
                <c:pt idx="97">
                  <c:v>-0.0900741</c:v>
                </c:pt>
                <c:pt idx="98">
                  <c:v>-0.0635948</c:v>
                </c:pt>
                <c:pt idx="99">
                  <c:v>-0.101355</c:v>
                </c:pt>
                <c:pt idx="100">
                  <c:v>-0.0660496</c:v>
                </c:pt>
                <c:pt idx="101">
                  <c:v>-0.674339</c:v>
                </c:pt>
                <c:pt idx="102">
                  <c:v>-0.11701</c:v>
                </c:pt>
                <c:pt idx="103">
                  <c:v>-0.11801</c:v>
                </c:pt>
                <c:pt idx="104">
                  <c:v>0.0942478</c:v>
                </c:pt>
                <c:pt idx="105">
                  <c:v>0.0504546</c:v>
                </c:pt>
                <c:pt idx="106">
                  <c:v>-0.0158262</c:v>
                </c:pt>
                <c:pt idx="107">
                  <c:v>0.0352645</c:v>
                </c:pt>
                <c:pt idx="108">
                  <c:v>-0.0710745</c:v>
                </c:pt>
                <c:pt idx="109">
                  <c:v>-0.101025</c:v>
                </c:pt>
                <c:pt idx="110">
                  <c:v>0.0867684</c:v>
                </c:pt>
                <c:pt idx="111">
                  <c:v>-0.0582647</c:v>
                </c:pt>
                <c:pt idx="112">
                  <c:v>-0.112058</c:v>
                </c:pt>
                <c:pt idx="113">
                  <c:v>-0.597405</c:v>
                </c:pt>
                <c:pt idx="114">
                  <c:v>-0.220951</c:v>
                </c:pt>
                <c:pt idx="115">
                  <c:v>-0.0388923</c:v>
                </c:pt>
                <c:pt idx="116">
                  <c:v>-0.0220165</c:v>
                </c:pt>
                <c:pt idx="117">
                  <c:v>-0.0207686</c:v>
                </c:pt>
                <c:pt idx="118">
                  <c:v>-0.076355</c:v>
                </c:pt>
                <c:pt idx="119">
                  <c:v>-0.129711</c:v>
                </c:pt>
                <c:pt idx="120">
                  <c:v>-0.18814</c:v>
                </c:pt>
                <c:pt idx="121">
                  <c:v>-0.158876</c:v>
                </c:pt>
                <c:pt idx="122">
                  <c:v>-0.18976</c:v>
                </c:pt>
                <c:pt idx="123">
                  <c:v>-0.241323</c:v>
                </c:pt>
                <c:pt idx="124">
                  <c:v>-0.495364</c:v>
                </c:pt>
                <c:pt idx="125">
                  <c:v>-0.286232</c:v>
                </c:pt>
                <c:pt idx="126">
                  <c:v>-0.00344634</c:v>
                </c:pt>
                <c:pt idx="127">
                  <c:v>-0.0123637</c:v>
                </c:pt>
                <c:pt idx="128">
                  <c:v>0.0377936</c:v>
                </c:pt>
                <c:pt idx="129">
                  <c:v>0.0273886</c:v>
                </c:pt>
                <c:pt idx="130">
                  <c:v>-0.115562</c:v>
                </c:pt>
                <c:pt idx="131">
                  <c:v>0.0375376</c:v>
                </c:pt>
                <c:pt idx="132">
                  <c:v>-0.0353055</c:v>
                </c:pt>
                <c:pt idx="133">
                  <c:v>-0.188843</c:v>
                </c:pt>
                <c:pt idx="134">
                  <c:v>0.355289</c:v>
                </c:pt>
                <c:pt idx="135">
                  <c:v>-0.0659587</c:v>
                </c:pt>
                <c:pt idx="136">
                  <c:v>-0.0022316</c:v>
                </c:pt>
                <c:pt idx="137">
                  <c:v>-0.0316529</c:v>
                </c:pt>
                <c:pt idx="138">
                  <c:v>-0.0704629</c:v>
                </c:pt>
                <c:pt idx="139">
                  <c:v>-0.0768347</c:v>
                </c:pt>
                <c:pt idx="140">
                  <c:v>-0.107744</c:v>
                </c:pt>
                <c:pt idx="141">
                  <c:v>-0.107802</c:v>
                </c:pt>
                <c:pt idx="142">
                  <c:v>-0.14781</c:v>
                </c:pt>
                <c:pt idx="143">
                  <c:v>-0.186562</c:v>
                </c:pt>
                <c:pt idx="144">
                  <c:v>-0.208554</c:v>
                </c:pt>
                <c:pt idx="145">
                  <c:v>-0.208611</c:v>
                </c:pt>
                <c:pt idx="146">
                  <c:v>0.382661</c:v>
                </c:pt>
                <c:pt idx="147">
                  <c:v>-0.0462894</c:v>
                </c:pt>
                <c:pt idx="148">
                  <c:v>0.0156858</c:v>
                </c:pt>
                <c:pt idx="149">
                  <c:v>-0.0281405</c:v>
                </c:pt>
                <c:pt idx="150">
                  <c:v>-0.0192397</c:v>
                </c:pt>
                <c:pt idx="151">
                  <c:v>0.171967</c:v>
                </c:pt>
                <c:pt idx="152">
                  <c:v>-0.120876</c:v>
                </c:pt>
                <c:pt idx="153">
                  <c:v>-0.0928097</c:v>
                </c:pt>
                <c:pt idx="154">
                  <c:v>-0.0408349</c:v>
                </c:pt>
                <c:pt idx="155">
                  <c:v>-0.0657358</c:v>
                </c:pt>
                <c:pt idx="156">
                  <c:v>-0.0164132</c:v>
                </c:pt>
                <c:pt idx="157">
                  <c:v>-0.0456944</c:v>
                </c:pt>
                <c:pt idx="158">
                  <c:v>-0.0252481</c:v>
                </c:pt>
                <c:pt idx="159">
                  <c:v>-0.124347</c:v>
                </c:pt>
                <c:pt idx="160">
                  <c:v>-0.110653</c:v>
                </c:pt>
                <c:pt idx="161">
                  <c:v>-0.208553</c:v>
                </c:pt>
                <c:pt idx="162">
                  <c:v>-0.204562</c:v>
                </c:pt>
                <c:pt idx="163">
                  <c:v>-0.154727</c:v>
                </c:pt>
                <c:pt idx="164">
                  <c:v>-0.234256</c:v>
                </c:pt>
                <c:pt idx="165">
                  <c:v>0.00414062</c:v>
                </c:pt>
                <c:pt idx="166">
                  <c:v>-0.0203142</c:v>
                </c:pt>
                <c:pt idx="167">
                  <c:v>-0.0429337</c:v>
                </c:pt>
                <c:pt idx="168">
                  <c:v>-0.0275705</c:v>
                </c:pt>
                <c:pt idx="169">
                  <c:v>-0.112579</c:v>
                </c:pt>
                <c:pt idx="170">
                  <c:v>-0.16252</c:v>
                </c:pt>
                <c:pt idx="171">
                  <c:v>-0.211223</c:v>
                </c:pt>
                <c:pt idx="172">
                  <c:v>-0.262298</c:v>
                </c:pt>
                <c:pt idx="173">
                  <c:v>-0.294752</c:v>
                </c:pt>
                <c:pt idx="174">
                  <c:v>-0.649273</c:v>
                </c:pt>
                <c:pt idx="175">
                  <c:v>-0.394603</c:v>
                </c:pt>
                <c:pt idx="176">
                  <c:v>0.0287852</c:v>
                </c:pt>
                <c:pt idx="177">
                  <c:v>0.0241075</c:v>
                </c:pt>
                <c:pt idx="178">
                  <c:v>-0.0299256</c:v>
                </c:pt>
                <c:pt idx="179">
                  <c:v>0.0143719</c:v>
                </c:pt>
                <c:pt idx="180">
                  <c:v>-0.0428593</c:v>
                </c:pt>
                <c:pt idx="181">
                  <c:v>-0.0441155</c:v>
                </c:pt>
                <c:pt idx="182">
                  <c:v>-0.176777</c:v>
                </c:pt>
                <c:pt idx="183">
                  <c:v>-0.245612</c:v>
                </c:pt>
                <c:pt idx="184">
                  <c:v>-0.196421</c:v>
                </c:pt>
                <c:pt idx="185">
                  <c:v>-0.135736</c:v>
                </c:pt>
                <c:pt idx="186">
                  <c:v>-0.252843</c:v>
                </c:pt>
                <c:pt idx="187">
                  <c:v>-0.288124</c:v>
                </c:pt>
                <c:pt idx="188">
                  <c:v>-0.415818</c:v>
                </c:pt>
                <c:pt idx="189">
                  <c:v>-0.0605788</c:v>
                </c:pt>
                <c:pt idx="190">
                  <c:v>-0.0814052</c:v>
                </c:pt>
                <c:pt idx="191">
                  <c:v>-0.131628</c:v>
                </c:pt>
                <c:pt idx="192">
                  <c:v>-0.120165</c:v>
                </c:pt>
                <c:pt idx="193">
                  <c:v>-0.103272</c:v>
                </c:pt>
                <c:pt idx="194">
                  <c:v>-0.0557847</c:v>
                </c:pt>
                <c:pt idx="195">
                  <c:v>-0.199099</c:v>
                </c:pt>
                <c:pt idx="196">
                  <c:v>-0.263992</c:v>
                </c:pt>
                <c:pt idx="197">
                  <c:v>-0.064116</c:v>
                </c:pt>
                <c:pt idx="198">
                  <c:v>-0.00878525</c:v>
                </c:pt>
                <c:pt idx="199">
                  <c:v>-0.127851</c:v>
                </c:pt>
                <c:pt idx="200">
                  <c:v>-0.237876</c:v>
                </c:pt>
                <c:pt idx="201">
                  <c:v>0.148058</c:v>
                </c:pt>
                <c:pt idx="202">
                  <c:v>-0.208364</c:v>
                </c:pt>
                <c:pt idx="203">
                  <c:v>-0.199736</c:v>
                </c:pt>
                <c:pt idx="204">
                  <c:v>-0.157074</c:v>
                </c:pt>
                <c:pt idx="205">
                  <c:v>-0.0882173</c:v>
                </c:pt>
                <c:pt idx="206">
                  <c:v>-0.122587</c:v>
                </c:pt>
                <c:pt idx="207">
                  <c:v>-0.0849752</c:v>
                </c:pt>
                <c:pt idx="208">
                  <c:v>-0.114066</c:v>
                </c:pt>
                <c:pt idx="209">
                  <c:v>-0.127958</c:v>
                </c:pt>
                <c:pt idx="210">
                  <c:v>-0.0900578</c:v>
                </c:pt>
                <c:pt idx="211">
                  <c:v>-0.123</c:v>
                </c:pt>
                <c:pt idx="212">
                  <c:v>-0.102149</c:v>
                </c:pt>
                <c:pt idx="213">
                  <c:v>-0.230637</c:v>
                </c:pt>
                <c:pt idx="214">
                  <c:v>-0.236388</c:v>
                </c:pt>
                <c:pt idx="215">
                  <c:v>-0.248429</c:v>
                </c:pt>
                <c:pt idx="216">
                  <c:v>-0.19386</c:v>
                </c:pt>
                <c:pt idx="217">
                  <c:v>-0.0186777</c:v>
                </c:pt>
                <c:pt idx="218">
                  <c:v>0.0460827</c:v>
                </c:pt>
                <c:pt idx="219">
                  <c:v>0.00520658</c:v>
                </c:pt>
                <c:pt idx="220">
                  <c:v>0.0114298</c:v>
                </c:pt>
                <c:pt idx="221">
                  <c:v>0.0164795</c:v>
                </c:pt>
                <c:pt idx="222">
                  <c:v>-0.0129836</c:v>
                </c:pt>
                <c:pt idx="223">
                  <c:v>0.022033</c:v>
                </c:pt>
                <c:pt idx="224">
                  <c:v>-0.0033555</c:v>
                </c:pt>
                <c:pt idx="225">
                  <c:v>-0.0158017</c:v>
                </c:pt>
                <c:pt idx="226">
                  <c:v>0.059818</c:v>
                </c:pt>
                <c:pt idx="227">
                  <c:v>0.0431075</c:v>
                </c:pt>
                <c:pt idx="228">
                  <c:v>0.0395288</c:v>
                </c:pt>
                <c:pt idx="229">
                  <c:v>-0.0664544</c:v>
                </c:pt>
                <c:pt idx="230">
                  <c:v>-0.106901</c:v>
                </c:pt>
                <c:pt idx="231">
                  <c:v>-0.122876</c:v>
                </c:pt>
                <c:pt idx="232">
                  <c:v>0.469405</c:v>
                </c:pt>
                <c:pt idx="233">
                  <c:v>0.0678926</c:v>
                </c:pt>
                <c:pt idx="234">
                  <c:v>-0.067719</c:v>
                </c:pt>
                <c:pt idx="235">
                  <c:v>-0.0948346</c:v>
                </c:pt>
                <c:pt idx="236">
                  <c:v>-0.0549588</c:v>
                </c:pt>
                <c:pt idx="237">
                  <c:v>-0.082942</c:v>
                </c:pt>
                <c:pt idx="238">
                  <c:v>-0.0612893</c:v>
                </c:pt>
                <c:pt idx="239">
                  <c:v>-0.0313885</c:v>
                </c:pt>
                <c:pt idx="240">
                  <c:v>-0.109405</c:v>
                </c:pt>
                <c:pt idx="241">
                  <c:v>-0.0946445</c:v>
                </c:pt>
                <c:pt idx="242">
                  <c:v>-0.0967026</c:v>
                </c:pt>
                <c:pt idx="243">
                  <c:v>-0.0703058</c:v>
                </c:pt>
                <c:pt idx="244">
                  <c:v>-0.192604</c:v>
                </c:pt>
                <c:pt idx="245">
                  <c:v>0.372173</c:v>
                </c:pt>
                <c:pt idx="246">
                  <c:v>-0.00411558</c:v>
                </c:pt>
                <c:pt idx="247">
                  <c:v>0.0185206</c:v>
                </c:pt>
                <c:pt idx="248">
                  <c:v>0.0020411</c:v>
                </c:pt>
                <c:pt idx="249">
                  <c:v>-0.0178099</c:v>
                </c:pt>
                <c:pt idx="250">
                  <c:v>-0.0447025</c:v>
                </c:pt>
                <c:pt idx="251">
                  <c:v>-0.030149</c:v>
                </c:pt>
                <c:pt idx="252">
                  <c:v>-0.0562809</c:v>
                </c:pt>
                <c:pt idx="253">
                  <c:v>-0.0280247</c:v>
                </c:pt>
                <c:pt idx="254">
                  <c:v>-0.0377355</c:v>
                </c:pt>
                <c:pt idx="255">
                  <c:v>-0.0399175</c:v>
                </c:pt>
                <c:pt idx="256">
                  <c:v>-0.03825</c:v>
                </c:pt>
                <c:pt idx="257">
                  <c:v>-0.0957439</c:v>
                </c:pt>
                <c:pt idx="258">
                  <c:v>-0.077116</c:v>
                </c:pt>
                <c:pt idx="259">
                  <c:v>-0.0730085</c:v>
                </c:pt>
                <c:pt idx="260">
                  <c:v>0.0458417</c:v>
                </c:pt>
                <c:pt idx="261">
                  <c:v>0.275562</c:v>
                </c:pt>
                <c:pt idx="262">
                  <c:v>-0.0510991</c:v>
                </c:pt>
                <c:pt idx="263">
                  <c:v>0.0256116</c:v>
                </c:pt>
                <c:pt idx="264">
                  <c:v>-0.0296032</c:v>
                </c:pt>
                <c:pt idx="265">
                  <c:v>-0.0697353</c:v>
                </c:pt>
                <c:pt idx="266">
                  <c:v>0.0134299</c:v>
                </c:pt>
                <c:pt idx="267">
                  <c:v>0.00644612</c:v>
                </c:pt>
                <c:pt idx="268">
                  <c:v>-0.0262396</c:v>
                </c:pt>
                <c:pt idx="269">
                  <c:v>-0.0400496</c:v>
                </c:pt>
                <c:pt idx="270">
                  <c:v>-0.202405</c:v>
                </c:pt>
                <c:pt idx="271">
                  <c:v>-0.00623131</c:v>
                </c:pt>
                <c:pt idx="272">
                  <c:v>-0.0207851</c:v>
                </c:pt>
                <c:pt idx="273">
                  <c:v>-0.00455379</c:v>
                </c:pt>
                <c:pt idx="274">
                  <c:v>-0.052248</c:v>
                </c:pt>
                <c:pt idx="275">
                  <c:v>-0.0885704</c:v>
                </c:pt>
                <c:pt idx="276">
                  <c:v>-0.0430579</c:v>
                </c:pt>
                <c:pt idx="277">
                  <c:v>-0.0690994</c:v>
                </c:pt>
                <c:pt idx="278">
                  <c:v>0.379504</c:v>
                </c:pt>
                <c:pt idx="279">
                  <c:v>0.0096035</c:v>
                </c:pt>
                <c:pt idx="280">
                  <c:v>0.024157</c:v>
                </c:pt>
                <c:pt idx="281">
                  <c:v>0.0185866</c:v>
                </c:pt>
                <c:pt idx="282">
                  <c:v>0.0073967</c:v>
                </c:pt>
                <c:pt idx="283">
                  <c:v>0.000156879</c:v>
                </c:pt>
                <c:pt idx="284">
                  <c:v>0.01038</c:v>
                </c:pt>
                <c:pt idx="285">
                  <c:v>-0.0163882</c:v>
                </c:pt>
                <c:pt idx="286">
                  <c:v>0.0418677</c:v>
                </c:pt>
                <c:pt idx="287">
                  <c:v>0.0139258</c:v>
                </c:pt>
                <c:pt idx="288">
                  <c:v>0.0994959</c:v>
                </c:pt>
                <c:pt idx="289">
                  <c:v>-0.00039649</c:v>
                </c:pt>
                <c:pt idx="290">
                  <c:v>-0.0326116</c:v>
                </c:pt>
                <c:pt idx="291">
                  <c:v>-0.0330825</c:v>
                </c:pt>
                <c:pt idx="292">
                  <c:v>-0.0509586</c:v>
                </c:pt>
                <c:pt idx="293">
                  <c:v>-0.144578</c:v>
                </c:pt>
                <c:pt idx="294">
                  <c:v>0.0411818</c:v>
                </c:pt>
                <c:pt idx="295">
                  <c:v>0.0544133</c:v>
                </c:pt>
                <c:pt idx="296">
                  <c:v>0.0521817</c:v>
                </c:pt>
                <c:pt idx="297">
                  <c:v>0.115587</c:v>
                </c:pt>
                <c:pt idx="298">
                  <c:v>0.124455</c:v>
                </c:pt>
                <c:pt idx="299">
                  <c:v>-0.191802</c:v>
                </c:pt>
                <c:pt idx="300">
                  <c:v>0.00143814</c:v>
                </c:pt>
                <c:pt idx="301">
                  <c:v>-0.005934</c:v>
                </c:pt>
                <c:pt idx="302">
                  <c:v>0.00376034</c:v>
                </c:pt>
                <c:pt idx="303">
                  <c:v>-0.0406942</c:v>
                </c:pt>
                <c:pt idx="304">
                  <c:v>0.042537</c:v>
                </c:pt>
                <c:pt idx="305">
                  <c:v>0.0730827</c:v>
                </c:pt>
                <c:pt idx="306">
                  <c:v>-0.0893307</c:v>
                </c:pt>
                <c:pt idx="307">
                  <c:v>-0.0534956</c:v>
                </c:pt>
                <c:pt idx="308">
                  <c:v>-0.048347</c:v>
                </c:pt>
                <c:pt idx="309">
                  <c:v>0.0365124</c:v>
                </c:pt>
                <c:pt idx="310">
                  <c:v>-0.366075</c:v>
                </c:pt>
                <c:pt idx="311">
                  <c:v>-0.0065124</c:v>
                </c:pt>
                <c:pt idx="312">
                  <c:v>0.037215</c:v>
                </c:pt>
                <c:pt idx="313">
                  <c:v>0.0579257</c:v>
                </c:pt>
                <c:pt idx="314">
                  <c:v>0.0561159</c:v>
                </c:pt>
                <c:pt idx="315">
                  <c:v>0.0485289</c:v>
                </c:pt>
                <c:pt idx="316">
                  <c:v>0.0192564</c:v>
                </c:pt>
                <c:pt idx="317">
                  <c:v>0.052223</c:v>
                </c:pt>
                <c:pt idx="318">
                  <c:v>-0.0162151</c:v>
                </c:pt>
                <c:pt idx="319">
                  <c:v>0.0215702</c:v>
                </c:pt>
                <c:pt idx="320">
                  <c:v>0.0580497</c:v>
                </c:pt>
                <c:pt idx="321">
                  <c:v>0.00240493</c:v>
                </c:pt>
                <c:pt idx="322">
                  <c:v>-0.062752</c:v>
                </c:pt>
                <c:pt idx="323">
                  <c:v>-0.0471487</c:v>
                </c:pt>
                <c:pt idx="324">
                  <c:v>-0.00438833</c:v>
                </c:pt>
                <c:pt idx="325">
                  <c:v>-0.375149</c:v>
                </c:pt>
                <c:pt idx="326">
                  <c:v>-0.29972</c:v>
                </c:pt>
                <c:pt idx="327">
                  <c:v>-0.113942</c:v>
                </c:pt>
                <c:pt idx="328">
                  <c:v>0.0448265</c:v>
                </c:pt>
                <c:pt idx="329">
                  <c:v>0.0427849</c:v>
                </c:pt>
                <c:pt idx="330">
                  <c:v>0.0730743</c:v>
                </c:pt>
                <c:pt idx="331">
                  <c:v>0.109661</c:v>
                </c:pt>
                <c:pt idx="332">
                  <c:v>0.130083</c:v>
                </c:pt>
                <c:pt idx="333">
                  <c:v>0.0410424</c:v>
                </c:pt>
                <c:pt idx="334">
                  <c:v>0.100438</c:v>
                </c:pt>
                <c:pt idx="335">
                  <c:v>0.0465124</c:v>
                </c:pt>
                <c:pt idx="336">
                  <c:v>0.077248</c:v>
                </c:pt>
                <c:pt idx="337">
                  <c:v>0.0637271</c:v>
                </c:pt>
                <c:pt idx="338">
                  <c:v>-0.00326443</c:v>
                </c:pt>
                <c:pt idx="339">
                  <c:v>-0.0195949</c:v>
                </c:pt>
                <c:pt idx="340">
                  <c:v>-0.0239918</c:v>
                </c:pt>
                <c:pt idx="341">
                  <c:v>0.253603</c:v>
                </c:pt>
                <c:pt idx="342">
                  <c:v>-0.0989094</c:v>
                </c:pt>
                <c:pt idx="343">
                  <c:v>-0.00260329</c:v>
                </c:pt>
                <c:pt idx="344">
                  <c:v>0.0438926</c:v>
                </c:pt>
                <c:pt idx="345">
                  <c:v>0.0820578</c:v>
                </c:pt>
                <c:pt idx="346">
                  <c:v>0.0465124</c:v>
                </c:pt>
                <c:pt idx="347">
                  <c:v>0.105264</c:v>
                </c:pt>
                <c:pt idx="348">
                  <c:v>0.189537</c:v>
                </c:pt>
                <c:pt idx="349">
                  <c:v>0.0645041</c:v>
                </c:pt>
                <c:pt idx="350">
                  <c:v>0.0598679</c:v>
                </c:pt>
                <c:pt idx="351">
                  <c:v>-0.0554628</c:v>
                </c:pt>
                <c:pt idx="352">
                  <c:v>0.157314</c:v>
                </c:pt>
                <c:pt idx="353">
                  <c:v>0.110265</c:v>
                </c:pt>
                <c:pt idx="354">
                  <c:v>-0.10395</c:v>
                </c:pt>
                <c:pt idx="355">
                  <c:v>-0.0617108</c:v>
                </c:pt>
                <c:pt idx="356">
                  <c:v>0.142009</c:v>
                </c:pt>
                <c:pt idx="357">
                  <c:v>0.249372</c:v>
                </c:pt>
                <c:pt idx="358">
                  <c:v>-0.0100909</c:v>
                </c:pt>
                <c:pt idx="359">
                  <c:v>0.0523306</c:v>
                </c:pt>
                <c:pt idx="360">
                  <c:v>0.085314</c:v>
                </c:pt>
                <c:pt idx="361">
                  <c:v>0.0615785</c:v>
                </c:pt>
                <c:pt idx="362">
                  <c:v>0.0568678</c:v>
                </c:pt>
                <c:pt idx="363">
                  <c:v>0.135025</c:v>
                </c:pt>
                <c:pt idx="364">
                  <c:v>0.041595</c:v>
                </c:pt>
                <c:pt idx="365">
                  <c:v>0.13181</c:v>
                </c:pt>
                <c:pt idx="366">
                  <c:v>0.00756204</c:v>
                </c:pt>
                <c:pt idx="367">
                  <c:v>-0.0334795</c:v>
                </c:pt>
                <c:pt idx="368">
                  <c:v>-0.0943141</c:v>
                </c:pt>
                <c:pt idx="369">
                  <c:v>-0.0437024</c:v>
                </c:pt>
                <c:pt idx="370">
                  <c:v>0.166653</c:v>
                </c:pt>
                <c:pt idx="371">
                  <c:v>0.110513</c:v>
                </c:pt>
                <c:pt idx="372">
                  <c:v>0.151769</c:v>
                </c:pt>
                <c:pt idx="373">
                  <c:v>0.129132</c:v>
                </c:pt>
                <c:pt idx="374">
                  <c:v>0.141223</c:v>
                </c:pt>
                <c:pt idx="375">
                  <c:v>0.119719</c:v>
                </c:pt>
                <c:pt idx="376">
                  <c:v>0.0741818</c:v>
                </c:pt>
                <c:pt idx="377">
                  <c:v>0.139769</c:v>
                </c:pt>
                <c:pt idx="378">
                  <c:v>-0.342066</c:v>
                </c:pt>
                <c:pt idx="379">
                  <c:v>-0.12</c:v>
                </c:pt>
                <c:pt idx="380">
                  <c:v>-0.0699091</c:v>
                </c:pt>
                <c:pt idx="381">
                  <c:v>-0.117174</c:v>
                </c:pt>
                <c:pt idx="382">
                  <c:v>0.00651264</c:v>
                </c:pt>
                <c:pt idx="383">
                  <c:v>-0.00730574</c:v>
                </c:pt>
                <c:pt idx="384">
                  <c:v>0.129926</c:v>
                </c:pt>
                <c:pt idx="385">
                  <c:v>0.0543802</c:v>
                </c:pt>
                <c:pt idx="386">
                  <c:v>0.0290413</c:v>
                </c:pt>
                <c:pt idx="387">
                  <c:v>0.03565</c:v>
                </c:pt>
                <c:pt idx="388">
                  <c:v>0.000330448</c:v>
                </c:pt>
                <c:pt idx="389">
                  <c:v>-0.104248</c:v>
                </c:pt>
                <c:pt idx="390">
                  <c:v>-0.133587</c:v>
                </c:pt>
                <c:pt idx="391">
                  <c:v>-0.116901</c:v>
                </c:pt>
                <c:pt idx="392">
                  <c:v>-0.153413</c:v>
                </c:pt>
                <c:pt idx="393">
                  <c:v>-0.160438</c:v>
                </c:pt>
                <c:pt idx="394">
                  <c:v>0.0506363</c:v>
                </c:pt>
                <c:pt idx="395">
                  <c:v>0.150653</c:v>
                </c:pt>
                <c:pt idx="396">
                  <c:v>0.0482396</c:v>
                </c:pt>
                <c:pt idx="397">
                  <c:v>0.120727</c:v>
                </c:pt>
                <c:pt idx="398">
                  <c:v>0.100116</c:v>
                </c:pt>
                <c:pt idx="399">
                  <c:v>0.21376</c:v>
                </c:pt>
                <c:pt idx="400">
                  <c:v>0.132942</c:v>
                </c:pt>
                <c:pt idx="401">
                  <c:v>0.00333047</c:v>
                </c:pt>
                <c:pt idx="402">
                  <c:v>0.0118098</c:v>
                </c:pt>
                <c:pt idx="403">
                  <c:v>-0.253033</c:v>
                </c:pt>
                <c:pt idx="404">
                  <c:v>-0.213132</c:v>
                </c:pt>
                <c:pt idx="405">
                  <c:v>-0.159744</c:v>
                </c:pt>
                <c:pt idx="406">
                  <c:v>-0.2665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Titr.Oxy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33</c:v>
                </c:pt>
              </c:numCache>
            </c:numRef>
          </c:xVal>
          <c:yVal>
            <c:numRef>
              <c:f>'(SBE Oxy - Titr.Oxy) (2)'!$J$9:$J$10</c:f>
              <c:numCache>
                <c:formatCode>General</c:formatCode>
                <c:ptCount val="2"/>
                <c:pt idx="0">
                  <c:v>-0.164281419318569</c:v>
                </c:pt>
                <c:pt idx="1">
                  <c:v>0.0289624413012433</c:v>
                </c:pt>
              </c:numCache>
            </c:numRef>
          </c:yVal>
          <c:smooth val="0"/>
        </c:ser>
        <c:axId val="24983268"/>
        <c:axId val="42648645"/>
      </c:scatterChart>
      <c:valAx>
        <c:axId val="24983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8645"/>
        <c:crossesAt val="0"/>
        <c:crossBetween val="midCat"/>
      </c:valAx>
      <c:valAx>
        <c:axId val="42648645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 Oxy - Titr.Ox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32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1
(SBE Oxy - Titr.Oxy) vs. SBE Ox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 Oxy - Titr.Oxy)"</c:f>
              <c:strCache>
                <c:ptCount val="1"/>
                <c:pt idx="0">
                  <c:v>Diff (SBE Oxy - Titr.Ox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Titr.Oxy) (3)'!$D$17:$D$463</c:f>
              <c:numCache>
                <c:formatCode>General</c:formatCode>
                <c:ptCount val="447"/>
                <c:pt idx="0">
                  <c:v>4.20881</c:v>
                </c:pt>
                <c:pt idx="1">
                  <c:v>4.20231</c:v>
                </c:pt>
                <c:pt idx="2">
                  <c:v>4.23219</c:v>
                </c:pt>
                <c:pt idx="3">
                  <c:v>4.23981</c:v>
                </c:pt>
                <c:pt idx="4">
                  <c:v>4.27763</c:v>
                </c:pt>
                <c:pt idx="5">
                  <c:v>4.31657</c:v>
                </c:pt>
                <c:pt idx="6">
                  <c:v>4.43801</c:v>
                </c:pt>
                <c:pt idx="7">
                  <c:v>4.66683</c:v>
                </c:pt>
                <c:pt idx="8">
                  <c:v>5.11259</c:v>
                </c:pt>
                <c:pt idx="9">
                  <c:v>5.29885</c:v>
                </c:pt>
                <c:pt idx="10">
                  <c:v>5.52185</c:v>
                </c:pt>
                <c:pt idx="11">
                  <c:v>6.29901</c:v>
                </c:pt>
                <c:pt idx="12">
                  <c:v>8.26713</c:v>
                </c:pt>
                <c:pt idx="13">
                  <c:v>9.12841</c:v>
                </c:pt>
                <c:pt idx="14">
                  <c:v>4.81275</c:v>
                </c:pt>
                <c:pt idx="15">
                  <c:v>4.90731</c:v>
                </c:pt>
                <c:pt idx="16">
                  <c:v>4.98474</c:v>
                </c:pt>
                <c:pt idx="17">
                  <c:v>5.068</c:v>
                </c:pt>
                <c:pt idx="18">
                  <c:v>5.32949</c:v>
                </c:pt>
                <c:pt idx="19">
                  <c:v>5.40308</c:v>
                </c:pt>
                <c:pt idx="20">
                  <c:v>5.10696</c:v>
                </c:pt>
                <c:pt idx="21">
                  <c:v>5.33707</c:v>
                </c:pt>
                <c:pt idx="22">
                  <c:v>5.96536</c:v>
                </c:pt>
                <c:pt idx="23">
                  <c:v>8.60301</c:v>
                </c:pt>
                <c:pt idx="24">
                  <c:v>8.89945</c:v>
                </c:pt>
                <c:pt idx="25">
                  <c:v>4.76012</c:v>
                </c:pt>
                <c:pt idx="26">
                  <c:v>4.77402</c:v>
                </c:pt>
                <c:pt idx="27">
                  <c:v>4.8424</c:v>
                </c:pt>
                <c:pt idx="28">
                  <c:v>4.9103</c:v>
                </c:pt>
                <c:pt idx="29">
                  <c:v>5.05046</c:v>
                </c:pt>
                <c:pt idx="30">
                  <c:v>5.21995</c:v>
                </c:pt>
                <c:pt idx="31">
                  <c:v>5.48721</c:v>
                </c:pt>
                <c:pt idx="32">
                  <c:v>5.72628</c:v>
                </c:pt>
                <c:pt idx="33">
                  <c:v>5.8869</c:v>
                </c:pt>
                <c:pt idx="34">
                  <c:v>6.09718</c:v>
                </c:pt>
                <c:pt idx="35">
                  <c:v>6.93053</c:v>
                </c:pt>
                <c:pt idx="36">
                  <c:v>8.13157</c:v>
                </c:pt>
                <c:pt idx="37">
                  <c:v>9.11989</c:v>
                </c:pt>
                <c:pt idx="38">
                  <c:v>5.48658</c:v>
                </c:pt>
                <c:pt idx="39">
                  <c:v>5.56393</c:v>
                </c:pt>
                <c:pt idx="40">
                  <c:v>5.58004</c:v>
                </c:pt>
                <c:pt idx="41">
                  <c:v>5.9229</c:v>
                </c:pt>
                <c:pt idx="42">
                  <c:v>6.39846</c:v>
                </c:pt>
                <c:pt idx="43">
                  <c:v>7.29054</c:v>
                </c:pt>
                <c:pt idx="44">
                  <c:v>7.78783</c:v>
                </c:pt>
                <c:pt idx="45">
                  <c:v>8.58712</c:v>
                </c:pt>
                <c:pt idx="46">
                  <c:v>3.04947</c:v>
                </c:pt>
                <c:pt idx="47">
                  <c:v>3.06807</c:v>
                </c:pt>
                <c:pt idx="48">
                  <c:v>3.11401</c:v>
                </c:pt>
                <c:pt idx="49">
                  <c:v>3.14555</c:v>
                </c:pt>
                <c:pt idx="50">
                  <c:v>3.47778</c:v>
                </c:pt>
                <c:pt idx="51">
                  <c:v>3.84134</c:v>
                </c:pt>
                <c:pt idx="52">
                  <c:v>5.03607</c:v>
                </c:pt>
                <c:pt idx="53">
                  <c:v>5.41936</c:v>
                </c:pt>
                <c:pt idx="54">
                  <c:v>5.51208</c:v>
                </c:pt>
                <c:pt idx="55">
                  <c:v>6.07993</c:v>
                </c:pt>
                <c:pt idx="56">
                  <c:v>6.31469</c:v>
                </c:pt>
                <c:pt idx="57">
                  <c:v>6.41617</c:v>
                </c:pt>
                <c:pt idx="58">
                  <c:v>5.07715</c:v>
                </c:pt>
                <c:pt idx="59">
                  <c:v>5.44435</c:v>
                </c:pt>
                <c:pt idx="60">
                  <c:v>5.19185</c:v>
                </c:pt>
                <c:pt idx="61">
                  <c:v>5.53783</c:v>
                </c:pt>
                <c:pt idx="62">
                  <c:v>5.6791</c:v>
                </c:pt>
                <c:pt idx="63">
                  <c:v>5.8336</c:v>
                </c:pt>
                <c:pt idx="64">
                  <c:v>6.21037</c:v>
                </c:pt>
                <c:pt idx="65">
                  <c:v>6.3125</c:v>
                </c:pt>
                <c:pt idx="66">
                  <c:v>6.68609</c:v>
                </c:pt>
                <c:pt idx="67">
                  <c:v>6.69525</c:v>
                </c:pt>
                <c:pt idx="68">
                  <c:v>6.78614</c:v>
                </c:pt>
                <c:pt idx="69">
                  <c:v>3.34062</c:v>
                </c:pt>
                <c:pt idx="70">
                  <c:v>3.34708</c:v>
                </c:pt>
                <c:pt idx="71">
                  <c:v>3.43476</c:v>
                </c:pt>
                <c:pt idx="72">
                  <c:v>3.80465</c:v>
                </c:pt>
                <c:pt idx="73">
                  <c:v>4.35675</c:v>
                </c:pt>
                <c:pt idx="74">
                  <c:v>4.67504</c:v>
                </c:pt>
                <c:pt idx="75">
                  <c:v>4.89938</c:v>
                </c:pt>
                <c:pt idx="76">
                  <c:v>5.11286</c:v>
                </c:pt>
                <c:pt idx="77">
                  <c:v>5.27235</c:v>
                </c:pt>
                <c:pt idx="78">
                  <c:v>5.41847</c:v>
                </c:pt>
                <c:pt idx="79">
                  <c:v>5.76072</c:v>
                </c:pt>
                <c:pt idx="80">
                  <c:v>6.08764</c:v>
                </c:pt>
                <c:pt idx="81">
                  <c:v>6.55608</c:v>
                </c:pt>
                <c:pt idx="82">
                  <c:v>2.35378</c:v>
                </c:pt>
                <c:pt idx="83">
                  <c:v>3.5745</c:v>
                </c:pt>
                <c:pt idx="84">
                  <c:v>4.15519</c:v>
                </c:pt>
                <c:pt idx="85">
                  <c:v>4.45438</c:v>
                </c:pt>
                <c:pt idx="86">
                  <c:v>4.56206</c:v>
                </c:pt>
                <c:pt idx="87">
                  <c:v>4.73255</c:v>
                </c:pt>
                <c:pt idx="88">
                  <c:v>4.88181</c:v>
                </c:pt>
                <c:pt idx="89">
                  <c:v>4.93293</c:v>
                </c:pt>
                <c:pt idx="90">
                  <c:v>4.83236</c:v>
                </c:pt>
                <c:pt idx="91">
                  <c:v>4.75919</c:v>
                </c:pt>
                <c:pt idx="92">
                  <c:v>4.72693</c:v>
                </c:pt>
                <c:pt idx="93">
                  <c:v>4.50242</c:v>
                </c:pt>
                <c:pt idx="94">
                  <c:v>5.505</c:v>
                </c:pt>
                <c:pt idx="95">
                  <c:v>8.11172</c:v>
                </c:pt>
                <c:pt idx="96">
                  <c:v>9.16058</c:v>
                </c:pt>
                <c:pt idx="97">
                  <c:v>2.25907</c:v>
                </c:pt>
                <c:pt idx="98">
                  <c:v>2.34212</c:v>
                </c:pt>
                <c:pt idx="99">
                  <c:v>2.46698</c:v>
                </c:pt>
                <c:pt idx="100">
                  <c:v>3.53921</c:v>
                </c:pt>
                <c:pt idx="101">
                  <c:v>3.87904</c:v>
                </c:pt>
                <c:pt idx="102">
                  <c:v>3.9746</c:v>
                </c:pt>
                <c:pt idx="103">
                  <c:v>4.36693</c:v>
                </c:pt>
                <c:pt idx="104">
                  <c:v>4.7125</c:v>
                </c:pt>
                <c:pt idx="105">
                  <c:v>4.63324</c:v>
                </c:pt>
                <c:pt idx="106">
                  <c:v>4.74193</c:v>
                </c:pt>
                <c:pt idx="107">
                  <c:v>4.5904</c:v>
                </c:pt>
                <c:pt idx="108">
                  <c:v>4.55764</c:v>
                </c:pt>
                <c:pt idx="109">
                  <c:v>5.07195</c:v>
                </c:pt>
                <c:pt idx="110">
                  <c:v>9.21066</c:v>
                </c:pt>
                <c:pt idx="111">
                  <c:v>8.6258</c:v>
                </c:pt>
                <c:pt idx="112">
                  <c:v>2.62899</c:v>
                </c:pt>
                <c:pt idx="113">
                  <c:v>2.62899</c:v>
                </c:pt>
                <c:pt idx="114">
                  <c:v>2.85125</c:v>
                </c:pt>
                <c:pt idx="115">
                  <c:v>3.02445</c:v>
                </c:pt>
                <c:pt idx="116">
                  <c:v>3.45617</c:v>
                </c:pt>
                <c:pt idx="117">
                  <c:v>3.80326</c:v>
                </c:pt>
                <c:pt idx="118">
                  <c:v>3.87293</c:v>
                </c:pt>
                <c:pt idx="119">
                  <c:v>3.94098</c:v>
                </c:pt>
                <c:pt idx="120">
                  <c:v>4.02977</c:v>
                </c:pt>
                <c:pt idx="121">
                  <c:v>4.35474</c:v>
                </c:pt>
                <c:pt idx="122">
                  <c:v>5.27894</c:v>
                </c:pt>
                <c:pt idx="123">
                  <c:v>9.25259</c:v>
                </c:pt>
                <c:pt idx="124">
                  <c:v>8.95924</c:v>
                </c:pt>
                <c:pt idx="125">
                  <c:v>3.80305</c:v>
                </c:pt>
                <c:pt idx="126">
                  <c:v>3.83111</c:v>
                </c:pt>
                <c:pt idx="127">
                  <c:v>3.91098</c:v>
                </c:pt>
                <c:pt idx="128">
                  <c:v>3.98623</c:v>
                </c:pt>
                <c:pt idx="129">
                  <c:v>4.05764</c:v>
                </c:pt>
                <c:pt idx="130">
                  <c:v>0</c:v>
                </c:pt>
                <c:pt idx="131">
                  <c:v>4.36829</c:v>
                </c:pt>
                <c:pt idx="132">
                  <c:v>4.68086</c:v>
                </c:pt>
                <c:pt idx="133">
                  <c:v>5.11112</c:v>
                </c:pt>
                <c:pt idx="134">
                  <c:v>5.44824</c:v>
                </c:pt>
                <c:pt idx="135">
                  <c:v>5.61268</c:v>
                </c:pt>
                <c:pt idx="136">
                  <c:v>5.98564</c:v>
                </c:pt>
                <c:pt idx="137">
                  <c:v>7.66577</c:v>
                </c:pt>
                <c:pt idx="138">
                  <c:v>0</c:v>
                </c:pt>
                <c:pt idx="139">
                  <c:v>3.93755</c:v>
                </c:pt>
                <c:pt idx="140">
                  <c:v>3.94964</c:v>
                </c:pt>
                <c:pt idx="141">
                  <c:v>4.15779</c:v>
                </c:pt>
                <c:pt idx="142">
                  <c:v>4.64539</c:v>
                </c:pt>
                <c:pt idx="143">
                  <c:v>5.01244</c:v>
                </c:pt>
                <c:pt idx="144">
                  <c:v>4.97354</c:v>
                </c:pt>
                <c:pt idx="145">
                  <c:v>5.43969</c:v>
                </c:pt>
                <c:pt idx="146">
                  <c:v>6.31116</c:v>
                </c:pt>
                <c:pt idx="147">
                  <c:v>8.30629</c:v>
                </c:pt>
                <c:pt idx="148">
                  <c:v>9.03902</c:v>
                </c:pt>
                <c:pt idx="149">
                  <c:v>3.66204</c:v>
                </c:pt>
                <c:pt idx="150">
                  <c:v>3.73377</c:v>
                </c:pt>
                <c:pt idx="151">
                  <c:v>3.86235</c:v>
                </c:pt>
                <c:pt idx="152">
                  <c:v>3.94654</c:v>
                </c:pt>
                <c:pt idx="153">
                  <c:v>4.15217</c:v>
                </c:pt>
                <c:pt idx="154">
                  <c:v>4.22926</c:v>
                </c:pt>
                <c:pt idx="155">
                  <c:v>4.5272</c:v>
                </c:pt>
                <c:pt idx="156">
                  <c:v>5.05219</c:v>
                </c:pt>
                <c:pt idx="157">
                  <c:v>5.30644</c:v>
                </c:pt>
                <c:pt idx="158">
                  <c:v>5.46645</c:v>
                </c:pt>
                <c:pt idx="159">
                  <c:v>5.56439</c:v>
                </c:pt>
                <c:pt idx="160">
                  <c:v>5.93766</c:v>
                </c:pt>
                <c:pt idx="161">
                  <c:v>9.11471</c:v>
                </c:pt>
                <c:pt idx="162">
                  <c:v>9.10655</c:v>
                </c:pt>
                <c:pt idx="163">
                  <c:v>3.27936</c:v>
                </c:pt>
                <c:pt idx="164">
                  <c:v>3.33069</c:v>
                </c:pt>
                <c:pt idx="165">
                  <c:v>3.49986</c:v>
                </c:pt>
                <c:pt idx="166">
                  <c:v>3.80676</c:v>
                </c:pt>
                <c:pt idx="167">
                  <c:v>4.22397</c:v>
                </c:pt>
                <c:pt idx="168">
                  <c:v>4.77012</c:v>
                </c:pt>
                <c:pt idx="169">
                  <c:v>4.94219</c:v>
                </c:pt>
                <c:pt idx="170">
                  <c:v>5.07717</c:v>
                </c:pt>
                <c:pt idx="171">
                  <c:v>5.21426</c:v>
                </c:pt>
                <c:pt idx="172">
                  <c:v>5.71192</c:v>
                </c:pt>
                <c:pt idx="173">
                  <c:v>3.53659</c:v>
                </c:pt>
                <c:pt idx="174">
                  <c:v>3.59531</c:v>
                </c:pt>
                <c:pt idx="175">
                  <c:v>3.68775</c:v>
                </c:pt>
                <c:pt idx="176">
                  <c:v>4.18365</c:v>
                </c:pt>
                <c:pt idx="177">
                  <c:v>4.66935</c:v>
                </c:pt>
                <c:pt idx="178">
                  <c:v>5.03145</c:v>
                </c:pt>
                <c:pt idx="179">
                  <c:v>5.32844</c:v>
                </c:pt>
                <c:pt idx="180">
                  <c:v>5.69027</c:v>
                </c:pt>
                <c:pt idx="181">
                  <c:v>6.02674</c:v>
                </c:pt>
                <c:pt idx="182">
                  <c:v>6.08206</c:v>
                </c:pt>
                <c:pt idx="183">
                  <c:v>2.95814</c:v>
                </c:pt>
                <c:pt idx="184">
                  <c:v>3.06369</c:v>
                </c:pt>
                <c:pt idx="185">
                  <c:v>3.15607</c:v>
                </c:pt>
                <c:pt idx="186">
                  <c:v>3.41843</c:v>
                </c:pt>
                <c:pt idx="187">
                  <c:v>3.98542</c:v>
                </c:pt>
                <c:pt idx="188">
                  <c:v>4.25948</c:v>
                </c:pt>
                <c:pt idx="189">
                  <c:v>4.72078</c:v>
                </c:pt>
                <c:pt idx="190">
                  <c:v>5.0117</c:v>
                </c:pt>
                <c:pt idx="191">
                  <c:v>5.81225</c:v>
                </c:pt>
                <c:pt idx="192">
                  <c:v>6.11373</c:v>
                </c:pt>
                <c:pt idx="193">
                  <c:v>6.9854</c:v>
                </c:pt>
                <c:pt idx="194">
                  <c:v>7.06777</c:v>
                </c:pt>
                <c:pt idx="195">
                  <c:v>2.85479</c:v>
                </c:pt>
                <c:pt idx="196">
                  <c:v>0</c:v>
                </c:pt>
                <c:pt idx="197">
                  <c:v>2.91711</c:v>
                </c:pt>
                <c:pt idx="198">
                  <c:v>2.94507</c:v>
                </c:pt>
                <c:pt idx="199">
                  <c:v>3.03337</c:v>
                </c:pt>
                <c:pt idx="200">
                  <c:v>3.11614</c:v>
                </c:pt>
                <c:pt idx="201">
                  <c:v>3.28888</c:v>
                </c:pt>
                <c:pt idx="202">
                  <c:v>3.63422</c:v>
                </c:pt>
                <c:pt idx="203">
                  <c:v>4.58239</c:v>
                </c:pt>
                <c:pt idx="204">
                  <c:v>5.28658</c:v>
                </c:pt>
                <c:pt idx="205">
                  <c:v>5.18626</c:v>
                </c:pt>
                <c:pt idx="206">
                  <c:v>6.26316</c:v>
                </c:pt>
                <c:pt idx="207">
                  <c:v>7.11488</c:v>
                </c:pt>
                <c:pt idx="208">
                  <c:v>8.03318</c:v>
                </c:pt>
                <c:pt idx="209">
                  <c:v>8.14593</c:v>
                </c:pt>
                <c:pt idx="210">
                  <c:v>5.39842</c:v>
                </c:pt>
                <c:pt idx="211">
                  <c:v>5.4946</c:v>
                </c:pt>
                <c:pt idx="212">
                  <c:v>5.50737</c:v>
                </c:pt>
                <c:pt idx="213">
                  <c:v>5.50983</c:v>
                </c:pt>
                <c:pt idx="214">
                  <c:v>5.52273</c:v>
                </c:pt>
                <c:pt idx="215">
                  <c:v>5.62422</c:v>
                </c:pt>
                <c:pt idx="216">
                  <c:v>5.7679</c:v>
                </c:pt>
                <c:pt idx="217">
                  <c:v>6.45326</c:v>
                </c:pt>
                <c:pt idx="218">
                  <c:v>5.24701</c:v>
                </c:pt>
                <c:pt idx="219">
                  <c:v>5.38188</c:v>
                </c:pt>
                <c:pt idx="220">
                  <c:v>5.75321</c:v>
                </c:pt>
                <c:pt idx="221">
                  <c:v>5.81615</c:v>
                </c:pt>
                <c:pt idx="222">
                  <c:v>6.06712</c:v>
                </c:pt>
                <c:pt idx="223">
                  <c:v>6.56906</c:v>
                </c:pt>
                <c:pt idx="224">
                  <c:v>7.04364</c:v>
                </c:pt>
                <c:pt idx="225">
                  <c:v>0</c:v>
                </c:pt>
                <c:pt idx="226">
                  <c:v>4.91226</c:v>
                </c:pt>
                <c:pt idx="227">
                  <c:v>4.93893</c:v>
                </c:pt>
                <c:pt idx="228">
                  <c:v>4.97778</c:v>
                </c:pt>
                <c:pt idx="229">
                  <c:v>4.98541</c:v>
                </c:pt>
                <c:pt idx="230">
                  <c:v>5.02802</c:v>
                </c:pt>
                <c:pt idx="231">
                  <c:v>5.07393</c:v>
                </c:pt>
                <c:pt idx="232">
                  <c:v>5.09004</c:v>
                </c:pt>
                <c:pt idx="233">
                  <c:v>5.14294</c:v>
                </c:pt>
                <c:pt idx="234">
                  <c:v>5.193</c:v>
                </c:pt>
                <c:pt idx="235">
                  <c:v>5.25285</c:v>
                </c:pt>
                <c:pt idx="236">
                  <c:v>5.30036</c:v>
                </c:pt>
                <c:pt idx="237">
                  <c:v>5.41561</c:v>
                </c:pt>
                <c:pt idx="238">
                  <c:v>5.51757</c:v>
                </c:pt>
                <c:pt idx="239">
                  <c:v>5.79714</c:v>
                </c:pt>
                <c:pt idx="240">
                  <c:v>0</c:v>
                </c:pt>
                <c:pt idx="241">
                  <c:v>2.80632</c:v>
                </c:pt>
                <c:pt idx="242">
                  <c:v>2.86508</c:v>
                </c:pt>
                <c:pt idx="243">
                  <c:v>2.97221</c:v>
                </c:pt>
                <c:pt idx="244">
                  <c:v>3.01943</c:v>
                </c:pt>
                <c:pt idx="245">
                  <c:v>2.91848</c:v>
                </c:pt>
                <c:pt idx="246">
                  <c:v>3.01502</c:v>
                </c:pt>
                <c:pt idx="247">
                  <c:v>3.10703</c:v>
                </c:pt>
                <c:pt idx="248">
                  <c:v>3.17064</c:v>
                </c:pt>
                <c:pt idx="249">
                  <c:v>3.2032</c:v>
                </c:pt>
                <c:pt idx="250">
                  <c:v>3.08782</c:v>
                </c:pt>
                <c:pt idx="251">
                  <c:v>3.08911</c:v>
                </c:pt>
                <c:pt idx="252">
                  <c:v>3.67053</c:v>
                </c:pt>
                <c:pt idx="253">
                  <c:v>4.51255</c:v>
                </c:pt>
                <c:pt idx="254">
                  <c:v>4.9581</c:v>
                </c:pt>
                <c:pt idx="255">
                  <c:v>4.89812</c:v>
                </c:pt>
                <c:pt idx="256">
                  <c:v>5.75341</c:v>
                </c:pt>
                <c:pt idx="257">
                  <c:v>7.31889</c:v>
                </c:pt>
                <c:pt idx="258">
                  <c:v>0</c:v>
                </c:pt>
                <c:pt idx="259">
                  <c:v>2.67928</c:v>
                </c:pt>
                <c:pt idx="260">
                  <c:v>3.30717</c:v>
                </c:pt>
                <c:pt idx="261">
                  <c:v>3.49404</c:v>
                </c:pt>
                <c:pt idx="262">
                  <c:v>3.96606</c:v>
                </c:pt>
                <c:pt idx="263">
                  <c:v>3.77271</c:v>
                </c:pt>
                <c:pt idx="264">
                  <c:v>3.70461</c:v>
                </c:pt>
                <c:pt idx="265">
                  <c:v>4.17359</c:v>
                </c:pt>
                <c:pt idx="266">
                  <c:v>4.01736</c:v>
                </c:pt>
                <c:pt idx="267">
                  <c:v>4.1013</c:v>
                </c:pt>
                <c:pt idx="268">
                  <c:v>4.34569</c:v>
                </c:pt>
                <c:pt idx="269">
                  <c:v>5.0684</c:v>
                </c:pt>
                <c:pt idx="270">
                  <c:v>7.21317</c:v>
                </c:pt>
                <c:pt idx="271">
                  <c:v>7.89822</c:v>
                </c:pt>
                <c:pt idx="272">
                  <c:v>2.38088</c:v>
                </c:pt>
                <c:pt idx="273">
                  <c:v>2.39352</c:v>
                </c:pt>
                <c:pt idx="274">
                  <c:v>2.40204</c:v>
                </c:pt>
                <c:pt idx="275">
                  <c:v>2.55119</c:v>
                </c:pt>
                <c:pt idx="276">
                  <c:v>2.7203</c:v>
                </c:pt>
                <c:pt idx="277">
                  <c:v>3.03785</c:v>
                </c:pt>
                <c:pt idx="278">
                  <c:v>3.23372</c:v>
                </c:pt>
                <c:pt idx="279">
                  <c:v>3.34298</c:v>
                </c:pt>
                <c:pt idx="280">
                  <c:v>3.23026</c:v>
                </c:pt>
                <c:pt idx="281">
                  <c:v>3.42608</c:v>
                </c:pt>
                <c:pt idx="282">
                  <c:v>3.78075</c:v>
                </c:pt>
                <c:pt idx="283">
                  <c:v>3.93726</c:v>
                </c:pt>
                <c:pt idx="284">
                  <c:v>4.05888</c:v>
                </c:pt>
                <c:pt idx="285">
                  <c:v>4.16899</c:v>
                </c:pt>
                <c:pt idx="286">
                  <c:v>5.11484</c:v>
                </c:pt>
                <c:pt idx="287">
                  <c:v>6.96456</c:v>
                </c:pt>
                <c:pt idx="288">
                  <c:v>7.65964</c:v>
                </c:pt>
                <c:pt idx="289">
                  <c:v>2.3669</c:v>
                </c:pt>
                <c:pt idx="290">
                  <c:v>2.42061</c:v>
                </c:pt>
                <c:pt idx="291">
                  <c:v>2.4234</c:v>
                </c:pt>
                <c:pt idx="292">
                  <c:v>2.39526</c:v>
                </c:pt>
                <c:pt idx="293">
                  <c:v>2.45543</c:v>
                </c:pt>
                <c:pt idx="294">
                  <c:v>2.59445</c:v>
                </c:pt>
                <c:pt idx="295">
                  <c:v>2.76476</c:v>
                </c:pt>
                <c:pt idx="296">
                  <c:v>2.88095</c:v>
                </c:pt>
                <c:pt idx="297">
                  <c:v>3.0046</c:v>
                </c:pt>
                <c:pt idx="298">
                  <c:v>3.08277</c:v>
                </c:pt>
                <c:pt idx="299">
                  <c:v>3.10221</c:v>
                </c:pt>
                <c:pt idx="300">
                  <c:v>3.37945</c:v>
                </c:pt>
                <c:pt idx="301">
                  <c:v>3.73675</c:v>
                </c:pt>
                <c:pt idx="302">
                  <c:v>3.91843</c:v>
                </c:pt>
                <c:pt idx="303">
                  <c:v>4.21994</c:v>
                </c:pt>
                <c:pt idx="304">
                  <c:v>5.3119</c:v>
                </c:pt>
                <c:pt idx="305">
                  <c:v>7.3705</c:v>
                </c:pt>
                <c:pt idx="306">
                  <c:v>8.38907</c:v>
                </c:pt>
                <c:pt idx="307">
                  <c:v>2.3656</c:v>
                </c:pt>
                <c:pt idx="308">
                  <c:v>2.39516</c:v>
                </c:pt>
                <c:pt idx="309">
                  <c:v>2.40859</c:v>
                </c:pt>
                <c:pt idx="310">
                  <c:v>2.3624</c:v>
                </c:pt>
                <c:pt idx="311">
                  <c:v>2.39516</c:v>
                </c:pt>
                <c:pt idx="312">
                  <c:v>2.58838</c:v>
                </c:pt>
                <c:pt idx="313">
                  <c:v>2.73161</c:v>
                </c:pt>
                <c:pt idx="314">
                  <c:v>2.81987</c:v>
                </c:pt>
                <c:pt idx="315">
                  <c:v>2.87276</c:v>
                </c:pt>
                <c:pt idx="316">
                  <c:v>2.90693</c:v>
                </c:pt>
                <c:pt idx="317">
                  <c:v>2.7995</c:v>
                </c:pt>
                <c:pt idx="318">
                  <c:v>3.0736</c:v>
                </c:pt>
                <c:pt idx="319">
                  <c:v>3.61939</c:v>
                </c:pt>
                <c:pt idx="320">
                  <c:v>3.73092</c:v>
                </c:pt>
                <c:pt idx="321">
                  <c:v>3.89704</c:v>
                </c:pt>
                <c:pt idx="322">
                  <c:v>5.12042</c:v>
                </c:pt>
                <c:pt idx="323">
                  <c:v>6.6914</c:v>
                </c:pt>
                <c:pt idx="324">
                  <c:v>8.5176</c:v>
                </c:pt>
                <c:pt idx="325">
                  <c:v>2.40918</c:v>
                </c:pt>
                <c:pt idx="326">
                  <c:v>2.38641</c:v>
                </c:pt>
                <c:pt idx="327">
                  <c:v>2.40918</c:v>
                </c:pt>
                <c:pt idx="328">
                  <c:v>2.41459</c:v>
                </c:pt>
                <c:pt idx="329">
                  <c:v>2.34645</c:v>
                </c:pt>
                <c:pt idx="330">
                  <c:v>2.2822</c:v>
                </c:pt>
                <c:pt idx="331">
                  <c:v>2.52544</c:v>
                </c:pt>
                <c:pt idx="332">
                  <c:v>2.58007</c:v>
                </c:pt>
                <c:pt idx="333">
                  <c:v>2.74276</c:v>
                </c:pt>
                <c:pt idx="334">
                  <c:v>2.70331</c:v>
                </c:pt>
                <c:pt idx="335">
                  <c:v>2.48854</c:v>
                </c:pt>
                <c:pt idx="336">
                  <c:v>2.92908</c:v>
                </c:pt>
                <c:pt idx="337">
                  <c:v>3.21567</c:v>
                </c:pt>
                <c:pt idx="338">
                  <c:v>3.4805</c:v>
                </c:pt>
                <c:pt idx="339">
                  <c:v>3.85965</c:v>
                </c:pt>
                <c:pt idx="340">
                  <c:v>6.99451</c:v>
                </c:pt>
                <c:pt idx="341">
                  <c:v>8.47093</c:v>
                </c:pt>
                <c:pt idx="342">
                  <c:v>0</c:v>
                </c:pt>
                <c:pt idx="343">
                  <c:v>2.36149</c:v>
                </c:pt>
                <c:pt idx="344">
                  <c:v>2.36621</c:v>
                </c:pt>
                <c:pt idx="345">
                  <c:v>2.31193</c:v>
                </c:pt>
                <c:pt idx="346">
                  <c:v>2.06712</c:v>
                </c:pt>
                <c:pt idx="347">
                  <c:v>2.32353</c:v>
                </c:pt>
                <c:pt idx="348">
                  <c:v>2.40826</c:v>
                </c:pt>
                <c:pt idx="349">
                  <c:v>2.31822</c:v>
                </c:pt>
                <c:pt idx="350">
                  <c:v>2.44978</c:v>
                </c:pt>
                <c:pt idx="351">
                  <c:v>2.46957</c:v>
                </c:pt>
                <c:pt idx="352">
                  <c:v>2.17005</c:v>
                </c:pt>
                <c:pt idx="353">
                  <c:v>2.4524</c:v>
                </c:pt>
                <c:pt idx="354">
                  <c:v>3.00325</c:v>
                </c:pt>
                <c:pt idx="355">
                  <c:v>3.26385</c:v>
                </c:pt>
                <c:pt idx="356">
                  <c:v>3.63361</c:v>
                </c:pt>
                <c:pt idx="357">
                  <c:v>5.52485</c:v>
                </c:pt>
                <c:pt idx="358">
                  <c:v>8.99128</c:v>
                </c:pt>
                <c:pt idx="359">
                  <c:v>8.45245</c:v>
                </c:pt>
                <c:pt idx="360">
                  <c:v>2.29806</c:v>
                </c:pt>
                <c:pt idx="361">
                  <c:v>2.40083</c:v>
                </c:pt>
                <c:pt idx="362">
                  <c:v>2.33079</c:v>
                </c:pt>
                <c:pt idx="363">
                  <c:v>1.93707</c:v>
                </c:pt>
                <c:pt idx="364">
                  <c:v>2.11566</c:v>
                </c:pt>
                <c:pt idx="365">
                  <c:v>2.03808</c:v>
                </c:pt>
                <c:pt idx="366">
                  <c:v>1.74704</c:v>
                </c:pt>
                <c:pt idx="367">
                  <c:v>1.96744</c:v>
                </c:pt>
                <c:pt idx="368">
                  <c:v>2.10851</c:v>
                </c:pt>
                <c:pt idx="369">
                  <c:v>1.93925</c:v>
                </c:pt>
                <c:pt idx="370">
                  <c:v>2.19773</c:v>
                </c:pt>
                <c:pt idx="371">
                  <c:v>2.64274</c:v>
                </c:pt>
                <c:pt idx="372">
                  <c:v>3.02741</c:v>
                </c:pt>
                <c:pt idx="373">
                  <c:v>3.46901</c:v>
                </c:pt>
                <c:pt idx="374">
                  <c:v>5.8546</c:v>
                </c:pt>
                <c:pt idx="375">
                  <c:v>9.10509</c:v>
                </c:pt>
                <c:pt idx="376">
                  <c:v>8.81712</c:v>
                </c:pt>
                <c:pt idx="377">
                  <c:v>2.3734</c:v>
                </c:pt>
                <c:pt idx="378">
                  <c:v>2.36289</c:v>
                </c:pt>
                <c:pt idx="379">
                  <c:v>1.92806</c:v>
                </c:pt>
                <c:pt idx="380">
                  <c:v>1.91051</c:v>
                </c:pt>
                <c:pt idx="381">
                  <c:v>1.72826</c:v>
                </c:pt>
                <c:pt idx="382">
                  <c:v>1.60554</c:v>
                </c:pt>
                <c:pt idx="383">
                  <c:v>1.6985</c:v>
                </c:pt>
                <c:pt idx="384">
                  <c:v>1.66087</c:v>
                </c:pt>
                <c:pt idx="385">
                  <c:v>1.61754</c:v>
                </c:pt>
                <c:pt idx="386">
                  <c:v>1.75431</c:v>
                </c:pt>
                <c:pt idx="387">
                  <c:v>2.40126</c:v>
                </c:pt>
                <c:pt idx="388">
                  <c:v>2.84405</c:v>
                </c:pt>
                <c:pt idx="389">
                  <c:v>3.15729</c:v>
                </c:pt>
                <c:pt idx="390">
                  <c:v>5.37801</c:v>
                </c:pt>
                <c:pt idx="391">
                  <c:v>8.84237</c:v>
                </c:pt>
                <c:pt idx="392">
                  <c:v>8.29983</c:v>
                </c:pt>
                <c:pt idx="393">
                  <c:v>1.91391</c:v>
                </c:pt>
                <c:pt idx="394">
                  <c:v>1.77433</c:v>
                </c:pt>
                <c:pt idx="395">
                  <c:v>1.63731</c:v>
                </c:pt>
                <c:pt idx="396">
                  <c:v>1.24458</c:v>
                </c:pt>
                <c:pt idx="397">
                  <c:v>1.05087</c:v>
                </c:pt>
                <c:pt idx="398">
                  <c:v>1.24102</c:v>
                </c:pt>
                <c:pt idx="399">
                  <c:v>1.2716</c:v>
                </c:pt>
                <c:pt idx="400">
                  <c:v>1.22681</c:v>
                </c:pt>
                <c:pt idx="401">
                  <c:v>1.64956</c:v>
                </c:pt>
                <c:pt idx="402">
                  <c:v>2.39352</c:v>
                </c:pt>
                <c:pt idx="403">
                  <c:v>2.86669</c:v>
                </c:pt>
                <c:pt idx="404">
                  <c:v>3.2473</c:v>
                </c:pt>
                <c:pt idx="405">
                  <c:v>5.57165</c:v>
                </c:pt>
                <c:pt idx="406">
                  <c:v>6.93551</c:v>
                </c:pt>
                <c:pt idx="407">
                  <c:v>8.13045</c:v>
                </c:pt>
                <c:pt idx="408">
                  <c:v>1.55477</c:v>
                </c:pt>
                <c:pt idx="409">
                  <c:v>1.13513</c:v>
                </c:pt>
                <c:pt idx="410">
                  <c:v>0.881223</c:v>
                </c:pt>
                <c:pt idx="411">
                  <c:v>0.879719</c:v>
                </c:pt>
                <c:pt idx="412">
                  <c:v>0.924182</c:v>
                </c:pt>
                <c:pt idx="413">
                  <c:v>0.972769</c:v>
                </c:pt>
                <c:pt idx="414">
                  <c:v>1.62093</c:v>
                </c:pt>
                <c:pt idx="415">
                  <c:v>2.833</c:v>
                </c:pt>
                <c:pt idx="416">
                  <c:v>2.39909</c:v>
                </c:pt>
                <c:pt idx="417">
                  <c:v>3.16483</c:v>
                </c:pt>
                <c:pt idx="418">
                  <c:v>4.87551</c:v>
                </c:pt>
                <c:pt idx="419">
                  <c:v>8.06404</c:v>
                </c:pt>
                <c:pt idx="420">
                  <c:v>0</c:v>
                </c:pt>
                <c:pt idx="421">
                  <c:v>1.39269</c:v>
                </c:pt>
                <c:pt idx="422">
                  <c:v>1.68093</c:v>
                </c:pt>
                <c:pt idx="423">
                  <c:v>1.97438</c:v>
                </c:pt>
                <c:pt idx="424">
                  <c:v>2.09404</c:v>
                </c:pt>
                <c:pt idx="425">
                  <c:v>2.15965</c:v>
                </c:pt>
                <c:pt idx="426">
                  <c:v>2.35233</c:v>
                </c:pt>
                <c:pt idx="427">
                  <c:v>3.19675</c:v>
                </c:pt>
                <c:pt idx="428">
                  <c:v>3.81341</c:v>
                </c:pt>
                <c:pt idx="429">
                  <c:v>4.2041</c:v>
                </c:pt>
                <c:pt idx="430">
                  <c:v>4.41759</c:v>
                </c:pt>
                <c:pt idx="431">
                  <c:v>4.53056</c:v>
                </c:pt>
                <c:pt idx="432">
                  <c:v>6.22164</c:v>
                </c:pt>
                <c:pt idx="433">
                  <c:v>9.17465</c:v>
                </c:pt>
                <c:pt idx="434">
                  <c:v>8.51393</c:v>
                </c:pt>
                <c:pt idx="435">
                  <c:v>1.66624</c:v>
                </c:pt>
                <c:pt idx="436">
                  <c:v>1.68773</c:v>
                </c:pt>
                <c:pt idx="437">
                  <c:v>1.74112</c:v>
                </c:pt>
                <c:pt idx="438">
                  <c:v>1.97476</c:v>
                </c:pt>
                <c:pt idx="439">
                  <c:v>2.61794</c:v>
                </c:pt>
                <c:pt idx="440">
                  <c:v>3.20633</c:v>
                </c:pt>
                <c:pt idx="441">
                  <c:v>4.39981</c:v>
                </c:pt>
                <c:pt idx="442">
                  <c:v>5.37097</c:v>
                </c:pt>
                <c:pt idx="443">
                  <c:v>5.33287</c:v>
                </c:pt>
                <c:pt idx="444">
                  <c:v>5.30326</c:v>
                </c:pt>
                <c:pt idx="445">
                  <c:v>5.40947</c:v>
                </c:pt>
                <c:pt idx="446">
                  <c:v>9.44349</c:v>
                </c:pt>
              </c:numCache>
            </c:numRef>
          </c:xVal>
          <c:yVal>
            <c:numRef>
              <c:f>'(SBE Oxy - Titr.Oxy) (3)'!$F$17:$F$463</c:f>
              <c:numCache>
                <c:formatCode>General</c:formatCode>
                <c:ptCount val="447"/>
                <c:pt idx="0">
                  <c:v>-0.60519</c:v>
                </c:pt>
                <c:pt idx="1">
                  <c:v>-0.195686</c:v>
                </c:pt>
                <c:pt idx="2">
                  <c:v>-0.14881</c:v>
                </c:pt>
                <c:pt idx="3">
                  <c:v>-0.13519</c:v>
                </c:pt>
                <c:pt idx="4">
                  <c:v>-0.107372</c:v>
                </c:pt>
                <c:pt idx="5">
                  <c:v>-0.11043</c:v>
                </c:pt>
                <c:pt idx="6">
                  <c:v>-0.0979915</c:v>
                </c:pt>
                <c:pt idx="7">
                  <c:v>-0.0641651</c:v>
                </c:pt>
                <c:pt idx="8">
                  <c:v>-0.137413</c:v>
                </c:pt>
                <c:pt idx="9">
                  <c:v>-0.198149</c:v>
                </c:pt>
                <c:pt idx="10">
                  <c:v>-0.112149</c:v>
                </c:pt>
                <c:pt idx="11">
                  <c:v>-0.108992</c:v>
                </c:pt>
                <c:pt idx="12">
                  <c:v>0.905132</c:v>
                </c:pt>
                <c:pt idx="13">
                  <c:v>-0.233587</c:v>
                </c:pt>
                <c:pt idx="14">
                  <c:v>-0.191248</c:v>
                </c:pt>
                <c:pt idx="15">
                  <c:v>-0.271686</c:v>
                </c:pt>
                <c:pt idx="16">
                  <c:v>-0.288264</c:v>
                </c:pt>
                <c:pt idx="17">
                  <c:v>-0.479</c:v>
                </c:pt>
                <c:pt idx="18">
                  <c:v>-0.440512</c:v>
                </c:pt>
                <c:pt idx="19">
                  <c:v>-0.412917</c:v>
                </c:pt>
                <c:pt idx="20">
                  <c:v>-0.303041</c:v>
                </c:pt>
                <c:pt idx="21">
                  <c:v>-0.359926</c:v>
                </c:pt>
                <c:pt idx="22">
                  <c:v>-0.364645</c:v>
                </c:pt>
                <c:pt idx="23">
                  <c:v>1.18301</c:v>
                </c:pt>
                <c:pt idx="24">
                  <c:v>0.150447</c:v>
                </c:pt>
                <c:pt idx="25">
                  <c:v>-0.273876</c:v>
                </c:pt>
                <c:pt idx="26">
                  <c:v>-0.264975</c:v>
                </c:pt>
                <c:pt idx="27">
                  <c:v>-0.245603</c:v>
                </c:pt>
                <c:pt idx="28">
                  <c:v>-0.153703</c:v>
                </c:pt>
                <c:pt idx="29">
                  <c:v>-0.272537</c:v>
                </c:pt>
                <c:pt idx="30">
                  <c:v>-0.365049</c:v>
                </c:pt>
                <c:pt idx="31">
                  <c:v>-0.309793</c:v>
                </c:pt>
                <c:pt idx="32">
                  <c:v>-0.280719</c:v>
                </c:pt>
                <c:pt idx="33">
                  <c:v>-0.304099</c:v>
                </c:pt>
                <c:pt idx="34">
                  <c:v>-0.304818</c:v>
                </c:pt>
                <c:pt idx="35">
                  <c:v>0.030529</c:v>
                </c:pt>
                <c:pt idx="36">
                  <c:v>-0.32643</c:v>
                </c:pt>
                <c:pt idx="37">
                  <c:v>-1.68711</c:v>
                </c:pt>
                <c:pt idx="38">
                  <c:v>-0.219421</c:v>
                </c:pt>
                <c:pt idx="39">
                  <c:v>-0.408074</c:v>
                </c:pt>
                <c:pt idx="40">
                  <c:v>-0.445959</c:v>
                </c:pt>
                <c:pt idx="41">
                  <c:v>-0.3111</c:v>
                </c:pt>
                <c:pt idx="42">
                  <c:v>-0.370537</c:v>
                </c:pt>
                <c:pt idx="43">
                  <c:v>-0.583463</c:v>
                </c:pt>
                <c:pt idx="44">
                  <c:v>-0.426173</c:v>
                </c:pt>
                <c:pt idx="45">
                  <c:v>-0.229885</c:v>
                </c:pt>
                <c:pt idx="46">
                  <c:v>-0.225529</c:v>
                </c:pt>
                <c:pt idx="47">
                  <c:v>0.010066</c:v>
                </c:pt>
                <c:pt idx="48">
                  <c:v>0.00100851</c:v>
                </c:pt>
                <c:pt idx="49">
                  <c:v>0.0165536</c:v>
                </c:pt>
                <c:pt idx="50">
                  <c:v>-0.0522232</c:v>
                </c:pt>
                <c:pt idx="51">
                  <c:v>-0.0736611</c:v>
                </c:pt>
                <c:pt idx="52">
                  <c:v>-0.201934</c:v>
                </c:pt>
                <c:pt idx="53">
                  <c:v>-0.203645</c:v>
                </c:pt>
                <c:pt idx="54">
                  <c:v>-0.181917</c:v>
                </c:pt>
                <c:pt idx="55">
                  <c:v>-0.224074</c:v>
                </c:pt>
                <c:pt idx="56">
                  <c:v>-0.241314</c:v>
                </c:pt>
                <c:pt idx="57">
                  <c:v>-0.172835</c:v>
                </c:pt>
                <c:pt idx="58">
                  <c:v>-0.146851</c:v>
                </c:pt>
                <c:pt idx="59">
                  <c:v>-0.220653</c:v>
                </c:pt>
                <c:pt idx="60">
                  <c:v>0.279851</c:v>
                </c:pt>
                <c:pt idx="61">
                  <c:v>-0.188173</c:v>
                </c:pt>
                <c:pt idx="62">
                  <c:v>-0.124901</c:v>
                </c:pt>
                <c:pt idx="63">
                  <c:v>-0.129396</c:v>
                </c:pt>
                <c:pt idx="64">
                  <c:v>-0.0416279</c:v>
                </c:pt>
                <c:pt idx="65">
                  <c:v>-0.222504</c:v>
                </c:pt>
                <c:pt idx="66">
                  <c:v>-0.248909</c:v>
                </c:pt>
                <c:pt idx="67">
                  <c:v>-0.240752</c:v>
                </c:pt>
                <c:pt idx="68">
                  <c:v>-0.218865</c:v>
                </c:pt>
                <c:pt idx="69">
                  <c:v>0.0106199</c:v>
                </c:pt>
                <c:pt idx="70">
                  <c:v>0.0240827</c:v>
                </c:pt>
                <c:pt idx="71">
                  <c:v>0.0327604</c:v>
                </c:pt>
                <c:pt idx="72">
                  <c:v>-0.0373471</c:v>
                </c:pt>
                <c:pt idx="73">
                  <c:v>-0.0482483</c:v>
                </c:pt>
                <c:pt idx="74">
                  <c:v>-0.130959</c:v>
                </c:pt>
                <c:pt idx="75">
                  <c:v>-0.17062</c:v>
                </c:pt>
                <c:pt idx="76">
                  <c:v>-0.168141</c:v>
                </c:pt>
                <c:pt idx="77">
                  <c:v>-0.135653</c:v>
                </c:pt>
                <c:pt idx="78">
                  <c:v>-0.137529</c:v>
                </c:pt>
                <c:pt idx="79">
                  <c:v>-0.0532813</c:v>
                </c:pt>
                <c:pt idx="80">
                  <c:v>-0.0693555</c:v>
                </c:pt>
                <c:pt idx="81">
                  <c:v>-0.877917</c:v>
                </c:pt>
                <c:pt idx="82">
                  <c:v>0.0927768</c:v>
                </c:pt>
                <c:pt idx="83">
                  <c:v>0.000495911</c:v>
                </c:pt>
                <c:pt idx="84">
                  <c:v>0.14919</c:v>
                </c:pt>
                <c:pt idx="85">
                  <c:v>-0.0866199</c:v>
                </c:pt>
                <c:pt idx="86">
                  <c:v>-0.155942</c:v>
                </c:pt>
                <c:pt idx="87">
                  <c:v>-0.0814548</c:v>
                </c:pt>
                <c:pt idx="88">
                  <c:v>-0.0731897</c:v>
                </c:pt>
                <c:pt idx="89">
                  <c:v>-0.0790663</c:v>
                </c:pt>
                <c:pt idx="90">
                  <c:v>-0.109636</c:v>
                </c:pt>
                <c:pt idx="91">
                  <c:v>-0.07481</c:v>
                </c:pt>
                <c:pt idx="92">
                  <c:v>-0.0840745</c:v>
                </c:pt>
                <c:pt idx="93">
                  <c:v>-0.0665784</c:v>
                </c:pt>
                <c:pt idx="94">
                  <c:v>-0.159</c:v>
                </c:pt>
                <c:pt idx="95">
                  <c:v>0.523719</c:v>
                </c:pt>
                <c:pt idx="96">
                  <c:v>-0.919421</c:v>
                </c:pt>
                <c:pt idx="97">
                  <c:v>0.0470662</c:v>
                </c:pt>
                <c:pt idx="98">
                  <c:v>0.0241158</c:v>
                </c:pt>
                <c:pt idx="99">
                  <c:v>0.0789752</c:v>
                </c:pt>
                <c:pt idx="100">
                  <c:v>-0.400785</c:v>
                </c:pt>
                <c:pt idx="101">
                  <c:v>-0.0269585</c:v>
                </c:pt>
                <c:pt idx="102">
                  <c:v>0.0946033</c:v>
                </c:pt>
                <c:pt idx="103">
                  <c:v>0.145934</c:v>
                </c:pt>
                <c:pt idx="104">
                  <c:v>-0.0894961</c:v>
                </c:pt>
                <c:pt idx="105">
                  <c:v>-0.0177603</c:v>
                </c:pt>
                <c:pt idx="106">
                  <c:v>-0.0900741</c:v>
                </c:pt>
                <c:pt idx="107">
                  <c:v>-0.0635948</c:v>
                </c:pt>
                <c:pt idx="108">
                  <c:v>-0.101355</c:v>
                </c:pt>
                <c:pt idx="109">
                  <c:v>-0.0660496</c:v>
                </c:pt>
                <c:pt idx="110">
                  <c:v>-0.674339</c:v>
                </c:pt>
                <c:pt idx="111">
                  <c:v>-0.722198</c:v>
                </c:pt>
                <c:pt idx="112">
                  <c:v>-0.11701</c:v>
                </c:pt>
                <c:pt idx="113">
                  <c:v>-0.11801</c:v>
                </c:pt>
                <c:pt idx="114">
                  <c:v>0.0942478</c:v>
                </c:pt>
                <c:pt idx="115">
                  <c:v>0.0504546</c:v>
                </c:pt>
                <c:pt idx="116">
                  <c:v>-0.0158262</c:v>
                </c:pt>
                <c:pt idx="117">
                  <c:v>0.0352645</c:v>
                </c:pt>
                <c:pt idx="118">
                  <c:v>-0.0710745</c:v>
                </c:pt>
                <c:pt idx="119">
                  <c:v>-0.101025</c:v>
                </c:pt>
                <c:pt idx="120">
                  <c:v>0.0867684</c:v>
                </c:pt>
                <c:pt idx="121">
                  <c:v>-0.0582647</c:v>
                </c:pt>
                <c:pt idx="122">
                  <c:v>-0.112058</c:v>
                </c:pt>
                <c:pt idx="123">
                  <c:v>-0.597405</c:v>
                </c:pt>
                <c:pt idx="124">
                  <c:v>-0.20476</c:v>
                </c:pt>
                <c:pt idx="125">
                  <c:v>-0.220951</c:v>
                </c:pt>
                <c:pt idx="126">
                  <c:v>-0.0388923</c:v>
                </c:pt>
                <c:pt idx="127">
                  <c:v>-0.0220165</c:v>
                </c:pt>
                <c:pt idx="128">
                  <c:v>-0.0207686</c:v>
                </c:pt>
                <c:pt idx="129">
                  <c:v>-0.076355</c:v>
                </c:pt>
                <c:pt idx="130">
                  <c:v>-4.464</c:v>
                </c:pt>
                <c:pt idx="131">
                  <c:v>-0.129711</c:v>
                </c:pt>
                <c:pt idx="132">
                  <c:v>-0.18814</c:v>
                </c:pt>
                <c:pt idx="133">
                  <c:v>-0.158876</c:v>
                </c:pt>
                <c:pt idx="134">
                  <c:v>-0.18976</c:v>
                </c:pt>
                <c:pt idx="135">
                  <c:v>-0.241323</c:v>
                </c:pt>
                <c:pt idx="136">
                  <c:v>-0.495364</c:v>
                </c:pt>
                <c:pt idx="137">
                  <c:v>-0.286232</c:v>
                </c:pt>
                <c:pt idx="138">
                  <c:v>-9.346</c:v>
                </c:pt>
                <c:pt idx="139">
                  <c:v>-0.00344634</c:v>
                </c:pt>
                <c:pt idx="140">
                  <c:v>-0.0123637</c:v>
                </c:pt>
                <c:pt idx="141">
                  <c:v>0.0377936</c:v>
                </c:pt>
                <c:pt idx="142">
                  <c:v>0.0273886</c:v>
                </c:pt>
                <c:pt idx="143">
                  <c:v>-0.115562</c:v>
                </c:pt>
                <c:pt idx="144">
                  <c:v>0.0375376</c:v>
                </c:pt>
                <c:pt idx="145">
                  <c:v>-0.0353055</c:v>
                </c:pt>
                <c:pt idx="146">
                  <c:v>-0.188843</c:v>
                </c:pt>
                <c:pt idx="147">
                  <c:v>0.355289</c:v>
                </c:pt>
                <c:pt idx="148">
                  <c:v>-1.58198</c:v>
                </c:pt>
                <c:pt idx="149">
                  <c:v>-0.0659587</c:v>
                </c:pt>
                <c:pt idx="150">
                  <c:v>-0.0022316</c:v>
                </c:pt>
                <c:pt idx="151">
                  <c:v>-0.0316529</c:v>
                </c:pt>
                <c:pt idx="152">
                  <c:v>-0.0704629</c:v>
                </c:pt>
                <c:pt idx="153">
                  <c:v>-0.0768347</c:v>
                </c:pt>
                <c:pt idx="154">
                  <c:v>-0.107744</c:v>
                </c:pt>
                <c:pt idx="155">
                  <c:v>-0.107802</c:v>
                </c:pt>
                <c:pt idx="156">
                  <c:v>-0.14781</c:v>
                </c:pt>
                <c:pt idx="157">
                  <c:v>-0.186562</c:v>
                </c:pt>
                <c:pt idx="158">
                  <c:v>-0.208554</c:v>
                </c:pt>
                <c:pt idx="159">
                  <c:v>-0.208611</c:v>
                </c:pt>
                <c:pt idx="160">
                  <c:v>0.382661</c:v>
                </c:pt>
                <c:pt idx="161">
                  <c:v>-0.0462894</c:v>
                </c:pt>
                <c:pt idx="162">
                  <c:v>-1.27145</c:v>
                </c:pt>
                <c:pt idx="163">
                  <c:v>-1.14264</c:v>
                </c:pt>
                <c:pt idx="164">
                  <c:v>0.0156858</c:v>
                </c:pt>
                <c:pt idx="165">
                  <c:v>-0.0281405</c:v>
                </c:pt>
                <c:pt idx="166">
                  <c:v>-0.0192397</c:v>
                </c:pt>
                <c:pt idx="167">
                  <c:v>0.171967</c:v>
                </c:pt>
                <c:pt idx="168">
                  <c:v>-0.120876</c:v>
                </c:pt>
                <c:pt idx="169">
                  <c:v>-0.0928097</c:v>
                </c:pt>
                <c:pt idx="170">
                  <c:v>-0.0408349</c:v>
                </c:pt>
                <c:pt idx="171">
                  <c:v>-0.0657358</c:v>
                </c:pt>
                <c:pt idx="172">
                  <c:v>0.0469174</c:v>
                </c:pt>
                <c:pt idx="173">
                  <c:v>-0.0164132</c:v>
                </c:pt>
                <c:pt idx="174">
                  <c:v>-0.0456944</c:v>
                </c:pt>
                <c:pt idx="175">
                  <c:v>-0.0252481</c:v>
                </c:pt>
                <c:pt idx="176">
                  <c:v>-0.124347</c:v>
                </c:pt>
                <c:pt idx="177">
                  <c:v>-0.110653</c:v>
                </c:pt>
                <c:pt idx="178">
                  <c:v>-0.208553</c:v>
                </c:pt>
                <c:pt idx="179">
                  <c:v>-0.204562</c:v>
                </c:pt>
                <c:pt idx="180">
                  <c:v>-0.154727</c:v>
                </c:pt>
                <c:pt idx="181">
                  <c:v>-0.234256</c:v>
                </c:pt>
                <c:pt idx="182">
                  <c:v>-0.224942</c:v>
                </c:pt>
                <c:pt idx="183">
                  <c:v>0.00414062</c:v>
                </c:pt>
                <c:pt idx="184">
                  <c:v>-0.0203142</c:v>
                </c:pt>
                <c:pt idx="185">
                  <c:v>-0.0429337</c:v>
                </c:pt>
                <c:pt idx="186">
                  <c:v>-0.0275705</c:v>
                </c:pt>
                <c:pt idx="187">
                  <c:v>-0.112579</c:v>
                </c:pt>
                <c:pt idx="188">
                  <c:v>-0.16252</c:v>
                </c:pt>
                <c:pt idx="189">
                  <c:v>-0.211223</c:v>
                </c:pt>
                <c:pt idx="190">
                  <c:v>-0.262298</c:v>
                </c:pt>
                <c:pt idx="191">
                  <c:v>-0.294752</c:v>
                </c:pt>
                <c:pt idx="192">
                  <c:v>-0.649273</c:v>
                </c:pt>
                <c:pt idx="193">
                  <c:v>-0.394603</c:v>
                </c:pt>
                <c:pt idx="194">
                  <c:v>-0.397229</c:v>
                </c:pt>
                <c:pt idx="195">
                  <c:v>0.0287852</c:v>
                </c:pt>
                <c:pt idx="196">
                  <c:v>-2.859</c:v>
                </c:pt>
                <c:pt idx="197">
                  <c:v>0.0241075</c:v>
                </c:pt>
                <c:pt idx="198">
                  <c:v>-0.0299256</c:v>
                </c:pt>
                <c:pt idx="199">
                  <c:v>0.0143719</c:v>
                </c:pt>
                <c:pt idx="200">
                  <c:v>-0.0428593</c:v>
                </c:pt>
                <c:pt idx="201">
                  <c:v>-0.0441155</c:v>
                </c:pt>
                <c:pt idx="202">
                  <c:v>-0.176777</c:v>
                </c:pt>
                <c:pt idx="203">
                  <c:v>-0.245612</c:v>
                </c:pt>
                <c:pt idx="204">
                  <c:v>-0.196421</c:v>
                </c:pt>
                <c:pt idx="205">
                  <c:v>-0.135736</c:v>
                </c:pt>
                <c:pt idx="206">
                  <c:v>-0.252843</c:v>
                </c:pt>
                <c:pt idx="207">
                  <c:v>-0.288124</c:v>
                </c:pt>
                <c:pt idx="208">
                  <c:v>-0.415818</c:v>
                </c:pt>
                <c:pt idx="209">
                  <c:v>-0.383066</c:v>
                </c:pt>
                <c:pt idx="210">
                  <c:v>-0.0605788</c:v>
                </c:pt>
                <c:pt idx="211">
                  <c:v>-0.0814052</c:v>
                </c:pt>
                <c:pt idx="212">
                  <c:v>-0.131628</c:v>
                </c:pt>
                <c:pt idx="213">
                  <c:v>-0.120165</c:v>
                </c:pt>
                <c:pt idx="214">
                  <c:v>-0.103272</c:v>
                </c:pt>
                <c:pt idx="215">
                  <c:v>-0.0557847</c:v>
                </c:pt>
                <c:pt idx="216">
                  <c:v>-0.199099</c:v>
                </c:pt>
                <c:pt idx="217">
                  <c:v>-0.857736</c:v>
                </c:pt>
                <c:pt idx="218">
                  <c:v>-0.263992</c:v>
                </c:pt>
                <c:pt idx="219">
                  <c:v>-0.064116</c:v>
                </c:pt>
                <c:pt idx="220">
                  <c:v>-0.00878525</c:v>
                </c:pt>
                <c:pt idx="221">
                  <c:v>-0.127851</c:v>
                </c:pt>
                <c:pt idx="222">
                  <c:v>-0.237876</c:v>
                </c:pt>
                <c:pt idx="223">
                  <c:v>0.148058</c:v>
                </c:pt>
                <c:pt idx="224">
                  <c:v>-0.208364</c:v>
                </c:pt>
                <c:pt idx="225">
                  <c:v>-8.178</c:v>
                </c:pt>
                <c:pt idx="226">
                  <c:v>-0.199736</c:v>
                </c:pt>
                <c:pt idx="227">
                  <c:v>-0.157074</c:v>
                </c:pt>
                <c:pt idx="228">
                  <c:v>-0.0882173</c:v>
                </c:pt>
                <c:pt idx="229">
                  <c:v>-0.122587</c:v>
                </c:pt>
                <c:pt idx="230">
                  <c:v>-0.0849752</c:v>
                </c:pt>
                <c:pt idx="231">
                  <c:v>-0.114066</c:v>
                </c:pt>
                <c:pt idx="232">
                  <c:v>-0.127958</c:v>
                </c:pt>
                <c:pt idx="233">
                  <c:v>-0.0900578</c:v>
                </c:pt>
                <c:pt idx="234">
                  <c:v>-0.123</c:v>
                </c:pt>
                <c:pt idx="235">
                  <c:v>-0.102149</c:v>
                </c:pt>
                <c:pt idx="236">
                  <c:v>-0.230637</c:v>
                </c:pt>
                <c:pt idx="237">
                  <c:v>-0.236388</c:v>
                </c:pt>
                <c:pt idx="238">
                  <c:v>-0.248429</c:v>
                </c:pt>
                <c:pt idx="239">
                  <c:v>-0.19386</c:v>
                </c:pt>
                <c:pt idx="240">
                  <c:v>-6.204</c:v>
                </c:pt>
                <c:pt idx="241">
                  <c:v>-0.0186777</c:v>
                </c:pt>
                <c:pt idx="242">
                  <c:v>0.0460827</c:v>
                </c:pt>
                <c:pt idx="243">
                  <c:v>0.00520658</c:v>
                </c:pt>
                <c:pt idx="244">
                  <c:v>0.0114298</c:v>
                </c:pt>
                <c:pt idx="245">
                  <c:v>0.0164795</c:v>
                </c:pt>
                <c:pt idx="246">
                  <c:v>-0.0129836</c:v>
                </c:pt>
                <c:pt idx="247">
                  <c:v>0.022033</c:v>
                </c:pt>
                <c:pt idx="248">
                  <c:v>-0.0033555</c:v>
                </c:pt>
                <c:pt idx="249">
                  <c:v>-0.0158017</c:v>
                </c:pt>
                <c:pt idx="250">
                  <c:v>0.059818</c:v>
                </c:pt>
                <c:pt idx="251">
                  <c:v>0.0431075</c:v>
                </c:pt>
                <c:pt idx="252">
                  <c:v>0.0395288</c:v>
                </c:pt>
                <c:pt idx="253">
                  <c:v>-0.0664544</c:v>
                </c:pt>
                <c:pt idx="254">
                  <c:v>-0.106901</c:v>
                </c:pt>
                <c:pt idx="255">
                  <c:v>-0.122876</c:v>
                </c:pt>
                <c:pt idx="256">
                  <c:v>0.469405</c:v>
                </c:pt>
                <c:pt idx="257">
                  <c:v>0.0678926</c:v>
                </c:pt>
                <c:pt idx="258">
                  <c:v>-7.428</c:v>
                </c:pt>
                <c:pt idx="259">
                  <c:v>-0.067719</c:v>
                </c:pt>
                <c:pt idx="260">
                  <c:v>-0.0948346</c:v>
                </c:pt>
                <c:pt idx="261">
                  <c:v>-0.0549588</c:v>
                </c:pt>
                <c:pt idx="262">
                  <c:v>-0.082942</c:v>
                </c:pt>
                <c:pt idx="263">
                  <c:v>-0.0612893</c:v>
                </c:pt>
                <c:pt idx="264">
                  <c:v>-0.0313885</c:v>
                </c:pt>
                <c:pt idx="265">
                  <c:v>-0.109405</c:v>
                </c:pt>
                <c:pt idx="266">
                  <c:v>-0.0946445</c:v>
                </c:pt>
                <c:pt idx="267">
                  <c:v>-0.0967026</c:v>
                </c:pt>
                <c:pt idx="268">
                  <c:v>-0.0703058</c:v>
                </c:pt>
                <c:pt idx="269">
                  <c:v>-0.192604</c:v>
                </c:pt>
                <c:pt idx="270">
                  <c:v>0.372173</c:v>
                </c:pt>
                <c:pt idx="271">
                  <c:v>-0.149777</c:v>
                </c:pt>
                <c:pt idx="272">
                  <c:v>-0.00411558</c:v>
                </c:pt>
                <c:pt idx="273">
                  <c:v>0.0185206</c:v>
                </c:pt>
                <c:pt idx="274">
                  <c:v>0.0020411</c:v>
                </c:pt>
                <c:pt idx="275">
                  <c:v>-0.0178099</c:v>
                </c:pt>
                <c:pt idx="276">
                  <c:v>-0.0447025</c:v>
                </c:pt>
                <c:pt idx="277">
                  <c:v>-0.030149</c:v>
                </c:pt>
                <c:pt idx="278">
                  <c:v>-0.0562809</c:v>
                </c:pt>
                <c:pt idx="279">
                  <c:v>-0.0280247</c:v>
                </c:pt>
                <c:pt idx="280">
                  <c:v>-0.0377355</c:v>
                </c:pt>
                <c:pt idx="281">
                  <c:v>-0.0399175</c:v>
                </c:pt>
                <c:pt idx="282">
                  <c:v>-0.03825</c:v>
                </c:pt>
                <c:pt idx="283">
                  <c:v>-0.0957439</c:v>
                </c:pt>
                <c:pt idx="284">
                  <c:v>-0.077116</c:v>
                </c:pt>
                <c:pt idx="285">
                  <c:v>-0.0730085</c:v>
                </c:pt>
                <c:pt idx="286">
                  <c:v>0.0458417</c:v>
                </c:pt>
                <c:pt idx="287">
                  <c:v>0.275562</c:v>
                </c:pt>
                <c:pt idx="288">
                  <c:v>-0.522364</c:v>
                </c:pt>
                <c:pt idx="289">
                  <c:v>-0.0510991</c:v>
                </c:pt>
                <c:pt idx="290">
                  <c:v>0.0256116</c:v>
                </c:pt>
                <c:pt idx="291">
                  <c:v>-0.0296032</c:v>
                </c:pt>
                <c:pt idx="292">
                  <c:v>-0.0697353</c:v>
                </c:pt>
                <c:pt idx="293">
                  <c:v>0.0134299</c:v>
                </c:pt>
                <c:pt idx="294">
                  <c:v>0.00644612</c:v>
                </c:pt>
                <c:pt idx="295">
                  <c:v>-0.0262396</c:v>
                </c:pt>
                <c:pt idx="296">
                  <c:v>-0.0400496</c:v>
                </c:pt>
                <c:pt idx="297">
                  <c:v>-0.202405</c:v>
                </c:pt>
                <c:pt idx="298">
                  <c:v>-0.00623131</c:v>
                </c:pt>
                <c:pt idx="299">
                  <c:v>-0.0207851</c:v>
                </c:pt>
                <c:pt idx="300">
                  <c:v>-0.00455379</c:v>
                </c:pt>
                <c:pt idx="301">
                  <c:v>-0.052248</c:v>
                </c:pt>
                <c:pt idx="302">
                  <c:v>-0.0885704</c:v>
                </c:pt>
                <c:pt idx="303">
                  <c:v>-0.0430579</c:v>
                </c:pt>
                <c:pt idx="304">
                  <c:v>-0.0690994</c:v>
                </c:pt>
                <c:pt idx="305">
                  <c:v>0.379504</c:v>
                </c:pt>
                <c:pt idx="306">
                  <c:v>-0.323926</c:v>
                </c:pt>
                <c:pt idx="307">
                  <c:v>0.0096035</c:v>
                </c:pt>
                <c:pt idx="308">
                  <c:v>0.024157</c:v>
                </c:pt>
                <c:pt idx="309">
                  <c:v>0.0185866</c:v>
                </c:pt>
                <c:pt idx="310">
                  <c:v>0.0073967</c:v>
                </c:pt>
                <c:pt idx="311">
                  <c:v>0.000156879</c:v>
                </c:pt>
                <c:pt idx="312">
                  <c:v>0.01038</c:v>
                </c:pt>
                <c:pt idx="313">
                  <c:v>-0.0163882</c:v>
                </c:pt>
                <c:pt idx="314">
                  <c:v>0.0418677</c:v>
                </c:pt>
                <c:pt idx="315">
                  <c:v>-0.0142398</c:v>
                </c:pt>
                <c:pt idx="316">
                  <c:v>0.0139258</c:v>
                </c:pt>
                <c:pt idx="317">
                  <c:v>0.0994959</c:v>
                </c:pt>
                <c:pt idx="318">
                  <c:v>-0.00039649</c:v>
                </c:pt>
                <c:pt idx="319">
                  <c:v>-0.0326116</c:v>
                </c:pt>
                <c:pt idx="320">
                  <c:v>-0.0330825</c:v>
                </c:pt>
                <c:pt idx="321">
                  <c:v>-0.0509586</c:v>
                </c:pt>
                <c:pt idx="322">
                  <c:v>-0.144578</c:v>
                </c:pt>
                <c:pt idx="323">
                  <c:v>-0.676603</c:v>
                </c:pt>
                <c:pt idx="324">
                  <c:v>0.582595</c:v>
                </c:pt>
                <c:pt idx="325">
                  <c:v>0.0411818</c:v>
                </c:pt>
                <c:pt idx="326">
                  <c:v>0.0544133</c:v>
                </c:pt>
                <c:pt idx="327">
                  <c:v>0.0521817</c:v>
                </c:pt>
                <c:pt idx="328">
                  <c:v>0.115587</c:v>
                </c:pt>
                <c:pt idx="329">
                  <c:v>0.124455</c:v>
                </c:pt>
                <c:pt idx="330">
                  <c:v>-0.191802</c:v>
                </c:pt>
                <c:pt idx="331">
                  <c:v>0.00143814</c:v>
                </c:pt>
                <c:pt idx="332">
                  <c:v>-0.005934</c:v>
                </c:pt>
                <c:pt idx="333">
                  <c:v>0.00376034</c:v>
                </c:pt>
                <c:pt idx="334">
                  <c:v>-0.0406942</c:v>
                </c:pt>
                <c:pt idx="335">
                  <c:v>0.042537</c:v>
                </c:pt>
                <c:pt idx="336">
                  <c:v>0.0730827</c:v>
                </c:pt>
                <c:pt idx="337">
                  <c:v>-0.0893307</c:v>
                </c:pt>
                <c:pt idx="338">
                  <c:v>-0.0534956</c:v>
                </c:pt>
                <c:pt idx="339">
                  <c:v>-0.048347</c:v>
                </c:pt>
                <c:pt idx="340">
                  <c:v>0.0365124</c:v>
                </c:pt>
                <c:pt idx="341">
                  <c:v>-0.366075</c:v>
                </c:pt>
                <c:pt idx="342">
                  <c:v>-8.624</c:v>
                </c:pt>
                <c:pt idx="343">
                  <c:v>-0.0065124</c:v>
                </c:pt>
                <c:pt idx="344">
                  <c:v>0.037215</c:v>
                </c:pt>
                <c:pt idx="345">
                  <c:v>0.0579257</c:v>
                </c:pt>
                <c:pt idx="346">
                  <c:v>0.0561159</c:v>
                </c:pt>
                <c:pt idx="347">
                  <c:v>0.0485289</c:v>
                </c:pt>
                <c:pt idx="348">
                  <c:v>0.0192564</c:v>
                </c:pt>
                <c:pt idx="349">
                  <c:v>0.052223</c:v>
                </c:pt>
                <c:pt idx="350">
                  <c:v>-0.0162151</c:v>
                </c:pt>
                <c:pt idx="351">
                  <c:v>0.0215702</c:v>
                </c:pt>
                <c:pt idx="352">
                  <c:v>0.0580497</c:v>
                </c:pt>
                <c:pt idx="353">
                  <c:v>0.00240493</c:v>
                </c:pt>
                <c:pt idx="354">
                  <c:v>-0.062752</c:v>
                </c:pt>
                <c:pt idx="355">
                  <c:v>-0.0471487</c:v>
                </c:pt>
                <c:pt idx="356">
                  <c:v>-0.00438833</c:v>
                </c:pt>
                <c:pt idx="357">
                  <c:v>-0.375149</c:v>
                </c:pt>
                <c:pt idx="358">
                  <c:v>-0.29972</c:v>
                </c:pt>
                <c:pt idx="359">
                  <c:v>-0.323545</c:v>
                </c:pt>
                <c:pt idx="360">
                  <c:v>-0.113942</c:v>
                </c:pt>
                <c:pt idx="361">
                  <c:v>0.0448265</c:v>
                </c:pt>
                <c:pt idx="362">
                  <c:v>0.0427849</c:v>
                </c:pt>
                <c:pt idx="363">
                  <c:v>0.0730743</c:v>
                </c:pt>
                <c:pt idx="364">
                  <c:v>0.109661</c:v>
                </c:pt>
                <c:pt idx="365">
                  <c:v>0.130083</c:v>
                </c:pt>
                <c:pt idx="366">
                  <c:v>0.0410424</c:v>
                </c:pt>
                <c:pt idx="367">
                  <c:v>0.100438</c:v>
                </c:pt>
                <c:pt idx="368">
                  <c:v>0.0465124</c:v>
                </c:pt>
                <c:pt idx="369">
                  <c:v>0.077248</c:v>
                </c:pt>
                <c:pt idx="370">
                  <c:v>0.0637271</c:v>
                </c:pt>
                <c:pt idx="371">
                  <c:v>-0.00326443</c:v>
                </c:pt>
                <c:pt idx="372">
                  <c:v>-0.0195949</c:v>
                </c:pt>
                <c:pt idx="373">
                  <c:v>-0.0239918</c:v>
                </c:pt>
                <c:pt idx="374">
                  <c:v>0.253603</c:v>
                </c:pt>
                <c:pt idx="375">
                  <c:v>-0.0989094</c:v>
                </c:pt>
                <c:pt idx="376">
                  <c:v>-0.817884</c:v>
                </c:pt>
                <c:pt idx="377">
                  <c:v>-0.00260329</c:v>
                </c:pt>
                <c:pt idx="378">
                  <c:v>0.0438926</c:v>
                </c:pt>
                <c:pt idx="379">
                  <c:v>0.0820578</c:v>
                </c:pt>
                <c:pt idx="380">
                  <c:v>0.0465124</c:v>
                </c:pt>
                <c:pt idx="381">
                  <c:v>0.105264</c:v>
                </c:pt>
                <c:pt idx="382">
                  <c:v>0.189537</c:v>
                </c:pt>
                <c:pt idx="383">
                  <c:v>0.0645041</c:v>
                </c:pt>
                <c:pt idx="384">
                  <c:v>0.0598679</c:v>
                </c:pt>
                <c:pt idx="385">
                  <c:v>-0.0554628</c:v>
                </c:pt>
                <c:pt idx="386">
                  <c:v>0.157314</c:v>
                </c:pt>
                <c:pt idx="387">
                  <c:v>0.110265</c:v>
                </c:pt>
                <c:pt idx="388">
                  <c:v>-0.10395</c:v>
                </c:pt>
                <c:pt idx="389">
                  <c:v>-0.0617108</c:v>
                </c:pt>
                <c:pt idx="390">
                  <c:v>0.142009</c:v>
                </c:pt>
                <c:pt idx="391">
                  <c:v>0.249372</c:v>
                </c:pt>
                <c:pt idx="392">
                  <c:v>-0.683173</c:v>
                </c:pt>
                <c:pt idx="393">
                  <c:v>-0.0100909</c:v>
                </c:pt>
                <c:pt idx="394">
                  <c:v>0.0523306</c:v>
                </c:pt>
                <c:pt idx="395">
                  <c:v>0.085314</c:v>
                </c:pt>
                <c:pt idx="396">
                  <c:v>0.0615785</c:v>
                </c:pt>
                <c:pt idx="397">
                  <c:v>0.0568678</c:v>
                </c:pt>
                <c:pt idx="398">
                  <c:v>0.135025</c:v>
                </c:pt>
                <c:pt idx="399">
                  <c:v>0.041595</c:v>
                </c:pt>
                <c:pt idx="400">
                  <c:v>0.13181</c:v>
                </c:pt>
                <c:pt idx="401">
                  <c:v>0.00756204</c:v>
                </c:pt>
                <c:pt idx="402">
                  <c:v>-0.0334795</c:v>
                </c:pt>
                <c:pt idx="403">
                  <c:v>-0.0943141</c:v>
                </c:pt>
                <c:pt idx="404">
                  <c:v>-0.0437024</c:v>
                </c:pt>
                <c:pt idx="405">
                  <c:v>0.166653</c:v>
                </c:pt>
                <c:pt idx="406">
                  <c:v>0.110513</c:v>
                </c:pt>
                <c:pt idx="407">
                  <c:v>-0.020546</c:v>
                </c:pt>
                <c:pt idx="408">
                  <c:v>0.151769</c:v>
                </c:pt>
                <c:pt idx="409">
                  <c:v>0.129132</c:v>
                </c:pt>
                <c:pt idx="410">
                  <c:v>0.141223</c:v>
                </c:pt>
                <c:pt idx="411">
                  <c:v>0.119719</c:v>
                </c:pt>
                <c:pt idx="412">
                  <c:v>0.0741818</c:v>
                </c:pt>
                <c:pt idx="413">
                  <c:v>0.139769</c:v>
                </c:pt>
                <c:pt idx="414">
                  <c:v>-0.342066</c:v>
                </c:pt>
                <c:pt idx="415">
                  <c:v>-0.12</c:v>
                </c:pt>
                <c:pt idx="416">
                  <c:v>-0.0699091</c:v>
                </c:pt>
                <c:pt idx="417">
                  <c:v>-0.117174</c:v>
                </c:pt>
                <c:pt idx="418">
                  <c:v>0.00651264</c:v>
                </c:pt>
                <c:pt idx="419">
                  <c:v>1.42804</c:v>
                </c:pt>
                <c:pt idx="420">
                  <c:v>-9.39</c:v>
                </c:pt>
                <c:pt idx="421">
                  <c:v>-0.00730574</c:v>
                </c:pt>
                <c:pt idx="422">
                  <c:v>0.129926</c:v>
                </c:pt>
                <c:pt idx="423">
                  <c:v>0.0543802</c:v>
                </c:pt>
                <c:pt idx="424">
                  <c:v>0.0290413</c:v>
                </c:pt>
                <c:pt idx="425">
                  <c:v>0.03565</c:v>
                </c:pt>
                <c:pt idx="426">
                  <c:v>0.000330448</c:v>
                </c:pt>
                <c:pt idx="427">
                  <c:v>-0.104248</c:v>
                </c:pt>
                <c:pt idx="428">
                  <c:v>-0.133587</c:v>
                </c:pt>
                <c:pt idx="429">
                  <c:v>-0.116901</c:v>
                </c:pt>
                <c:pt idx="430">
                  <c:v>-0.153413</c:v>
                </c:pt>
                <c:pt idx="431">
                  <c:v>-0.160438</c:v>
                </c:pt>
                <c:pt idx="432">
                  <c:v>0.0506363</c:v>
                </c:pt>
                <c:pt idx="433">
                  <c:v>0.150653</c:v>
                </c:pt>
                <c:pt idx="434">
                  <c:v>-0.243074</c:v>
                </c:pt>
                <c:pt idx="435">
                  <c:v>0.0482396</c:v>
                </c:pt>
                <c:pt idx="436">
                  <c:v>0.120727</c:v>
                </c:pt>
                <c:pt idx="437">
                  <c:v>0.100116</c:v>
                </c:pt>
                <c:pt idx="438">
                  <c:v>0.21376</c:v>
                </c:pt>
                <c:pt idx="439">
                  <c:v>0.132942</c:v>
                </c:pt>
                <c:pt idx="440">
                  <c:v>0.00333047</c:v>
                </c:pt>
                <c:pt idx="441">
                  <c:v>0.0118098</c:v>
                </c:pt>
                <c:pt idx="442">
                  <c:v>-0.253033</c:v>
                </c:pt>
                <c:pt idx="443">
                  <c:v>-0.213132</c:v>
                </c:pt>
                <c:pt idx="444">
                  <c:v>-0.159744</c:v>
                </c:pt>
                <c:pt idx="445">
                  <c:v>-0.266529</c:v>
                </c:pt>
                <c:pt idx="446">
                  <c:v>-3.620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Titr.Oxy) (3)'!$J$17:$J$419</c:f>
              <c:numCache>
                <c:formatCode>General</c:formatCode>
                <c:ptCount val="403"/>
                <c:pt idx="0">
                  <c:v>4.20881</c:v>
                </c:pt>
                <c:pt idx="1">
                  <c:v>4.20231</c:v>
                </c:pt>
                <c:pt idx="2">
                  <c:v>4.23219</c:v>
                </c:pt>
                <c:pt idx="3">
                  <c:v>4.23981</c:v>
                </c:pt>
                <c:pt idx="4">
                  <c:v>4.27763</c:v>
                </c:pt>
                <c:pt idx="5">
                  <c:v>4.31657</c:v>
                </c:pt>
                <c:pt idx="6">
                  <c:v>4.43801</c:v>
                </c:pt>
                <c:pt idx="7">
                  <c:v>4.66683</c:v>
                </c:pt>
                <c:pt idx="8">
                  <c:v>5.11259</c:v>
                </c:pt>
                <c:pt idx="9">
                  <c:v>5.29885</c:v>
                </c:pt>
                <c:pt idx="10">
                  <c:v>5.52185</c:v>
                </c:pt>
                <c:pt idx="11">
                  <c:v>4.81275</c:v>
                </c:pt>
                <c:pt idx="12">
                  <c:v>4.90731</c:v>
                </c:pt>
                <c:pt idx="13">
                  <c:v>4.98474</c:v>
                </c:pt>
                <c:pt idx="14">
                  <c:v>5.068</c:v>
                </c:pt>
                <c:pt idx="15">
                  <c:v>5.32949</c:v>
                </c:pt>
                <c:pt idx="16">
                  <c:v>5.40308</c:v>
                </c:pt>
                <c:pt idx="17">
                  <c:v>5.10696</c:v>
                </c:pt>
                <c:pt idx="18">
                  <c:v>5.33707</c:v>
                </c:pt>
                <c:pt idx="19">
                  <c:v>5.96536</c:v>
                </c:pt>
                <c:pt idx="20">
                  <c:v>4.76012</c:v>
                </c:pt>
                <c:pt idx="21">
                  <c:v>4.77402</c:v>
                </c:pt>
                <c:pt idx="22">
                  <c:v>4.8424</c:v>
                </c:pt>
                <c:pt idx="23">
                  <c:v>4.9103</c:v>
                </c:pt>
                <c:pt idx="24">
                  <c:v>5.05046</c:v>
                </c:pt>
                <c:pt idx="25">
                  <c:v>5.21995</c:v>
                </c:pt>
                <c:pt idx="26">
                  <c:v>5.48721</c:v>
                </c:pt>
                <c:pt idx="27">
                  <c:v>5.72628</c:v>
                </c:pt>
                <c:pt idx="28">
                  <c:v>5.8869</c:v>
                </c:pt>
                <c:pt idx="29">
                  <c:v>6.09718</c:v>
                </c:pt>
                <c:pt idx="30">
                  <c:v>5.48658</c:v>
                </c:pt>
                <c:pt idx="31">
                  <c:v>5.56393</c:v>
                </c:pt>
                <c:pt idx="32">
                  <c:v>5.58004</c:v>
                </c:pt>
                <c:pt idx="33">
                  <c:v>5.9229</c:v>
                </c:pt>
                <c:pt idx="34">
                  <c:v>6.39846</c:v>
                </c:pt>
                <c:pt idx="35">
                  <c:v>7.29054</c:v>
                </c:pt>
                <c:pt idx="36">
                  <c:v>3.04947</c:v>
                </c:pt>
                <c:pt idx="37">
                  <c:v>3.06807</c:v>
                </c:pt>
                <c:pt idx="38">
                  <c:v>3.11401</c:v>
                </c:pt>
                <c:pt idx="39">
                  <c:v>3.14555</c:v>
                </c:pt>
                <c:pt idx="40">
                  <c:v>3.47778</c:v>
                </c:pt>
                <c:pt idx="41">
                  <c:v>3.84134</c:v>
                </c:pt>
                <c:pt idx="42">
                  <c:v>5.03607</c:v>
                </c:pt>
                <c:pt idx="43">
                  <c:v>5.41936</c:v>
                </c:pt>
                <c:pt idx="44">
                  <c:v>5.51208</c:v>
                </c:pt>
                <c:pt idx="45">
                  <c:v>6.07993</c:v>
                </c:pt>
                <c:pt idx="46">
                  <c:v>5.07715</c:v>
                </c:pt>
                <c:pt idx="47">
                  <c:v>5.44435</c:v>
                </c:pt>
                <c:pt idx="48">
                  <c:v>5.19185</c:v>
                </c:pt>
                <c:pt idx="49">
                  <c:v>5.53783</c:v>
                </c:pt>
                <c:pt idx="50">
                  <c:v>5.6791</c:v>
                </c:pt>
                <c:pt idx="51">
                  <c:v>5.8336</c:v>
                </c:pt>
                <c:pt idx="52">
                  <c:v>6.21037</c:v>
                </c:pt>
                <c:pt idx="53">
                  <c:v>6.3125</c:v>
                </c:pt>
                <c:pt idx="54">
                  <c:v>3.34062</c:v>
                </c:pt>
                <c:pt idx="55">
                  <c:v>3.34708</c:v>
                </c:pt>
                <c:pt idx="56">
                  <c:v>3.43476</c:v>
                </c:pt>
                <c:pt idx="57">
                  <c:v>3.80465</c:v>
                </c:pt>
                <c:pt idx="58">
                  <c:v>4.35675</c:v>
                </c:pt>
                <c:pt idx="59">
                  <c:v>4.67504</c:v>
                </c:pt>
                <c:pt idx="60">
                  <c:v>4.89938</c:v>
                </c:pt>
                <c:pt idx="61">
                  <c:v>5.11286</c:v>
                </c:pt>
                <c:pt idx="62">
                  <c:v>5.27235</c:v>
                </c:pt>
                <c:pt idx="63">
                  <c:v>5.41847</c:v>
                </c:pt>
                <c:pt idx="64">
                  <c:v>2.35378</c:v>
                </c:pt>
                <c:pt idx="65">
                  <c:v>3.5745</c:v>
                </c:pt>
                <c:pt idx="66">
                  <c:v>4.15519</c:v>
                </c:pt>
                <c:pt idx="67">
                  <c:v>4.45438</c:v>
                </c:pt>
                <c:pt idx="68">
                  <c:v>4.56206</c:v>
                </c:pt>
                <c:pt idx="69">
                  <c:v>4.73255</c:v>
                </c:pt>
                <c:pt idx="70">
                  <c:v>4.88181</c:v>
                </c:pt>
                <c:pt idx="71">
                  <c:v>4.93293</c:v>
                </c:pt>
                <c:pt idx="72">
                  <c:v>4.83236</c:v>
                </c:pt>
                <c:pt idx="73">
                  <c:v>4.75919</c:v>
                </c:pt>
                <c:pt idx="74">
                  <c:v>4.72693</c:v>
                </c:pt>
                <c:pt idx="75">
                  <c:v>4.50242</c:v>
                </c:pt>
                <c:pt idx="76">
                  <c:v>5.505</c:v>
                </c:pt>
                <c:pt idx="77">
                  <c:v>2.25907</c:v>
                </c:pt>
                <c:pt idx="78">
                  <c:v>2.34212</c:v>
                </c:pt>
                <c:pt idx="79">
                  <c:v>2.46698</c:v>
                </c:pt>
                <c:pt idx="80">
                  <c:v>3.53921</c:v>
                </c:pt>
                <c:pt idx="81">
                  <c:v>3.87904</c:v>
                </c:pt>
                <c:pt idx="82">
                  <c:v>3.9746</c:v>
                </c:pt>
                <c:pt idx="83">
                  <c:v>4.36693</c:v>
                </c:pt>
                <c:pt idx="84">
                  <c:v>4.7125</c:v>
                </c:pt>
                <c:pt idx="85">
                  <c:v>4.63324</c:v>
                </c:pt>
                <c:pt idx="86">
                  <c:v>4.74193</c:v>
                </c:pt>
                <c:pt idx="87">
                  <c:v>4.5904</c:v>
                </c:pt>
                <c:pt idx="88">
                  <c:v>4.55764</c:v>
                </c:pt>
                <c:pt idx="89">
                  <c:v>5.07195</c:v>
                </c:pt>
                <c:pt idx="90">
                  <c:v>2.62899</c:v>
                </c:pt>
                <c:pt idx="91">
                  <c:v>2.62899</c:v>
                </c:pt>
                <c:pt idx="92">
                  <c:v>2.85125</c:v>
                </c:pt>
                <c:pt idx="93">
                  <c:v>3.02445</c:v>
                </c:pt>
                <c:pt idx="94">
                  <c:v>3.45617</c:v>
                </c:pt>
                <c:pt idx="95">
                  <c:v>3.80326</c:v>
                </c:pt>
                <c:pt idx="96">
                  <c:v>3.87293</c:v>
                </c:pt>
                <c:pt idx="97">
                  <c:v>3.94098</c:v>
                </c:pt>
                <c:pt idx="98">
                  <c:v>4.02977</c:v>
                </c:pt>
                <c:pt idx="99">
                  <c:v>4.35474</c:v>
                </c:pt>
                <c:pt idx="100">
                  <c:v>5.27894</c:v>
                </c:pt>
                <c:pt idx="101">
                  <c:v>3.80305</c:v>
                </c:pt>
                <c:pt idx="102">
                  <c:v>3.83111</c:v>
                </c:pt>
                <c:pt idx="103">
                  <c:v>3.91098</c:v>
                </c:pt>
                <c:pt idx="104">
                  <c:v>3.98623</c:v>
                </c:pt>
                <c:pt idx="105">
                  <c:v>4.05764</c:v>
                </c:pt>
                <c:pt idx="106">
                  <c:v>4.36829</c:v>
                </c:pt>
                <c:pt idx="107">
                  <c:v>4.68086</c:v>
                </c:pt>
                <c:pt idx="108">
                  <c:v>5.11112</c:v>
                </c:pt>
                <c:pt idx="109">
                  <c:v>5.44824</c:v>
                </c:pt>
                <c:pt idx="110">
                  <c:v>5.61268</c:v>
                </c:pt>
                <c:pt idx="111">
                  <c:v>5.98564</c:v>
                </c:pt>
                <c:pt idx="112">
                  <c:v>3.93755</c:v>
                </c:pt>
                <c:pt idx="113">
                  <c:v>3.94964</c:v>
                </c:pt>
                <c:pt idx="114">
                  <c:v>4.15779</c:v>
                </c:pt>
                <c:pt idx="115">
                  <c:v>4.64539</c:v>
                </c:pt>
                <c:pt idx="116">
                  <c:v>5.01244</c:v>
                </c:pt>
                <c:pt idx="117">
                  <c:v>4.97354</c:v>
                </c:pt>
                <c:pt idx="118">
                  <c:v>5.43969</c:v>
                </c:pt>
                <c:pt idx="119">
                  <c:v>6.31116</c:v>
                </c:pt>
                <c:pt idx="120">
                  <c:v>3.66204</c:v>
                </c:pt>
                <c:pt idx="121">
                  <c:v>3.73377</c:v>
                </c:pt>
                <c:pt idx="122">
                  <c:v>3.86235</c:v>
                </c:pt>
                <c:pt idx="123">
                  <c:v>3.94654</c:v>
                </c:pt>
                <c:pt idx="124">
                  <c:v>4.15217</c:v>
                </c:pt>
                <c:pt idx="125">
                  <c:v>4.22926</c:v>
                </c:pt>
                <c:pt idx="126">
                  <c:v>4.5272</c:v>
                </c:pt>
                <c:pt idx="127">
                  <c:v>5.05219</c:v>
                </c:pt>
                <c:pt idx="128">
                  <c:v>5.30644</c:v>
                </c:pt>
                <c:pt idx="129">
                  <c:v>5.46645</c:v>
                </c:pt>
                <c:pt idx="130">
                  <c:v>5.56439</c:v>
                </c:pt>
                <c:pt idx="131">
                  <c:v>5.93766</c:v>
                </c:pt>
                <c:pt idx="132">
                  <c:v>3.27936</c:v>
                </c:pt>
                <c:pt idx="133">
                  <c:v>3.33069</c:v>
                </c:pt>
                <c:pt idx="134">
                  <c:v>3.49986</c:v>
                </c:pt>
                <c:pt idx="135">
                  <c:v>3.80676</c:v>
                </c:pt>
                <c:pt idx="136">
                  <c:v>4.22397</c:v>
                </c:pt>
                <c:pt idx="137">
                  <c:v>4.77012</c:v>
                </c:pt>
                <c:pt idx="138">
                  <c:v>4.94219</c:v>
                </c:pt>
                <c:pt idx="139">
                  <c:v>5.07717</c:v>
                </c:pt>
                <c:pt idx="140">
                  <c:v>3.53659</c:v>
                </c:pt>
                <c:pt idx="141">
                  <c:v>3.59531</c:v>
                </c:pt>
                <c:pt idx="142">
                  <c:v>3.68775</c:v>
                </c:pt>
                <c:pt idx="143">
                  <c:v>4.18365</c:v>
                </c:pt>
                <c:pt idx="144">
                  <c:v>4.66935</c:v>
                </c:pt>
                <c:pt idx="145">
                  <c:v>5.03145</c:v>
                </c:pt>
                <c:pt idx="146">
                  <c:v>5.32844</c:v>
                </c:pt>
                <c:pt idx="147">
                  <c:v>2.95814</c:v>
                </c:pt>
                <c:pt idx="148">
                  <c:v>3.06369</c:v>
                </c:pt>
                <c:pt idx="149">
                  <c:v>3.15607</c:v>
                </c:pt>
                <c:pt idx="150">
                  <c:v>3.41843</c:v>
                </c:pt>
                <c:pt idx="151">
                  <c:v>3.98542</c:v>
                </c:pt>
                <c:pt idx="152">
                  <c:v>4.25948</c:v>
                </c:pt>
                <c:pt idx="153">
                  <c:v>4.72078</c:v>
                </c:pt>
                <c:pt idx="154">
                  <c:v>5.0117</c:v>
                </c:pt>
                <c:pt idx="155">
                  <c:v>5.81225</c:v>
                </c:pt>
                <c:pt idx="156">
                  <c:v>2.85479</c:v>
                </c:pt>
                <c:pt idx="157">
                  <c:v>2.91711</c:v>
                </c:pt>
                <c:pt idx="158">
                  <c:v>2.94507</c:v>
                </c:pt>
                <c:pt idx="159">
                  <c:v>3.03337</c:v>
                </c:pt>
                <c:pt idx="160">
                  <c:v>3.11614</c:v>
                </c:pt>
                <c:pt idx="161">
                  <c:v>3.28888</c:v>
                </c:pt>
                <c:pt idx="162">
                  <c:v>3.63422</c:v>
                </c:pt>
                <c:pt idx="163">
                  <c:v>4.58239</c:v>
                </c:pt>
                <c:pt idx="164">
                  <c:v>5.28658</c:v>
                </c:pt>
                <c:pt idx="165">
                  <c:v>5.18626</c:v>
                </c:pt>
                <c:pt idx="166">
                  <c:v>6.26316</c:v>
                </c:pt>
                <c:pt idx="167">
                  <c:v>7.11488</c:v>
                </c:pt>
                <c:pt idx="168">
                  <c:v>5.39842</c:v>
                </c:pt>
                <c:pt idx="169">
                  <c:v>5.4946</c:v>
                </c:pt>
                <c:pt idx="170">
                  <c:v>5.50737</c:v>
                </c:pt>
                <c:pt idx="171">
                  <c:v>5.50983</c:v>
                </c:pt>
                <c:pt idx="172">
                  <c:v>5.52273</c:v>
                </c:pt>
                <c:pt idx="173">
                  <c:v>5.62422</c:v>
                </c:pt>
                <c:pt idx="174">
                  <c:v>5.24701</c:v>
                </c:pt>
                <c:pt idx="175">
                  <c:v>5.38188</c:v>
                </c:pt>
                <c:pt idx="176">
                  <c:v>5.75321</c:v>
                </c:pt>
                <c:pt idx="177">
                  <c:v>5.81615</c:v>
                </c:pt>
                <c:pt idx="178">
                  <c:v>6.06712</c:v>
                </c:pt>
                <c:pt idx="179">
                  <c:v>6.56906</c:v>
                </c:pt>
                <c:pt idx="180">
                  <c:v>4.91226</c:v>
                </c:pt>
                <c:pt idx="181">
                  <c:v>4.93893</c:v>
                </c:pt>
                <c:pt idx="182">
                  <c:v>4.97778</c:v>
                </c:pt>
                <c:pt idx="183">
                  <c:v>4.98541</c:v>
                </c:pt>
                <c:pt idx="184">
                  <c:v>5.02802</c:v>
                </c:pt>
                <c:pt idx="185">
                  <c:v>5.07393</c:v>
                </c:pt>
                <c:pt idx="186">
                  <c:v>5.09004</c:v>
                </c:pt>
                <c:pt idx="187">
                  <c:v>5.14294</c:v>
                </c:pt>
                <c:pt idx="188">
                  <c:v>5.193</c:v>
                </c:pt>
                <c:pt idx="189">
                  <c:v>5.25285</c:v>
                </c:pt>
                <c:pt idx="190">
                  <c:v>5.30036</c:v>
                </c:pt>
                <c:pt idx="191">
                  <c:v>5.41561</c:v>
                </c:pt>
                <c:pt idx="192">
                  <c:v>5.51757</c:v>
                </c:pt>
                <c:pt idx="193">
                  <c:v>2.80632</c:v>
                </c:pt>
                <c:pt idx="194">
                  <c:v>2.86508</c:v>
                </c:pt>
                <c:pt idx="195">
                  <c:v>2.97221</c:v>
                </c:pt>
                <c:pt idx="196">
                  <c:v>3.01943</c:v>
                </c:pt>
                <c:pt idx="197">
                  <c:v>2.91848</c:v>
                </c:pt>
                <c:pt idx="198">
                  <c:v>3.01502</c:v>
                </c:pt>
                <c:pt idx="199">
                  <c:v>3.10703</c:v>
                </c:pt>
                <c:pt idx="200">
                  <c:v>3.17064</c:v>
                </c:pt>
                <c:pt idx="201">
                  <c:v>3.2032</c:v>
                </c:pt>
                <c:pt idx="202">
                  <c:v>3.08782</c:v>
                </c:pt>
                <c:pt idx="203">
                  <c:v>3.08911</c:v>
                </c:pt>
                <c:pt idx="204">
                  <c:v>3.67053</c:v>
                </c:pt>
                <c:pt idx="205">
                  <c:v>4.51255</c:v>
                </c:pt>
                <c:pt idx="206">
                  <c:v>4.9581</c:v>
                </c:pt>
                <c:pt idx="207">
                  <c:v>4.89812</c:v>
                </c:pt>
                <c:pt idx="208">
                  <c:v>5.75341</c:v>
                </c:pt>
                <c:pt idx="209">
                  <c:v>2.67928</c:v>
                </c:pt>
                <c:pt idx="210">
                  <c:v>3.30717</c:v>
                </c:pt>
                <c:pt idx="211">
                  <c:v>3.49404</c:v>
                </c:pt>
                <c:pt idx="212">
                  <c:v>3.96606</c:v>
                </c:pt>
                <c:pt idx="213">
                  <c:v>3.77271</c:v>
                </c:pt>
                <c:pt idx="214">
                  <c:v>3.70461</c:v>
                </c:pt>
                <c:pt idx="215">
                  <c:v>4.17359</c:v>
                </c:pt>
                <c:pt idx="216">
                  <c:v>4.01736</c:v>
                </c:pt>
                <c:pt idx="217">
                  <c:v>4.1013</c:v>
                </c:pt>
                <c:pt idx="218">
                  <c:v>4.34569</c:v>
                </c:pt>
                <c:pt idx="219">
                  <c:v>5.0684</c:v>
                </c:pt>
                <c:pt idx="220">
                  <c:v>2.38088</c:v>
                </c:pt>
                <c:pt idx="221">
                  <c:v>2.39352</c:v>
                </c:pt>
                <c:pt idx="222">
                  <c:v>2.40204</c:v>
                </c:pt>
                <c:pt idx="223">
                  <c:v>2.55119</c:v>
                </c:pt>
                <c:pt idx="224">
                  <c:v>2.7203</c:v>
                </c:pt>
                <c:pt idx="225">
                  <c:v>3.03785</c:v>
                </c:pt>
                <c:pt idx="226">
                  <c:v>3.23372</c:v>
                </c:pt>
                <c:pt idx="227">
                  <c:v>3.34298</c:v>
                </c:pt>
                <c:pt idx="228">
                  <c:v>3.23026</c:v>
                </c:pt>
                <c:pt idx="229">
                  <c:v>3.42608</c:v>
                </c:pt>
                <c:pt idx="230">
                  <c:v>3.78075</c:v>
                </c:pt>
                <c:pt idx="231">
                  <c:v>3.93726</c:v>
                </c:pt>
                <c:pt idx="232">
                  <c:v>4.05888</c:v>
                </c:pt>
                <c:pt idx="233">
                  <c:v>4.16899</c:v>
                </c:pt>
                <c:pt idx="234">
                  <c:v>2.3669</c:v>
                </c:pt>
                <c:pt idx="235">
                  <c:v>2.42061</c:v>
                </c:pt>
                <c:pt idx="236">
                  <c:v>2.4234</c:v>
                </c:pt>
                <c:pt idx="237">
                  <c:v>2.39526</c:v>
                </c:pt>
                <c:pt idx="238">
                  <c:v>2.45543</c:v>
                </c:pt>
                <c:pt idx="239">
                  <c:v>2.59445</c:v>
                </c:pt>
                <c:pt idx="240">
                  <c:v>2.76476</c:v>
                </c:pt>
                <c:pt idx="241">
                  <c:v>2.88095</c:v>
                </c:pt>
                <c:pt idx="242">
                  <c:v>3.0046</c:v>
                </c:pt>
                <c:pt idx="243">
                  <c:v>3.08277</c:v>
                </c:pt>
                <c:pt idx="244">
                  <c:v>3.10221</c:v>
                </c:pt>
                <c:pt idx="245">
                  <c:v>3.37945</c:v>
                </c:pt>
                <c:pt idx="246">
                  <c:v>3.73675</c:v>
                </c:pt>
                <c:pt idx="247">
                  <c:v>3.91843</c:v>
                </c:pt>
                <c:pt idx="248">
                  <c:v>4.21994</c:v>
                </c:pt>
                <c:pt idx="249">
                  <c:v>2.3656</c:v>
                </c:pt>
                <c:pt idx="250">
                  <c:v>2.39516</c:v>
                </c:pt>
                <c:pt idx="251">
                  <c:v>2.40859</c:v>
                </c:pt>
                <c:pt idx="252">
                  <c:v>2.3624</c:v>
                </c:pt>
                <c:pt idx="253">
                  <c:v>2.39516</c:v>
                </c:pt>
                <c:pt idx="254">
                  <c:v>2.58838</c:v>
                </c:pt>
                <c:pt idx="255">
                  <c:v>2.73161</c:v>
                </c:pt>
                <c:pt idx="256">
                  <c:v>2.81987</c:v>
                </c:pt>
                <c:pt idx="257">
                  <c:v>2.87276</c:v>
                </c:pt>
                <c:pt idx="258">
                  <c:v>2.90693</c:v>
                </c:pt>
                <c:pt idx="259">
                  <c:v>2.7995</c:v>
                </c:pt>
                <c:pt idx="260">
                  <c:v>3.0736</c:v>
                </c:pt>
                <c:pt idx="261">
                  <c:v>3.61939</c:v>
                </c:pt>
                <c:pt idx="262">
                  <c:v>3.73092</c:v>
                </c:pt>
                <c:pt idx="263">
                  <c:v>3.89704</c:v>
                </c:pt>
                <c:pt idx="264">
                  <c:v>2.40918</c:v>
                </c:pt>
                <c:pt idx="265">
                  <c:v>2.38641</c:v>
                </c:pt>
                <c:pt idx="266">
                  <c:v>2.40918</c:v>
                </c:pt>
                <c:pt idx="267">
                  <c:v>2.41459</c:v>
                </c:pt>
                <c:pt idx="268">
                  <c:v>2.34645</c:v>
                </c:pt>
                <c:pt idx="269">
                  <c:v>2.2822</c:v>
                </c:pt>
                <c:pt idx="270">
                  <c:v>2.52544</c:v>
                </c:pt>
                <c:pt idx="271">
                  <c:v>2.58007</c:v>
                </c:pt>
                <c:pt idx="272">
                  <c:v>2.74276</c:v>
                </c:pt>
                <c:pt idx="273">
                  <c:v>2.70331</c:v>
                </c:pt>
                <c:pt idx="274">
                  <c:v>2.48854</c:v>
                </c:pt>
                <c:pt idx="275">
                  <c:v>2.92908</c:v>
                </c:pt>
                <c:pt idx="276">
                  <c:v>3.21567</c:v>
                </c:pt>
                <c:pt idx="277">
                  <c:v>3.4805</c:v>
                </c:pt>
                <c:pt idx="278">
                  <c:v>3.85965</c:v>
                </c:pt>
                <c:pt idx="279">
                  <c:v>2.36149</c:v>
                </c:pt>
                <c:pt idx="280">
                  <c:v>2.36621</c:v>
                </c:pt>
                <c:pt idx="281">
                  <c:v>2.31193</c:v>
                </c:pt>
                <c:pt idx="282">
                  <c:v>2.06712</c:v>
                </c:pt>
                <c:pt idx="283">
                  <c:v>2.32353</c:v>
                </c:pt>
                <c:pt idx="284">
                  <c:v>2.40826</c:v>
                </c:pt>
                <c:pt idx="285">
                  <c:v>2.31822</c:v>
                </c:pt>
                <c:pt idx="286">
                  <c:v>2.44978</c:v>
                </c:pt>
                <c:pt idx="287">
                  <c:v>2.46957</c:v>
                </c:pt>
                <c:pt idx="288">
                  <c:v>2.17005</c:v>
                </c:pt>
                <c:pt idx="289">
                  <c:v>2.4524</c:v>
                </c:pt>
                <c:pt idx="290">
                  <c:v>3.00325</c:v>
                </c:pt>
                <c:pt idx="291">
                  <c:v>3.26385</c:v>
                </c:pt>
                <c:pt idx="292">
                  <c:v>3.63361</c:v>
                </c:pt>
                <c:pt idx="293">
                  <c:v>2.29806</c:v>
                </c:pt>
                <c:pt idx="294">
                  <c:v>2.40083</c:v>
                </c:pt>
                <c:pt idx="295">
                  <c:v>2.33079</c:v>
                </c:pt>
                <c:pt idx="296">
                  <c:v>1.93707</c:v>
                </c:pt>
                <c:pt idx="297">
                  <c:v>2.11566</c:v>
                </c:pt>
                <c:pt idx="298">
                  <c:v>2.03808</c:v>
                </c:pt>
                <c:pt idx="299">
                  <c:v>1.74704</c:v>
                </c:pt>
                <c:pt idx="300">
                  <c:v>1.96744</c:v>
                </c:pt>
                <c:pt idx="301">
                  <c:v>2.10851</c:v>
                </c:pt>
                <c:pt idx="302">
                  <c:v>1.93925</c:v>
                </c:pt>
                <c:pt idx="303">
                  <c:v>2.19773</c:v>
                </c:pt>
                <c:pt idx="304">
                  <c:v>2.64274</c:v>
                </c:pt>
                <c:pt idx="305">
                  <c:v>3.02741</c:v>
                </c:pt>
                <c:pt idx="306">
                  <c:v>3.46901</c:v>
                </c:pt>
                <c:pt idx="307">
                  <c:v>2.3734</c:v>
                </c:pt>
                <c:pt idx="308">
                  <c:v>2.36289</c:v>
                </c:pt>
                <c:pt idx="309">
                  <c:v>1.92806</c:v>
                </c:pt>
                <c:pt idx="310">
                  <c:v>1.91051</c:v>
                </c:pt>
                <c:pt idx="311">
                  <c:v>1.72826</c:v>
                </c:pt>
                <c:pt idx="312">
                  <c:v>1.60554</c:v>
                </c:pt>
                <c:pt idx="313">
                  <c:v>1.6985</c:v>
                </c:pt>
                <c:pt idx="314">
                  <c:v>1.66087</c:v>
                </c:pt>
                <c:pt idx="315">
                  <c:v>1.61754</c:v>
                </c:pt>
                <c:pt idx="316">
                  <c:v>1.75431</c:v>
                </c:pt>
                <c:pt idx="317">
                  <c:v>2.40126</c:v>
                </c:pt>
                <c:pt idx="318">
                  <c:v>2.84405</c:v>
                </c:pt>
                <c:pt idx="319">
                  <c:v>3.15729</c:v>
                </c:pt>
                <c:pt idx="320">
                  <c:v>1.91391</c:v>
                </c:pt>
                <c:pt idx="321">
                  <c:v>1.77433</c:v>
                </c:pt>
                <c:pt idx="322">
                  <c:v>1.63731</c:v>
                </c:pt>
                <c:pt idx="323">
                  <c:v>1.24458</c:v>
                </c:pt>
                <c:pt idx="324">
                  <c:v>1.05087</c:v>
                </c:pt>
                <c:pt idx="325">
                  <c:v>1.24102</c:v>
                </c:pt>
                <c:pt idx="326">
                  <c:v>1.2716</c:v>
                </c:pt>
                <c:pt idx="327">
                  <c:v>1.22681</c:v>
                </c:pt>
                <c:pt idx="328">
                  <c:v>1.64956</c:v>
                </c:pt>
                <c:pt idx="329">
                  <c:v>2.39352</c:v>
                </c:pt>
                <c:pt idx="330">
                  <c:v>2.86669</c:v>
                </c:pt>
                <c:pt idx="331">
                  <c:v>3.2473</c:v>
                </c:pt>
                <c:pt idx="332">
                  <c:v>1.55477</c:v>
                </c:pt>
                <c:pt idx="333">
                  <c:v>1.13513</c:v>
                </c:pt>
                <c:pt idx="334">
                  <c:v>0.881223</c:v>
                </c:pt>
                <c:pt idx="335">
                  <c:v>0.879719</c:v>
                </c:pt>
                <c:pt idx="336">
                  <c:v>0.924182</c:v>
                </c:pt>
                <c:pt idx="337">
                  <c:v>0.972769</c:v>
                </c:pt>
                <c:pt idx="338">
                  <c:v>1.62093</c:v>
                </c:pt>
                <c:pt idx="339">
                  <c:v>2.833</c:v>
                </c:pt>
                <c:pt idx="340">
                  <c:v>2.39909</c:v>
                </c:pt>
                <c:pt idx="341">
                  <c:v>3.16483</c:v>
                </c:pt>
                <c:pt idx="342">
                  <c:v>4.87551</c:v>
                </c:pt>
                <c:pt idx="343">
                  <c:v>1.39269</c:v>
                </c:pt>
                <c:pt idx="344">
                  <c:v>1.68093</c:v>
                </c:pt>
                <c:pt idx="345">
                  <c:v>1.97438</c:v>
                </c:pt>
                <c:pt idx="346">
                  <c:v>2.09404</c:v>
                </c:pt>
                <c:pt idx="347">
                  <c:v>2.15965</c:v>
                </c:pt>
                <c:pt idx="348">
                  <c:v>2.35233</c:v>
                </c:pt>
                <c:pt idx="349">
                  <c:v>3.19675</c:v>
                </c:pt>
                <c:pt idx="350">
                  <c:v>3.81341</c:v>
                </c:pt>
                <c:pt idx="351">
                  <c:v>4.2041</c:v>
                </c:pt>
                <c:pt idx="352">
                  <c:v>4.41759</c:v>
                </c:pt>
                <c:pt idx="353">
                  <c:v>4.53056</c:v>
                </c:pt>
                <c:pt idx="354">
                  <c:v>6.22164</c:v>
                </c:pt>
                <c:pt idx="355">
                  <c:v>1.66624</c:v>
                </c:pt>
                <c:pt idx="356">
                  <c:v>1.68773</c:v>
                </c:pt>
                <c:pt idx="357">
                  <c:v>1.74112</c:v>
                </c:pt>
                <c:pt idx="358">
                  <c:v>1.97476</c:v>
                </c:pt>
                <c:pt idx="359">
                  <c:v>2.61794</c:v>
                </c:pt>
                <c:pt idx="360">
                  <c:v>3.20633</c:v>
                </c:pt>
                <c:pt idx="361">
                  <c:v>4.39981</c:v>
                </c:pt>
                <c:pt idx="362">
                  <c:v>5.37097</c:v>
                </c:pt>
                <c:pt idx="363">
                  <c:v>5.33287</c:v>
                </c:pt>
              </c:numCache>
            </c:numRef>
          </c:xVal>
          <c:yVal>
            <c:numRef>
              <c:f>'(SBE Oxy - Titr.Oxy) (3)'!$K$17:$K$419</c:f>
              <c:numCache>
                <c:formatCode>General</c:formatCode>
                <c:ptCount val="403"/>
                <c:pt idx="0">
                  <c:v>-0.60519</c:v>
                </c:pt>
                <c:pt idx="1">
                  <c:v>-0.195686</c:v>
                </c:pt>
                <c:pt idx="2">
                  <c:v>-0.14881</c:v>
                </c:pt>
                <c:pt idx="3">
                  <c:v>-0.13519</c:v>
                </c:pt>
                <c:pt idx="4">
                  <c:v>-0.107372</c:v>
                </c:pt>
                <c:pt idx="5">
                  <c:v>-0.11043</c:v>
                </c:pt>
                <c:pt idx="6">
                  <c:v>-0.0979915</c:v>
                </c:pt>
                <c:pt idx="7">
                  <c:v>-0.0641651</c:v>
                </c:pt>
                <c:pt idx="8">
                  <c:v>-0.137413</c:v>
                </c:pt>
                <c:pt idx="9">
                  <c:v>-0.198149</c:v>
                </c:pt>
                <c:pt idx="10">
                  <c:v>-0.112149</c:v>
                </c:pt>
                <c:pt idx="11">
                  <c:v>-0.191248</c:v>
                </c:pt>
                <c:pt idx="12">
                  <c:v>-0.271686</c:v>
                </c:pt>
                <c:pt idx="13">
                  <c:v>-0.288264</c:v>
                </c:pt>
                <c:pt idx="14">
                  <c:v>-0.479</c:v>
                </c:pt>
                <c:pt idx="15">
                  <c:v>-0.440512</c:v>
                </c:pt>
                <c:pt idx="16">
                  <c:v>-0.412917</c:v>
                </c:pt>
                <c:pt idx="17">
                  <c:v>-0.303041</c:v>
                </c:pt>
                <c:pt idx="18">
                  <c:v>-0.359926</c:v>
                </c:pt>
                <c:pt idx="19">
                  <c:v>-0.364645</c:v>
                </c:pt>
                <c:pt idx="20">
                  <c:v>-0.273876</c:v>
                </c:pt>
                <c:pt idx="21">
                  <c:v>-0.264975</c:v>
                </c:pt>
                <c:pt idx="22">
                  <c:v>-0.245603</c:v>
                </c:pt>
                <c:pt idx="23">
                  <c:v>-0.153703</c:v>
                </c:pt>
                <c:pt idx="24">
                  <c:v>-0.272537</c:v>
                </c:pt>
                <c:pt idx="25">
                  <c:v>-0.365049</c:v>
                </c:pt>
                <c:pt idx="26">
                  <c:v>-0.309793</c:v>
                </c:pt>
                <c:pt idx="27">
                  <c:v>-0.280719</c:v>
                </c:pt>
                <c:pt idx="28">
                  <c:v>-0.304099</c:v>
                </c:pt>
                <c:pt idx="29">
                  <c:v>-0.304818</c:v>
                </c:pt>
                <c:pt idx="30">
                  <c:v>-0.219421</c:v>
                </c:pt>
                <c:pt idx="31">
                  <c:v>-0.408074</c:v>
                </c:pt>
                <c:pt idx="32">
                  <c:v>-0.445959</c:v>
                </c:pt>
                <c:pt idx="33">
                  <c:v>-0.3111</c:v>
                </c:pt>
                <c:pt idx="34">
                  <c:v>-0.370537</c:v>
                </c:pt>
                <c:pt idx="35">
                  <c:v>-0.583463</c:v>
                </c:pt>
                <c:pt idx="36">
                  <c:v>-0.225529</c:v>
                </c:pt>
                <c:pt idx="37">
                  <c:v>0.010066</c:v>
                </c:pt>
                <c:pt idx="38">
                  <c:v>0.00100851</c:v>
                </c:pt>
                <c:pt idx="39">
                  <c:v>0.0165536</c:v>
                </c:pt>
                <c:pt idx="40">
                  <c:v>-0.0522232</c:v>
                </c:pt>
                <c:pt idx="41">
                  <c:v>-0.0736611</c:v>
                </c:pt>
                <c:pt idx="42">
                  <c:v>-0.201934</c:v>
                </c:pt>
                <c:pt idx="43">
                  <c:v>-0.203645</c:v>
                </c:pt>
                <c:pt idx="44">
                  <c:v>-0.181917</c:v>
                </c:pt>
                <c:pt idx="45">
                  <c:v>-0.224074</c:v>
                </c:pt>
                <c:pt idx="46">
                  <c:v>-0.146851</c:v>
                </c:pt>
                <c:pt idx="47">
                  <c:v>-0.220653</c:v>
                </c:pt>
                <c:pt idx="48">
                  <c:v>0.279851</c:v>
                </c:pt>
                <c:pt idx="49">
                  <c:v>-0.188173</c:v>
                </c:pt>
                <c:pt idx="50">
                  <c:v>-0.124901</c:v>
                </c:pt>
                <c:pt idx="51">
                  <c:v>-0.129396</c:v>
                </c:pt>
                <c:pt idx="52">
                  <c:v>-0.0416279</c:v>
                </c:pt>
                <c:pt idx="53">
                  <c:v>-0.222504</c:v>
                </c:pt>
                <c:pt idx="54">
                  <c:v>0.0106199</c:v>
                </c:pt>
                <c:pt idx="55">
                  <c:v>0.0240827</c:v>
                </c:pt>
                <c:pt idx="56">
                  <c:v>0.0327604</c:v>
                </c:pt>
                <c:pt idx="57">
                  <c:v>-0.0373471</c:v>
                </c:pt>
                <c:pt idx="58">
                  <c:v>-0.0482483</c:v>
                </c:pt>
                <c:pt idx="59">
                  <c:v>-0.130959</c:v>
                </c:pt>
                <c:pt idx="60">
                  <c:v>-0.17062</c:v>
                </c:pt>
                <c:pt idx="61">
                  <c:v>-0.168141</c:v>
                </c:pt>
                <c:pt idx="62">
                  <c:v>-0.135653</c:v>
                </c:pt>
                <c:pt idx="63">
                  <c:v>-0.137529</c:v>
                </c:pt>
                <c:pt idx="64">
                  <c:v>0.0927768</c:v>
                </c:pt>
                <c:pt idx="65">
                  <c:v>0.000495911</c:v>
                </c:pt>
                <c:pt idx="66">
                  <c:v>0.14919</c:v>
                </c:pt>
                <c:pt idx="67">
                  <c:v>-0.0866199</c:v>
                </c:pt>
                <c:pt idx="68">
                  <c:v>-0.155942</c:v>
                </c:pt>
                <c:pt idx="69">
                  <c:v>-0.0814548</c:v>
                </c:pt>
                <c:pt idx="70">
                  <c:v>-0.0731897</c:v>
                </c:pt>
                <c:pt idx="71">
                  <c:v>-0.0790663</c:v>
                </c:pt>
                <c:pt idx="72">
                  <c:v>-0.109636</c:v>
                </c:pt>
                <c:pt idx="73">
                  <c:v>-0.07481</c:v>
                </c:pt>
                <c:pt idx="74">
                  <c:v>-0.0840745</c:v>
                </c:pt>
                <c:pt idx="75">
                  <c:v>-0.0665784</c:v>
                </c:pt>
                <c:pt idx="76">
                  <c:v>-0.159</c:v>
                </c:pt>
                <c:pt idx="77">
                  <c:v>0.0470662</c:v>
                </c:pt>
                <c:pt idx="78">
                  <c:v>0.0241158</c:v>
                </c:pt>
                <c:pt idx="79">
                  <c:v>0.0789752</c:v>
                </c:pt>
                <c:pt idx="80">
                  <c:v>-0.400785</c:v>
                </c:pt>
                <c:pt idx="81">
                  <c:v>-0.0269585</c:v>
                </c:pt>
                <c:pt idx="82">
                  <c:v>0.0946033</c:v>
                </c:pt>
                <c:pt idx="83">
                  <c:v>0.145934</c:v>
                </c:pt>
                <c:pt idx="84">
                  <c:v>-0.0894961</c:v>
                </c:pt>
                <c:pt idx="85">
                  <c:v>-0.0177603</c:v>
                </c:pt>
                <c:pt idx="86">
                  <c:v>-0.0900741</c:v>
                </c:pt>
                <c:pt idx="87">
                  <c:v>-0.0635948</c:v>
                </c:pt>
                <c:pt idx="88">
                  <c:v>-0.101355</c:v>
                </c:pt>
                <c:pt idx="89">
                  <c:v>-0.0660496</c:v>
                </c:pt>
                <c:pt idx="90">
                  <c:v>-0.11701</c:v>
                </c:pt>
                <c:pt idx="91">
                  <c:v>-0.11801</c:v>
                </c:pt>
                <c:pt idx="92">
                  <c:v>0.0942478</c:v>
                </c:pt>
                <c:pt idx="93">
                  <c:v>0.0504546</c:v>
                </c:pt>
                <c:pt idx="94">
                  <c:v>-0.0158262</c:v>
                </c:pt>
                <c:pt idx="95">
                  <c:v>0.0352645</c:v>
                </c:pt>
                <c:pt idx="96">
                  <c:v>-0.0710745</c:v>
                </c:pt>
                <c:pt idx="97">
                  <c:v>-0.101025</c:v>
                </c:pt>
                <c:pt idx="98">
                  <c:v>0.0867684</c:v>
                </c:pt>
                <c:pt idx="99">
                  <c:v>-0.0582647</c:v>
                </c:pt>
                <c:pt idx="100">
                  <c:v>-0.112058</c:v>
                </c:pt>
                <c:pt idx="101">
                  <c:v>-0.220951</c:v>
                </c:pt>
                <c:pt idx="102">
                  <c:v>-0.0388923</c:v>
                </c:pt>
                <c:pt idx="103">
                  <c:v>-0.0220165</c:v>
                </c:pt>
                <c:pt idx="104">
                  <c:v>-0.0207686</c:v>
                </c:pt>
                <c:pt idx="105">
                  <c:v>-0.076355</c:v>
                </c:pt>
                <c:pt idx="106">
                  <c:v>-0.129711</c:v>
                </c:pt>
                <c:pt idx="107">
                  <c:v>-0.18814</c:v>
                </c:pt>
                <c:pt idx="108">
                  <c:v>-0.158876</c:v>
                </c:pt>
                <c:pt idx="109">
                  <c:v>-0.18976</c:v>
                </c:pt>
                <c:pt idx="110">
                  <c:v>-0.241323</c:v>
                </c:pt>
                <c:pt idx="111">
                  <c:v>-0.495364</c:v>
                </c:pt>
                <c:pt idx="112">
                  <c:v>-0.00344634</c:v>
                </c:pt>
                <c:pt idx="113">
                  <c:v>-0.0123637</c:v>
                </c:pt>
                <c:pt idx="114">
                  <c:v>0.0377936</c:v>
                </c:pt>
                <c:pt idx="115">
                  <c:v>0.0273886</c:v>
                </c:pt>
                <c:pt idx="116">
                  <c:v>-0.115562</c:v>
                </c:pt>
                <c:pt idx="117">
                  <c:v>0.0375376</c:v>
                </c:pt>
                <c:pt idx="118">
                  <c:v>-0.0353055</c:v>
                </c:pt>
                <c:pt idx="119">
                  <c:v>-0.188843</c:v>
                </c:pt>
                <c:pt idx="120">
                  <c:v>-0.0659587</c:v>
                </c:pt>
                <c:pt idx="121">
                  <c:v>-0.0022316</c:v>
                </c:pt>
                <c:pt idx="122">
                  <c:v>-0.0316529</c:v>
                </c:pt>
                <c:pt idx="123">
                  <c:v>-0.0704629</c:v>
                </c:pt>
                <c:pt idx="124">
                  <c:v>-0.0768347</c:v>
                </c:pt>
                <c:pt idx="125">
                  <c:v>-0.107744</c:v>
                </c:pt>
                <c:pt idx="126">
                  <c:v>-0.107802</c:v>
                </c:pt>
                <c:pt idx="127">
                  <c:v>-0.14781</c:v>
                </c:pt>
                <c:pt idx="128">
                  <c:v>-0.186562</c:v>
                </c:pt>
                <c:pt idx="129">
                  <c:v>-0.208554</c:v>
                </c:pt>
                <c:pt idx="130">
                  <c:v>-0.208611</c:v>
                </c:pt>
                <c:pt idx="131">
                  <c:v>0.382661</c:v>
                </c:pt>
                <c:pt idx="132">
                  <c:v>-1.14264</c:v>
                </c:pt>
                <c:pt idx="133">
                  <c:v>0.0156858</c:v>
                </c:pt>
                <c:pt idx="134">
                  <c:v>-0.0281405</c:v>
                </c:pt>
                <c:pt idx="135">
                  <c:v>-0.0192397</c:v>
                </c:pt>
                <c:pt idx="136">
                  <c:v>0.171967</c:v>
                </c:pt>
                <c:pt idx="137">
                  <c:v>-0.120876</c:v>
                </c:pt>
                <c:pt idx="138">
                  <c:v>-0.0928097</c:v>
                </c:pt>
                <c:pt idx="139">
                  <c:v>-0.0408349</c:v>
                </c:pt>
                <c:pt idx="140">
                  <c:v>-0.0164132</c:v>
                </c:pt>
                <c:pt idx="141">
                  <c:v>-0.0456944</c:v>
                </c:pt>
                <c:pt idx="142">
                  <c:v>-0.0252481</c:v>
                </c:pt>
                <c:pt idx="143">
                  <c:v>-0.124347</c:v>
                </c:pt>
                <c:pt idx="144">
                  <c:v>-0.110653</c:v>
                </c:pt>
                <c:pt idx="145">
                  <c:v>-0.208553</c:v>
                </c:pt>
                <c:pt idx="146">
                  <c:v>-0.204562</c:v>
                </c:pt>
                <c:pt idx="147">
                  <c:v>0.00414062</c:v>
                </c:pt>
                <c:pt idx="148">
                  <c:v>-0.0203142</c:v>
                </c:pt>
                <c:pt idx="149">
                  <c:v>-0.0429337</c:v>
                </c:pt>
                <c:pt idx="150">
                  <c:v>-0.0275705</c:v>
                </c:pt>
                <c:pt idx="151">
                  <c:v>-0.112579</c:v>
                </c:pt>
                <c:pt idx="152">
                  <c:v>-0.16252</c:v>
                </c:pt>
                <c:pt idx="153">
                  <c:v>-0.211223</c:v>
                </c:pt>
                <c:pt idx="154">
                  <c:v>-0.262298</c:v>
                </c:pt>
                <c:pt idx="155">
                  <c:v>-0.294752</c:v>
                </c:pt>
                <c:pt idx="156">
                  <c:v>0.0287852</c:v>
                </c:pt>
                <c:pt idx="157">
                  <c:v>0.0241075</c:v>
                </c:pt>
                <c:pt idx="158">
                  <c:v>-0.0299256</c:v>
                </c:pt>
                <c:pt idx="159">
                  <c:v>0.0143719</c:v>
                </c:pt>
                <c:pt idx="160">
                  <c:v>-0.0428593</c:v>
                </c:pt>
                <c:pt idx="161">
                  <c:v>-0.0441155</c:v>
                </c:pt>
                <c:pt idx="162">
                  <c:v>-0.176777</c:v>
                </c:pt>
                <c:pt idx="163">
                  <c:v>-0.245612</c:v>
                </c:pt>
                <c:pt idx="164">
                  <c:v>-0.196421</c:v>
                </c:pt>
                <c:pt idx="165">
                  <c:v>-0.135736</c:v>
                </c:pt>
                <c:pt idx="166">
                  <c:v>-0.252843</c:v>
                </c:pt>
                <c:pt idx="167">
                  <c:v>-0.288124</c:v>
                </c:pt>
                <c:pt idx="168">
                  <c:v>-0.0605788</c:v>
                </c:pt>
                <c:pt idx="169">
                  <c:v>-0.0814052</c:v>
                </c:pt>
                <c:pt idx="170">
                  <c:v>-0.131628</c:v>
                </c:pt>
                <c:pt idx="171">
                  <c:v>-0.120165</c:v>
                </c:pt>
                <c:pt idx="172">
                  <c:v>-0.103272</c:v>
                </c:pt>
                <c:pt idx="173">
                  <c:v>-0.0557847</c:v>
                </c:pt>
                <c:pt idx="174">
                  <c:v>-0.263992</c:v>
                </c:pt>
                <c:pt idx="175">
                  <c:v>-0.064116</c:v>
                </c:pt>
                <c:pt idx="176">
                  <c:v>-0.00878525</c:v>
                </c:pt>
                <c:pt idx="177">
                  <c:v>-0.127851</c:v>
                </c:pt>
                <c:pt idx="178">
                  <c:v>-0.237876</c:v>
                </c:pt>
                <c:pt idx="179">
                  <c:v>0.148058</c:v>
                </c:pt>
                <c:pt idx="180">
                  <c:v>-0.199736</c:v>
                </c:pt>
                <c:pt idx="181">
                  <c:v>-0.157074</c:v>
                </c:pt>
                <c:pt idx="182">
                  <c:v>-0.0882173</c:v>
                </c:pt>
                <c:pt idx="183">
                  <c:v>-0.122587</c:v>
                </c:pt>
                <c:pt idx="184">
                  <c:v>-0.0849752</c:v>
                </c:pt>
                <c:pt idx="185">
                  <c:v>-0.114066</c:v>
                </c:pt>
                <c:pt idx="186">
                  <c:v>-0.127958</c:v>
                </c:pt>
                <c:pt idx="187">
                  <c:v>-0.0900578</c:v>
                </c:pt>
                <c:pt idx="188">
                  <c:v>-0.123</c:v>
                </c:pt>
                <c:pt idx="189">
                  <c:v>-0.102149</c:v>
                </c:pt>
                <c:pt idx="190">
                  <c:v>-0.230637</c:v>
                </c:pt>
                <c:pt idx="191">
                  <c:v>-0.236388</c:v>
                </c:pt>
                <c:pt idx="192">
                  <c:v>-0.248429</c:v>
                </c:pt>
                <c:pt idx="193">
                  <c:v>-0.0186777</c:v>
                </c:pt>
                <c:pt idx="194">
                  <c:v>0.0460827</c:v>
                </c:pt>
                <c:pt idx="195">
                  <c:v>0.00520658</c:v>
                </c:pt>
                <c:pt idx="196">
                  <c:v>0.0114298</c:v>
                </c:pt>
                <c:pt idx="197">
                  <c:v>0.0164795</c:v>
                </c:pt>
                <c:pt idx="198">
                  <c:v>-0.0129836</c:v>
                </c:pt>
                <c:pt idx="199">
                  <c:v>0.022033</c:v>
                </c:pt>
                <c:pt idx="200">
                  <c:v>-0.0033555</c:v>
                </c:pt>
                <c:pt idx="201">
                  <c:v>-0.0158017</c:v>
                </c:pt>
                <c:pt idx="202">
                  <c:v>0.059818</c:v>
                </c:pt>
                <c:pt idx="203">
                  <c:v>0.0431075</c:v>
                </c:pt>
                <c:pt idx="204">
                  <c:v>0.0395288</c:v>
                </c:pt>
                <c:pt idx="205">
                  <c:v>-0.0664544</c:v>
                </c:pt>
                <c:pt idx="206">
                  <c:v>-0.106901</c:v>
                </c:pt>
                <c:pt idx="207">
                  <c:v>-0.122876</c:v>
                </c:pt>
                <c:pt idx="208">
                  <c:v>0.469405</c:v>
                </c:pt>
                <c:pt idx="209">
                  <c:v>-0.067719</c:v>
                </c:pt>
                <c:pt idx="210">
                  <c:v>-0.0948346</c:v>
                </c:pt>
                <c:pt idx="211">
                  <c:v>-0.0549588</c:v>
                </c:pt>
                <c:pt idx="212">
                  <c:v>-0.082942</c:v>
                </c:pt>
                <c:pt idx="213">
                  <c:v>-0.0612893</c:v>
                </c:pt>
                <c:pt idx="214">
                  <c:v>-0.0313885</c:v>
                </c:pt>
                <c:pt idx="215">
                  <c:v>-0.109405</c:v>
                </c:pt>
                <c:pt idx="216">
                  <c:v>-0.0946445</c:v>
                </c:pt>
                <c:pt idx="217">
                  <c:v>-0.0967026</c:v>
                </c:pt>
                <c:pt idx="218">
                  <c:v>-0.0703058</c:v>
                </c:pt>
                <c:pt idx="219">
                  <c:v>-0.192604</c:v>
                </c:pt>
                <c:pt idx="220">
                  <c:v>-0.00411558</c:v>
                </c:pt>
                <c:pt idx="221">
                  <c:v>0.0185206</c:v>
                </c:pt>
                <c:pt idx="222">
                  <c:v>0.0020411</c:v>
                </c:pt>
                <c:pt idx="223">
                  <c:v>-0.0178099</c:v>
                </c:pt>
                <c:pt idx="224">
                  <c:v>-0.0447025</c:v>
                </c:pt>
                <c:pt idx="225">
                  <c:v>-0.030149</c:v>
                </c:pt>
                <c:pt idx="226">
                  <c:v>-0.0562809</c:v>
                </c:pt>
                <c:pt idx="227">
                  <c:v>-0.0280247</c:v>
                </c:pt>
                <c:pt idx="228">
                  <c:v>-0.0377355</c:v>
                </c:pt>
                <c:pt idx="229">
                  <c:v>-0.0399175</c:v>
                </c:pt>
                <c:pt idx="230">
                  <c:v>-0.03825</c:v>
                </c:pt>
                <c:pt idx="231">
                  <c:v>-0.0957439</c:v>
                </c:pt>
                <c:pt idx="232">
                  <c:v>-0.077116</c:v>
                </c:pt>
                <c:pt idx="233">
                  <c:v>-0.0730085</c:v>
                </c:pt>
                <c:pt idx="234">
                  <c:v>-0.0510991</c:v>
                </c:pt>
                <c:pt idx="235">
                  <c:v>0.0256116</c:v>
                </c:pt>
                <c:pt idx="236">
                  <c:v>-0.0296032</c:v>
                </c:pt>
                <c:pt idx="237">
                  <c:v>-0.0697353</c:v>
                </c:pt>
                <c:pt idx="238">
                  <c:v>0.0134299</c:v>
                </c:pt>
                <c:pt idx="239">
                  <c:v>0.00644612</c:v>
                </c:pt>
                <c:pt idx="240">
                  <c:v>-0.0262396</c:v>
                </c:pt>
                <c:pt idx="241">
                  <c:v>-0.0400496</c:v>
                </c:pt>
                <c:pt idx="242">
                  <c:v>-0.202405</c:v>
                </c:pt>
                <c:pt idx="243">
                  <c:v>-0.00623131</c:v>
                </c:pt>
                <c:pt idx="244">
                  <c:v>-0.0207851</c:v>
                </c:pt>
                <c:pt idx="245">
                  <c:v>-0.00455379</c:v>
                </c:pt>
                <c:pt idx="246">
                  <c:v>-0.052248</c:v>
                </c:pt>
                <c:pt idx="247">
                  <c:v>-0.0885704</c:v>
                </c:pt>
                <c:pt idx="248">
                  <c:v>-0.0430579</c:v>
                </c:pt>
                <c:pt idx="249">
                  <c:v>0.0096035</c:v>
                </c:pt>
                <c:pt idx="250">
                  <c:v>0.024157</c:v>
                </c:pt>
                <c:pt idx="251">
                  <c:v>0.0185866</c:v>
                </c:pt>
                <c:pt idx="252">
                  <c:v>0.0073967</c:v>
                </c:pt>
                <c:pt idx="253">
                  <c:v>0.000156879</c:v>
                </c:pt>
                <c:pt idx="254">
                  <c:v>0.01038</c:v>
                </c:pt>
                <c:pt idx="255">
                  <c:v>-0.0163882</c:v>
                </c:pt>
                <c:pt idx="256">
                  <c:v>0.0418677</c:v>
                </c:pt>
                <c:pt idx="257">
                  <c:v>-0.0142398</c:v>
                </c:pt>
                <c:pt idx="258">
                  <c:v>0.0139258</c:v>
                </c:pt>
                <c:pt idx="259">
                  <c:v>0.0994959</c:v>
                </c:pt>
                <c:pt idx="260">
                  <c:v>-0.00039649</c:v>
                </c:pt>
                <c:pt idx="261">
                  <c:v>-0.0326116</c:v>
                </c:pt>
                <c:pt idx="262">
                  <c:v>-0.0330825</c:v>
                </c:pt>
                <c:pt idx="263">
                  <c:v>-0.0509586</c:v>
                </c:pt>
                <c:pt idx="264">
                  <c:v>0.0411818</c:v>
                </c:pt>
                <c:pt idx="265">
                  <c:v>0.0544133</c:v>
                </c:pt>
                <c:pt idx="266">
                  <c:v>0.0521817</c:v>
                </c:pt>
                <c:pt idx="267">
                  <c:v>0.115587</c:v>
                </c:pt>
                <c:pt idx="268">
                  <c:v>0.124455</c:v>
                </c:pt>
                <c:pt idx="269">
                  <c:v>-0.191802</c:v>
                </c:pt>
                <c:pt idx="270">
                  <c:v>0.00143814</c:v>
                </c:pt>
                <c:pt idx="271">
                  <c:v>-0.005934</c:v>
                </c:pt>
                <c:pt idx="272">
                  <c:v>0.00376034</c:v>
                </c:pt>
                <c:pt idx="273">
                  <c:v>-0.0406942</c:v>
                </c:pt>
                <c:pt idx="274">
                  <c:v>0.042537</c:v>
                </c:pt>
                <c:pt idx="275">
                  <c:v>0.0730827</c:v>
                </c:pt>
                <c:pt idx="276">
                  <c:v>-0.0893307</c:v>
                </c:pt>
                <c:pt idx="277">
                  <c:v>-0.0534956</c:v>
                </c:pt>
                <c:pt idx="278">
                  <c:v>-0.048347</c:v>
                </c:pt>
                <c:pt idx="279">
                  <c:v>-0.0065124</c:v>
                </c:pt>
                <c:pt idx="280">
                  <c:v>0.037215</c:v>
                </c:pt>
                <c:pt idx="281">
                  <c:v>0.0579257</c:v>
                </c:pt>
                <c:pt idx="282">
                  <c:v>0.0561159</c:v>
                </c:pt>
                <c:pt idx="283">
                  <c:v>0.0485289</c:v>
                </c:pt>
                <c:pt idx="284">
                  <c:v>0.0192564</c:v>
                </c:pt>
                <c:pt idx="285">
                  <c:v>0.052223</c:v>
                </c:pt>
                <c:pt idx="286">
                  <c:v>-0.0162151</c:v>
                </c:pt>
                <c:pt idx="287">
                  <c:v>0.0215702</c:v>
                </c:pt>
                <c:pt idx="288">
                  <c:v>0.0580497</c:v>
                </c:pt>
                <c:pt idx="289">
                  <c:v>0.00240493</c:v>
                </c:pt>
                <c:pt idx="290">
                  <c:v>-0.062752</c:v>
                </c:pt>
                <c:pt idx="291">
                  <c:v>-0.0471487</c:v>
                </c:pt>
                <c:pt idx="292">
                  <c:v>-0.00438833</c:v>
                </c:pt>
                <c:pt idx="293">
                  <c:v>-0.113942</c:v>
                </c:pt>
                <c:pt idx="294">
                  <c:v>0.0448265</c:v>
                </c:pt>
                <c:pt idx="295">
                  <c:v>0.0427849</c:v>
                </c:pt>
                <c:pt idx="296">
                  <c:v>0.0730743</c:v>
                </c:pt>
                <c:pt idx="297">
                  <c:v>0.109661</c:v>
                </c:pt>
                <c:pt idx="298">
                  <c:v>0.130083</c:v>
                </c:pt>
                <c:pt idx="299">
                  <c:v>0.0410424</c:v>
                </c:pt>
                <c:pt idx="300">
                  <c:v>0.100438</c:v>
                </c:pt>
                <c:pt idx="301">
                  <c:v>0.0465124</c:v>
                </c:pt>
                <c:pt idx="302">
                  <c:v>0.077248</c:v>
                </c:pt>
                <c:pt idx="303">
                  <c:v>0.0637271</c:v>
                </c:pt>
                <c:pt idx="304">
                  <c:v>-0.00326443</c:v>
                </c:pt>
                <c:pt idx="305">
                  <c:v>-0.0195949</c:v>
                </c:pt>
                <c:pt idx="306">
                  <c:v>-0.0239918</c:v>
                </c:pt>
                <c:pt idx="307">
                  <c:v>-0.00260329</c:v>
                </c:pt>
                <c:pt idx="308">
                  <c:v>0.0438926</c:v>
                </c:pt>
                <c:pt idx="309">
                  <c:v>0.0820578</c:v>
                </c:pt>
                <c:pt idx="310">
                  <c:v>0.0465124</c:v>
                </c:pt>
                <c:pt idx="311">
                  <c:v>0.105264</c:v>
                </c:pt>
                <c:pt idx="312">
                  <c:v>0.189537</c:v>
                </c:pt>
                <c:pt idx="313">
                  <c:v>0.0645041</c:v>
                </c:pt>
                <c:pt idx="314">
                  <c:v>0.0598679</c:v>
                </c:pt>
                <c:pt idx="315">
                  <c:v>-0.0554628</c:v>
                </c:pt>
                <c:pt idx="316">
                  <c:v>0.157314</c:v>
                </c:pt>
                <c:pt idx="317">
                  <c:v>0.110265</c:v>
                </c:pt>
                <c:pt idx="318">
                  <c:v>-0.10395</c:v>
                </c:pt>
                <c:pt idx="319">
                  <c:v>-0.0617108</c:v>
                </c:pt>
                <c:pt idx="320">
                  <c:v>-0.0100909</c:v>
                </c:pt>
                <c:pt idx="321">
                  <c:v>0.0523306</c:v>
                </c:pt>
                <c:pt idx="322">
                  <c:v>0.085314</c:v>
                </c:pt>
                <c:pt idx="323">
                  <c:v>0.0615785</c:v>
                </c:pt>
                <c:pt idx="324">
                  <c:v>0.0568678</c:v>
                </c:pt>
                <c:pt idx="325">
                  <c:v>0.135025</c:v>
                </c:pt>
                <c:pt idx="326">
                  <c:v>0.041595</c:v>
                </c:pt>
                <c:pt idx="327">
                  <c:v>0.13181</c:v>
                </c:pt>
                <c:pt idx="328">
                  <c:v>0.00756204</c:v>
                </c:pt>
                <c:pt idx="329">
                  <c:v>-0.0334795</c:v>
                </c:pt>
                <c:pt idx="330">
                  <c:v>-0.0943141</c:v>
                </c:pt>
                <c:pt idx="331">
                  <c:v>-0.0437024</c:v>
                </c:pt>
                <c:pt idx="332">
                  <c:v>0.151769</c:v>
                </c:pt>
                <c:pt idx="333">
                  <c:v>0.129132</c:v>
                </c:pt>
                <c:pt idx="334">
                  <c:v>0.141223</c:v>
                </c:pt>
                <c:pt idx="335">
                  <c:v>0.119719</c:v>
                </c:pt>
                <c:pt idx="336">
                  <c:v>0.0741818</c:v>
                </c:pt>
                <c:pt idx="337">
                  <c:v>0.139769</c:v>
                </c:pt>
                <c:pt idx="338">
                  <c:v>-0.342066</c:v>
                </c:pt>
                <c:pt idx="339">
                  <c:v>-0.12</c:v>
                </c:pt>
                <c:pt idx="340">
                  <c:v>-0.0699091</c:v>
                </c:pt>
                <c:pt idx="341">
                  <c:v>-0.117174</c:v>
                </c:pt>
                <c:pt idx="342">
                  <c:v>0.00651264</c:v>
                </c:pt>
                <c:pt idx="343">
                  <c:v>-0.00730574</c:v>
                </c:pt>
                <c:pt idx="344">
                  <c:v>0.129926</c:v>
                </c:pt>
                <c:pt idx="345">
                  <c:v>0.0543802</c:v>
                </c:pt>
                <c:pt idx="346">
                  <c:v>0.0290413</c:v>
                </c:pt>
                <c:pt idx="347">
                  <c:v>0.03565</c:v>
                </c:pt>
                <c:pt idx="348">
                  <c:v>0.000330448</c:v>
                </c:pt>
                <c:pt idx="349">
                  <c:v>-0.104248</c:v>
                </c:pt>
                <c:pt idx="350">
                  <c:v>-0.133587</c:v>
                </c:pt>
                <c:pt idx="351">
                  <c:v>-0.116901</c:v>
                </c:pt>
                <c:pt idx="352">
                  <c:v>-0.153413</c:v>
                </c:pt>
                <c:pt idx="353">
                  <c:v>-0.160438</c:v>
                </c:pt>
                <c:pt idx="354">
                  <c:v>0.0506363</c:v>
                </c:pt>
                <c:pt idx="355">
                  <c:v>0.0482396</c:v>
                </c:pt>
                <c:pt idx="356">
                  <c:v>0.120727</c:v>
                </c:pt>
                <c:pt idx="357">
                  <c:v>0.100116</c:v>
                </c:pt>
                <c:pt idx="358">
                  <c:v>0.21376</c:v>
                </c:pt>
                <c:pt idx="359">
                  <c:v>0.132942</c:v>
                </c:pt>
                <c:pt idx="360">
                  <c:v>0.00333047</c:v>
                </c:pt>
                <c:pt idx="361">
                  <c:v>0.0118098</c:v>
                </c:pt>
                <c:pt idx="362">
                  <c:v>-0.253033</c:v>
                </c:pt>
                <c:pt idx="363">
                  <c:v>-0.2131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 Oxy - Titr.Oxy) (3)'!$I$9:$I$10</c:f>
              <c:numCache>
                <c:formatCode>General</c:formatCode>
                <c:ptCount val="2"/>
                <c:pt idx="0">
                  <c:v>0.879719</c:v>
                </c:pt>
                <c:pt idx="1">
                  <c:v>7.29054</c:v>
                </c:pt>
              </c:numCache>
            </c:numRef>
          </c:xVal>
          <c:yVal>
            <c:numRef>
              <c:f>'(SBE Oxy - Titr.Oxy) (3)'!$J$9:$J$10</c:f>
              <c:numCache>
                <c:formatCode>General</c:formatCode>
                <c:ptCount val="2"/>
                <c:pt idx="0">
                  <c:v>0.110092999413646</c:v>
                </c:pt>
                <c:pt idx="1">
                  <c:v>-0.283957479763081</c:v>
                </c:pt>
              </c:numCache>
            </c:numRef>
          </c:yVal>
          <c:smooth val="0"/>
        </c:ser>
        <c:axId val="72838680"/>
        <c:axId val="26418805"/>
      </c:scatterChart>
      <c:valAx>
        <c:axId val="72838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Ox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8805"/>
        <c:crossesAt val="0"/>
        <c:crossBetween val="midCat"/>
      </c:valAx>
      <c:valAx>
        <c:axId val="26418805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 Oxy - Titr.Ox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86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5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1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type 2" descr="FIT vs. SBE 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 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type 2" descr="FIT vs. SBE 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 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type 2" descr="FIT vs. SBE 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 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5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58.xml"/><Relationship Id="rId4" Type="http://schemas.openxmlformats.org/officeDocument/2006/relationships/ctrlProp" Target="../ctrlProps/ctrlProps459.xml"/><Relationship Id="rId5" Type="http://schemas.openxmlformats.org/officeDocument/2006/relationships/ctrlProp" Target="../ctrlProps/ctrlProps460.xml"/><Relationship Id="rId6" Type="http://schemas.openxmlformats.org/officeDocument/2006/relationships/ctrlProp" Target="../ctrlProps/ctrlProps461.xml"/><Relationship Id="rId7" Type="http://schemas.openxmlformats.org/officeDocument/2006/relationships/ctrlProp" Target="../ctrlProps/ctrlProps462.xml"/><Relationship Id="rId8" Type="http://schemas.openxmlformats.org/officeDocument/2006/relationships/ctrlProp" Target="../ctrlProps/ctrlProps463.xml"/><Relationship Id="rId9" Type="http://schemas.openxmlformats.org/officeDocument/2006/relationships/ctrlProp" Target="../ctrlProps/ctrlProps464.xml"/><Relationship Id="rId10" Type="http://schemas.openxmlformats.org/officeDocument/2006/relationships/ctrlProp" Target="../ctrlProps/ctrlProps465.xml"/><Relationship Id="rId11" Type="http://schemas.openxmlformats.org/officeDocument/2006/relationships/ctrlProp" Target="../ctrlProps/ctrlProps466.xml"/><Relationship Id="rId12" Type="http://schemas.openxmlformats.org/officeDocument/2006/relationships/ctrlProp" Target="../ctrlProps/ctrlProps467.xml"/><Relationship Id="rId13" Type="http://schemas.openxmlformats.org/officeDocument/2006/relationships/ctrlProp" Target="../ctrlProps/ctrlProps468.xml"/><Relationship Id="rId14" Type="http://schemas.openxmlformats.org/officeDocument/2006/relationships/ctrlProp" Target="../ctrlProps/ctrlProps469.xml"/><Relationship Id="rId15" Type="http://schemas.openxmlformats.org/officeDocument/2006/relationships/ctrlProp" Target="../ctrlProps/ctrlProps470.xml"/><Relationship Id="rId16" Type="http://schemas.openxmlformats.org/officeDocument/2006/relationships/ctrlProp" Target="../ctrlProps/ctrlProps471.xml"/><Relationship Id="rId17" Type="http://schemas.openxmlformats.org/officeDocument/2006/relationships/ctrlProp" Target="../ctrlProps/ctrlProps472.xml"/><Relationship Id="rId18" Type="http://schemas.openxmlformats.org/officeDocument/2006/relationships/ctrlProp" Target="../ctrlProps/ctrlProps473.xml"/><Relationship Id="rId19" Type="http://schemas.openxmlformats.org/officeDocument/2006/relationships/ctrlProp" Target="../ctrlProps/ctrlProps474.xml"/><Relationship Id="rId20" Type="http://schemas.openxmlformats.org/officeDocument/2006/relationships/ctrlProp" Target="../ctrlProps/ctrlProps475.xml"/><Relationship Id="rId21" Type="http://schemas.openxmlformats.org/officeDocument/2006/relationships/ctrlProp" Target="../ctrlProps/ctrlProps476.xml"/><Relationship Id="rId22" Type="http://schemas.openxmlformats.org/officeDocument/2006/relationships/ctrlProp" Target="../ctrlProps/ctrlProps477.xml"/><Relationship Id="rId23" Type="http://schemas.openxmlformats.org/officeDocument/2006/relationships/ctrlProp" Target="../ctrlProps/ctrlProps478.xml"/><Relationship Id="rId24" Type="http://schemas.openxmlformats.org/officeDocument/2006/relationships/ctrlProp" Target="../ctrlProps/ctrlProps479.xml"/><Relationship Id="rId25" Type="http://schemas.openxmlformats.org/officeDocument/2006/relationships/ctrlProp" Target="../ctrlProps/ctrlProps480.xml"/><Relationship Id="rId26" Type="http://schemas.openxmlformats.org/officeDocument/2006/relationships/ctrlProp" Target="../ctrlProps/ctrlProps481.xml"/><Relationship Id="rId27" Type="http://schemas.openxmlformats.org/officeDocument/2006/relationships/ctrlProp" Target="../ctrlProps/ctrlProps482.xml"/><Relationship Id="rId28" Type="http://schemas.openxmlformats.org/officeDocument/2006/relationships/ctrlProp" Target="../ctrlProps/ctrlProps483.xml"/><Relationship Id="rId29" Type="http://schemas.openxmlformats.org/officeDocument/2006/relationships/ctrlProp" Target="../ctrlProps/ctrlProps484.xml"/><Relationship Id="rId30" Type="http://schemas.openxmlformats.org/officeDocument/2006/relationships/ctrlProp" Target="../ctrlProps/ctrlProps485.xml"/><Relationship Id="rId31" Type="http://schemas.openxmlformats.org/officeDocument/2006/relationships/ctrlProp" Target="../ctrlProps/ctrlProps486.xml"/><Relationship Id="rId32" Type="http://schemas.openxmlformats.org/officeDocument/2006/relationships/ctrlProp" Target="../ctrlProps/ctrlProps487.xml"/><Relationship Id="rId33" Type="http://schemas.openxmlformats.org/officeDocument/2006/relationships/ctrlProp" Target="../ctrlProps/ctrlProps488.xml"/><Relationship Id="rId34" Type="http://schemas.openxmlformats.org/officeDocument/2006/relationships/ctrlProp" Target="../ctrlProps/ctrlProps489.xml"/><Relationship Id="rId35" Type="http://schemas.openxmlformats.org/officeDocument/2006/relationships/ctrlProp" Target="../ctrlProps/ctrlProps490.xml"/><Relationship Id="rId36" Type="http://schemas.openxmlformats.org/officeDocument/2006/relationships/ctrlProp" Target="../ctrlProps/ctrlProps491.xml"/><Relationship Id="rId37" Type="http://schemas.openxmlformats.org/officeDocument/2006/relationships/ctrlProp" Target="../ctrlProps/ctrlProps492.xml"/><Relationship Id="rId38" Type="http://schemas.openxmlformats.org/officeDocument/2006/relationships/ctrlProp" Target="../ctrlProps/ctrlProps493.xml"/><Relationship Id="rId39" Type="http://schemas.openxmlformats.org/officeDocument/2006/relationships/ctrlProp" Target="../ctrlProps/ctrlProps494.xml"/><Relationship Id="rId40" Type="http://schemas.openxmlformats.org/officeDocument/2006/relationships/ctrlProp" Target="../ctrlProps/ctrlProps495.xml"/><Relationship Id="rId41" Type="http://schemas.openxmlformats.org/officeDocument/2006/relationships/ctrlProp" Target="../ctrlProps/ctrlProps496.xml"/><Relationship Id="rId42" Type="http://schemas.openxmlformats.org/officeDocument/2006/relationships/ctrlProp" Target="../ctrlProps/ctrlProps497.xml"/><Relationship Id="rId43" Type="http://schemas.openxmlformats.org/officeDocument/2006/relationships/ctrlProp" Target="../ctrlProps/ctrlProps498.xml"/><Relationship Id="rId44" Type="http://schemas.openxmlformats.org/officeDocument/2006/relationships/ctrlProp" Target="../ctrlProps/ctrlProps499.xml"/><Relationship Id="rId45" Type="http://schemas.openxmlformats.org/officeDocument/2006/relationships/ctrlProp" Target="../ctrlProps/ctrlProps500.xml"/><Relationship Id="rId46" Type="http://schemas.openxmlformats.org/officeDocument/2006/relationships/ctrlProp" Target="../ctrlProps/ctrlProps501.xml"/><Relationship Id="rId47" Type="http://schemas.openxmlformats.org/officeDocument/2006/relationships/ctrlProp" Target="../ctrlProps/ctrlProps502.xml"/><Relationship Id="rId48" Type="http://schemas.openxmlformats.org/officeDocument/2006/relationships/ctrlProp" Target="../ctrlProps/ctrlProps503.xml"/><Relationship Id="rId49" Type="http://schemas.openxmlformats.org/officeDocument/2006/relationships/ctrlProp" Target="../ctrlProps/ctrlProps504.xml"/><Relationship Id="rId50" Type="http://schemas.openxmlformats.org/officeDocument/2006/relationships/ctrlProp" Target="../ctrlProps/ctrlProps505.xml"/><Relationship Id="rId51" Type="http://schemas.openxmlformats.org/officeDocument/2006/relationships/ctrlProp" Target="../ctrlProps/ctrlProps506.xml"/><Relationship Id="rId52" Type="http://schemas.openxmlformats.org/officeDocument/2006/relationships/ctrlProp" Target="../ctrlProps/ctrlProps507.xml"/><Relationship Id="rId53" Type="http://schemas.openxmlformats.org/officeDocument/2006/relationships/ctrlProp" Target="../ctrlProps/ctrlProps508.xml"/><Relationship Id="rId54" Type="http://schemas.openxmlformats.org/officeDocument/2006/relationships/ctrlProp" Target="../ctrlProps/ctrlProps509.xml"/><Relationship Id="rId55" Type="http://schemas.openxmlformats.org/officeDocument/2006/relationships/ctrlProp" Target="../ctrlProps/ctrlProps510.xml"/><Relationship Id="rId56" Type="http://schemas.openxmlformats.org/officeDocument/2006/relationships/ctrlProp" Target="../ctrlProps/ctrlProps511.xml"/><Relationship Id="rId57" Type="http://schemas.openxmlformats.org/officeDocument/2006/relationships/ctrlProp" Target="../ctrlProps/ctrlProps512.xml"/><Relationship Id="rId58" Type="http://schemas.openxmlformats.org/officeDocument/2006/relationships/ctrlProp" Target="../ctrlProps/ctrlProps513.xml"/><Relationship Id="rId59" Type="http://schemas.openxmlformats.org/officeDocument/2006/relationships/ctrlProp" Target="../ctrlProps/ctrlProps514.xml"/><Relationship Id="rId60" Type="http://schemas.openxmlformats.org/officeDocument/2006/relationships/ctrlProp" Target="../ctrlProps/ctrlProps515.xml"/><Relationship Id="rId61" Type="http://schemas.openxmlformats.org/officeDocument/2006/relationships/ctrlProp" Target="../ctrlProps/ctrlProps516.xml"/><Relationship Id="rId62" Type="http://schemas.openxmlformats.org/officeDocument/2006/relationships/ctrlProp" Target="../ctrlProps/ctrlProps517.xml"/><Relationship Id="rId63" Type="http://schemas.openxmlformats.org/officeDocument/2006/relationships/ctrlProp" Target="../ctrlProps/ctrlProps518.xml"/><Relationship Id="rId64" Type="http://schemas.openxmlformats.org/officeDocument/2006/relationships/ctrlProp" Target="../ctrlProps/ctrlProps519.xml"/><Relationship Id="rId65" Type="http://schemas.openxmlformats.org/officeDocument/2006/relationships/ctrlProp" Target="../ctrlProps/ctrlProps520.xml"/><Relationship Id="rId66" Type="http://schemas.openxmlformats.org/officeDocument/2006/relationships/ctrlProp" Target="../ctrlProps/ctrlProps521.xml"/><Relationship Id="rId67" Type="http://schemas.openxmlformats.org/officeDocument/2006/relationships/ctrlProp" Target="../ctrlProps/ctrlProps522.xml"/><Relationship Id="rId68" Type="http://schemas.openxmlformats.org/officeDocument/2006/relationships/ctrlProp" Target="../ctrlProps/ctrlProps523.xml"/><Relationship Id="rId69" Type="http://schemas.openxmlformats.org/officeDocument/2006/relationships/ctrlProp" Target="../ctrlProps/ctrlProps524.xml"/><Relationship Id="rId70" Type="http://schemas.openxmlformats.org/officeDocument/2006/relationships/ctrlProp" Target="../ctrlProps/ctrlProps525.xml"/><Relationship Id="rId71" Type="http://schemas.openxmlformats.org/officeDocument/2006/relationships/ctrlProp" Target="../ctrlProps/ctrlProps526.xml"/><Relationship Id="rId72" Type="http://schemas.openxmlformats.org/officeDocument/2006/relationships/ctrlProp" Target="../ctrlProps/ctrlProps527.xml"/><Relationship Id="rId73" Type="http://schemas.openxmlformats.org/officeDocument/2006/relationships/ctrlProp" Target="../ctrlProps/ctrlProps528.xml"/><Relationship Id="rId74" Type="http://schemas.openxmlformats.org/officeDocument/2006/relationships/ctrlProp" Target="../ctrlProps/ctrlProps529.xml"/><Relationship Id="rId75" Type="http://schemas.openxmlformats.org/officeDocument/2006/relationships/ctrlProp" Target="../ctrlProps/ctrlProps530.xml"/><Relationship Id="rId76" Type="http://schemas.openxmlformats.org/officeDocument/2006/relationships/ctrlProp" Target="../ctrlProps/ctrlProps531.xml"/><Relationship Id="rId77" Type="http://schemas.openxmlformats.org/officeDocument/2006/relationships/ctrlProp" Target="../ctrlProps/ctrlProps532.xml"/><Relationship Id="rId78" Type="http://schemas.openxmlformats.org/officeDocument/2006/relationships/ctrlProp" Target="../ctrlProps/ctrlProps533.xml"/><Relationship Id="rId79" Type="http://schemas.openxmlformats.org/officeDocument/2006/relationships/ctrlProp" Target="../ctrlProps/ctrlProps534.xml"/><Relationship Id="rId80" Type="http://schemas.openxmlformats.org/officeDocument/2006/relationships/ctrlProp" Target="../ctrlProps/ctrlProps535.xml"/><Relationship Id="rId81" Type="http://schemas.openxmlformats.org/officeDocument/2006/relationships/ctrlProp" Target="../ctrlProps/ctrlProps536.xml"/><Relationship Id="rId82" Type="http://schemas.openxmlformats.org/officeDocument/2006/relationships/ctrlProp" Target="../ctrlProps/ctrlProps537.xml"/><Relationship Id="rId83" Type="http://schemas.openxmlformats.org/officeDocument/2006/relationships/ctrlProp" Target="../ctrlProps/ctrlProps538.xml"/><Relationship Id="rId84" Type="http://schemas.openxmlformats.org/officeDocument/2006/relationships/ctrlProp" Target="../ctrlProps/ctrlProps539.xml"/><Relationship Id="rId85" Type="http://schemas.openxmlformats.org/officeDocument/2006/relationships/ctrlProp" Target="../ctrlProps/ctrlProps540.xml"/><Relationship Id="rId86" Type="http://schemas.openxmlformats.org/officeDocument/2006/relationships/ctrlProp" Target="../ctrlProps/ctrlProps541.xml"/><Relationship Id="rId87" Type="http://schemas.openxmlformats.org/officeDocument/2006/relationships/ctrlProp" Target="../ctrlProps/ctrlProps542.xml"/><Relationship Id="rId88" Type="http://schemas.openxmlformats.org/officeDocument/2006/relationships/ctrlProp" Target="../ctrlProps/ctrlProps543.xml"/><Relationship Id="rId89" Type="http://schemas.openxmlformats.org/officeDocument/2006/relationships/ctrlProp" Target="../ctrlProps/ctrlProps544.xml"/><Relationship Id="rId90" Type="http://schemas.openxmlformats.org/officeDocument/2006/relationships/ctrlProp" Target="../ctrlProps/ctrlProps545.xml"/><Relationship Id="rId91" Type="http://schemas.openxmlformats.org/officeDocument/2006/relationships/ctrlProp" Target="../ctrlProps/ctrlProps546.xml"/><Relationship Id="rId92" Type="http://schemas.openxmlformats.org/officeDocument/2006/relationships/ctrlProp" Target="../ctrlProps/ctrlProps547.xml"/><Relationship Id="rId93" Type="http://schemas.openxmlformats.org/officeDocument/2006/relationships/ctrlProp" Target="../ctrlProps/ctrlProps548.xml"/><Relationship Id="rId94" Type="http://schemas.openxmlformats.org/officeDocument/2006/relationships/ctrlProp" Target="../ctrlProps/ctrlProps549.xml"/><Relationship Id="rId95" Type="http://schemas.openxmlformats.org/officeDocument/2006/relationships/ctrlProp" Target="../ctrlProps/ctrlProps550.xml"/><Relationship Id="rId96" Type="http://schemas.openxmlformats.org/officeDocument/2006/relationships/ctrlProp" Target="../ctrlProps/ctrlProps551.xml"/><Relationship Id="rId97" Type="http://schemas.openxmlformats.org/officeDocument/2006/relationships/ctrlProp" Target="../ctrlProps/ctrlProps552.xml"/><Relationship Id="rId98" Type="http://schemas.openxmlformats.org/officeDocument/2006/relationships/ctrlProp" Target="../ctrlProps/ctrlProps553.xml"/><Relationship Id="rId99" Type="http://schemas.openxmlformats.org/officeDocument/2006/relationships/ctrlProp" Target="../ctrlProps/ctrlProps554.xml"/><Relationship Id="rId100" Type="http://schemas.openxmlformats.org/officeDocument/2006/relationships/ctrlProp" Target="../ctrlProps/ctrlProps555.xml"/><Relationship Id="rId101" Type="http://schemas.openxmlformats.org/officeDocument/2006/relationships/ctrlProp" Target="../ctrlProps/ctrlProps556.xml"/><Relationship Id="rId102" Type="http://schemas.openxmlformats.org/officeDocument/2006/relationships/ctrlProp" Target="../ctrlProps/ctrlProps557.xml"/><Relationship Id="rId103" Type="http://schemas.openxmlformats.org/officeDocument/2006/relationships/ctrlProp" Target="../ctrlProps/ctrlProps558.xml"/><Relationship Id="rId104" Type="http://schemas.openxmlformats.org/officeDocument/2006/relationships/ctrlProp" Target="../ctrlProps/ctrlProps559.xml"/><Relationship Id="rId105" Type="http://schemas.openxmlformats.org/officeDocument/2006/relationships/ctrlProp" Target="../ctrlProps/ctrlProps560.xml"/><Relationship Id="rId106" Type="http://schemas.openxmlformats.org/officeDocument/2006/relationships/ctrlProp" Target="../ctrlProps/ctrlProps561.xml"/><Relationship Id="rId107" Type="http://schemas.openxmlformats.org/officeDocument/2006/relationships/ctrlProp" Target="../ctrlProps/ctrlProps562.xml"/><Relationship Id="rId108" Type="http://schemas.openxmlformats.org/officeDocument/2006/relationships/ctrlProp" Target="../ctrlProps/ctrlProps563.xml"/><Relationship Id="rId109" Type="http://schemas.openxmlformats.org/officeDocument/2006/relationships/ctrlProp" Target="../ctrlProps/ctrlProps564.xml"/><Relationship Id="rId110" Type="http://schemas.openxmlformats.org/officeDocument/2006/relationships/ctrlProp" Target="../ctrlProps/ctrlProps565.xml"/><Relationship Id="rId111" Type="http://schemas.openxmlformats.org/officeDocument/2006/relationships/ctrlProp" Target="../ctrlProps/ctrlProps566.xml"/><Relationship Id="rId112" Type="http://schemas.openxmlformats.org/officeDocument/2006/relationships/ctrlProp" Target="../ctrlProps/ctrlProps567.xml"/><Relationship Id="rId113" Type="http://schemas.openxmlformats.org/officeDocument/2006/relationships/ctrlProp" Target="../ctrlProps/ctrlProps568.xml"/><Relationship Id="rId114" Type="http://schemas.openxmlformats.org/officeDocument/2006/relationships/ctrlProp" Target="../ctrlProps/ctrlProps569.xml"/><Relationship Id="rId115" Type="http://schemas.openxmlformats.org/officeDocument/2006/relationships/ctrlProp" Target="../ctrlProps/ctrlProps570.xml"/><Relationship Id="rId116" Type="http://schemas.openxmlformats.org/officeDocument/2006/relationships/ctrlProp" Target="../ctrlProps/ctrlProps571.xml"/><Relationship Id="rId117" Type="http://schemas.openxmlformats.org/officeDocument/2006/relationships/ctrlProp" Target="../ctrlProps/ctrlProps572.xml"/><Relationship Id="rId118" Type="http://schemas.openxmlformats.org/officeDocument/2006/relationships/ctrlProp" Target="../ctrlProps/ctrlProps573.xml"/><Relationship Id="rId119" Type="http://schemas.openxmlformats.org/officeDocument/2006/relationships/ctrlProp" Target="../ctrlProps/ctrlProps574.xml"/><Relationship Id="rId120" Type="http://schemas.openxmlformats.org/officeDocument/2006/relationships/ctrlProp" Target="../ctrlProps/ctrlProps575.xml"/><Relationship Id="rId121" Type="http://schemas.openxmlformats.org/officeDocument/2006/relationships/ctrlProp" Target="../ctrlProps/ctrlProps576.xml"/><Relationship Id="rId122" Type="http://schemas.openxmlformats.org/officeDocument/2006/relationships/ctrlProp" Target="../ctrlProps/ctrlProps577.xml"/><Relationship Id="rId123" Type="http://schemas.openxmlformats.org/officeDocument/2006/relationships/ctrlProp" Target="../ctrlProps/ctrlProps578.xml"/><Relationship Id="rId124" Type="http://schemas.openxmlformats.org/officeDocument/2006/relationships/ctrlProp" Target="../ctrlProps/ctrlProps579.xml"/><Relationship Id="rId125" Type="http://schemas.openxmlformats.org/officeDocument/2006/relationships/ctrlProp" Target="../ctrlProps/ctrlProps580.xml"/><Relationship Id="rId126" Type="http://schemas.openxmlformats.org/officeDocument/2006/relationships/ctrlProp" Target="../ctrlProps/ctrlProps581.xml"/><Relationship Id="rId127" Type="http://schemas.openxmlformats.org/officeDocument/2006/relationships/ctrlProp" Target="../ctrlProps/ctrlProps582.xml"/><Relationship Id="rId128" Type="http://schemas.openxmlformats.org/officeDocument/2006/relationships/ctrlProp" Target="../ctrlProps/ctrlProps583.xml"/><Relationship Id="rId129" Type="http://schemas.openxmlformats.org/officeDocument/2006/relationships/ctrlProp" Target="../ctrlProps/ctrlProps584.xml"/><Relationship Id="rId130" Type="http://schemas.openxmlformats.org/officeDocument/2006/relationships/ctrlProp" Target="../ctrlProps/ctrlProps585.xml"/><Relationship Id="rId131" Type="http://schemas.openxmlformats.org/officeDocument/2006/relationships/ctrlProp" Target="../ctrlProps/ctrlProps586.xml"/><Relationship Id="rId132" Type="http://schemas.openxmlformats.org/officeDocument/2006/relationships/ctrlProp" Target="../ctrlProps/ctrlProps587.xml"/><Relationship Id="rId133" Type="http://schemas.openxmlformats.org/officeDocument/2006/relationships/ctrlProp" Target="../ctrlProps/ctrlProps588.xml"/><Relationship Id="rId134" Type="http://schemas.openxmlformats.org/officeDocument/2006/relationships/ctrlProp" Target="../ctrlProps/ctrlProps589.xml"/><Relationship Id="rId135" Type="http://schemas.openxmlformats.org/officeDocument/2006/relationships/ctrlProp" Target="../ctrlProps/ctrlProps590.xml"/><Relationship Id="rId136" Type="http://schemas.openxmlformats.org/officeDocument/2006/relationships/ctrlProp" Target="../ctrlProps/ctrlProps591.xml"/><Relationship Id="rId137" Type="http://schemas.openxmlformats.org/officeDocument/2006/relationships/ctrlProp" Target="../ctrlProps/ctrlProps592.xml"/><Relationship Id="rId138" Type="http://schemas.openxmlformats.org/officeDocument/2006/relationships/ctrlProp" Target="../ctrlProps/ctrlProps593.xml"/><Relationship Id="rId139" Type="http://schemas.openxmlformats.org/officeDocument/2006/relationships/ctrlProp" Target="../ctrlProps/ctrlProps594.xml"/><Relationship Id="rId140" Type="http://schemas.openxmlformats.org/officeDocument/2006/relationships/ctrlProp" Target="../ctrlProps/ctrlProps595.xml"/><Relationship Id="rId141" Type="http://schemas.openxmlformats.org/officeDocument/2006/relationships/ctrlProp" Target="../ctrlProps/ctrlProps596.xml"/><Relationship Id="rId142" Type="http://schemas.openxmlformats.org/officeDocument/2006/relationships/ctrlProp" Target="../ctrlProps/ctrlProps597.xml"/><Relationship Id="rId143" Type="http://schemas.openxmlformats.org/officeDocument/2006/relationships/ctrlProp" Target="../ctrlProps/ctrlProps598.xml"/><Relationship Id="rId144" Type="http://schemas.openxmlformats.org/officeDocument/2006/relationships/ctrlProp" Target="../ctrlProps/ctrlProps599.xml"/><Relationship Id="rId145" Type="http://schemas.openxmlformats.org/officeDocument/2006/relationships/ctrlProp" Target="../ctrlProps/ctrlProps600.xml"/><Relationship Id="rId146" Type="http://schemas.openxmlformats.org/officeDocument/2006/relationships/ctrlProp" Target="../ctrlProps/ctrlProps601.xml"/><Relationship Id="rId147" Type="http://schemas.openxmlformats.org/officeDocument/2006/relationships/ctrlProp" Target="../ctrlProps/ctrlProps602.xml"/><Relationship Id="rId148" Type="http://schemas.openxmlformats.org/officeDocument/2006/relationships/ctrlProp" Target="../ctrlProps/ctrlProps603.xml"/><Relationship Id="rId149" Type="http://schemas.openxmlformats.org/officeDocument/2006/relationships/ctrlProp" Target="../ctrlProps/ctrlProps604.xml"/><Relationship Id="rId150" Type="http://schemas.openxmlformats.org/officeDocument/2006/relationships/ctrlProp" Target="../ctrlProps/ctrlProps605.xml"/><Relationship Id="rId151" Type="http://schemas.openxmlformats.org/officeDocument/2006/relationships/ctrlProp" Target="../ctrlProps/ctrlProps606.xml"/><Relationship Id="rId152" Type="http://schemas.openxmlformats.org/officeDocument/2006/relationships/ctrlProp" Target="../ctrlProps/ctrlProps607.xml"/><Relationship Id="rId153" Type="http://schemas.openxmlformats.org/officeDocument/2006/relationships/ctrlProp" Target="../ctrlProps/ctrlProps608.xml"/><Relationship Id="rId154" Type="http://schemas.openxmlformats.org/officeDocument/2006/relationships/ctrlProp" Target="../ctrlProps/ctrlProps609.xml"/><Relationship Id="rId155" Type="http://schemas.openxmlformats.org/officeDocument/2006/relationships/ctrlProp" Target="../ctrlProps/ctrlProps610.xml"/><Relationship Id="rId156" Type="http://schemas.openxmlformats.org/officeDocument/2006/relationships/ctrlProp" Target="../ctrlProps/ctrlProps611.xml"/><Relationship Id="rId157" Type="http://schemas.openxmlformats.org/officeDocument/2006/relationships/ctrlProp" Target="../ctrlProps/ctrlProps612.xml"/><Relationship Id="rId158" Type="http://schemas.openxmlformats.org/officeDocument/2006/relationships/ctrlProp" Target="../ctrlProps/ctrlProps613.xml"/><Relationship Id="rId159" Type="http://schemas.openxmlformats.org/officeDocument/2006/relationships/ctrlProp" Target="../ctrlProps/ctrlProps614.xml"/><Relationship Id="rId160" Type="http://schemas.openxmlformats.org/officeDocument/2006/relationships/ctrlProp" Target="../ctrlProps/ctrlProps615.xml"/><Relationship Id="rId161" Type="http://schemas.openxmlformats.org/officeDocument/2006/relationships/ctrlProp" Target="../ctrlProps/ctrlProps616.xml"/><Relationship Id="rId162" Type="http://schemas.openxmlformats.org/officeDocument/2006/relationships/ctrlProp" Target="../ctrlProps/ctrlProps617.xml"/><Relationship Id="rId163" Type="http://schemas.openxmlformats.org/officeDocument/2006/relationships/ctrlProp" Target="../ctrlProps/ctrlProps618.xml"/><Relationship Id="rId164" Type="http://schemas.openxmlformats.org/officeDocument/2006/relationships/ctrlProp" Target="../ctrlProps/ctrlProps619.xml"/><Relationship Id="rId165" Type="http://schemas.openxmlformats.org/officeDocument/2006/relationships/ctrlProp" Target="../ctrlProps/ctrlProps620.xml"/><Relationship Id="rId166" Type="http://schemas.openxmlformats.org/officeDocument/2006/relationships/ctrlProp" Target="../ctrlProps/ctrlProps621.xml"/><Relationship Id="rId167" Type="http://schemas.openxmlformats.org/officeDocument/2006/relationships/ctrlProp" Target="../ctrlProps/ctrlProps622.xml"/><Relationship Id="rId168" Type="http://schemas.openxmlformats.org/officeDocument/2006/relationships/ctrlProp" Target="../ctrlProps/ctrlProps623.xml"/><Relationship Id="rId169" Type="http://schemas.openxmlformats.org/officeDocument/2006/relationships/ctrlProp" Target="../ctrlProps/ctrlProps624.xml"/><Relationship Id="rId170" Type="http://schemas.openxmlformats.org/officeDocument/2006/relationships/ctrlProp" Target="../ctrlProps/ctrlProps625.xml"/><Relationship Id="rId171" Type="http://schemas.openxmlformats.org/officeDocument/2006/relationships/ctrlProp" Target="../ctrlProps/ctrlProps626.xml"/><Relationship Id="rId172" Type="http://schemas.openxmlformats.org/officeDocument/2006/relationships/ctrlProp" Target="../ctrlProps/ctrlProps627.xml"/><Relationship Id="rId173" Type="http://schemas.openxmlformats.org/officeDocument/2006/relationships/ctrlProp" Target="../ctrlProps/ctrlProps628.xml"/><Relationship Id="rId174" Type="http://schemas.openxmlformats.org/officeDocument/2006/relationships/ctrlProp" Target="../ctrlProps/ctrlProps629.xml"/><Relationship Id="rId175" Type="http://schemas.openxmlformats.org/officeDocument/2006/relationships/ctrlProp" Target="../ctrlProps/ctrlProps630.xml"/><Relationship Id="rId176" Type="http://schemas.openxmlformats.org/officeDocument/2006/relationships/ctrlProp" Target="../ctrlProps/ctrlProps631.xml"/><Relationship Id="rId177" Type="http://schemas.openxmlformats.org/officeDocument/2006/relationships/ctrlProp" Target="../ctrlProps/ctrlProps632.xml"/><Relationship Id="rId178" Type="http://schemas.openxmlformats.org/officeDocument/2006/relationships/ctrlProp" Target="../ctrlProps/ctrlProps633.xml"/><Relationship Id="rId179" Type="http://schemas.openxmlformats.org/officeDocument/2006/relationships/ctrlProp" Target="../ctrlProps/ctrlProps634.xml"/><Relationship Id="rId180" Type="http://schemas.openxmlformats.org/officeDocument/2006/relationships/ctrlProp" Target="../ctrlProps/ctrlProps635.xml"/><Relationship Id="rId181" Type="http://schemas.openxmlformats.org/officeDocument/2006/relationships/ctrlProp" Target="../ctrlProps/ctrlProps636.xml"/><Relationship Id="rId182" Type="http://schemas.openxmlformats.org/officeDocument/2006/relationships/ctrlProp" Target="../ctrlProps/ctrlProps637.xml"/><Relationship Id="rId183" Type="http://schemas.openxmlformats.org/officeDocument/2006/relationships/ctrlProp" Target="../ctrlProps/ctrlProps638.xml"/><Relationship Id="rId184" Type="http://schemas.openxmlformats.org/officeDocument/2006/relationships/ctrlProp" Target="../ctrlProps/ctrlProps639.xml"/><Relationship Id="rId185" Type="http://schemas.openxmlformats.org/officeDocument/2006/relationships/ctrlProp" Target="../ctrlProps/ctrlProps640.xml"/><Relationship Id="rId186" Type="http://schemas.openxmlformats.org/officeDocument/2006/relationships/ctrlProp" Target="../ctrlProps/ctrlProps641.xml"/><Relationship Id="rId187" Type="http://schemas.openxmlformats.org/officeDocument/2006/relationships/ctrlProp" Target="../ctrlProps/ctrlProps642.xml"/><Relationship Id="rId188" Type="http://schemas.openxmlformats.org/officeDocument/2006/relationships/ctrlProp" Target="../ctrlProps/ctrlProps643.xml"/><Relationship Id="rId189" Type="http://schemas.openxmlformats.org/officeDocument/2006/relationships/ctrlProp" Target="../ctrlProps/ctrlProps644.xml"/><Relationship Id="rId190" Type="http://schemas.openxmlformats.org/officeDocument/2006/relationships/ctrlProp" Target="../ctrlProps/ctrlProps645.xml"/><Relationship Id="rId191" Type="http://schemas.openxmlformats.org/officeDocument/2006/relationships/ctrlProp" Target="../ctrlProps/ctrlProps646.xml"/><Relationship Id="rId192" Type="http://schemas.openxmlformats.org/officeDocument/2006/relationships/ctrlProp" Target="../ctrlProps/ctrlProps647.xml"/><Relationship Id="rId193" Type="http://schemas.openxmlformats.org/officeDocument/2006/relationships/ctrlProp" Target="../ctrlProps/ctrlProps648.xml"/><Relationship Id="rId194" Type="http://schemas.openxmlformats.org/officeDocument/2006/relationships/ctrlProp" Target="../ctrlProps/ctrlProps649.xml"/><Relationship Id="rId195" Type="http://schemas.openxmlformats.org/officeDocument/2006/relationships/ctrlProp" Target="../ctrlProps/ctrlProps650.xml"/><Relationship Id="rId196" Type="http://schemas.openxmlformats.org/officeDocument/2006/relationships/ctrlProp" Target="../ctrlProps/ctrlProps651.xml"/><Relationship Id="rId197" Type="http://schemas.openxmlformats.org/officeDocument/2006/relationships/ctrlProp" Target="../ctrlProps/ctrlProps652.xml"/><Relationship Id="rId198" Type="http://schemas.openxmlformats.org/officeDocument/2006/relationships/ctrlProp" Target="../ctrlProps/ctrlProps653.xml"/><Relationship Id="rId199" Type="http://schemas.openxmlformats.org/officeDocument/2006/relationships/ctrlProp" Target="../ctrlProps/ctrlProps654.xml"/><Relationship Id="rId200" Type="http://schemas.openxmlformats.org/officeDocument/2006/relationships/ctrlProp" Target="../ctrlProps/ctrlProps655.xml"/><Relationship Id="rId201" Type="http://schemas.openxmlformats.org/officeDocument/2006/relationships/ctrlProp" Target="../ctrlProps/ctrlProps656.xml"/><Relationship Id="rId202" Type="http://schemas.openxmlformats.org/officeDocument/2006/relationships/ctrlProp" Target="../ctrlProps/ctrlProps657.xml"/><Relationship Id="rId203" Type="http://schemas.openxmlformats.org/officeDocument/2006/relationships/ctrlProp" Target="../ctrlProps/ctrlProps658.xml"/><Relationship Id="rId204" Type="http://schemas.openxmlformats.org/officeDocument/2006/relationships/ctrlProp" Target="../ctrlProps/ctrlProps659.xml"/><Relationship Id="rId205" Type="http://schemas.openxmlformats.org/officeDocument/2006/relationships/ctrlProp" Target="../ctrlProps/ctrlProps660.xml"/><Relationship Id="rId206" Type="http://schemas.openxmlformats.org/officeDocument/2006/relationships/ctrlProp" Target="../ctrlProps/ctrlProps661.xml"/><Relationship Id="rId207" Type="http://schemas.openxmlformats.org/officeDocument/2006/relationships/ctrlProp" Target="../ctrlProps/ctrlProps662.xml"/><Relationship Id="rId208" Type="http://schemas.openxmlformats.org/officeDocument/2006/relationships/ctrlProp" Target="../ctrlProps/ctrlProps663.xml"/><Relationship Id="rId209" Type="http://schemas.openxmlformats.org/officeDocument/2006/relationships/ctrlProp" Target="../ctrlProps/ctrlProps664.xml"/><Relationship Id="rId210" Type="http://schemas.openxmlformats.org/officeDocument/2006/relationships/ctrlProp" Target="../ctrlProps/ctrlProps665.xml"/><Relationship Id="rId211" Type="http://schemas.openxmlformats.org/officeDocument/2006/relationships/ctrlProp" Target="../ctrlProps/ctrlProps666.xml"/><Relationship Id="rId212" Type="http://schemas.openxmlformats.org/officeDocument/2006/relationships/ctrlProp" Target="../ctrlProps/ctrlProps667.xml"/><Relationship Id="rId213" Type="http://schemas.openxmlformats.org/officeDocument/2006/relationships/ctrlProp" Target="../ctrlProps/ctrlProps668.xml"/><Relationship Id="rId214" Type="http://schemas.openxmlformats.org/officeDocument/2006/relationships/ctrlProp" Target="../ctrlProps/ctrlProps669.xml"/><Relationship Id="rId215" Type="http://schemas.openxmlformats.org/officeDocument/2006/relationships/ctrlProp" Target="../ctrlProps/ctrlProps670.xml"/><Relationship Id="rId216" Type="http://schemas.openxmlformats.org/officeDocument/2006/relationships/ctrlProp" Target="../ctrlProps/ctrlProps671.xml"/><Relationship Id="rId217" Type="http://schemas.openxmlformats.org/officeDocument/2006/relationships/ctrlProp" Target="../ctrlProps/ctrlProps672.xml"/><Relationship Id="rId218" Type="http://schemas.openxmlformats.org/officeDocument/2006/relationships/ctrlProp" Target="../ctrlProps/ctrlProps673.xml"/><Relationship Id="rId219" Type="http://schemas.openxmlformats.org/officeDocument/2006/relationships/ctrlProp" Target="../ctrlProps/ctrlProps674.xml"/><Relationship Id="rId220" Type="http://schemas.openxmlformats.org/officeDocument/2006/relationships/ctrlProp" Target="../ctrlProps/ctrlProps675.xml"/><Relationship Id="rId221" Type="http://schemas.openxmlformats.org/officeDocument/2006/relationships/ctrlProp" Target="../ctrlProps/ctrlProps676.xml"/><Relationship Id="rId222" Type="http://schemas.openxmlformats.org/officeDocument/2006/relationships/ctrlProp" Target="../ctrlProps/ctrlProps677.xml"/><Relationship Id="rId223" Type="http://schemas.openxmlformats.org/officeDocument/2006/relationships/ctrlProp" Target="../ctrlProps/ctrlProps678.xml"/><Relationship Id="rId224" Type="http://schemas.openxmlformats.org/officeDocument/2006/relationships/ctrlProp" Target="../ctrlProps/ctrlProps679.xml"/><Relationship Id="rId225" Type="http://schemas.openxmlformats.org/officeDocument/2006/relationships/ctrlProp" Target="../ctrlProps/ctrlProps680.xml"/><Relationship Id="rId226" Type="http://schemas.openxmlformats.org/officeDocument/2006/relationships/ctrlProp" Target="../ctrlProps/ctrlProps681.xml"/><Relationship Id="rId227" Type="http://schemas.openxmlformats.org/officeDocument/2006/relationships/ctrlProp" Target="../ctrlProps/ctrlProps682.xml"/><Relationship Id="rId228" Type="http://schemas.openxmlformats.org/officeDocument/2006/relationships/ctrlProp" Target="../ctrlProps/ctrlProps683.xml"/><Relationship Id="rId229" Type="http://schemas.openxmlformats.org/officeDocument/2006/relationships/ctrlProp" Target="../ctrlProps/ctrlProps684.xml"/><Relationship Id="rId230" Type="http://schemas.openxmlformats.org/officeDocument/2006/relationships/ctrlProp" Target="../ctrlProps/ctrlProps685.xml"/><Relationship Id="rId231" Type="http://schemas.openxmlformats.org/officeDocument/2006/relationships/ctrlProp" Target="../ctrlProps/ctrlProps686.xml"/><Relationship Id="rId232" Type="http://schemas.openxmlformats.org/officeDocument/2006/relationships/ctrlProp" Target="../ctrlProps/ctrlProps687.xml"/><Relationship Id="rId233" Type="http://schemas.openxmlformats.org/officeDocument/2006/relationships/ctrlProp" Target="../ctrlProps/ctrlProps688.xml"/><Relationship Id="rId234" Type="http://schemas.openxmlformats.org/officeDocument/2006/relationships/ctrlProp" Target="../ctrlProps/ctrlProps689.xml"/><Relationship Id="rId235" Type="http://schemas.openxmlformats.org/officeDocument/2006/relationships/ctrlProp" Target="../ctrlProps/ctrlProps690.xml"/><Relationship Id="rId236" Type="http://schemas.openxmlformats.org/officeDocument/2006/relationships/ctrlProp" Target="../ctrlProps/ctrlProps691.xml"/><Relationship Id="rId237" Type="http://schemas.openxmlformats.org/officeDocument/2006/relationships/ctrlProp" Target="../ctrlProps/ctrlProps692.xml"/><Relationship Id="rId238" Type="http://schemas.openxmlformats.org/officeDocument/2006/relationships/ctrlProp" Target="../ctrlProps/ctrlProps693.xml"/><Relationship Id="rId239" Type="http://schemas.openxmlformats.org/officeDocument/2006/relationships/ctrlProp" Target="../ctrlProps/ctrlProps694.xml"/><Relationship Id="rId240" Type="http://schemas.openxmlformats.org/officeDocument/2006/relationships/ctrlProp" Target="../ctrlProps/ctrlProps695.xml"/><Relationship Id="rId241" Type="http://schemas.openxmlformats.org/officeDocument/2006/relationships/ctrlProp" Target="../ctrlProps/ctrlProps696.xml"/><Relationship Id="rId242" Type="http://schemas.openxmlformats.org/officeDocument/2006/relationships/ctrlProp" Target="../ctrlProps/ctrlProps697.xml"/><Relationship Id="rId243" Type="http://schemas.openxmlformats.org/officeDocument/2006/relationships/ctrlProp" Target="../ctrlProps/ctrlProps698.xml"/><Relationship Id="rId244" Type="http://schemas.openxmlformats.org/officeDocument/2006/relationships/ctrlProp" Target="../ctrlProps/ctrlProps699.xml"/><Relationship Id="rId245" Type="http://schemas.openxmlformats.org/officeDocument/2006/relationships/ctrlProp" Target="../ctrlProps/ctrlProps700.xml"/><Relationship Id="rId246" Type="http://schemas.openxmlformats.org/officeDocument/2006/relationships/ctrlProp" Target="../ctrlProps/ctrlProps701.xml"/><Relationship Id="rId247" Type="http://schemas.openxmlformats.org/officeDocument/2006/relationships/ctrlProp" Target="../ctrlProps/ctrlProps702.xml"/><Relationship Id="rId248" Type="http://schemas.openxmlformats.org/officeDocument/2006/relationships/ctrlProp" Target="../ctrlProps/ctrlProps703.xml"/><Relationship Id="rId249" Type="http://schemas.openxmlformats.org/officeDocument/2006/relationships/ctrlProp" Target="../ctrlProps/ctrlProps704.xml"/><Relationship Id="rId250" Type="http://schemas.openxmlformats.org/officeDocument/2006/relationships/ctrlProp" Target="../ctrlProps/ctrlProps705.xml"/><Relationship Id="rId251" Type="http://schemas.openxmlformats.org/officeDocument/2006/relationships/ctrlProp" Target="../ctrlProps/ctrlProps706.xml"/><Relationship Id="rId252" Type="http://schemas.openxmlformats.org/officeDocument/2006/relationships/ctrlProp" Target="../ctrlProps/ctrlProps707.xml"/><Relationship Id="rId253" Type="http://schemas.openxmlformats.org/officeDocument/2006/relationships/ctrlProp" Target="../ctrlProps/ctrlProps708.xml"/><Relationship Id="rId254" Type="http://schemas.openxmlformats.org/officeDocument/2006/relationships/ctrlProp" Target="../ctrlProps/ctrlProps709.xml"/><Relationship Id="rId255" Type="http://schemas.openxmlformats.org/officeDocument/2006/relationships/ctrlProp" Target="../ctrlProps/ctrlProps710.xml"/><Relationship Id="rId256" Type="http://schemas.openxmlformats.org/officeDocument/2006/relationships/ctrlProp" Target="../ctrlProps/ctrlProps711.xml"/><Relationship Id="rId257" Type="http://schemas.openxmlformats.org/officeDocument/2006/relationships/ctrlProp" Target="../ctrlProps/ctrlProps712.xml"/><Relationship Id="rId258" Type="http://schemas.openxmlformats.org/officeDocument/2006/relationships/ctrlProp" Target="../ctrlProps/ctrlProps713.xml"/><Relationship Id="rId259" Type="http://schemas.openxmlformats.org/officeDocument/2006/relationships/ctrlProp" Target="../ctrlProps/ctrlProps714.xml"/><Relationship Id="rId260" Type="http://schemas.openxmlformats.org/officeDocument/2006/relationships/ctrlProp" Target="../ctrlProps/ctrlProps715.xml"/><Relationship Id="rId261" Type="http://schemas.openxmlformats.org/officeDocument/2006/relationships/ctrlProp" Target="../ctrlProps/ctrlProps716.xml"/><Relationship Id="rId262" Type="http://schemas.openxmlformats.org/officeDocument/2006/relationships/ctrlProp" Target="../ctrlProps/ctrlProps717.xml"/><Relationship Id="rId263" Type="http://schemas.openxmlformats.org/officeDocument/2006/relationships/ctrlProp" Target="../ctrlProps/ctrlProps718.xml"/><Relationship Id="rId264" Type="http://schemas.openxmlformats.org/officeDocument/2006/relationships/ctrlProp" Target="../ctrlProps/ctrlProps719.xml"/><Relationship Id="rId265" Type="http://schemas.openxmlformats.org/officeDocument/2006/relationships/ctrlProp" Target="../ctrlProps/ctrlProps720.xml"/><Relationship Id="rId266" Type="http://schemas.openxmlformats.org/officeDocument/2006/relationships/ctrlProp" Target="../ctrlProps/ctrlProps721.xml"/><Relationship Id="rId267" Type="http://schemas.openxmlformats.org/officeDocument/2006/relationships/ctrlProp" Target="../ctrlProps/ctrlProps722.xml"/><Relationship Id="rId268" Type="http://schemas.openxmlformats.org/officeDocument/2006/relationships/ctrlProp" Target="../ctrlProps/ctrlProps723.xml"/><Relationship Id="rId269" Type="http://schemas.openxmlformats.org/officeDocument/2006/relationships/ctrlProp" Target="../ctrlProps/ctrlProps724.xml"/><Relationship Id="rId270" Type="http://schemas.openxmlformats.org/officeDocument/2006/relationships/ctrlProp" Target="../ctrlProps/ctrlProps725.xml"/><Relationship Id="rId271" Type="http://schemas.openxmlformats.org/officeDocument/2006/relationships/ctrlProp" Target="../ctrlProps/ctrlProps726.xml"/><Relationship Id="rId272" Type="http://schemas.openxmlformats.org/officeDocument/2006/relationships/ctrlProp" Target="../ctrlProps/ctrlProps727.xml"/><Relationship Id="rId273" Type="http://schemas.openxmlformats.org/officeDocument/2006/relationships/ctrlProp" Target="../ctrlProps/ctrlProps728.xml"/><Relationship Id="rId274" Type="http://schemas.openxmlformats.org/officeDocument/2006/relationships/ctrlProp" Target="../ctrlProps/ctrlProps729.xml"/><Relationship Id="rId275" Type="http://schemas.openxmlformats.org/officeDocument/2006/relationships/ctrlProp" Target="../ctrlProps/ctrlProps730.xml"/><Relationship Id="rId276" Type="http://schemas.openxmlformats.org/officeDocument/2006/relationships/ctrlProp" Target="../ctrlProps/ctrlProps731.xml"/><Relationship Id="rId277" Type="http://schemas.openxmlformats.org/officeDocument/2006/relationships/ctrlProp" Target="../ctrlProps/ctrlProps732.xml"/><Relationship Id="rId278" Type="http://schemas.openxmlformats.org/officeDocument/2006/relationships/ctrlProp" Target="../ctrlProps/ctrlProps733.xml"/><Relationship Id="rId279" Type="http://schemas.openxmlformats.org/officeDocument/2006/relationships/ctrlProp" Target="../ctrlProps/ctrlProps734.xml"/><Relationship Id="rId280" Type="http://schemas.openxmlformats.org/officeDocument/2006/relationships/ctrlProp" Target="../ctrlProps/ctrlProps735.xml"/><Relationship Id="rId281" Type="http://schemas.openxmlformats.org/officeDocument/2006/relationships/ctrlProp" Target="../ctrlProps/ctrlProps736.xml"/><Relationship Id="rId282" Type="http://schemas.openxmlformats.org/officeDocument/2006/relationships/ctrlProp" Target="../ctrlProps/ctrlProps737.xml"/><Relationship Id="rId283" Type="http://schemas.openxmlformats.org/officeDocument/2006/relationships/ctrlProp" Target="../ctrlProps/ctrlProps738.xml"/><Relationship Id="rId284" Type="http://schemas.openxmlformats.org/officeDocument/2006/relationships/ctrlProp" Target="../ctrlProps/ctrlProps739.xml"/><Relationship Id="rId285" Type="http://schemas.openxmlformats.org/officeDocument/2006/relationships/ctrlProp" Target="../ctrlProps/ctrlProps740.xml"/><Relationship Id="rId286" Type="http://schemas.openxmlformats.org/officeDocument/2006/relationships/ctrlProp" Target="../ctrlProps/ctrlProps741.xml"/><Relationship Id="rId287" Type="http://schemas.openxmlformats.org/officeDocument/2006/relationships/ctrlProp" Target="../ctrlProps/ctrlProps742.xml"/><Relationship Id="rId288" Type="http://schemas.openxmlformats.org/officeDocument/2006/relationships/ctrlProp" Target="../ctrlProps/ctrlProps743.xml"/><Relationship Id="rId289" Type="http://schemas.openxmlformats.org/officeDocument/2006/relationships/ctrlProp" Target="../ctrlProps/ctrlProps744.xml"/><Relationship Id="rId290" Type="http://schemas.openxmlformats.org/officeDocument/2006/relationships/ctrlProp" Target="../ctrlProps/ctrlProps745.xml"/><Relationship Id="rId291" Type="http://schemas.openxmlformats.org/officeDocument/2006/relationships/ctrlProp" Target="../ctrlProps/ctrlProps746.xml"/><Relationship Id="rId292" Type="http://schemas.openxmlformats.org/officeDocument/2006/relationships/ctrlProp" Target="../ctrlProps/ctrlProps747.xml"/><Relationship Id="rId293" Type="http://schemas.openxmlformats.org/officeDocument/2006/relationships/ctrlProp" Target="../ctrlProps/ctrlProps748.xml"/><Relationship Id="rId294" Type="http://schemas.openxmlformats.org/officeDocument/2006/relationships/ctrlProp" Target="../ctrlProps/ctrlProps749.xml"/><Relationship Id="rId295" Type="http://schemas.openxmlformats.org/officeDocument/2006/relationships/ctrlProp" Target="../ctrlProps/ctrlProps750.xml"/><Relationship Id="rId296" Type="http://schemas.openxmlformats.org/officeDocument/2006/relationships/ctrlProp" Target="../ctrlProps/ctrlProps751.xml"/><Relationship Id="rId297" Type="http://schemas.openxmlformats.org/officeDocument/2006/relationships/ctrlProp" Target="../ctrlProps/ctrlProps752.xml"/><Relationship Id="rId298" Type="http://schemas.openxmlformats.org/officeDocument/2006/relationships/ctrlProp" Target="../ctrlProps/ctrlProps753.xml"/><Relationship Id="rId299" Type="http://schemas.openxmlformats.org/officeDocument/2006/relationships/ctrlProp" Target="../ctrlProps/ctrlProps754.xml"/><Relationship Id="rId300" Type="http://schemas.openxmlformats.org/officeDocument/2006/relationships/ctrlProp" Target="../ctrlProps/ctrlProps755.xml"/><Relationship Id="rId301" Type="http://schemas.openxmlformats.org/officeDocument/2006/relationships/ctrlProp" Target="../ctrlProps/ctrlProps756.xml"/><Relationship Id="rId302" Type="http://schemas.openxmlformats.org/officeDocument/2006/relationships/ctrlProp" Target="../ctrlProps/ctrlProps757.xml"/><Relationship Id="rId303" Type="http://schemas.openxmlformats.org/officeDocument/2006/relationships/ctrlProp" Target="../ctrlProps/ctrlProps758.xml"/><Relationship Id="rId304" Type="http://schemas.openxmlformats.org/officeDocument/2006/relationships/ctrlProp" Target="../ctrlProps/ctrlProps759.xml"/><Relationship Id="rId305" Type="http://schemas.openxmlformats.org/officeDocument/2006/relationships/ctrlProp" Target="../ctrlProps/ctrlProps760.xml"/><Relationship Id="rId306" Type="http://schemas.openxmlformats.org/officeDocument/2006/relationships/ctrlProp" Target="../ctrlProps/ctrlProps761.xml"/><Relationship Id="rId307" Type="http://schemas.openxmlformats.org/officeDocument/2006/relationships/ctrlProp" Target="../ctrlProps/ctrlProps762.xml"/><Relationship Id="rId308" Type="http://schemas.openxmlformats.org/officeDocument/2006/relationships/ctrlProp" Target="../ctrlProps/ctrlProps763.xml"/><Relationship Id="rId309" Type="http://schemas.openxmlformats.org/officeDocument/2006/relationships/ctrlProp" Target="../ctrlProps/ctrlProps764.xml"/><Relationship Id="rId310" Type="http://schemas.openxmlformats.org/officeDocument/2006/relationships/ctrlProp" Target="../ctrlProps/ctrlProps765.xml"/><Relationship Id="rId311" Type="http://schemas.openxmlformats.org/officeDocument/2006/relationships/ctrlProp" Target="../ctrlProps/ctrlProps766.xml"/><Relationship Id="rId312" Type="http://schemas.openxmlformats.org/officeDocument/2006/relationships/ctrlProp" Target="../ctrlProps/ctrlProps767.xml"/><Relationship Id="rId313" Type="http://schemas.openxmlformats.org/officeDocument/2006/relationships/ctrlProp" Target="../ctrlProps/ctrlProps768.xml"/><Relationship Id="rId314" Type="http://schemas.openxmlformats.org/officeDocument/2006/relationships/ctrlProp" Target="../ctrlProps/ctrlProps769.xml"/><Relationship Id="rId315" Type="http://schemas.openxmlformats.org/officeDocument/2006/relationships/ctrlProp" Target="../ctrlProps/ctrlProps770.xml"/><Relationship Id="rId316" Type="http://schemas.openxmlformats.org/officeDocument/2006/relationships/ctrlProp" Target="../ctrlProps/ctrlProps771.xml"/><Relationship Id="rId317" Type="http://schemas.openxmlformats.org/officeDocument/2006/relationships/ctrlProp" Target="../ctrlProps/ctrlProps772.xml"/><Relationship Id="rId318" Type="http://schemas.openxmlformats.org/officeDocument/2006/relationships/ctrlProp" Target="../ctrlProps/ctrlProps773.xml"/><Relationship Id="rId319" Type="http://schemas.openxmlformats.org/officeDocument/2006/relationships/ctrlProp" Target="../ctrlProps/ctrlProps774.xml"/><Relationship Id="rId320" Type="http://schemas.openxmlformats.org/officeDocument/2006/relationships/ctrlProp" Target="../ctrlProps/ctrlProps775.xml"/><Relationship Id="rId321" Type="http://schemas.openxmlformats.org/officeDocument/2006/relationships/ctrlProp" Target="../ctrlProps/ctrlProps776.xml"/><Relationship Id="rId322" Type="http://schemas.openxmlformats.org/officeDocument/2006/relationships/ctrlProp" Target="../ctrlProps/ctrlProps777.xml"/><Relationship Id="rId323" Type="http://schemas.openxmlformats.org/officeDocument/2006/relationships/ctrlProp" Target="../ctrlProps/ctrlProps778.xml"/><Relationship Id="rId324" Type="http://schemas.openxmlformats.org/officeDocument/2006/relationships/ctrlProp" Target="../ctrlProps/ctrlProps779.xml"/><Relationship Id="rId325" Type="http://schemas.openxmlformats.org/officeDocument/2006/relationships/ctrlProp" Target="../ctrlProps/ctrlProps780.xml"/><Relationship Id="rId326" Type="http://schemas.openxmlformats.org/officeDocument/2006/relationships/ctrlProp" Target="../ctrlProps/ctrlProps781.xml"/><Relationship Id="rId327" Type="http://schemas.openxmlformats.org/officeDocument/2006/relationships/ctrlProp" Target="../ctrlProps/ctrlProps782.xml"/><Relationship Id="rId328" Type="http://schemas.openxmlformats.org/officeDocument/2006/relationships/ctrlProp" Target="../ctrlProps/ctrlProps783.xml"/><Relationship Id="rId329" Type="http://schemas.openxmlformats.org/officeDocument/2006/relationships/ctrlProp" Target="../ctrlProps/ctrlProps784.xml"/><Relationship Id="rId330" Type="http://schemas.openxmlformats.org/officeDocument/2006/relationships/ctrlProp" Target="../ctrlProps/ctrlProps785.xml"/><Relationship Id="rId331" Type="http://schemas.openxmlformats.org/officeDocument/2006/relationships/ctrlProp" Target="../ctrlProps/ctrlProps786.xml"/><Relationship Id="rId332" Type="http://schemas.openxmlformats.org/officeDocument/2006/relationships/ctrlProp" Target="../ctrlProps/ctrlProps787.xml"/><Relationship Id="rId333" Type="http://schemas.openxmlformats.org/officeDocument/2006/relationships/ctrlProp" Target="../ctrlProps/ctrlProps788.xml"/><Relationship Id="rId334" Type="http://schemas.openxmlformats.org/officeDocument/2006/relationships/ctrlProp" Target="../ctrlProps/ctrlProps789.xml"/><Relationship Id="rId335" Type="http://schemas.openxmlformats.org/officeDocument/2006/relationships/ctrlProp" Target="../ctrlProps/ctrlProps790.xml"/><Relationship Id="rId336" Type="http://schemas.openxmlformats.org/officeDocument/2006/relationships/ctrlProp" Target="../ctrlProps/ctrlProps791.xml"/><Relationship Id="rId337" Type="http://schemas.openxmlformats.org/officeDocument/2006/relationships/ctrlProp" Target="../ctrlProps/ctrlProps792.xml"/><Relationship Id="rId338" Type="http://schemas.openxmlformats.org/officeDocument/2006/relationships/ctrlProp" Target="../ctrlProps/ctrlProps793.xml"/><Relationship Id="rId339" Type="http://schemas.openxmlformats.org/officeDocument/2006/relationships/ctrlProp" Target="../ctrlProps/ctrlProps794.xml"/><Relationship Id="rId340" Type="http://schemas.openxmlformats.org/officeDocument/2006/relationships/ctrlProp" Target="../ctrlProps/ctrlProps795.xml"/><Relationship Id="rId341" Type="http://schemas.openxmlformats.org/officeDocument/2006/relationships/ctrlProp" Target="../ctrlProps/ctrlProps796.xml"/><Relationship Id="rId342" Type="http://schemas.openxmlformats.org/officeDocument/2006/relationships/ctrlProp" Target="../ctrlProps/ctrlProps797.xml"/><Relationship Id="rId343" Type="http://schemas.openxmlformats.org/officeDocument/2006/relationships/ctrlProp" Target="../ctrlProps/ctrlProps798.xml"/><Relationship Id="rId344" Type="http://schemas.openxmlformats.org/officeDocument/2006/relationships/ctrlProp" Target="../ctrlProps/ctrlProps799.xml"/><Relationship Id="rId345" Type="http://schemas.openxmlformats.org/officeDocument/2006/relationships/ctrlProp" Target="../ctrlProps/ctrlProps800.xml"/><Relationship Id="rId346" Type="http://schemas.openxmlformats.org/officeDocument/2006/relationships/ctrlProp" Target="../ctrlProps/ctrlProps801.xml"/><Relationship Id="rId347" Type="http://schemas.openxmlformats.org/officeDocument/2006/relationships/ctrlProp" Target="../ctrlProps/ctrlProps802.xml"/><Relationship Id="rId348" Type="http://schemas.openxmlformats.org/officeDocument/2006/relationships/ctrlProp" Target="../ctrlProps/ctrlProps803.xml"/><Relationship Id="rId349" Type="http://schemas.openxmlformats.org/officeDocument/2006/relationships/ctrlProp" Target="../ctrlProps/ctrlProps804.xml"/><Relationship Id="rId350" Type="http://schemas.openxmlformats.org/officeDocument/2006/relationships/ctrlProp" Target="../ctrlProps/ctrlProps805.xml"/><Relationship Id="rId351" Type="http://schemas.openxmlformats.org/officeDocument/2006/relationships/ctrlProp" Target="../ctrlProps/ctrlProps806.xml"/><Relationship Id="rId352" Type="http://schemas.openxmlformats.org/officeDocument/2006/relationships/ctrlProp" Target="../ctrlProps/ctrlProps807.xml"/><Relationship Id="rId353" Type="http://schemas.openxmlformats.org/officeDocument/2006/relationships/ctrlProp" Target="../ctrlProps/ctrlProps808.xml"/><Relationship Id="rId354" Type="http://schemas.openxmlformats.org/officeDocument/2006/relationships/ctrlProp" Target="../ctrlProps/ctrlProps809.xml"/><Relationship Id="rId355" Type="http://schemas.openxmlformats.org/officeDocument/2006/relationships/ctrlProp" Target="../ctrlProps/ctrlProps810.xml"/><Relationship Id="rId356" Type="http://schemas.openxmlformats.org/officeDocument/2006/relationships/ctrlProp" Target="../ctrlProps/ctrlProps811.xml"/><Relationship Id="rId357" Type="http://schemas.openxmlformats.org/officeDocument/2006/relationships/ctrlProp" Target="../ctrlProps/ctrlProps812.xml"/><Relationship Id="rId358" Type="http://schemas.openxmlformats.org/officeDocument/2006/relationships/ctrlProp" Target="../ctrlProps/ctrlProps813.xml"/><Relationship Id="rId359" Type="http://schemas.openxmlformats.org/officeDocument/2006/relationships/ctrlProp" Target="../ctrlProps/ctrlProps814.xml"/><Relationship Id="rId360" Type="http://schemas.openxmlformats.org/officeDocument/2006/relationships/ctrlProp" Target="../ctrlProps/ctrlProps815.xml"/><Relationship Id="rId361" Type="http://schemas.openxmlformats.org/officeDocument/2006/relationships/ctrlProp" Target="../ctrlProps/ctrlProps816.xml"/><Relationship Id="rId362" Type="http://schemas.openxmlformats.org/officeDocument/2006/relationships/ctrlProp" Target="../ctrlProps/ctrlProps817.xml"/><Relationship Id="rId363" Type="http://schemas.openxmlformats.org/officeDocument/2006/relationships/ctrlProp" Target="../ctrlProps/ctrlProps818.xml"/><Relationship Id="rId364" Type="http://schemas.openxmlformats.org/officeDocument/2006/relationships/ctrlProp" Target="../ctrlProps/ctrlProps819.xml"/><Relationship Id="rId365" Type="http://schemas.openxmlformats.org/officeDocument/2006/relationships/ctrlProp" Target="../ctrlProps/ctrlProps820.xml"/><Relationship Id="rId366" Type="http://schemas.openxmlformats.org/officeDocument/2006/relationships/ctrlProp" Target="../ctrlProps/ctrlProps821.xml"/><Relationship Id="rId367" Type="http://schemas.openxmlformats.org/officeDocument/2006/relationships/ctrlProp" Target="../ctrlProps/ctrlProps822.xml"/><Relationship Id="rId368" Type="http://schemas.openxmlformats.org/officeDocument/2006/relationships/ctrlProp" Target="../ctrlProps/ctrlProps823.xml"/><Relationship Id="rId369" Type="http://schemas.openxmlformats.org/officeDocument/2006/relationships/ctrlProp" Target="../ctrlProps/ctrlProps824.xml"/><Relationship Id="rId370" Type="http://schemas.openxmlformats.org/officeDocument/2006/relationships/ctrlProp" Target="../ctrlProps/ctrlProps825.xml"/><Relationship Id="rId371" Type="http://schemas.openxmlformats.org/officeDocument/2006/relationships/ctrlProp" Target="../ctrlProps/ctrlProps826.xml"/><Relationship Id="rId372" Type="http://schemas.openxmlformats.org/officeDocument/2006/relationships/ctrlProp" Target="../ctrlProps/ctrlProps827.xml"/><Relationship Id="rId373" Type="http://schemas.openxmlformats.org/officeDocument/2006/relationships/ctrlProp" Target="../ctrlProps/ctrlProps828.xml"/><Relationship Id="rId374" Type="http://schemas.openxmlformats.org/officeDocument/2006/relationships/ctrlProp" Target="../ctrlProps/ctrlProps829.xml"/><Relationship Id="rId375" Type="http://schemas.openxmlformats.org/officeDocument/2006/relationships/ctrlProp" Target="../ctrlProps/ctrlProps830.xml"/><Relationship Id="rId376" Type="http://schemas.openxmlformats.org/officeDocument/2006/relationships/ctrlProp" Target="../ctrlProps/ctrlProps831.xml"/><Relationship Id="rId377" Type="http://schemas.openxmlformats.org/officeDocument/2006/relationships/ctrlProp" Target="../ctrlProps/ctrlProps832.xml"/><Relationship Id="rId378" Type="http://schemas.openxmlformats.org/officeDocument/2006/relationships/ctrlProp" Target="../ctrlProps/ctrlProps833.xml"/><Relationship Id="rId379" Type="http://schemas.openxmlformats.org/officeDocument/2006/relationships/ctrlProp" Target="../ctrlProps/ctrlProps834.xml"/><Relationship Id="rId380" Type="http://schemas.openxmlformats.org/officeDocument/2006/relationships/ctrlProp" Target="../ctrlProps/ctrlProps835.xml"/><Relationship Id="rId381" Type="http://schemas.openxmlformats.org/officeDocument/2006/relationships/ctrlProp" Target="../ctrlProps/ctrlProps836.xml"/><Relationship Id="rId382" Type="http://schemas.openxmlformats.org/officeDocument/2006/relationships/ctrlProp" Target="../ctrlProps/ctrlProps837.xml"/><Relationship Id="rId383" Type="http://schemas.openxmlformats.org/officeDocument/2006/relationships/ctrlProp" Target="../ctrlProps/ctrlProps838.xml"/><Relationship Id="rId384" Type="http://schemas.openxmlformats.org/officeDocument/2006/relationships/ctrlProp" Target="../ctrlProps/ctrlProps839.xml"/><Relationship Id="rId385" Type="http://schemas.openxmlformats.org/officeDocument/2006/relationships/ctrlProp" Target="../ctrlProps/ctrlProps840.xml"/><Relationship Id="rId386" Type="http://schemas.openxmlformats.org/officeDocument/2006/relationships/ctrlProp" Target="../ctrlProps/ctrlProps841.xml"/><Relationship Id="rId387" Type="http://schemas.openxmlformats.org/officeDocument/2006/relationships/ctrlProp" Target="../ctrlProps/ctrlProps842.xml"/><Relationship Id="rId388" Type="http://schemas.openxmlformats.org/officeDocument/2006/relationships/ctrlProp" Target="../ctrlProps/ctrlProps843.xml"/><Relationship Id="rId389" Type="http://schemas.openxmlformats.org/officeDocument/2006/relationships/ctrlProp" Target="../ctrlProps/ctrlProps844.xml"/><Relationship Id="rId390" Type="http://schemas.openxmlformats.org/officeDocument/2006/relationships/ctrlProp" Target="../ctrlProps/ctrlProps845.xml"/><Relationship Id="rId391" Type="http://schemas.openxmlformats.org/officeDocument/2006/relationships/ctrlProp" Target="../ctrlProps/ctrlProps846.xml"/><Relationship Id="rId392" Type="http://schemas.openxmlformats.org/officeDocument/2006/relationships/ctrlProp" Target="../ctrlProps/ctrlProps847.xml"/><Relationship Id="rId393" Type="http://schemas.openxmlformats.org/officeDocument/2006/relationships/ctrlProp" Target="../ctrlProps/ctrlProps848.xml"/><Relationship Id="rId394" Type="http://schemas.openxmlformats.org/officeDocument/2006/relationships/ctrlProp" Target="../ctrlProps/ctrlProps849.xml"/><Relationship Id="rId395" Type="http://schemas.openxmlformats.org/officeDocument/2006/relationships/ctrlProp" Target="../ctrlProps/ctrlProps850.xml"/><Relationship Id="rId396" Type="http://schemas.openxmlformats.org/officeDocument/2006/relationships/ctrlProp" Target="../ctrlProps/ctrlProps851.xml"/><Relationship Id="rId397" Type="http://schemas.openxmlformats.org/officeDocument/2006/relationships/ctrlProp" Target="../ctrlProps/ctrlProps852.xml"/><Relationship Id="rId398" Type="http://schemas.openxmlformats.org/officeDocument/2006/relationships/ctrlProp" Target="../ctrlProps/ctrlProps853.xml"/><Relationship Id="rId399" Type="http://schemas.openxmlformats.org/officeDocument/2006/relationships/ctrlProp" Target="../ctrlProps/ctrlProps854.xml"/><Relationship Id="rId400" Type="http://schemas.openxmlformats.org/officeDocument/2006/relationships/ctrlProp" Target="../ctrlProps/ctrlProps855.xml"/><Relationship Id="rId401" Type="http://schemas.openxmlformats.org/officeDocument/2006/relationships/ctrlProp" Target="../ctrlProps/ctrlProps856.xml"/><Relationship Id="rId402" Type="http://schemas.openxmlformats.org/officeDocument/2006/relationships/ctrlProp" Target="../ctrlProps/ctrlProps857.xml"/><Relationship Id="rId403" Type="http://schemas.openxmlformats.org/officeDocument/2006/relationships/ctrlProp" Target="../ctrlProps/ctrlProps858.xml"/><Relationship Id="rId404" Type="http://schemas.openxmlformats.org/officeDocument/2006/relationships/ctrlProp" Target="../ctrlProps/ctrlProps859.xml"/><Relationship Id="rId405" Type="http://schemas.openxmlformats.org/officeDocument/2006/relationships/ctrlProp" Target="../ctrlProps/ctrlProps860.xml"/><Relationship Id="rId406" Type="http://schemas.openxmlformats.org/officeDocument/2006/relationships/ctrlProp" Target="../ctrlProps/ctrlProps861.xml"/><Relationship Id="rId407" Type="http://schemas.openxmlformats.org/officeDocument/2006/relationships/ctrlProp" Target="../ctrlProps/ctrlProps862.xml"/><Relationship Id="rId408" Type="http://schemas.openxmlformats.org/officeDocument/2006/relationships/ctrlProp" Target="../ctrlProps/ctrlProps863.xml"/><Relationship Id="rId409" Type="http://schemas.openxmlformats.org/officeDocument/2006/relationships/ctrlProp" Target="../ctrlProps/ctrlProps864.xml"/><Relationship Id="rId410" Type="http://schemas.openxmlformats.org/officeDocument/2006/relationships/ctrlProp" Target="../ctrlProps/ctrlProps865.xml"/><Relationship Id="rId411" Type="http://schemas.openxmlformats.org/officeDocument/2006/relationships/ctrlProp" Target="../ctrlProps/ctrlProps866.xml"/><Relationship Id="rId412" Type="http://schemas.openxmlformats.org/officeDocument/2006/relationships/ctrlProp" Target="../ctrlProps/ctrlProps867.xml"/><Relationship Id="rId413" Type="http://schemas.openxmlformats.org/officeDocument/2006/relationships/ctrlProp" Target="../ctrlProps/ctrlProps868.xml"/><Relationship Id="rId414" Type="http://schemas.openxmlformats.org/officeDocument/2006/relationships/ctrlProp" Target="../ctrlProps/ctrlProps869.xml"/><Relationship Id="rId415" Type="http://schemas.openxmlformats.org/officeDocument/2006/relationships/ctrlProp" Target="../ctrlProps/ctrlProps870.xml"/><Relationship Id="rId416" Type="http://schemas.openxmlformats.org/officeDocument/2006/relationships/ctrlProp" Target="../ctrlProps/ctrlProps871.xml"/><Relationship Id="rId417" Type="http://schemas.openxmlformats.org/officeDocument/2006/relationships/ctrlProp" Target="../ctrlProps/ctrlProps872.xml"/><Relationship Id="rId418" Type="http://schemas.openxmlformats.org/officeDocument/2006/relationships/ctrlProp" Target="../ctrlProps/ctrlProps873.xml"/><Relationship Id="rId419" Type="http://schemas.openxmlformats.org/officeDocument/2006/relationships/ctrlProp" Target="../ctrlProps/ctrlProps874.xml"/><Relationship Id="rId420" Type="http://schemas.openxmlformats.org/officeDocument/2006/relationships/ctrlProp" Target="../ctrlProps/ctrlProps875.xml"/><Relationship Id="rId421" Type="http://schemas.openxmlformats.org/officeDocument/2006/relationships/ctrlProp" Target="../ctrlProps/ctrlProps876.xml"/><Relationship Id="rId422" Type="http://schemas.openxmlformats.org/officeDocument/2006/relationships/ctrlProp" Target="../ctrlProps/ctrlProps877.xml"/><Relationship Id="rId423" Type="http://schemas.openxmlformats.org/officeDocument/2006/relationships/ctrlProp" Target="../ctrlProps/ctrlProps878.xml"/><Relationship Id="rId424" Type="http://schemas.openxmlformats.org/officeDocument/2006/relationships/ctrlProp" Target="../ctrlProps/ctrlProps879.xml"/><Relationship Id="rId425" Type="http://schemas.openxmlformats.org/officeDocument/2006/relationships/ctrlProp" Target="../ctrlProps/ctrlProps880.xml"/><Relationship Id="rId426" Type="http://schemas.openxmlformats.org/officeDocument/2006/relationships/ctrlProp" Target="../ctrlProps/ctrlProps881.xml"/><Relationship Id="rId427" Type="http://schemas.openxmlformats.org/officeDocument/2006/relationships/ctrlProp" Target="../ctrlProps/ctrlProps882.xml"/><Relationship Id="rId428" Type="http://schemas.openxmlformats.org/officeDocument/2006/relationships/ctrlProp" Target="../ctrlProps/ctrlProps883.xml"/><Relationship Id="rId429" Type="http://schemas.openxmlformats.org/officeDocument/2006/relationships/ctrlProp" Target="../ctrlProps/ctrlProps884.xml"/><Relationship Id="rId430" Type="http://schemas.openxmlformats.org/officeDocument/2006/relationships/ctrlProp" Target="../ctrlProps/ctrlProps885.xml"/><Relationship Id="rId431" Type="http://schemas.openxmlformats.org/officeDocument/2006/relationships/ctrlProp" Target="../ctrlProps/ctrlProps886.xml"/><Relationship Id="rId432" Type="http://schemas.openxmlformats.org/officeDocument/2006/relationships/ctrlProp" Target="../ctrlProps/ctrlProps887.xml"/><Relationship Id="rId433" Type="http://schemas.openxmlformats.org/officeDocument/2006/relationships/ctrlProp" Target="../ctrlProps/ctrlProps888.xml"/><Relationship Id="rId434" Type="http://schemas.openxmlformats.org/officeDocument/2006/relationships/ctrlProp" Target="../ctrlProps/ctrlProps889.xml"/><Relationship Id="rId435" Type="http://schemas.openxmlformats.org/officeDocument/2006/relationships/ctrlProp" Target="../ctrlProps/ctrlProps890.xml"/><Relationship Id="rId436" Type="http://schemas.openxmlformats.org/officeDocument/2006/relationships/ctrlProp" Target="../ctrlProps/ctrlProps891.xml"/><Relationship Id="rId437" Type="http://schemas.openxmlformats.org/officeDocument/2006/relationships/ctrlProp" Target="../ctrlProps/ctrlProps892.xml"/><Relationship Id="rId438" Type="http://schemas.openxmlformats.org/officeDocument/2006/relationships/ctrlProp" Target="../ctrlProps/ctrlProps893.xml"/><Relationship Id="rId439" Type="http://schemas.openxmlformats.org/officeDocument/2006/relationships/ctrlProp" Target="../ctrlProps/ctrlProps894.xml"/><Relationship Id="rId440" Type="http://schemas.openxmlformats.org/officeDocument/2006/relationships/ctrlProp" Target="../ctrlProps/ctrlProps895.xml"/><Relationship Id="rId441" Type="http://schemas.openxmlformats.org/officeDocument/2006/relationships/ctrlProp" Target="../ctrlProps/ctrlProps896.xml"/><Relationship Id="rId442" Type="http://schemas.openxmlformats.org/officeDocument/2006/relationships/ctrlProp" Target="../ctrlProps/ctrlProps897.xml"/><Relationship Id="rId443" Type="http://schemas.openxmlformats.org/officeDocument/2006/relationships/ctrlProp" Target="../ctrlProps/ctrlProps898.xml"/><Relationship Id="rId444" Type="http://schemas.openxmlformats.org/officeDocument/2006/relationships/ctrlProp" Target="../ctrlProps/ctrlProps899.xml"/><Relationship Id="rId445" Type="http://schemas.openxmlformats.org/officeDocument/2006/relationships/ctrlProp" Target="../ctrlProps/ctrlProps900.xml"/><Relationship Id="rId446" Type="http://schemas.openxmlformats.org/officeDocument/2006/relationships/ctrlProp" Target="../ctrlProps/ctrlProps901.xml"/><Relationship Id="rId447" Type="http://schemas.openxmlformats.org/officeDocument/2006/relationships/ctrlProp" Target="../ctrlProps/ctrlProps902.xml"/><Relationship Id="rId448" Type="http://schemas.openxmlformats.org/officeDocument/2006/relationships/ctrlProp" Target="../ctrlProps/ctrlProps903.xml"/><Relationship Id="rId449" Type="http://schemas.openxmlformats.org/officeDocument/2006/relationships/ctrlProp" Target="../ctrlProps/ctrlProps904.xml"/><Relationship Id="rId450" Type="http://schemas.openxmlformats.org/officeDocument/2006/relationships/ctrlProp" Target="../ctrlProps/ctrlProps905.xml"/><Relationship Id="rId451" Type="http://schemas.openxmlformats.org/officeDocument/2006/relationships/ctrlProp" Target="../ctrlProps/ctrlProps906.xml"/><Relationship Id="rId452" Type="http://schemas.openxmlformats.org/officeDocument/2006/relationships/ctrlProp" Target="../ctrlProps/ctrlProps907.xml"/><Relationship Id="rId453" Type="http://schemas.openxmlformats.org/officeDocument/2006/relationships/ctrlProp" Target="../ctrlProps/ctrlProps908.xml"/><Relationship Id="rId454" Type="http://schemas.openxmlformats.org/officeDocument/2006/relationships/ctrlProp" Target="../ctrlProps/ctrlProps909.xml"/><Relationship Id="rId455" Type="http://schemas.openxmlformats.org/officeDocument/2006/relationships/ctrlProp" Target="../ctrlProps/ctrlProps9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13.xml"/><Relationship Id="rId4" Type="http://schemas.openxmlformats.org/officeDocument/2006/relationships/ctrlProp" Target="../ctrlProps/ctrlProps914.xml"/><Relationship Id="rId5" Type="http://schemas.openxmlformats.org/officeDocument/2006/relationships/ctrlProp" Target="../ctrlProps/ctrlProps915.xml"/><Relationship Id="rId6" Type="http://schemas.openxmlformats.org/officeDocument/2006/relationships/ctrlProp" Target="../ctrlProps/ctrlProps916.xml"/><Relationship Id="rId7" Type="http://schemas.openxmlformats.org/officeDocument/2006/relationships/ctrlProp" Target="../ctrlProps/ctrlProps917.xml"/><Relationship Id="rId8" Type="http://schemas.openxmlformats.org/officeDocument/2006/relationships/ctrlProp" Target="../ctrlProps/ctrlProps918.xml"/><Relationship Id="rId9" Type="http://schemas.openxmlformats.org/officeDocument/2006/relationships/ctrlProp" Target="../ctrlProps/ctrlProps919.xml"/><Relationship Id="rId10" Type="http://schemas.openxmlformats.org/officeDocument/2006/relationships/ctrlProp" Target="../ctrlProps/ctrlProps920.xml"/><Relationship Id="rId11" Type="http://schemas.openxmlformats.org/officeDocument/2006/relationships/ctrlProp" Target="../ctrlProps/ctrlProps921.xml"/><Relationship Id="rId12" Type="http://schemas.openxmlformats.org/officeDocument/2006/relationships/ctrlProp" Target="../ctrlProps/ctrlProps922.xml"/><Relationship Id="rId13" Type="http://schemas.openxmlformats.org/officeDocument/2006/relationships/ctrlProp" Target="../ctrlProps/ctrlProps923.xml"/><Relationship Id="rId14" Type="http://schemas.openxmlformats.org/officeDocument/2006/relationships/ctrlProp" Target="../ctrlProps/ctrlProps924.xml"/><Relationship Id="rId15" Type="http://schemas.openxmlformats.org/officeDocument/2006/relationships/ctrlProp" Target="../ctrlProps/ctrlProps925.xml"/><Relationship Id="rId16" Type="http://schemas.openxmlformats.org/officeDocument/2006/relationships/ctrlProp" Target="../ctrlProps/ctrlProps926.xml"/><Relationship Id="rId17" Type="http://schemas.openxmlformats.org/officeDocument/2006/relationships/ctrlProp" Target="../ctrlProps/ctrlProps927.xml"/><Relationship Id="rId18" Type="http://schemas.openxmlformats.org/officeDocument/2006/relationships/ctrlProp" Target="../ctrlProps/ctrlProps928.xml"/><Relationship Id="rId19" Type="http://schemas.openxmlformats.org/officeDocument/2006/relationships/ctrlProp" Target="../ctrlProps/ctrlProps929.xml"/><Relationship Id="rId20" Type="http://schemas.openxmlformats.org/officeDocument/2006/relationships/ctrlProp" Target="../ctrlProps/ctrlProps930.xml"/><Relationship Id="rId21" Type="http://schemas.openxmlformats.org/officeDocument/2006/relationships/ctrlProp" Target="../ctrlProps/ctrlProps931.xml"/><Relationship Id="rId22" Type="http://schemas.openxmlformats.org/officeDocument/2006/relationships/ctrlProp" Target="../ctrlProps/ctrlProps932.xml"/><Relationship Id="rId23" Type="http://schemas.openxmlformats.org/officeDocument/2006/relationships/ctrlProp" Target="../ctrlProps/ctrlProps933.xml"/><Relationship Id="rId24" Type="http://schemas.openxmlformats.org/officeDocument/2006/relationships/ctrlProp" Target="../ctrlProps/ctrlProps934.xml"/><Relationship Id="rId25" Type="http://schemas.openxmlformats.org/officeDocument/2006/relationships/ctrlProp" Target="../ctrlProps/ctrlProps935.xml"/><Relationship Id="rId26" Type="http://schemas.openxmlformats.org/officeDocument/2006/relationships/ctrlProp" Target="../ctrlProps/ctrlProps936.xml"/><Relationship Id="rId27" Type="http://schemas.openxmlformats.org/officeDocument/2006/relationships/ctrlProp" Target="../ctrlProps/ctrlProps937.xml"/><Relationship Id="rId28" Type="http://schemas.openxmlformats.org/officeDocument/2006/relationships/ctrlProp" Target="../ctrlProps/ctrlProps938.xml"/><Relationship Id="rId29" Type="http://schemas.openxmlformats.org/officeDocument/2006/relationships/ctrlProp" Target="../ctrlProps/ctrlProps939.xml"/><Relationship Id="rId30" Type="http://schemas.openxmlformats.org/officeDocument/2006/relationships/ctrlProp" Target="../ctrlProps/ctrlProps940.xml"/><Relationship Id="rId31" Type="http://schemas.openxmlformats.org/officeDocument/2006/relationships/ctrlProp" Target="../ctrlProps/ctrlProps941.xml"/><Relationship Id="rId32" Type="http://schemas.openxmlformats.org/officeDocument/2006/relationships/ctrlProp" Target="../ctrlProps/ctrlProps942.xml"/><Relationship Id="rId33" Type="http://schemas.openxmlformats.org/officeDocument/2006/relationships/ctrlProp" Target="../ctrlProps/ctrlProps943.xml"/><Relationship Id="rId34" Type="http://schemas.openxmlformats.org/officeDocument/2006/relationships/ctrlProp" Target="../ctrlProps/ctrlProps944.xml"/><Relationship Id="rId35" Type="http://schemas.openxmlformats.org/officeDocument/2006/relationships/ctrlProp" Target="../ctrlProps/ctrlProps945.xml"/><Relationship Id="rId36" Type="http://schemas.openxmlformats.org/officeDocument/2006/relationships/ctrlProp" Target="../ctrlProps/ctrlProps946.xml"/><Relationship Id="rId37" Type="http://schemas.openxmlformats.org/officeDocument/2006/relationships/ctrlProp" Target="../ctrlProps/ctrlProps947.xml"/><Relationship Id="rId38" Type="http://schemas.openxmlformats.org/officeDocument/2006/relationships/ctrlProp" Target="../ctrlProps/ctrlProps948.xml"/><Relationship Id="rId39" Type="http://schemas.openxmlformats.org/officeDocument/2006/relationships/ctrlProp" Target="../ctrlProps/ctrlProps949.xml"/><Relationship Id="rId40" Type="http://schemas.openxmlformats.org/officeDocument/2006/relationships/ctrlProp" Target="../ctrlProps/ctrlProps950.xml"/><Relationship Id="rId41" Type="http://schemas.openxmlformats.org/officeDocument/2006/relationships/ctrlProp" Target="../ctrlProps/ctrlProps951.xml"/><Relationship Id="rId42" Type="http://schemas.openxmlformats.org/officeDocument/2006/relationships/ctrlProp" Target="../ctrlProps/ctrlProps952.xml"/><Relationship Id="rId43" Type="http://schemas.openxmlformats.org/officeDocument/2006/relationships/ctrlProp" Target="../ctrlProps/ctrlProps953.xml"/><Relationship Id="rId44" Type="http://schemas.openxmlformats.org/officeDocument/2006/relationships/ctrlProp" Target="../ctrlProps/ctrlProps954.xml"/><Relationship Id="rId45" Type="http://schemas.openxmlformats.org/officeDocument/2006/relationships/ctrlProp" Target="../ctrlProps/ctrlProps955.xml"/><Relationship Id="rId46" Type="http://schemas.openxmlformats.org/officeDocument/2006/relationships/ctrlProp" Target="../ctrlProps/ctrlProps956.xml"/><Relationship Id="rId47" Type="http://schemas.openxmlformats.org/officeDocument/2006/relationships/ctrlProp" Target="../ctrlProps/ctrlProps957.xml"/><Relationship Id="rId48" Type="http://schemas.openxmlformats.org/officeDocument/2006/relationships/ctrlProp" Target="../ctrlProps/ctrlProps958.xml"/><Relationship Id="rId49" Type="http://schemas.openxmlformats.org/officeDocument/2006/relationships/ctrlProp" Target="../ctrlProps/ctrlProps959.xml"/><Relationship Id="rId50" Type="http://schemas.openxmlformats.org/officeDocument/2006/relationships/ctrlProp" Target="../ctrlProps/ctrlProps960.xml"/><Relationship Id="rId51" Type="http://schemas.openxmlformats.org/officeDocument/2006/relationships/ctrlProp" Target="../ctrlProps/ctrlProps961.xml"/><Relationship Id="rId52" Type="http://schemas.openxmlformats.org/officeDocument/2006/relationships/ctrlProp" Target="../ctrlProps/ctrlProps962.xml"/><Relationship Id="rId53" Type="http://schemas.openxmlformats.org/officeDocument/2006/relationships/ctrlProp" Target="../ctrlProps/ctrlProps963.xml"/><Relationship Id="rId54" Type="http://schemas.openxmlformats.org/officeDocument/2006/relationships/ctrlProp" Target="../ctrlProps/ctrlProps964.xml"/><Relationship Id="rId55" Type="http://schemas.openxmlformats.org/officeDocument/2006/relationships/ctrlProp" Target="../ctrlProps/ctrlProps965.xml"/><Relationship Id="rId56" Type="http://schemas.openxmlformats.org/officeDocument/2006/relationships/ctrlProp" Target="../ctrlProps/ctrlProps966.xml"/><Relationship Id="rId57" Type="http://schemas.openxmlformats.org/officeDocument/2006/relationships/ctrlProp" Target="../ctrlProps/ctrlProps967.xml"/><Relationship Id="rId58" Type="http://schemas.openxmlformats.org/officeDocument/2006/relationships/ctrlProp" Target="../ctrlProps/ctrlProps968.xml"/><Relationship Id="rId59" Type="http://schemas.openxmlformats.org/officeDocument/2006/relationships/ctrlProp" Target="../ctrlProps/ctrlProps969.xml"/><Relationship Id="rId60" Type="http://schemas.openxmlformats.org/officeDocument/2006/relationships/ctrlProp" Target="../ctrlProps/ctrlProps970.xml"/><Relationship Id="rId61" Type="http://schemas.openxmlformats.org/officeDocument/2006/relationships/ctrlProp" Target="../ctrlProps/ctrlProps971.xml"/><Relationship Id="rId62" Type="http://schemas.openxmlformats.org/officeDocument/2006/relationships/ctrlProp" Target="../ctrlProps/ctrlProps972.xml"/><Relationship Id="rId63" Type="http://schemas.openxmlformats.org/officeDocument/2006/relationships/ctrlProp" Target="../ctrlProps/ctrlProps973.xml"/><Relationship Id="rId64" Type="http://schemas.openxmlformats.org/officeDocument/2006/relationships/ctrlProp" Target="../ctrlProps/ctrlProps974.xml"/><Relationship Id="rId65" Type="http://schemas.openxmlformats.org/officeDocument/2006/relationships/ctrlProp" Target="../ctrlProps/ctrlProps975.xml"/><Relationship Id="rId66" Type="http://schemas.openxmlformats.org/officeDocument/2006/relationships/ctrlProp" Target="../ctrlProps/ctrlProps976.xml"/><Relationship Id="rId67" Type="http://schemas.openxmlformats.org/officeDocument/2006/relationships/ctrlProp" Target="../ctrlProps/ctrlProps977.xml"/><Relationship Id="rId68" Type="http://schemas.openxmlformats.org/officeDocument/2006/relationships/ctrlProp" Target="../ctrlProps/ctrlProps978.xml"/><Relationship Id="rId69" Type="http://schemas.openxmlformats.org/officeDocument/2006/relationships/ctrlProp" Target="../ctrlProps/ctrlProps979.xml"/><Relationship Id="rId70" Type="http://schemas.openxmlformats.org/officeDocument/2006/relationships/ctrlProp" Target="../ctrlProps/ctrlProps980.xml"/><Relationship Id="rId71" Type="http://schemas.openxmlformats.org/officeDocument/2006/relationships/ctrlProp" Target="../ctrlProps/ctrlProps981.xml"/><Relationship Id="rId72" Type="http://schemas.openxmlformats.org/officeDocument/2006/relationships/ctrlProp" Target="../ctrlProps/ctrlProps982.xml"/><Relationship Id="rId73" Type="http://schemas.openxmlformats.org/officeDocument/2006/relationships/ctrlProp" Target="../ctrlProps/ctrlProps983.xml"/><Relationship Id="rId74" Type="http://schemas.openxmlformats.org/officeDocument/2006/relationships/ctrlProp" Target="../ctrlProps/ctrlProps984.xml"/><Relationship Id="rId75" Type="http://schemas.openxmlformats.org/officeDocument/2006/relationships/ctrlProp" Target="../ctrlProps/ctrlProps985.xml"/><Relationship Id="rId76" Type="http://schemas.openxmlformats.org/officeDocument/2006/relationships/ctrlProp" Target="../ctrlProps/ctrlProps986.xml"/><Relationship Id="rId77" Type="http://schemas.openxmlformats.org/officeDocument/2006/relationships/ctrlProp" Target="../ctrlProps/ctrlProps987.xml"/><Relationship Id="rId78" Type="http://schemas.openxmlformats.org/officeDocument/2006/relationships/ctrlProp" Target="../ctrlProps/ctrlProps988.xml"/><Relationship Id="rId79" Type="http://schemas.openxmlformats.org/officeDocument/2006/relationships/ctrlProp" Target="../ctrlProps/ctrlProps989.xml"/><Relationship Id="rId80" Type="http://schemas.openxmlformats.org/officeDocument/2006/relationships/ctrlProp" Target="../ctrlProps/ctrlProps990.xml"/><Relationship Id="rId81" Type="http://schemas.openxmlformats.org/officeDocument/2006/relationships/ctrlProp" Target="../ctrlProps/ctrlProps991.xml"/><Relationship Id="rId82" Type="http://schemas.openxmlformats.org/officeDocument/2006/relationships/ctrlProp" Target="../ctrlProps/ctrlProps992.xml"/><Relationship Id="rId83" Type="http://schemas.openxmlformats.org/officeDocument/2006/relationships/ctrlProp" Target="../ctrlProps/ctrlProps993.xml"/><Relationship Id="rId84" Type="http://schemas.openxmlformats.org/officeDocument/2006/relationships/ctrlProp" Target="../ctrlProps/ctrlProps994.xml"/><Relationship Id="rId85" Type="http://schemas.openxmlformats.org/officeDocument/2006/relationships/ctrlProp" Target="../ctrlProps/ctrlProps995.xml"/><Relationship Id="rId86" Type="http://schemas.openxmlformats.org/officeDocument/2006/relationships/ctrlProp" Target="../ctrlProps/ctrlProps996.xml"/><Relationship Id="rId87" Type="http://schemas.openxmlformats.org/officeDocument/2006/relationships/ctrlProp" Target="../ctrlProps/ctrlProps997.xml"/><Relationship Id="rId88" Type="http://schemas.openxmlformats.org/officeDocument/2006/relationships/ctrlProp" Target="../ctrlProps/ctrlProps998.xml"/><Relationship Id="rId89" Type="http://schemas.openxmlformats.org/officeDocument/2006/relationships/ctrlProp" Target="../ctrlProps/ctrlProps999.xml"/><Relationship Id="rId90" Type="http://schemas.openxmlformats.org/officeDocument/2006/relationships/ctrlProp" Target="../ctrlProps/ctrlProps1000.xml"/><Relationship Id="rId91" Type="http://schemas.openxmlformats.org/officeDocument/2006/relationships/ctrlProp" Target="../ctrlProps/ctrlProps1001.xml"/><Relationship Id="rId92" Type="http://schemas.openxmlformats.org/officeDocument/2006/relationships/ctrlProp" Target="../ctrlProps/ctrlProps1002.xml"/><Relationship Id="rId93" Type="http://schemas.openxmlformats.org/officeDocument/2006/relationships/ctrlProp" Target="../ctrlProps/ctrlProps1003.xml"/><Relationship Id="rId94" Type="http://schemas.openxmlformats.org/officeDocument/2006/relationships/ctrlProp" Target="../ctrlProps/ctrlProps1004.xml"/><Relationship Id="rId95" Type="http://schemas.openxmlformats.org/officeDocument/2006/relationships/ctrlProp" Target="../ctrlProps/ctrlProps1005.xml"/><Relationship Id="rId96" Type="http://schemas.openxmlformats.org/officeDocument/2006/relationships/ctrlProp" Target="../ctrlProps/ctrlProps1006.xml"/><Relationship Id="rId97" Type="http://schemas.openxmlformats.org/officeDocument/2006/relationships/ctrlProp" Target="../ctrlProps/ctrlProps1007.xml"/><Relationship Id="rId98" Type="http://schemas.openxmlformats.org/officeDocument/2006/relationships/ctrlProp" Target="../ctrlProps/ctrlProps1008.xml"/><Relationship Id="rId99" Type="http://schemas.openxmlformats.org/officeDocument/2006/relationships/ctrlProp" Target="../ctrlProps/ctrlProps1009.xml"/><Relationship Id="rId100" Type="http://schemas.openxmlformats.org/officeDocument/2006/relationships/ctrlProp" Target="../ctrlProps/ctrlProps1010.xml"/><Relationship Id="rId101" Type="http://schemas.openxmlformats.org/officeDocument/2006/relationships/ctrlProp" Target="../ctrlProps/ctrlProps1011.xml"/><Relationship Id="rId102" Type="http://schemas.openxmlformats.org/officeDocument/2006/relationships/ctrlProp" Target="../ctrlProps/ctrlProps1012.xml"/><Relationship Id="rId103" Type="http://schemas.openxmlformats.org/officeDocument/2006/relationships/ctrlProp" Target="../ctrlProps/ctrlProps1013.xml"/><Relationship Id="rId104" Type="http://schemas.openxmlformats.org/officeDocument/2006/relationships/ctrlProp" Target="../ctrlProps/ctrlProps1014.xml"/><Relationship Id="rId105" Type="http://schemas.openxmlformats.org/officeDocument/2006/relationships/ctrlProp" Target="../ctrlProps/ctrlProps1015.xml"/><Relationship Id="rId106" Type="http://schemas.openxmlformats.org/officeDocument/2006/relationships/ctrlProp" Target="../ctrlProps/ctrlProps1016.xml"/><Relationship Id="rId107" Type="http://schemas.openxmlformats.org/officeDocument/2006/relationships/ctrlProp" Target="../ctrlProps/ctrlProps1017.xml"/><Relationship Id="rId108" Type="http://schemas.openxmlformats.org/officeDocument/2006/relationships/ctrlProp" Target="../ctrlProps/ctrlProps1018.xml"/><Relationship Id="rId109" Type="http://schemas.openxmlformats.org/officeDocument/2006/relationships/ctrlProp" Target="../ctrlProps/ctrlProps1019.xml"/><Relationship Id="rId110" Type="http://schemas.openxmlformats.org/officeDocument/2006/relationships/ctrlProp" Target="../ctrlProps/ctrlProps1020.xml"/><Relationship Id="rId111" Type="http://schemas.openxmlformats.org/officeDocument/2006/relationships/ctrlProp" Target="../ctrlProps/ctrlProps1021.xml"/><Relationship Id="rId112" Type="http://schemas.openxmlformats.org/officeDocument/2006/relationships/ctrlProp" Target="../ctrlProps/ctrlProps1022.xml"/><Relationship Id="rId113" Type="http://schemas.openxmlformats.org/officeDocument/2006/relationships/ctrlProp" Target="../ctrlProps/ctrlProps1023.xml"/><Relationship Id="rId114" Type="http://schemas.openxmlformats.org/officeDocument/2006/relationships/ctrlProp" Target="../ctrlProps/ctrlProps1024.xml"/><Relationship Id="rId115" Type="http://schemas.openxmlformats.org/officeDocument/2006/relationships/ctrlProp" Target="../ctrlProps/ctrlProps1025.xml"/><Relationship Id="rId116" Type="http://schemas.openxmlformats.org/officeDocument/2006/relationships/ctrlProp" Target="../ctrlProps/ctrlProps1026.xml"/><Relationship Id="rId117" Type="http://schemas.openxmlformats.org/officeDocument/2006/relationships/ctrlProp" Target="../ctrlProps/ctrlProps1027.xml"/><Relationship Id="rId118" Type="http://schemas.openxmlformats.org/officeDocument/2006/relationships/ctrlProp" Target="../ctrlProps/ctrlProps1028.xml"/><Relationship Id="rId119" Type="http://schemas.openxmlformats.org/officeDocument/2006/relationships/ctrlProp" Target="../ctrlProps/ctrlProps1029.xml"/><Relationship Id="rId120" Type="http://schemas.openxmlformats.org/officeDocument/2006/relationships/ctrlProp" Target="../ctrlProps/ctrlProps1030.xml"/><Relationship Id="rId121" Type="http://schemas.openxmlformats.org/officeDocument/2006/relationships/ctrlProp" Target="../ctrlProps/ctrlProps1031.xml"/><Relationship Id="rId122" Type="http://schemas.openxmlformats.org/officeDocument/2006/relationships/ctrlProp" Target="../ctrlProps/ctrlProps1032.xml"/><Relationship Id="rId123" Type="http://schemas.openxmlformats.org/officeDocument/2006/relationships/ctrlProp" Target="../ctrlProps/ctrlProps1033.xml"/><Relationship Id="rId124" Type="http://schemas.openxmlformats.org/officeDocument/2006/relationships/ctrlProp" Target="../ctrlProps/ctrlProps1034.xml"/><Relationship Id="rId125" Type="http://schemas.openxmlformats.org/officeDocument/2006/relationships/ctrlProp" Target="../ctrlProps/ctrlProps1035.xml"/><Relationship Id="rId126" Type="http://schemas.openxmlformats.org/officeDocument/2006/relationships/ctrlProp" Target="../ctrlProps/ctrlProps1036.xml"/><Relationship Id="rId127" Type="http://schemas.openxmlformats.org/officeDocument/2006/relationships/ctrlProp" Target="../ctrlProps/ctrlProps1037.xml"/><Relationship Id="rId128" Type="http://schemas.openxmlformats.org/officeDocument/2006/relationships/ctrlProp" Target="../ctrlProps/ctrlProps1038.xml"/><Relationship Id="rId129" Type="http://schemas.openxmlformats.org/officeDocument/2006/relationships/ctrlProp" Target="../ctrlProps/ctrlProps1039.xml"/><Relationship Id="rId130" Type="http://schemas.openxmlformats.org/officeDocument/2006/relationships/ctrlProp" Target="../ctrlProps/ctrlProps1040.xml"/><Relationship Id="rId131" Type="http://schemas.openxmlformats.org/officeDocument/2006/relationships/ctrlProp" Target="../ctrlProps/ctrlProps1041.xml"/><Relationship Id="rId132" Type="http://schemas.openxmlformats.org/officeDocument/2006/relationships/ctrlProp" Target="../ctrlProps/ctrlProps1042.xml"/><Relationship Id="rId133" Type="http://schemas.openxmlformats.org/officeDocument/2006/relationships/ctrlProp" Target="../ctrlProps/ctrlProps1043.xml"/><Relationship Id="rId134" Type="http://schemas.openxmlformats.org/officeDocument/2006/relationships/ctrlProp" Target="../ctrlProps/ctrlProps1044.xml"/><Relationship Id="rId135" Type="http://schemas.openxmlformats.org/officeDocument/2006/relationships/ctrlProp" Target="../ctrlProps/ctrlProps1045.xml"/><Relationship Id="rId136" Type="http://schemas.openxmlformats.org/officeDocument/2006/relationships/ctrlProp" Target="../ctrlProps/ctrlProps1046.xml"/><Relationship Id="rId137" Type="http://schemas.openxmlformats.org/officeDocument/2006/relationships/ctrlProp" Target="../ctrlProps/ctrlProps1047.xml"/><Relationship Id="rId138" Type="http://schemas.openxmlformats.org/officeDocument/2006/relationships/ctrlProp" Target="../ctrlProps/ctrlProps1048.xml"/><Relationship Id="rId139" Type="http://schemas.openxmlformats.org/officeDocument/2006/relationships/ctrlProp" Target="../ctrlProps/ctrlProps1049.xml"/><Relationship Id="rId140" Type="http://schemas.openxmlformats.org/officeDocument/2006/relationships/ctrlProp" Target="../ctrlProps/ctrlProps1050.xml"/><Relationship Id="rId141" Type="http://schemas.openxmlformats.org/officeDocument/2006/relationships/ctrlProp" Target="../ctrlProps/ctrlProps1051.xml"/><Relationship Id="rId142" Type="http://schemas.openxmlformats.org/officeDocument/2006/relationships/ctrlProp" Target="../ctrlProps/ctrlProps1052.xml"/><Relationship Id="rId143" Type="http://schemas.openxmlformats.org/officeDocument/2006/relationships/ctrlProp" Target="../ctrlProps/ctrlProps1053.xml"/><Relationship Id="rId144" Type="http://schemas.openxmlformats.org/officeDocument/2006/relationships/ctrlProp" Target="../ctrlProps/ctrlProps1054.xml"/><Relationship Id="rId145" Type="http://schemas.openxmlformats.org/officeDocument/2006/relationships/ctrlProp" Target="../ctrlProps/ctrlProps1055.xml"/><Relationship Id="rId146" Type="http://schemas.openxmlformats.org/officeDocument/2006/relationships/ctrlProp" Target="../ctrlProps/ctrlProps1056.xml"/><Relationship Id="rId147" Type="http://schemas.openxmlformats.org/officeDocument/2006/relationships/ctrlProp" Target="../ctrlProps/ctrlProps1057.xml"/><Relationship Id="rId148" Type="http://schemas.openxmlformats.org/officeDocument/2006/relationships/ctrlProp" Target="../ctrlProps/ctrlProps1058.xml"/><Relationship Id="rId149" Type="http://schemas.openxmlformats.org/officeDocument/2006/relationships/ctrlProp" Target="../ctrlProps/ctrlProps1059.xml"/><Relationship Id="rId150" Type="http://schemas.openxmlformats.org/officeDocument/2006/relationships/ctrlProp" Target="../ctrlProps/ctrlProps1060.xml"/><Relationship Id="rId151" Type="http://schemas.openxmlformats.org/officeDocument/2006/relationships/ctrlProp" Target="../ctrlProps/ctrlProps1061.xml"/><Relationship Id="rId152" Type="http://schemas.openxmlformats.org/officeDocument/2006/relationships/ctrlProp" Target="../ctrlProps/ctrlProps1062.xml"/><Relationship Id="rId153" Type="http://schemas.openxmlformats.org/officeDocument/2006/relationships/ctrlProp" Target="../ctrlProps/ctrlProps1063.xml"/><Relationship Id="rId154" Type="http://schemas.openxmlformats.org/officeDocument/2006/relationships/ctrlProp" Target="../ctrlProps/ctrlProps1064.xml"/><Relationship Id="rId155" Type="http://schemas.openxmlformats.org/officeDocument/2006/relationships/ctrlProp" Target="../ctrlProps/ctrlProps1065.xml"/><Relationship Id="rId156" Type="http://schemas.openxmlformats.org/officeDocument/2006/relationships/ctrlProp" Target="../ctrlProps/ctrlProps1066.xml"/><Relationship Id="rId157" Type="http://schemas.openxmlformats.org/officeDocument/2006/relationships/ctrlProp" Target="../ctrlProps/ctrlProps1067.xml"/><Relationship Id="rId158" Type="http://schemas.openxmlformats.org/officeDocument/2006/relationships/ctrlProp" Target="../ctrlProps/ctrlProps1068.xml"/><Relationship Id="rId159" Type="http://schemas.openxmlformats.org/officeDocument/2006/relationships/ctrlProp" Target="../ctrlProps/ctrlProps1069.xml"/><Relationship Id="rId160" Type="http://schemas.openxmlformats.org/officeDocument/2006/relationships/ctrlProp" Target="../ctrlProps/ctrlProps1070.xml"/><Relationship Id="rId161" Type="http://schemas.openxmlformats.org/officeDocument/2006/relationships/ctrlProp" Target="../ctrlProps/ctrlProps1071.xml"/><Relationship Id="rId162" Type="http://schemas.openxmlformats.org/officeDocument/2006/relationships/ctrlProp" Target="../ctrlProps/ctrlProps1072.xml"/><Relationship Id="rId163" Type="http://schemas.openxmlformats.org/officeDocument/2006/relationships/ctrlProp" Target="../ctrlProps/ctrlProps1073.xml"/><Relationship Id="rId164" Type="http://schemas.openxmlformats.org/officeDocument/2006/relationships/ctrlProp" Target="../ctrlProps/ctrlProps1074.xml"/><Relationship Id="rId165" Type="http://schemas.openxmlformats.org/officeDocument/2006/relationships/ctrlProp" Target="../ctrlProps/ctrlProps1075.xml"/><Relationship Id="rId166" Type="http://schemas.openxmlformats.org/officeDocument/2006/relationships/ctrlProp" Target="../ctrlProps/ctrlProps1076.xml"/><Relationship Id="rId167" Type="http://schemas.openxmlformats.org/officeDocument/2006/relationships/ctrlProp" Target="../ctrlProps/ctrlProps1077.xml"/><Relationship Id="rId168" Type="http://schemas.openxmlformats.org/officeDocument/2006/relationships/ctrlProp" Target="../ctrlProps/ctrlProps1078.xml"/><Relationship Id="rId169" Type="http://schemas.openxmlformats.org/officeDocument/2006/relationships/ctrlProp" Target="../ctrlProps/ctrlProps1079.xml"/><Relationship Id="rId170" Type="http://schemas.openxmlformats.org/officeDocument/2006/relationships/ctrlProp" Target="../ctrlProps/ctrlProps1080.xml"/><Relationship Id="rId171" Type="http://schemas.openxmlformats.org/officeDocument/2006/relationships/ctrlProp" Target="../ctrlProps/ctrlProps1081.xml"/><Relationship Id="rId172" Type="http://schemas.openxmlformats.org/officeDocument/2006/relationships/ctrlProp" Target="../ctrlProps/ctrlProps1082.xml"/><Relationship Id="rId173" Type="http://schemas.openxmlformats.org/officeDocument/2006/relationships/ctrlProp" Target="../ctrlProps/ctrlProps1083.xml"/><Relationship Id="rId174" Type="http://schemas.openxmlformats.org/officeDocument/2006/relationships/ctrlProp" Target="../ctrlProps/ctrlProps1084.xml"/><Relationship Id="rId175" Type="http://schemas.openxmlformats.org/officeDocument/2006/relationships/ctrlProp" Target="../ctrlProps/ctrlProps1085.xml"/><Relationship Id="rId176" Type="http://schemas.openxmlformats.org/officeDocument/2006/relationships/ctrlProp" Target="../ctrlProps/ctrlProps1086.xml"/><Relationship Id="rId177" Type="http://schemas.openxmlformats.org/officeDocument/2006/relationships/ctrlProp" Target="../ctrlProps/ctrlProps1087.xml"/><Relationship Id="rId178" Type="http://schemas.openxmlformats.org/officeDocument/2006/relationships/ctrlProp" Target="../ctrlProps/ctrlProps1088.xml"/><Relationship Id="rId179" Type="http://schemas.openxmlformats.org/officeDocument/2006/relationships/ctrlProp" Target="../ctrlProps/ctrlProps1089.xml"/><Relationship Id="rId180" Type="http://schemas.openxmlformats.org/officeDocument/2006/relationships/ctrlProp" Target="../ctrlProps/ctrlProps1090.xml"/><Relationship Id="rId181" Type="http://schemas.openxmlformats.org/officeDocument/2006/relationships/ctrlProp" Target="../ctrlProps/ctrlProps1091.xml"/><Relationship Id="rId182" Type="http://schemas.openxmlformats.org/officeDocument/2006/relationships/ctrlProp" Target="../ctrlProps/ctrlProps1092.xml"/><Relationship Id="rId183" Type="http://schemas.openxmlformats.org/officeDocument/2006/relationships/ctrlProp" Target="../ctrlProps/ctrlProps1093.xml"/><Relationship Id="rId184" Type="http://schemas.openxmlformats.org/officeDocument/2006/relationships/ctrlProp" Target="../ctrlProps/ctrlProps1094.xml"/><Relationship Id="rId185" Type="http://schemas.openxmlformats.org/officeDocument/2006/relationships/ctrlProp" Target="../ctrlProps/ctrlProps1095.xml"/><Relationship Id="rId186" Type="http://schemas.openxmlformats.org/officeDocument/2006/relationships/ctrlProp" Target="../ctrlProps/ctrlProps1096.xml"/><Relationship Id="rId187" Type="http://schemas.openxmlformats.org/officeDocument/2006/relationships/ctrlProp" Target="../ctrlProps/ctrlProps1097.xml"/><Relationship Id="rId188" Type="http://schemas.openxmlformats.org/officeDocument/2006/relationships/ctrlProp" Target="../ctrlProps/ctrlProps1098.xml"/><Relationship Id="rId189" Type="http://schemas.openxmlformats.org/officeDocument/2006/relationships/ctrlProp" Target="../ctrlProps/ctrlProps1099.xml"/><Relationship Id="rId190" Type="http://schemas.openxmlformats.org/officeDocument/2006/relationships/ctrlProp" Target="../ctrlProps/ctrlProps1100.xml"/><Relationship Id="rId191" Type="http://schemas.openxmlformats.org/officeDocument/2006/relationships/ctrlProp" Target="../ctrlProps/ctrlProps1101.xml"/><Relationship Id="rId192" Type="http://schemas.openxmlformats.org/officeDocument/2006/relationships/ctrlProp" Target="../ctrlProps/ctrlProps1102.xml"/><Relationship Id="rId193" Type="http://schemas.openxmlformats.org/officeDocument/2006/relationships/ctrlProp" Target="../ctrlProps/ctrlProps1103.xml"/><Relationship Id="rId194" Type="http://schemas.openxmlformats.org/officeDocument/2006/relationships/ctrlProp" Target="../ctrlProps/ctrlProps1104.xml"/><Relationship Id="rId195" Type="http://schemas.openxmlformats.org/officeDocument/2006/relationships/ctrlProp" Target="../ctrlProps/ctrlProps1105.xml"/><Relationship Id="rId196" Type="http://schemas.openxmlformats.org/officeDocument/2006/relationships/ctrlProp" Target="../ctrlProps/ctrlProps1106.xml"/><Relationship Id="rId197" Type="http://schemas.openxmlformats.org/officeDocument/2006/relationships/ctrlProp" Target="../ctrlProps/ctrlProps1107.xml"/><Relationship Id="rId198" Type="http://schemas.openxmlformats.org/officeDocument/2006/relationships/ctrlProp" Target="../ctrlProps/ctrlProps1108.xml"/><Relationship Id="rId199" Type="http://schemas.openxmlformats.org/officeDocument/2006/relationships/ctrlProp" Target="../ctrlProps/ctrlProps1109.xml"/><Relationship Id="rId200" Type="http://schemas.openxmlformats.org/officeDocument/2006/relationships/ctrlProp" Target="../ctrlProps/ctrlProps1110.xml"/><Relationship Id="rId201" Type="http://schemas.openxmlformats.org/officeDocument/2006/relationships/ctrlProp" Target="../ctrlProps/ctrlProps1111.xml"/><Relationship Id="rId202" Type="http://schemas.openxmlformats.org/officeDocument/2006/relationships/ctrlProp" Target="../ctrlProps/ctrlProps1112.xml"/><Relationship Id="rId203" Type="http://schemas.openxmlformats.org/officeDocument/2006/relationships/ctrlProp" Target="../ctrlProps/ctrlProps1113.xml"/><Relationship Id="rId204" Type="http://schemas.openxmlformats.org/officeDocument/2006/relationships/ctrlProp" Target="../ctrlProps/ctrlProps1114.xml"/><Relationship Id="rId205" Type="http://schemas.openxmlformats.org/officeDocument/2006/relationships/ctrlProp" Target="../ctrlProps/ctrlProps1115.xml"/><Relationship Id="rId206" Type="http://schemas.openxmlformats.org/officeDocument/2006/relationships/ctrlProp" Target="../ctrlProps/ctrlProps1116.xml"/><Relationship Id="rId207" Type="http://schemas.openxmlformats.org/officeDocument/2006/relationships/ctrlProp" Target="../ctrlProps/ctrlProps1117.xml"/><Relationship Id="rId208" Type="http://schemas.openxmlformats.org/officeDocument/2006/relationships/ctrlProp" Target="../ctrlProps/ctrlProps1118.xml"/><Relationship Id="rId209" Type="http://schemas.openxmlformats.org/officeDocument/2006/relationships/ctrlProp" Target="../ctrlProps/ctrlProps1119.xml"/><Relationship Id="rId210" Type="http://schemas.openxmlformats.org/officeDocument/2006/relationships/ctrlProp" Target="../ctrlProps/ctrlProps1120.xml"/><Relationship Id="rId211" Type="http://schemas.openxmlformats.org/officeDocument/2006/relationships/ctrlProp" Target="../ctrlProps/ctrlProps1121.xml"/><Relationship Id="rId212" Type="http://schemas.openxmlformats.org/officeDocument/2006/relationships/ctrlProp" Target="../ctrlProps/ctrlProps1122.xml"/><Relationship Id="rId213" Type="http://schemas.openxmlformats.org/officeDocument/2006/relationships/ctrlProp" Target="../ctrlProps/ctrlProps1123.xml"/><Relationship Id="rId214" Type="http://schemas.openxmlformats.org/officeDocument/2006/relationships/ctrlProp" Target="../ctrlProps/ctrlProps1124.xml"/><Relationship Id="rId215" Type="http://schemas.openxmlformats.org/officeDocument/2006/relationships/ctrlProp" Target="../ctrlProps/ctrlProps1125.xml"/><Relationship Id="rId216" Type="http://schemas.openxmlformats.org/officeDocument/2006/relationships/ctrlProp" Target="../ctrlProps/ctrlProps1126.xml"/><Relationship Id="rId217" Type="http://schemas.openxmlformats.org/officeDocument/2006/relationships/ctrlProp" Target="../ctrlProps/ctrlProps1127.xml"/><Relationship Id="rId218" Type="http://schemas.openxmlformats.org/officeDocument/2006/relationships/ctrlProp" Target="../ctrlProps/ctrlProps1128.xml"/><Relationship Id="rId219" Type="http://schemas.openxmlformats.org/officeDocument/2006/relationships/ctrlProp" Target="../ctrlProps/ctrlProps1129.xml"/><Relationship Id="rId220" Type="http://schemas.openxmlformats.org/officeDocument/2006/relationships/ctrlProp" Target="../ctrlProps/ctrlProps1130.xml"/><Relationship Id="rId221" Type="http://schemas.openxmlformats.org/officeDocument/2006/relationships/ctrlProp" Target="../ctrlProps/ctrlProps1131.xml"/><Relationship Id="rId222" Type="http://schemas.openxmlformats.org/officeDocument/2006/relationships/ctrlProp" Target="../ctrlProps/ctrlProps1132.xml"/><Relationship Id="rId223" Type="http://schemas.openxmlformats.org/officeDocument/2006/relationships/ctrlProp" Target="../ctrlProps/ctrlProps1133.xml"/><Relationship Id="rId224" Type="http://schemas.openxmlformats.org/officeDocument/2006/relationships/ctrlProp" Target="../ctrlProps/ctrlProps1134.xml"/><Relationship Id="rId225" Type="http://schemas.openxmlformats.org/officeDocument/2006/relationships/ctrlProp" Target="../ctrlProps/ctrlProps1135.xml"/><Relationship Id="rId226" Type="http://schemas.openxmlformats.org/officeDocument/2006/relationships/ctrlProp" Target="../ctrlProps/ctrlProps1136.xml"/><Relationship Id="rId227" Type="http://schemas.openxmlformats.org/officeDocument/2006/relationships/ctrlProp" Target="../ctrlProps/ctrlProps1137.xml"/><Relationship Id="rId228" Type="http://schemas.openxmlformats.org/officeDocument/2006/relationships/ctrlProp" Target="../ctrlProps/ctrlProps1138.xml"/><Relationship Id="rId229" Type="http://schemas.openxmlformats.org/officeDocument/2006/relationships/ctrlProp" Target="../ctrlProps/ctrlProps1139.xml"/><Relationship Id="rId230" Type="http://schemas.openxmlformats.org/officeDocument/2006/relationships/ctrlProp" Target="../ctrlProps/ctrlProps1140.xml"/><Relationship Id="rId231" Type="http://schemas.openxmlformats.org/officeDocument/2006/relationships/ctrlProp" Target="../ctrlProps/ctrlProps1141.xml"/><Relationship Id="rId232" Type="http://schemas.openxmlformats.org/officeDocument/2006/relationships/ctrlProp" Target="../ctrlProps/ctrlProps1142.xml"/><Relationship Id="rId233" Type="http://schemas.openxmlformats.org/officeDocument/2006/relationships/ctrlProp" Target="../ctrlProps/ctrlProps1143.xml"/><Relationship Id="rId234" Type="http://schemas.openxmlformats.org/officeDocument/2006/relationships/ctrlProp" Target="../ctrlProps/ctrlProps1144.xml"/><Relationship Id="rId235" Type="http://schemas.openxmlformats.org/officeDocument/2006/relationships/ctrlProp" Target="../ctrlProps/ctrlProps1145.xml"/><Relationship Id="rId236" Type="http://schemas.openxmlformats.org/officeDocument/2006/relationships/ctrlProp" Target="../ctrlProps/ctrlProps1146.xml"/><Relationship Id="rId237" Type="http://schemas.openxmlformats.org/officeDocument/2006/relationships/ctrlProp" Target="../ctrlProps/ctrlProps1147.xml"/><Relationship Id="rId238" Type="http://schemas.openxmlformats.org/officeDocument/2006/relationships/ctrlProp" Target="../ctrlProps/ctrlProps1148.xml"/><Relationship Id="rId239" Type="http://schemas.openxmlformats.org/officeDocument/2006/relationships/ctrlProp" Target="../ctrlProps/ctrlProps1149.xml"/><Relationship Id="rId240" Type="http://schemas.openxmlformats.org/officeDocument/2006/relationships/ctrlProp" Target="../ctrlProps/ctrlProps1150.xml"/><Relationship Id="rId241" Type="http://schemas.openxmlformats.org/officeDocument/2006/relationships/ctrlProp" Target="../ctrlProps/ctrlProps1151.xml"/><Relationship Id="rId242" Type="http://schemas.openxmlformats.org/officeDocument/2006/relationships/ctrlProp" Target="../ctrlProps/ctrlProps1152.xml"/><Relationship Id="rId243" Type="http://schemas.openxmlformats.org/officeDocument/2006/relationships/ctrlProp" Target="../ctrlProps/ctrlProps1153.xml"/><Relationship Id="rId244" Type="http://schemas.openxmlformats.org/officeDocument/2006/relationships/ctrlProp" Target="../ctrlProps/ctrlProps1154.xml"/><Relationship Id="rId245" Type="http://schemas.openxmlformats.org/officeDocument/2006/relationships/ctrlProp" Target="../ctrlProps/ctrlProps1155.xml"/><Relationship Id="rId246" Type="http://schemas.openxmlformats.org/officeDocument/2006/relationships/ctrlProp" Target="../ctrlProps/ctrlProps1156.xml"/><Relationship Id="rId247" Type="http://schemas.openxmlformats.org/officeDocument/2006/relationships/ctrlProp" Target="../ctrlProps/ctrlProps1157.xml"/><Relationship Id="rId248" Type="http://schemas.openxmlformats.org/officeDocument/2006/relationships/ctrlProp" Target="../ctrlProps/ctrlProps1158.xml"/><Relationship Id="rId249" Type="http://schemas.openxmlformats.org/officeDocument/2006/relationships/ctrlProp" Target="../ctrlProps/ctrlProps1159.xml"/><Relationship Id="rId250" Type="http://schemas.openxmlformats.org/officeDocument/2006/relationships/ctrlProp" Target="../ctrlProps/ctrlProps1160.xml"/><Relationship Id="rId251" Type="http://schemas.openxmlformats.org/officeDocument/2006/relationships/ctrlProp" Target="../ctrlProps/ctrlProps1161.xml"/><Relationship Id="rId252" Type="http://schemas.openxmlformats.org/officeDocument/2006/relationships/ctrlProp" Target="../ctrlProps/ctrlProps1162.xml"/><Relationship Id="rId253" Type="http://schemas.openxmlformats.org/officeDocument/2006/relationships/ctrlProp" Target="../ctrlProps/ctrlProps1163.xml"/><Relationship Id="rId254" Type="http://schemas.openxmlformats.org/officeDocument/2006/relationships/ctrlProp" Target="../ctrlProps/ctrlProps1164.xml"/><Relationship Id="rId255" Type="http://schemas.openxmlformats.org/officeDocument/2006/relationships/ctrlProp" Target="../ctrlProps/ctrlProps1165.xml"/><Relationship Id="rId256" Type="http://schemas.openxmlformats.org/officeDocument/2006/relationships/ctrlProp" Target="../ctrlProps/ctrlProps1166.xml"/><Relationship Id="rId257" Type="http://schemas.openxmlformats.org/officeDocument/2006/relationships/ctrlProp" Target="../ctrlProps/ctrlProps1167.xml"/><Relationship Id="rId258" Type="http://schemas.openxmlformats.org/officeDocument/2006/relationships/ctrlProp" Target="../ctrlProps/ctrlProps1168.xml"/><Relationship Id="rId259" Type="http://schemas.openxmlformats.org/officeDocument/2006/relationships/ctrlProp" Target="../ctrlProps/ctrlProps1169.xml"/><Relationship Id="rId260" Type="http://schemas.openxmlformats.org/officeDocument/2006/relationships/ctrlProp" Target="../ctrlProps/ctrlProps1170.xml"/><Relationship Id="rId261" Type="http://schemas.openxmlformats.org/officeDocument/2006/relationships/ctrlProp" Target="../ctrlProps/ctrlProps1171.xml"/><Relationship Id="rId262" Type="http://schemas.openxmlformats.org/officeDocument/2006/relationships/ctrlProp" Target="../ctrlProps/ctrlProps1172.xml"/><Relationship Id="rId263" Type="http://schemas.openxmlformats.org/officeDocument/2006/relationships/ctrlProp" Target="../ctrlProps/ctrlProps1173.xml"/><Relationship Id="rId264" Type="http://schemas.openxmlformats.org/officeDocument/2006/relationships/ctrlProp" Target="../ctrlProps/ctrlProps1174.xml"/><Relationship Id="rId265" Type="http://schemas.openxmlformats.org/officeDocument/2006/relationships/ctrlProp" Target="../ctrlProps/ctrlProps1175.xml"/><Relationship Id="rId266" Type="http://schemas.openxmlformats.org/officeDocument/2006/relationships/ctrlProp" Target="../ctrlProps/ctrlProps1176.xml"/><Relationship Id="rId267" Type="http://schemas.openxmlformats.org/officeDocument/2006/relationships/ctrlProp" Target="../ctrlProps/ctrlProps1177.xml"/><Relationship Id="rId268" Type="http://schemas.openxmlformats.org/officeDocument/2006/relationships/ctrlProp" Target="../ctrlProps/ctrlProps1178.xml"/><Relationship Id="rId269" Type="http://schemas.openxmlformats.org/officeDocument/2006/relationships/ctrlProp" Target="../ctrlProps/ctrlProps1179.xml"/><Relationship Id="rId270" Type="http://schemas.openxmlformats.org/officeDocument/2006/relationships/ctrlProp" Target="../ctrlProps/ctrlProps1180.xml"/><Relationship Id="rId271" Type="http://schemas.openxmlformats.org/officeDocument/2006/relationships/ctrlProp" Target="../ctrlProps/ctrlProps1181.xml"/><Relationship Id="rId272" Type="http://schemas.openxmlformats.org/officeDocument/2006/relationships/ctrlProp" Target="../ctrlProps/ctrlProps1182.xml"/><Relationship Id="rId273" Type="http://schemas.openxmlformats.org/officeDocument/2006/relationships/ctrlProp" Target="../ctrlProps/ctrlProps1183.xml"/><Relationship Id="rId274" Type="http://schemas.openxmlformats.org/officeDocument/2006/relationships/ctrlProp" Target="../ctrlProps/ctrlProps1184.xml"/><Relationship Id="rId275" Type="http://schemas.openxmlformats.org/officeDocument/2006/relationships/ctrlProp" Target="../ctrlProps/ctrlProps1185.xml"/><Relationship Id="rId276" Type="http://schemas.openxmlformats.org/officeDocument/2006/relationships/ctrlProp" Target="../ctrlProps/ctrlProps1186.xml"/><Relationship Id="rId277" Type="http://schemas.openxmlformats.org/officeDocument/2006/relationships/ctrlProp" Target="../ctrlProps/ctrlProps1187.xml"/><Relationship Id="rId278" Type="http://schemas.openxmlformats.org/officeDocument/2006/relationships/ctrlProp" Target="../ctrlProps/ctrlProps1188.xml"/><Relationship Id="rId279" Type="http://schemas.openxmlformats.org/officeDocument/2006/relationships/ctrlProp" Target="../ctrlProps/ctrlProps1189.xml"/><Relationship Id="rId280" Type="http://schemas.openxmlformats.org/officeDocument/2006/relationships/ctrlProp" Target="../ctrlProps/ctrlProps1190.xml"/><Relationship Id="rId281" Type="http://schemas.openxmlformats.org/officeDocument/2006/relationships/ctrlProp" Target="../ctrlProps/ctrlProps1191.xml"/><Relationship Id="rId282" Type="http://schemas.openxmlformats.org/officeDocument/2006/relationships/ctrlProp" Target="../ctrlProps/ctrlProps1192.xml"/><Relationship Id="rId283" Type="http://schemas.openxmlformats.org/officeDocument/2006/relationships/ctrlProp" Target="../ctrlProps/ctrlProps1193.xml"/><Relationship Id="rId284" Type="http://schemas.openxmlformats.org/officeDocument/2006/relationships/ctrlProp" Target="../ctrlProps/ctrlProps1194.xml"/><Relationship Id="rId285" Type="http://schemas.openxmlformats.org/officeDocument/2006/relationships/ctrlProp" Target="../ctrlProps/ctrlProps1195.xml"/><Relationship Id="rId286" Type="http://schemas.openxmlformats.org/officeDocument/2006/relationships/ctrlProp" Target="../ctrlProps/ctrlProps1196.xml"/><Relationship Id="rId287" Type="http://schemas.openxmlformats.org/officeDocument/2006/relationships/ctrlProp" Target="../ctrlProps/ctrlProps1197.xml"/><Relationship Id="rId288" Type="http://schemas.openxmlformats.org/officeDocument/2006/relationships/ctrlProp" Target="../ctrlProps/ctrlProps1198.xml"/><Relationship Id="rId289" Type="http://schemas.openxmlformats.org/officeDocument/2006/relationships/ctrlProp" Target="../ctrlProps/ctrlProps1199.xml"/><Relationship Id="rId290" Type="http://schemas.openxmlformats.org/officeDocument/2006/relationships/ctrlProp" Target="../ctrlProps/ctrlProps1200.xml"/><Relationship Id="rId291" Type="http://schemas.openxmlformats.org/officeDocument/2006/relationships/ctrlProp" Target="../ctrlProps/ctrlProps1201.xml"/><Relationship Id="rId292" Type="http://schemas.openxmlformats.org/officeDocument/2006/relationships/ctrlProp" Target="../ctrlProps/ctrlProps1202.xml"/><Relationship Id="rId293" Type="http://schemas.openxmlformats.org/officeDocument/2006/relationships/ctrlProp" Target="../ctrlProps/ctrlProps1203.xml"/><Relationship Id="rId294" Type="http://schemas.openxmlformats.org/officeDocument/2006/relationships/ctrlProp" Target="../ctrlProps/ctrlProps1204.xml"/><Relationship Id="rId295" Type="http://schemas.openxmlformats.org/officeDocument/2006/relationships/ctrlProp" Target="../ctrlProps/ctrlProps1205.xml"/><Relationship Id="rId296" Type="http://schemas.openxmlformats.org/officeDocument/2006/relationships/ctrlProp" Target="../ctrlProps/ctrlProps1206.xml"/><Relationship Id="rId297" Type="http://schemas.openxmlformats.org/officeDocument/2006/relationships/ctrlProp" Target="../ctrlProps/ctrlProps1207.xml"/><Relationship Id="rId298" Type="http://schemas.openxmlformats.org/officeDocument/2006/relationships/ctrlProp" Target="../ctrlProps/ctrlProps1208.xml"/><Relationship Id="rId299" Type="http://schemas.openxmlformats.org/officeDocument/2006/relationships/ctrlProp" Target="../ctrlProps/ctrlProps1209.xml"/><Relationship Id="rId300" Type="http://schemas.openxmlformats.org/officeDocument/2006/relationships/ctrlProp" Target="../ctrlProps/ctrlProps1210.xml"/><Relationship Id="rId301" Type="http://schemas.openxmlformats.org/officeDocument/2006/relationships/ctrlProp" Target="../ctrlProps/ctrlProps1211.xml"/><Relationship Id="rId302" Type="http://schemas.openxmlformats.org/officeDocument/2006/relationships/ctrlProp" Target="../ctrlProps/ctrlProps1212.xml"/><Relationship Id="rId303" Type="http://schemas.openxmlformats.org/officeDocument/2006/relationships/ctrlProp" Target="../ctrlProps/ctrlProps1213.xml"/><Relationship Id="rId304" Type="http://schemas.openxmlformats.org/officeDocument/2006/relationships/ctrlProp" Target="../ctrlProps/ctrlProps1214.xml"/><Relationship Id="rId305" Type="http://schemas.openxmlformats.org/officeDocument/2006/relationships/ctrlProp" Target="../ctrlProps/ctrlProps1215.xml"/><Relationship Id="rId306" Type="http://schemas.openxmlformats.org/officeDocument/2006/relationships/ctrlProp" Target="../ctrlProps/ctrlProps1216.xml"/><Relationship Id="rId307" Type="http://schemas.openxmlformats.org/officeDocument/2006/relationships/ctrlProp" Target="../ctrlProps/ctrlProps1217.xml"/><Relationship Id="rId308" Type="http://schemas.openxmlformats.org/officeDocument/2006/relationships/ctrlProp" Target="../ctrlProps/ctrlProps1218.xml"/><Relationship Id="rId309" Type="http://schemas.openxmlformats.org/officeDocument/2006/relationships/ctrlProp" Target="../ctrlProps/ctrlProps1219.xml"/><Relationship Id="rId310" Type="http://schemas.openxmlformats.org/officeDocument/2006/relationships/ctrlProp" Target="../ctrlProps/ctrlProps1220.xml"/><Relationship Id="rId311" Type="http://schemas.openxmlformats.org/officeDocument/2006/relationships/ctrlProp" Target="../ctrlProps/ctrlProps1221.xml"/><Relationship Id="rId312" Type="http://schemas.openxmlformats.org/officeDocument/2006/relationships/ctrlProp" Target="../ctrlProps/ctrlProps1222.xml"/><Relationship Id="rId313" Type="http://schemas.openxmlformats.org/officeDocument/2006/relationships/ctrlProp" Target="../ctrlProps/ctrlProps1223.xml"/><Relationship Id="rId314" Type="http://schemas.openxmlformats.org/officeDocument/2006/relationships/ctrlProp" Target="../ctrlProps/ctrlProps1224.xml"/><Relationship Id="rId315" Type="http://schemas.openxmlformats.org/officeDocument/2006/relationships/ctrlProp" Target="../ctrlProps/ctrlProps1225.xml"/><Relationship Id="rId316" Type="http://schemas.openxmlformats.org/officeDocument/2006/relationships/ctrlProp" Target="../ctrlProps/ctrlProps1226.xml"/><Relationship Id="rId317" Type="http://schemas.openxmlformats.org/officeDocument/2006/relationships/ctrlProp" Target="../ctrlProps/ctrlProps1227.xml"/><Relationship Id="rId318" Type="http://schemas.openxmlformats.org/officeDocument/2006/relationships/ctrlProp" Target="../ctrlProps/ctrlProps1228.xml"/><Relationship Id="rId319" Type="http://schemas.openxmlformats.org/officeDocument/2006/relationships/ctrlProp" Target="../ctrlProps/ctrlProps1229.xml"/><Relationship Id="rId320" Type="http://schemas.openxmlformats.org/officeDocument/2006/relationships/ctrlProp" Target="../ctrlProps/ctrlProps1230.xml"/><Relationship Id="rId321" Type="http://schemas.openxmlformats.org/officeDocument/2006/relationships/ctrlProp" Target="../ctrlProps/ctrlProps1231.xml"/><Relationship Id="rId322" Type="http://schemas.openxmlformats.org/officeDocument/2006/relationships/ctrlProp" Target="../ctrlProps/ctrlProps1232.xml"/><Relationship Id="rId323" Type="http://schemas.openxmlformats.org/officeDocument/2006/relationships/ctrlProp" Target="../ctrlProps/ctrlProps1233.xml"/><Relationship Id="rId324" Type="http://schemas.openxmlformats.org/officeDocument/2006/relationships/ctrlProp" Target="../ctrlProps/ctrlProps1234.xml"/><Relationship Id="rId325" Type="http://schemas.openxmlformats.org/officeDocument/2006/relationships/ctrlProp" Target="../ctrlProps/ctrlProps1235.xml"/><Relationship Id="rId326" Type="http://schemas.openxmlformats.org/officeDocument/2006/relationships/ctrlProp" Target="../ctrlProps/ctrlProps1236.xml"/><Relationship Id="rId327" Type="http://schemas.openxmlformats.org/officeDocument/2006/relationships/ctrlProp" Target="../ctrlProps/ctrlProps1237.xml"/><Relationship Id="rId328" Type="http://schemas.openxmlformats.org/officeDocument/2006/relationships/ctrlProp" Target="../ctrlProps/ctrlProps1238.xml"/><Relationship Id="rId329" Type="http://schemas.openxmlformats.org/officeDocument/2006/relationships/ctrlProp" Target="../ctrlProps/ctrlProps1239.xml"/><Relationship Id="rId330" Type="http://schemas.openxmlformats.org/officeDocument/2006/relationships/ctrlProp" Target="../ctrlProps/ctrlProps1240.xml"/><Relationship Id="rId331" Type="http://schemas.openxmlformats.org/officeDocument/2006/relationships/ctrlProp" Target="../ctrlProps/ctrlProps1241.xml"/><Relationship Id="rId332" Type="http://schemas.openxmlformats.org/officeDocument/2006/relationships/ctrlProp" Target="../ctrlProps/ctrlProps1242.xml"/><Relationship Id="rId333" Type="http://schemas.openxmlformats.org/officeDocument/2006/relationships/ctrlProp" Target="../ctrlProps/ctrlProps1243.xml"/><Relationship Id="rId334" Type="http://schemas.openxmlformats.org/officeDocument/2006/relationships/ctrlProp" Target="../ctrlProps/ctrlProps1244.xml"/><Relationship Id="rId335" Type="http://schemas.openxmlformats.org/officeDocument/2006/relationships/ctrlProp" Target="../ctrlProps/ctrlProps1245.xml"/><Relationship Id="rId336" Type="http://schemas.openxmlformats.org/officeDocument/2006/relationships/ctrlProp" Target="../ctrlProps/ctrlProps1246.xml"/><Relationship Id="rId337" Type="http://schemas.openxmlformats.org/officeDocument/2006/relationships/ctrlProp" Target="../ctrlProps/ctrlProps1247.xml"/><Relationship Id="rId338" Type="http://schemas.openxmlformats.org/officeDocument/2006/relationships/ctrlProp" Target="../ctrlProps/ctrlProps1248.xml"/><Relationship Id="rId339" Type="http://schemas.openxmlformats.org/officeDocument/2006/relationships/ctrlProp" Target="../ctrlProps/ctrlProps1249.xml"/><Relationship Id="rId340" Type="http://schemas.openxmlformats.org/officeDocument/2006/relationships/ctrlProp" Target="../ctrlProps/ctrlProps1250.xml"/><Relationship Id="rId341" Type="http://schemas.openxmlformats.org/officeDocument/2006/relationships/ctrlProp" Target="../ctrlProps/ctrlProps1251.xml"/><Relationship Id="rId342" Type="http://schemas.openxmlformats.org/officeDocument/2006/relationships/ctrlProp" Target="../ctrlProps/ctrlProps1252.xml"/><Relationship Id="rId343" Type="http://schemas.openxmlformats.org/officeDocument/2006/relationships/ctrlProp" Target="../ctrlProps/ctrlProps1253.xml"/><Relationship Id="rId344" Type="http://schemas.openxmlformats.org/officeDocument/2006/relationships/ctrlProp" Target="../ctrlProps/ctrlProps1254.xml"/><Relationship Id="rId345" Type="http://schemas.openxmlformats.org/officeDocument/2006/relationships/ctrlProp" Target="../ctrlProps/ctrlProps1255.xml"/><Relationship Id="rId346" Type="http://schemas.openxmlformats.org/officeDocument/2006/relationships/ctrlProp" Target="../ctrlProps/ctrlProps1256.xml"/><Relationship Id="rId347" Type="http://schemas.openxmlformats.org/officeDocument/2006/relationships/ctrlProp" Target="../ctrlProps/ctrlProps1257.xml"/><Relationship Id="rId348" Type="http://schemas.openxmlformats.org/officeDocument/2006/relationships/ctrlProp" Target="../ctrlProps/ctrlProps1258.xml"/><Relationship Id="rId349" Type="http://schemas.openxmlformats.org/officeDocument/2006/relationships/ctrlProp" Target="../ctrlProps/ctrlProps1259.xml"/><Relationship Id="rId350" Type="http://schemas.openxmlformats.org/officeDocument/2006/relationships/ctrlProp" Target="../ctrlProps/ctrlProps1260.xml"/><Relationship Id="rId351" Type="http://schemas.openxmlformats.org/officeDocument/2006/relationships/ctrlProp" Target="../ctrlProps/ctrlProps1261.xml"/><Relationship Id="rId352" Type="http://schemas.openxmlformats.org/officeDocument/2006/relationships/ctrlProp" Target="../ctrlProps/ctrlProps1262.xml"/><Relationship Id="rId353" Type="http://schemas.openxmlformats.org/officeDocument/2006/relationships/ctrlProp" Target="../ctrlProps/ctrlProps1263.xml"/><Relationship Id="rId354" Type="http://schemas.openxmlformats.org/officeDocument/2006/relationships/ctrlProp" Target="../ctrlProps/ctrlProps1264.xml"/><Relationship Id="rId355" Type="http://schemas.openxmlformats.org/officeDocument/2006/relationships/ctrlProp" Target="../ctrlProps/ctrlProps1265.xml"/><Relationship Id="rId356" Type="http://schemas.openxmlformats.org/officeDocument/2006/relationships/ctrlProp" Target="../ctrlProps/ctrlProps1266.xml"/><Relationship Id="rId357" Type="http://schemas.openxmlformats.org/officeDocument/2006/relationships/ctrlProp" Target="../ctrlProps/ctrlProps1267.xml"/><Relationship Id="rId358" Type="http://schemas.openxmlformats.org/officeDocument/2006/relationships/ctrlProp" Target="../ctrlProps/ctrlProps1268.xml"/><Relationship Id="rId359" Type="http://schemas.openxmlformats.org/officeDocument/2006/relationships/ctrlProp" Target="../ctrlProps/ctrlProps1269.xml"/><Relationship Id="rId360" Type="http://schemas.openxmlformats.org/officeDocument/2006/relationships/ctrlProp" Target="../ctrlProps/ctrlProps1270.xml"/><Relationship Id="rId361" Type="http://schemas.openxmlformats.org/officeDocument/2006/relationships/ctrlProp" Target="../ctrlProps/ctrlProps1271.xml"/><Relationship Id="rId362" Type="http://schemas.openxmlformats.org/officeDocument/2006/relationships/ctrlProp" Target="../ctrlProps/ctrlProps1272.xml"/><Relationship Id="rId363" Type="http://schemas.openxmlformats.org/officeDocument/2006/relationships/ctrlProp" Target="../ctrlProps/ctrlProps1273.xml"/><Relationship Id="rId364" Type="http://schemas.openxmlformats.org/officeDocument/2006/relationships/ctrlProp" Target="../ctrlProps/ctrlProps1274.xml"/><Relationship Id="rId365" Type="http://schemas.openxmlformats.org/officeDocument/2006/relationships/ctrlProp" Target="../ctrlProps/ctrlProps1275.xml"/><Relationship Id="rId366" Type="http://schemas.openxmlformats.org/officeDocument/2006/relationships/ctrlProp" Target="../ctrlProps/ctrlProps1276.xml"/><Relationship Id="rId367" Type="http://schemas.openxmlformats.org/officeDocument/2006/relationships/ctrlProp" Target="../ctrlProps/ctrlProps1277.xml"/><Relationship Id="rId368" Type="http://schemas.openxmlformats.org/officeDocument/2006/relationships/ctrlProp" Target="../ctrlProps/ctrlProps1278.xml"/><Relationship Id="rId369" Type="http://schemas.openxmlformats.org/officeDocument/2006/relationships/ctrlProp" Target="../ctrlProps/ctrlProps1279.xml"/><Relationship Id="rId370" Type="http://schemas.openxmlformats.org/officeDocument/2006/relationships/ctrlProp" Target="../ctrlProps/ctrlProps1280.xml"/><Relationship Id="rId371" Type="http://schemas.openxmlformats.org/officeDocument/2006/relationships/ctrlProp" Target="../ctrlProps/ctrlProps1281.xml"/><Relationship Id="rId372" Type="http://schemas.openxmlformats.org/officeDocument/2006/relationships/ctrlProp" Target="../ctrlProps/ctrlProps1282.xml"/><Relationship Id="rId373" Type="http://schemas.openxmlformats.org/officeDocument/2006/relationships/ctrlProp" Target="../ctrlProps/ctrlProps1283.xml"/><Relationship Id="rId374" Type="http://schemas.openxmlformats.org/officeDocument/2006/relationships/ctrlProp" Target="../ctrlProps/ctrlProps1284.xml"/><Relationship Id="rId375" Type="http://schemas.openxmlformats.org/officeDocument/2006/relationships/ctrlProp" Target="../ctrlProps/ctrlProps1285.xml"/><Relationship Id="rId376" Type="http://schemas.openxmlformats.org/officeDocument/2006/relationships/ctrlProp" Target="../ctrlProps/ctrlProps1286.xml"/><Relationship Id="rId377" Type="http://schemas.openxmlformats.org/officeDocument/2006/relationships/ctrlProp" Target="../ctrlProps/ctrlProps1287.xml"/><Relationship Id="rId378" Type="http://schemas.openxmlformats.org/officeDocument/2006/relationships/ctrlProp" Target="../ctrlProps/ctrlProps1288.xml"/><Relationship Id="rId379" Type="http://schemas.openxmlformats.org/officeDocument/2006/relationships/ctrlProp" Target="../ctrlProps/ctrlProps1289.xml"/><Relationship Id="rId380" Type="http://schemas.openxmlformats.org/officeDocument/2006/relationships/ctrlProp" Target="../ctrlProps/ctrlProps1290.xml"/><Relationship Id="rId381" Type="http://schemas.openxmlformats.org/officeDocument/2006/relationships/ctrlProp" Target="../ctrlProps/ctrlProps1291.xml"/><Relationship Id="rId382" Type="http://schemas.openxmlformats.org/officeDocument/2006/relationships/ctrlProp" Target="../ctrlProps/ctrlProps1292.xml"/><Relationship Id="rId383" Type="http://schemas.openxmlformats.org/officeDocument/2006/relationships/ctrlProp" Target="../ctrlProps/ctrlProps1293.xml"/><Relationship Id="rId384" Type="http://schemas.openxmlformats.org/officeDocument/2006/relationships/ctrlProp" Target="../ctrlProps/ctrlProps1294.xml"/><Relationship Id="rId385" Type="http://schemas.openxmlformats.org/officeDocument/2006/relationships/ctrlProp" Target="../ctrlProps/ctrlProps1295.xml"/><Relationship Id="rId386" Type="http://schemas.openxmlformats.org/officeDocument/2006/relationships/ctrlProp" Target="../ctrlProps/ctrlProps1296.xml"/><Relationship Id="rId387" Type="http://schemas.openxmlformats.org/officeDocument/2006/relationships/ctrlProp" Target="../ctrlProps/ctrlProps1297.xml"/><Relationship Id="rId388" Type="http://schemas.openxmlformats.org/officeDocument/2006/relationships/ctrlProp" Target="../ctrlProps/ctrlProps1298.xml"/><Relationship Id="rId389" Type="http://schemas.openxmlformats.org/officeDocument/2006/relationships/ctrlProp" Target="../ctrlProps/ctrlProps1299.xml"/><Relationship Id="rId390" Type="http://schemas.openxmlformats.org/officeDocument/2006/relationships/ctrlProp" Target="../ctrlProps/ctrlProps1300.xml"/><Relationship Id="rId391" Type="http://schemas.openxmlformats.org/officeDocument/2006/relationships/ctrlProp" Target="../ctrlProps/ctrlProps1301.xml"/><Relationship Id="rId392" Type="http://schemas.openxmlformats.org/officeDocument/2006/relationships/ctrlProp" Target="../ctrlProps/ctrlProps1302.xml"/><Relationship Id="rId393" Type="http://schemas.openxmlformats.org/officeDocument/2006/relationships/ctrlProp" Target="../ctrlProps/ctrlProps1303.xml"/><Relationship Id="rId394" Type="http://schemas.openxmlformats.org/officeDocument/2006/relationships/ctrlProp" Target="../ctrlProps/ctrlProps1304.xml"/><Relationship Id="rId395" Type="http://schemas.openxmlformats.org/officeDocument/2006/relationships/ctrlProp" Target="../ctrlProps/ctrlProps1305.xml"/><Relationship Id="rId396" Type="http://schemas.openxmlformats.org/officeDocument/2006/relationships/ctrlProp" Target="../ctrlProps/ctrlProps1306.xml"/><Relationship Id="rId397" Type="http://schemas.openxmlformats.org/officeDocument/2006/relationships/ctrlProp" Target="../ctrlProps/ctrlProps1307.xml"/><Relationship Id="rId398" Type="http://schemas.openxmlformats.org/officeDocument/2006/relationships/ctrlProp" Target="../ctrlProps/ctrlProps1308.xml"/><Relationship Id="rId399" Type="http://schemas.openxmlformats.org/officeDocument/2006/relationships/ctrlProp" Target="../ctrlProps/ctrlProps1309.xml"/><Relationship Id="rId400" Type="http://schemas.openxmlformats.org/officeDocument/2006/relationships/ctrlProp" Target="../ctrlProps/ctrlProps1310.xml"/><Relationship Id="rId401" Type="http://schemas.openxmlformats.org/officeDocument/2006/relationships/ctrlProp" Target="../ctrlProps/ctrlProps1311.xml"/><Relationship Id="rId402" Type="http://schemas.openxmlformats.org/officeDocument/2006/relationships/ctrlProp" Target="../ctrlProps/ctrlProps1312.xml"/><Relationship Id="rId403" Type="http://schemas.openxmlformats.org/officeDocument/2006/relationships/ctrlProp" Target="../ctrlProps/ctrlProps1313.xml"/><Relationship Id="rId404" Type="http://schemas.openxmlformats.org/officeDocument/2006/relationships/ctrlProp" Target="../ctrlProps/ctrlProps1314.xml"/><Relationship Id="rId405" Type="http://schemas.openxmlformats.org/officeDocument/2006/relationships/ctrlProp" Target="../ctrlProps/ctrlProps1315.xml"/><Relationship Id="rId406" Type="http://schemas.openxmlformats.org/officeDocument/2006/relationships/ctrlProp" Target="../ctrlProps/ctrlProps1316.xml"/><Relationship Id="rId407" Type="http://schemas.openxmlformats.org/officeDocument/2006/relationships/ctrlProp" Target="../ctrlProps/ctrlProps1317.xml"/><Relationship Id="rId408" Type="http://schemas.openxmlformats.org/officeDocument/2006/relationships/ctrlProp" Target="../ctrlProps/ctrlProps1318.xml"/><Relationship Id="rId409" Type="http://schemas.openxmlformats.org/officeDocument/2006/relationships/ctrlProp" Target="../ctrlProps/ctrlProps1319.xml"/><Relationship Id="rId410" Type="http://schemas.openxmlformats.org/officeDocument/2006/relationships/ctrlProp" Target="../ctrlProps/ctrlProps1320.xml"/><Relationship Id="rId411" Type="http://schemas.openxmlformats.org/officeDocument/2006/relationships/ctrlProp" Target="../ctrlProps/ctrlProps1321.xml"/><Relationship Id="rId412" Type="http://schemas.openxmlformats.org/officeDocument/2006/relationships/ctrlProp" Target="../ctrlProps/ctrlProps1322.xml"/><Relationship Id="rId413" Type="http://schemas.openxmlformats.org/officeDocument/2006/relationships/ctrlProp" Target="../ctrlProps/ctrlProps1323.xml"/><Relationship Id="rId414" Type="http://schemas.openxmlformats.org/officeDocument/2006/relationships/ctrlProp" Target="../ctrlProps/ctrlProps1324.xml"/><Relationship Id="rId415" Type="http://schemas.openxmlformats.org/officeDocument/2006/relationships/ctrlProp" Target="../ctrlProps/ctrlProps1325.xml"/><Relationship Id="rId416" Type="http://schemas.openxmlformats.org/officeDocument/2006/relationships/ctrlProp" Target="../ctrlProps/ctrlProps1326.xml"/><Relationship Id="rId417" Type="http://schemas.openxmlformats.org/officeDocument/2006/relationships/ctrlProp" Target="../ctrlProps/ctrlProps1327.xml"/><Relationship Id="rId418" Type="http://schemas.openxmlformats.org/officeDocument/2006/relationships/ctrlProp" Target="../ctrlProps/ctrlProps1328.xml"/><Relationship Id="rId419" Type="http://schemas.openxmlformats.org/officeDocument/2006/relationships/ctrlProp" Target="../ctrlProps/ctrlProps1329.xml"/><Relationship Id="rId420" Type="http://schemas.openxmlformats.org/officeDocument/2006/relationships/ctrlProp" Target="../ctrlProps/ctrlProps1330.xml"/><Relationship Id="rId421" Type="http://schemas.openxmlformats.org/officeDocument/2006/relationships/ctrlProp" Target="../ctrlProps/ctrlProps1331.xml"/><Relationship Id="rId422" Type="http://schemas.openxmlformats.org/officeDocument/2006/relationships/ctrlProp" Target="../ctrlProps/ctrlProps1332.xml"/><Relationship Id="rId423" Type="http://schemas.openxmlformats.org/officeDocument/2006/relationships/ctrlProp" Target="../ctrlProps/ctrlProps1333.xml"/><Relationship Id="rId424" Type="http://schemas.openxmlformats.org/officeDocument/2006/relationships/ctrlProp" Target="../ctrlProps/ctrlProps1334.xml"/><Relationship Id="rId425" Type="http://schemas.openxmlformats.org/officeDocument/2006/relationships/ctrlProp" Target="../ctrlProps/ctrlProps1335.xml"/><Relationship Id="rId426" Type="http://schemas.openxmlformats.org/officeDocument/2006/relationships/ctrlProp" Target="../ctrlProps/ctrlProps1336.xml"/><Relationship Id="rId427" Type="http://schemas.openxmlformats.org/officeDocument/2006/relationships/ctrlProp" Target="../ctrlProps/ctrlProps1337.xml"/><Relationship Id="rId428" Type="http://schemas.openxmlformats.org/officeDocument/2006/relationships/ctrlProp" Target="../ctrlProps/ctrlProps1338.xml"/><Relationship Id="rId429" Type="http://schemas.openxmlformats.org/officeDocument/2006/relationships/ctrlProp" Target="../ctrlProps/ctrlProps1339.xml"/><Relationship Id="rId430" Type="http://schemas.openxmlformats.org/officeDocument/2006/relationships/ctrlProp" Target="../ctrlProps/ctrlProps1340.xml"/><Relationship Id="rId431" Type="http://schemas.openxmlformats.org/officeDocument/2006/relationships/ctrlProp" Target="../ctrlProps/ctrlProps1341.xml"/><Relationship Id="rId432" Type="http://schemas.openxmlformats.org/officeDocument/2006/relationships/ctrlProp" Target="../ctrlProps/ctrlProps1342.xml"/><Relationship Id="rId433" Type="http://schemas.openxmlformats.org/officeDocument/2006/relationships/ctrlProp" Target="../ctrlProps/ctrlProps1343.xml"/><Relationship Id="rId434" Type="http://schemas.openxmlformats.org/officeDocument/2006/relationships/ctrlProp" Target="../ctrlProps/ctrlProps1344.xml"/><Relationship Id="rId435" Type="http://schemas.openxmlformats.org/officeDocument/2006/relationships/ctrlProp" Target="../ctrlProps/ctrlProps1345.xml"/><Relationship Id="rId436" Type="http://schemas.openxmlformats.org/officeDocument/2006/relationships/ctrlProp" Target="../ctrlProps/ctrlProps1346.xml"/><Relationship Id="rId437" Type="http://schemas.openxmlformats.org/officeDocument/2006/relationships/ctrlProp" Target="../ctrlProps/ctrlProps1347.xml"/><Relationship Id="rId438" Type="http://schemas.openxmlformats.org/officeDocument/2006/relationships/ctrlProp" Target="../ctrlProps/ctrlProps1348.xml"/><Relationship Id="rId439" Type="http://schemas.openxmlformats.org/officeDocument/2006/relationships/ctrlProp" Target="../ctrlProps/ctrlProps1349.xml"/><Relationship Id="rId440" Type="http://schemas.openxmlformats.org/officeDocument/2006/relationships/ctrlProp" Target="../ctrlProps/ctrlProps1350.xml"/><Relationship Id="rId441" Type="http://schemas.openxmlformats.org/officeDocument/2006/relationships/ctrlProp" Target="../ctrlProps/ctrlProps1351.xml"/><Relationship Id="rId442" Type="http://schemas.openxmlformats.org/officeDocument/2006/relationships/ctrlProp" Target="../ctrlProps/ctrlProps1352.xml"/><Relationship Id="rId443" Type="http://schemas.openxmlformats.org/officeDocument/2006/relationships/ctrlProp" Target="../ctrlProps/ctrlProps1353.xml"/><Relationship Id="rId444" Type="http://schemas.openxmlformats.org/officeDocument/2006/relationships/ctrlProp" Target="../ctrlProps/ctrlProps1354.xml"/><Relationship Id="rId445" Type="http://schemas.openxmlformats.org/officeDocument/2006/relationships/ctrlProp" Target="../ctrlProps/ctrlProps1355.xml"/><Relationship Id="rId446" Type="http://schemas.openxmlformats.org/officeDocument/2006/relationships/ctrlProp" Target="../ctrlProps/ctrlProps1356.xml"/><Relationship Id="rId447" Type="http://schemas.openxmlformats.org/officeDocument/2006/relationships/ctrlProp" Target="../ctrlProps/ctrlProps1357.xml"/><Relationship Id="rId448" Type="http://schemas.openxmlformats.org/officeDocument/2006/relationships/ctrlProp" Target="../ctrlProps/ctrlProps1358.xml"/><Relationship Id="rId449" Type="http://schemas.openxmlformats.org/officeDocument/2006/relationships/ctrlProp" Target="../ctrlProps/ctrlProps1359.xml"/><Relationship Id="rId450" Type="http://schemas.openxmlformats.org/officeDocument/2006/relationships/ctrlProp" Target="../ctrlProps/ctrlProps1360.xml"/><Relationship Id="rId451" Type="http://schemas.openxmlformats.org/officeDocument/2006/relationships/ctrlProp" Target="../ctrlProps/ctrlProps1361.xml"/><Relationship Id="rId452" Type="http://schemas.openxmlformats.org/officeDocument/2006/relationships/ctrlProp" Target="../ctrlProps/ctrlProps1362.xml"/><Relationship Id="rId453" Type="http://schemas.openxmlformats.org/officeDocument/2006/relationships/ctrlProp" Target="../ctrlProps/ctrlProps1363.xml"/><Relationship Id="rId454" Type="http://schemas.openxmlformats.org/officeDocument/2006/relationships/ctrlProp" Target="../ctrlProps/ctrlProps1364.xml"/><Relationship Id="rId455" Type="http://schemas.openxmlformats.org/officeDocument/2006/relationships/ctrlProp" Target="../ctrlProps/ctrlProps136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6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4</v>
      </c>
      <c r="F4" s="0" t="str">
        <f aca="false">B4&amp;" &amp; "&amp;C4</f>
        <v> 2002-11-0001 &amp; 2002-1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36</v>
      </c>
      <c r="F5" s="0" t="str">
        <f aca="false">B5&amp;" &amp; "&amp;C5</f>
        <v> 2002-11-0002 &amp; 2002-11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8</v>
      </c>
      <c r="E6" s="2" t="n">
        <v>50</v>
      </c>
      <c r="F6" s="0" t="str">
        <f aca="false">B6&amp;" &amp; "&amp;C6</f>
        <v> 2002-11-0003 &amp; 2002-11-000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59</v>
      </c>
      <c r="F7" s="0" t="str">
        <f aca="false">B7&amp;" &amp; "&amp;C7</f>
        <v> 2002-11-0004 &amp; 2002-11-0004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1</v>
      </c>
      <c r="E8" s="2" t="n">
        <v>72</v>
      </c>
      <c r="F8" s="0" t="str">
        <f aca="false">B8&amp;" &amp; "&amp;C8</f>
        <v> 2002-11-0006 &amp; 2002-11-0006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4</v>
      </c>
      <c r="E9" s="2" t="n">
        <v>84</v>
      </c>
      <c r="F9" s="0" t="str">
        <f aca="false">B9&amp;" &amp; "&amp;C9</f>
        <v> 2002-11-0007 &amp; 2002-11-0007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6</v>
      </c>
      <c r="E10" s="2" t="n">
        <v>98</v>
      </c>
      <c r="F10" s="0" t="str">
        <f aca="false">B10&amp;" &amp; "&amp;C10</f>
        <v> 2002-11-0008 &amp; 2002-11-0008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0</v>
      </c>
      <c r="E11" s="2" t="n">
        <v>114</v>
      </c>
      <c r="F11" s="0" t="str">
        <f aca="false">B11&amp;" &amp; "&amp;C11</f>
        <v> 2002-11-0009 &amp; 2002-11-0009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6</v>
      </c>
      <c r="E12" s="2" t="n">
        <v>130</v>
      </c>
      <c r="F12" s="0" t="str">
        <f aca="false">B12&amp;" &amp; "&amp;C12</f>
        <v> 2002-11-0010 &amp; 2002-11-0010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2</v>
      </c>
      <c r="E13" s="2" t="n">
        <v>144</v>
      </c>
      <c r="F13" s="0" t="str">
        <f aca="false">B13&amp;" &amp; "&amp;C13</f>
        <v> 2002-11-0011 &amp; 2002-11-001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6</v>
      </c>
      <c r="E14" s="2" t="n">
        <v>159</v>
      </c>
      <c r="F14" s="0" t="str">
        <f aca="false">B14&amp;" &amp; "&amp;C14</f>
        <v> 2002-11-0012 &amp; 2002-11-001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1</v>
      </c>
      <c r="E15" s="2" t="n">
        <v>170</v>
      </c>
      <c r="F15" s="0" t="str">
        <f aca="false">B15&amp;" &amp; "&amp;C15</f>
        <v> 2002-11-0013 &amp; 2002-11-0013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2</v>
      </c>
      <c r="E16" s="2" t="n">
        <v>185</v>
      </c>
      <c r="F16" s="0" t="str">
        <f aca="false">B16&amp;" &amp; "&amp;C16</f>
        <v> 2002-11-0014 &amp; 2002-11-0014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7</v>
      </c>
      <c r="E17" s="2" t="n">
        <v>196</v>
      </c>
      <c r="F17" s="0" t="str">
        <f aca="false">B17&amp;" &amp; "&amp;C17</f>
        <v> 2002-11-0015 &amp; 2002-11-0015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8</v>
      </c>
      <c r="E18" s="2" t="n">
        <v>207</v>
      </c>
      <c r="F18" s="0" t="str">
        <f aca="false">B18&amp;" &amp; "&amp;C18</f>
        <v> 2002-11-0016 &amp; 2002-11-0016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9</v>
      </c>
      <c r="E19" s="2" t="n">
        <v>220</v>
      </c>
      <c r="F19" s="0" t="str">
        <f aca="false">B19&amp;" &amp; "&amp;C19</f>
        <v> 2002-11-0017 &amp; 2002-11-0017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22</v>
      </c>
      <c r="E20" s="2" t="n">
        <v>236</v>
      </c>
      <c r="F20" s="0" t="str">
        <f aca="false">B20&amp;" &amp; "&amp;C20</f>
        <v> 2002-11-0018 &amp; 2002-11-0018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38</v>
      </c>
      <c r="E21" s="2" t="n">
        <v>245</v>
      </c>
      <c r="F21" s="0" t="str">
        <f aca="false">B21&amp;" &amp; "&amp;C21</f>
        <v> 2002-11-0019 &amp; 2002-11-0019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47</v>
      </c>
      <c r="E22" s="2" t="n">
        <v>254</v>
      </c>
      <c r="F22" s="0" t="str">
        <f aca="false">B22&amp;" &amp; "&amp;C22</f>
        <v> 2002-11-0020 &amp; 2002-11-0020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56</v>
      </c>
      <c r="E23" s="2" t="n">
        <v>270</v>
      </c>
      <c r="F23" s="0" t="str">
        <f aca="false">B23&amp;" &amp; "&amp;C23</f>
        <v> 2002-11-0021 &amp; 2002-11-002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72</v>
      </c>
      <c r="E24" s="2" t="n">
        <v>289</v>
      </c>
      <c r="F24" s="0" t="str">
        <f aca="false">B24&amp;" &amp; "&amp;C24</f>
        <v> 2002-11-0022 &amp; 2002-11-002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91</v>
      </c>
      <c r="E25" s="2" t="n">
        <v>303</v>
      </c>
      <c r="F25" s="0" t="str">
        <f aca="false">B25&amp;" &amp; "&amp;C25</f>
        <v> 2002-11-0023 &amp; 2002-11-0023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05</v>
      </c>
      <c r="E26" s="2" t="n">
        <v>321</v>
      </c>
      <c r="F26" s="0" t="str">
        <f aca="false">B26&amp;" &amp; "&amp;C26</f>
        <v> 2002-11-0024 &amp; 2002-11-0024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23</v>
      </c>
      <c r="E27" s="2" t="n">
        <v>340</v>
      </c>
      <c r="F27" s="0" t="str">
        <f aca="false">B27&amp;" &amp; "&amp;C27</f>
        <v> 2002-11-0025 &amp; 2002-11-0025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42</v>
      </c>
      <c r="E28" s="2" t="n">
        <v>359</v>
      </c>
      <c r="F28" s="0" t="str">
        <f aca="false">B28&amp;" &amp; "&amp;C28</f>
        <v> 2002-11-0026 &amp; 2002-11-0026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61</v>
      </c>
      <c r="E29" s="2" t="n">
        <v>378</v>
      </c>
      <c r="F29" s="0" t="str">
        <f aca="false">B29&amp;" &amp; "&amp;C29</f>
        <v> 2002-11-0027 &amp; 2002-11-0027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80</v>
      </c>
      <c r="E30" s="2" t="n">
        <v>396</v>
      </c>
      <c r="F30" s="0" t="str">
        <f aca="false">B30&amp;" &amp; "&amp;C30</f>
        <v> 2002-11-0028 &amp; 2002-11-0028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98</v>
      </c>
      <c r="E31" s="2" t="n">
        <v>414</v>
      </c>
      <c r="F31" s="0" t="str">
        <f aca="false">B31&amp;" &amp; "&amp;C31</f>
        <v> 2002-11-0029 &amp; 2002-11-0029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416</v>
      </c>
      <c r="E32" s="2" t="n">
        <v>431</v>
      </c>
      <c r="F32" s="0" t="str">
        <f aca="false">B32&amp;" &amp; "&amp;C32</f>
        <v> 2002-11-0030 &amp; 2002-11-0030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433</v>
      </c>
      <c r="E33" s="2" t="n">
        <v>447</v>
      </c>
      <c r="F33" s="0" t="str">
        <f aca="false">B33&amp;" &amp; "&amp;C33</f>
        <v> 2002-11-0031 &amp; 2002-11-003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449</v>
      </c>
      <c r="E34" s="2" t="n">
        <v>461</v>
      </c>
      <c r="F34" s="0" t="str">
        <f aca="false">B34&amp;" &amp; "&amp;C34</f>
        <v> 2002-11-0032 &amp; 2002-11-0032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463</v>
      </c>
      <c r="E35" s="2" t="n">
        <v>476</v>
      </c>
      <c r="F35" s="0" t="str">
        <f aca="false">B35&amp;" &amp; "&amp;C35</f>
        <v> 2002-11-0033 &amp; 2002-11-0033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78</v>
      </c>
      <c r="E36" s="2" t="n">
        <v>489</v>
      </c>
      <c r="F36" s="0" t="str">
        <f aca="false">B36&amp;" &amp; "&amp;C36</f>
        <v> 2002-11-0034 &amp; 2002-11-0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03" activePane="bottomLeft" state="frozen"/>
      <selection pane="topLeft" activeCell="A1" activeCellId="0" sqref="A1"/>
      <selection pane="bottomLeft" activeCell="K414" activeCellId="0" sqref="K414:K4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77</v>
      </c>
      <c r="B7" s="5"/>
      <c r="C7" s="5"/>
      <c r="E7" s="5" t="s">
        <v>78</v>
      </c>
      <c r="F7" s="5"/>
      <c r="G7" s="5"/>
      <c r="I7" s="5" t="s">
        <v>79</v>
      </c>
      <c r="J7" s="5"/>
    </row>
    <row r="8" customFormat="false" ht="13.5" hidden="false" customHeight="false" outlineLevel="0" collapsed="false">
      <c r="A8" s="7"/>
      <c r="B8" s="8" t="s">
        <v>80</v>
      </c>
      <c r="C8" s="8" t="s">
        <v>81</v>
      </c>
      <c r="E8" s="9" t="s">
        <v>82</v>
      </c>
      <c r="F8" s="9"/>
      <c r="G8" s="9" t="n">
        <f aca="false">INDEX(LINEST(known_ys,known_xs,TRUE(),TRUE()),3,1)</f>
        <v>0.046480490154462</v>
      </c>
      <c r="I8" s="10" t="s">
        <v>83</v>
      </c>
      <c r="J8" s="10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0.000271238845908826</v>
      </c>
      <c r="C9" s="0" t="n">
        <f aca="false">INDEX(LINEST(known_ys,known_xs,TRUE(),TRUE()),2,1)</f>
        <v>6.09702973690136E-005</v>
      </c>
      <c r="E9" s="0" t="s">
        <v>86</v>
      </c>
      <c r="G9" s="0" t="n">
        <f aca="false">INDEX(LINEST(known_ys,known_xs,TRUE(),TRUE()),3,2)</f>
        <v>0.17186477435116</v>
      </c>
      <c r="I9" s="0" t="n">
        <f aca="false">MIN(known_xs)</f>
        <v>4.72236</v>
      </c>
      <c r="J9" s="0" t="n">
        <f aca="false">I9*$B$9+$B$10</f>
        <v>-0.0976885489033083</v>
      </c>
    </row>
    <row r="10" customFormat="false" ht="13.5" hidden="false" customHeight="false" outlineLevel="0" collapsed="false">
      <c r="A10" s="11" t="s">
        <v>87</v>
      </c>
      <c r="B10" s="11" t="n">
        <f aca="false">INDEX(LINEST(known_ys,known_xs,TRUE(),TRUE()),1,2)</f>
        <v>-0.0989694363796743</v>
      </c>
      <c r="C10" s="11" t="n">
        <f aca="false">INDEX(LINEST(known_ys,known_xs,TRUE(),TRUE()),2,2)</f>
        <v>0.0116903029607868</v>
      </c>
      <c r="E10" s="11" t="s">
        <v>88</v>
      </c>
      <c r="F10" s="11"/>
      <c r="G10" s="11" t="n">
        <f aca="false">INDEX(LINEST(known_ys,known_xs,TRUE(),TRUE()),5,2)</f>
        <v>11.9922252690867</v>
      </c>
      <c r="I10" s="11" t="n">
        <f aca="false">MAX(known_xs)</f>
        <v>674.837</v>
      </c>
      <c r="J10" s="11" t="n">
        <f aca="false">I10*$B$9+$B$10</f>
        <v>0.08407257267690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447</v>
      </c>
    </row>
    <row r="13" customFormat="false" ht="12.75" hidden="false" customHeight="false" outlineLevel="0" collapsed="false">
      <c r="A13" s="0" t="s">
        <v>90</v>
      </c>
      <c r="D13" s="0" t="n">
        <v>40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1</v>
      </c>
      <c r="B15" s="13" t="s">
        <v>92</v>
      </c>
      <c r="C15" s="14" t="s">
        <v>93</v>
      </c>
      <c r="D15" s="13" t="s">
        <v>94</v>
      </c>
      <c r="E15" s="13" t="s">
        <v>94</v>
      </c>
      <c r="F15" s="13" t="s">
        <v>95</v>
      </c>
      <c r="G15" s="13"/>
      <c r="H15" s="13"/>
      <c r="J15" s="16" t="s">
        <v>96</v>
      </c>
      <c r="K15" s="13" t="s">
        <v>93</v>
      </c>
    </row>
    <row r="16" s="15" customFormat="true" ht="13.5" hidden="false" customHeight="false" outlineLevel="0" collapsed="false">
      <c r="A16" s="17" t="s">
        <v>1</v>
      </c>
      <c r="B16" s="18" t="s">
        <v>97</v>
      </c>
      <c r="C16" s="19" t="s">
        <v>98</v>
      </c>
      <c r="D16" s="18" t="s">
        <v>98</v>
      </c>
      <c r="E16" s="18" t="s">
        <v>99</v>
      </c>
      <c r="F16" s="20" t="s">
        <v>100</v>
      </c>
      <c r="G16" s="20" t="s">
        <v>101</v>
      </c>
      <c r="H16" s="21" t="s">
        <v>102</v>
      </c>
      <c r="J16" s="22" t="s">
        <v>83</v>
      </c>
      <c r="K16" s="21" t="s">
        <v>103</v>
      </c>
    </row>
    <row r="17" customFormat="false" ht="13.5" hidden="false" customHeight="false" outlineLevel="0" collapsed="false">
      <c r="A17" s="23" t="n">
        <v>1</v>
      </c>
      <c r="B17" s="24" t="s">
        <v>104</v>
      </c>
      <c r="C17" s="25" t="n">
        <v>307.396</v>
      </c>
      <c r="D17" s="24" t="n">
        <v>4.20881</v>
      </c>
      <c r="E17" s="24" t="n">
        <v>0.00287324</v>
      </c>
      <c r="F17" s="25" t="n">
        <v>-0.60519</v>
      </c>
      <c r="G17" s="25" t="n">
        <f aca="false">C17*$B$9+$B$10</f>
        <v>-0.0155917001026847</v>
      </c>
      <c r="H17" s="24" t="n">
        <f aca="false">G17-F17</f>
        <v>0.589598299897315</v>
      </c>
      <c r="J17" s="26" t="n">
        <v>250.049</v>
      </c>
      <c r="K17" s="24" t="n">
        <v>-0.195686</v>
      </c>
    </row>
    <row r="18" customFormat="false" ht="12.75" hidden="false" customHeight="false" outlineLevel="0" collapsed="false">
      <c r="A18" s="23" t="n">
        <v>1</v>
      </c>
      <c r="B18" s="24" t="s">
        <v>105</v>
      </c>
      <c r="C18" s="25" t="n">
        <v>250.049</v>
      </c>
      <c r="D18" s="24" t="n">
        <v>4.20231</v>
      </c>
      <c r="E18" s="24" t="n">
        <v>0.00220993</v>
      </c>
      <c r="F18" s="25" t="n">
        <v>-0.195686</v>
      </c>
      <c r="G18" s="25" t="n">
        <f aca="false">C18*$B$9+$B$10</f>
        <v>-0.0311464341990182</v>
      </c>
      <c r="H18" s="24" t="n">
        <f aca="false">G18-F18</f>
        <v>0.164539565800982</v>
      </c>
      <c r="J18" s="26" t="n">
        <v>200.684</v>
      </c>
      <c r="K18" s="24" t="n">
        <v>-0.14881</v>
      </c>
    </row>
    <row r="19" customFormat="false" ht="12.75" hidden="false" customHeight="false" outlineLevel="0" collapsed="false">
      <c r="A19" s="23" t="n">
        <v>1</v>
      </c>
      <c r="B19" s="24" t="s">
        <v>105</v>
      </c>
      <c r="C19" s="25" t="n">
        <v>200.684</v>
      </c>
      <c r="D19" s="24" t="n">
        <v>4.23219</v>
      </c>
      <c r="E19" s="24" t="n">
        <v>0.00287027</v>
      </c>
      <c r="F19" s="25" t="n">
        <v>-0.14881</v>
      </c>
      <c r="G19" s="25" t="n">
        <f aca="false">C19*$B$9+$B$10</f>
        <v>-0.0445361398273074</v>
      </c>
      <c r="H19" s="24" t="n">
        <f aca="false">G19-F19</f>
        <v>0.104273860172693</v>
      </c>
      <c r="J19" s="26" t="n">
        <v>175.064</v>
      </c>
      <c r="K19" s="24" t="n">
        <v>-0.13519</v>
      </c>
    </row>
    <row r="20" customFormat="false" ht="12.75" hidden="false" customHeight="false" outlineLevel="0" collapsed="false">
      <c r="A20" s="23" t="n">
        <v>1</v>
      </c>
      <c r="B20" s="24" t="s">
        <v>105</v>
      </c>
      <c r="C20" s="25" t="n">
        <v>175.064</v>
      </c>
      <c r="D20" s="24" t="n">
        <v>4.23981</v>
      </c>
      <c r="E20" s="24" t="n">
        <v>0.00265928</v>
      </c>
      <c r="F20" s="25" t="n">
        <v>-0.13519</v>
      </c>
      <c r="G20" s="25" t="n">
        <f aca="false">C20*$B$9+$B$10</f>
        <v>-0.0514852790594916</v>
      </c>
      <c r="H20" s="24" t="n">
        <f aca="false">G20-F20</f>
        <v>0.0837047209405085</v>
      </c>
      <c r="J20" s="26" t="n">
        <v>150.367</v>
      </c>
      <c r="K20" s="24" t="n">
        <v>-0.107372</v>
      </c>
    </row>
    <row r="21" customFormat="false" ht="12.75" hidden="false" customHeight="false" outlineLevel="0" collapsed="false">
      <c r="A21" s="23" t="n">
        <v>1</v>
      </c>
      <c r="B21" s="24" t="s">
        <v>105</v>
      </c>
      <c r="C21" s="25" t="n">
        <v>150.367</v>
      </c>
      <c r="D21" s="24" t="n">
        <v>4.27763</v>
      </c>
      <c r="E21" s="24" t="n">
        <v>0.00294996</v>
      </c>
      <c r="F21" s="25" t="n">
        <v>-0.107372</v>
      </c>
      <c r="G21" s="25" t="n">
        <f aca="false">C21*$B$9+$B$10</f>
        <v>-0.0581840648369018</v>
      </c>
      <c r="H21" s="24" t="n">
        <f aca="false">G21-F21</f>
        <v>0.0491879351630982</v>
      </c>
      <c r="J21" s="26" t="n">
        <v>125.305</v>
      </c>
      <c r="K21" s="24" t="n">
        <v>-0.11043</v>
      </c>
    </row>
    <row r="22" customFormat="false" ht="12.75" hidden="false" customHeight="false" outlineLevel="0" collapsed="false">
      <c r="A22" s="23" t="n">
        <v>1</v>
      </c>
      <c r="B22" s="24" t="s">
        <v>105</v>
      </c>
      <c r="C22" s="25" t="n">
        <v>125.305</v>
      </c>
      <c r="D22" s="24" t="n">
        <v>4.31657</v>
      </c>
      <c r="E22" s="24" t="n">
        <v>0.00266708</v>
      </c>
      <c r="F22" s="25" t="n">
        <v>-0.11043</v>
      </c>
      <c r="G22" s="25" t="n">
        <f aca="false">C22*$B$9+$B$10</f>
        <v>-0.0649818527930688</v>
      </c>
      <c r="H22" s="24" t="n">
        <f aca="false">G22-F22</f>
        <v>0.0454481472069312</v>
      </c>
      <c r="J22" s="26" t="n">
        <v>99.9773</v>
      </c>
      <c r="K22" s="24" t="n">
        <v>-0.0979915</v>
      </c>
    </row>
    <row r="23" customFormat="false" ht="12.75" hidden="false" customHeight="false" outlineLevel="0" collapsed="false">
      <c r="A23" s="23" t="n">
        <v>1</v>
      </c>
      <c r="B23" s="24" t="s">
        <v>105</v>
      </c>
      <c r="C23" s="25" t="n">
        <v>99.9773</v>
      </c>
      <c r="D23" s="24" t="n">
        <v>4.43801</v>
      </c>
      <c r="E23" s="24" t="n">
        <v>0.0024204</v>
      </c>
      <c r="F23" s="25" t="n">
        <v>-0.0979915</v>
      </c>
      <c r="G23" s="25" t="n">
        <f aca="false">C23*$B$9+$B$10</f>
        <v>-0.0718517089105938</v>
      </c>
      <c r="H23" s="24" t="n">
        <f aca="false">G23-F23</f>
        <v>0.0261397910894062</v>
      </c>
      <c r="J23" s="26" t="n">
        <v>74.9604</v>
      </c>
      <c r="K23" s="24" t="n">
        <v>-0.0641651</v>
      </c>
    </row>
    <row r="24" customFormat="false" ht="12.75" hidden="false" customHeight="false" outlineLevel="0" collapsed="false">
      <c r="A24" s="23" t="n">
        <v>1</v>
      </c>
      <c r="B24" s="24" t="s">
        <v>105</v>
      </c>
      <c r="C24" s="25" t="n">
        <v>74.9604</v>
      </c>
      <c r="D24" s="24" t="n">
        <v>4.66683</v>
      </c>
      <c r="E24" s="24" t="n">
        <v>0.00285587</v>
      </c>
      <c r="F24" s="25" t="n">
        <v>-0.0641651</v>
      </c>
      <c r="G24" s="25" t="n">
        <f aca="false">C24*$B$9+$B$10</f>
        <v>-0.0786372639948103</v>
      </c>
      <c r="H24" s="24" t="n">
        <f aca="false">G24-F24</f>
        <v>-0.0144721639948103</v>
      </c>
      <c r="J24" s="26" t="n">
        <v>49.9744</v>
      </c>
      <c r="K24" s="24" t="n">
        <v>-0.137413</v>
      </c>
    </row>
    <row r="25" customFormat="false" ht="12.75" hidden="false" customHeight="false" outlineLevel="0" collapsed="false">
      <c r="A25" s="23" t="n">
        <v>1</v>
      </c>
      <c r="B25" s="24" t="s">
        <v>105</v>
      </c>
      <c r="C25" s="25" t="n">
        <v>49.9744</v>
      </c>
      <c r="D25" s="24" t="n">
        <v>5.11259</v>
      </c>
      <c r="E25" s="24" t="n">
        <v>0.00347774</v>
      </c>
      <c r="F25" s="25" t="n">
        <v>-0.137413</v>
      </c>
      <c r="G25" s="25" t="n">
        <f aca="false">C25*$B$9+$B$10</f>
        <v>-0.0854144377986883</v>
      </c>
      <c r="H25" s="24" t="n">
        <f aca="false">G25-F25</f>
        <v>0.0519985622013117</v>
      </c>
      <c r="J25" s="26" t="n">
        <v>29.989</v>
      </c>
      <c r="K25" s="24" t="n">
        <v>-0.198149</v>
      </c>
    </row>
    <row r="26" customFormat="false" ht="12.75" hidden="false" customHeight="false" outlineLevel="0" collapsed="false">
      <c r="A26" s="23" t="n">
        <v>1</v>
      </c>
      <c r="B26" s="24" t="s">
        <v>105</v>
      </c>
      <c r="C26" s="25" t="n">
        <v>29.989</v>
      </c>
      <c r="D26" s="24" t="n">
        <v>5.29885</v>
      </c>
      <c r="E26" s="24" t="n">
        <v>0.00265098</v>
      </c>
      <c r="F26" s="25" t="n">
        <v>-0.198149</v>
      </c>
      <c r="G26" s="25" t="n">
        <f aca="false">C26*$B$9+$B$10</f>
        <v>-0.0908352546297146</v>
      </c>
      <c r="H26" s="24" t="n">
        <f aca="false">G26-F26</f>
        <v>0.107313745370285</v>
      </c>
      <c r="J26" s="26" t="n">
        <v>20.0506</v>
      </c>
      <c r="K26" s="24" t="n">
        <v>-0.112149</v>
      </c>
    </row>
    <row r="27" customFormat="false" ht="12.75" hidden="false" customHeight="false" outlineLevel="0" collapsed="false">
      <c r="A27" s="23" t="n">
        <v>1</v>
      </c>
      <c r="B27" s="24" t="s">
        <v>105</v>
      </c>
      <c r="C27" s="25" t="n">
        <v>20.0506</v>
      </c>
      <c r="D27" s="24" t="n">
        <v>5.52185</v>
      </c>
      <c r="E27" s="24" t="n">
        <v>0.00746848</v>
      </c>
      <c r="F27" s="25" t="n">
        <v>-0.112149</v>
      </c>
      <c r="G27" s="25" t="n">
        <f aca="false">C27*$B$9+$B$10</f>
        <v>-0.0935309347758948</v>
      </c>
      <c r="H27" s="24" t="n">
        <f aca="false">G27-F27</f>
        <v>0.0186180652241052</v>
      </c>
      <c r="J27" s="26" t="n">
        <v>9.91735</v>
      </c>
      <c r="K27" s="24" t="n">
        <v>-0.108992</v>
      </c>
    </row>
    <row r="28" customFormat="false" ht="12.75" hidden="false" customHeight="false" outlineLevel="0" collapsed="false">
      <c r="A28" s="23" t="n">
        <v>1</v>
      </c>
      <c r="B28" s="24" t="s">
        <v>105</v>
      </c>
      <c r="C28" s="25" t="n">
        <v>9.91735</v>
      </c>
      <c r="D28" s="24" t="n">
        <v>6.29901</v>
      </c>
      <c r="E28" s="24" t="n">
        <v>0.00387617</v>
      </c>
      <c r="F28" s="25" t="n">
        <v>-0.108992</v>
      </c>
      <c r="G28" s="25" t="n">
        <f aca="false">C28*$B$9+$B$10</f>
        <v>-0.0962794658112005</v>
      </c>
      <c r="H28" s="24" t="n">
        <f aca="false">G28-F28</f>
        <v>0.0127125341887996</v>
      </c>
      <c r="J28" s="26" t="n">
        <v>5.23242</v>
      </c>
      <c r="K28" s="24" t="n">
        <v>0.905132</v>
      </c>
    </row>
    <row r="29" customFormat="false" ht="12.75" hidden="false" customHeight="false" outlineLevel="0" collapsed="false">
      <c r="A29" s="23" t="n">
        <v>1</v>
      </c>
      <c r="B29" s="24" t="s">
        <v>105</v>
      </c>
      <c r="C29" s="25" t="n">
        <v>5.23242</v>
      </c>
      <c r="D29" s="24" t="n">
        <v>8.26713</v>
      </c>
      <c r="E29" s="24" t="n">
        <v>0.00670075</v>
      </c>
      <c r="F29" s="25" t="n">
        <v>0.905132</v>
      </c>
      <c r="G29" s="25" t="n">
        <f aca="false">C29*$B$9+$B$10</f>
        <v>-0.0975502008175641</v>
      </c>
      <c r="H29" s="24" t="n">
        <f aca="false">G29-F29</f>
        <v>-1.00268220081756</v>
      </c>
      <c r="J29" s="26" t="n">
        <v>170.28</v>
      </c>
      <c r="K29" s="24" t="n">
        <v>-0.191248</v>
      </c>
    </row>
    <row r="30" customFormat="false" ht="13.5" hidden="false" customHeight="false" outlineLevel="0" collapsed="false">
      <c r="A30" s="23" t="n">
        <v>1</v>
      </c>
      <c r="B30" s="24" t="s">
        <v>104</v>
      </c>
      <c r="C30" s="25" t="n">
        <v>1.21912</v>
      </c>
      <c r="D30" s="24" t="n">
        <v>9.12841</v>
      </c>
      <c r="E30" s="24" t="n">
        <v>0.00673381</v>
      </c>
      <c r="F30" s="25" t="n">
        <v>-0.233587</v>
      </c>
      <c r="G30" s="25" t="n">
        <f aca="false">C30*$B$9+$B$10</f>
        <v>-0.09863876367785</v>
      </c>
      <c r="H30" s="24" t="n">
        <f aca="false">G30-F30</f>
        <v>0.13494823632215</v>
      </c>
      <c r="J30" s="26" t="n">
        <v>150.164</v>
      </c>
      <c r="K30" s="24" t="n">
        <v>-0.271686</v>
      </c>
    </row>
    <row r="31" customFormat="false" ht="13.5" hidden="false" customHeight="false" outlineLevel="0" collapsed="false">
      <c r="A31" s="27" t="n">
        <v>2</v>
      </c>
      <c r="B31" s="24" t="s">
        <v>105</v>
      </c>
      <c r="C31" s="28" t="n">
        <v>170.28</v>
      </c>
      <c r="D31" s="29" t="n">
        <v>4.81275</v>
      </c>
      <c r="E31" s="29" t="n">
        <v>0.00309647</v>
      </c>
      <c r="F31" s="28" t="n">
        <v>-0.191248</v>
      </c>
      <c r="G31" s="28" t="n">
        <f aca="false">C31*$B$9+$B$10</f>
        <v>-0.0527828856983194</v>
      </c>
      <c r="H31" s="29" t="n">
        <f aca="false">G31-F31</f>
        <v>0.138465114301681</v>
      </c>
      <c r="J31" s="26" t="n">
        <v>124.794</v>
      </c>
      <c r="K31" s="24" t="n">
        <v>-0.288264</v>
      </c>
    </row>
    <row r="32" customFormat="false" ht="12.75" hidden="false" customHeight="false" outlineLevel="0" collapsed="false">
      <c r="A32" s="23" t="n">
        <v>2</v>
      </c>
      <c r="B32" s="24" t="s">
        <v>105</v>
      </c>
      <c r="C32" s="25" t="n">
        <v>150.164</v>
      </c>
      <c r="D32" s="24" t="n">
        <v>4.90731</v>
      </c>
      <c r="E32" s="24" t="n">
        <v>0.00305241</v>
      </c>
      <c r="F32" s="25" t="n">
        <v>-0.271686</v>
      </c>
      <c r="G32" s="25" t="n">
        <f aca="false">C32*$B$9+$B$10</f>
        <v>-0.0582391263226213</v>
      </c>
      <c r="H32" s="24" t="n">
        <f aca="false">G32-F32</f>
        <v>0.213446873677379</v>
      </c>
      <c r="J32" s="26" t="n">
        <v>100.215</v>
      </c>
      <c r="K32" s="24" t="n">
        <v>-0.479</v>
      </c>
    </row>
    <row r="33" customFormat="false" ht="12.75" hidden="false" customHeight="false" outlineLevel="0" collapsed="false">
      <c r="A33" s="23" t="n">
        <v>2</v>
      </c>
      <c r="B33" s="24" t="s">
        <v>105</v>
      </c>
      <c r="C33" s="25" t="n">
        <v>124.794</v>
      </c>
      <c r="D33" s="24" t="n">
        <v>4.98474</v>
      </c>
      <c r="E33" s="24" t="n">
        <v>0.00261966</v>
      </c>
      <c r="F33" s="25" t="n">
        <v>-0.288264</v>
      </c>
      <c r="G33" s="25" t="n">
        <f aca="false">C33*$B$9+$B$10</f>
        <v>-0.0651204558433283</v>
      </c>
      <c r="H33" s="24" t="n">
        <f aca="false">G33-F33</f>
        <v>0.223143544156672</v>
      </c>
      <c r="J33" s="26" t="n">
        <v>74.9548</v>
      </c>
      <c r="K33" s="24" t="n">
        <v>-0.440512</v>
      </c>
    </row>
    <row r="34" customFormat="false" ht="12.75" hidden="false" customHeight="false" outlineLevel="0" collapsed="false">
      <c r="A34" s="23" t="n">
        <v>2</v>
      </c>
      <c r="B34" s="24" t="s">
        <v>105</v>
      </c>
      <c r="C34" s="25" t="n">
        <v>100.215</v>
      </c>
      <c r="D34" s="24" t="n">
        <v>5.068</v>
      </c>
      <c r="E34" s="24" t="n">
        <v>0.0028665</v>
      </c>
      <c r="F34" s="25" t="n">
        <v>-0.479</v>
      </c>
      <c r="G34" s="25" t="n">
        <f aca="false">C34*$B$9+$B$10</f>
        <v>-0.0717872354369213</v>
      </c>
      <c r="H34" s="24" t="n">
        <f aca="false">G34-F34</f>
        <v>0.407212764563079</v>
      </c>
      <c r="J34" s="26" t="n">
        <v>50.1655</v>
      </c>
      <c r="K34" s="24" t="n">
        <v>-0.412917</v>
      </c>
    </row>
    <row r="35" customFormat="false" ht="12.75" hidden="false" customHeight="false" outlineLevel="0" collapsed="false">
      <c r="A35" s="23" t="n">
        <v>2</v>
      </c>
      <c r="B35" s="24" t="s">
        <v>105</v>
      </c>
      <c r="C35" s="25" t="n">
        <v>74.9548</v>
      </c>
      <c r="D35" s="24" t="n">
        <v>5.32949</v>
      </c>
      <c r="E35" s="24" t="n">
        <v>0.00300033</v>
      </c>
      <c r="F35" s="25" t="n">
        <v>-0.440512</v>
      </c>
      <c r="G35" s="25" t="n">
        <f aca="false">C35*$B$9+$B$10</f>
        <v>-0.0786387829323474</v>
      </c>
      <c r="H35" s="24" t="n">
        <f aca="false">G35-F35</f>
        <v>0.361873217067653</v>
      </c>
      <c r="J35" s="26" t="n">
        <v>30.2763</v>
      </c>
      <c r="K35" s="24" t="n">
        <v>-0.303041</v>
      </c>
    </row>
    <row r="36" customFormat="false" ht="12.75" hidden="false" customHeight="false" outlineLevel="0" collapsed="false">
      <c r="A36" s="23" t="n">
        <v>2</v>
      </c>
      <c r="B36" s="24" t="s">
        <v>105</v>
      </c>
      <c r="C36" s="25" t="n">
        <v>50.1655</v>
      </c>
      <c r="D36" s="24" t="n">
        <v>5.40308</v>
      </c>
      <c r="E36" s="24" t="n">
        <v>0.00353459</v>
      </c>
      <c r="F36" s="25" t="n">
        <v>-0.412917</v>
      </c>
      <c r="G36" s="25" t="n">
        <f aca="false">C36*$B$9+$B$10</f>
        <v>-0.0853626040552351</v>
      </c>
      <c r="H36" s="24" t="n">
        <f aca="false">G36-F36</f>
        <v>0.327554395944765</v>
      </c>
      <c r="J36" s="26" t="n">
        <v>19.7449</v>
      </c>
      <c r="K36" s="24" t="n">
        <v>-0.359926</v>
      </c>
    </row>
    <row r="37" customFormat="false" ht="12.75" hidden="false" customHeight="false" outlineLevel="0" collapsed="false">
      <c r="A37" s="23" t="n">
        <v>2</v>
      </c>
      <c r="B37" s="24" t="s">
        <v>105</v>
      </c>
      <c r="C37" s="25" t="n">
        <v>30.2763</v>
      </c>
      <c r="D37" s="24" t="n">
        <v>5.10696</v>
      </c>
      <c r="E37" s="24" t="n">
        <v>0.0028178</v>
      </c>
      <c r="F37" s="25" t="n">
        <v>-0.303041</v>
      </c>
      <c r="G37" s="25" t="n">
        <f aca="false">C37*$B$9+$B$10</f>
        <v>-0.0907573277092849</v>
      </c>
      <c r="H37" s="24" t="n">
        <f aca="false">G37-F37</f>
        <v>0.212283672290715</v>
      </c>
      <c r="J37" s="26" t="n">
        <v>10.0115</v>
      </c>
      <c r="K37" s="24" t="n">
        <v>-0.364645</v>
      </c>
    </row>
    <row r="38" customFormat="false" ht="12.75" hidden="false" customHeight="false" outlineLevel="0" collapsed="false">
      <c r="A38" s="23" t="n">
        <v>2</v>
      </c>
      <c r="B38" s="24" t="s">
        <v>105</v>
      </c>
      <c r="C38" s="25" t="n">
        <v>19.7449</v>
      </c>
      <c r="D38" s="24" t="n">
        <v>5.33707</v>
      </c>
      <c r="E38" s="24" t="n">
        <v>0.00284069</v>
      </c>
      <c r="F38" s="25" t="n">
        <v>-0.359926</v>
      </c>
      <c r="G38" s="25" t="n">
        <f aca="false">C38*$B$9+$B$10</f>
        <v>-0.0936138524910892</v>
      </c>
      <c r="H38" s="24" t="n">
        <f aca="false">G38-F38</f>
        <v>0.266312147508911</v>
      </c>
      <c r="J38" s="26" t="n">
        <v>5.16851</v>
      </c>
      <c r="K38" s="24" t="n">
        <v>1.18301</v>
      </c>
    </row>
    <row r="39" customFormat="false" ht="12.75" hidden="false" customHeight="false" outlineLevel="0" collapsed="false">
      <c r="A39" s="23" t="n">
        <v>2</v>
      </c>
      <c r="B39" s="24" t="s">
        <v>105</v>
      </c>
      <c r="C39" s="25" t="n">
        <v>10.0115</v>
      </c>
      <c r="D39" s="24" t="n">
        <v>5.96536</v>
      </c>
      <c r="E39" s="24" t="n">
        <v>0.00439673</v>
      </c>
      <c r="F39" s="25" t="n">
        <v>-0.364645</v>
      </c>
      <c r="G39" s="25" t="n">
        <f aca="false">C39*$B$9+$B$10</f>
        <v>-0.0962539286738581</v>
      </c>
      <c r="H39" s="24" t="n">
        <f aca="false">G39-F39</f>
        <v>0.268391071326142</v>
      </c>
      <c r="J39" s="26" t="n">
        <v>244.447</v>
      </c>
      <c r="K39" s="24" t="n">
        <v>-0.273876</v>
      </c>
    </row>
    <row r="40" customFormat="false" ht="12.75" hidden="false" customHeight="false" outlineLevel="0" collapsed="false">
      <c r="A40" s="23" t="n">
        <v>2</v>
      </c>
      <c r="B40" s="24" t="s">
        <v>105</v>
      </c>
      <c r="C40" s="25" t="n">
        <v>5.16851</v>
      </c>
      <c r="D40" s="24" t="n">
        <v>8.60301</v>
      </c>
      <c r="E40" s="24" t="n">
        <v>0.0263111</v>
      </c>
      <c r="F40" s="25" t="n">
        <v>1.18301</v>
      </c>
      <c r="G40" s="25" t="n">
        <f aca="false">C40*$B$9+$B$10</f>
        <v>-0.0975675356922061</v>
      </c>
      <c r="H40" s="24" t="n">
        <f aca="false">G40-F40</f>
        <v>-1.28057753569221</v>
      </c>
      <c r="J40" s="26" t="n">
        <v>200.098</v>
      </c>
      <c r="K40" s="24" t="n">
        <v>-0.264975</v>
      </c>
    </row>
    <row r="41" customFormat="false" ht="13.5" hidden="false" customHeight="false" outlineLevel="0" collapsed="false">
      <c r="A41" s="23" t="n">
        <v>2</v>
      </c>
      <c r="B41" s="24" t="s">
        <v>104</v>
      </c>
      <c r="C41" s="25" t="n">
        <v>1.2406</v>
      </c>
      <c r="D41" s="24" t="n">
        <v>8.89945</v>
      </c>
      <c r="E41" s="24" t="n">
        <v>0.00574448</v>
      </c>
      <c r="F41" s="25" t="n">
        <v>0.150447</v>
      </c>
      <c r="G41" s="25" t="n">
        <f aca="false">C41*$B$9+$B$10</f>
        <v>-0.0986329374674399</v>
      </c>
      <c r="H41" s="24" t="n">
        <f aca="false">G41-F41</f>
        <v>-0.24907993746744</v>
      </c>
      <c r="J41" s="26" t="n">
        <v>175.022</v>
      </c>
      <c r="K41" s="24" t="n">
        <v>-0.245603</v>
      </c>
    </row>
    <row r="42" customFormat="false" ht="13.5" hidden="false" customHeight="false" outlineLevel="0" collapsed="false">
      <c r="A42" s="27" t="n">
        <v>3</v>
      </c>
      <c r="B42" s="24" t="s">
        <v>105</v>
      </c>
      <c r="C42" s="28" t="n">
        <v>244.447</v>
      </c>
      <c r="D42" s="29" t="n">
        <v>4.76012</v>
      </c>
      <c r="E42" s="29" t="n">
        <v>0.00282715</v>
      </c>
      <c r="F42" s="28" t="n">
        <v>-0.273876</v>
      </c>
      <c r="G42" s="28" t="n">
        <f aca="false">C42*$B$9+$B$10</f>
        <v>-0.0326659142137995</v>
      </c>
      <c r="H42" s="29" t="n">
        <f aca="false">G42-F42</f>
        <v>0.241210085786201</v>
      </c>
      <c r="J42" s="26" t="n">
        <v>150.658</v>
      </c>
      <c r="K42" s="24" t="n">
        <v>-0.153703</v>
      </c>
    </row>
    <row r="43" customFormat="false" ht="12.75" hidden="false" customHeight="false" outlineLevel="0" collapsed="false">
      <c r="A43" s="23" t="n">
        <v>3</v>
      </c>
      <c r="B43" s="24" t="s">
        <v>105</v>
      </c>
      <c r="C43" s="25" t="n">
        <v>200.098</v>
      </c>
      <c r="D43" s="24" t="n">
        <v>4.77402</v>
      </c>
      <c r="E43" s="24" t="n">
        <v>0.00252147</v>
      </c>
      <c r="F43" s="25" t="n">
        <v>-0.264975</v>
      </c>
      <c r="G43" s="25" t="n">
        <f aca="false">C43*$B$9+$B$10</f>
        <v>-0.04469508579101</v>
      </c>
      <c r="H43" s="24" t="n">
        <f aca="false">G43-F43</f>
        <v>0.22027991420899</v>
      </c>
      <c r="J43" s="26" t="n">
        <v>125.055</v>
      </c>
      <c r="K43" s="24" t="n">
        <v>-0.272537</v>
      </c>
    </row>
    <row r="44" customFormat="false" ht="12.75" hidden="false" customHeight="false" outlineLevel="0" collapsed="false">
      <c r="A44" s="23" t="n">
        <v>3</v>
      </c>
      <c r="B44" s="24" t="s">
        <v>105</v>
      </c>
      <c r="C44" s="25" t="n">
        <v>175.022</v>
      </c>
      <c r="D44" s="24" t="n">
        <v>4.8424</v>
      </c>
      <c r="E44" s="24" t="n">
        <v>0.00306447</v>
      </c>
      <c r="F44" s="25" t="n">
        <v>-0.245603</v>
      </c>
      <c r="G44" s="25" t="n">
        <f aca="false">C44*$B$9+$B$10</f>
        <v>-0.0514966710910197</v>
      </c>
      <c r="H44" s="24" t="n">
        <f aca="false">G44-F44</f>
        <v>0.19410632890898</v>
      </c>
      <c r="J44" s="26" t="n">
        <v>99.8924</v>
      </c>
      <c r="K44" s="24" t="n">
        <v>-0.365049</v>
      </c>
    </row>
    <row r="45" customFormat="false" ht="12.75" hidden="false" customHeight="false" outlineLevel="0" collapsed="false">
      <c r="A45" s="23" t="n">
        <v>3</v>
      </c>
      <c r="B45" s="24" t="s">
        <v>105</v>
      </c>
      <c r="C45" s="25" t="n">
        <v>150.658</v>
      </c>
      <c r="D45" s="24" t="n">
        <v>4.9103</v>
      </c>
      <c r="E45" s="24" t="n">
        <v>0.00295143</v>
      </c>
      <c r="F45" s="25" t="n">
        <v>-0.153703</v>
      </c>
      <c r="G45" s="25" t="n">
        <f aca="false">C45*$B$9+$B$10</f>
        <v>-0.0581051343327424</v>
      </c>
      <c r="H45" s="24" t="n">
        <f aca="false">G45-F45</f>
        <v>0.0955978656672576</v>
      </c>
      <c r="J45" s="26" t="n">
        <v>74.4154</v>
      </c>
      <c r="K45" s="24" t="n">
        <v>-0.309793</v>
      </c>
    </row>
    <row r="46" customFormat="false" ht="12.75" hidden="false" customHeight="false" outlineLevel="0" collapsed="false">
      <c r="A46" s="23" t="n">
        <v>3</v>
      </c>
      <c r="B46" s="24" t="s">
        <v>105</v>
      </c>
      <c r="C46" s="25" t="n">
        <v>125.055</v>
      </c>
      <c r="D46" s="24" t="n">
        <v>5.05046</v>
      </c>
      <c r="E46" s="24" t="n">
        <v>0.00295818</v>
      </c>
      <c r="F46" s="25" t="n">
        <v>-0.272537</v>
      </c>
      <c r="G46" s="25" t="n">
        <f aca="false">C46*$B$9+$B$10</f>
        <v>-0.0650496625045461</v>
      </c>
      <c r="H46" s="24" t="n">
        <f aca="false">G46-F46</f>
        <v>0.207487337495454</v>
      </c>
      <c r="J46" s="26" t="n">
        <v>50.1035</v>
      </c>
      <c r="K46" s="24" t="n">
        <v>-0.280719</v>
      </c>
    </row>
    <row r="47" customFormat="false" ht="12.75" hidden="false" customHeight="false" outlineLevel="0" collapsed="false">
      <c r="A47" s="23" t="n">
        <v>3</v>
      </c>
      <c r="B47" s="24" t="s">
        <v>105</v>
      </c>
      <c r="C47" s="25" t="n">
        <v>99.8924</v>
      </c>
      <c r="D47" s="24" t="n">
        <v>5.21995</v>
      </c>
      <c r="E47" s="24" t="n">
        <v>0.00295199</v>
      </c>
      <c r="F47" s="25" t="n">
        <v>-0.365049</v>
      </c>
      <c r="G47" s="25" t="n">
        <f aca="false">C47*$B$9+$B$10</f>
        <v>-0.0718747370886115</v>
      </c>
      <c r="H47" s="24" t="n">
        <f aca="false">G47-F47</f>
        <v>0.293174262911389</v>
      </c>
      <c r="J47" s="26" t="n">
        <v>29.6958</v>
      </c>
      <c r="K47" s="24" t="n">
        <v>-0.304099</v>
      </c>
    </row>
    <row r="48" customFormat="false" ht="12.75" hidden="false" customHeight="false" outlineLevel="0" collapsed="false">
      <c r="A48" s="23" t="n">
        <v>3</v>
      </c>
      <c r="B48" s="24" t="s">
        <v>105</v>
      </c>
      <c r="C48" s="25" t="n">
        <v>74.4154</v>
      </c>
      <c r="D48" s="24" t="n">
        <v>5.48721</v>
      </c>
      <c r="E48" s="24" t="n">
        <v>0.0031804</v>
      </c>
      <c r="F48" s="25" t="n">
        <v>-0.309793</v>
      </c>
      <c r="G48" s="25" t="n">
        <f aca="false">C48*$B$9+$B$10</f>
        <v>-0.0787850891658307</v>
      </c>
      <c r="H48" s="24" t="n">
        <f aca="false">G48-F48</f>
        <v>0.231007910834169</v>
      </c>
      <c r="J48" s="26" t="n">
        <v>19.7143</v>
      </c>
      <c r="K48" s="24" t="n">
        <v>-0.304818</v>
      </c>
    </row>
    <row r="49" customFormat="false" ht="12.75" hidden="false" customHeight="false" outlineLevel="0" collapsed="false">
      <c r="A49" s="23" t="n">
        <v>3</v>
      </c>
      <c r="B49" s="24" t="s">
        <v>105</v>
      </c>
      <c r="C49" s="25" t="n">
        <v>50.1035</v>
      </c>
      <c r="D49" s="24" t="n">
        <v>5.72628</v>
      </c>
      <c r="E49" s="24" t="n">
        <v>0.00511569</v>
      </c>
      <c r="F49" s="25" t="n">
        <v>-0.280719</v>
      </c>
      <c r="G49" s="25" t="n">
        <f aca="false">C49*$B$9+$B$10</f>
        <v>-0.0853794208636815</v>
      </c>
      <c r="H49" s="24" t="n">
        <f aca="false">G49-F49</f>
        <v>0.195339579136319</v>
      </c>
      <c r="J49" s="26" t="n">
        <v>9.81506</v>
      </c>
      <c r="K49" s="24" t="n">
        <v>0.030529</v>
      </c>
    </row>
    <row r="50" customFormat="false" ht="12.75" hidden="false" customHeight="false" outlineLevel="0" collapsed="false">
      <c r="A50" s="23" t="n">
        <v>3</v>
      </c>
      <c r="B50" s="24" t="s">
        <v>105</v>
      </c>
      <c r="C50" s="25" t="n">
        <v>29.6958</v>
      </c>
      <c r="D50" s="24" t="n">
        <v>5.8869</v>
      </c>
      <c r="E50" s="24" t="n">
        <v>0.00286182</v>
      </c>
      <c r="F50" s="25" t="n">
        <v>-0.304099</v>
      </c>
      <c r="G50" s="25" t="n">
        <f aca="false">C50*$B$9+$B$10</f>
        <v>-0.090914781859335</v>
      </c>
      <c r="H50" s="24" t="n">
        <f aca="false">G50-F50</f>
        <v>0.213184218140665</v>
      </c>
      <c r="J50" s="26" t="n">
        <v>4.84163</v>
      </c>
      <c r="K50" s="24" t="n">
        <v>-0.32643</v>
      </c>
    </row>
    <row r="51" customFormat="false" ht="12.75" hidden="false" customHeight="false" outlineLevel="0" collapsed="false">
      <c r="A51" s="23" t="n">
        <v>3</v>
      </c>
      <c r="B51" s="24" t="s">
        <v>105</v>
      </c>
      <c r="C51" s="25" t="n">
        <v>19.7143</v>
      </c>
      <c r="D51" s="24" t="n">
        <v>6.09718</v>
      </c>
      <c r="E51" s="24" t="n">
        <v>0.00526943</v>
      </c>
      <c r="F51" s="25" t="n">
        <v>-0.304818</v>
      </c>
      <c r="G51" s="25" t="n">
        <f aca="false">C51*$B$9+$B$10</f>
        <v>-0.093622152399774</v>
      </c>
      <c r="H51" s="24" t="n">
        <f aca="false">G51-F51</f>
        <v>0.211195847600226</v>
      </c>
      <c r="J51" s="26" t="n">
        <v>105.051</v>
      </c>
      <c r="K51" s="24" t="n">
        <v>-0.219421</v>
      </c>
    </row>
    <row r="52" customFormat="false" ht="12.75" hidden="false" customHeight="false" outlineLevel="0" collapsed="false">
      <c r="A52" s="23" t="n">
        <v>3</v>
      </c>
      <c r="B52" s="24" t="s">
        <v>105</v>
      </c>
      <c r="C52" s="25" t="n">
        <v>9.81506</v>
      </c>
      <c r="D52" s="24" t="n">
        <v>6.93053</v>
      </c>
      <c r="E52" s="24" t="n">
        <v>0.00939682</v>
      </c>
      <c r="F52" s="25" t="n">
        <v>0.030529</v>
      </c>
      <c r="G52" s="25" t="n">
        <f aca="false">C52*$B$9+$B$10</f>
        <v>-0.0963072108327485</v>
      </c>
      <c r="H52" s="24" t="n">
        <f aca="false">G52-F52</f>
        <v>-0.126836210832748</v>
      </c>
      <c r="J52" s="26" t="n">
        <v>75.1977</v>
      </c>
      <c r="K52" s="24" t="n">
        <v>-0.408074</v>
      </c>
    </row>
    <row r="53" customFormat="false" ht="12.75" hidden="false" customHeight="false" outlineLevel="0" collapsed="false">
      <c r="A53" s="23" t="n">
        <v>3</v>
      </c>
      <c r="B53" s="24" t="s">
        <v>105</v>
      </c>
      <c r="C53" s="25" t="n">
        <v>4.84163</v>
      </c>
      <c r="D53" s="24" t="n">
        <v>8.13157</v>
      </c>
      <c r="E53" s="24" t="n">
        <v>0.00958801</v>
      </c>
      <c r="F53" s="25" t="n">
        <v>-0.32643</v>
      </c>
      <c r="G53" s="25" t="n">
        <f aca="false">C53*$B$9+$B$10</f>
        <v>-0.0976561982461568</v>
      </c>
      <c r="H53" s="24" t="n">
        <f aca="false">G53-F53</f>
        <v>0.228773801753843</v>
      </c>
      <c r="J53" s="26" t="n">
        <v>50.5189</v>
      </c>
      <c r="K53" s="24" t="n">
        <v>-0.445959</v>
      </c>
    </row>
    <row r="54" customFormat="false" ht="13.5" hidden="false" customHeight="false" outlineLevel="0" collapsed="false">
      <c r="A54" s="23" t="n">
        <v>3</v>
      </c>
      <c r="B54" s="24" t="s">
        <v>104</v>
      </c>
      <c r="C54" s="25" t="n">
        <v>1.21595</v>
      </c>
      <c r="D54" s="24" t="n">
        <v>9.11989</v>
      </c>
      <c r="E54" s="24" t="n">
        <v>0.00237975</v>
      </c>
      <c r="F54" s="25" t="n">
        <v>-1.68711</v>
      </c>
      <c r="G54" s="25" t="n">
        <f aca="false">C54*$B$9+$B$10</f>
        <v>-0.0986396235049915</v>
      </c>
      <c r="H54" s="24" t="n">
        <f aca="false">G54-F54</f>
        <v>1.58847037649501</v>
      </c>
      <c r="J54" s="26" t="n">
        <v>29.9437</v>
      </c>
      <c r="K54" s="24" t="n">
        <v>-0.3111</v>
      </c>
    </row>
    <row r="55" customFormat="false" ht="13.5" hidden="false" customHeight="false" outlineLevel="0" collapsed="false">
      <c r="A55" s="27" t="n">
        <v>4</v>
      </c>
      <c r="B55" s="24" t="s">
        <v>105</v>
      </c>
      <c r="C55" s="28" t="n">
        <v>105.051</v>
      </c>
      <c r="D55" s="29" t="n">
        <v>5.48658</v>
      </c>
      <c r="E55" s="29" t="n">
        <v>0.002759</v>
      </c>
      <c r="F55" s="28" t="n">
        <v>-0.219421</v>
      </c>
      <c r="G55" s="28" t="n">
        <f aca="false">C55*$B$9+$B$10</f>
        <v>-0.0704755243781062</v>
      </c>
      <c r="H55" s="29" t="n">
        <f aca="false">G55-F55</f>
        <v>0.148945475621894</v>
      </c>
      <c r="J55" s="26" t="n">
        <v>20.2023</v>
      </c>
      <c r="K55" s="24" t="n">
        <v>-0.370537</v>
      </c>
    </row>
    <row r="56" customFormat="false" ht="12.75" hidden="false" customHeight="false" outlineLevel="0" collapsed="false">
      <c r="A56" s="23" t="n">
        <v>4</v>
      </c>
      <c r="B56" s="24" t="s">
        <v>105</v>
      </c>
      <c r="C56" s="25" t="n">
        <v>75.1977</v>
      </c>
      <c r="D56" s="24" t="n">
        <v>5.56393</v>
      </c>
      <c r="E56" s="24" t="n">
        <v>0.00271163</v>
      </c>
      <c r="F56" s="25" t="n">
        <v>-0.408074</v>
      </c>
      <c r="G56" s="25" t="n">
        <f aca="false">C56*$B$9+$B$10</f>
        <v>-0.0785728990166762</v>
      </c>
      <c r="H56" s="24" t="n">
        <f aca="false">G56-F56</f>
        <v>0.329501100983324</v>
      </c>
      <c r="J56" s="26" t="n">
        <v>10.065</v>
      </c>
      <c r="K56" s="24" t="n">
        <v>-0.583463</v>
      </c>
    </row>
    <row r="57" customFormat="false" ht="12.75" hidden="false" customHeight="false" outlineLevel="0" collapsed="false">
      <c r="A57" s="23" t="n">
        <v>4</v>
      </c>
      <c r="B57" s="24" t="s">
        <v>105</v>
      </c>
      <c r="C57" s="25" t="n">
        <v>50.5189</v>
      </c>
      <c r="D57" s="24" t="n">
        <v>5.58004</v>
      </c>
      <c r="E57" s="24" t="n">
        <v>0.00324144</v>
      </c>
      <c r="F57" s="25" t="n">
        <v>-0.445959</v>
      </c>
      <c r="G57" s="25" t="n">
        <f aca="false">C57*$B$9+$B$10</f>
        <v>-0.0852667482470909</v>
      </c>
      <c r="H57" s="24" t="n">
        <f aca="false">G57-F57</f>
        <v>0.360692251752909</v>
      </c>
      <c r="J57" s="26" t="n">
        <v>4.99372</v>
      </c>
      <c r="K57" s="24" t="n">
        <v>-0.426173</v>
      </c>
    </row>
    <row r="58" customFormat="false" ht="12.75" hidden="false" customHeight="false" outlineLevel="0" collapsed="false">
      <c r="A58" s="23" t="n">
        <v>4</v>
      </c>
      <c r="B58" s="24" t="s">
        <v>105</v>
      </c>
      <c r="C58" s="25" t="n">
        <v>29.9437</v>
      </c>
      <c r="D58" s="24" t="n">
        <v>5.9229</v>
      </c>
      <c r="E58" s="24" t="n">
        <v>0.00325683</v>
      </c>
      <c r="F58" s="25" t="n">
        <v>-0.3111</v>
      </c>
      <c r="G58" s="25" t="n">
        <f aca="false">C58*$B$9+$B$10</f>
        <v>-0.0908475417494342</v>
      </c>
      <c r="H58" s="24" t="n">
        <f aca="false">G58-F58</f>
        <v>0.220252458250566</v>
      </c>
      <c r="J58" s="26" t="n">
        <v>209.982</v>
      </c>
      <c r="K58" s="24" t="n">
        <v>-0.225529</v>
      </c>
    </row>
    <row r="59" customFormat="false" ht="12.75" hidden="false" customHeight="false" outlineLevel="0" collapsed="false">
      <c r="A59" s="23" t="n">
        <v>4</v>
      </c>
      <c r="B59" s="24" t="s">
        <v>105</v>
      </c>
      <c r="C59" s="25" t="n">
        <v>20.2023</v>
      </c>
      <c r="D59" s="24" t="n">
        <v>6.39846</v>
      </c>
      <c r="E59" s="24" t="n">
        <v>0.00298341</v>
      </c>
      <c r="F59" s="25" t="n">
        <v>-0.370537</v>
      </c>
      <c r="G59" s="25" t="n">
        <f aca="false">C59*$B$9+$B$10</f>
        <v>-0.0934897878429705</v>
      </c>
      <c r="H59" s="24" t="n">
        <f aca="false">G59-F59</f>
        <v>0.27704721215703</v>
      </c>
      <c r="J59" s="26" t="n">
        <v>175.267</v>
      </c>
      <c r="K59" s="24" t="n">
        <v>0.010066</v>
      </c>
    </row>
    <row r="60" customFormat="false" ht="12.75" hidden="false" customHeight="false" outlineLevel="0" collapsed="false">
      <c r="A60" s="23" t="n">
        <v>4</v>
      </c>
      <c r="B60" s="24" t="s">
        <v>105</v>
      </c>
      <c r="C60" s="25" t="n">
        <v>10.065</v>
      </c>
      <c r="D60" s="24" t="n">
        <v>7.29054</v>
      </c>
      <c r="E60" s="24" t="n">
        <v>0.00678731</v>
      </c>
      <c r="F60" s="25" t="n">
        <v>-0.583463</v>
      </c>
      <c r="G60" s="25" t="n">
        <f aca="false">C60*$B$9+$B$10</f>
        <v>-0.096239417395602</v>
      </c>
      <c r="H60" s="24" t="n">
        <f aca="false">G60-F60</f>
        <v>0.487223582604398</v>
      </c>
      <c r="J60" s="26" t="n">
        <v>150.301</v>
      </c>
      <c r="K60" s="24" t="n">
        <v>0.00100851</v>
      </c>
    </row>
    <row r="61" customFormat="false" ht="12.75" hidden="false" customHeight="false" outlineLevel="0" collapsed="false">
      <c r="A61" s="23" t="n">
        <v>4</v>
      </c>
      <c r="B61" s="24" t="s">
        <v>105</v>
      </c>
      <c r="C61" s="25" t="n">
        <v>4.99372</v>
      </c>
      <c r="D61" s="24" t="n">
        <v>7.78783</v>
      </c>
      <c r="E61" s="24" t="n">
        <v>0.00657858</v>
      </c>
      <c r="F61" s="25" t="n">
        <v>-0.426173</v>
      </c>
      <c r="G61" s="25" t="n">
        <f aca="false">C61*$B$9+$B$10</f>
        <v>-0.0976149455300825</v>
      </c>
      <c r="H61" s="24" t="n">
        <f aca="false">G61-F61</f>
        <v>0.328558054469918</v>
      </c>
      <c r="J61" s="26" t="n">
        <v>125.142</v>
      </c>
      <c r="K61" s="24" t="n">
        <v>0.0165536</v>
      </c>
    </row>
    <row r="62" customFormat="false" ht="13.5" hidden="false" customHeight="false" outlineLevel="0" collapsed="false">
      <c r="A62" s="23" t="n">
        <v>4</v>
      </c>
      <c r="B62" s="24" t="s">
        <v>104</v>
      </c>
      <c r="C62" s="25" t="n">
        <v>1.18628</v>
      </c>
      <c r="D62" s="24" t="n">
        <v>8.58712</v>
      </c>
      <c r="E62" s="24" t="n">
        <v>0.0288372</v>
      </c>
      <c r="F62" s="25" t="n">
        <v>-0.229885</v>
      </c>
      <c r="G62" s="25" t="n">
        <f aca="false">C62*$B$9+$B$10</f>
        <v>-0.0986476711615496</v>
      </c>
      <c r="H62" s="24" t="n">
        <f aca="false">G62-F62</f>
        <v>0.13123732883845</v>
      </c>
      <c r="J62" s="26" t="n">
        <v>100.294</v>
      </c>
      <c r="K62" s="24" t="n">
        <v>-0.0522232</v>
      </c>
    </row>
    <row r="63" customFormat="false" ht="13.5" hidden="false" customHeight="false" outlineLevel="0" collapsed="false">
      <c r="A63" s="27" t="n">
        <v>5</v>
      </c>
      <c r="B63" s="24" t="s">
        <v>105</v>
      </c>
      <c r="C63" s="28" t="n">
        <v>209.982</v>
      </c>
      <c r="D63" s="29" t="n">
        <v>3.04947</v>
      </c>
      <c r="E63" s="29" t="n">
        <v>0.00300852</v>
      </c>
      <c r="F63" s="28" t="n">
        <v>-0.225529</v>
      </c>
      <c r="G63" s="28" t="n">
        <f aca="false">C63*$B$9+$B$10</f>
        <v>-0.0420141610380472</v>
      </c>
      <c r="H63" s="29" t="n">
        <f aca="false">G63-F63</f>
        <v>0.183514838961953</v>
      </c>
      <c r="J63" s="26" t="n">
        <v>74.9498</v>
      </c>
      <c r="K63" s="24" t="n">
        <v>-0.0736611</v>
      </c>
    </row>
    <row r="64" customFormat="false" ht="12.75" hidden="false" customHeight="false" outlineLevel="0" collapsed="false">
      <c r="A64" s="23" t="n">
        <v>5</v>
      </c>
      <c r="B64" s="24" t="s">
        <v>105</v>
      </c>
      <c r="C64" s="25" t="n">
        <v>175.267</v>
      </c>
      <c r="D64" s="24" t="n">
        <v>3.06807</v>
      </c>
      <c r="E64" s="24" t="n">
        <v>0.00285111</v>
      </c>
      <c r="F64" s="25" t="n">
        <v>0.010066</v>
      </c>
      <c r="G64" s="25" t="n">
        <f aca="false">C64*$B$9+$B$10</f>
        <v>-0.0514302175737721</v>
      </c>
      <c r="H64" s="24" t="n">
        <f aca="false">G64-F64</f>
        <v>-0.0614962175737721</v>
      </c>
      <c r="J64" s="26" t="n">
        <v>50.1639</v>
      </c>
      <c r="K64" s="24" t="n">
        <v>-0.201934</v>
      </c>
    </row>
    <row r="65" customFormat="false" ht="12.75" hidden="false" customHeight="false" outlineLevel="0" collapsed="false">
      <c r="A65" s="23" t="n">
        <v>5</v>
      </c>
      <c r="B65" s="24" t="s">
        <v>105</v>
      </c>
      <c r="C65" s="25" t="n">
        <v>150.301</v>
      </c>
      <c r="D65" s="24" t="n">
        <v>3.11401</v>
      </c>
      <c r="E65" s="24" t="n">
        <v>0.00318982</v>
      </c>
      <c r="F65" s="25" t="n">
        <v>0.00100851</v>
      </c>
      <c r="G65" s="25" t="n">
        <f aca="false">C65*$B$9+$B$10</f>
        <v>-0.0582019666007318</v>
      </c>
      <c r="H65" s="24" t="n">
        <f aca="false">G65-F65</f>
        <v>-0.0592104766007318</v>
      </c>
      <c r="J65" s="26" t="n">
        <v>30.0826</v>
      </c>
      <c r="K65" s="24" t="n">
        <v>-0.203645</v>
      </c>
    </row>
    <row r="66" customFormat="false" ht="12.75" hidden="false" customHeight="false" outlineLevel="0" collapsed="false">
      <c r="A66" s="23" t="n">
        <v>5</v>
      </c>
      <c r="B66" s="24" t="s">
        <v>105</v>
      </c>
      <c r="C66" s="25" t="n">
        <v>125.142</v>
      </c>
      <c r="D66" s="24" t="n">
        <v>3.14555</v>
      </c>
      <c r="E66" s="24" t="n">
        <v>0.00240812</v>
      </c>
      <c r="F66" s="25" t="n">
        <v>0.0165536</v>
      </c>
      <c r="G66" s="25" t="n">
        <f aca="false">C66*$B$9+$B$10</f>
        <v>-0.065026064724952</v>
      </c>
      <c r="H66" s="24" t="n">
        <f aca="false">G66-F66</f>
        <v>-0.081579664724952</v>
      </c>
      <c r="J66" s="26" t="n">
        <v>20.3005</v>
      </c>
      <c r="K66" s="24" t="n">
        <v>-0.181917</v>
      </c>
    </row>
    <row r="67" customFormat="false" ht="12.75" hidden="false" customHeight="false" outlineLevel="0" collapsed="false">
      <c r="A67" s="23" t="n">
        <v>5</v>
      </c>
      <c r="B67" s="24" t="s">
        <v>105</v>
      </c>
      <c r="C67" s="25" t="n">
        <v>100.294</v>
      </c>
      <c r="D67" s="24" t="n">
        <v>3.47778</v>
      </c>
      <c r="E67" s="24" t="n">
        <v>0.00280921</v>
      </c>
      <c r="F67" s="25" t="n">
        <v>-0.0522232</v>
      </c>
      <c r="G67" s="25" t="n">
        <f aca="false">C67*$B$9+$B$10</f>
        <v>-0.0717658075680945</v>
      </c>
      <c r="H67" s="24" t="n">
        <f aca="false">G67-F67</f>
        <v>-0.0195426075680945</v>
      </c>
      <c r="J67" s="26" t="n">
        <v>10.0954</v>
      </c>
      <c r="K67" s="24" t="n">
        <v>-0.224074</v>
      </c>
    </row>
    <row r="68" customFormat="false" ht="12.75" hidden="false" customHeight="false" outlineLevel="0" collapsed="false">
      <c r="A68" s="23" t="n">
        <v>5</v>
      </c>
      <c r="B68" s="24" t="s">
        <v>105</v>
      </c>
      <c r="C68" s="25" t="n">
        <v>74.9498</v>
      </c>
      <c r="D68" s="24" t="n">
        <v>3.84134</v>
      </c>
      <c r="E68" s="24" t="n">
        <v>0.00328519</v>
      </c>
      <c r="F68" s="25" t="n">
        <v>-0.0736611</v>
      </c>
      <c r="G68" s="25" t="n">
        <f aca="false">C68*$B$9+$B$10</f>
        <v>-0.078640139126577</v>
      </c>
      <c r="H68" s="24" t="n">
        <f aca="false">G68-F68</f>
        <v>-0.00497903912657699</v>
      </c>
      <c r="J68" s="26" t="n">
        <v>5.04976</v>
      </c>
      <c r="K68" s="24" t="n">
        <v>-0.241314</v>
      </c>
    </row>
    <row r="69" customFormat="false" ht="12.75" hidden="false" customHeight="false" outlineLevel="0" collapsed="false">
      <c r="A69" s="23" t="n">
        <v>5</v>
      </c>
      <c r="B69" s="24" t="s">
        <v>105</v>
      </c>
      <c r="C69" s="25" t="n">
        <v>50.1639</v>
      </c>
      <c r="D69" s="24" t="n">
        <v>5.03607</v>
      </c>
      <c r="E69" s="24" t="n">
        <v>0.00433155</v>
      </c>
      <c r="F69" s="25" t="n">
        <v>-0.201934</v>
      </c>
      <c r="G69" s="25" t="n">
        <f aca="false">C69*$B$9+$B$10</f>
        <v>-0.0853630380373886</v>
      </c>
      <c r="H69" s="24" t="n">
        <f aca="false">G69-F69</f>
        <v>0.116570961962611</v>
      </c>
      <c r="J69" s="26" t="n">
        <v>172.239</v>
      </c>
      <c r="K69" s="24" t="n">
        <v>-0.146851</v>
      </c>
    </row>
    <row r="70" customFormat="false" ht="12.75" hidden="false" customHeight="false" outlineLevel="0" collapsed="false">
      <c r="A70" s="23" t="n">
        <v>5</v>
      </c>
      <c r="B70" s="24" t="s">
        <v>105</v>
      </c>
      <c r="C70" s="25" t="n">
        <v>30.0826</v>
      </c>
      <c r="D70" s="24" t="n">
        <v>5.41936</v>
      </c>
      <c r="E70" s="24" t="n">
        <v>0.00725354</v>
      </c>
      <c r="F70" s="25" t="n">
        <v>-0.203645</v>
      </c>
      <c r="G70" s="25" t="n">
        <f aca="false">C70*$B$9+$B$10</f>
        <v>-0.0908098666737375</v>
      </c>
      <c r="H70" s="24" t="n">
        <f aca="false">G70-F70</f>
        <v>0.112835133326263</v>
      </c>
      <c r="J70" s="26" t="n">
        <v>125.277</v>
      </c>
      <c r="K70" s="24" t="n">
        <v>-0.220653</v>
      </c>
    </row>
    <row r="71" customFormat="false" ht="12.75" hidden="false" customHeight="false" outlineLevel="0" collapsed="false">
      <c r="A71" s="23" t="n">
        <v>5</v>
      </c>
      <c r="B71" s="24" t="s">
        <v>105</v>
      </c>
      <c r="C71" s="25" t="n">
        <v>20.3005</v>
      </c>
      <c r="D71" s="24" t="n">
        <v>5.51208</v>
      </c>
      <c r="E71" s="24" t="n">
        <v>0.00496246</v>
      </c>
      <c r="F71" s="25" t="n">
        <v>-0.181917</v>
      </c>
      <c r="G71" s="25" t="n">
        <f aca="false">C71*$B$9+$B$10</f>
        <v>-0.0934631521883022</v>
      </c>
      <c r="H71" s="24" t="n">
        <f aca="false">G71-F71</f>
        <v>0.0884538478116978</v>
      </c>
      <c r="J71" s="26" t="n">
        <v>149.882</v>
      </c>
      <c r="K71" s="24" t="n">
        <v>0.279851</v>
      </c>
    </row>
    <row r="72" customFormat="false" ht="12.75" hidden="false" customHeight="false" outlineLevel="0" collapsed="false">
      <c r="A72" s="23" t="n">
        <v>5</v>
      </c>
      <c r="B72" s="24" t="s">
        <v>105</v>
      </c>
      <c r="C72" s="25" t="n">
        <v>10.0954</v>
      </c>
      <c r="D72" s="24" t="n">
        <v>6.07993</v>
      </c>
      <c r="E72" s="24" t="n">
        <v>0.00996508</v>
      </c>
      <c r="F72" s="25" t="n">
        <v>-0.224074</v>
      </c>
      <c r="G72" s="25" t="n">
        <f aca="false">C72*$B$9+$B$10</f>
        <v>-0.0962311717346864</v>
      </c>
      <c r="H72" s="24" t="n">
        <f aca="false">G72-F72</f>
        <v>0.127842828265314</v>
      </c>
      <c r="J72" s="26" t="n">
        <v>100.314</v>
      </c>
      <c r="K72" s="24" t="n">
        <v>-0.188173</v>
      </c>
    </row>
    <row r="73" customFormat="false" ht="12.75" hidden="false" customHeight="false" outlineLevel="0" collapsed="false">
      <c r="A73" s="23" t="n">
        <v>5</v>
      </c>
      <c r="B73" s="24" t="s">
        <v>105</v>
      </c>
      <c r="C73" s="25" t="n">
        <v>5.04976</v>
      </c>
      <c r="D73" s="24" t="n">
        <v>6.31469</v>
      </c>
      <c r="E73" s="24" t="n">
        <v>0.00944989</v>
      </c>
      <c r="F73" s="25" t="n">
        <v>-0.241314</v>
      </c>
      <c r="G73" s="25" t="n">
        <f aca="false">C73*$B$9+$B$10</f>
        <v>-0.0975997453051578</v>
      </c>
      <c r="H73" s="24" t="n">
        <f aca="false">G73-F73</f>
        <v>0.143714254694842</v>
      </c>
      <c r="J73" s="26" t="n">
        <v>75.0784</v>
      </c>
      <c r="K73" s="24" t="n">
        <v>-0.124901</v>
      </c>
    </row>
    <row r="74" customFormat="false" ht="13.5" hidden="false" customHeight="false" outlineLevel="0" collapsed="false">
      <c r="A74" s="23" t="n">
        <v>5</v>
      </c>
      <c r="B74" s="24" t="s">
        <v>104</v>
      </c>
      <c r="C74" s="25" t="n">
        <v>1.15613</v>
      </c>
      <c r="D74" s="24" t="n">
        <v>6.41617</v>
      </c>
      <c r="E74" s="24" t="n">
        <v>0.00429022</v>
      </c>
      <c r="F74" s="25" t="n">
        <v>-0.172835</v>
      </c>
      <c r="G74" s="25" t="n">
        <f aca="false">C74*$B$9+$B$10</f>
        <v>-0.0986558490127538</v>
      </c>
      <c r="H74" s="24" t="n">
        <f aca="false">G74-F74</f>
        <v>0.0741791509872462</v>
      </c>
      <c r="J74" s="26" t="n">
        <v>50.2561</v>
      </c>
      <c r="K74" s="24" t="n">
        <v>-0.129396</v>
      </c>
    </row>
    <row r="75" customFormat="false" ht="13.5" hidden="false" customHeight="false" outlineLevel="0" collapsed="false">
      <c r="A75" s="27" t="n">
        <v>6</v>
      </c>
      <c r="B75" s="24" t="s">
        <v>105</v>
      </c>
      <c r="C75" s="28" t="n">
        <v>172.239</v>
      </c>
      <c r="D75" s="29" t="n">
        <v>5.07715</v>
      </c>
      <c r="E75" s="29" t="n">
        <v>0.00436787</v>
      </c>
      <c r="F75" s="28" t="n">
        <v>-0.146851</v>
      </c>
      <c r="G75" s="28" t="n">
        <f aca="false">C75*$B$9+$B$10</f>
        <v>-0.052251528799184</v>
      </c>
      <c r="H75" s="29" t="n">
        <f aca="false">G75-F75</f>
        <v>0.094599471200816</v>
      </c>
      <c r="J75" s="26" t="n">
        <v>29.8248</v>
      </c>
      <c r="K75" s="24" t="n">
        <v>-0.0416279</v>
      </c>
    </row>
    <row r="76" customFormat="false" ht="12.75" hidden="false" customHeight="false" outlineLevel="0" collapsed="false">
      <c r="A76" s="23" t="n">
        <v>6</v>
      </c>
      <c r="B76" s="24" t="s">
        <v>105</v>
      </c>
      <c r="C76" s="25" t="n">
        <v>125.277</v>
      </c>
      <c r="D76" s="24" t="n">
        <v>5.44435</v>
      </c>
      <c r="E76" s="24" t="n">
        <v>0.0025843</v>
      </c>
      <c r="F76" s="25" t="n">
        <v>-0.220653</v>
      </c>
      <c r="G76" s="25" t="n">
        <f aca="false">C76*$B$9+$B$10</f>
        <v>-0.0649894474807543</v>
      </c>
      <c r="H76" s="24" t="n">
        <f aca="false">G76-F76</f>
        <v>0.155663552519246</v>
      </c>
      <c r="J76" s="26" t="n">
        <v>19.9797</v>
      </c>
      <c r="K76" s="24" t="n">
        <v>-0.222504</v>
      </c>
    </row>
    <row r="77" customFormat="false" ht="12.75" hidden="false" customHeight="false" outlineLevel="0" collapsed="false">
      <c r="A77" s="23" t="n">
        <v>6</v>
      </c>
      <c r="B77" s="24" t="s">
        <v>105</v>
      </c>
      <c r="C77" s="25" t="n">
        <v>149.882</v>
      </c>
      <c r="D77" s="24" t="n">
        <v>5.19185</v>
      </c>
      <c r="E77" s="24" t="n">
        <v>0.00297948</v>
      </c>
      <c r="F77" s="25" t="n">
        <v>0.279851</v>
      </c>
      <c r="G77" s="25" t="n">
        <f aca="false">C77*$B$9+$B$10</f>
        <v>-0.0583156156771676</v>
      </c>
      <c r="H77" s="24" t="n">
        <f aca="false">G77-F77</f>
        <v>-0.338166615677168</v>
      </c>
      <c r="J77" s="26" t="n">
        <v>9.73591</v>
      </c>
      <c r="K77" s="24" t="n">
        <v>-0.248909</v>
      </c>
    </row>
    <row r="78" customFormat="false" ht="12.75" hidden="false" customHeight="false" outlineLevel="0" collapsed="false">
      <c r="A78" s="23" t="n">
        <v>6</v>
      </c>
      <c r="B78" s="24" t="s">
        <v>105</v>
      </c>
      <c r="C78" s="25" t="n">
        <v>100.314</v>
      </c>
      <c r="D78" s="24" t="n">
        <v>5.53783</v>
      </c>
      <c r="E78" s="24" t="n">
        <v>0.0032344</v>
      </c>
      <c r="F78" s="25" t="n">
        <v>-0.188173</v>
      </c>
      <c r="G78" s="25" t="n">
        <f aca="false">C78*$B$9+$B$10</f>
        <v>-0.0717603827911763</v>
      </c>
      <c r="H78" s="24" t="n">
        <f aca="false">G78-F78</f>
        <v>0.116412617208824</v>
      </c>
      <c r="J78" s="26" t="n">
        <v>5.00551</v>
      </c>
      <c r="K78" s="24" t="n">
        <v>-0.240752</v>
      </c>
    </row>
    <row r="79" customFormat="false" ht="12.75" hidden="false" customHeight="false" outlineLevel="0" collapsed="false">
      <c r="A79" s="23" t="n">
        <v>6</v>
      </c>
      <c r="B79" s="24" t="s">
        <v>105</v>
      </c>
      <c r="C79" s="25" t="n">
        <v>75.0784</v>
      </c>
      <c r="D79" s="24" t="n">
        <v>5.6791</v>
      </c>
      <c r="E79" s="24" t="n">
        <v>0.00422374</v>
      </c>
      <c r="F79" s="25" t="n">
        <v>-0.124901</v>
      </c>
      <c r="G79" s="25" t="n">
        <f aca="false">C79*$B$9+$B$10</f>
        <v>-0.0786052578109931</v>
      </c>
      <c r="H79" s="24" t="n">
        <f aca="false">G79-F79</f>
        <v>0.0462957421890069</v>
      </c>
      <c r="J79" s="26" t="n">
        <v>225.649</v>
      </c>
      <c r="K79" s="24" t="n">
        <v>0.0106199</v>
      </c>
    </row>
    <row r="80" customFormat="false" ht="12.75" hidden="false" customHeight="false" outlineLevel="0" collapsed="false">
      <c r="A80" s="23" t="n">
        <v>6</v>
      </c>
      <c r="B80" s="24" t="s">
        <v>105</v>
      </c>
      <c r="C80" s="25" t="n">
        <v>50.2561</v>
      </c>
      <c r="D80" s="24" t="n">
        <v>5.8336</v>
      </c>
      <c r="E80" s="24" t="n">
        <v>0.00281511</v>
      </c>
      <c r="F80" s="25" t="n">
        <v>-0.129396</v>
      </c>
      <c r="G80" s="25" t="n">
        <f aca="false">C80*$B$9+$B$10</f>
        <v>-0.0853380298157958</v>
      </c>
      <c r="H80" s="24" t="n">
        <f aca="false">G80-F80</f>
        <v>0.0440579701842042</v>
      </c>
      <c r="J80" s="26" t="n">
        <v>200.403</v>
      </c>
      <c r="K80" s="24" t="n">
        <v>0.0240827</v>
      </c>
    </row>
    <row r="81" customFormat="false" ht="12.75" hidden="false" customHeight="false" outlineLevel="0" collapsed="false">
      <c r="A81" s="23" t="n">
        <v>6</v>
      </c>
      <c r="B81" s="24" t="s">
        <v>105</v>
      </c>
      <c r="C81" s="25" t="n">
        <v>29.8248</v>
      </c>
      <c r="D81" s="24" t="n">
        <v>6.21037</v>
      </c>
      <c r="E81" s="24" t="n">
        <v>0.00429175</v>
      </c>
      <c r="F81" s="25" t="n">
        <v>-0.0416279</v>
      </c>
      <c r="G81" s="25" t="n">
        <f aca="false">C81*$B$9+$B$10</f>
        <v>-0.0908797920482128</v>
      </c>
      <c r="H81" s="24" t="n">
        <f aca="false">G81-F81</f>
        <v>-0.0492518920482128</v>
      </c>
      <c r="J81" s="26" t="n">
        <v>174.7</v>
      </c>
      <c r="K81" s="24" t="n">
        <v>0.0327604</v>
      </c>
    </row>
    <row r="82" customFormat="false" ht="12.75" hidden="false" customHeight="false" outlineLevel="0" collapsed="false">
      <c r="A82" s="23" t="n">
        <v>6</v>
      </c>
      <c r="B82" s="24" t="s">
        <v>105</v>
      </c>
      <c r="C82" s="25" t="n">
        <v>19.9797</v>
      </c>
      <c r="D82" s="24" t="n">
        <v>6.3125</v>
      </c>
      <c r="E82" s="24" t="n">
        <v>0.00393515</v>
      </c>
      <c r="F82" s="25" t="n">
        <v>-0.222504</v>
      </c>
      <c r="G82" s="25" t="n">
        <f aca="false">C82*$B$9+$B$10</f>
        <v>-0.0935501656100698</v>
      </c>
      <c r="H82" s="24" t="n">
        <f aca="false">G82-F82</f>
        <v>0.12895383438993</v>
      </c>
      <c r="J82" s="26" t="n">
        <v>149.816</v>
      </c>
      <c r="K82" s="24" t="n">
        <v>-0.0373471</v>
      </c>
    </row>
    <row r="83" customFormat="false" ht="12.75" hidden="false" customHeight="false" outlineLevel="0" collapsed="false">
      <c r="A83" s="23" t="n">
        <v>6</v>
      </c>
      <c r="B83" s="24" t="s">
        <v>105</v>
      </c>
      <c r="C83" s="25" t="n">
        <v>9.73591</v>
      </c>
      <c r="D83" s="24" t="n">
        <v>6.68609</v>
      </c>
      <c r="E83" s="24" t="n">
        <v>0.00392213</v>
      </c>
      <c r="F83" s="25" t="n">
        <v>-0.248909</v>
      </c>
      <c r="G83" s="25" t="n">
        <f aca="false">C83*$B$9+$B$10</f>
        <v>-0.0963286793874021</v>
      </c>
      <c r="H83" s="24" t="n">
        <f aca="false">G83-F83</f>
        <v>0.152580320612598</v>
      </c>
      <c r="J83" s="26" t="n">
        <v>124.765</v>
      </c>
      <c r="K83" s="24" t="n">
        <v>-0.0482483</v>
      </c>
    </row>
    <row r="84" customFormat="false" ht="12.75" hidden="false" customHeight="false" outlineLevel="0" collapsed="false">
      <c r="A84" s="23" t="n">
        <v>6</v>
      </c>
      <c r="B84" s="24" t="s">
        <v>105</v>
      </c>
      <c r="C84" s="25" t="n">
        <v>5.00551</v>
      </c>
      <c r="D84" s="24" t="n">
        <v>6.69525</v>
      </c>
      <c r="E84" s="24" t="n">
        <v>0.00393976</v>
      </c>
      <c r="F84" s="25" t="n">
        <v>-0.240752</v>
      </c>
      <c r="G84" s="25" t="n">
        <f aca="false">C84*$B$9+$B$10</f>
        <v>-0.0976117476240893</v>
      </c>
      <c r="H84" s="24" t="n">
        <f aca="false">G84-F84</f>
        <v>0.143140252375911</v>
      </c>
      <c r="J84" s="26" t="n">
        <v>99.5525</v>
      </c>
      <c r="K84" s="24" t="n">
        <v>-0.130959</v>
      </c>
    </row>
    <row r="85" customFormat="false" ht="13.5" hidden="false" customHeight="false" outlineLevel="0" collapsed="false">
      <c r="A85" s="23" t="n">
        <v>6</v>
      </c>
      <c r="B85" s="24" t="s">
        <v>104</v>
      </c>
      <c r="C85" s="25" t="n">
        <v>1.38178</v>
      </c>
      <c r="D85" s="24" t="n">
        <v>6.78614</v>
      </c>
      <c r="E85" s="24" t="n">
        <v>0.00699283</v>
      </c>
      <c r="F85" s="25" t="n">
        <v>-0.218865</v>
      </c>
      <c r="G85" s="25" t="n">
        <f aca="false">C85*$B$9+$B$10</f>
        <v>-0.0985946439671745</v>
      </c>
      <c r="H85" s="24" t="n">
        <f aca="false">G85-F85</f>
        <v>0.120270356032826</v>
      </c>
      <c r="J85" s="26" t="n">
        <v>74.7724</v>
      </c>
      <c r="K85" s="24" t="n">
        <v>-0.17062</v>
      </c>
    </row>
    <row r="86" customFormat="false" ht="13.5" hidden="false" customHeight="false" outlineLevel="0" collapsed="false">
      <c r="A86" s="27" t="n">
        <v>7</v>
      </c>
      <c r="B86" s="24" t="s">
        <v>105</v>
      </c>
      <c r="C86" s="28" t="n">
        <v>225.649</v>
      </c>
      <c r="D86" s="29" t="n">
        <v>3.34062</v>
      </c>
      <c r="E86" s="29" t="n">
        <v>0.00294465</v>
      </c>
      <c r="F86" s="28" t="n">
        <v>0.0106199</v>
      </c>
      <c r="G86" s="28" t="n">
        <f aca="false">C86*$B$9+$B$10</f>
        <v>-0.0377646620391936</v>
      </c>
      <c r="H86" s="29" t="n">
        <f aca="false">G86-F86</f>
        <v>-0.0483845620391936</v>
      </c>
      <c r="J86" s="26" t="n">
        <v>49.7783</v>
      </c>
      <c r="K86" s="24" t="n">
        <v>-0.168141</v>
      </c>
    </row>
    <row r="87" customFormat="false" ht="12.75" hidden="false" customHeight="false" outlineLevel="0" collapsed="false">
      <c r="A87" s="23" t="n">
        <v>7</v>
      </c>
      <c r="B87" s="24" t="s">
        <v>105</v>
      </c>
      <c r="C87" s="25" t="n">
        <v>200.403</v>
      </c>
      <c r="D87" s="24" t="n">
        <v>3.34708</v>
      </c>
      <c r="E87" s="24" t="n">
        <v>0.00253175</v>
      </c>
      <c r="F87" s="25" t="n">
        <v>0.0240827</v>
      </c>
      <c r="G87" s="25" t="n">
        <f aca="false">C87*$B$9+$B$10</f>
        <v>-0.0446123579430078</v>
      </c>
      <c r="H87" s="24" t="n">
        <f aca="false">G87-F87</f>
        <v>-0.0686950579430078</v>
      </c>
      <c r="J87" s="26" t="n">
        <v>29.7047</v>
      </c>
      <c r="K87" s="24" t="n">
        <v>-0.135653</v>
      </c>
    </row>
    <row r="88" customFormat="false" ht="12.75" hidden="false" customHeight="false" outlineLevel="0" collapsed="false">
      <c r="A88" s="23" t="n">
        <v>7</v>
      </c>
      <c r="B88" s="24" t="s">
        <v>105</v>
      </c>
      <c r="C88" s="25" t="n">
        <v>174.7</v>
      </c>
      <c r="D88" s="24" t="n">
        <v>3.43476</v>
      </c>
      <c r="E88" s="24" t="n">
        <v>0.00275085</v>
      </c>
      <c r="F88" s="25" t="n">
        <v>0.0327604</v>
      </c>
      <c r="G88" s="25" t="n">
        <f aca="false">C88*$B$9+$B$10</f>
        <v>-0.0515840099994024</v>
      </c>
      <c r="H88" s="24" t="n">
        <f aca="false">G88-F88</f>
        <v>-0.0843444099994024</v>
      </c>
      <c r="J88" s="26" t="n">
        <v>19.9936</v>
      </c>
      <c r="K88" s="24" t="n">
        <v>-0.137529</v>
      </c>
    </row>
    <row r="89" customFormat="false" ht="12.75" hidden="false" customHeight="false" outlineLevel="0" collapsed="false">
      <c r="A89" s="23" t="n">
        <v>7</v>
      </c>
      <c r="B89" s="24" t="s">
        <v>105</v>
      </c>
      <c r="C89" s="25" t="n">
        <v>149.816</v>
      </c>
      <c r="D89" s="24" t="n">
        <v>3.80465</v>
      </c>
      <c r="E89" s="24" t="n">
        <v>0.00257457</v>
      </c>
      <c r="F89" s="25" t="n">
        <v>-0.0373471</v>
      </c>
      <c r="G89" s="25" t="n">
        <f aca="false">C89*$B$9+$B$10</f>
        <v>-0.0583335174409976</v>
      </c>
      <c r="H89" s="24" t="n">
        <f aca="false">G89-F89</f>
        <v>-0.0209864174409976</v>
      </c>
      <c r="J89" s="26" t="n">
        <v>9.69165</v>
      </c>
      <c r="K89" s="24" t="n">
        <v>-0.0532813</v>
      </c>
    </row>
    <row r="90" customFormat="false" ht="12.75" hidden="false" customHeight="false" outlineLevel="0" collapsed="false">
      <c r="A90" s="23" t="n">
        <v>7</v>
      </c>
      <c r="B90" s="24" t="s">
        <v>105</v>
      </c>
      <c r="C90" s="25" t="n">
        <v>124.765</v>
      </c>
      <c r="D90" s="24" t="n">
        <v>4.35675</v>
      </c>
      <c r="E90" s="24" t="n">
        <v>0.00541955</v>
      </c>
      <c r="F90" s="25" t="n">
        <v>-0.0482483</v>
      </c>
      <c r="G90" s="25" t="n">
        <f aca="false">C90*$B$9+$B$10</f>
        <v>-0.0651283217698596</v>
      </c>
      <c r="H90" s="24" t="n">
        <f aca="false">G90-F90</f>
        <v>-0.0168800217698596</v>
      </c>
      <c r="J90" s="26" t="n">
        <v>4.72236</v>
      </c>
      <c r="K90" s="24" t="n">
        <v>-0.0693555</v>
      </c>
    </row>
    <row r="91" customFormat="false" ht="12.75" hidden="false" customHeight="false" outlineLevel="0" collapsed="false">
      <c r="A91" s="23" t="n">
        <v>7</v>
      </c>
      <c r="B91" s="24" t="s">
        <v>105</v>
      </c>
      <c r="C91" s="25" t="n">
        <v>99.5525</v>
      </c>
      <c r="D91" s="24" t="n">
        <v>4.67504</v>
      </c>
      <c r="E91" s="24" t="n">
        <v>0.00367286</v>
      </c>
      <c r="F91" s="25" t="n">
        <v>-0.130959</v>
      </c>
      <c r="G91" s="25" t="n">
        <f aca="false">C91*$B$9+$B$10</f>
        <v>-0.0719669311723359</v>
      </c>
      <c r="H91" s="24" t="n">
        <f aca="false">G91-F91</f>
        <v>0.0589920688276641</v>
      </c>
      <c r="J91" s="26" t="n">
        <v>385.318</v>
      </c>
      <c r="K91" s="24" t="n">
        <v>0.0927768</v>
      </c>
    </row>
    <row r="92" customFormat="false" ht="12.75" hidden="false" customHeight="false" outlineLevel="0" collapsed="false">
      <c r="A92" s="23" t="n">
        <v>7</v>
      </c>
      <c r="B92" s="24" t="s">
        <v>105</v>
      </c>
      <c r="C92" s="25" t="n">
        <v>74.7724</v>
      </c>
      <c r="D92" s="24" t="n">
        <v>4.89938</v>
      </c>
      <c r="E92" s="24" t="n">
        <v>0.00276661</v>
      </c>
      <c r="F92" s="25" t="n">
        <v>-0.17062</v>
      </c>
      <c r="G92" s="25" t="n">
        <f aca="false">C92*$B$9+$B$10</f>
        <v>-0.0786882568978412</v>
      </c>
      <c r="H92" s="24" t="n">
        <f aca="false">G92-F92</f>
        <v>0.0919317431021588</v>
      </c>
      <c r="J92" s="26" t="n">
        <v>299.945</v>
      </c>
      <c r="K92" s="24" t="n">
        <v>0.000495911</v>
      </c>
    </row>
    <row r="93" customFormat="false" ht="12.75" hidden="false" customHeight="false" outlineLevel="0" collapsed="false">
      <c r="A93" s="23" t="n">
        <v>7</v>
      </c>
      <c r="B93" s="24" t="s">
        <v>105</v>
      </c>
      <c r="C93" s="25" t="n">
        <v>49.7783</v>
      </c>
      <c r="D93" s="24" t="n">
        <v>5.11286</v>
      </c>
      <c r="E93" s="24" t="n">
        <v>0.00305317</v>
      </c>
      <c r="F93" s="25" t="n">
        <v>-0.168141</v>
      </c>
      <c r="G93" s="25" t="n">
        <f aca="false">C93*$B$9+$B$10</f>
        <v>-0.085467627736371</v>
      </c>
      <c r="H93" s="24" t="n">
        <f aca="false">G93-F93</f>
        <v>0.082673372263629</v>
      </c>
      <c r="J93" s="26" t="n">
        <v>249.933</v>
      </c>
      <c r="K93" s="24" t="n">
        <v>0.14919</v>
      </c>
    </row>
    <row r="94" customFormat="false" ht="12.75" hidden="false" customHeight="false" outlineLevel="0" collapsed="false">
      <c r="A94" s="23" t="n">
        <v>7</v>
      </c>
      <c r="B94" s="24" t="s">
        <v>105</v>
      </c>
      <c r="C94" s="25" t="n">
        <v>29.7047</v>
      </c>
      <c r="D94" s="24" t="n">
        <v>5.27235</v>
      </c>
      <c r="E94" s="24" t="n">
        <v>0.00303782</v>
      </c>
      <c r="F94" s="25" t="n">
        <v>-0.135653</v>
      </c>
      <c r="G94" s="25" t="n">
        <f aca="false">C94*$B$9+$B$10</f>
        <v>-0.0909123678336064</v>
      </c>
      <c r="H94" s="24" t="n">
        <f aca="false">G94-F94</f>
        <v>0.0447406321663936</v>
      </c>
      <c r="J94" s="26" t="n">
        <v>199.94</v>
      </c>
      <c r="K94" s="24" t="n">
        <v>-0.0866199</v>
      </c>
    </row>
    <row r="95" customFormat="false" ht="12.75" hidden="false" customHeight="false" outlineLevel="0" collapsed="false">
      <c r="A95" s="23" t="n">
        <v>7</v>
      </c>
      <c r="B95" s="24" t="s">
        <v>105</v>
      </c>
      <c r="C95" s="25" t="n">
        <v>19.9936</v>
      </c>
      <c r="D95" s="24" t="n">
        <v>5.41847</v>
      </c>
      <c r="E95" s="24" t="n">
        <v>0.00258219</v>
      </c>
      <c r="F95" s="25" t="n">
        <v>-0.137529</v>
      </c>
      <c r="G95" s="25" t="n">
        <f aca="false">C95*$B$9+$B$10</f>
        <v>-0.0935463953901116</v>
      </c>
      <c r="H95" s="24" t="n">
        <f aca="false">G95-F95</f>
        <v>0.0439826046098884</v>
      </c>
      <c r="J95" s="26" t="n">
        <v>174.731</v>
      </c>
      <c r="K95" s="24" t="n">
        <v>-0.155942</v>
      </c>
    </row>
    <row r="96" customFormat="false" ht="12.75" hidden="false" customHeight="false" outlineLevel="0" collapsed="false">
      <c r="A96" s="23" t="n">
        <v>7</v>
      </c>
      <c r="B96" s="24" t="s">
        <v>105</v>
      </c>
      <c r="C96" s="25" t="n">
        <v>9.69165</v>
      </c>
      <c r="D96" s="24" t="n">
        <v>5.76072</v>
      </c>
      <c r="E96" s="24" t="n">
        <v>0.00614577</v>
      </c>
      <c r="F96" s="25" t="n">
        <v>-0.0532813</v>
      </c>
      <c r="G96" s="25" t="n">
        <f aca="false">C96*$B$9+$B$10</f>
        <v>-0.0963406844187221</v>
      </c>
      <c r="H96" s="24" t="n">
        <f aca="false">G96-F96</f>
        <v>-0.0430593844187221</v>
      </c>
      <c r="J96" s="26" t="n">
        <v>149.896</v>
      </c>
      <c r="K96" s="24" t="n">
        <v>-0.0814548</v>
      </c>
    </row>
    <row r="97" customFormat="false" ht="12.75" hidden="false" customHeight="false" outlineLevel="0" collapsed="false">
      <c r="A97" s="23" t="n">
        <v>7</v>
      </c>
      <c r="B97" s="24" t="s">
        <v>105</v>
      </c>
      <c r="C97" s="25" t="n">
        <v>4.72236</v>
      </c>
      <c r="D97" s="24" t="n">
        <v>6.08764</v>
      </c>
      <c r="E97" s="24" t="n">
        <v>0.00334377</v>
      </c>
      <c r="F97" s="25" t="n">
        <v>-0.0693555</v>
      </c>
      <c r="G97" s="25" t="n">
        <f aca="false">C97*$B$9+$B$10</f>
        <v>-0.0976885489033083</v>
      </c>
      <c r="H97" s="24" t="n">
        <f aca="false">G97-F97</f>
        <v>-0.0283330489033083</v>
      </c>
      <c r="J97" s="26" t="n">
        <v>124.721</v>
      </c>
      <c r="K97" s="24" t="n">
        <v>-0.0731897</v>
      </c>
    </row>
    <row r="98" customFormat="false" ht="13.5" hidden="false" customHeight="false" outlineLevel="0" collapsed="false">
      <c r="A98" s="23" t="n">
        <v>7</v>
      </c>
      <c r="B98" s="24" t="s">
        <v>104</v>
      </c>
      <c r="C98" s="25" t="n">
        <v>1.26368</v>
      </c>
      <c r="D98" s="24" t="n">
        <v>6.55608</v>
      </c>
      <c r="E98" s="24" t="n">
        <v>0.0197592</v>
      </c>
      <c r="F98" s="25" t="n">
        <v>-0.877917</v>
      </c>
      <c r="G98" s="25" t="n">
        <f aca="false">C98*$B$9+$B$10</f>
        <v>-0.0986266772748763</v>
      </c>
      <c r="H98" s="24" t="n">
        <f aca="false">G98-F98</f>
        <v>0.779290322725124</v>
      </c>
      <c r="J98" s="26" t="n">
        <v>99.8221</v>
      </c>
      <c r="K98" s="24" t="n">
        <v>-0.0790663</v>
      </c>
    </row>
    <row r="99" customFormat="false" ht="13.5" hidden="false" customHeight="false" outlineLevel="0" collapsed="false">
      <c r="A99" s="27" t="n">
        <v>8</v>
      </c>
      <c r="B99" s="24" t="s">
        <v>105</v>
      </c>
      <c r="C99" s="28" t="n">
        <v>385.318</v>
      </c>
      <c r="D99" s="29" t="n">
        <v>2.35378</v>
      </c>
      <c r="E99" s="29" t="n">
        <v>0.00274013</v>
      </c>
      <c r="F99" s="28" t="n">
        <v>0.0927768</v>
      </c>
      <c r="G99" s="28" t="n">
        <f aca="false">C99*$B$9+$B$10</f>
        <v>0.00554377324822283</v>
      </c>
      <c r="H99" s="29" t="n">
        <f aca="false">G99-F99</f>
        <v>-0.0872330267517772</v>
      </c>
      <c r="J99" s="26" t="n">
        <v>74.7089</v>
      </c>
      <c r="K99" s="24" t="n">
        <v>-0.109636</v>
      </c>
    </row>
    <row r="100" customFormat="false" ht="12.75" hidden="false" customHeight="false" outlineLevel="0" collapsed="false">
      <c r="A100" s="23" t="n">
        <v>8</v>
      </c>
      <c r="B100" s="24" t="s">
        <v>105</v>
      </c>
      <c r="C100" s="25" t="n">
        <v>299.945</v>
      </c>
      <c r="D100" s="24" t="n">
        <v>3.5745</v>
      </c>
      <c r="E100" s="24" t="n">
        <v>0.00368583</v>
      </c>
      <c r="F100" s="25" t="n">
        <v>0.000495911</v>
      </c>
      <c r="G100" s="25" t="n">
        <f aca="false">C100*$B$9+$B$10</f>
        <v>-0.0176127007435514</v>
      </c>
      <c r="H100" s="24" t="n">
        <f aca="false">G100-F100</f>
        <v>-0.0181086117435514</v>
      </c>
      <c r="J100" s="26" t="n">
        <v>49.9368</v>
      </c>
      <c r="K100" s="24" t="n">
        <v>-0.07481</v>
      </c>
    </row>
    <row r="101" customFormat="false" ht="12.75" hidden="false" customHeight="false" outlineLevel="0" collapsed="false">
      <c r="A101" s="23" t="n">
        <v>8</v>
      </c>
      <c r="B101" s="24" t="s">
        <v>105</v>
      </c>
      <c r="C101" s="25" t="n">
        <v>249.933</v>
      </c>
      <c r="D101" s="24" t="n">
        <v>4.15519</v>
      </c>
      <c r="E101" s="24" t="n">
        <v>0.00457949</v>
      </c>
      <c r="F101" s="25" t="n">
        <v>0.14919</v>
      </c>
      <c r="G101" s="25" t="n">
        <f aca="false">C101*$B$9+$B$10</f>
        <v>-0.0311778979051436</v>
      </c>
      <c r="H101" s="24" t="n">
        <f aca="false">G101-F101</f>
        <v>-0.180367897905144</v>
      </c>
      <c r="J101" s="26" t="n">
        <v>29.9544</v>
      </c>
      <c r="K101" s="24" t="n">
        <v>-0.0840745</v>
      </c>
    </row>
    <row r="102" customFormat="false" ht="12.75" hidden="false" customHeight="false" outlineLevel="0" collapsed="false">
      <c r="A102" s="23" t="n">
        <v>8</v>
      </c>
      <c r="B102" s="24" t="s">
        <v>105</v>
      </c>
      <c r="C102" s="25" t="n">
        <v>199.94</v>
      </c>
      <c r="D102" s="24" t="n">
        <v>4.45438</v>
      </c>
      <c r="E102" s="24" t="n">
        <v>0.00282025</v>
      </c>
      <c r="F102" s="25" t="n">
        <v>-0.0866199</v>
      </c>
      <c r="G102" s="25" t="n">
        <f aca="false">C102*$B$9+$B$10</f>
        <v>-0.0447379415286636</v>
      </c>
      <c r="H102" s="24" t="n">
        <f aca="false">G102-F102</f>
        <v>0.0418819584713364</v>
      </c>
      <c r="J102" s="26" t="n">
        <v>19.8336</v>
      </c>
      <c r="K102" s="24" t="n">
        <v>-0.0665784</v>
      </c>
    </row>
    <row r="103" customFormat="false" ht="12.75" hidden="false" customHeight="false" outlineLevel="0" collapsed="false">
      <c r="A103" s="23" t="n">
        <v>8</v>
      </c>
      <c r="B103" s="24" t="s">
        <v>105</v>
      </c>
      <c r="C103" s="25" t="n">
        <v>174.731</v>
      </c>
      <c r="D103" s="24" t="n">
        <v>4.56206</v>
      </c>
      <c r="E103" s="24" t="n">
        <v>0.00337712</v>
      </c>
      <c r="F103" s="25" t="n">
        <v>-0.155942</v>
      </c>
      <c r="G103" s="25" t="n">
        <f aca="false">C103*$B$9+$B$10</f>
        <v>-0.0515756015951792</v>
      </c>
      <c r="H103" s="24" t="n">
        <f aca="false">G103-F103</f>
        <v>0.104366398404821</v>
      </c>
      <c r="J103" s="26" t="n">
        <v>10.0168</v>
      </c>
      <c r="K103" s="24" t="n">
        <v>-0.159</v>
      </c>
    </row>
    <row r="104" customFormat="false" ht="12.75" hidden="false" customHeight="false" outlineLevel="0" collapsed="false">
      <c r="A104" s="23" t="n">
        <v>8</v>
      </c>
      <c r="B104" s="24" t="s">
        <v>105</v>
      </c>
      <c r="C104" s="25" t="n">
        <v>149.896</v>
      </c>
      <c r="D104" s="24" t="n">
        <v>4.73255</v>
      </c>
      <c r="E104" s="24" t="n">
        <v>0.00318589</v>
      </c>
      <c r="F104" s="25" t="n">
        <v>-0.0814548</v>
      </c>
      <c r="G104" s="25" t="n">
        <f aca="false">C104*$B$9+$B$10</f>
        <v>-0.0583118183333249</v>
      </c>
      <c r="H104" s="24" t="n">
        <f aca="false">G104-F104</f>
        <v>0.0231429816666751</v>
      </c>
      <c r="J104" s="26" t="n">
        <v>5.06718</v>
      </c>
      <c r="K104" s="24" t="n">
        <v>0.523719</v>
      </c>
    </row>
    <row r="105" customFormat="false" ht="12.75" hidden="false" customHeight="false" outlineLevel="0" collapsed="false">
      <c r="A105" s="23" t="n">
        <v>8</v>
      </c>
      <c r="B105" s="24" t="s">
        <v>105</v>
      </c>
      <c r="C105" s="25" t="n">
        <v>124.721</v>
      </c>
      <c r="D105" s="24" t="n">
        <v>4.88181</v>
      </c>
      <c r="E105" s="24" t="n">
        <v>0.00276075</v>
      </c>
      <c r="F105" s="25" t="n">
        <v>-0.0731897</v>
      </c>
      <c r="G105" s="25" t="n">
        <f aca="false">C105*$B$9+$B$10</f>
        <v>-0.0651402562790796</v>
      </c>
      <c r="H105" s="24" t="n">
        <f aca="false">G105-F105</f>
        <v>0.0080494437209204</v>
      </c>
      <c r="J105" s="26" t="n">
        <v>463.717</v>
      </c>
      <c r="K105" s="24" t="n">
        <v>0.0470662</v>
      </c>
    </row>
    <row r="106" customFormat="false" ht="12.75" hidden="false" customHeight="false" outlineLevel="0" collapsed="false">
      <c r="A106" s="23" t="n">
        <v>8</v>
      </c>
      <c r="B106" s="24" t="s">
        <v>105</v>
      </c>
      <c r="C106" s="25" t="n">
        <v>99.8221</v>
      </c>
      <c r="D106" s="24" t="n">
        <v>4.93293</v>
      </c>
      <c r="E106" s="24" t="n">
        <v>0.00294029</v>
      </c>
      <c r="F106" s="25" t="n">
        <v>-0.0790663</v>
      </c>
      <c r="G106" s="25" t="n">
        <f aca="false">C106*$B$9+$B$10</f>
        <v>-0.0718938051794789</v>
      </c>
      <c r="H106" s="24" t="n">
        <f aca="false">G106-F106</f>
        <v>0.00717249482052113</v>
      </c>
      <c r="J106" s="26" t="n">
        <v>400.063</v>
      </c>
      <c r="K106" s="24" t="n">
        <v>0.0241158</v>
      </c>
    </row>
    <row r="107" customFormat="false" ht="12.75" hidden="false" customHeight="false" outlineLevel="0" collapsed="false">
      <c r="A107" s="23" t="n">
        <v>8</v>
      </c>
      <c r="B107" s="24" t="s">
        <v>105</v>
      </c>
      <c r="C107" s="25" t="n">
        <v>74.7089</v>
      </c>
      <c r="D107" s="24" t="n">
        <v>4.83236</v>
      </c>
      <c r="E107" s="24" t="n">
        <v>0.00299168</v>
      </c>
      <c r="F107" s="25" t="n">
        <v>-0.109636</v>
      </c>
      <c r="G107" s="25" t="n">
        <f aca="false">C107*$B$9+$B$10</f>
        <v>-0.0787054805645564</v>
      </c>
      <c r="H107" s="24" t="n">
        <f aca="false">G107-F107</f>
        <v>0.0309305194354436</v>
      </c>
      <c r="J107" s="26" t="n">
        <v>300.054</v>
      </c>
      <c r="K107" s="24" t="n">
        <v>0.0789752</v>
      </c>
    </row>
    <row r="108" customFormat="false" ht="12.75" hidden="false" customHeight="false" outlineLevel="0" collapsed="false">
      <c r="A108" s="23" t="n">
        <v>8</v>
      </c>
      <c r="B108" s="24" t="s">
        <v>105</v>
      </c>
      <c r="C108" s="25" t="n">
        <v>49.9368</v>
      </c>
      <c r="D108" s="24" t="n">
        <v>4.75919</v>
      </c>
      <c r="E108" s="24" t="n">
        <v>0.002925</v>
      </c>
      <c r="F108" s="25" t="n">
        <v>-0.07481</v>
      </c>
      <c r="G108" s="25" t="n">
        <f aca="false">C108*$B$9+$B$10</f>
        <v>-0.0854246363792945</v>
      </c>
      <c r="H108" s="24" t="n">
        <f aca="false">G108-F108</f>
        <v>-0.0106146363792945</v>
      </c>
      <c r="J108" s="26" t="n">
        <v>199.93</v>
      </c>
      <c r="K108" s="24" t="n">
        <v>-0.400785</v>
      </c>
    </row>
    <row r="109" customFormat="false" ht="12.75" hidden="false" customHeight="false" outlineLevel="0" collapsed="false">
      <c r="A109" s="23" t="n">
        <v>8</v>
      </c>
      <c r="B109" s="24" t="s">
        <v>105</v>
      </c>
      <c r="C109" s="25" t="n">
        <v>29.9544</v>
      </c>
      <c r="D109" s="24" t="n">
        <v>4.72693</v>
      </c>
      <c r="E109" s="24" t="n">
        <v>0.00243306</v>
      </c>
      <c r="F109" s="25" t="n">
        <v>-0.0840745</v>
      </c>
      <c r="G109" s="25" t="n">
        <f aca="false">C109*$B$9+$B$10</f>
        <v>-0.090844639493783</v>
      </c>
      <c r="H109" s="24" t="n">
        <f aca="false">G109-F109</f>
        <v>-0.006770139493783</v>
      </c>
      <c r="J109" s="26" t="n">
        <v>175.011</v>
      </c>
      <c r="K109" s="24" t="n">
        <v>-0.0269585</v>
      </c>
    </row>
    <row r="110" customFormat="false" ht="12.75" hidden="false" customHeight="false" outlineLevel="0" collapsed="false">
      <c r="A110" s="23" t="n">
        <v>8</v>
      </c>
      <c r="B110" s="24" t="s">
        <v>105</v>
      </c>
      <c r="C110" s="25" t="n">
        <v>19.8336</v>
      </c>
      <c r="D110" s="24" t="n">
        <v>4.50242</v>
      </c>
      <c r="E110" s="24" t="n">
        <v>0.00257148</v>
      </c>
      <c r="F110" s="25" t="n">
        <v>-0.0665784</v>
      </c>
      <c r="G110" s="25" t="n">
        <f aca="false">C110*$B$9+$B$10</f>
        <v>-0.093589793605457</v>
      </c>
      <c r="H110" s="24" t="n">
        <f aca="false">G110-F110</f>
        <v>-0.027011393605457</v>
      </c>
      <c r="J110" s="26" t="n">
        <v>150.001</v>
      </c>
      <c r="K110" s="24" t="n">
        <v>0.0946033</v>
      </c>
    </row>
    <row r="111" customFormat="false" ht="12.75" hidden="false" customHeight="false" outlineLevel="0" collapsed="false">
      <c r="A111" s="23" t="n">
        <v>8</v>
      </c>
      <c r="B111" s="24" t="s">
        <v>105</v>
      </c>
      <c r="C111" s="25" t="n">
        <v>10.0168</v>
      </c>
      <c r="D111" s="24" t="n">
        <v>5.505</v>
      </c>
      <c r="E111" s="24" t="n">
        <v>0.00561397</v>
      </c>
      <c r="F111" s="25" t="n">
        <v>-0.159</v>
      </c>
      <c r="G111" s="25" t="n">
        <f aca="false">C111*$B$9+$B$10</f>
        <v>-0.0962524911079748</v>
      </c>
      <c r="H111" s="24" t="n">
        <f aca="false">G111-F111</f>
        <v>0.0627475088920252</v>
      </c>
      <c r="J111" s="26" t="n">
        <v>124.889</v>
      </c>
      <c r="K111" s="24" t="n">
        <v>0.145934</v>
      </c>
    </row>
    <row r="112" customFormat="false" ht="12.75" hidden="false" customHeight="false" outlineLevel="0" collapsed="false">
      <c r="A112" s="23" t="n">
        <v>8</v>
      </c>
      <c r="B112" s="24" t="s">
        <v>105</v>
      </c>
      <c r="C112" s="25" t="n">
        <v>5.06718</v>
      </c>
      <c r="D112" s="24" t="n">
        <v>8.11172</v>
      </c>
      <c r="E112" s="24" t="n">
        <v>0.00800236</v>
      </c>
      <c r="F112" s="25" t="n">
        <v>0.523719</v>
      </c>
      <c r="G112" s="25" t="n">
        <f aca="false">C112*$B$9+$B$10</f>
        <v>-0.0975950203244621</v>
      </c>
      <c r="H112" s="24" t="n">
        <f aca="false">G112-F112</f>
        <v>-0.621314020324462</v>
      </c>
      <c r="J112" s="26" t="n">
        <v>99.8679</v>
      </c>
      <c r="K112" s="24" t="n">
        <v>-0.0894961</v>
      </c>
    </row>
    <row r="113" customFormat="false" ht="13.5" hidden="false" customHeight="false" outlineLevel="0" collapsed="false">
      <c r="A113" s="23" t="n">
        <v>8</v>
      </c>
      <c r="B113" s="24" t="s">
        <v>104</v>
      </c>
      <c r="C113" s="25" t="n">
        <v>1.43293</v>
      </c>
      <c r="D113" s="24" t="n">
        <v>9.16058</v>
      </c>
      <c r="E113" s="24" t="n">
        <v>0.00269795</v>
      </c>
      <c r="F113" s="25" t="n">
        <v>-0.919421</v>
      </c>
      <c r="G113" s="25" t="n">
        <f aca="false">C113*$B$9+$B$10</f>
        <v>-0.0985807701002062</v>
      </c>
      <c r="H113" s="24" t="n">
        <f aca="false">G113-F113</f>
        <v>0.820840229899794</v>
      </c>
      <c r="J113" s="26" t="n">
        <v>74.9866</v>
      </c>
      <c r="K113" s="24" t="n">
        <v>-0.0177603</v>
      </c>
    </row>
    <row r="114" customFormat="false" ht="13.5" hidden="false" customHeight="false" outlineLevel="0" collapsed="false">
      <c r="A114" s="27" t="n">
        <v>9</v>
      </c>
      <c r="B114" s="24" t="s">
        <v>105</v>
      </c>
      <c r="C114" s="28" t="n">
        <v>463.717</v>
      </c>
      <c r="D114" s="29" t="n">
        <v>2.25907</v>
      </c>
      <c r="E114" s="29" t="n">
        <v>0.0029965</v>
      </c>
      <c r="F114" s="28" t="n">
        <v>0.0470662</v>
      </c>
      <c r="G114" s="28" t="n">
        <f aca="false">C114*$B$9+$B$10</f>
        <v>0.0268086275286289</v>
      </c>
      <c r="H114" s="29" t="n">
        <f aca="false">G114-F114</f>
        <v>-0.0202575724713711</v>
      </c>
      <c r="J114" s="26" t="n">
        <v>49.9372</v>
      </c>
      <c r="K114" s="24" t="n">
        <v>-0.0900741</v>
      </c>
    </row>
    <row r="115" customFormat="false" ht="12.75" hidden="false" customHeight="false" outlineLevel="0" collapsed="false">
      <c r="A115" s="23" t="n">
        <v>9</v>
      </c>
      <c r="B115" s="24" t="s">
        <v>105</v>
      </c>
      <c r="C115" s="25" t="n">
        <v>400.063</v>
      </c>
      <c r="D115" s="24" t="n">
        <v>2.34212</v>
      </c>
      <c r="E115" s="24" t="n">
        <v>0.00264948</v>
      </c>
      <c r="F115" s="25" t="n">
        <v>0.0241158</v>
      </c>
      <c r="G115" s="25" t="n">
        <f aca="false">C115*$B$9+$B$10</f>
        <v>0.00954319003114848</v>
      </c>
      <c r="H115" s="24" t="n">
        <f aca="false">G115-F115</f>
        <v>-0.0145726099688515</v>
      </c>
      <c r="J115" s="26" t="n">
        <v>30.0677</v>
      </c>
      <c r="K115" s="24" t="n">
        <v>-0.0635948</v>
      </c>
    </row>
    <row r="116" customFormat="false" ht="12.75" hidden="false" customHeight="false" outlineLevel="0" collapsed="false">
      <c r="A116" s="23" t="n">
        <v>9</v>
      </c>
      <c r="B116" s="24" t="s">
        <v>105</v>
      </c>
      <c r="C116" s="25" t="n">
        <v>300.054</v>
      </c>
      <c r="D116" s="24" t="n">
        <v>2.46698</v>
      </c>
      <c r="E116" s="24" t="n">
        <v>0.00352956</v>
      </c>
      <c r="F116" s="25" t="n">
        <v>0.0789752</v>
      </c>
      <c r="G116" s="25" t="n">
        <f aca="false">C116*$B$9+$B$10</f>
        <v>-0.0175831357093473</v>
      </c>
      <c r="H116" s="24" t="n">
        <f aca="false">G116-F116</f>
        <v>-0.0965583357093473</v>
      </c>
      <c r="J116" s="26" t="n">
        <v>20.156</v>
      </c>
      <c r="K116" s="24" t="n">
        <v>-0.101355</v>
      </c>
    </row>
    <row r="117" customFormat="false" ht="12.75" hidden="false" customHeight="false" outlineLevel="0" collapsed="false">
      <c r="A117" s="23" t="n">
        <v>9</v>
      </c>
      <c r="B117" s="24" t="s">
        <v>105</v>
      </c>
      <c r="C117" s="25" t="n">
        <v>199.93</v>
      </c>
      <c r="D117" s="24" t="n">
        <v>3.53921</v>
      </c>
      <c r="E117" s="24" t="n">
        <v>0.00553957</v>
      </c>
      <c r="F117" s="25" t="n">
        <v>-0.400785</v>
      </c>
      <c r="G117" s="25" t="n">
        <f aca="false">C117*$B$9+$B$10</f>
        <v>-0.0447406539171227</v>
      </c>
      <c r="H117" s="24" t="n">
        <f aca="false">G117-F117</f>
        <v>0.356044346082877</v>
      </c>
      <c r="J117" s="26" t="n">
        <v>10.1973</v>
      </c>
      <c r="K117" s="24" t="n">
        <v>-0.0660496</v>
      </c>
    </row>
    <row r="118" customFormat="false" ht="12.75" hidden="false" customHeight="false" outlineLevel="0" collapsed="false">
      <c r="A118" s="23" t="n">
        <v>9</v>
      </c>
      <c r="B118" s="24" t="s">
        <v>105</v>
      </c>
      <c r="C118" s="25" t="n">
        <v>175.011</v>
      </c>
      <c r="D118" s="24" t="n">
        <v>3.87904</v>
      </c>
      <c r="E118" s="24" t="n">
        <v>0.00442415</v>
      </c>
      <c r="F118" s="25" t="n">
        <v>-0.0269585</v>
      </c>
      <c r="G118" s="25" t="n">
        <f aca="false">C118*$B$9+$B$10</f>
        <v>-0.0514996547183247</v>
      </c>
      <c r="H118" s="24" t="n">
        <f aca="false">G118-F118</f>
        <v>-0.0245411547183247</v>
      </c>
      <c r="J118" s="26" t="n">
        <v>5.04656</v>
      </c>
      <c r="K118" s="24" t="n">
        <v>-0.674339</v>
      </c>
    </row>
    <row r="119" customFormat="false" ht="12.75" hidden="false" customHeight="false" outlineLevel="0" collapsed="false">
      <c r="A119" s="23" t="n">
        <v>9</v>
      </c>
      <c r="B119" s="24" t="s">
        <v>105</v>
      </c>
      <c r="C119" s="25" t="n">
        <v>150.001</v>
      </c>
      <c r="D119" s="24" t="n">
        <v>3.9746</v>
      </c>
      <c r="E119" s="24" t="n">
        <v>0.00287949</v>
      </c>
      <c r="F119" s="25" t="n">
        <v>0.0946033</v>
      </c>
      <c r="G119" s="25" t="n">
        <f aca="false">C119*$B$9+$B$10</f>
        <v>-0.0582833382545045</v>
      </c>
      <c r="H119" s="24" t="n">
        <f aca="false">G119-F119</f>
        <v>-0.152886638254504</v>
      </c>
      <c r="J119" s="26" t="n">
        <v>186.121</v>
      </c>
      <c r="K119" s="24" t="n">
        <v>-0.11701</v>
      </c>
    </row>
    <row r="120" customFormat="false" ht="12.75" hidden="false" customHeight="false" outlineLevel="0" collapsed="false">
      <c r="A120" s="23" t="n">
        <v>9</v>
      </c>
      <c r="B120" s="24" t="s">
        <v>105</v>
      </c>
      <c r="C120" s="25" t="n">
        <v>124.889</v>
      </c>
      <c r="D120" s="24" t="n">
        <v>4.36693</v>
      </c>
      <c r="E120" s="24" t="n">
        <v>0.00441731</v>
      </c>
      <c r="F120" s="25" t="n">
        <v>0.145934</v>
      </c>
      <c r="G120" s="25" t="n">
        <f aca="false">C120*$B$9+$B$10</f>
        <v>-0.0650946881529669</v>
      </c>
      <c r="H120" s="24" t="n">
        <f aca="false">G120-F120</f>
        <v>-0.211028688152967</v>
      </c>
      <c r="J120" s="26" t="n">
        <v>186.121</v>
      </c>
      <c r="K120" s="24" t="n">
        <v>-0.11801</v>
      </c>
    </row>
    <row r="121" customFormat="false" ht="12.75" hidden="false" customHeight="false" outlineLevel="0" collapsed="false">
      <c r="A121" s="23" t="n">
        <v>9</v>
      </c>
      <c r="B121" s="24" t="s">
        <v>105</v>
      </c>
      <c r="C121" s="25" t="n">
        <v>99.8679</v>
      </c>
      <c r="D121" s="24" t="n">
        <v>4.7125</v>
      </c>
      <c r="E121" s="24" t="n">
        <v>0.00423108</v>
      </c>
      <c r="F121" s="25" t="n">
        <v>-0.0894961</v>
      </c>
      <c r="G121" s="25" t="n">
        <f aca="false">C121*$B$9+$B$10</f>
        <v>-0.0718813824403363</v>
      </c>
      <c r="H121" s="24" t="n">
        <f aca="false">G121-F121</f>
        <v>0.0176147175596637</v>
      </c>
      <c r="J121" s="26" t="n">
        <v>175.129</v>
      </c>
      <c r="K121" s="24" t="n">
        <v>0.0942478</v>
      </c>
    </row>
    <row r="122" customFormat="false" ht="12.75" hidden="false" customHeight="false" outlineLevel="0" collapsed="false">
      <c r="A122" s="23" t="n">
        <v>9</v>
      </c>
      <c r="B122" s="24" t="s">
        <v>105</v>
      </c>
      <c r="C122" s="25" t="n">
        <v>74.9866</v>
      </c>
      <c r="D122" s="24" t="n">
        <v>4.63324</v>
      </c>
      <c r="E122" s="24" t="n">
        <v>0.00338635</v>
      </c>
      <c r="F122" s="25" t="n">
        <v>-0.0177603</v>
      </c>
      <c r="G122" s="25" t="n">
        <f aca="false">C122*$B$9+$B$10</f>
        <v>-0.0786301575370475</v>
      </c>
      <c r="H122" s="24" t="n">
        <f aca="false">G122-F122</f>
        <v>-0.0608698575370475</v>
      </c>
      <c r="J122" s="26" t="n">
        <v>150.332</v>
      </c>
      <c r="K122" s="24" t="n">
        <v>0.0504546</v>
      </c>
    </row>
    <row r="123" customFormat="false" ht="12.75" hidden="false" customHeight="false" outlineLevel="0" collapsed="false">
      <c r="A123" s="23" t="n">
        <v>9</v>
      </c>
      <c r="B123" s="24" t="s">
        <v>105</v>
      </c>
      <c r="C123" s="25" t="n">
        <v>49.9372</v>
      </c>
      <c r="D123" s="24" t="n">
        <v>4.74193</v>
      </c>
      <c r="E123" s="24" t="n">
        <v>0.00452986</v>
      </c>
      <c r="F123" s="25" t="n">
        <v>-0.0900741</v>
      </c>
      <c r="G123" s="25" t="n">
        <f aca="false">C123*$B$9+$B$10</f>
        <v>-0.0854245278837561</v>
      </c>
      <c r="H123" s="24" t="n">
        <f aca="false">G123-F123</f>
        <v>0.00464957211624391</v>
      </c>
      <c r="J123" s="26" t="n">
        <v>124.913</v>
      </c>
      <c r="K123" s="24" t="n">
        <v>-0.0158262</v>
      </c>
    </row>
    <row r="124" customFormat="false" ht="12.75" hidden="false" customHeight="false" outlineLevel="0" collapsed="false">
      <c r="A124" s="23" t="n">
        <v>9</v>
      </c>
      <c r="B124" s="24" t="s">
        <v>105</v>
      </c>
      <c r="C124" s="25" t="n">
        <v>30.0677</v>
      </c>
      <c r="D124" s="24" t="n">
        <v>4.5904</v>
      </c>
      <c r="E124" s="24" t="n">
        <v>0.00302376</v>
      </c>
      <c r="F124" s="25" t="n">
        <v>-0.0635948</v>
      </c>
      <c r="G124" s="25" t="n">
        <f aca="false">C124*$B$9+$B$10</f>
        <v>-0.0908139081325415</v>
      </c>
      <c r="H124" s="24" t="n">
        <f aca="false">G124-F124</f>
        <v>-0.0272191081325415</v>
      </c>
      <c r="J124" s="26" t="n">
        <v>100.057</v>
      </c>
      <c r="K124" s="24" t="n">
        <v>0.0352645</v>
      </c>
    </row>
    <row r="125" customFormat="false" ht="12.75" hidden="false" customHeight="false" outlineLevel="0" collapsed="false">
      <c r="A125" s="23" t="n">
        <v>9</v>
      </c>
      <c r="B125" s="24" t="s">
        <v>105</v>
      </c>
      <c r="C125" s="25" t="n">
        <v>20.156</v>
      </c>
      <c r="D125" s="24" t="n">
        <v>4.55764</v>
      </c>
      <c r="E125" s="24" t="n">
        <v>0.00282795</v>
      </c>
      <c r="F125" s="25" t="n">
        <v>-0.101355</v>
      </c>
      <c r="G125" s="25" t="n">
        <f aca="false">C125*$B$9+$B$10</f>
        <v>-0.093502346201536</v>
      </c>
      <c r="H125" s="24" t="n">
        <f aca="false">G125-F125</f>
        <v>0.00785265379846396</v>
      </c>
      <c r="J125" s="26" t="n">
        <v>75.0517</v>
      </c>
      <c r="K125" s="24" t="n">
        <v>-0.0710745</v>
      </c>
    </row>
    <row r="126" customFormat="false" ht="12.75" hidden="false" customHeight="false" outlineLevel="0" collapsed="false">
      <c r="A126" s="23" t="n">
        <v>9</v>
      </c>
      <c r="B126" s="24" t="s">
        <v>105</v>
      </c>
      <c r="C126" s="25" t="n">
        <v>10.1973</v>
      </c>
      <c r="D126" s="24" t="n">
        <v>5.07195</v>
      </c>
      <c r="E126" s="24" t="n">
        <v>0.0121125</v>
      </c>
      <c r="F126" s="25" t="n">
        <v>-0.0660496</v>
      </c>
      <c r="G126" s="25" t="n">
        <f aca="false">C126*$B$9+$B$10</f>
        <v>-0.0962035324962883</v>
      </c>
      <c r="H126" s="24" t="n">
        <f aca="false">G126-F126</f>
        <v>-0.0301539324962883</v>
      </c>
      <c r="J126" s="26" t="n">
        <v>50.0133</v>
      </c>
      <c r="K126" s="24" t="n">
        <v>-0.101025</v>
      </c>
    </row>
    <row r="127" customFormat="false" ht="12.75" hidden="false" customHeight="false" outlineLevel="0" collapsed="false">
      <c r="A127" s="23" t="n">
        <v>9</v>
      </c>
      <c r="B127" s="24" t="s">
        <v>105</v>
      </c>
      <c r="C127" s="25" t="n">
        <v>5.04656</v>
      </c>
      <c r="D127" s="24" t="n">
        <v>9.21066</v>
      </c>
      <c r="E127" s="24" t="n">
        <v>0.00307019</v>
      </c>
      <c r="F127" s="25" t="n">
        <v>-0.674339</v>
      </c>
      <c r="G127" s="25" t="n">
        <f aca="false">C127*$B$9+$B$10</f>
        <v>-0.0976006132694647</v>
      </c>
      <c r="H127" s="24" t="n">
        <f aca="false">G127-F127</f>
        <v>0.576738386730535</v>
      </c>
      <c r="J127" s="26" t="n">
        <v>29.8907</v>
      </c>
      <c r="K127" s="24" t="n">
        <v>0.0867684</v>
      </c>
    </row>
    <row r="128" customFormat="false" ht="13.5" hidden="false" customHeight="false" outlineLevel="0" collapsed="false">
      <c r="A128" s="23" t="n">
        <v>9</v>
      </c>
      <c r="B128" s="24" t="s">
        <v>104</v>
      </c>
      <c r="C128" s="25" t="n">
        <v>1.43554</v>
      </c>
      <c r="D128" s="24" t="n">
        <v>8.6258</v>
      </c>
      <c r="E128" s="24" t="n">
        <v>0.027762</v>
      </c>
      <c r="F128" s="25" t="n">
        <v>-0.722198</v>
      </c>
      <c r="G128" s="25" t="n">
        <f aca="false">C128*$B$9+$B$10</f>
        <v>-0.0985800621668184</v>
      </c>
      <c r="H128" s="24" t="n">
        <f aca="false">G128-F128</f>
        <v>0.623617937833182</v>
      </c>
      <c r="J128" s="26" t="n">
        <v>20.0434</v>
      </c>
      <c r="K128" s="24" t="n">
        <v>-0.0582647</v>
      </c>
    </row>
    <row r="129" customFormat="false" ht="13.5" hidden="false" customHeight="false" outlineLevel="0" collapsed="false">
      <c r="A129" s="27" t="n">
        <v>10</v>
      </c>
      <c r="B129" s="24" t="s">
        <v>105</v>
      </c>
      <c r="C129" s="28" t="n">
        <v>186.121</v>
      </c>
      <c r="D129" s="29" t="n">
        <v>2.62899</v>
      </c>
      <c r="E129" s="29" t="n">
        <v>0.00251038</v>
      </c>
      <c r="F129" s="28" t="n">
        <v>-0.11701</v>
      </c>
      <c r="G129" s="28" t="n">
        <f aca="false">C129*$B$9+$B$10</f>
        <v>-0.0484861911402777</v>
      </c>
      <c r="H129" s="29" t="n">
        <f aca="false">G129-F129</f>
        <v>0.0685238088597223</v>
      </c>
      <c r="J129" s="26" t="n">
        <v>10.0273</v>
      </c>
      <c r="K129" s="24" t="n">
        <v>-0.112058</v>
      </c>
    </row>
    <row r="130" customFormat="false" ht="12.75" hidden="false" customHeight="false" outlineLevel="0" collapsed="false">
      <c r="A130" s="23" t="n">
        <v>10</v>
      </c>
      <c r="B130" s="24" t="s">
        <v>105</v>
      </c>
      <c r="C130" s="25" t="n">
        <v>186.121</v>
      </c>
      <c r="D130" s="24" t="n">
        <v>2.62899</v>
      </c>
      <c r="E130" s="24" t="n">
        <v>0.00251038</v>
      </c>
      <c r="F130" s="25" t="n">
        <v>-0.11801</v>
      </c>
      <c r="G130" s="25" t="n">
        <f aca="false">C130*$B$9+$B$10</f>
        <v>-0.0484861911402777</v>
      </c>
      <c r="H130" s="24" t="n">
        <f aca="false">G130-F130</f>
        <v>0.0695238088597223</v>
      </c>
      <c r="J130" s="26" t="n">
        <v>5.29342</v>
      </c>
      <c r="K130" s="24" t="n">
        <v>-0.597405</v>
      </c>
    </row>
    <row r="131" customFormat="false" ht="12.75" hidden="false" customHeight="false" outlineLevel="0" collapsed="false">
      <c r="A131" s="23" t="n">
        <v>10</v>
      </c>
      <c r="B131" s="24" t="s">
        <v>105</v>
      </c>
      <c r="C131" s="25" t="n">
        <v>175.129</v>
      </c>
      <c r="D131" s="24" t="n">
        <v>2.85125</v>
      </c>
      <c r="E131" s="24" t="n">
        <v>0.00350546</v>
      </c>
      <c r="F131" s="25" t="n">
        <v>0.0942478</v>
      </c>
      <c r="G131" s="25" t="n">
        <f aca="false">C131*$B$9+$B$10</f>
        <v>-0.0514676485345075</v>
      </c>
      <c r="H131" s="24" t="n">
        <f aca="false">G131-F131</f>
        <v>-0.145715448534508</v>
      </c>
      <c r="J131" s="26" t="n">
        <v>281.334</v>
      </c>
      <c r="K131" s="24" t="n">
        <v>-0.220951</v>
      </c>
    </row>
    <row r="132" customFormat="false" ht="12.75" hidden="false" customHeight="false" outlineLevel="0" collapsed="false">
      <c r="A132" s="23" t="n">
        <v>10</v>
      </c>
      <c r="B132" s="24" t="s">
        <v>105</v>
      </c>
      <c r="C132" s="25" t="n">
        <v>150.332</v>
      </c>
      <c r="D132" s="24" t="n">
        <v>3.02445</v>
      </c>
      <c r="E132" s="24" t="n">
        <v>0.00320158</v>
      </c>
      <c r="F132" s="25" t="n">
        <v>0.0504546</v>
      </c>
      <c r="G132" s="25" t="n">
        <f aca="false">C132*$B$9+$B$10</f>
        <v>-0.0581935581965087</v>
      </c>
      <c r="H132" s="24" t="n">
        <f aca="false">G132-F132</f>
        <v>-0.108648158196509</v>
      </c>
      <c r="J132" s="26" t="n">
        <v>249.683</v>
      </c>
      <c r="K132" s="24" t="n">
        <v>-0.0388923</v>
      </c>
    </row>
    <row r="133" customFormat="false" ht="12.75" hidden="false" customHeight="false" outlineLevel="0" collapsed="false">
      <c r="A133" s="23" t="n">
        <v>10</v>
      </c>
      <c r="B133" s="24" t="s">
        <v>105</v>
      </c>
      <c r="C133" s="25" t="n">
        <v>124.913</v>
      </c>
      <c r="D133" s="24" t="n">
        <v>3.45617</v>
      </c>
      <c r="E133" s="24" t="n">
        <v>0.00388733</v>
      </c>
      <c r="F133" s="25" t="n">
        <v>-0.0158262</v>
      </c>
      <c r="G133" s="25" t="n">
        <f aca="false">C133*$B$9+$B$10</f>
        <v>-0.0650881784206651</v>
      </c>
      <c r="H133" s="24" t="n">
        <f aca="false">G133-F133</f>
        <v>-0.0492619784206651</v>
      </c>
      <c r="J133" s="26" t="n">
        <v>200.579</v>
      </c>
      <c r="K133" s="24" t="n">
        <v>-0.0220165</v>
      </c>
    </row>
    <row r="134" customFormat="false" ht="12.75" hidden="false" customHeight="false" outlineLevel="0" collapsed="false">
      <c r="A134" s="23" t="n">
        <v>10</v>
      </c>
      <c r="B134" s="24" t="s">
        <v>105</v>
      </c>
      <c r="C134" s="25" t="n">
        <v>100.057</v>
      </c>
      <c r="D134" s="24" t="n">
        <v>3.80326</v>
      </c>
      <c r="E134" s="24" t="n">
        <v>0.00366686</v>
      </c>
      <c r="F134" s="25" t="n">
        <v>0.0352645</v>
      </c>
      <c r="G134" s="25" t="n">
        <f aca="false">C134*$B$9+$B$10</f>
        <v>-0.0718300911745749</v>
      </c>
      <c r="H134" s="24" t="n">
        <f aca="false">G134-F134</f>
        <v>-0.107094591174575</v>
      </c>
      <c r="J134" s="26" t="n">
        <v>175.598</v>
      </c>
      <c r="K134" s="24" t="n">
        <v>-0.0207686</v>
      </c>
    </row>
    <row r="135" customFormat="false" ht="12.75" hidden="false" customHeight="false" outlineLevel="0" collapsed="false">
      <c r="A135" s="23" t="n">
        <v>10</v>
      </c>
      <c r="B135" s="24" t="s">
        <v>105</v>
      </c>
      <c r="C135" s="25" t="n">
        <v>75.0517</v>
      </c>
      <c r="D135" s="24" t="n">
        <v>3.87293</v>
      </c>
      <c r="E135" s="24" t="n">
        <v>0.00307999</v>
      </c>
      <c r="F135" s="25" t="n">
        <v>-0.0710745</v>
      </c>
      <c r="G135" s="25" t="n">
        <f aca="false">C135*$B$9+$B$10</f>
        <v>-0.0786124998881789</v>
      </c>
      <c r="H135" s="24" t="n">
        <f aca="false">G135-F135</f>
        <v>-0.00753799988817887</v>
      </c>
      <c r="J135" s="26" t="n">
        <v>150.394</v>
      </c>
      <c r="K135" s="24" t="n">
        <v>-0.076355</v>
      </c>
    </row>
    <row r="136" customFormat="false" ht="12.75" hidden="false" customHeight="false" outlineLevel="0" collapsed="false">
      <c r="A136" s="23" t="n">
        <v>10</v>
      </c>
      <c r="B136" s="24" t="s">
        <v>105</v>
      </c>
      <c r="C136" s="25" t="n">
        <v>50.0133</v>
      </c>
      <c r="D136" s="24" t="n">
        <v>3.94098</v>
      </c>
      <c r="E136" s="24" t="n">
        <v>0.003145</v>
      </c>
      <c r="F136" s="25" t="n">
        <v>-0.101025</v>
      </c>
      <c r="G136" s="25" t="n">
        <f aca="false">C136*$B$9+$B$10</f>
        <v>-0.0854038866075824</v>
      </c>
      <c r="H136" s="24" t="n">
        <f aca="false">G136-F136</f>
        <v>0.0156211133924176</v>
      </c>
      <c r="J136" s="26" t="n">
        <v>100.466</v>
      </c>
      <c r="K136" s="24" t="n">
        <v>-0.129711</v>
      </c>
    </row>
    <row r="137" customFormat="false" ht="12.75" hidden="false" customHeight="false" outlineLevel="0" collapsed="false">
      <c r="A137" s="23" t="n">
        <v>10</v>
      </c>
      <c r="B137" s="24" t="s">
        <v>105</v>
      </c>
      <c r="C137" s="25" t="n">
        <v>29.8907</v>
      </c>
      <c r="D137" s="24" t="n">
        <v>4.02977</v>
      </c>
      <c r="E137" s="24" t="n">
        <v>0.00530369</v>
      </c>
      <c r="F137" s="25" t="n">
        <v>0.0867684</v>
      </c>
      <c r="G137" s="25" t="n">
        <f aca="false">C137*$B$9+$B$10</f>
        <v>-0.0908619174082674</v>
      </c>
      <c r="H137" s="24" t="n">
        <f aca="false">G137-F137</f>
        <v>-0.177630317408267</v>
      </c>
      <c r="J137" s="26" t="n">
        <v>75.3776</v>
      </c>
      <c r="K137" s="24" t="n">
        <v>-0.18814</v>
      </c>
    </row>
    <row r="138" customFormat="false" ht="12.75" hidden="false" customHeight="false" outlineLevel="0" collapsed="false">
      <c r="A138" s="23" t="n">
        <v>10</v>
      </c>
      <c r="B138" s="24" t="s">
        <v>105</v>
      </c>
      <c r="C138" s="25" t="n">
        <v>20.0434</v>
      </c>
      <c r="D138" s="24" t="n">
        <v>4.35474</v>
      </c>
      <c r="E138" s="24" t="n">
        <v>0.00621393</v>
      </c>
      <c r="F138" s="25" t="n">
        <v>-0.0582647</v>
      </c>
      <c r="G138" s="25" t="n">
        <f aca="false">C138*$B$9+$B$10</f>
        <v>-0.0935328876955854</v>
      </c>
      <c r="H138" s="24" t="n">
        <f aca="false">G138-F138</f>
        <v>-0.0352681876955854</v>
      </c>
      <c r="J138" s="26" t="n">
        <v>50.36</v>
      </c>
      <c r="K138" s="24" t="n">
        <v>-0.158876</v>
      </c>
    </row>
    <row r="139" customFormat="false" ht="12.75" hidden="false" customHeight="false" outlineLevel="0" collapsed="false">
      <c r="A139" s="23" t="n">
        <v>10</v>
      </c>
      <c r="B139" s="24" t="s">
        <v>105</v>
      </c>
      <c r="C139" s="25" t="n">
        <v>10.0273</v>
      </c>
      <c r="D139" s="24" t="n">
        <v>5.27894</v>
      </c>
      <c r="E139" s="24" t="n">
        <v>0.00889786</v>
      </c>
      <c r="F139" s="25" t="n">
        <v>-0.112058</v>
      </c>
      <c r="G139" s="25" t="n">
        <f aca="false">C139*$B$9+$B$10</f>
        <v>-0.0962496431000928</v>
      </c>
      <c r="H139" s="24" t="n">
        <f aca="false">G139-F139</f>
        <v>0.0158083568999072</v>
      </c>
      <c r="J139" s="26" t="n">
        <v>30.6</v>
      </c>
      <c r="K139" s="24" t="n">
        <v>-0.18976</v>
      </c>
    </row>
    <row r="140" customFormat="false" ht="12.75" hidden="false" customHeight="false" outlineLevel="0" collapsed="false">
      <c r="A140" s="23" t="n">
        <v>10</v>
      </c>
      <c r="B140" s="24" t="s">
        <v>105</v>
      </c>
      <c r="C140" s="25" t="n">
        <v>5.29342</v>
      </c>
      <c r="D140" s="24" t="n">
        <v>9.25259</v>
      </c>
      <c r="E140" s="24" t="n">
        <v>0.0026286</v>
      </c>
      <c r="F140" s="25" t="n">
        <v>-0.597405</v>
      </c>
      <c r="G140" s="25" t="n">
        <f aca="false">C140*$B$9+$B$10</f>
        <v>-0.0975336552479637</v>
      </c>
      <c r="H140" s="24" t="n">
        <f aca="false">G140-F140</f>
        <v>0.499871344752036</v>
      </c>
      <c r="J140" s="26" t="n">
        <v>20.4958</v>
      </c>
      <c r="K140" s="24" t="n">
        <v>-0.241323</v>
      </c>
    </row>
    <row r="141" customFormat="false" ht="13.5" hidden="false" customHeight="false" outlineLevel="0" collapsed="false">
      <c r="A141" s="23" t="n">
        <v>10</v>
      </c>
      <c r="B141" s="24" t="s">
        <v>104</v>
      </c>
      <c r="C141" s="25" t="n">
        <v>1.68071</v>
      </c>
      <c r="D141" s="24" t="n">
        <v>8.95924</v>
      </c>
      <c r="E141" s="24" t="n">
        <v>0.0561766</v>
      </c>
      <c r="F141" s="25" t="n">
        <v>-0.20476</v>
      </c>
      <c r="G141" s="25" t="n">
        <f aca="false">C141*$B$9+$B$10</f>
        <v>-0.0985135625389669</v>
      </c>
      <c r="H141" s="24" t="n">
        <f aca="false">G141-F141</f>
        <v>0.106246437461033</v>
      </c>
      <c r="J141" s="26" t="n">
        <v>10.4055</v>
      </c>
      <c r="K141" s="24" t="n">
        <v>-0.495364</v>
      </c>
    </row>
    <row r="142" customFormat="false" ht="13.5" hidden="false" customHeight="false" outlineLevel="0" collapsed="false">
      <c r="A142" s="27" t="n">
        <v>11</v>
      </c>
      <c r="B142" s="24" t="s">
        <v>105</v>
      </c>
      <c r="C142" s="28" t="n">
        <v>281.334</v>
      </c>
      <c r="D142" s="29" t="n">
        <v>3.80305</v>
      </c>
      <c r="E142" s="29" t="n">
        <v>0.00253921</v>
      </c>
      <c r="F142" s="28" t="n">
        <v>-0.220951</v>
      </c>
      <c r="G142" s="28" t="n">
        <f aca="false">C142*$B$9+$B$10</f>
        <v>-0.0226607269047606</v>
      </c>
      <c r="H142" s="29" t="n">
        <f aca="false">G142-F142</f>
        <v>0.198290273095239</v>
      </c>
      <c r="J142" s="26" t="n">
        <v>5.19841</v>
      </c>
      <c r="K142" s="24" t="n">
        <v>-0.286232</v>
      </c>
    </row>
    <row r="143" customFormat="false" ht="12.75" hidden="false" customHeight="false" outlineLevel="0" collapsed="false">
      <c r="A143" s="23" t="n">
        <v>11</v>
      </c>
      <c r="B143" s="24" t="s">
        <v>105</v>
      </c>
      <c r="C143" s="25" t="n">
        <v>249.683</v>
      </c>
      <c r="D143" s="24" t="n">
        <v>3.83111</v>
      </c>
      <c r="E143" s="24" t="n">
        <v>0.00319584</v>
      </c>
      <c r="F143" s="25" t="n">
        <v>-0.0388923</v>
      </c>
      <c r="G143" s="25" t="n">
        <f aca="false">C143*$B$9+$B$10</f>
        <v>-0.0312457076166208</v>
      </c>
      <c r="H143" s="24" t="n">
        <f aca="false">G143-F143</f>
        <v>0.00764659238337916</v>
      </c>
      <c r="J143" s="26" t="n">
        <v>161.726</v>
      </c>
      <c r="K143" s="24" t="n">
        <v>-0.00344634</v>
      </c>
    </row>
    <row r="144" customFormat="false" ht="12.75" hidden="false" customHeight="false" outlineLevel="0" collapsed="false">
      <c r="A144" s="23" t="n">
        <v>11</v>
      </c>
      <c r="B144" s="24" t="s">
        <v>105</v>
      </c>
      <c r="C144" s="25" t="n">
        <v>200.579</v>
      </c>
      <c r="D144" s="24" t="n">
        <v>3.91098</v>
      </c>
      <c r="E144" s="24" t="n">
        <v>0.00228754</v>
      </c>
      <c r="F144" s="25" t="n">
        <v>-0.0220165</v>
      </c>
      <c r="G144" s="25" t="n">
        <f aca="false">C144*$B$9+$B$10</f>
        <v>-0.0445646199061278</v>
      </c>
      <c r="H144" s="24" t="n">
        <f aca="false">G144-F144</f>
        <v>-0.0225481199061278</v>
      </c>
      <c r="J144" s="26" t="n">
        <v>124.851</v>
      </c>
      <c r="K144" s="24" t="n">
        <v>-0.0123637</v>
      </c>
    </row>
    <row r="145" customFormat="false" ht="12.75" hidden="false" customHeight="false" outlineLevel="0" collapsed="false">
      <c r="A145" s="23" t="n">
        <v>11</v>
      </c>
      <c r="B145" s="24" t="s">
        <v>105</v>
      </c>
      <c r="C145" s="25" t="n">
        <v>175.598</v>
      </c>
      <c r="D145" s="24" t="n">
        <v>3.98623</v>
      </c>
      <c r="E145" s="24" t="n">
        <v>0.00324234</v>
      </c>
      <c r="F145" s="25" t="n">
        <v>-0.0207686</v>
      </c>
      <c r="G145" s="25" t="n">
        <f aca="false">C145*$B$9+$B$10</f>
        <v>-0.0513404375157762</v>
      </c>
      <c r="H145" s="24" t="n">
        <f aca="false">G145-F145</f>
        <v>-0.0305718375157762</v>
      </c>
      <c r="J145" s="26" t="n">
        <v>99.9055</v>
      </c>
      <c r="K145" s="24" t="n">
        <v>0.0377936</v>
      </c>
    </row>
    <row r="146" customFormat="false" ht="12.75" hidden="false" customHeight="false" outlineLevel="0" collapsed="false">
      <c r="A146" s="23" t="n">
        <v>11</v>
      </c>
      <c r="B146" s="24" t="s">
        <v>105</v>
      </c>
      <c r="C146" s="25" t="n">
        <v>150.394</v>
      </c>
      <c r="D146" s="24" t="n">
        <v>4.05764</v>
      </c>
      <c r="E146" s="24" t="n">
        <v>0.002432</v>
      </c>
      <c r="F146" s="25" t="n">
        <v>-0.076355</v>
      </c>
      <c r="G146" s="25" t="n">
        <f aca="false">C146*$B$9+$B$10</f>
        <v>-0.0581767413880623</v>
      </c>
      <c r="H146" s="24" t="n">
        <f aca="false">G146-F146</f>
        <v>0.0181782586119377</v>
      </c>
      <c r="J146" s="26" t="n">
        <v>75.0418</v>
      </c>
      <c r="K146" s="24" t="n">
        <v>0.0273886</v>
      </c>
    </row>
    <row r="147" customFormat="false" ht="12.75" hidden="false" customHeight="false" outlineLevel="0" collapsed="false">
      <c r="A147" s="23" t="n">
        <v>11</v>
      </c>
      <c r="B147" s="24" t="s">
        <v>104</v>
      </c>
      <c r="C147" s="25" t="n">
        <v>0</v>
      </c>
      <c r="D147" s="24" t="n">
        <v>0</v>
      </c>
      <c r="E147" s="24" t="n">
        <v>0</v>
      </c>
      <c r="F147" s="25" t="n">
        <v>-4.464</v>
      </c>
      <c r="G147" s="25" t="n">
        <f aca="false">C147*$B$9+$B$10</f>
        <v>-0.0989694363796743</v>
      </c>
      <c r="H147" s="24" t="n">
        <f aca="false">G147-F147</f>
        <v>4.36503056362033</v>
      </c>
      <c r="J147" s="26" t="n">
        <v>50.1641</v>
      </c>
      <c r="K147" s="24" t="n">
        <v>-0.115562</v>
      </c>
    </row>
    <row r="148" customFormat="false" ht="12.75" hidden="false" customHeight="false" outlineLevel="0" collapsed="false">
      <c r="A148" s="23" t="n">
        <v>11</v>
      </c>
      <c r="B148" s="24" t="s">
        <v>105</v>
      </c>
      <c r="C148" s="25" t="n">
        <v>100.466</v>
      </c>
      <c r="D148" s="24" t="n">
        <v>4.36829</v>
      </c>
      <c r="E148" s="24" t="n">
        <v>0.00307799</v>
      </c>
      <c r="F148" s="25" t="n">
        <v>-0.129711</v>
      </c>
      <c r="G148" s="25" t="n">
        <f aca="false">C148*$B$9+$B$10</f>
        <v>-0.0717191544865982</v>
      </c>
      <c r="H148" s="24" t="n">
        <f aca="false">G148-F148</f>
        <v>0.0579918455134018</v>
      </c>
      <c r="J148" s="26" t="n">
        <v>30.0614</v>
      </c>
      <c r="K148" s="24" t="n">
        <v>0.0375376</v>
      </c>
    </row>
    <row r="149" customFormat="false" ht="12.75" hidden="false" customHeight="false" outlineLevel="0" collapsed="false">
      <c r="A149" s="23" t="n">
        <v>11</v>
      </c>
      <c r="B149" s="24" t="s">
        <v>105</v>
      </c>
      <c r="C149" s="25" t="n">
        <v>75.3776</v>
      </c>
      <c r="D149" s="24" t="n">
        <v>4.68086</v>
      </c>
      <c r="E149" s="24" t="n">
        <v>0.00353625</v>
      </c>
      <c r="F149" s="25" t="n">
        <v>-0.18814</v>
      </c>
      <c r="G149" s="25" t="n">
        <f aca="false">C149*$B$9+$B$10</f>
        <v>-0.0785241031482972</v>
      </c>
      <c r="H149" s="24" t="n">
        <f aca="false">G149-F149</f>
        <v>0.109615896851703</v>
      </c>
      <c r="J149" s="26" t="n">
        <v>20.296</v>
      </c>
      <c r="K149" s="24" t="n">
        <v>-0.0353055</v>
      </c>
    </row>
    <row r="150" customFormat="false" ht="12.75" hidden="false" customHeight="false" outlineLevel="0" collapsed="false">
      <c r="A150" s="23" t="n">
        <v>11</v>
      </c>
      <c r="B150" s="24" t="s">
        <v>105</v>
      </c>
      <c r="C150" s="25" t="n">
        <v>50.36</v>
      </c>
      <c r="D150" s="24" t="n">
        <v>5.11112</v>
      </c>
      <c r="E150" s="24" t="n">
        <v>0.00353456</v>
      </c>
      <c r="F150" s="25" t="n">
        <v>-0.158876</v>
      </c>
      <c r="G150" s="25" t="n">
        <f aca="false">C150*$B$9+$B$10</f>
        <v>-0.0853098480997059</v>
      </c>
      <c r="H150" s="24" t="n">
        <f aca="false">G150-F150</f>
        <v>0.0735661519002941</v>
      </c>
      <c r="J150" s="26" t="n">
        <v>10.019</v>
      </c>
      <c r="K150" s="24" t="n">
        <v>-0.188843</v>
      </c>
    </row>
    <row r="151" customFormat="false" ht="12.75" hidden="false" customHeight="false" outlineLevel="0" collapsed="false">
      <c r="A151" s="23" t="n">
        <v>11</v>
      </c>
      <c r="B151" s="24" t="s">
        <v>105</v>
      </c>
      <c r="C151" s="25" t="n">
        <v>30.6</v>
      </c>
      <c r="D151" s="24" t="n">
        <v>5.44824</v>
      </c>
      <c r="E151" s="24" t="n">
        <v>0.00317026</v>
      </c>
      <c r="F151" s="25" t="n">
        <v>-0.18976</v>
      </c>
      <c r="G151" s="25" t="n">
        <f aca="false">C151*$B$9+$B$10</f>
        <v>-0.0906695276948643</v>
      </c>
      <c r="H151" s="24" t="n">
        <f aca="false">G151-F151</f>
        <v>0.0990904723051358</v>
      </c>
      <c r="J151" s="26" t="n">
        <v>5.08345</v>
      </c>
      <c r="K151" s="24" t="n">
        <v>0.355289</v>
      </c>
    </row>
    <row r="152" customFormat="false" ht="12.75" hidden="false" customHeight="false" outlineLevel="0" collapsed="false">
      <c r="A152" s="23" t="n">
        <v>11</v>
      </c>
      <c r="B152" s="24" t="s">
        <v>105</v>
      </c>
      <c r="C152" s="25" t="n">
        <v>20.4958</v>
      </c>
      <c r="D152" s="24" t="n">
        <v>5.61268</v>
      </c>
      <c r="E152" s="24" t="n">
        <v>0.00328938</v>
      </c>
      <c r="F152" s="25" t="n">
        <v>-0.241323</v>
      </c>
      <c r="G152" s="25" t="n">
        <f aca="false">C152*$B$9+$B$10</f>
        <v>-0.0934101792416962</v>
      </c>
      <c r="H152" s="24" t="n">
        <f aca="false">G152-F152</f>
        <v>0.147912820758304</v>
      </c>
      <c r="J152" s="26" t="n">
        <v>319.929</v>
      </c>
      <c r="K152" s="24" t="n">
        <v>-0.0659587</v>
      </c>
    </row>
    <row r="153" customFormat="false" ht="12.75" hidden="false" customHeight="false" outlineLevel="0" collapsed="false">
      <c r="A153" s="23" t="n">
        <v>11</v>
      </c>
      <c r="B153" s="24" t="s">
        <v>105</v>
      </c>
      <c r="C153" s="25" t="n">
        <v>10.4055</v>
      </c>
      <c r="D153" s="24" t="n">
        <v>5.98564</v>
      </c>
      <c r="E153" s="24" t="n">
        <v>0.00350237</v>
      </c>
      <c r="F153" s="25" t="n">
        <v>-0.495364</v>
      </c>
      <c r="G153" s="25" t="n">
        <f aca="false">C153*$B$9+$B$10</f>
        <v>-0.09614706056857</v>
      </c>
      <c r="H153" s="24" t="n">
        <f aca="false">G153-F153</f>
        <v>0.39921693943143</v>
      </c>
      <c r="J153" s="26" t="n">
        <v>250.375</v>
      </c>
      <c r="K153" s="24" t="n">
        <v>-0.0022316</v>
      </c>
    </row>
    <row r="154" customFormat="false" ht="12.75" hidden="false" customHeight="false" outlineLevel="0" collapsed="false">
      <c r="A154" s="23" t="n">
        <v>11</v>
      </c>
      <c r="B154" s="24" t="s">
        <v>105</v>
      </c>
      <c r="C154" s="25" t="n">
        <v>5.19841</v>
      </c>
      <c r="D154" s="24" t="n">
        <v>7.66577</v>
      </c>
      <c r="E154" s="24" t="n">
        <v>0.023496</v>
      </c>
      <c r="F154" s="25" t="n">
        <v>-0.286232</v>
      </c>
      <c r="G154" s="25" t="n">
        <f aca="false">C154*$B$9+$B$10</f>
        <v>-0.0975594256507134</v>
      </c>
      <c r="H154" s="24" t="n">
        <f aca="false">G154-F154</f>
        <v>0.188672574349287</v>
      </c>
      <c r="J154" s="26" t="n">
        <v>200.041</v>
      </c>
      <c r="K154" s="24" t="n">
        <v>-0.0316529</v>
      </c>
    </row>
    <row r="155" customFormat="false" ht="13.5" hidden="false" customHeight="false" outlineLevel="0" collapsed="false">
      <c r="A155" s="23" t="n">
        <v>11</v>
      </c>
      <c r="B155" s="24" t="s">
        <v>104</v>
      </c>
      <c r="C155" s="25" t="n">
        <v>0</v>
      </c>
      <c r="D155" s="24" t="n">
        <v>0</v>
      </c>
      <c r="E155" s="24" t="n">
        <v>0</v>
      </c>
      <c r="F155" s="25" t="n">
        <v>-9.346</v>
      </c>
      <c r="G155" s="25" t="n">
        <f aca="false">C155*$B$9+$B$10</f>
        <v>-0.0989694363796743</v>
      </c>
      <c r="H155" s="24" t="n">
        <f aca="false">G155-F155</f>
        <v>9.24703056362033</v>
      </c>
      <c r="J155" s="26" t="n">
        <v>175.04</v>
      </c>
      <c r="K155" s="24" t="n">
        <v>-0.0704629</v>
      </c>
    </row>
    <row r="156" customFormat="false" ht="13.5" hidden="false" customHeight="false" outlineLevel="0" collapsed="false">
      <c r="A156" s="27" t="n">
        <v>12</v>
      </c>
      <c r="B156" s="24" t="s">
        <v>105</v>
      </c>
      <c r="C156" s="28" t="n">
        <v>161.726</v>
      </c>
      <c r="D156" s="29" t="n">
        <v>3.93755</v>
      </c>
      <c r="E156" s="29" t="n">
        <v>0.00343496</v>
      </c>
      <c r="F156" s="28" t="n">
        <v>-0.00344634</v>
      </c>
      <c r="G156" s="28" t="n">
        <f aca="false">C156*$B$9+$B$10</f>
        <v>-0.0551030627862235</v>
      </c>
      <c r="H156" s="29" t="n">
        <f aca="false">G156-F156</f>
        <v>-0.0516567227862235</v>
      </c>
      <c r="J156" s="26" t="n">
        <v>150.245</v>
      </c>
      <c r="K156" s="24" t="n">
        <v>-0.0768347</v>
      </c>
    </row>
    <row r="157" customFormat="false" ht="12.75" hidden="false" customHeight="false" outlineLevel="0" collapsed="false">
      <c r="A157" s="23" t="n">
        <v>12</v>
      </c>
      <c r="B157" s="24" t="s">
        <v>105</v>
      </c>
      <c r="C157" s="25" t="n">
        <v>124.851</v>
      </c>
      <c r="D157" s="24" t="n">
        <v>3.94964</v>
      </c>
      <c r="E157" s="24" t="n">
        <v>0.00278684</v>
      </c>
      <c r="F157" s="25" t="n">
        <v>-0.0123637</v>
      </c>
      <c r="G157" s="25" t="n">
        <f aca="false">C157*$B$9+$B$10</f>
        <v>-0.0651049952291115</v>
      </c>
      <c r="H157" s="24" t="n">
        <f aca="false">G157-F157</f>
        <v>-0.0527412952291115</v>
      </c>
      <c r="J157" s="26" t="n">
        <v>124.971</v>
      </c>
      <c r="K157" s="24" t="n">
        <v>-0.107744</v>
      </c>
    </row>
    <row r="158" customFormat="false" ht="12.75" hidden="false" customHeight="false" outlineLevel="0" collapsed="false">
      <c r="A158" s="23" t="n">
        <v>12</v>
      </c>
      <c r="B158" s="24" t="s">
        <v>105</v>
      </c>
      <c r="C158" s="25" t="n">
        <v>99.9055</v>
      </c>
      <c r="D158" s="24" t="n">
        <v>4.15779</v>
      </c>
      <c r="E158" s="24" t="n">
        <v>0.00285459</v>
      </c>
      <c r="F158" s="25" t="n">
        <v>0.0377936</v>
      </c>
      <c r="G158" s="25" t="n">
        <f aca="false">C158*$B$9+$B$10</f>
        <v>-0.0718711838597301</v>
      </c>
      <c r="H158" s="24" t="n">
        <f aca="false">G158-F158</f>
        <v>-0.10966478385973</v>
      </c>
      <c r="J158" s="26" t="n">
        <v>100.446</v>
      </c>
      <c r="K158" s="24" t="n">
        <v>-0.107802</v>
      </c>
    </row>
    <row r="159" customFormat="false" ht="12.75" hidden="false" customHeight="false" outlineLevel="0" collapsed="false">
      <c r="A159" s="23" t="n">
        <v>12</v>
      </c>
      <c r="B159" s="24" t="s">
        <v>105</v>
      </c>
      <c r="C159" s="25" t="n">
        <v>75.0418</v>
      </c>
      <c r="D159" s="24" t="n">
        <v>4.64539</v>
      </c>
      <c r="E159" s="24" t="n">
        <v>0.00401115</v>
      </c>
      <c r="F159" s="25" t="n">
        <v>0.0273886</v>
      </c>
      <c r="G159" s="25" t="n">
        <f aca="false">C159*$B$9+$B$10</f>
        <v>-0.0786151851527534</v>
      </c>
      <c r="H159" s="24" t="n">
        <f aca="false">G159-F159</f>
        <v>-0.106003785152753</v>
      </c>
      <c r="J159" s="26" t="n">
        <v>75.4017</v>
      </c>
      <c r="K159" s="24" t="n">
        <v>-0.14781</v>
      </c>
    </row>
    <row r="160" customFormat="false" ht="12.75" hidden="false" customHeight="false" outlineLevel="0" collapsed="false">
      <c r="A160" s="23" t="n">
        <v>12</v>
      </c>
      <c r="B160" s="24" t="s">
        <v>105</v>
      </c>
      <c r="C160" s="25" t="n">
        <v>50.1641</v>
      </c>
      <c r="D160" s="24" t="n">
        <v>5.01244</v>
      </c>
      <c r="E160" s="24" t="n">
        <v>0.00278049</v>
      </c>
      <c r="F160" s="25" t="n">
        <v>-0.115562</v>
      </c>
      <c r="G160" s="25" t="n">
        <f aca="false">C160*$B$9+$B$10</f>
        <v>-0.0853629837896194</v>
      </c>
      <c r="H160" s="24" t="n">
        <f aca="false">G160-F160</f>
        <v>0.0301990162103806</v>
      </c>
      <c r="J160" s="26" t="n">
        <v>50.2222</v>
      </c>
      <c r="K160" s="24" t="n">
        <v>-0.186562</v>
      </c>
    </row>
    <row r="161" customFormat="false" ht="12.75" hidden="false" customHeight="false" outlineLevel="0" collapsed="false">
      <c r="A161" s="23" t="n">
        <v>12</v>
      </c>
      <c r="B161" s="24" t="s">
        <v>105</v>
      </c>
      <c r="C161" s="25" t="n">
        <v>30.0614</v>
      </c>
      <c r="D161" s="24" t="n">
        <v>4.97354</v>
      </c>
      <c r="E161" s="24" t="n">
        <v>0.00278702</v>
      </c>
      <c r="F161" s="25" t="n">
        <v>0.0375376</v>
      </c>
      <c r="G161" s="25" t="n">
        <f aca="false">C161*$B$9+$B$10</f>
        <v>-0.0908156169372708</v>
      </c>
      <c r="H161" s="24" t="n">
        <f aca="false">G161-F161</f>
        <v>-0.128353216937271</v>
      </c>
      <c r="J161" s="26" t="n">
        <v>30.1472</v>
      </c>
      <c r="K161" s="24" t="n">
        <v>-0.208554</v>
      </c>
    </row>
    <row r="162" customFormat="false" ht="12.75" hidden="false" customHeight="false" outlineLevel="0" collapsed="false">
      <c r="A162" s="23" t="n">
        <v>12</v>
      </c>
      <c r="B162" s="24" t="s">
        <v>105</v>
      </c>
      <c r="C162" s="25" t="n">
        <v>20.296</v>
      </c>
      <c r="D162" s="24" t="n">
        <v>5.43969</v>
      </c>
      <c r="E162" s="24" t="n">
        <v>0.00325018</v>
      </c>
      <c r="F162" s="25" t="n">
        <v>-0.0353055</v>
      </c>
      <c r="G162" s="25" t="n">
        <f aca="false">C162*$B$9+$B$10</f>
        <v>-0.0934643727631088</v>
      </c>
      <c r="H162" s="24" t="n">
        <f aca="false">G162-F162</f>
        <v>-0.0581588727631088</v>
      </c>
      <c r="J162" s="26" t="n">
        <v>20.0668</v>
      </c>
      <c r="K162" s="24" t="n">
        <v>-0.208611</v>
      </c>
    </row>
    <row r="163" customFormat="false" ht="12.75" hidden="false" customHeight="false" outlineLevel="0" collapsed="false">
      <c r="A163" s="23" t="n">
        <v>12</v>
      </c>
      <c r="B163" s="24" t="s">
        <v>105</v>
      </c>
      <c r="C163" s="25" t="n">
        <v>10.019</v>
      </c>
      <c r="D163" s="24" t="n">
        <v>6.31116</v>
      </c>
      <c r="E163" s="24" t="n">
        <v>0.00305778</v>
      </c>
      <c r="F163" s="25" t="n">
        <v>-0.188843</v>
      </c>
      <c r="G163" s="25" t="n">
        <f aca="false">C163*$B$9+$B$10</f>
        <v>-0.0962518943825138</v>
      </c>
      <c r="H163" s="24" t="n">
        <f aca="false">G163-F163</f>
        <v>0.0925911056174862</v>
      </c>
      <c r="J163" s="26" t="n">
        <v>10.1463</v>
      </c>
      <c r="K163" s="24" t="n">
        <v>0.382661</v>
      </c>
    </row>
    <row r="164" customFormat="false" ht="12.75" hidden="false" customHeight="false" outlineLevel="0" collapsed="false">
      <c r="A164" s="23" t="n">
        <v>12</v>
      </c>
      <c r="B164" s="24" t="s">
        <v>105</v>
      </c>
      <c r="C164" s="25" t="n">
        <v>5.08345</v>
      </c>
      <c r="D164" s="24" t="n">
        <v>8.30629</v>
      </c>
      <c r="E164" s="24" t="n">
        <v>0.00741889</v>
      </c>
      <c r="F164" s="25" t="n">
        <v>0.355289</v>
      </c>
      <c r="G164" s="25" t="n">
        <f aca="false">C164*$B$9+$B$10</f>
        <v>-0.0975906072684391</v>
      </c>
      <c r="H164" s="24" t="n">
        <f aca="false">G164-F164</f>
        <v>-0.452879607268439</v>
      </c>
      <c r="J164" s="26" t="n">
        <v>5.05586</v>
      </c>
      <c r="K164" s="24" t="n">
        <v>-0.0462894</v>
      </c>
    </row>
    <row r="165" customFormat="false" ht="13.5" hidden="false" customHeight="false" outlineLevel="0" collapsed="false">
      <c r="A165" s="23" t="n">
        <v>12</v>
      </c>
      <c r="B165" s="24" t="s">
        <v>104</v>
      </c>
      <c r="C165" s="25" t="n">
        <v>1.35964</v>
      </c>
      <c r="D165" s="24" t="n">
        <v>9.03902</v>
      </c>
      <c r="E165" s="24" t="n">
        <v>0.00231821</v>
      </c>
      <c r="F165" s="25" t="n">
        <v>-1.58198</v>
      </c>
      <c r="G165" s="25" t="n">
        <f aca="false">C165*$B$9+$B$10</f>
        <v>-0.0986006491952229</v>
      </c>
      <c r="H165" s="24" t="n">
        <f aca="false">G165-F165</f>
        <v>1.48337935080478</v>
      </c>
      <c r="J165" s="26" t="n">
        <v>125.603</v>
      </c>
      <c r="K165" s="24" t="n">
        <v>0.0156858</v>
      </c>
    </row>
    <row r="166" customFormat="false" ht="13.5" hidden="false" customHeight="false" outlineLevel="0" collapsed="false">
      <c r="A166" s="27" t="n">
        <v>13</v>
      </c>
      <c r="B166" s="24" t="s">
        <v>105</v>
      </c>
      <c r="C166" s="28" t="n">
        <v>319.929</v>
      </c>
      <c r="D166" s="29" t="n">
        <v>3.66204</v>
      </c>
      <c r="E166" s="29" t="n">
        <v>0.00298995</v>
      </c>
      <c r="F166" s="28" t="n">
        <v>-0.0659587</v>
      </c>
      <c r="G166" s="28" t="n">
        <f aca="false">C166*$B$9+$B$10</f>
        <v>-0.0121922636469094</v>
      </c>
      <c r="H166" s="29" t="n">
        <f aca="false">G166-F166</f>
        <v>0.0537664363530906</v>
      </c>
      <c r="J166" s="26" t="n">
        <v>100.168</v>
      </c>
      <c r="K166" s="24" t="n">
        <v>-0.0281405</v>
      </c>
    </row>
    <row r="167" customFormat="false" ht="12.75" hidden="false" customHeight="false" outlineLevel="0" collapsed="false">
      <c r="A167" s="23" t="n">
        <v>13</v>
      </c>
      <c r="B167" s="24" t="s">
        <v>105</v>
      </c>
      <c r="C167" s="25" t="n">
        <v>250.375</v>
      </c>
      <c r="D167" s="24" t="n">
        <v>3.73377</v>
      </c>
      <c r="E167" s="24" t="n">
        <v>0.00234076</v>
      </c>
      <c r="F167" s="25" t="n">
        <v>-0.0022316</v>
      </c>
      <c r="G167" s="25" t="n">
        <f aca="false">C167*$B$9+$B$10</f>
        <v>-0.0310580103352519</v>
      </c>
      <c r="H167" s="24" t="n">
        <f aca="false">G167-F167</f>
        <v>-0.0288264103352519</v>
      </c>
      <c r="J167" s="26" t="n">
        <v>74.8033</v>
      </c>
      <c r="K167" s="24" t="n">
        <v>-0.0192397</v>
      </c>
    </row>
    <row r="168" customFormat="false" ht="12.75" hidden="false" customHeight="false" outlineLevel="0" collapsed="false">
      <c r="A168" s="23" t="n">
        <v>13</v>
      </c>
      <c r="B168" s="24" t="s">
        <v>105</v>
      </c>
      <c r="C168" s="25" t="n">
        <v>200.041</v>
      </c>
      <c r="D168" s="24" t="n">
        <v>3.86235</v>
      </c>
      <c r="E168" s="24" t="n">
        <v>0.00280092</v>
      </c>
      <c r="F168" s="25" t="n">
        <v>-0.0316529</v>
      </c>
      <c r="G168" s="25" t="n">
        <f aca="false">C168*$B$9+$B$10</f>
        <v>-0.0447105464052268</v>
      </c>
      <c r="H168" s="24" t="n">
        <f aca="false">G168-F168</f>
        <v>-0.0130576464052268</v>
      </c>
      <c r="J168" s="26" t="n">
        <v>49.8321</v>
      </c>
      <c r="K168" s="24" t="n">
        <v>0.171967</v>
      </c>
    </row>
    <row r="169" customFormat="false" ht="12.75" hidden="false" customHeight="false" outlineLevel="0" collapsed="false">
      <c r="A169" s="23" t="n">
        <v>13</v>
      </c>
      <c r="B169" s="24" t="s">
        <v>105</v>
      </c>
      <c r="C169" s="25" t="n">
        <v>175.04</v>
      </c>
      <c r="D169" s="24" t="n">
        <v>3.94654</v>
      </c>
      <c r="E169" s="24" t="n">
        <v>0.00760268</v>
      </c>
      <c r="F169" s="25" t="n">
        <v>-0.0704629</v>
      </c>
      <c r="G169" s="25" t="n">
        <f aca="false">C169*$B$9+$B$10</f>
        <v>-0.0514917887917934</v>
      </c>
      <c r="H169" s="24" t="n">
        <f aca="false">G169-F169</f>
        <v>0.0189711112082066</v>
      </c>
      <c r="J169" s="26" t="n">
        <v>29.9067</v>
      </c>
      <c r="K169" s="24" t="n">
        <v>-0.120876</v>
      </c>
    </row>
    <row r="170" customFormat="false" ht="12.75" hidden="false" customHeight="false" outlineLevel="0" collapsed="false">
      <c r="A170" s="23" t="n">
        <v>13</v>
      </c>
      <c r="B170" s="24" t="s">
        <v>105</v>
      </c>
      <c r="C170" s="25" t="n">
        <v>150.245</v>
      </c>
      <c r="D170" s="24" t="n">
        <v>4.15217</v>
      </c>
      <c r="E170" s="24" t="n">
        <v>0.00363168</v>
      </c>
      <c r="F170" s="25" t="n">
        <v>-0.0768347</v>
      </c>
      <c r="G170" s="25" t="n">
        <f aca="false">C170*$B$9+$B$10</f>
        <v>-0.0582171559761027</v>
      </c>
      <c r="H170" s="24" t="n">
        <f aca="false">G170-F170</f>
        <v>0.0186175440238973</v>
      </c>
      <c r="J170" s="26" t="n">
        <v>20.08</v>
      </c>
      <c r="K170" s="24" t="n">
        <v>-0.0928097</v>
      </c>
    </row>
    <row r="171" customFormat="false" ht="12.75" hidden="false" customHeight="false" outlineLevel="0" collapsed="false">
      <c r="A171" s="23" t="n">
        <v>13</v>
      </c>
      <c r="B171" s="24" t="s">
        <v>105</v>
      </c>
      <c r="C171" s="25" t="n">
        <v>124.971</v>
      </c>
      <c r="D171" s="24" t="n">
        <v>4.22926</v>
      </c>
      <c r="E171" s="24" t="n">
        <v>0.00323402</v>
      </c>
      <c r="F171" s="25" t="n">
        <v>-0.107744</v>
      </c>
      <c r="G171" s="25" t="n">
        <f aca="false">C171*$B$9+$B$10</f>
        <v>-0.0650724465676024</v>
      </c>
      <c r="H171" s="24" t="n">
        <f aca="false">G171-F171</f>
        <v>0.0426715534323976</v>
      </c>
      <c r="J171" s="26" t="n">
        <v>10.1807</v>
      </c>
      <c r="K171" s="24" t="n">
        <v>-0.0408349</v>
      </c>
    </row>
    <row r="172" customFormat="false" ht="12.75" hidden="false" customHeight="false" outlineLevel="0" collapsed="false">
      <c r="A172" s="23" t="n">
        <v>13</v>
      </c>
      <c r="B172" s="24" t="s">
        <v>105</v>
      </c>
      <c r="C172" s="25" t="n">
        <v>100.446</v>
      </c>
      <c r="D172" s="24" t="n">
        <v>4.5272</v>
      </c>
      <c r="E172" s="24" t="n">
        <v>0.0030947</v>
      </c>
      <c r="F172" s="25" t="n">
        <v>-0.107802</v>
      </c>
      <c r="G172" s="25" t="n">
        <f aca="false">C172*$B$9+$B$10</f>
        <v>-0.0717245792635164</v>
      </c>
      <c r="H172" s="24" t="n">
        <f aca="false">G172-F172</f>
        <v>0.0360774207364836</v>
      </c>
      <c r="J172" s="26" t="n">
        <v>5.02064</v>
      </c>
      <c r="K172" s="24" t="n">
        <v>-0.0657358</v>
      </c>
    </row>
    <row r="173" customFormat="false" ht="12.75" hidden="false" customHeight="false" outlineLevel="0" collapsed="false">
      <c r="A173" s="23" t="n">
        <v>13</v>
      </c>
      <c r="B173" s="24" t="s">
        <v>105</v>
      </c>
      <c r="C173" s="25" t="n">
        <v>75.4017</v>
      </c>
      <c r="D173" s="24" t="n">
        <v>5.05219</v>
      </c>
      <c r="E173" s="24" t="n">
        <v>0.00309389</v>
      </c>
      <c r="F173" s="25" t="n">
        <v>-0.14781</v>
      </c>
      <c r="G173" s="25" t="n">
        <f aca="false">C173*$B$9+$B$10</f>
        <v>-0.0785175662921108</v>
      </c>
      <c r="H173" s="24" t="n">
        <f aca="false">G173-F173</f>
        <v>0.0692924337078892</v>
      </c>
      <c r="J173" s="26" t="n">
        <v>134.924</v>
      </c>
      <c r="K173" s="24" t="n">
        <v>-0.0164132</v>
      </c>
    </row>
    <row r="174" customFormat="false" ht="12.75" hidden="false" customHeight="false" outlineLevel="0" collapsed="false">
      <c r="A174" s="23" t="n">
        <v>13</v>
      </c>
      <c r="B174" s="24" t="s">
        <v>105</v>
      </c>
      <c r="C174" s="25" t="n">
        <v>50.2222</v>
      </c>
      <c r="D174" s="24" t="n">
        <v>5.30644</v>
      </c>
      <c r="E174" s="24" t="n">
        <v>0.0031276</v>
      </c>
      <c r="F174" s="25" t="n">
        <v>-0.186562</v>
      </c>
      <c r="G174" s="25" t="n">
        <f aca="false">C174*$B$9+$B$10</f>
        <v>-0.0853472248126721</v>
      </c>
      <c r="H174" s="24" t="n">
        <f aca="false">G174-F174</f>
        <v>0.101214775187328</v>
      </c>
      <c r="J174" s="26" t="n">
        <v>124.586</v>
      </c>
      <c r="K174" s="24" t="n">
        <v>-0.0456944</v>
      </c>
    </row>
    <row r="175" customFormat="false" ht="12.75" hidden="false" customHeight="false" outlineLevel="0" collapsed="false">
      <c r="A175" s="23" t="n">
        <v>13</v>
      </c>
      <c r="B175" s="24" t="s">
        <v>105</v>
      </c>
      <c r="C175" s="25" t="n">
        <v>30.1472</v>
      </c>
      <c r="D175" s="24" t="n">
        <v>5.46645</v>
      </c>
      <c r="E175" s="24" t="n">
        <v>0.00294096</v>
      </c>
      <c r="F175" s="25" t="n">
        <v>-0.208554</v>
      </c>
      <c r="G175" s="25" t="n">
        <f aca="false">C175*$B$9+$B$10</f>
        <v>-0.0907923446442918</v>
      </c>
      <c r="H175" s="24" t="n">
        <f aca="false">G175-F175</f>
        <v>0.117761655355708</v>
      </c>
      <c r="J175" s="26" t="n">
        <v>100.121</v>
      </c>
      <c r="K175" s="24" t="n">
        <v>-0.0252481</v>
      </c>
    </row>
    <row r="176" customFormat="false" ht="12.75" hidden="false" customHeight="false" outlineLevel="0" collapsed="false">
      <c r="A176" s="23" t="n">
        <v>13</v>
      </c>
      <c r="B176" s="24" t="s">
        <v>105</v>
      </c>
      <c r="C176" s="25" t="n">
        <v>20.0668</v>
      </c>
      <c r="D176" s="24" t="n">
        <v>5.56439</v>
      </c>
      <c r="E176" s="24" t="n">
        <v>0.00303137</v>
      </c>
      <c r="F176" s="25" t="n">
        <v>-0.208611</v>
      </c>
      <c r="G176" s="25" t="n">
        <f aca="false">C176*$B$9+$B$10</f>
        <v>-0.0935265407065911</v>
      </c>
      <c r="H176" s="24" t="n">
        <f aca="false">G176-F176</f>
        <v>0.115084459293409</v>
      </c>
      <c r="J176" s="26" t="n">
        <v>75.1861</v>
      </c>
      <c r="K176" s="24" t="n">
        <v>-0.124347</v>
      </c>
    </row>
    <row r="177" customFormat="false" ht="12.75" hidden="false" customHeight="false" outlineLevel="0" collapsed="false">
      <c r="A177" s="23" t="n">
        <v>13</v>
      </c>
      <c r="B177" s="24" t="s">
        <v>105</v>
      </c>
      <c r="C177" s="25" t="n">
        <v>10.1463</v>
      </c>
      <c r="D177" s="24" t="n">
        <v>5.93766</v>
      </c>
      <c r="E177" s="24" t="n">
        <v>0.011678</v>
      </c>
      <c r="F177" s="25" t="n">
        <v>0.382661</v>
      </c>
      <c r="G177" s="25" t="n">
        <f aca="false">C177*$B$9+$B$10</f>
        <v>-0.0962173656774296</v>
      </c>
      <c r="H177" s="24" t="n">
        <f aca="false">G177-F177</f>
        <v>-0.47887836567743</v>
      </c>
      <c r="J177" s="26" t="n">
        <v>49.9657</v>
      </c>
      <c r="K177" s="24" t="n">
        <v>-0.110653</v>
      </c>
    </row>
    <row r="178" customFormat="false" ht="12.75" hidden="false" customHeight="false" outlineLevel="0" collapsed="false">
      <c r="A178" s="23" t="n">
        <v>13</v>
      </c>
      <c r="B178" s="24" t="s">
        <v>105</v>
      </c>
      <c r="C178" s="25" t="n">
        <v>5.05586</v>
      </c>
      <c r="D178" s="24" t="n">
        <v>9.11471</v>
      </c>
      <c r="E178" s="24" t="n">
        <v>0.0027</v>
      </c>
      <c r="F178" s="25" t="n">
        <v>-0.0462894</v>
      </c>
      <c r="G178" s="25" t="n">
        <f aca="false">C178*$B$9+$B$10</f>
        <v>-0.0975980907481977</v>
      </c>
      <c r="H178" s="24" t="n">
        <f aca="false">G178-F178</f>
        <v>-0.0513086907481977</v>
      </c>
      <c r="J178" s="26" t="n">
        <v>29.8708</v>
      </c>
      <c r="K178" s="24" t="n">
        <v>-0.208553</v>
      </c>
    </row>
    <row r="179" customFormat="false" ht="13.5" hidden="false" customHeight="false" outlineLevel="0" collapsed="false">
      <c r="A179" s="23" t="n">
        <v>13</v>
      </c>
      <c r="B179" s="24" t="s">
        <v>104</v>
      </c>
      <c r="C179" s="25" t="n">
        <v>1.33981</v>
      </c>
      <c r="D179" s="24" t="n">
        <v>9.10655</v>
      </c>
      <c r="E179" s="24" t="n">
        <v>0.001703</v>
      </c>
      <c r="F179" s="25" t="n">
        <v>-1.27145</v>
      </c>
      <c r="G179" s="25" t="n">
        <f aca="false">C179*$B$9+$B$10</f>
        <v>-0.0986060278615372</v>
      </c>
      <c r="H179" s="24" t="n">
        <f aca="false">G179-F179</f>
        <v>1.17284397213846</v>
      </c>
      <c r="J179" s="26" t="n">
        <v>19.7637</v>
      </c>
      <c r="K179" s="24" t="n">
        <v>-0.204562</v>
      </c>
    </row>
    <row r="180" customFormat="false" ht="13.5" hidden="false" customHeight="false" outlineLevel="0" collapsed="false">
      <c r="A180" s="27" t="n">
        <v>14</v>
      </c>
      <c r="B180" s="24" t="s">
        <v>104</v>
      </c>
      <c r="C180" s="28" t="n">
        <v>145.055</v>
      </c>
      <c r="D180" s="29" t="n">
        <v>3.27936</v>
      </c>
      <c r="E180" s="29" t="n">
        <v>0.00306013</v>
      </c>
      <c r="F180" s="28" t="n">
        <v>-1.14264</v>
      </c>
      <c r="G180" s="28" t="n">
        <f aca="false">C180*$B$9+$B$10</f>
        <v>-0.0596248855863695</v>
      </c>
      <c r="H180" s="29" t="n">
        <f aca="false">G180-F180</f>
        <v>1.08301511441363</v>
      </c>
      <c r="J180" s="26" t="n">
        <v>9.66612</v>
      </c>
      <c r="K180" s="24" t="n">
        <v>-0.154727</v>
      </c>
    </row>
    <row r="181" customFormat="false" ht="12.75" hidden="false" customHeight="false" outlineLevel="0" collapsed="false">
      <c r="A181" s="23" t="n">
        <v>14</v>
      </c>
      <c r="B181" s="24" t="s">
        <v>105</v>
      </c>
      <c r="C181" s="25" t="n">
        <v>125.603</v>
      </c>
      <c r="D181" s="24" t="n">
        <v>3.33069</v>
      </c>
      <c r="E181" s="24" t="n">
        <v>0.00284618</v>
      </c>
      <c r="F181" s="25" t="n">
        <v>0.0156858</v>
      </c>
      <c r="G181" s="25" t="n">
        <f aca="false">C181*$B$9+$B$10</f>
        <v>-0.064901023616988</v>
      </c>
      <c r="H181" s="24" t="n">
        <f aca="false">G181-F181</f>
        <v>-0.080586823616988</v>
      </c>
      <c r="J181" s="26" t="n">
        <v>4.93447</v>
      </c>
      <c r="K181" s="24" t="n">
        <v>-0.234256</v>
      </c>
    </row>
    <row r="182" customFormat="false" ht="12.75" hidden="false" customHeight="false" outlineLevel="0" collapsed="false">
      <c r="A182" s="23" t="n">
        <v>14</v>
      </c>
      <c r="B182" s="24" t="s">
        <v>105</v>
      </c>
      <c r="C182" s="25" t="n">
        <v>100.168</v>
      </c>
      <c r="D182" s="24" t="n">
        <v>3.49986</v>
      </c>
      <c r="E182" s="24" t="n">
        <v>0.00279678</v>
      </c>
      <c r="F182" s="25" t="n">
        <v>-0.0281405</v>
      </c>
      <c r="G182" s="25" t="n">
        <f aca="false">C182*$B$9+$B$10</f>
        <v>-0.071799983662679</v>
      </c>
      <c r="H182" s="24" t="n">
        <f aca="false">G182-F182</f>
        <v>-0.043659483662679</v>
      </c>
      <c r="J182" s="26" t="n">
        <v>209.666</v>
      </c>
      <c r="K182" s="24" t="n">
        <v>0.00414062</v>
      </c>
    </row>
    <row r="183" customFormat="false" ht="12.75" hidden="false" customHeight="false" outlineLevel="0" collapsed="false">
      <c r="A183" s="23" t="n">
        <v>14</v>
      </c>
      <c r="B183" s="24" t="s">
        <v>105</v>
      </c>
      <c r="C183" s="25" t="n">
        <v>74.8033</v>
      </c>
      <c r="D183" s="24" t="n">
        <v>3.80676</v>
      </c>
      <c r="E183" s="24" t="n">
        <v>0.0042876</v>
      </c>
      <c r="F183" s="25" t="n">
        <v>-0.0192397</v>
      </c>
      <c r="G183" s="25" t="n">
        <f aca="false">C183*$B$9+$B$10</f>
        <v>-0.0786798756175026</v>
      </c>
      <c r="H183" s="24" t="n">
        <f aca="false">G183-F183</f>
        <v>-0.0594401756175026</v>
      </c>
      <c r="J183" s="26" t="n">
        <v>175.112</v>
      </c>
      <c r="K183" s="24" t="n">
        <v>-0.0203142</v>
      </c>
    </row>
    <row r="184" customFormat="false" ht="12.75" hidden="false" customHeight="false" outlineLevel="0" collapsed="false">
      <c r="A184" s="23" t="n">
        <v>14</v>
      </c>
      <c r="B184" s="24" t="s">
        <v>105</v>
      </c>
      <c r="C184" s="25" t="n">
        <v>49.8321</v>
      </c>
      <c r="D184" s="24" t="n">
        <v>4.22397</v>
      </c>
      <c r="E184" s="24" t="n">
        <v>0.00533688</v>
      </c>
      <c r="F184" s="25" t="n">
        <v>0.171967</v>
      </c>
      <c r="G184" s="25" t="n">
        <f aca="false">C184*$B$9+$B$10</f>
        <v>-0.0854530350864611</v>
      </c>
      <c r="H184" s="24" t="n">
        <f aca="false">G184-F184</f>
        <v>-0.257420035086461</v>
      </c>
      <c r="J184" s="26" t="n">
        <v>149.967</v>
      </c>
      <c r="K184" s="24" t="n">
        <v>-0.0429337</v>
      </c>
    </row>
    <row r="185" customFormat="false" ht="12.75" hidden="false" customHeight="false" outlineLevel="0" collapsed="false">
      <c r="A185" s="23" t="n">
        <v>14</v>
      </c>
      <c r="B185" s="24" t="s">
        <v>105</v>
      </c>
      <c r="C185" s="25" t="n">
        <v>29.9067</v>
      </c>
      <c r="D185" s="24" t="n">
        <v>4.77012</v>
      </c>
      <c r="E185" s="24" t="n">
        <v>0.00352503</v>
      </c>
      <c r="F185" s="25" t="n">
        <v>-0.120876</v>
      </c>
      <c r="G185" s="25" t="n">
        <f aca="false">C185*$B$9+$B$10</f>
        <v>-0.0908575775867328</v>
      </c>
      <c r="H185" s="24" t="n">
        <f aca="false">G185-F185</f>
        <v>0.0300184224132672</v>
      </c>
      <c r="J185" s="26" t="n">
        <v>125.253</v>
      </c>
      <c r="K185" s="24" t="n">
        <v>-0.0275705</v>
      </c>
    </row>
    <row r="186" customFormat="false" ht="12.75" hidden="false" customHeight="false" outlineLevel="0" collapsed="false">
      <c r="A186" s="23" t="n">
        <v>14</v>
      </c>
      <c r="B186" s="24" t="s">
        <v>105</v>
      </c>
      <c r="C186" s="25" t="n">
        <v>20.08</v>
      </c>
      <c r="D186" s="24" t="n">
        <v>4.94219</v>
      </c>
      <c r="E186" s="24" t="n">
        <v>0.00426284</v>
      </c>
      <c r="F186" s="25" t="n">
        <v>-0.0928097</v>
      </c>
      <c r="G186" s="25" t="n">
        <f aca="false">C186*$B$9+$B$10</f>
        <v>-0.0935229603538251</v>
      </c>
      <c r="H186" s="24" t="n">
        <f aca="false">G186-F186</f>
        <v>-0.000713260353825115</v>
      </c>
      <c r="J186" s="26" t="n">
        <v>100.079</v>
      </c>
      <c r="K186" s="24" t="n">
        <v>-0.112579</v>
      </c>
    </row>
    <row r="187" customFormat="false" ht="12.75" hidden="false" customHeight="false" outlineLevel="0" collapsed="false">
      <c r="A187" s="23" t="n">
        <v>14</v>
      </c>
      <c r="B187" s="24" t="s">
        <v>105</v>
      </c>
      <c r="C187" s="25" t="n">
        <v>10.1807</v>
      </c>
      <c r="D187" s="24" t="n">
        <v>5.07717</v>
      </c>
      <c r="E187" s="24" t="n">
        <v>0.0158616</v>
      </c>
      <c r="F187" s="25" t="n">
        <v>-0.0408349</v>
      </c>
      <c r="G187" s="25" t="n">
        <f aca="false">C187*$B$9+$B$10</f>
        <v>-0.0962080350611304</v>
      </c>
      <c r="H187" s="24" t="n">
        <f aca="false">G187-F187</f>
        <v>-0.0553731350611304</v>
      </c>
      <c r="J187" s="26" t="n">
        <v>75.0393</v>
      </c>
      <c r="K187" s="24" t="n">
        <v>-0.16252</v>
      </c>
    </row>
    <row r="188" customFormat="false" ht="12.75" hidden="false" customHeight="false" outlineLevel="0" collapsed="false">
      <c r="A188" s="23" t="n">
        <v>14</v>
      </c>
      <c r="B188" s="24" t="s">
        <v>105</v>
      </c>
      <c r="C188" s="25" t="n">
        <v>5.02064</v>
      </c>
      <c r="D188" s="24" t="n">
        <v>5.21426</v>
      </c>
      <c r="E188" s="24" t="n">
        <v>0.00420269</v>
      </c>
      <c r="F188" s="25" t="n">
        <v>-0.0657358</v>
      </c>
      <c r="G188" s="25" t="n">
        <f aca="false">C188*$B$9+$B$10</f>
        <v>-0.0976076437803507</v>
      </c>
      <c r="H188" s="24" t="n">
        <f aca="false">G188-F188</f>
        <v>-0.0318718437803507</v>
      </c>
      <c r="J188" s="26" t="n">
        <v>50.2781</v>
      </c>
      <c r="K188" s="24" t="n">
        <v>-0.211223</v>
      </c>
    </row>
    <row r="189" customFormat="false" ht="13.5" hidden="false" customHeight="false" outlineLevel="0" collapsed="false">
      <c r="A189" s="23" t="n">
        <v>14</v>
      </c>
      <c r="B189" s="24" t="s">
        <v>104</v>
      </c>
      <c r="C189" s="25" t="n">
        <v>1.82245</v>
      </c>
      <c r="D189" s="24" t="n">
        <v>5.71192</v>
      </c>
      <c r="E189" s="24" t="n">
        <v>0.0056651</v>
      </c>
      <c r="F189" s="25" t="n">
        <v>0.0469174</v>
      </c>
      <c r="G189" s="25" t="n">
        <f aca="false">C189*$B$9+$B$10</f>
        <v>-0.0984751171449478</v>
      </c>
      <c r="H189" s="24" t="n">
        <f aca="false">G189-F189</f>
        <v>-0.145392517144948</v>
      </c>
      <c r="J189" s="26" t="n">
        <v>30.5427</v>
      </c>
      <c r="K189" s="24" t="n">
        <v>-0.262298</v>
      </c>
    </row>
    <row r="190" customFormat="false" ht="13.5" hidden="false" customHeight="false" outlineLevel="0" collapsed="false">
      <c r="A190" s="27" t="n">
        <v>15</v>
      </c>
      <c r="B190" s="24" t="s">
        <v>105</v>
      </c>
      <c r="C190" s="28" t="n">
        <v>134.924</v>
      </c>
      <c r="D190" s="29" t="n">
        <v>3.53659</v>
      </c>
      <c r="E190" s="29" t="n">
        <v>0.00233692</v>
      </c>
      <c r="F190" s="28" t="n">
        <v>-0.0164132</v>
      </c>
      <c r="G190" s="28" t="n">
        <f aca="false">C190*$B$9+$B$10</f>
        <v>-0.0623728063342718</v>
      </c>
      <c r="H190" s="29" t="n">
        <f aca="false">G190-F190</f>
        <v>-0.0459596063342718</v>
      </c>
      <c r="J190" s="26" t="n">
        <v>20.1382</v>
      </c>
      <c r="K190" s="24" t="n">
        <v>-0.294752</v>
      </c>
    </row>
    <row r="191" customFormat="false" ht="12.75" hidden="false" customHeight="false" outlineLevel="0" collapsed="false">
      <c r="A191" s="23" t="n">
        <v>15</v>
      </c>
      <c r="B191" s="24" t="s">
        <v>105</v>
      </c>
      <c r="C191" s="25" t="n">
        <v>124.586</v>
      </c>
      <c r="D191" s="24" t="n">
        <v>3.59531</v>
      </c>
      <c r="E191" s="24" t="n">
        <v>0.00318021</v>
      </c>
      <c r="F191" s="25" t="n">
        <v>-0.0456944</v>
      </c>
      <c r="G191" s="25" t="n">
        <f aca="false">C191*$B$9+$B$10</f>
        <v>-0.0651768735232773</v>
      </c>
      <c r="H191" s="24" t="n">
        <f aca="false">G191-F191</f>
        <v>-0.0194824735232773</v>
      </c>
      <c r="J191" s="26" t="n">
        <v>9.98222</v>
      </c>
      <c r="K191" s="24" t="n">
        <v>-0.649273</v>
      </c>
    </row>
    <row r="192" customFormat="false" ht="12.75" hidden="false" customHeight="false" outlineLevel="0" collapsed="false">
      <c r="A192" s="23" t="n">
        <v>15</v>
      </c>
      <c r="B192" s="24" t="s">
        <v>105</v>
      </c>
      <c r="C192" s="25" t="n">
        <v>100.121</v>
      </c>
      <c r="D192" s="24" t="n">
        <v>3.68775</v>
      </c>
      <c r="E192" s="24" t="n">
        <v>0.0035479</v>
      </c>
      <c r="F192" s="25" t="n">
        <v>-0.0252481</v>
      </c>
      <c r="G192" s="25" t="n">
        <f aca="false">C192*$B$9+$B$10</f>
        <v>-0.0718127318884367</v>
      </c>
      <c r="H192" s="24" t="n">
        <f aca="false">G192-F192</f>
        <v>-0.0465646318884367</v>
      </c>
      <c r="J192" s="26" t="n">
        <v>5.21979</v>
      </c>
      <c r="K192" s="24" t="n">
        <v>-0.394603</v>
      </c>
    </row>
    <row r="193" customFormat="false" ht="12.75" hidden="false" customHeight="false" outlineLevel="0" collapsed="false">
      <c r="A193" s="23" t="n">
        <v>15</v>
      </c>
      <c r="B193" s="24" t="s">
        <v>105</v>
      </c>
      <c r="C193" s="25" t="n">
        <v>75.1861</v>
      </c>
      <c r="D193" s="24" t="n">
        <v>4.18365</v>
      </c>
      <c r="E193" s="24" t="n">
        <v>0.00430832</v>
      </c>
      <c r="F193" s="25" t="n">
        <v>-0.124347</v>
      </c>
      <c r="G193" s="25" t="n">
        <f aca="false">C193*$B$9+$B$10</f>
        <v>-0.0785760453872887</v>
      </c>
      <c r="H193" s="24" t="n">
        <f aca="false">G193-F193</f>
        <v>0.0457709546127113</v>
      </c>
      <c r="J193" s="26" t="n">
        <v>400.032</v>
      </c>
      <c r="K193" s="24" t="n">
        <v>0.0287852</v>
      </c>
    </row>
    <row r="194" customFormat="false" ht="12.75" hidden="false" customHeight="false" outlineLevel="0" collapsed="false">
      <c r="A194" s="23" t="n">
        <v>15</v>
      </c>
      <c r="B194" s="24" t="s">
        <v>105</v>
      </c>
      <c r="C194" s="25" t="n">
        <v>49.9657</v>
      </c>
      <c r="D194" s="24" t="n">
        <v>4.66935</v>
      </c>
      <c r="E194" s="24" t="n">
        <v>0.00359789</v>
      </c>
      <c r="F194" s="25" t="n">
        <v>-0.110653</v>
      </c>
      <c r="G194" s="25" t="n">
        <f aca="false">C194*$B$9+$B$10</f>
        <v>-0.0854167975766477</v>
      </c>
      <c r="H194" s="24" t="n">
        <f aca="false">G194-F194</f>
        <v>0.0252362024233523</v>
      </c>
      <c r="J194" s="26" t="n">
        <v>250.656</v>
      </c>
      <c r="K194" s="24" t="n">
        <v>0.0241075</v>
      </c>
    </row>
    <row r="195" customFormat="false" ht="12.75" hidden="false" customHeight="false" outlineLevel="0" collapsed="false">
      <c r="A195" s="23" t="n">
        <v>15</v>
      </c>
      <c r="B195" s="24" t="s">
        <v>105</v>
      </c>
      <c r="C195" s="25" t="n">
        <v>29.8708</v>
      </c>
      <c r="D195" s="24" t="n">
        <v>5.03145</v>
      </c>
      <c r="E195" s="24" t="n">
        <v>0.00300541</v>
      </c>
      <c r="F195" s="25" t="n">
        <v>-0.208553</v>
      </c>
      <c r="G195" s="25" t="n">
        <f aca="false">C195*$B$9+$B$10</f>
        <v>-0.090867315061301</v>
      </c>
      <c r="H195" s="24" t="n">
        <f aca="false">G195-F195</f>
        <v>0.117685684938699</v>
      </c>
      <c r="J195" s="26" t="n">
        <v>199.713</v>
      </c>
      <c r="K195" s="24" t="n">
        <v>-0.0299256</v>
      </c>
    </row>
    <row r="196" customFormat="false" ht="12.75" hidden="false" customHeight="false" outlineLevel="0" collapsed="false">
      <c r="A196" s="23" t="n">
        <v>15</v>
      </c>
      <c r="B196" s="24" t="s">
        <v>105</v>
      </c>
      <c r="C196" s="25" t="n">
        <v>19.7637</v>
      </c>
      <c r="D196" s="24" t="n">
        <v>5.32844</v>
      </c>
      <c r="E196" s="24" t="n">
        <v>0.00466169</v>
      </c>
      <c r="F196" s="25" t="n">
        <v>-0.204562</v>
      </c>
      <c r="G196" s="25" t="n">
        <f aca="false">C196*$B$9+$B$10</f>
        <v>-0.0936087532007861</v>
      </c>
      <c r="H196" s="24" t="n">
        <f aca="false">G196-F196</f>
        <v>0.110953246799214</v>
      </c>
      <c r="J196" s="26" t="n">
        <v>174.761</v>
      </c>
      <c r="K196" s="24" t="n">
        <v>0.0143719</v>
      </c>
    </row>
    <row r="197" customFormat="false" ht="12.75" hidden="false" customHeight="false" outlineLevel="0" collapsed="false">
      <c r="A197" s="23" t="n">
        <v>15</v>
      </c>
      <c r="B197" s="24" t="s">
        <v>105</v>
      </c>
      <c r="C197" s="25" t="n">
        <v>9.66612</v>
      </c>
      <c r="D197" s="24" t="n">
        <v>5.69027</v>
      </c>
      <c r="E197" s="24" t="n">
        <v>0.00362402</v>
      </c>
      <c r="F197" s="25" t="n">
        <v>-0.154727</v>
      </c>
      <c r="G197" s="25" t="n">
        <f aca="false">C197*$B$9+$B$10</f>
        <v>-0.0963476091464581</v>
      </c>
      <c r="H197" s="24" t="n">
        <f aca="false">G197-F197</f>
        <v>0.0583793908535419</v>
      </c>
      <c r="J197" s="26" t="n">
        <v>149.562</v>
      </c>
      <c r="K197" s="24" t="n">
        <v>-0.0428593</v>
      </c>
    </row>
    <row r="198" customFormat="false" ht="12.75" hidden="false" customHeight="false" outlineLevel="0" collapsed="false">
      <c r="A198" s="23" t="n">
        <v>15</v>
      </c>
      <c r="B198" s="24" t="s">
        <v>105</v>
      </c>
      <c r="C198" s="25" t="n">
        <v>4.93447</v>
      </c>
      <c r="D198" s="24" t="n">
        <v>6.02674</v>
      </c>
      <c r="E198" s="24" t="n">
        <v>0.0094943</v>
      </c>
      <c r="F198" s="25" t="n">
        <v>-0.234256</v>
      </c>
      <c r="G198" s="25" t="n">
        <f aca="false">C198*$B$9+$B$10</f>
        <v>-0.0976310164317026</v>
      </c>
      <c r="H198" s="24" t="n">
        <f aca="false">G198-F198</f>
        <v>0.136624983568297</v>
      </c>
      <c r="J198" s="26" t="n">
        <v>124.753</v>
      </c>
      <c r="K198" s="24" t="n">
        <v>-0.0441155</v>
      </c>
    </row>
    <row r="199" customFormat="false" ht="13.5" hidden="false" customHeight="false" outlineLevel="0" collapsed="false">
      <c r="A199" s="23" t="n">
        <v>15</v>
      </c>
      <c r="B199" s="24" t="s">
        <v>104</v>
      </c>
      <c r="C199" s="25" t="n">
        <v>1.61933</v>
      </c>
      <c r="D199" s="24" t="n">
        <v>6.08206</v>
      </c>
      <c r="E199" s="24" t="n">
        <v>0.0029135</v>
      </c>
      <c r="F199" s="25" t="n">
        <v>-0.224942</v>
      </c>
      <c r="G199" s="25" t="n">
        <f aca="false">C199*$B$9+$B$10</f>
        <v>-0.0985302111793288</v>
      </c>
      <c r="H199" s="24" t="n">
        <f aca="false">G199-F199</f>
        <v>0.126411788820671</v>
      </c>
      <c r="J199" s="26" t="n">
        <v>99.7012</v>
      </c>
      <c r="K199" s="24" t="n">
        <v>-0.176777</v>
      </c>
    </row>
    <row r="200" customFormat="false" ht="13.5" hidden="false" customHeight="false" outlineLevel="0" collapsed="false">
      <c r="A200" s="27" t="n">
        <v>16</v>
      </c>
      <c r="B200" s="24" t="s">
        <v>105</v>
      </c>
      <c r="C200" s="28" t="n">
        <v>209.666</v>
      </c>
      <c r="D200" s="29" t="n">
        <v>2.95814</v>
      </c>
      <c r="E200" s="29" t="n">
        <v>0.00308032</v>
      </c>
      <c r="F200" s="28" t="n">
        <v>0.00414062</v>
      </c>
      <c r="G200" s="28" t="n">
        <f aca="false">C200*$B$9+$B$10</f>
        <v>-0.0420998725133543</v>
      </c>
      <c r="H200" s="29" t="n">
        <f aca="false">G200-F200</f>
        <v>-0.0462404925133543</v>
      </c>
      <c r="J200" s="26" t="n">
        <v>74.5236</v>
      </c>
      <c r="K200" s="24" t="n">
        <v>-0.245612</v>
      </c>
    </row>
    <row r="201" customFormat="false" ht="12.75" hidden="false" customHeight="false" outlineLevel="0" collapsed="false">
      <c r="A201" s="23" t="n">
        <v>16</v>
      </c>
      <c r="B201" s="24" t="s">
        <v>105</v>
      </c>
      <c r="C201" s="25" t="n">
        <v>175.112</v>
      </c>
      <c r="D201" s="24" t="n">
        <v>3.06369</v>
      </c>
      <c r="E201" s="24" t="n">
        <v>0.00305516</v>
      </c>
      <c r="F201" s="25" t="n">
        <v>-0.0203142</v>
      </c>
      <c r="G201" s="25" t="n">
        <f aca="false">C201*$B$9+$B$10</f>
        <v>-0.0514722595948879</v>
      </c>
      <c r="H201" s="24" t="n">
        <f aca="false">G201-F201</f>
        <v>-0.0311580595948879</v>
      </c>
      <c r="J201" s="26" t="n">
        <v>49.6622</v>
      </c>
      <c r="K201" s="24" t="n">
        <v>-0.196421</v>
      </c>
    </row>
    <row r="202" customFormat="false" ht="12.75" hidden="false" customHeight="false" outlineLevel="0" collapsed="false">
      <c r="A202" s="23" t="n">
        <v>16</v>
      </c>
      <c r="B202" s="24" t="s">
        <v>105</v>
      </c>
      <c r="C202" s="25" t="n">
        <v>149.967</v>
      </c>
      <c r="D202" s="24" t="n">
        <v>3.15607</v>
      </c>
      <c r="E202" s="24" t="n">
        <v>0.00268862</v>
      </c>
      <c r="F202" s="25" t="n">
        <v>-0.0429337</v>
      </c>
      <c r="G202" s="25" t="n">
        <f aca="false">C202*$B$9+$B$10</f>
        <v>-0.0582925603752654</v>
      </c>
      <c r="H202" s="24" t="n">
        <f aca="false">G202-F202</f>
        <v>-0.0153588603752654</v>
      </c>
      <c r="J202" s="26" t="n">
        <v>29.662</v>
      </c>
      <c r="K202" s="24" t="n">
        <v>-0.135736</v>
      </c>
    </row>
    <row r="203" customFormat="false" ht="12.75" hidden="false" customHeight="false" outlineLevel="0" collapsed="false">
      <c r="A203" s="23" t="n">
        <v>16</v>
      </c>
      <c r="B203" s="24" t="s">
        <v>105</v>
      </c>
      <c r="C203" s="25" t="n">
        <v>125.253</v>
      </c>
      <c r="D203" s="24" t="n">
        <v>3.41843</v>
      </c>
      <c r="E203" s="24" t="n">
        <v>0.00382281</v>
      </c>
      <c r="F203" s="25" t="n">
        <v>-0.0275705</v>
      </c>
      <c r="G203" s="25" t="n">
        <f aca="false">C203*$B$9+$B$10</f>
        <v>-0.0649959572130561</v>
      </c>
      <c r="H203" s="24" t="n">
        <f aca="false">G203-F203</f>
        <v>-0.0374254572130561</v>
      </c>
      <c r="J203" s="26" t="n">
        <v>19.7734</v>
      </c>
      <c r="K203" s="24" t="n">
        <v>-0.252843</v>
      </c>
    </row>
    <row r="204" customFormat="false" ht="12.75" hidden="false" customHeight="false" outlineLevel="0" collapsed="false">
      <c r="A204" s="23" t="n">
        <v>16</v>
      </c>
      <c r="B204" s="24" t="s">
        <v>105</v>
      </c>
      <c r="C204" s="25" t="n">
        <v>100.079</v>
      </c>
      <c r="D204" s="24" t="n">
        <v>3.98542</v>
      </c>
      <c r="E204" s="24" t="n">
        <v>0.00269179</v>
      </c>
      <c r="F204" s="25" t="n">
        <v>-0.112579</v>
      </c>
      <c r="G204" s="25" t="n">
        <f aca="false">C204*$B$9+$B$10</f>
        <v>-0.0718241239199649</v>
      </c>
      <c r="H204" s="24" t="n">
        <f aca="false">G204-F204</f>
        <v>0.0407548760800351</v>
      </c>
      <c r="J204" s="26" t="n">
        <v>10.1017</v>
      </c>
      <c r="K204" s="24" t="n">
        <v>-0.288124</v>
      </c>
    </row>
    <row r="205" customFormat="false" ht="12.75" hidden="false" customHeight="false" outlineLevel="0" collapsed="false">
      <c r="A205" s="23" t="n">
        <v>16</v>
      </c>
      <c r="B205" s="24" t="s">
        <v>105</v>
      </c>
      <c r="C205" s="25" t="n">
        <v>75.0393</v>
      </c>
      <c r="D205" s="24" t="n">
        <v>4.25948</v>
      </c>
      <c r="E205" s="24" t="n">
        <v>0.00416351</v>
      </c>
      <c r="F205" s="25" t="n">
        <v>-0.16252</v>
      </c>
      <c r="G205" s="25" t="n">
        <f aca="false">C205*$B$9+$B$10</f>
        <v>-0.0786158632498682</v>
      </c>
      <c r="H205" s="24" t="n">
        <f aca="false">G205-F205</f>
        <v>0.0839041367501319</v>
      </c>
      <c r="J205" s="26" t="n">
        <v>5.25926</v>
      </c>
      <c r="K205" s="24" t="n">
        <v>-0.415818</v>
      </c>
    </row>
    <row r="206" customFormat="false" ht="12.75" hidden="false" customHeight="false" outlineLevel="0" collapsed="false">
      <c r="A206" s="23" t="n">
        <v>16</v>
      </c>
      <c r="B206" s="24" t="s">
        <v>105</v>
      </c>
      <c r="C206" s="25" t="n">
        <v>50.2781</v>
      </c>
      <c r="D206" s="24" t="n">
        <v>4.72078</v>
      </c>
      <c r="E206" s="24" t="n">
        <v>0.00466095</v>
      </c>
      <c r="F206" s="25" t="n">
        <v>-0.211223</v>
      </c>
      <c r="G206" s="25" t="n">
        <f aca="false">C206*$B$9+$B$10</f>
        <v>-0.0853320625611858</v>
      </c>
      <c r="H206" s="24" t="n">
        <f aca="false">G206-F206</f>
        <v>0.125890937438814</v>
      </c>
      <c r="J206" s="26" t="n">
        <v>40.0565</v>
      </c>
      <c r="K206" s="24" t="n">
        <v>-0.0605788</v>
      </c>
    </row>
    <row r="207" customFormat="false" ht="12.75" hidden="false" customHeight="false" outlineLevel="0" collapsed="false">
      <c r="A207" s="23" t="n">
        <v>16</v>
      </c>
      <c r="B207" s="24" t="s">
        <v>105</v>
      </c>
      <c r="C207" s="25" t="n">
        <v>30.5427</v>
      </c>
      <c r="D207" s="24" t="n">
        <v>5.0117</v>
      </c>
      <c r="E207" s="24" t="n">
        <v>0.00288573</v>
      </c>
      <c r="F207" s="25" t="n">
        <v>-0.262298</v>
      </c>
      <c r="G207" s="25" t="n">
        <f aca="false">C207*$B$9+$B$10</f>
        <v>-0.0906850696807348</v>
      </c>
      <c r="H207" s="24" t="n">
        <f aca="false">G207-F207</f>
        <v>0.171612930319265</v>
      </c>
      <c r="J207" s="26" t="n">
        <v>30.1161</v>
      </c>
      <c r="K207" s="24" t="n">
        <v>-0.0814052</v>
      </c>
    </row>
    <row r="208" customFormat="false" ht="12.75" hidden="false" customHeight="false" outlineLevel="0" collapsed="false">
      <c r="A208" s="23" t="n">
        <v>16</v>
      </c>
      <c r="B208" s="24" t="s">
        <v>105</v>
      </c>
      <c r="C208" s="25" t="n">
        <v>20.1382</v>
      </c>
      <c r="D208" s="24" t="n">
        <v>5.81225</v>
      </c>
      <c r="E208" s="24" t="n">
        <v>0.00406872</v>
      </c>
      <c r="F208" s="25" t="n">
        <v>-0.294752</v>
      </c>
      <c r="G208" s="25" t="n">
        <f aca="false">C208*$B$9+$B$10</f>
        <v>-0.0935071742529932</v>
      </c>
      <c r="H208" s="24" t="n">
        <f aca="false">G208-F208</f>
        <v>0.201244825747007</v>
      </c>
      <c r="J208" s="26" t="n">
        <v>24.7489</v>
      </c>
      <c r="K208" s="24" t="n">
        <v>-0.131628</v>
      </c>
    </row>
    <row r="209" customFormat="false" ht="12.75" hidden="false" customHeight="false" outlineLevel="0" collapsed="false">
      <c r="A209" s="23" t="n">
        <v>16</v>
      </c>
      <c r="B209" s="24" t="s">
        <v>105</v>
      </c>
      <c r="C209" s="25" t="n">
        <v>9.98222</v>
      </c>
      <c r="D209" s="24" t="n">
        <v>6.11373</v>
      </c>
      <c r="E209" s="24" t="n">
        <v>0.00642652</v>
      </c>
      <c r="F209" s="25" t="n">
        <v>-0.649273</v>
      </c>
      <c r="G209" s="25" t="n">
        <f aca="false">C209*$B$9+$B$10</f>
        <v>-0.0962618705472663</v>
      </c>
      <c r="H209" s="24" t="n">
        <f aca="false">G209-F209</f>
        <v>0.553011129452734</v>
      </c>
      <c r="J209" s="26" t="n">
        <v>19.934</v>
      </c>
      <c r="K209" s="24" t="n">
        <v>-0.120165</v>
      </c>
    </row>
    <row r="210" customFormat="false" ht="12.75" hidden="false" customHeight="false" outlineLevel="0" collapsed="false">
      <c r="A210" s="23" t="n">
        <v>16</v>
      </c>
      <c r="B210" s="24" t="s">
        <v>105</v>
      </c>
      <c r="C210" s="25" t="n">
        <v>5.21979</v>
      </c>
      <c r="D210" s="24" t="n">
        <v>6.9854</v>
      </c>
      <c r="E210" s="24" t="n">
        <v>0.00481917</v>
      </c>
      <c r="F210" s="25" t="n">
        <v>-0.394603</v>
      </c>
      <c r="G210" s="25" t="n">
        <f aca="false">C210*$B$9+$B$10</f>
        <v>-0.0975536265641879</v>
      </c>
      <c r="H210" s="24" t="n">
        <f aca="false">G210-F210</f>
        <v>0.297049373435812</v>
      </c>
      <c r="J210" s="26" t="n">
        <v>15.156</v>
      </c>
      <c r="K210" s="24" t="n">
        <v>-0.103272</v>
      </c>
    </row>
    <row r="211" customFormat="false" ht="13.5" hidden="false" customHeight="false" outlineLevel="0" collapsed="false">
      <c r="A211" s="23" t="n">
        <v>16</v>
      </c>
      <c r="B211" s="24" t="s">
        <v>104</v>
      </c>
      <c r="C211" s="25" t="n">
        <v>1.92251</v>
      </c>
      <c r="D211" s="24" t="n">
        <v>7.06777</v>
      </c>
      <c r="E211" s="24" t="n">
        <v>0.00689655</v>
      </c>
      <c r="F211" s="25" t="n">
        <v>-0.397229</v>
      </c>
      <c r="G211" s="25" t="n">
        <f aca="false">C211*$B$9+$B$10</f>
        <v>-0.0984479769860262</v>
      </c>
      <c r="H211" s="24" t="n">
        <f aca="false">G211-F211</f>
        <v>0.298781023013974</v>
      </c>
      <c r="J211" s="26" t="n">
        <v>10.2318</v>
      </c>
      <c r="K211" s="24" t="n">
        <v>-0.0557847</v>
      </c>
    </row>
    <row r="212" customFormat="false" ht="13.5" hidden="false" customHeight="false" outlineLevel="0" collapsed="false">
      <c r="A212" s="27" t="n">
        <v>17</v>
      </c>
      <c r="B212" s="24" t="s">
        <v>105</v>
      </c>
      <c r="C212" s="28" t="n">
        <v>400.032</v>
      </c>
      <c r="D212" s="29" t="n">
        <v>2.85479</v>
      </c>
      <c r="E212" s="29" t="n">
        <v>0.00277252</v>
      </c>
      <c r="F212" s="28" t="n">
        <v>0.0287852</v>
      </c>
      <c r="G212" s="28" t="n">
        <f aca="false">C212*$B$9+$B$10</f>
        <v>0.00953478162692531</v>
      </c>
      <c r="H212" s="29" t="n">
        <f aca="false">G212-F212</f>
        <v>-0.0192504183730747</v>
      </c>
      <c r="J212" s="26" t="n">
        <v>5.14006</v>
      </c>
      <c r="K212" s="24" t="n">
        <v>-0.199099</v>
      </c>
    </row>
    <row r="213" customFormat="false" ht="12.75" hidden="false" customHeight="false" outlineLevel="0" collapsed="false">
      <c r="A213" s="23" t="n">
        <v>17</v>
      </c>
      <c r="B213" s="24" t="s">
        <v>104</v>
      </c>
      <c r="C213" s="25" t="n">
        <v>0</v>
      </c>
      <c r="D213" s="24" t="n">
        <v>0</v>
      </c>
      <c r="E213" s="24" t="n">
        <v>0</v>
      </c>
      <c r="F213" s="25" t="n">
        <v>-2.859</v>
      </c>
      <c r="G213" s="25" t="n">
        <f aca="false">C213*$B$9+$B$10</f>
        <v>-0.0989694363796743</v>
      </c>
      <c r="H213" s="24" t="n">
        <f aca="false">G213-F213</f>
        <v>2.76003056362033</v>
      </c>
      <c r="J213" s="26" t="n">
        <v>34.6794</v>
      </c>
      <c r="K213" s="24" t="n">
        <v>-0.263992</v>
      </c>
    </row>
    <row r="214" customFormat="false" ht="12.75" hidden="false" customHeight="false" outlineLevel="0" collapsed="false">
      <c r="A214" s="23" t="n">
        <v>17</v>
      </c>
      <c r="B214" s="24" t="s">
        <v>105</v>
      </c>
      <c r="C214" s="25" t="n">
        <v>250.656</v>
      </c>
      <c r="D214" s="24" t="n">
        <v>2.91711</v>
      </c>
      <c r="E214" s="24" t="n">
        <v>0.00224275</v>
      </c>
      <c r="F214" s="25" t="n">
        <v>0.0241075</v>
      </c>
      <c r="G214" s="25" t="n">
        <f aca="false">C214*$B$9+$B$10</f>
        <v>-0.0309817922195516</v>
      </c>
      <c r="H214" s="24" t="n">
        <f aca="false">G214-F214</f>
        <v>-0.0550892922195516</v>
      </c>
      <c r="J214" s="26" t="n">
        <v>30.4278</v>
      </c>
      <c r="K214" s="24" t="n">
        <v>-0.064116</v>
      </c>
    </row>
    <row r="215" customFormat="false" ht="12.75" hidden="false" customHeight="false" outlineLevel="0" collapsed="false">
      <c r="A215" s="23" t="n">
        <v>17</v>
      </c>
      <c r="B215" s="24" t="s">
        <v>105</v>
      </c>
      <c r="C215" s="25" t="n">
        <v>199.713</v>
      </c>
      <c r="D215" s="24" t="n">
        <v>2.94507</v>
      </c>
      <c r="E215" s="24" t="n">
        <v>0.0031837</v>
      </c>
      <c r="F215" s="25" t="n">
        <v>-0.0299256</v>
      </c>
      <c r="G215" s="25" t="n">
        <f aca="false">C215*$B$9+$B$10</f>
        <v>-0.0447995127466849</v>
      </c>
      <c r="H215" s="24" t="n">
        <f aca="false">G215-F215</f>
        <v>-0.0148739127466849</v>
      </c>
      <c r="J215" s="26" t="n">
        <v>25.0217</v>
      </c>
      <c r="K215" s="24" t="n">
        <v>-0.00878525</v>
      </c>
    </row>
    <row r="216" customFormat="false" ht="12.75" hidden="false" customHeight="false" outlineLevel="0" collapsed="false">
      <c r="A216" s="23" t="n">
        <v>17</v>
      </c>
      <c r="B216" s="24" t="s">
        <v>105</v>
      </c>
      <c r="C216" s="25" t="n">
        <v>174.761</v>
      </c>
      <c r="D216" s="24" t="n">
        <v>3.03337</v>
      </c>
      <c r="E216" s="24" t="n">
        <v>0.00241567</v>
      </c>
      <c r="F216" s="25" t="n">
        <v>0.0143719</v>
      </c>
      <c r="G216" s="25" t="n">
        <f aca="false">C216*$B$9+$B$10</f>
        <v>-0.0515674644298019</v>
      </c>
      <c r="H216" s="24" t="n">
        <f aca="false">G216-F216</f>
        <v>-0.0659393644298019</v>
      </c>
      <c r="J216" s="26" t="n">
        <v>20.2163</v>
      </c>
      <c r="K216" s="24" t="n">
        <v>-0.127851</v>
      </c>
    </row>
    <row r="217" customFormat="false" ht="12.75" hidden="false" customHeight="false" outlineLevel="0" collapsed="false">
      <c r="A217" s="23" t="n">
        <v>17</v>
      </c>
      <c r="B217" s="24" t="s">
        <v>105</v>
      </c>
      <c r="C217" s="25" t="n">
        <v>149.562</v>
      </c>
      <c r="D217" s="24" t="n">
        <v>3.11614</v>
      </c>
      <c r="E217" s="24" t="n">
        <v>0.00381071</v>
      </c>
      <c r="F217" s="25" t="n">
        <v>-0.0428593</v>
      </c>
      <c r="G217" s="25" t="n">
        <f aca="false">C217*$B$9+$B$10</f>
        <v>-0.0584024121078584</v>
      </c>
      <c r="H217" s="24" t="n">
        <f aca="false">G217-F217</f>
        <v>-0.0155431121078584</v>
      </c>
      <c r="J217" s="26" t="n">
        <v>14.9849</v>
      </c>
      <c r="K217" s="24" t="n">
        <v>-0.237876</v>
      </c>
    </row>
    <row r="218" customFormat="false" ht="12.75" hidden="false" customHeight="false" outlineLevel="0" collapsed="false">
      <c r="A218" s="23" t="n">
        <v>17</v>
      </c>
      <c r="B218" s="24" t="s">
        <v>105</v>
      </c>
      <c r="C218" s="25" t="n">
        <v>124.753</v>
      </c>
      <c r="D218" s="24" t="n">
        <v>3.28888</v>
      </c>
      <c r="E218" s="24" t="n">
        <v>0.00312831</v>
      </c>
      <c r="F218" s="25" t="n">
        <v>-0.0441155</v>
      </c>
      <c r="G218" s="25" t="n">
        <f aca="false">C218*$B$9+$B$10</f>
        <v>-0.0651315766360105</v>
      </c>
      <c r="H218" s="24" t="n">
        <f aca="false">G218-F218</f>
        <v>-0.0210160766360105</v>
      </c>
      <c r="J218" s="26" t="n">
        <v>10.1023</v>
      </c>
      <c r="K218" s="24" t="n">
        <v>0.148058</v>
      </c>
    </row>
    <row r="219" customFormat="false" ht="12.75" hidden="false" customHeight="false" outlineLevel="0" collapsed="false">
      <c r="A219" s="23" t="n">
        <v>17</v>
      </c>
      <c r="B219" s="24" t="s">
        <v>105</v>
      </c>
      <c r="C219" s="25" t="n">
        <v>99.7012</v>
      </c>
      <c r="D219" s="24" t="n">
        <v>3.63422</v>
      </c>
      <c r="E219" s="24" t="n">
        <v>0.00406512</v>
      </c>
      <c r="F219" s="25" t="n">
        <v>-0.176777</v>
      </c>
      <c r="G219" s="25" t="n">
        <f aca="false">C219*$B$9+$B$10</f>
        <v>-0.0719265979559493</v>
      </c>
      <c r="H219" s="24" t="n">
        <f aca="false">G219-F219</f>
        <v>0.104850402044051</v>
      </c>
      <c r="J219" s="26" t="n">
        <v>5.08456</v>
      </c>
      <c r="K219" s="24" t="n">
        <v>-0.208364</v>
      </c>
    </row>
    <row r="220" customFormat="false" ht="12.75" hidden="false" customHeight="false" outlineLevel="0" collapsed="false">
      <c r="A220" s="23" t="n">
        <v>17</v>
      </c>
      <c r="B220" s="24" t="s">
        <v>105</v>
      </c>
      <c r="C220" s="25" t="n">
        <v>74.5236</v>
      </c>
      <c r="D220" s="24" t="n">
        <v>4.58239</v>
      </c>
      <c r="E220" s="24" t="n">
        <v>0.00711262</v>
      </c>
      <c r="F220" s="25" t="n">
        <v>-0.245612</v>
      </c>
      <c r="G220" s="25" t="n">
        <f aca="false">C220*$B$9+$B$10</f>
        <v>-0.0787557411227033</v>
      </c>
      <c r="H220" s="24" t="n">
        <f aca="false">G220-F220</f>
        <v>0.166856258877297</v>
      </c>
      <c r="J220" s="26" t="n">
        <v>449.49</v>
      </c>
      <c r="K220" s="24" t="n">
        <v>-0.199736</v>
      </c>
    </row>
    <row r="221" customFormat="false" ht="12.75" hidden="false" customHeight="false" outlineLevel="0" collapsed="false">
      <c r="A221" s="23" t="n">
        <v>17</v>
      </c>
      <c r="B221" s="24" t="s">
        <v>105</v>
      </c>
      <c r="C221" s="25" t="n">
        <v>49.6622</v>
      </c>
      <c r="D221" s="24" t="n">
        <v>5.28658</v>
      </c>
      <c r="E221" s="24" t="n">
        <v>0.00475175</v>
      </c>
      <c r="F221" s="25" t="n">
        <v>-0.196421</v>
      </c>
      <c r="G221" s="25" t="n">
        <f aca="false">C221*$B$9+$B$10</f>
        <v>-0.085499118566381</v>
      </c>
      <c r="H221" s="24" t="n">
        <f aca="false">G221-F221</f>
        <v>0.110921881433619</v>
      </c>
      <c r="J221" s="26" t="n">
        <v>400.569</v>
      </c>
      <c r="K221" s="24" t="n">
        <v>-0.157074</v>
      </c>
    </row>
    <row r="222" customFormat="false" ht="12.75" hidden="false" customHeight="false" outlineLevel="0" collapsed="false">
      <c r="A222" s="23" t="n">
        <v>17</v>
      </c>
      <c r="B222" s="24" t="s">
        <v>105</v>
      </c>
      <c r="C222" s="25" t="n">
        <v>29.662</v>
      </c>
      <c r="D222" s="24" t="n">
        <v>5.18626</v>
      </c>
      <c r="E222" s="24" t="n">
        <v>0.00332605</v>
      </c>
      <c r="F222" s="25" t="n">
        <v>-0.135736</v>
      </c>
      <c r="G222" s="25" t="n">
        <f aca="false">C222*$B$9+$B$10</f>
        <v>-0.0909239497323267</v>
      </c>
      <c r="H222" s="24" t="n">
        <f aca="false">G222-F222</f>
        <v>0.0448120502676733</v>
      </c>
      <c r="J222" s="26" t="n">
        <v>300.983</v>
      </c>
      <c r="K222" s="24" t="n">
        <v>-0.0882173</v>
      </c>
    </row>
    <row r="223" customFormat="false" ht="12.75" hidden="false" customHeight="false" outlineLevel="0" collapsed="false">
      <c r="A223" s="23" t="n">
        <v>17</v>
      </c>
      <c r="B223" s="24" t="s">
        <v>105</v>
      </c>
      <c r="C223" s="25" t="n">
        <v>19.7734</v>
      </c>
      <c r="D223" s="24" t="n">
        <v>6.26316</v>
      </c>
      <c r="E223" s="24" t="n">
        <v>0.00632586</v>
      </c>
      <c r="F223" s="25" t="n">
        <v>-0.252843</v>
      </c>
      <c r="G223" s="25" t="n">
        <f aca="false">C223*$B$9+$B$10</f>
        <v>-0.0936061221839808</v>
      </c>
      <c r="H223" s="24" t="n">
        <f aca="false">G223-F223</f>
        <v>0.159236877816019</v>
      </c>
      <c r="J223" s="26" t="n">
        <v>250.741</v>
      </c>
      <c r="K223" s="24" t="n">
        <v>-0.122587</v>
      </c>
    </row>
    <row r="224" customFormat="false" ht="12.75" hidden="false" customHeight="false" outlineLevel="0" collapsed="false">
      <c r="A224" s="23" t="n">
        <v>17</v>
      </c>
      <c r="B224" s="24" t="s">
        <v>105</v>
      </c>
      <c r="C224" s="25" t="n">
        <v>10.1017</v>
      </c>
      <c r="D224" s="24" t="n">
        <v>7.11488</v>
      </c>
      <c r="E224" s="24" t="n">
        <v>0.00963723</v>
      </c>
      <c r="F224" s="25" t="n">
        <v>-0.288124</v>
      </c>
      <c r="G224" s="25" t="n">
        <f aca="false">C224*$B$9+$B$10</f>
        <v>-0.0962294629299572</v>
      </c>
      <c r="H224" s="24" t="n">
        <f aca="false">G224-F224</f>
        <v>0.191894537070043</v>
      </c>
      <c r="J224" s="26" t="n">
        <v>200.597</v>
      </c>
      <c r="K224" s="24" t="n">
        <v>-0.0849752</v>
      </c>
    </row>
    <row r="225" customFormat="false" ht="12.75" hidden="false" customHeight="false" outlineLevel="0" collapsed="false">
      <c r="A225" s="23" t="n">
        <v>17</v>
      </c>
      <c r="B225" s="24" t="s">
        <v>105</v>
      </c>
      <c r="C225" s="25" t="n">
        <v>5.25926</v>
      </c>
      <c r="D225" s="24" t="n">
        <v>8.03318</v>
      </c>
      <c r="E225" s="24" t="n">
        <v>0.0109673</v>
      </c>
      <c r="F225" s="25" t="n">
        <v>-0.415818</v>
      </c>
      <c r="G225" s="25" t="n">
        <f aca="false">C225*$B$9+$B$10</f>
        <v>-0.0975429207669399</v>
      </c>
      <c r="H225" s="24" t="n">
        <f aca="false">G225-F225</f>
        <v>0.31827507923306</v>
      </c>
      <c r="J225" s="26" t="n">
        <v>175.142</v>
      </c>
      <c r="K225" s="24" t="n">
        <v>-0.114066</v>
      </c>
    </row>
    <row r="226" customFormat="false" ht="13.5" hidden="false" customHeight="false" outlineLevel="0" collapsed="false">
      <c r="A226" s="23" t="n">
        <v>17</v>
      </c>
      <c r="B226" s="24" t="s">
        <v>104</v>
      </c>
      <c r="C226" s="25" t="n">
        <v>1.82979</v>
      </c>
      <c r="D226" s="24" t="n">
        <v>8.14593</v>
      </c>
      <c r="E226" s="24" t="n">
        <v>0.00500802</v>
      </c>
      <c r="F226" s="25" t="n">
        <v>-0.383066</v>
      </c>
      <c r="G226" s="25" t="n">
        <f aca="false">C226*$B$9+$B$10</f>
        <v>-0.0984731262518188</v>
      </c>
      <c r="H226" s="24" t="n">
        <f aca="false">G226-F226</f>
        <v>0.284592873748181</v>
      </c>
      <c r="J226" s="26" t="n">
        <v>149.917</v>
      </c>
      <c r="K226" s="24" t="n">
        <v>-0.127958</v>
      </c>
    </row>
    <row r="227" customFormat="false" ht="13.5" hidden="false" customHeight="false" outlineLevel="0" collapsed="false">
      <c r="A227" s="27" t="n">
        <v>18</v>
      </c>
      <c r="B227" s="24" t="s">
        <v>105</v>
      </c>
      <c r="C227" s="28" t="n">
        <v>40.0565</v>
      </c>
      <c r="D227" s="29" t="n">
        <v>5.39842</v>
      </c>
      <c r="E227" s="29" t="n">
        <v>0.00290907</v>
      </c>
      <c r="F227" s="28" t="n">
        <v>-0.0605788</v>
      </c>
      <c r="G227" s="28" t="n">
        <f aca="false">C227*$B$9+$B$10</f>
        <v>-0.0881045575485274</v>
      </c>
      <c r="H227" s="29" t="n">
        <f aca="false">G227-F227</f>
        <v>-0.0275257575485274</v>
      </c>
      <c r="J227" s="26" t="n">
        <v>125.055</v>
      </c>
      <c r="K227" s="24" t="n">
        <v>-0.0900578</v>
      </c>
    </row>
    <row r="228" customFormat="false" ht="12.75" hidden="false" customHeight="false" outlineLevel="0" collapsed="false">
      <c r="A228" s="23" t="n">
        <v>18</v>
      </c>
      <c r="B228" s="24" t="s">
        <v>105</v>
      </c>
      <c r="C228" s="25" t="n">
        <v>30.1161</v>
      </c>
      <c r="D228" s="24" t="n">
        <v>5.4946</v>
      </c>
      <c r="E228" s="24" t="n">
        <v>0.0030155</v>
      </c>
      <c r="F228" s="25" t="n">
        <v>-0.0814052</v>
      </c>
      <c r="G228" s="25" t="n">
        <f aca="false">C228*$B$9+$B$10</f>
        <v>-0.0908007801723995</v>
      </c>
      <c r="H228" s="24" t="n">
        <f aca="false">G228-F228</f>
        <v>-0.00939558017239954</v>
      </c>
      <c r="J228" s="26" t="n">
        <v>100.971</v>
      </c>
      <c r="K228" s="24" t="n">
        <v>-0.123</v>
      </c>
    </row>
    <row r="229" customFormat="false" ht="12.75" hidden="false" customHeight="false" outlineLevel="0" collapsed="false">
      <c r="A229" s="23" t="n">
        <v>18</v>
      </c>
      <c r="B229" s="24" t="s">
        <v>105</v>
      </c>
      <c r="C229" s="25" t="n">
        <v>24.7489</v>
      </c>
      <c r="D229" s="24" t="n">
        <v>5.50737</v>
      </c>
      <c r="E229" s="24" t="n">
        <v>0.00329174</v>
      </c>
      <c r="F229" s="25" t="n">
        <v>-0.131628</v>
      </c>
      <c r="G229" s="25" t="n">
        <f aca="false">C229*$B$9+$B$10</f>
        <v>-0.0922565733061614</v>
      </c>
      <c r="H229" s="24" t="n">
        <f aca="false">G229-F229</f>
        <v>0.0393714266938386</v>
      </c>
      <c r="J229" s="26" t="n">
        <v>75.8776</v>
      </c>
      <c r="K229" s="24" t="n">
        <v>-0.102149</v>
      </c>
    </row>
    <row r="230" customFormat="false" ht="12.75" hidden="false" customHeight="false" outlineLevel="0" collapsed="false">
      <c r="A230" s="23" t="n">
        <v>18</v>
      </c>
      <c r="B230" s="24" t="s">
        <v>105</v>
      </c>
      <c r="C230" s="25" t="n">
        <v>19.934</v>
      </c>
      <c r="D230" s="24" t="n">
        <v>5.50983</v>
      </c>
      <c r="E230" s="24" t="n">
        <v>0.00249453</v>
      </c>
      <c r="F230" s="25" t="n">
        <v>-0.120165</v>
      </c>
      <c r="G230" s="25" t="n">
        <f aca="false">C230*$B$9+$B$10</f>
        <v>-0.0935625612253278</v>
      </c>
      <c r="H230" s="24" t="n">
        <f aca="false">G230-F230</f>
        <v>0.0266024387746722</v>
      </c>
      <c r="J230" s="26" t="n">
        <v>50.6371</v>
      </c>
      <c r="K230" s="24" t="n">
        <v>-0.230637</v>
      </c>
    </row>
    <row r="231" customFormat="false" ht="12.75" hidden="false" customHeight="false" outlineLevel="0" collapsed="false">
      <c r="A231" s="23" t="n">
        <v>18</v>
      </c>
      <c r="B231" s="24" t="s">
        <v>105</v>
      </c>
      <c r="C231" s="25" t="n">
        <v>15.156</v>
      </c>
      <c r="D231" s="24" t="n">
        <v>5.52273</v>
      </c>
      <c r="E231" s="24" t="n">
        <v>0.00319117</v>
      </c>
      <c r="F231" s="25" t="n">
        <v>-0.103272</v>
      </c>
      <c r="G231" s="25" t="n">
        <f aca="false">C231*$B$9+$B$10</f>
        <v>-0.0948585404310802</v>
      </c>
      <c r="H231" s="24" t="n">
        <f aca="false">G231-F231</f>
        <v>0.00841345956891984</v>
      </c>
      <c r="J231" s="26" t="n">
        <v>30.4403</v>
      </c>
      <c r="K231" s="24" t="n">
        <v>-0.236388</v>
      </c>
    </row>
    <row r="232" customFormat="false" ht="12.75" hidden="false" customHeight="false" outlineLevel="0" collapsed="false">
      <c r="A232" s="23" t="n">
        <v>18</v>
      </c>
      <c r="B232" s="24" t="s">
        <v>105</v>
      </c>
      <c r="C232" s="25" t="n">
        <v>10.2318</v>
      </c>
      <c r="D232" s="24" t="n">
        <v>5.62422</v>
      </c>
      <c r="E232" s="24" t="n">
        <v>0.00241935</v>
      </c>
      <c r="F232" s="25" t="n">
        <v>-0.0557847</v>
      </c>
      <c r="G232" s="25" t="n">
        <f aca="false">C232*$B$9+$B$10</f>
        <v>-0.0961941747561044</v>
      </c>
      <c r="H232" s="24" t="n">
        <f aca="false">G232-F232</f>
        <v>-0.0404094747561044</v>
      </c>
      <c r="J232" s="26" t="n">
        <v>20.1835</v>
      </c>
      <c r="K232" s="24" t="n">
        <v>-0.248429</v>
      </c>
    </row>
    <row r="233" customFormat="false" ht="12.75" hidden="false" customHeight="false" outlineLevel="0" collapsed="false">
      <c r="A233" s="23" t="n">
        <v>18</v>
      </c>
      <c r="B233" s="24" t="s">
        <v>105</v>
      </c>
      <c r="C233" s="25" t="n">
        <v>5.14006</v>
      </c>
      <c r="D233" s="24" t="n">
        <v>5.7679</v>
      </c>
      <c r="E233" s="24" t="n">
        <v>0.00341904</v>
      </c>
      <c r="F233" s="25" t="n">
        <v>-0.199099</v>
      </c>
      <c r="G233" s="25" t="n">
        <f aca="false">C233*$B$9+$B$10</f>
        <v>-0.0975752524373722</v>
      </c>
      <c r="H233" s="24" t="n">
        <f aca="false">G233-F233</f>
        <v>0.101523747562628</v>
      </c>
      <c r="J233" s="26" t="n">
        <v>4.84657</v>
      </c>
      <c r="K233" s="24" t="n">
        <v>-0.19386</v>
      </c>
    </row>
    <row r="234" customFormat="false" ht="13.5" hidden="false" customHeight="false" outlineLevel="0" collapsed="false">
      <c r="A234" s="23" t="n">
        <v>18</v>
      </c>
      <c r="B234" s="24" t="s">
        <v>104</v>
      </c>
      <c r="C234" s="25" t="n">
        <v>1.41337</v>
      </c>
      <c r="D234" s="24" t="n">
        <v>6.45326</v>
      </c>
      <c r="E234" s="24" t="n">
        <v>0.0335556</v>
      </c>
      <c r="F234" s="25" t="n">
        <v>-0.857736</v>
      </c>
      <c r="G234" s="25" t="n">
        <f aca="false">C234*$B$9+$B$10</f>
        <v>-0.0985860755320322</v>
      </c>
      <c r="H234" s="24" t="n">
        <f aca="false">G234-F234</f>
        <v>0.759149924467968</v>
      </c>
      <c r="J234" s="26" t="n">
        <v>629.065</v>
      </c>
      <c r="K234" s="24" t="n">
        <v>-0.0186777</v>
      </c>
    </row>
    <row r="235" customFormat="false" ht="13.5" hidden="false" customHeight="false" outlineLevel="0" collapsed="false">
      <c r="A235" s="27" t="n">
        <v>19</v>
      </c>
      <c r="B235" s="24" t="s">
        <v>105</v>
      </c>
      <c r="C235" s="28" t="n">
        <v>34.6794</v>
      </c>
      <c r="D235" s="29" t="n">
        <v>5.24701</v>
      </c>
      <c r="E235" s="29" t="n">
        <v>0.00639076</v>
      </c>
      <c r="F235" s="28" t="n">
        <v>-0.263992</v>
      </c>
      <c r="G235" s="28" t="n">
        <f aca="false">C235*$B$9+$B$10</f>
        <v>-0.0895630359468638</v>
      </c>
      <c r="H235" s="29" t="n">
        <f aca="false">G235-F235</f>
        <v>0.174428964053136</v>
      </c>
      <c r="J235" s="26" t="n">
        <v>600.197</v>
      </c>
      <c r="K235" s="24" t="n">
        <v>0.0460827</v>
      </c>
    </row>
    <row r="236" customFormat="false" ht="12.75" hidden="false" customHeight="false" outlineLevel="0" collapsed="false">
      <c r="A236" s="23" t="n">
        <v>19</v>
      </c>
      <c r="B236" s="24" t="s">
        <v>105</v>
      </c>
      <c r="C236" s="25" t="n">
        <v>30.4278</v>
      </c>
      <c r="D236" s="24" t="n">
        <v>5.38188</v>
      </c>
      <c r="E236" s="24" t="n">
        <v>0.00304191</v>
      </c>
      <c r="F236" s="25" t="n">
        <v>-0.064116</v>
      </c>
      <c r="G236" s="25" t="n">
        <f aca="false">C236*$B$9+$B$10</f>
        <v>-0.0907162350241298</v>
      </c>
      <c r="H236" s="24" t="n">
        <f aca="false">G236-F236</f>
        <v>-0.0266002350241298</v>
      </c>
      <c r="J236" s="26" t="n">
        <v>500.16</v>
      </c>
      <c r="K236" s="24" t="n">
        <v>0.00520658</v>
      </c>
    </row>
    <row r="237" customFormat="false" ht="12.75" hidden="false" customHeight="false" outlineLevel="0" collapsed="false">
      <c r="A237" s="23" t="n">
        <v>19</v>
      </c>
      <c r="B237" s="24" t="s">
        <v>105</v>
      </c>
      <c r="C237" s="25" t="n">
        <v>25.0217</v>
      </c>
      <c r="D237" s="24" t="n">
        <v>5.75321</v>
      </c>
      <c r="E237" s="24" t="n">
        <v>0.00339902</v>
      </c>
      <c r="F237" s="25" t="n">
        <v>-0.00878525</v>
      </c>
      <c r="G237" s="25" t="n">
        <f aca="false">C237*$B$9+$B$10</f>
        <v>-0.0921825793489975</v>
      </c>
      <c r="H237" s="24" t="n">
        <f aca="false">G237-F237</f>
        <v>-0.0833973293489975</v>
      </c>
      <c r="J237" s="26" t="n">
        <v>400.168</v>
      </c>
      <c r="K237" s="24" t="n">
        <v>0.0114298</v>
      </c>
    </row>
    <row r="238" customFormat="false" ht="12.75" hidden="false" customHeight="false" outlineLevel="0" collapsed="false">
      <c r="A238" s="23" t="n">
        <v>19</v>
      </c>
      <c r="B238" s="24" t="s">
        <v>105</v>
      </c>
      <c r="C238" s="25" t="n">
        <v>20.2163</v>
      </c>
      <c r="D238" s="24" t="n">
        <v>5.81615</v>
      </c>
      <c r="E238" s="24" t="n">
        <v>0.00286258</v>
      </c>
      <c r="F238" s="25" t="n">
        <v>-0.127851</v>
      </c>
      <c r="G238" s="25" t="n">
        <f aca="false">C238*$B$9+$B$10</f>
        <v>-0.0934859904991277</v>
      </c>
      <c r="H238" s="24" t="n">
        <f aca="false">G238-F238</f>
        <v>0.0343650095008723</v>
      </c>
      <c r="J238" s="26" t="n">
        <v>300.217</v>
      </c>
      <c r="K238" s="24" t="n">
        <v>0.0164795</v>
      </c>
    </row>
    <row r="239" customFormat="false" ht="12.75" hidden="false" customHeight="false" outlineLevel="0" collapsed="false">
      <c r="A239" s="23" t="n">
        <v>19</v>
      </c>
      <c r="B239" s="24" t="s">
        <v>105</v>
      </c>
      <c r="C239" s="25" t="n">
        <v>14.9849</v>
      </c>
      <c r="D239" s="24" t="n">
        <v>6.06712</v>
      </c>
      <c r="E239" s="24" t="n">
        <v>0.00266007</v>
      </c>
      <c r="F239" s="25" t="n">
        <v>-0.237876</v>
      </c>
      <c r="G239" s="25" t="n">
        <f aca="false">C239*$B$9+$B$10</f>
        <v>-0.0949049493976152</v>
      </c>
      <c r="H239" s="24" t="n">
        <f aca="false">G239-F239</f>
        <v>0.142971050602385</v>
      </c>
      <c r="J239" s="26" t="n">
        <v>250.156</v>
      </c>
      <c r="K239" s="24" t="n">
        <v>-0.0129836</v>
      </c>
    </row>
    <row r="240" customFormat="false" ht="12.75" hidden="false" customHeight="false" outlineLevel="0" collapsed="false">
      <c r="A240" s="23" t="n">
        <v>19</v>
      </c>
      <c r="B240" s="24" t="s">
        <v>105</v>
      </c>
      <c r="C240" s="25" t="n">
        <v>10.1023</v>
      </c>
      <c r="D240" s="24" t="n">
        <v>6.56906</v>
      </c>
      <c r="E240" s="24" t="n">
        <v>0.00841056</v>
      </c>
      <c r="F240" s="25" t="n">
        <v>0.148058</v>
      </c>
      <c r="G240" s="25" t="n">
        <f aca="false">C240*$B$9+$B$10</f>
        <v>-0.0962293001866496</v>
      </c>
      <c r="H240" s="24" t="n">
        <f aca="false">G240-F240</f>
        <v>-0.24428730018665</v>
      </c>
      <c r="J240" s="26" t="n">
        <v>200.326</v>
      </c>
      <c r="K240" s="24" t="n">
        <v>0.022033</v>
      </c>
    </row>
    <row r="241" customFormat="false" ht="12.75" hidden="false" customHeight="false" outlineLevel="0" collapsed="false">
      <c r="A241" s="23" t="n">
        <v>19</v>
      </c>
      <c r="B241" s="24" t="s">
        <v>105</v>
      </c>
      <c r="C241" s="25" t="n">
        <v>5.08456</v>
      </c>
      <c r="D241" s="24" t="n">
        <v>7.04364</v>
      </c>
      <c r="E241" s="24" t="n">
        <v>0.00949913</v>
      </c>
      <c r="F241" s="25" t="n">
        <v>-0.208364</v>
      </c>
      <c r="G241" s="25" t="n">
        <f aca="false">C241*$B$9+$B$10</f>
        <v>-0.0975903061933202</v>
      </c>
      <c r="H241" s="24" t="n">
        <f aca="false">G241-F241</f>
        <v>0.11077369380668</v>
      </c>
      <c r="J241" s="26" t="n">
        <v>174.755</v>
      </c>
      <c r="K241" s="24" t="n">
        <v>-0.0033555</v>
      </c>
    </row>
    <row r="242" customFormat="false" ht="13.5" hidden="false" customHeight="false" outlineLevel="0" collapsed="false">
      <c r="A242" s="23" t="n">
        <v>19</v>
      </c>
      <c r="B242" s="24" t="s">
        <v>104</v>
      </c>
      <c r="C242" s="25" t="n">
        <v>0</v>
      </c>
      <c r="D242" s="24" t="n">
        <v>0</v>
      </c>
      <c r="E242" s="24" t="n">
        <v>0</v>
      </c>
      <c r="F242" s="25" t="n">
        <v>-8.178</v>
      </c>
      <c r="G242" s="25" t="n">
        <f aca="false">C242*$B$9+$B$10</f>
        <v>-0.0989694363796743</v>
      </c>
      <c r="H242" s="24" t="n">
        <f aca="false">G242-F242</f>
        <v>8.07903056362033</v>
      </c>
      <c r="J242" s="26" t="n">
        <v>150.374</v>
      </c>
      <c r="K242" s="24" t="n">
        <v>-0.0158017</v>
      </c>
    </row>
    <row r="243" customFormat="false" ht="13.5" hidden="false" customHeight="false" outlineLevel="0" collapsed="false">
      <c r="A243" s="27" t="n">
        <v>20</v>
      </c>
      <c r="B243" s="24" t="s">
        <v>105</v>
      </c>
      <c r="C243" s="28" t="n">
        <v>449.49</v>
      </c>
      <c r="D243" s="29" t="n">
        <v>4.91226</v>
      </c>
      <c r="E243" s="29" t="n">
        <v>0.00275617</v>
      </c>
      <c r="F243" s="28" t="n">
        <v>-0.199736</v>
      </c>
      <c r="G243" s="28" t="n">
        <f aca="false">C243*$B$9+$B$10</f>
        <v>0.022949712467884</v>
      </c>
      <c r="H243" s="29" t="n">
        <f aca="false">G243-F243</f>
        <v>0.222685712467884</v>
      </c>
      <c r="J243" s="26" t="n">
        <v>125.138</v>
      </c>
      <c r="K243" s="24" t="n">
        <v>0.059818</v>
      </c>
    </row>
    <row r="244" customFormat="false" ht="12.75" hidden="false" customHeight="false" outlineLevel="0" collapsed="false">
      <c r="A244" s="23" t="n">
        <v>20</v>
      </c>
      <c r="B244" s="24" t="s">
        <v>105</v>
      </c>
      <c r="C244" s="25" t="n">
        <v>400.569</v>
      </c>
      <c r="D244" s="24" t="n">
        <v>4.93893</v>
      </c>
      <c r="E244" s="24" t="n">
        <v>0.00281409</v>
      </c>
      <c r="F244" s="25" t="n">
        <v>-0.157074</v>
      </c>
      <c r="G244" s="25" t="n">
        <f aca="false">C244*$B$9+$B$10</f>
        <v>0.00968043688717836</v>
      </c>
      <c r="H244" s="24" t="n">
        <f aca="false">G244-F244</f>
        <v>0.166754436887178</v>
      </c>
      <c r="J244" s="26" t="n">
        <v>100.225</v>
      </c>
      <c r="K244" s="24" t="n">
        <v>0.0431075</v>
      </c>
    </row>
    <row r="245" customFormat="false" ht="12.75" hidden="false" customHeight="false" outlineLevel="0" collapsed="false">
      <c r="A245" s="23" t="n">
        <v>20</v>
      </c>
      <c r="B245" s="24" t="s">
        <v>105</v>
      </c>
      <c r="C245" s="25" t="n">
        <v>300.983</v>
      </c>
      <c r="D245" s="24" t="n">
        <v>4.97778</v>
      </c>
      <c r="E245" s="24" t="n">
        <v>0.00281194</v>
      </c>
      <c r="F245" s="25" t="n">
        <v>-0.0882173</v>
      </c>
      <c r="G245" s="25" t="n">
        <f aca="false">C245*$B$9+$B$10</f>
        <v>-0.017331154821498</v>
      </c>
      <c r="H245" s="24" t="n">
        <f aca="false">G245-F245</f>
        <v>0.070886145178502</v>
      </c>
      <c r="J245" s="26" t="n">
        <v>75.3419</v>
      </c>
      <c r="K245" s="24" t="n">
        <v>0.0395288</v>
      </c>
    </row>
    <row r="246" customFormat="false" ht="12.75" hidden="false" customHeight="false" outlineLevel="0" collapsed="false">
      <c r="A246" s="23" t="n">
        <v>20</v>
      </c>
      <c r="B246" s="24" t="s">
        <v>105</v>
      </c>
      <c r="C246" s="25" t="n">
        <v>250.741</v>
      </c>
      <c r="D246" s="24" t="n">
        <v>4.98541</v>
      </c>
      <c r="E246" s="24" t="n">
        <v>0.00316925</v>
      </c>
      <c r="F246" s="25" t="n">
        <v>-0.122587</v>
      </c>
      <c r="G246" s="25" t="n">
        <f aca="false">C246*$B$9+$B$10</f>
        <v>-0.0309587369176493</v>
      </c>
      <c r="H246" s="24" t="n">
        <f aca="false">G246-F246</f>
        <v>0.0916282630823507</v>
      </c>
      <c r="J246" s="26" t="n">
        <v>50.2762</v>
      </c>
      <c r="K246" s="24" t="n">
        <v>-0.0664544</v>
      </c>
    </row>
    <row r="247" customFormat="false" ht="12.75" hidden="false" customHeight="false" outlineLevel="0" collapsed="false">
      <c r="A247" s="23" t="n">
        <v>20</v>
      </c>
      <c r="B247" s="24" t="s">
        <v>105</v>
      </c>
      <c r="C247" s="25" t="n">
        <v>200.597</v>
      </c>
      <c r="D247" s="24" t="n">
        <v>5.02802</v>
      </c>
      <c r="E247" s="24" t="n">
        <v>0.00263149</v>
      </c>
      <c r="F247" s="25" t="n">
        <v>-0.0849752</v>
      </c>
      <c r="G247" s="25" t="n">
        <f aca="false">C247*$B$9+$B$10</f>
        <v>-0.0445597376069015</v>
      </c>
      <c r="H247" s="24" t="n">
        <f aca="false">G247-F247</f>
        <v>0.0404154623930985</v>
      </c>
      <c r="J247" s="26" t="n">
        <v>30.4049</v>
      </c>
      <c r="K247" s="24" t="n">
        <v>-0.106901</v>
      </c>
    </row>
    <row r="248" customFormat="false" ht="12.75" hidden="false" customHeight="false" outlineLevel="0" collapsed="false">
      <c r="A248" s="23" t="n">
        <v>20</v>
      </c>
      <c r="B248" s="24" t="s">
        <v>105</v>
      </c>
      <c r="C248" s="25" t="n">
        <v>175.142</v>
      </c>
      <c r="D248" s="24" t="n">
        <v>5.07393</v>
      </c>
      <c r="E248" s="24" t="n">
        <v>0.00220507</v>
      </c>
      <c r="F248" s="25" t="n">
        <v>-0.114066</v>
      </c>
      <c r="G248" s="25" t="n">
        <f aca="false">C248*$B$9+$B$10</f>
        <v>-0.0514641224295107</v>
      </c>
      <c r="H248" s="24" t="n">
        <f aca="false">G248-F248</f>
        <v>0.0626018775704893</v>
      </c>
      <c r="J248" s="26" t="n">
        <v>20.2925</v>
      </c>
      <c r="K248" s="24" t="n">
        <v>-0.122876</v>
      </c>
    </row>
    <row r="249" customFormat="false" ht="12.75" hidden="false" customHeight="false" outlineLevel="0" collapsed="false">
      <c r="A249" s="23" t="n">
        <v>20</v>
      </c>
      <c r="B249" s="24" t="s">
        <v>105</v>
      </c>
      <c r="C249" s="25" t="n">
        <v>149.917</v>
      </c>
      <c r="D249" s="24" t="n">
        <v>5.09004</v>
      </c>
      <c r="E249" s="24" t="n">
        <v>0.00254421</v>
      </c>
      <c r="F249" s="25" t="n">
        <v>-0.127958</v>
      </c>
      <c r="G249" s="25" t="n">
        <f aca="false">C249*$B$9+$B$10</f>
        <v>-0.0583061223175608</v>
      </c>
      <c r="H249" s="24" t="n">
        <f aca="false">G249-F249</f>
        <v>0.0696518776824392</v>
      </c>
      <c r="J249" s="26" t="n">
        <v>10.1853</v>
      </c>
      <c r="K249" s="24" t="n">
        <v>0.469405</v>
      </c>
    </row>
    <row r="250" customFormat="false" ht="12.75" hidden="false" customHeight="false" outlineLevel="0" collapsed="false">
      <c r="A250" s="23" t="n">
        <v>20</v>
      </c>
      <c r="B250" s="24" t="s">
        <v>105</v>
      </c>
      <c r="C250" s="25" t="n">
        <v>125.055</v>
      </c>
      <c r="D250" s="24" t="n">
        <v>5.14294</v>
      </c>
      <c r="E250" s="24" t="n">
        <v>0.00244709</v>
      </c>
      <c r="F250" s="25" t="n">
        <v>-0.0900578</v>
      </c>
      <c r="G250" s="25" t="n">
        <f aca="false">C250*$B$9+$B$10</f>
        <v>-0.0650496625045461</v>
      </c>
      <c r="H250" s="24" t="n">
        <f aca="false">G250-F250</f>
        <v>0.0250081374954539</v>
      </c>
      <c r="J250" s="26" t="n">
        <v>5.00873</v>
      </c>
      <c r="K250" s="24" t="n">
        <v>0.0678926</v>
      </c>
    </row>
    <row r="251" customFormat="false" ht="12.75" hidden="false" customHeight="false" outlineLevel="0" collapsed="false">
      <c r="A251" s="23" t="n">
        <v>20</v>
      </c>
      <c r="B251" s="24" t="s">
        <v>105</v>
      </c>
      <c r="C251" s="25" t="n">
        <v>100.971</v>
      </c>
      <c r="D251" s="24" t="n">
        <v>5.193</v>
      </c>
      <c r="E251" s="24" t="n">
        <v>0.00225439</v>
      </c>
      <c r="F251" s="25" t="n">
        <v>-0.123</v>
      </c>
      <c r="G251" s="25" t="n">
        <f aca="false">C251*$B$9+$B$10</f>
        <v>-0.0715821788694142</v>
      </c>
      <c r="H251" s="24" t="n">
        <f aca="false">G251-F251</f>
        <v>0.0514178211305858</v>
      </c>
      <c r="J251" s="26" t="n">
        <v>276.347</v>
      </c>
      <c r="K251" s="24" t="n">
        <v>-0.067719</v>
      </c>
    </row>
    <row r="252" customFormat="false" ht="12.75" hidden="false" customHeight="false" outlineLevel="0" collapsed="false">
      <c r="A252" s="23" t="n">
        <v>20</v>
      </c>
      <c r="B252" s="24" t="s">
        <v>105</v>
      </c>
      <c r="C252" s="25" t="n">
        <v>75.8776</v>
      </c>
      <c r="D252" s="24" t="n">
        <v>5.25285</v>
      </c>
      <c r="E252" s="24" t="n">
        <v>0.0029712</v>
      </c>
      <c r="F252" s="25" t="n">
        <v>-0.102149</v>
      </c>
      <c r="G252" s="25" t="n">
        <f aca="false">C252*$B$9+$B$10</f>
        <v>-0.0783884837253428</v>
      </c>
      <c r="H252" s="24" t="n">
        <f aca="false">G252-F252</f>
        <v>0.0237605162746572</v>
      </c>
      <c r="J252" s="26" t="n">
        <v>200.783</v>
      </c>
      <c r="K252" s="24" t="n">
        <v>-0.0948346</v>
      </c>
    </row>
    <row r="253" customFormat="false" ht="12.75" hidden="false" customHeight="false" outlineLevel="0" collapsed="false">
      <c r="A253" s="23" t="n">
        <v>20</v>
      </c>
      <c r="B253" s="24" t="s">
        <v>105</v>
      </c>
      <c r="C253" s="25" t="n">
        <v>50.6371</v>
      </c>
      <c r="D253" s="24" t="n">
        <v>5.30036</v>
      </c>
      <c r="E253" s="24" t="n">
        <v>0.0026615</v>
      </c>
      <c r="F253" s="25" t="n">
        <v>-0.230637</v>
      </c>
      <c r="G253" s="25" t="n">
        <f aca="false">C253*$B$9+$B$10</f>
        <v>-0.0852346878155045</v>
      </c>
      <c r="H253" s="24" t="n">
        <f aca="false">G253-F253</f>
        <v>0.145402312184496</v>
      </c>
      <c r="J253" s="26" t="n">
        <v>175.469</v>
      </c>
      <c r="K253" s="24" t="n">
        <v>-0.0549588</v>
      </c>
    </row>
    <row r="254" customFormat="false" ht="12.75" hidden="false" customHeight="false" outlineLevel="0" collapsed="false">
      <c r="A254" s="23" t="n">
        <v>20</v>
      </c>
      <c r="B254" s="24" t="s">
        <v>105</v>
      </c>
      <c r="C254" s="25" t="n">
        <v>30.4403</v>
      </c>
      <c r="D254" s="24" t="n">
        <v>5.41561</v>
      </c>
      <c r="E254" s="24" t="n">
        <v>0.00277003</v>
      </c>
      <c r="F254" s="25" t="n">
        <v>-0.236388</v>
      </c>
      <c r="G254" s="25" t="n">
        <f aca="false">C254*$B$9+$B$10</f>
        <v>-0.0907128445385559</v>
      </c>
      <c r="H254" s="24" t="n">
        <f aca="false">G254-F254</f>
        <v>0.145675155461444</v>
      </c>
      <c r="J254" s="26" t="n">
        <v>150.722</v>
      </c>
      <c r="K254" s="24" t="n">
        <v>-0.082942</v>
      </c>
    </row>
    <row r="255" customFormat="false" ht="12.75" hidden="false" customHeight="false" outlineLevel="0" collapsed="false">
      <c r="A255" s="23" t="n">
        <v>20</v>
      </c>
      <c r="B255" s="24" t="s">
        <v>105</v>
      </c>
      <c r="C255" s="25" t="n">
        <v>20.1835</v>
      </c>
      <c r="D255" s="24" t="n">
        <v>5.51757</v>
      </c>
      <c r="E255" s="24" t="n">
        <v>0.00280422</v>
      </c>
      <c r="F255" s="25" t="n">
        <v>-0.248429</v>
      </c>
      <c r="G255" s="25" t="n">
        <f aca="false">C255*$B$9+$B$10</f>
        <v>-0.0934948871332735</v>
      </c>
      <c r="H255" s="24" t="n">
        <f aca="false">G255-F255</f>
        <v>0.154934112866726</v>
      </c>
      <c r="J255" s="26" t="n">
        <v>124.914</v>
      </c>
      <c r="K255" s="24" t="n">
        <v>-0.0612893</v>
      </c>
    </row>
    <row r="256" customFormat="false" ht="12.75" hidden="false" customHeight="false" outlineLevel="0" collapsed="false">
      <c r="A256" s="23" t="n">
        <v>20</v>
      </c>
      <c r="B256" s="24" t="s">
        <v>105</v>
      </c>
      <c r="C256" s="25" t="n">
        <v>4.84657</v>
      </c>
      <c r="D256" s="24" t="n">
        <v>5.79714</v>
      </c>
      <c r="E256" s="24" t="n">
        <v>0.00399652</v>
      </c>
      <c r="F256" s="25" t="n">
        <v>-0.19386</v>
      </c>
      <c r="G256" s="25" t="n">
        <f aca="false">C256*$B$9+$B$10</f>
        <v>-0.097654858326258</v>
      </c>
      <c r="H256" s="24" t="n">
        <f aca="false">G256-F256</f>
        <v>0.096205141673742</v>
      </c>
      <c r="J256" s="26" t="n">
        <v>100.22</v>
      </c>
      <c r="K256" s="24" t="n">
        <v>-0.0313885</v>
      </c>
    </row>
    <row r="257" customFormat="false" ht="13.5" hidden="false" customHeight="false" outlineLevel="0" collapsed="false">
      <c r="A257" s="23" t="n">
        <v>20</v>
      </c>
      <c r="B257" s="24" t="s">
        <v>104</v>
      </c>
      <c r="C257" s="25" t="n">
        <v>0</v>
      </c>
      <c r="D257" s="24" t="n">
        <v>0</v>
      </c>
      <c r="E257" s="24" t="n">
        <v>0</v>
      </c>
      <c r="F257" s="25" t="n">
        <v>-6.204</v>
      </c>
      <c r="G257" s="25" t="n">
        <f aca="false">C257*$B$9+$B$10</f>
        <v>-0.0989694363796743</v>
      </c>
      <c r="H257" s="24" t="n">
        <f aca="false">G257-F257</f>
        <v>6.10503056362033</v>
      </c>
      <c r="J257" s="26" t="n">
        <v>75.0748</v>
      </c>
      <c r="K257" s="24" t="n">
        <v>-0.109405</v>
      </c>
    </row>
    <row r="258" customFormat="false" ht="13.5" hidden="false" customHeight="false" outlineLevel="0" collapsed="false">
      <c r="A258" s="27" t="n">
        <v>21</v>
      </c>
      <c r="B258" s="24" t="s">
        <v>105</v>
      </c>
      <c r="C258" s="28" t="n">
        <v>629.065</v>
      </c>
      <c r="D258" s="29" t="n">
        <v>2.80632</v>
      </c>
      <c r="E258" s="29" t="n">
        <v>0.00289314</v>
      </c>
      <c r="F258" s="28" t="n">
        <v>-0.0186777</v>
      </c>
      <c r="G258" s="28" t="n">
        <f aca="false">C258*$B$9+$B$10</f>
        <v>0.0716574282219616</v>
      </c>
      <c r="H258" s="29" t="n">
        <f aca="false">G258-F258</f>
        <v>0.0903351282219616</v>
      </c>
      <c r="J258" s="26" t="n">
        <v>50.044</v>
      </c>
      <c r="K258" s="24" t="n">
        <v>-0.0946445</v>
      </c>
    </row>
    <row r="259" customFormat="false" ht="12.75" hidden="false" customHeight="false" outlineLevel="0" collapsed="false">
      <c r="A259" s="23" t="n">
        <v>21</v>
      </c>
      <c r="B259" s="24" t="s">
        <v>105</v>
      </c>
      <c r="C259" s="25" t="n">
        <v>600.197</v>
      </c>
      <c r="D259" s="24" t="n">
        <v>2.86508</v>
      </c>
      <c r="E259" s="24" t="n">
        <v>0.00255144</v>
      </c>
      <c r="F259" s="25" t="n">
        <v>0.0460827</v>
      </c>
      <c r="G259" s="25" t="n">
        <f aca="false">C259*$B$9+$B$10</f>
        <v>0.0638273052182656</v>
      </c>
      <c r="H259" s="24" t="n">
        <f aca="false">G259-F259</f>
        <v>0.0177446052182655</v>
      </c>
      <c r="J259" s="26" t="n">
        <v>29.8108</v>
      </c>
      <c r="K259" s="24" t="n">
        <v>-0.0967026</v>
      </c>
    </row>
    <row r="260" customFormat="false" ht="12.75" hidden="false" customHeight="false" outlineLevel="0" collapsed="false">
      <c r="A260" s="23" t="n">
        <v>21</v>
      </c>
      <c r="B260" s="24" t="s">
        <v>105</v>
      </c>
      <c r="C260" s="25" t="n">
        <v>500.16</v>
      </c>
      <c r="D260" s="24" t="n">
        <v>2.97221</v>
      </c>
      <c r="E260" s="24" t="n">
        <v>0.00247289</v>
      </c>
      <c r="F260" s="25" t="n">
        <v>0.00520658</v>
      </c>
      <c r="G260" s="25" t="n">
        <f aca="false">C260*$B$9+$B$10</f>
        <v>0.0366933847900843</v>
      </c>
      <c r="H260" s="24" t="n">
        <f aca="false">G260-F260</f>
        <v>0.0314868047900843</v>
      </c>
      <c r="J260" s="26" t="n">
        <v>19.903</v>
      </c>
      <c r="K260" s="24" t="n">
        <v>-0.0703058</v>
      </c>
    </row>
    <row r="261" customFormat="false" ht="12.75" hidden="false" customHeight="false" outlineLevel="0" collapsed="false">
      <c r="A261" s="23" t="n">
        <v>21</v>
      </c>
      <c r="B261" s="24" t="s">
        <v>105</v>
      </c>
      <c r="C261" s="25" t="n">
        <v>400.168</v>
      </c>
      <c r="D261" s="24" t="n">
        <v>3.01943</v>
      </c>
      <c r="E261" s="24" t="n">
        <v>0.00238686</v>
      </c>
      <c r="F261" s="25" t="n">
        <v>0.0114298</v>
      </c>
      <c r="G261" s="25" t="n">
        <f aca="false">C261*$B$9+$B$10</f>
        <v>0.00957167010996891</v>
      </c>
      <c r="H261" s="24" t="n">
        <f aca="false">G261-F261</f>
        <v>-0.00185812989003109</v>
      </c>
      <c r="J261" s="26" t="n">
        <v>10.0057</v>
      </c>
      <c r="K261" s="24" t="n">
        <v>-0.192604</v>
      </c>
    </row>
    <row r="262" customFormat="false" ht="12.75" hidden="false" customHeight="false" outlineLevel="0" collapsed="false">
      <c r="A262" s="23" t="n">
        <v>21</v>
      </c>
      <c r="B262" s="24" t="s">
        <v>105</v>
      </c>
      <c r="C262" s="25" t="n">
        <v>300.217</v>
      </c>
      <c r="D262" s="24" t="n">
        <v>2.91848</v>
      </c>
      <c r="E262" s="24" t="n">
        <v>0.00279616</v>
      </c>
      <c r="F262" s="25" t="n">
        <v>0.0164795</v>
      </c>
      <c r="G262" s="25" t="n">
        <f aca="false">C262*$B$9+$B$10</f>
        <v>-0.0175389237774642</v>
      </c>
      <c r="H262" s="24" t="n">
        <f aca="false">G262-F262</f>
        <v>-0.0340184237774642</v>
      </c>
      <c r="J262" s="26" t="n">
        <v>4.7818</v>
      </c>
      <c r="K262" s="24" t="n">
        <v>0.372173</v>
      </c>
    </row>
    <row r="263" customFormat="false" ht="12.75" hidden="false" customHeight="false" outlineLevel="0" collapsed="false">
      <c r="A263" s="23" t="n">
        <v>21</v>
      </c>
      <c r="B263" s="24" t="s">
        <v>105</v>
      </c>
      <c r="C263" s="25" t="n">
        <v>250.156</v>
      </c>
      <c r="D263" s="24" t="n">
        <v>3.01502</v>
      </c>
      <c r="E263" s="24" t="n">
        <v>0.00247988</v>
      </c>
      <c r="F263" s="25" t="n">
        <v>-0.0129836</v>
      </c>
      <c r="G263" s="25" t="n">
        <f aca="false">C263*$B$9+$B$10</f>
        <v>-0.031117411642506</v>
      </c>
      <c r="H263" s="24" t="n">
        <f aca="false">G263-F263</f>
        <v>-0.018133811642506</v>
      </c>
      <c r="J263" s="26" t="n">
        <v>600.105</v>
      </c>
      <c r="K263" s="24" t="n">
        <v>-0.00411558</v>
      </c>
    </row>
    <row r="264" customFormat="false" ht="12.75" hidden="false" customHeight="false" outlineLevel="0" collapsed="false">
      <c r="A264" s="23" t="n">
        <v>21</v>
      </c>
      <c r="B264" s="24" t="s">
        <v>105</v>
      </c>
      <c r="C264" s="25" t="n">
        <v>200.326</v>
      </c>
      <c r="D264" s="24" t="n">
        <v>3.10703</v>
      </c>
      <c r="E264" s="24" t="n">
        <v>0.00256557</v>
      </c>
      <c r="F264" s="25" t="n">
        <v>0.022033</v>
      </c>
      <c r="G264" s="25" t="n">
        <f aca="false">C264*$B$9+$B$10</f>
        <v>-0.0446332433341428</v>
      </c>
      <c r="H264" s="24" t="n">
        <f aca="false">G264-F264</f>
        <v>-0.0666662433341428</v>
      </c>
      <c r="J264" s="26" t="n">
        <v>499.974</v>
      </c>
      <c r="K264" s="24" t="n">
        <v>0.0185206</v>
      </c>
    </row>
    <row r="265" customFormat="false" ht="12.75" hidden="false" customHeight="false" outlineLevel="0" collapsed="false">
      <c r="A265" s="23" t="n">
        <v>21</v>
      </c>
      <c r="B265" s="24" t="s">
        <v>105</v>
      </c>
      <c r="C265" s="25" t="n">
        <v>174.755</v>
      </c>
      <c r="D265" s="24" t="n">
        <v>3.17064</v>
      </c>
      <c r="E265" s="24" t="n">
        <v>0.00248282</v>
      </c>
      <c r="F265" s="25" t="n">
        <v>-0.0033555</v>
      </c>
      <c r="G265" s="25" t="n">
        <f aca="false">C265*$B$9+$B$10</f>
        <v>-0.0515690918628774</v>
      </c>
      <c r="H265" s="24" t="n">
        <f aca="false">G265-F265</f>
        <v>-0.0482135918628774</v>
      </c>
      <c r="J265" s="26" t="n">
        <v>399.963</v>
      </c>
      <c r="K265" s="24" t="n">
        <v>0.0020411</v>
      </c>
    </row>
    <row r="266" customFormat="false" ht="12.75" hidden="false" customHeight="false" outlineLevel="0" collapsed="false">
      <c r="A266" s="23" t="n">
        <v>21</v>
      </c>
      <c r="B266" s="24" t="s">
        <v>105</v>
      </c>
      <c r="C266" s="25" t="n">
        <v>150.374</v>
      </c>
      <c r="D266" s="24" t="n">
        <v>3.2032</v>
      </c>
      <c r="E266" s="24" t="n">
        <v>0.00279768</v>
      </c>
      <c r="F266" s="25" t="n">
        <v>-0.0158017</v>
      </c>
      <c r="G266" s="25" t="n">
        <f aca="false">C266*$B$9+$B$10</f>
        <v>-0.0581821661649805</v>
      </c>
      <c r="H266" s="24" t="n">
        <f aca="false">G266-F266</f>
        <v>-0.0423804661649805</v>
      </c>
      <c r="J266" s="26" t="n">
        <v>299.924</v>
      </c>
      <c r="K266" s="24" t="n">
        <v>-0.0178099</v>
      </c>
    </row>
    <row r="267" customFormat="false" ht="12.75" hidden="false" customHeight="false" outlineLevel="0" collapsed="false">
      <c r="A267" s="23" t="n">
        <v>21</v>
      </c>
      <c r="B267" s="24" t="s">
        <v>105</v>
      </c>
      <c r="C267" s="25" t="n">
        <v>125.138</v>
      </c>
      <c r="D267" s="24" t="n">
        <v>3.08782</v>
      </c>
      <c r="E267" s="24" t="n">
        <v>0.00266774</v>
      </c>
      <c r="F267" s="25" t="n">
        <v>0.059818</v>
      </c>
      <c r="G267" s="25" t="n">
        <f aca="false">C267*$B$9+$B$10</f>
        <v>-0.0650271496803356</v>
      </c>
      <c r="H267" s="24" t="n">
        <f aca="false">G267-F267</f>
        <v>-0.124845149680336</v>
      </c>
      <c r="J267" s="26" t="n">
        <v>249.844</v>
      </c>
      <c r="K267" s="24" t="n">
        <v>-0.0447025</v>
      </c>
    </row>
    <row r="268" customFormat="false" ht="12.75" hidden="false" customHeight="false" outlineLevel="0" collapsed="false">
      <c r="A268" s="23" t="n">
        <v>21</v>
      </c>
      <c r="B268" s="24" t="s">
        <v>105</v>
      </c>
      <c r="C268" s="25" t="n">
        <v>100.225</v>
      </c>
      <c r="D268" s="24" t="n">
        <v>3.08911</v>
      </c>
      <c r="E268" s="24" t="n">
        <v>0.00265767</v>
      </c>
      <c r="F268" s="25" t="n">
        <v>0.0431075</v>
      </c>
      <c r="G268" s="25" t="n">
        <f aca="false">C268*$B$9+$B$10</f>
        <v>-0.0717845230484622</v>
      </c>
      <c r="H268" s="24" t="n">
        <f aca="false">G268-F268</f>
        <v>-0.114892023048462</v>
      </c>
      <c r="J268" s="26" t="n">
        <v>200.006</v>
      </c>
      <c r="K268" s="24" t="n">
        <v>-0.030149</v>
      </c>
    </row>
    <row r="269" customFormat="false" ht="12.75" hidden="false" customHeight="false" outlineLevel="0" collapsed="false">
      <c r="A269" s="23" t="n">
        <v>21</v>
      </c>
      <c r="B269" s="24" t="s">
        <v>105</v>
      </c>
      <c r="C269" s="25" t="n">
        <v>75.3419</v>
      </c>
      <c r="D269" s="24" t="n">
        <v>3.67053</v>
      </c>
      <c r="E269" s="24" t="n">
        <v>0.00983114</v>
      </c>
      <c r="F269" s="25" t="n">
        <v>0.0395288</v>
      </c>
      <c r="G269" s="25" t="n">
        <f aca="false">C269*$B$9+$B$10</f>
        <v>-0.0785337863750961</v>
      </c>
      <c r="H269" s="24" t="n">
        <f aca="false">G269-F269</f>
        <v>-0.118062586375096</v>
      </c>
      <c r="J269" s="26" t="n">
        <v>174.58</v>
      </c>
      <c r="K269" s="24" t="n">
        <v>-0.0562809</v>
      </c>
    </row>
    <row r="270" customFormat="false" ht="12.75" hidden="false" customHeight="false" outlineLevel="0" collapsed="false">
      <c r="A270" s="23" t="n">
        <v>21</v>
      </c>
      <c r="B270" s="24" t="s">
        <v>105</v>
      </c>
      <c r="C270" s="25" t="n">
        <v>50.2762</v>
      </c>
      <c r="D270" s="24" t="n">
        <v>4.51255</v>
      </c>
      <c r="E270" s="24" t="n">
        <v>0.00382754</v>
      </c>
      <c r="F270" s="25" t="n">
        <v>-0.0664544</v>
      </c>
      <c r="G270" s="25" t="n">
        <f aca="false">C270*$B$9+$B$10</f>
        <v>-0.085332577914993</v>
      </c>
      <c r="H270" s="24" t="n">
        <f aca="false">G270-F270</f>
        <v>-0.018878177914993</v>
      </c>
      <c r="J270" s="26" t="n">
        <v>150.017</v>
      </c>
      <c r="K270" s="24" t="n">
        <v>-0.0280247</v>
      </c>
    </row>
    <row r="271" customFormat="false" ht="12.75" hidden="false" customHeight="false" outlineLevel="0" collapsed="false">
      <c r="A271" s="23" t="n">
        <v>21</v>
      </c>
      <c r="B271" s="24" t="s">
        <v>105</v>
      </c>
      <c r="C271" s="25" t="n">
        <v>30.4049</v>
      </c>
      <c r="D271" s="24" t="n">
        <v>4.9581</v>
      </c>
      <c r="E271" s="24" t="n">
        <v>0.00249138</v>
      </c>
      <c r="F271" s="25" t="n">
        <v>-0.106901</v>
      </c>
      <c r="G271" s="25" t="n">
        <f aca="false">C271*$B$9+$B$10</f>
        <v>-0.0907224463937011</v>
      </c>
      <c r="H271" s="24" t="n">
        <f aca="false">G271-F271</f>
        <v>0.0161785536062989</v>
      </c>
      <c r="J271" s="26" t="n">
        <v>124.69</v>
      </c>
      <c r="K271" s="24" t="n">
        <v>-0.0377355</v>
      </c>
    </row>
    <row r="272" customFormat="false" ht="12.75" hidden="false" customHeight="false" outlineLevel="0" collapsed="false">
      <c r="A272" s="23" t="n">
        <v>21</v>
      </c>
      <c r="B272" s="24" t="s">
        <v>105</v>
      </c>
      <c r="C272" s="25" t="n">
        <v>20.2925</v>
      </c>
      <c r="D272" s="24" t="n">
        <v>4.89812</v>
      </c>
      <c r="E272" s="24" t="n">
        <v>0.00399702</v>
      </c>
      <c r="F272" s="25" t="n">
        <v>-0.122876</v>
      </c>
      <c r="G272" s="25" t="n">
        <f aca="false">C272*$B$9+$B$10</f>
        <v>-0.0934653220990695</v>
      </c>
      <c r="H272" s="24" t="n">
        <f aca="false">G272-F272</f>
        <v>0.0294106779009305</v>
      </c>
      <c r="J272" s="26" t="n">
        <v>99.719</v>
      </c>
      <c r="K272" s="24" t="n">
        <v>-0.0399175</v>
      </c>
    </row>
    <row r="273" customFormat="false" ht="12.75" hidden="false" customHeight="false" outlineLevel="0" collapsed="false">
      <c r="A273" s="23" t="n">
        <v>21</v>
      </c>
      <c r="B273" s="24" t="s">
        <v>105</v>
      </c>
      <c r="C273" s="25" t="n">
        <v>10.1853</v>
      </c>
      <c r="D273" s="24" t="n">
        <v>5.75341</v>
      </c>
      <c r="E273" s="24" t="n">
        <v>0.0154032</v>
      </c>
      <c r="F273" s="25" t="n">
        <v>0.469405</v>
      </c>
      <c r="G273" s="25" t="n">
        <f aca="false">C273*$B$9+$B$10</f>
        <v>-0.0962067873624392</v>
      </c>
      <c r="H273" s="24" t="n">
        <f aca="false">G273-F273</f>
        <v>-0.565611787362439</v>
      </c>
      <c r="J273" s="26" t="n">
        <v>74.778</v>
      </c>
      <c r="K273" s="24" t="n">
        <v>-0.03825</v>
      </c>
    </row>
    <row r="274" customFormat="false" ht="12.75" hidden="false" customHeight="false" outlineLevel="0" collapsed="false">
      <c r="A274" s="23" t="n">
        <v>21</v>
      </c>
      <c r="B274" s="24" t="s">
        <v>105</v>
      </c>
      <c r="C274" s="25" t="n">
        <v>5.00873</v>
      </c>
      <c r="D274" s="24" t="n">
        <v>7.31889</v>
      </c>
      <c r="E274" s="24" t="n">
        <v>0.0081994</v>
      </c>
      <c r="F274" s="25" t="n">
        <v>0.0678926</v>
      </c>
      <c r="G274" s="25" t="n">
        <f aca="false">C274*$B$9+$B$10</f>
        <v>-0.0976108742350054</v>
      </c>
      <c r="H274" s="24" t="n">
        <f aca="false">G274-F274</f>
        <v>-0.165503474235005</v>
      </c>
      <c r="J274" s="26" t="n">
        <v>50.1284</v>
      </c>
      <c r="K274" s="24" t="n">
        <v>-0.0957439</v>
      </c>
    </row>
    <row r="275" customFormat="false" ht="13.5" hidden="false" customHeight="false" outlineLevel="0" collapsed="false">
      <c r="A275" s="23" t="n">
        <v>21</v>
      </c>
      <c r="B275" s="24" t="s">
        <v>104</v>
      </c>
      <c r="C275" s="25" t="n">
        <v>0</v>
      </c>
      <c r="D275" s="24" t="n">
        <v>0</v>
      </c>
      <c r="E275" s="24" t="n">
        <v>0</v>
      </c>
      <c r="F275" s="25" t="n">
        <v>-7.428</v>
      </c>
      <c r="G275" s="25" t="n">
        <f aca="false">C275*$B$9+$B$10</f>
        <v>-0.0989694363796743</v>
      </c>
      <c r="H275" s="24" t="n">
        <f aca="false">G275-F275</f>
        <v>7.32903056362033</v>
      </c>
      <c r="J275" s="26" t="n">
        <v>29.8756</v>
      </c>
      <c r="K275" s="24" t="n">
        <v>-0.077116</v>
      </c>
    </row>
    <row r="276" customFormat="false" ht="13.5" hidden="false" customHeight="false" outlineLevel="0" collapsed="false">
      <c r="A276" s="27" t="n">
        <v>22</v>
      </c>
      <c r="B276" s="24" t="s">
        <v>105</v>
      </c>
      <c r="C276" s="28" t="n">
        <v>276.347</v>
      </c>
      <c r="D276" s="29" t="n">
        <v>2.67928</v>
      </c>
      <c r="E276" s="29" t="n">
        <v>0.00293325</v>
      </c>
      <c r="F276" s="28" t="n">
        <v>-0.067719</v>
      </c>
      <c r="G276" s="28" t="n">
        <f aca="false">C276*$B$9+$B$10</f>
        <v>-0.0240133950293079</v>
      </c>
      <c r="H276" s="29" t="n">
        <f aca="false">G276-F276</f>
        <v>0.0437056049706921</v>
      </c>
      <c r="J276" s="26" t="n">
        <v>19.8972</v>
      </c>
      <c r="K276" s="24" t="n">
        <v>-0.0730085</v>
      </c>
    </row>
    <row r="277" customFormat="false" ht="12.75" hidden="false" customHeight="false" outlineLevel="0" collapsed="false">
      <c r="A277" s="23" t="n">
        <v>22</v>
      </c>
      <c r="B277" s="24" t="s">
        <v>105</v>
      </c>
      <c r="C277" s="25" t="n">
        <v>200.783</v>
      </c>
      <c r="D277" s="24" t="n">
        <v>3.30717</v>
      </c>
      <c r="E277" s="24" t="n">
        <v>0.00241299</v>
      </c>
      <c r="F277" s="25" t="n">
        <v>-0.0948346</v>
      </c>
      <c r="G277" s="25" t="n">
        <f aca="false">C277*$B$9+$B$10</f>
        <v>-0.0445092871815625</v>
      </c>
      <c r="H277" s="24" t="n">
        <f aca="false">G277-F277</f>
        <v>0.0503253128184376</v>
      </c>
      <c r="J277" s="26" t="n">
        <v>9.60094</v>
      </c>
      <c r="K277" s="24" t="n">
        <v>0.0458417</v>
      </c>
    </row>
    <row r="278" customFormat="false" ht="12.75" hidden="false" customHeight="false" outlineLevel="0" collapsed="false">
      <c r="A278" s="23" t="n">
        <v>22</v>
      </c>
      <c r="B278" s="24" t="s">
        <v>105</v>
      </c>
      <c r="C278" s="25" t="n">
        <v>175.469</v>
      </c>
      <c r="D278" s="24" t="n">
        <v>3.49404</v>
      </c>
      <c r="E278" s="24" t="n">
        <v>0.00320523</v>
      </c>
      <c r="F278" s="25" t="n">
        <v>-0.0549588</v>
      </c>
      <c r="G278" s="25" t="n">
        <f aca="false">C278*$B$9+$B$10</f>
        <v>-0.0513754273268985</v>
      </c>
      <c r="H278" s="24" t="n">
        <f aca="false">G278-F278</f>
        <v>0.00358337267310152</v>
      </c>
      <c r="J278" s="26" t="n">
        <v>4.77584</v>
      </c>
      <c r="K278" s="24" t="n">
        <v>0.275562</v>
      </c>
    </row>
    <row r="279" customFormat="false" ht="12.75" hidden="false" customHeight="false" outlineLevel="0" collapsed="false">
      <c r="A279" s="23" t="n">
        <v>22</v>
      </c>
      <c r="B279" s="24" t="s">
        <v>105</v>
      </c>
      <c r="C279" s="25" t="n">
        <v>150.722</v>
      </c>
      <c r="D279" s="24" t="n">
        <v>3.96606</v>
      </c>
      <c r="E279" s="24" t="n">
        <v>0.00235687</v>
      </c>
      <c r="F279" s="25" t="n">
        <v>-0.082942</v>
      </c>
      <c r="G279" s="25" t="n">
        <f aca="false">C279*$B$9+$B$10</f>
        <v>-0.0580877750466042</v>
      </c>
      <c r="H279" s="24" t="n">
        <f aca="false">G279-F279</f>
        <v>0.0248542249533958</v>
      </c>
      <c r="J279" s="26" t="n">
        <v>674.837</v>
      </c>
      <c r="K279" s="24" t="n">
        <v>-0.0510991</v>
      </c>
    </row>
    <row r="280" customFormat="false" ht="12.75" hidden="false" customHeight="false" outlineLevel="0" collapsed="false">
      <c r="A280" s="23" t="n">
        <v>22</v>
      </c>
      <c r="B280" s="24" t="s">
        <v>105</v>
      </c>
      <c r="C280" s="25" t="n">
        <v>124.914</v>
      </c>
      <c r="D280" s="24" t="n">
        <v>3.77271</v>
      </c>
      <c r="E280" s="24" t="n">
        <v>0.00250148</v>
      </c>
      <c r="F280" s="25" t="n">
        <v>-0.0612893</v>
      </c>
      <c r="G280" s="25" t="n">
        <f aca="false">C280*$B$9+$B$10</f>
        <v>-0.0650879071818192</v>
      </c>
      <c r="H280" s="24" t="n">
        <f aca="false">G280-F280</f>
        <v>-0.0037986071818192</v>
      </c>
      <c r="J280" s="26" t="n">
        <v>600.291</v>
      </c>
      <c r="K280" s="24" t="n">
        <v>0.0256116</v>
      </c>
    </row>
    <row r="281" customFormat="false" ht="12.75" hidden="false" customHeight="false" outlineLevel="0" collapsed="false">
      <c r="A281" s="23" t="n">
        <v>22</v>
      </c>
      <c r="B281" s="24" t="s">
        <v>105</v>
      </c>
      <c r="C281" s="25" t="n">
        <v>100.22</v>
      </c>
      <c r="D281" s="24" t="n">
        <v>3.70461</v>
      </c>
      <c r="E281" s="24" t="n">
        <v>0.00242681</v>
      </c>
      <c r="F281" s="25" t="n">
        <v>-0.0313885</v>
      </c>
      <c r="G281" s="25" t="n">
        <f aca="false">C281*$B$9+$B$10</f>
        <v>-0.0717858792426918</v>
      </c>
      <c r="H281" s="24" t="n">
        <f aca="false">G281-F281</f>
        <v>-0.0403973792426918</v>
      </c>
      <c r="J281" s="26" t="n">
        <v>499.666</v>
      </c>
      <c r="K281" s="24" t="n">
        <v>-0.0296032</v>
      </c>
    </row>
    <row r="282" customFormat="false" ht="12.75" hidden="false" customHeight="false" outlineLevel="0" collapsed="false">
      <c r="A282" s="23" t="n">
        <v>22</v>
      </c>
      <c r="B282" s="24" t="s">
        <v>105</v>
      </c>
      <c r="C282" s="25" t="n">
        <v>75.0748</v>
      </c>
      <c r="D282" s="24" t="n">
        <v>4.17359</v>
      </c>
      <c r="E282" s="24" t="n">
        <v>0.00283599</v>
      </c>
      <c r="F282" s="25" t="n">
        <v>-0.109405</v>
      </c>
      <c r="G282" s="25" t="n">
        <f aca="false">C282*$B$9+$B$10</f>
        <v>-0.0786062342708384</v>
      </c>
      <c r="H282" s="24" t="n">
        <f aca="false">G282-F282</f>
        <v>0.0307987657291616</v>
      </c>
      <c r="J282" s="26" t="n">
        <v>400</v>
      </c>
      <c r="K282" s="24" t="n">
        <v>-0.0697353</v>
      </c>
    </row>
    <row r="283" customFormat="false" ht="12.75" hidden="false" customHeight="false" outlineLevel="0" collapsed="false">
      <c r="A283" s="23" t="n">
        <v>22</v>
      </c>
      <c r="B283" s="24" t="s">
        <v>105</v>
      </c>
      <c r="C283" s="25" t="n">
        <v>50.044</v>
      </c>
      <c r="D283" s="24" t="n">
        <v>4.01736</v>
      </c>
      <c r="E283" s="24" t="n">
        <v>0.00253266</v>
      </c>
      <c r="F283" s="25" t="n">
        <v>-0.0946445</v>
      </c>
      <c r="G283" s="25" t="n">
        <f aca="false">C283*$B$9+$B$10</f>
        <v>-0.085395559575013</v>
      </c>
      <c r="H283" s="24" t="n">
        <f aca="false">G283-F283</f>
        <v>0.00924894042498697</v>
      </c>
      <c r="J283" s="26" t="n">
        <v>299.933</v>
      </c>
      <c r="K283" s="24" t="n">
        <v>0.0134299</v>
      </c>
    </row>
    <row r="284" customFormat="false" ht="12.75" hidden="false" customHeight="false" outlineLevel="0" collapsed="false">
      <c r="A284" s="23" t="n">
        <v>22</v>
      </c>
      <c r="B284" s="24" t="s">
        <v>105</v>
      </c>
      <c r="C284" s="25" t="n">
        <v>29.8108</v>
      </c>
      <c r="D284" s="24" t="n">
        <v>4.1013</v>
      </c>
      <c r="E284" s="24" t="n">
        <v>0.00296272</v>
      </c>
      <c r="F284" s="25" t="n">
        <v>-0.0967026</v>
      </c>
      <c r="G284" s="25" t="n">
        <f aca="false">C284*$B$9+$B$10</f>
        <v>-0.0908835893920555</v>
      </c>
      <c r="H284" s="24" t="n">
        <f aca="false">G284-F284</f>
        <v>0.0058190106079445</v>
      </c>
      <c r="J284" s="26" t="n">
        <v>249.679</v>
      </c>
      <c r="K284" s="24" t="n">
        <v>0.00644612</v>
      </c>
    </row>
    <row r="285" customFormat="false" ht="12.75" hidden="false" customHeight="false" outlineLevel="0" collapsed="false">
      <c r="A285" s="23" t="n">
        <v>22</v>
      </c>
      <c r="B285" s="24" t="s">
        <v>105</v>
      </c>
      <c r="C285" s="25" t="n">
        <v>19.903</v>
      </c>
      <c r="D285" s="24" t="n">
        <v>4.34569</v>
      </c>
      <c r="E285" s="24" t="n">
        <v>0.00379002</v>
      </c>
      <c r="F285" s="25" t="n">
        <v>-0.0703058</v>
      </c>
      <c r="G285" s="25" t="n">
        <f aca="false">C285*$B$9+$B$10</f>
        <v>-0.093570969629551</v>
      </c>
      <c r="H285" s="24" t="n">
        <f aca="false">G285-F285</f>
        <v>-0.023265169629551</v>
      </c>
      <c r="J285" s="26" t="n">
        <v>199.897</v>
      </c>
      <c r="K285" s="24" t="n">
        <v>-0.0262396</v>
      </c>
    </row>
    <row r="286" customFormat="false" ht="12.75" hidden="false" customHeight="false" outlineLevel="0" collapsed="false">
      <c r="A286" s="23" t="n">
        <v>22</v>
      </c>
      <c r="B286" s="24" t="s">
        <v>105</v>
      </c>
      <c r="C286" s="25" t="n">
        <v>10.0057</v>
      </c>
      <c r="D286" s="24" t="n">
        <v>5.0684</v>
      </c>
      <c r="E286" s="24" t="n">
        <v>0.00943798</v>
      </c>
      <c r="F286" s="25" t="n">
        <v>-0.192604</v>
      </c>
      <c r="G286" s="25" t="n">
        <f aca="false">C286*$B$9+$B$10</f>
        <v>-0.0962555018591644</v>
      </c>
      <c r="H286" s="24" t="n">
        <f aca="false">G286-F286</f>
        <v>0.0963484981408356</v>
      </c>
      <c r="J286" s="26" t="n">
        <v>174.942</v>
      </c>
      <c r="K286" s="24" t="n">
        <v>-0.0400496</v>
      </c>
    </row>
    <row r="287" customFormat="false" ht="12.75" hidden="false" customHeight="false" outlineLevel="0" collapsed="false">
      <c r="A287" s="23" t="n">
        <v>22</v>
      </c>
      <c r="B287" s="24" t="s">
        <v>105</v>
      </c>
      <c r="C287" s="25" t="n">
        <v>4.7818</v>
      </c>
      <c r="D287" s="24" t="n">
        <v>7.21317</v>
      </c>
      <c r="E287" s="24" t="n">
        <v>0.0584203</v>
      </c>
      <c r="F287" s="25" t="n">
        <v>0.372173</v>
      </c>
      <c r="G287" s="25" t="n">
        <f aca="false">C287*$B$9+$B$10</f>
        <v>-0.0976724264663075</v>
      </c>
      <c r="H287" s="24" t="n">
        <f aca="false">G287-F287</f>
        <v>-0.469845426466308</v>
      </c>
      <c r="J287" s="26" t="n">
        <v>150.082</v>
      </c>
      <c r="K287" s="24" t="n">
        <v>-0.202405</v>
      </c>
    </row>
    <row r="288" customFormat="false" ht="13.5" hidden="false" customHeight="false" outlineLevel="0" collapsed="false">
      <c r="A288" s="23" t="n">
        <v>22</v>
      </c>
      <c r="B288" s="24" t="s">
        <v>104</v>
      </c>
      <c r="C288" s="25" t="n">
        <v>1.46311</v>
      </c>
      <c r="D288" s="24" t="n">
        <v>7.89822</v>
      </c>
      <c r="E288" s="24" t="n">
        <v>0.00424558</v>
      </c>
      <c r="F288" s="25" t="n">
        <v>-0.149777</v>
      </c>
      <c r="G288" s="25" t="n">
        <f aca="false">C288*$B$9+$B$10</f>
        <v>-0.0985725841118367</v>
      </c>
      <c r="H288" s="24" t="n">
        <f aca="false">G288-F288</f>
        <v>0.0512044158881633</v>
      </c>
      <c r="J288" s="26" t="n">
        <v>124.045</v>
      </c>
      <c r="K288" s="24" t="n">
        <v>-0.00623131</v>
      </c>
    </row>
    <row r="289" customFormat="false" ht="13.5" hidden="false" customHeight="false" outlineLevel="0" collapsed="false">
      <c r="A289" s="27" t="n">
        <v>23</v>
      </c>
      <c r="B289" s="24" t="s">
        <v>105</v>
      </c>
      <c r="C289" s="28" t="n">
        <v>600.105</v>
      </c>
      <c r="D289" s="29" t="n">
        <v>2.38088</v>
      </c>
      <c r="E289" s="29" t="n">
        <v>0.00256967</v>
      </c>
      <c r="F289" s="28" t="n">
        <v>-0.00411558</v>
      </c>
      <c r="G289" s="28" t="n">
        <f aca="false">C289*$B$9+$B$10</f>
        <v>0.063802351244442</v>
      </c>
      <c r="H289" s="29" t="n">
        <f aca="false">G289-F289</f>
        <v>0.0679179312444419</v>
      </c>
      <c r="J289" s="26" t="n">
        <v>100.018</v>
      </c>
      <c r="K289" s="24" t="n">
        <v>-0.0207851</v>
      </c>
    </row>
    <row r="290" customFormat="false" ht="12.75" hidden="false" customHeight="false" outlineLevel="0" collapsed="false">
      <c r="A290" s="23" t="n">
        <v>23</v>
      </c>
      <c r="B290" s="24" t="s">
        <v>105</v>
      </c>
      <c r="C290" s="25" t="n">
        <v>499.974</v>
      </c>
      <c r="D290" s="24" t="n">
        <v>2.39352</v>
      </c>
      <c r="E290" s="24" t="n">
        <v>0.00204577</v>
      </c>
      <c r="F290" s="25" t="n">
        <v>0.0185206</v>
      </c>
      <c r="G290" s="25" t="n">
        <f aca="false">C290*$B$9+$B$10</f>
        <v>0.0366429343647452</v>
      </c>
      <c r="H290" s="24" t="n">
        <f aca="false">G290-F290</f>
        <v>0.0181223343647452</v>
      </c>
      <c r="J290" s="26" t="n">
        <v>74.814</v>
      </c>
      <c r="K290" s="24" t="n">
        <v>-0.00455379</v>
      </c>
    </row>
    <row r="291" customFormat="false" ht="12.75" hidden="false" customHeight="false" outlineLevel="0" collapsed="false">
      <c r="A291" s="23" t="n">
        <v>23</v>
      </c>
      <c r="B291" s="24" t="s">
        <v>105</v>
      </c>
      <c r="C291" s="25" t="n">
        <v>399.963</v>
      </c>
      <c r="D291" s="24" t="n">
        <v>2.40204</v>
      </c>
      <c r="E291" s="24" t="n">
        <v>0.00267524</v>
      </c>
      <c r="F291" s="25" t="n">
        <v>0.0020411</v>
      </c>
      <c r="G291" s="25" t="n">
        <f aca="false">C291*$B$9+$B$10</f>
        <v>0.0095160661465576</v>
      </c>
      <c r="H291" s="24" t="n">
        <f aca="false">G291-F291</f>
        <v>0.0074749661465576</v>
      </c>
      <c r="J291" s="26" t="n">
        <v>49.9902</v>
      </c>
      <c r="K291" s="24" t="n">
        <v>-0.052248</v>
      </c>
    </row>
    <row r="292" customFormat="false" ht="12.75" hidden="false" customHeight="false" outlineLevel="0" collapsed="false">
      <c r="A292" s="23" t="n">
        <v>23</v>
      </c>
      <c r="B292" s="24" t="s">
        <v>105</v>
      </c>
      <c r="C292" s="25" t="n">
        <v>299.924</v>
      </c>
      <c r="D292" s="24" t="n">
        <v>2.55119</v>
      </c>
      <c r="E292" s="24" t="n">
        <v>0.00244712</v>
      </c>
      <c r="F292" s="25" t="n">
        <v>-0.0178099</v>
      </c>
      <c r="G292" s="25" t="n">
        <f aca="false">C292*$B$9+$B$10</f>
        <v>-0.0176183967593155</v>
      </c>
      <c r="H292" s="24" t="n">
        <f aca="false">G292-F292</f>
        <v>0.000191503240684506</v>
      </c>
      <c r="J292" s="26" t="n">
        <v>29.8651</v>
      </c>
      <c r="K292" s="24" t="n">
        <v>-0.0885704</v>
      </c>
    </row>
    <row r="293" customFormat="false" ht="12.75" hidden="false" customHeight="false" outlineLevel="0" collapsed="false">
      <c r="A293" s="23" t="n">
        <v>23</v>
      </c>
      <c r="B293" s="24" t="s">
        <v>105</v>
      </c>
      <c r="C293" s="25" t="n">
        <v>249.844</v>
      </c>
      <c r="D293" s="24" t="n">
        <v>2.7203</v>
      </c>
      <c r="E293" s="24" t="n">
        <v>0.00301281</v>
      </c>
      <c r="F293" s="25" t="n">
        <v>-0.0447025</v>
      </c>
      <c r="G293" s="25" t="n">
        <f aca="false">C293*$B$9+$B$10</f>
        <v>-0.0312020381624295</v>
      </c>
      <c r="H293" s="24" t="n">
        <f aca="false">G293-F293</f>
        <v>0.0135004618375705</v>
      </c>
      <c r="J293" s="26" t="n">
        <v>19.7474</v>
      </c>
      <c r="K293" s="24" t="n">
        <v>-0.0430579</v>
      </c>
    </row>
    <row r="294" customFormat="false" ht="12.75" hidden="false" customHeight="false" outlineLevel="0" collapsed="false">
      <c r="A294" s="23" t="n">
        <v>23</v>
      </c>
      <c r="B294" s="24" t="s">
        <v>105</v>
      </c>
      <c r="C294" s="25" t="n">
        <v>200.006</v>
      </c>
      <c r="D294" s="24" t="n">
        <v>3.03785</v>
      </c>
      <c r="E294" s="24" t="n">
        <v>0.00223483</v>
      </c>
      <c r="F294" s="25" t="n">
        <v>-0.030149</v>
      </c>
      <c r="G294" s="25" t="n">
        <f aca="false">C294*$B$9+$B$10</f>
        <v>-0.0447200397648336</v>
      </c>
      <c r="H294" s="24" t="n">
        <f aca="false">G294-F294</f>
        <v>-0.0145710397648336</v>
      </c>
      <c r="J294" s="26" t="n">
        <v>9.84702</v>
      </c>
      <c r="K294" s="24" t="n">
        <v>-0.0690994</v>
      </c>
    </row>
    <row r="295" customFormat="false" ht="12.75" hidden="false" customHeight="false" outlineLevel="0" collapsed="false">
      <c r="A295" s="23" t="n">
        <v>23</v>
      </c>
      <c r="B295" s="24" t="s">
        <v>105</v>
      </c>
      <c r="C295" s="25" t="n">
        <v>174.58</v>
      </c>
      <c r="D295" s="24" t="n">
        <v>3.23372</v>
      </c>
      <c r="E295" s="24" t="n">
        <v>0.00270257</v>
      </c>
      <c r="F295" s="25" t="n">
        <v>-0.0562809</v>
      </c>
      <c r="G295" s="25" t="n">
        <f aca="false">C295*$B$9+$B$10</f>
        <v>-0.0516165586609114</v>
      </c>
      <c r="H295" s="24" t="n">
        <f aca="false">G295-F295</f>
        <v>0.00466434133908858</v>
      </c>
      <c r="J295" s="26" t="n">
        <v>5.07066</v>
      </c>
      <c r="K295" s="24" t="n">
        <v>0.379504</v>
      </c>
    </row>
    <row r="296" customFormat="false" ht="12.75" hidden="false" customHeight="false" outlineLevel="0" collapsed="false">
      <c r="A296" s="23" t="n">
        <v>23</v>
      </c>
      <c r="B296" s="24" t="s">
        <v>105</v>
      </c>
      <c r="C296" s="25" t="n">
        <v>150.017</v>
      </c>
      <c r="D296" s="24" t="n">
        <v>3.34298</v>
      </c>
      <c r="E296" s="24" t="n">
        <v>0.00259635</v>
      </c>
      <c r="F296" s="25" t="n">
        <v>-0.0280247</v>
      </c>
      <c r="G296" s="25" t="n">
        <f aca="false">C296*$B$9+$B$10</f>
        <v>-0.0582789984329699</v>
      </c>
      <c r="H296" s="24" t="n">
        <f aca="false">G296-F296</f>
        <v>-0.0302542984329699</v>
      </c>
      <c r="J296" s="26" t="n">
        <v>662.338</v>
      </c>
      <c r="K296" s="24" t="n">
        <v>0.0096035</v>
      </c>
    </row>
    <row r="297" customFormat="false" ht="12.75" hidden="false" customHeight="false" outlineLevel="0" collapsed="false">
      <c r="A297" s="23" t="n">
        <v>23</v>
      </c>
      <c r="B297" s="24" t="s">
        <v>105</v>
      </c>
      <c r="C297" s="25" t="n">
        <v>124.69</v>
      </c>
      <c r="D297" s="24" t="n">
        <v>3.23026</v>
      </c>
      <c r="E297" s="24" t="n">
        <v>0.00269806</v>
      </c>
      <c r="F297" s="25" t="n">
        <v>-0.0377355</v>
      </c>
      <c r="G297" s="25" t="n">
        <f aca="false">C297*$B$9+$B$10</f>
        <v>-0.0651486646833028</v>
      </c>
      <c r="H297" s="24" t="n">
        <f aca="false">G297-F297</f>
        <v>-0.0274131646833028</v>
      </c>
      <c r="J297" s="26" t="n">
        <v>599.795</v>
      </c>
      <c r="K297" s="24" t="n">
        <v>0.024157</v>
      </c>
    </row>
    <row r="298" customFormat="false" ht="12.75" hidden="false" customHeight="false" outlineLevel="0" collapsed="false">
      <c r="A298" s="23" t="n">
        <v>23</v>
      </c>
      <c r="B298" s="24" t="s">
        <v>105</v>
      </c>
      <c r="C298" s="25" t="n">
        <v>99.719</v>
      </c>
      <c r="D298" s="24" t="n">
        <v>3.42608</v>
      </c>
      <c r="E298" s="24" t="n">
        <v>0.00330296</v>
      </c>
      <c r="F298" s="25" t="n">
        <v>-0.0399175</v>
      </c>
      <c r="G298" s="25" t="n">
        <f aca="false">C298*$B$9+$B$10</f>
        <v>-0.0719217699044921</v>
      </c>
      <c r="H298" s="24" t="n">
        <f aca="false">G298-F298</f>
        <v>-0.0320042699044921</v>
      </c>
      <c r="J298" s="26" t="n">
        <v>499.81</v>
      </c>
      <c r="K298" s="24" t="n">
        <v>0.0185866</v>
      </c>
    </row>
    <row r="299" customFormat="false" ht="12.75" hidden="false" customHeight="false" outlineLevel="0" collapsed="false">
      <c r="A299" s="23" t="n">
        <v>23</v>
      </c>
      <c r="B299" s="24" t="s">
        <v>105</v>
      </c>
      <c r="C299" s="25" t="n">
        <v>74.778</v>
      </c>
      <c r="D299" s="24" t="n">
        <v>3.78075</v>
      </c>
      <c r="E299" s="24" t="n">
        <v>0.00265763</v>
      </c>
      <c r="F299" s="25" t="n">
        <v>-0.03825</v>
      </c>
      <c r="G299" s="25" t="n">
        <f aca="false">C299*$B$9+$B$10</f>
        <v>-0.0786867379603041</v>
      </c>
      <c r="H299" s="24" t="n">
        <f aca="false">G299-F299</f>
        <v>-0.0404367379603041</v>
      </c>
      <c r="J299" s="26" t="n">
        <v>400.008</v>
      </c>
      <c r="K299" s="24" t="n">
        <v>0.0073967</v>
      </c>
    </row>
    <row r="300" customFormat="false" ht="12.75" hidden="false" customHeight="false" outlineLevel="0" collapsed="false">
      <c r="A300" s="23" t="n">
        <v>23</v>
      </c>
      <c r="B300" s="24" t="s">
        <v>105</v>
      </c>
      <c r="C300" s="25" t="n">
        <v>50.1284</v>
      </c>
      <c r="D300" s="24" t="n">
        <v>3.93726</v>
      </c>
      <c r="E300" s="24" t="n">
        <v>0.00296511</v>
      </c>
      <c r="F300" s="25" t="n">
        <v>-0.0957439</v>
      </c>
      <c r="G300" s="25" t="n">
        <f aca="false">C300*$B$9+$B$10</f>
        <v>-0.0853726670164183</v>
      </c>
      <c r="H300" s="24" t="n">
        <f aca="false">G300-F300</f>
        <v>0.0103712329835817</v>
      </c>
      <c r="J300" s="26" t="n">
        <v>299.8</v>
      </c>
      <c r="K300" s="24" t="n">
        <v>0.000156879</v>
      </c>
    </row>
    <row r="301" customFormat="false" ht="12.75" hidden="false" customHeight="false" outlineLevel="0" collapsed="false">
      <c r="A301" s="23" t="n">
        <v>23</v>
      </c>
      <c r="B301" s="24" t="s">
        <v>105</v>
      </c>
      <c r="C301" s="25" t="n">
        <v>29.8756</v>
      </c>
      <c r="D301" s="24" t="n">
        <v>4.05888</v>
      </c>
      <c r="E301" s="24" t="n">
        <v>0.00266516</v>
      </c>
      <c r="F301" s="25" t="n">
        <v>-0.077116</v>
      </c>
      <c r="G301" s="25" t="n">
        <f aca="false">C301*$B$9+$B$10</f>
        <v>-0.0908660131148406</v>
      </c>
      <c r="H301" s="24" t="n">
        <f aca="false">G301-F301</f>
        <v>-0.0137500131148406</v>
      </c>
      <c r="J301" s="26" t="n">
        <v>249.813</v>
      </c>
      <c r="K301" s="24" t="n">
        <v>0.01038</v>
      </c>
    </row>
    <row r="302" customFormat="false" ht="12.75" hidden="false" customHeight="false" outlineLevel="0" collapsed="false">
      <c r="A302" s="23" t="n">
        <v>23</v>
      </c>
      <c r="B302" s="24" t="s">
        <v>105</v>
      </c>
      <c r="C302" s="25" t="n">
        <v>19.8972</v>
      </c>
      <c r="D302" s="24" t="n">
        <v>4.16899</v>
      </c>
      <c r="E302" s="24" t="n">
        <v>0.00390834</v>
      </c>
      <c r="F302" s="25" t="n">
        <v>-0.0730085</v>
      </c>
      <c r="G302" s="25" t="n">
        <f aca="false">C302*$B$9+$B$10</f>
        <v>-0.0935725428148573</v>
      </c>
      <c r="H302" s="24" t="n">
        <f aca="false">G302-F302</f>
        <v>-0.0205640428148572</v>
      </c>
      <c r="J302" s="26" t="n">
        <v>200.168</v>
      </c>
      <c r="K302" s="24" t="n">
        <v>-0.0163882</v>
      </c>
    </row>
    <row r="303" customFormat="false" ht="12.75" hidden="false" customHeight="false" outlineLevel="0" collapsed="false">
      <c r="A303" s="23" t="n">
        <v>23</v>
      </c>
      <c r="B303" s="24" t="s">
        <v>105</v>
      </c>
      <c r="C303" s="25" t="n">
        <v>9.60094</v>
      </c>
      <c r="D303" s="24" t="n">
        <v>5.11484</v>
      </c>
      <c r="E303" s="24" t="n">
        <v>0.0107508</v>
      </c>
      <c r="F303" s="25" t="n">
        <v>0.0458417</v>
      </c>
      <c r="G303" s="25" t="n">
        <f aca="false">C303*$B$9+$B$10</f>
        <v>-0.0963652884944345</v>
      </c>
      <c r="H303" s="24" t="n">
        <f aca="false">G303-F303</f>
        <v>-0.142206988494434</v>
      </c>
      <c r="J303" s="26" t="n">
        <v>174.582</v>
      </c>
      <c r="K303" s="24" t="n">
        <v>0.0418677</v>
      </c>
    </row>
    <row r="304" customFormat="false" ht="12.75" hidden="false" customHeight="false" outlineLevel="0" collapsed="false">
      <c r="A304" s="23" t="n">
        <v>23</v>
      </c>
      <c r="B304" s="24" t="s">
        <v>105</v>
      </c>
      <c r="C304" s="25" t="n">
        <v>4.77584</v>
      </c>
      <c r="D304" s="24" t="n">
        <v>6.96456</v>
      </c>
      <c r="E304" s="24" t="n">
        <v>0.0681695</v>
      </c>
      <c r="F304" s="25" t="n">
        <v>0.275562</v>
      </c>
      <c r="G304" s="25" t="n">
        <f aca="false">C304*$B$9+$B$10</f>
        <v>-0.0976740430498291</v>
      </c>
      <c r="H304" s="24" t="n">
        <f aca="false">G304-F304</f>
        <v>-0.373236043049829</v>
      </c>
      <c r="J304" s="26" t="n">
        <v>125.275</v>
      </c>
      <c r="K304" s="24" t="n">
        <v>0.0139258</v>
      </c>
    </row>
    <row r="305" customFormat="false" ht="13.5" hidden="false" customHeight="false" outlineLevel="0" collapsed="false">
      <c r="A305" s="23" t="n">
        <v>23</v>
      </c>
      <c r="B305" s="24" t="s">
        <v>104</v>
      </c>
      <c r="C305" s="25" t="n">
        <v>1.17206</v>
      </c>
      <c r="D305" s="24" t="n">
        <v>7.65964</v>
      </c>
      <c r="E305" s="24" t="n">
        <v>0.00890975</v>
      </c>
      <c r="F305" s="25" t="n">
        <v>-0.522364</v>
      </c>
      <c r="G305" s="25" t="n">
        <f aca="false">C305*$B$9+$B$10</f>
        <v>-0.0986515281779384</v>
      </c>
      <c r="H305" s="24" t="n">
        <f aca="false">G305-F305</f>
        <v>0.423712471822062</v>
      </c>
      <c r="J305" s="26" t="n">
        <v>99.991</v>
      </c>
      <c r="K305" s="24" t="n">
        <v>0.0994959</v>
      </c>
    </row>
    <row r="306" customFormat="false" ht="13.5" hidden="false" customHeight="false" outlineLevel="0" collapsed="false">
      <c r="A306" s="27" t="n">
        <v>24</v>
      </c>
      <c r="B306" s="24" t="s">
        <v>105</v>
      </c>
      <c r="C306" s="28" t="n">
        <v>674.837</v>
      </c>
      <c r="D306" s="29" t="n">
        <v>2.3669</v>
      </c>
      <c r="E306" s="29" t="n">
        <v>0.00256707</v>
      </c>
      <c r="F306" s="28" t="n">
        <v>-0.0510991</v>
      </c>
      <c r="G306" s="28" t="n">
        <f aca="false">C306*$B$9+$B$10</f>
        <v>0.0840725726769004</v>
      </c>
      <c r="H306" s="29" t="n">
        <f aca="false">G306-F306</f>
        <v>0.1351716726769</v>
      </c>
      <c r="J306" s="26" t="n">
        <v>74.8854</v>
      </c>
      <c r="K306" s="24" t="n">
        <v>-0.00039649</v>
      </c>
    </row>
    <row r="307" customFormat="false" ht="12.75" hidden="false" customHeight="false" outlineLevel="0" collapsed="false">
      <c r="A307" s="23" t="n">
        <v>24</v>
      </c>
      <c r="B307" s="24" t="s">
        <v>105</v>
      </c>
      <c r="C307" s="25" t="n">
        <v>600.291</v>
      </c>
      <c r="D307" s="24" t="n">
        <v>2.42061</v>
      </c>
      <c r="E307" s="24" t="n">
        <v>0.0026057</v>
      </c>
      <c r="F307" s="25" t="n">
        <v>0.0256116</v>
      </c>
      <c r="G307" s="25" t="n">
        <f aca="false">C307*$B$9+$B$10</f>
        <v>0.063852801669781</v>
      </c>
      <c r="H307" s="24" t="n">
        <f aca="false">G307-F307</f>
        <v>0.038241201669781</v>
      </c>
      <c r="J307" s="26" t="n">
        <v>50.0152</v>
      </c>
      <c r="K307" s="24" t="n">
        <v>-0.0326116</v>
      </c>
    </row>
    <row r="308" customFormat="false" ht="12.75" hidden="false" customHeight="false" outlineLevel="0" collapsed="false">
      <c r="A308" s="23" t="n">
        <v>24</v>
      </c>
      <c r="B308" s="24" t="s">
        <v>105</v>
      </c>
      <c r="C308" s="25" t="n">
        <v>499.666</v>
      </c>
      <c r="D308" s="24" t="n">
        <v>2.4234</v>
      </c>
      <c r="E308" s="24" t="n">
        <v>0.00235396</v>
      </c>
      <c r="F308" s="25" t="n">
        <v>-0.0296032</v>
      </c>
      <c r="G308" s="25" t="n">
        <f aca="false">C308*$B$9+$B$10</f>
        <v>0.0365593928002053</v>
      </c>
      <c r="H308" s="24" t="n">
        <f aca="false">G308-F308</f>
        <v>0.0661625928002053</v>
      </c>
      <c r="J308" s="26" t="n">
        <v>29.9845</v>
      </c>
      <c r="K308" s="24" t="n">
        <v>-0.0330825</v>
      </c>
    </row>
    <row r="309" customFormat="false" ht="12.75" hidden="false" customHeight="false" outlineLevel="0" collapsed="false">
      <c r="A309" s="23" t="n">
        <v>24</v>
      </c>
      <c r="B309" s="24" t="s">
        <v>105</v>
      </c>
      <c r="C309" s="25" t="n">
        <v>400</v>
      </c>
      <c r="D309" s="24" t="n">
        <v>2.39526</v>
      </c>
      <c r="E309" s="24" t="n">
        <v>0.00267638</v>
      </c>
      <c r="F309" s="25" t="n">
        <v>-0.0697353</v>
      </c>
      <c r="G309" s="25" t="n">
        <f aca="false">C309*$B$9+$B$10</f>
        <v>0.00952610198385623</v>
      </c>
      <c r="H309" s="24" t="n">
        <f aca="false">G309-F309</f>
        <v>0.0792614019838562</v>
      </c>
      <c r="J309" s="26" t="n">
        <v>20.094</v>
      </c>
      <c r="K309" s="24" t="n">
        <v>-0.0509586</v>
      </c>
    </row>
    <row r="310" customFormat="false" ht="12.75" hidden="false" customHeight="false" outlineLevel="0" collapsed="false">
      <c r="A310" s="23" t="n">
        <v>24</v>
      </c>
      <c r="B310" s="24" t="s">
        <v>105</v>
      </c>
      <c r="C310" s="25" t="n">
        <v>299.933</v>
      </c>
      <c r="D310" s="24" t="n">
        <v>2.45543</v>
      </c>
      <c r="E310" s="24" t="n">
        <v>0.00260716</v>
      </c>
      <c r="F310" s="25" t="n">
        <v>0.0134299</v>
      </c>
      <c r="G310" s="25" t="n">
        <f aca="false">C310*$B$9+$B$10</f>
        <v>-0.0176159556097023</v>
      </c>
      <c r="H310" s="24" t="n">
        <f aca="false">G310-F310</f>
        <v>-0.0310458556097023</v>
      </c>
      <c r="J310" s="26" t="n">
        <v>9.92412</v>
      </c>
      <c r="K310" s="24" t="n">
        <v>-0.144578</v>
      </c>
    </row>
    <row r="311" customFormat="false" ht="12.75" hidden="false" customHeight="false" outlineLevel="0" collapsed="false">
      <c r="A311" s="23" t="n">
        <v>24</v>
      </c>
      <c r="B311" s="24" t="s">
        <v>105</v>
      </c>
      <c r="C311" s="25" t="n">
        <v>249.679</v>
      </c>
      <c r="D311" s="24" t="n">
        <v>2.59445</v>
      </c>
      <c r="E311" s="24" t="n">
        <v>0.00261392</v>
      </c>
      <c r="F311" s="25" t="n">
        <v>0.00644612</v>
      </c>
      <c r="G311" s="25" t="n">
        <f aca="false">C311*$B$9+$B$10</f>
        <v>-0.0312467925720045</v>
      </c>
      <c r="H311" s="24" t="n">
        <f aca="false">G311-F311</f>
        <v>-0.0376929125720045</v>
      </c>
      <c r="J311" s="26" t="n">
        <v>5.21321</v>
      </c>
      <c r="K311" s="24" t="n">
        <v>-0.676603</v>
      </c>
    </row>
    <row r="312" customFormat="false" ht="12.75" hidden="false" customHeight="false" outlineLevel="0" collapsed="false">
      <c r="A312" s="23" t="n">
        <v>24</v>
      </c>
      <c r="B312" s="24" t="s">
        <v>105</v>
      </c>
      <c r="C312" s="25" t="n">
        <v>199.897</v>
      </c>
      <c r="D312" s="24" t="n">
        <v>2.76476</v>
      </c>
      <c r="E312" s="24" t="n">
        <v>0.00331665</v>
      </c>
      <c r="F312" s="25" t="n">
        <v>-0.0262396</v>
      </c>
      <c r="G312" s="25" t="n">
        <f aca="false">C312*$B$9+$B$10</f>
        <v>-0.0447496047990377</v>
      </c>
      <c r="H312" s="24" t="n">
        <f aca="false">G312-F312</f>
        <v>-0.0185100047990377</v>
      </c>
      <c r="J312" s="26" t="n">
        <v>600.106</v>
      </c>
      <c r="K312" s="24" t="n">
        <v>0.0411818</v>
      </c>
    </row>
    <row r="313" customFormat="false" ht="12.75" hidden="false" customHeight="false" outlineLevel="0" collapsed="false">
      <c r="A313" s="23" t="n">
        <v>24</v>
      </c>
      <c r="B313" s="24" t="s">
        <v>105</v>
      </c>
      <c r="C313" s="25" t="n">
        <v>174.942</v>
      </c>
      <c r="D313" s="24" t="n">
        <v>2.88095</v>
      </c>
      <c r="E313" s="24" t="n">
        <v>0.00272291</v>
      </c>
      <c r="F313" s="25" t="n">
        <v>-0.0400496</v>
      </c>
      <c r="G313" s="25" t="n">
        <f aca="false">C313*$B$9+$B$10</f>
        <v>-0.0515183701986924</v>
      </c>
      <c r="H313" s="24" t="n">
        <f aca="false">G313-F313</f>
        <v>-0.0114687701986924</v>
      </c>
      <c r="J313" s="26" t="n">
        <v>648.797</v>
      </c>
      <c r="K313" s="24" t="n">
        <v>0.0544133</v>
      </c>
    </row>
    <row r="314" customFormat="false" ht="12.75" hidden="false" customHeight="false" outlineLevel="0" collapsed="false">
      <c r="A314" s="23" t="n">
        <v>24</v>
      </c>
      <c r="B314" s="24" t="s">
        <v>105</v>
      </c>
      <c r="C314" s="25" t="n">
        <v>150.082</v>
      </c>
      <c r="D314" s="24" t="n">
        <v>3.0046</v>
      </c>
      <c r="E314" s="24" t="n">
        <v>0.00283897</v>
      </c>
      <c r="F314" s="25" t="n">
        <v>-0.202405</v>
      </c>
      <c r="G314" s="25" t="n">
        <f aca="false">C314*$B$9+$B$10</f>
        <v>-0.0582613679079859</v>
      </c>
      <c r="H314" s="24" t="n">
        <f aca="false">G314-F314</f>
        <v>0.144143632092014</v>
      </c>
      <c r="J314" s="26" t="n">
        <v>600.106</v>
      </c>
      <c r="K314" s="24" t="n">
        <v>0.0521817</v>
      </c>
    </row>
    <row r="315" customFormat="false" ht="12.75" hidden="false" customHeight="false" outlineLevel="0" collapsed="false">
      <c r="A315" s="23" t="n">
        <v>24</v>
      </c>
      <c r="B315" s="24" t="s">
        <v>105</v>
      </c>
      <c r="C315" s="25" t="n">
        <v>124.045</v>
      </c>
      <c r="D315" s="24" t="n">
        <v>3.08277</v>
      </c>
      <c r="E315" s="24" t="n">
        <v>0.00286578</v>
      </c>
      <c r="F315" s="25" t="n">
        <v>-0.00623131</v>
      </c>
      <c r="G315" s="25" t="n">
        <f aca="false">C315*$B$9+$B$10</f>
        <v>-0.065323613738914</v>
      </c>
      <c r="H315" s="24" t="n">
        <f aca="false">G315-F315</f>
        <v>-0.059092303738914</v>
      </c>
      <c r="J315" s="26" t="n">
        <v>500.082</v>
      </c>
      <c r="K315" s="24" t="n">
        <v>0.115587</v>
      </c>
    </row>
    <row r="316" customFormat="false" ht="12.75" hidden="false" customHeight="false" outlineLevel="0" collapsed="false">
      <c r="A316" s="23" t="n">
        <v>24</v>
      </c>
      <c r="B316" s="24" t="s">
        <v>105</v>
      </c>
      <c r="C316" s="25" t="n">
        <v>100.018</v>
      </c>
      <c r="D316" s="24" t="n">
        <v>3.10221</v>
      </c>
      <c r="E316" s="24" t="n">
        <v>0.00265898</v>
      </c>
      <c r="F316" s="25" t="n">
        <v>-0.0207851</v>
      </c>
      <c r="G316" s="25" t="n">
        <f aca="false">C316*$B$9+$B$10</f>
        <v>-0.0718406694895653</v>
      </c>
      <c r="H316" s="24" t="n">
        <f aca="false">G316-F316</f>
        <v>-0.0510555694895653</v>
      </c>
      <c r="J316" s="26" t="n">
        <v>400.125</v>
      </c>
      <c r="K316" s="24" t="n">
        <v>0.124455</v>
      </c>
    </row>
    <row r="317" customFormat="false" ht="12.75" hidden="false" customHeight="false" outlineLevel="0" collapsed="false">
      <c r="A317" s="23" t="n">
        <v>24</v>
      </c>
      <c r="B317" s="24" t="s">
        <v>105</v>
      </c>
      <c r="C317" s="25" t="n">
        <v>74.814</v>
      </c>
      <c r="D317" s="24" t="n">
        <v>3.37945</v>
      </c>
      <c r="E317" s="24" t="n">
        <v>0.00882038</v>
      </c>
      <c r="F317" s="25" t="n">
        <v>-0.00455379</v>
      </c>
      <c r="G317" s="25" t="n">
        <f aca="false">C317*$B$9+$B$10</f>
        <v>-0.0786769733618514</v>
      </c>
      <c r="H317" s="24" t="n">
        <f aca="false">G317-F317</f>
        <v>-0.0741231833618514</v>
      </c>
      <c r="J317" s="26" t="n">
        <v>300.197</v>
      </c>
      <c r="K317" s="24" t="n">
        <v>-0.191802</v>
      </c>
    </row>
    <row r="318" customFormat="false" ht="12.75" hidden="false" customHeight="false" outlineLevel="0" collapsed="false">
      <c r="A318" s="23" t="n">
        <v>24</v>
      </c>
      <c r="B318" s="24" t="s">
        <v>105</v>
      </c>
      <c r="C318" s="25" t="n">
        <v>49.9902</v>
      </c>
      <c r="D318" s="24" t="n">
        <v>3.73675</v>
      </c>
      <c r="E318" s="24" t="n">
        <v>0.00567344</v>
      </c>
      <c r="F318" s="25" t="n">
        <v>-0.052248</v>
      </c>
      <c r="G318" s="25" t="n">
        <f aca="false">C318*$B$9+$B$10</f>
        <v>-0.0854101522249229</v>
      </c>
      <c r="H318" s="24" t="n">
        <f aca="false">G318-F318</f>
        <v>-0.0331621522249229</v>
      </c>
      <c r="J318" s="26" t="n">
        <v>249.99</v>
      </c>
      <c r="K318" s="24" t="n">
        <v>0.00143814</v>
      </c>
    </row>
    <row r="319" customFormat="false" ht="12.75" hidden="false" customHeight="false" outlineLevel="0" collapsed="false">
      <c r="A319" s="23" t="n">
        <v>24</v>
      </c>
      <c r="B319" s="24" t="s">
        <v>105</v>
      </c>
      <c r="C319" s="25" t="n">
        <v>29.8651</v>
      </c>
      <c r="D319" s="24" t="n">
        <v>3.91843</v>
      </c>
      <c r="E319" s="24" t="n">
        <v>0.00432594</v>
      </c>
      <c r="F319" s="25" t="n">
        <v>-0.0885704</v>
      </c>
      <c r="G319" s="25" t="n">
        <f aca="false">C319*$B$9+$B$10</f>
        <v>-0.0908688611227227</v>
      </c>
      <c r="H319" s="24" t="n">
        <f aca="false">G319-F319</f>
        <v>-0.00229846112272265</v>
      </c>
      <c r="J319" s="26" t="n">
        <v>199.843</v>
      </c>
      <c r="K319" s="24" t="n">
        <v>-0.005934</v>
      </c>
    </row>
    <row r="320" customFormat="false" ht="12.75" hidden="false" customHeight="false" outlineLevel="0" collapsed="false">
      <c r="A320" s="23" t="n">
        <v>24</v>
      </c>
      <c r="B320" s="24" t="s">
        <v>105</v>
      </c>
      <c r="C320" s="25" t="n">
        <v>19.7474</v>
      </c>
      <c r="D320" s="24" t="n">
        <v>4.21994</v>
      </c>
      <c r="E320" s="24" t="n">
        <v>0.00589675</v>
      </c>
      <c r="F320" s="25" t="n">
        <v>-0.0430579</v>
      </c>
      <c r="G320" s="25" t="n">
        <f aca="false">C320*$B$9+$B$10</f>
        <v>-0.0936131743939744</v>
      </c>
      <c r="H320" s="24" t="n">
        <f aca="false">G320-F320</f>
        <v>-0.0505552743939744</v>
      </c>
      <c r="J320" s="26" t="n">
        <v>150.081</v>
      </c>
      <c r="K320" s="24" t="n">
        <v>0.00376034</v>
      </c>
    </row>
    <row r="321" customFormat="false" ht="12.75" hidden="false" customHeight="false" outlineLevel="0" collapsed="false">
      <c r="A321" s="23" t="n">
        <v>24</v>
      </c>
      <c r="B321" s="24" t="s">
        <v>105</v>
      </c>
      <c r="C321" s="25" t="n">
        <v>9.84702</v>
      </c>
      <c r="D321" s="24" t="n">
        <v>5.3119</v>
      </c>
      <c r="E321" s="24" t="n">
        <v>0.00897906</v>
      </c>
      <c r="F321" s="25" t="n">
        <v>-0.0690994</v>
      </c>
      <c r="G321" s="25" t="n">
        <f aca="false">C321*$B$9+$B$10</f>
        <v>-0.0962985420392332</v>
      </c>
      <c r="H321" s="24" t="n">
        <f aca="false">G321-F321</f>
        <v>-0.0271991420392332</v>
      </c>
      <c r="J321" s="26" t="n">
        <v>125.125</v>
      </c>
      <c r="K321" s="24" t="n">
        <v>-0.0406942</v>
      </c>
    </row>
    <row r="322" customFormat="false" ht="12.75" hidden="false" customHeight="false" outlineLevel="0" collapsed="false">
      <c r="A322" s="23" t="n">
        <v>24</v>
      </c>
      <c r="B322" s="24" t="s">
        <v>105</v>
      </c>
      <c r="C322" s="25" t="n">
        <v>5.07066</v>
      </c>
      <c r="D322" s="24" t="n">
        <v>7.3705</v>
      </c>
      <c r="E322" s="24" t="n">
        <v>0.0493354</v>
      </c>
      <c r="F322" s="25" t="n">
        <v>0.379504</v>
      </c>
      <c r="G322" s="25" t="n">
        <f aca="false">C322*$B$9+$B$10</f>
        <v>-0.0975940764132783</v>
      </c>
      <c r="H322" s="24" t="n">
        <f aca="false">G322-F322</f>
        <v>-0.477098076413278</v>
      </c>
      <c r="J322" s="26" t="n">
        <v>99.8792</v>
      </c>
      <c r="K322" s="24" t="n">
        <v>0.042537</v>
      </c>
    </row>
    <row r="323" customFormat="false" ht="13.5" hidden="false" customHeight="false" outlineLevel="0" collapsed="false">
      <c r="A323" s="23" t="n">
        <v>24</v>
      </c>
      <c r="B323" s="24" t="s">
        <v>104</v>
      </c>
      <c r="C323" s="25" t="n">
        <v>1.14231</v>
      </c>
      <c r="D323" s="24" t="n">
        <v>8.38907</v>
      </c>
      <c r="E323" s="24" t="n">
        <v>0.0314995</v>
      </c>
      <c r="F323" s="25" t="n">
        <v>-0.323926</v>
      </c>
      <c r="G323" s="25" t="n">
        <f aca="false">C323*$B$9+$B$10</f>
        <v>-0.0986595975336042</v>
      </c>
      <c r="H323" s="24" t="n">
        <f aca="false">G323-F323</f>
        <v>0.225266402466396</v>
      </c>
      <c r="J323" s="26" t="n">
        <v>75.0649</v>
      </c>
      <c r="K323" s="24" t="n">
        <v>0.0730827</v>
      </c>
    </row>
    <row r="324" customFormat="false" ht="13.5" hidden="false" customHeight="false" outlineLevel="0" collapsed="false">
      <c r="A324" s="27" t="n">
        <v>25</v>
      </c>
      <c r="B324" s="24" t="s">
        <v>105</v>
      </c>
      <c r="C324" s="28" t="n">
        <v>662.338</v>
      </c>
      <c r="D324" s="29" t="n">
        <v>2.3656</v>
      </c>
      <c r="E324" s="29" t="n">
        <v>0.0025964</v>
      </c>
      <c r="F324" s="28" t="n">
        <v>0.0096035</v>
      </c>
      <c r="G324" s="28" t="n">
        <f aca="false">C324*$B$9+$B$10</f>
        <v>0.0806823583418859</v>
      </c>
      <c r="H324" s="29" t="n">
        <f aca="false">G324-F324</f>
        <v>0.0710788583418859</v>
      </c>
      <c r="J324" s="26" t="n">
        <v>50.0364</v>
      </c>
      <c r="K324" s="24" t="n">
        <v>-0.0893307</v>
      </c>
    </row>
    <row r="325" customFormat="false" ht="12.75" hidden="false" customHeight="false" outlineLevel="0" collapsed="false">
      <c r="A325" s="23" t="n">
        <v>25</v>
      </c>
      <c r="B325" s="24" t="s">
        <v>105</v>
      </c>
      <c r="C325" s="25" t="n">
        <v>599.795</v>
      </c>
      <c r="D325" s="24" t="n">
        <v>2.39516</v>
      </c>
      <c r="E325" s="24" t="n">
        <v>0.00292121</v>
      </c>
      <c r="F325" s="25" t="n">
        <v>0.024157</v>
      </c>
      <c r="G325" s="25" t="n">
        <f aca="false">C325*$B$9+$B$10</f>
        <v>0.0637182672022102</v>
      </c>
      <c r="H325" s="24" t="n">
        <f aca="false">G325-F325</f>
        <v>0.0395612672022102</v>
      </c>
      <c r="J325" s="26" t="n">
        <v>30.1552</v>
      </c>
      <c r="K325" s="24" t="n">
        <v>-0.0534956</v>
      </c>
    </row>
    <row r="326" customFormat="false" ht="12.75" hidden="false" customHeight="false" outlineLevel="0" collapsed="false">
      <c r="A326" s="23" t="n">
        <v>25</v>
      </c>
      <c r="B326" s="24" t="s">
        <v>105</v>
      </c>
      <c r="C326" s="25" t="n">
        <v>499.81</v>
      </c>
      <c r="D326" s="24" t="n">
        <v>2.40859</v>
      </c>
      <c r="E326" s="24" t="n">
        <v>0.00263841</v>
      </c>
      <c r="F326" s="25" t="n">
        <v>0.0185866</v>
      </c>
      <c r="G326" s="25" t="n">
        <f aca="false">C326*$B$9+$B$10</f>
        <v>0.0365984511940162</v>
      </c>
      <c r="H326" s="24" t="n">
        <f aca="false">G326-F326</f>
        <v>0.0180118511940162</v>
      </c>
      <c r="J326" s="26" t="n">
        <v>19.7566</v>
      </c>
      <c r="K326" s="24" t="n">
        <v>-0.048347</v>
      </c>
    </row>
    <row r="327" customFormat="false" ht="12.75" hidden="false" customHeight="false" outlineLevel="0" collapsed="false">
      <c r="A327" s="23" t="n">
        <v>25</v>
      </c>
      <c r="B327" s="24" t="s">
        <v>105</v>
      </c>
      <c r="C327" s="25" t="n">
        <v>400.008</v>
      </c>
      <c r="D327" s="24" t="n">
        <v>2.3624</v>
      </c>
      <c r="E327" s="24" t="n">
        <v>0.00218894</v>
      </c>
      <c r="F327" s="25" t="n">
        <v>0.0073967</v>
      </c>
      <c r="G327" s="25" t="n">
        <f aca="false">C327*$B$9+$B$10</f>
        <v>0.00952827189462349</v>
      </c>
      <c r="H327" s="24" t="n">
        <f aca="false">G327-F327</f>
        <v>0.00213157189462349</v>
      </c>
      <c r="J327" s="26" t="n">
        <v>9.36239</v>
      </c>
      <c r="K327" s="24" t="n">
        <v>0.0365124</v>
      </c>
    </row>
    <row r="328" customFormat="false" ht="12.75" hidden="false" customHeight="false" outlineLevel="0" collapsed="false">
      <c r="A328" s="23" t="n">
        <v>25</v>
      </c>
      <c r="B328" s="24" t="s">
        <v>105</v>
      </c>
      <c r="C328" s="25" t="n">
        <v>299.8</v>
      </c>
      <c r="D328" s="24" t="n">
        <v>2.39516</v>
      </c>
      <c r="E328" s="24" t="n">
        <v>0.00269879</v>
      </c>
      <c r="F328" s="25" t="n">
        <v>0.000156879</v>
      </c>
      <c r="G328" s="25" t="n">
        <f aca="false">C328*$B$9+$B$10</f>
        <v>-0.0176520303762082</v>
      </c>
      <c r="H328" s="24" t="n">
        <f aca="false">G328-F328</f>
        <v>-0.0178089093762082</v>
      </c>
      <c r="J328" s="26" t="n">
        <v>4.93164</v>
      </c>
      <c r="K328" s="24" t="n">
        <v>-0.366075</v>
      </c>
    </row>
    <row r="329" customFormat="false" ht="12.75" hidden="false" customHeight="false" outlineLevel="0" collapsed="false">
      <c r="A329" s="23" t="n">
        <v>25</v>
      </c>
      <c r="B329" s="24" t="s">
        <v>105</v>
      </c>
      <c r="C329" s="25" t="n">
        <v>249.813</v>
      </c>
      <c r="D329" s="24" t="n">
        <v>2.58838</v>
      </c>
      <c r="E329" s="24" t="n">
        <v>0.00276964</v>
      </c>
      <c r="F329" s="25" t="n">
        <v>0.01038</v>
      </c>
      <c r="G329" s="25" t="n">
        <f aca="false">C329*$B$9+$B$10</f>
        <v>-0.0312104465666527</v>
      </c>
      <c r="H329" s="24" t="n">
        <f aca="false">G329-F329</f>
        <v>-0.0415904465666527</v>
      </c>
      <c r="J329" s="26" t="n">
        <v>538.987</v>
      </c>
      <c r="K329" s="24" t="n">
        <v>-0.0065124</v>
      </c>
    </row>
    <row r="330" customFormat="false" ht="12.75" hidden="false" customHeight="false" outlineLevel="0" collapsed="false">
      <c r="A330" s="23" t="n">
        <v>25</v>
      </c>
      <c r="B330" s="24" t="s">
        <v>105</v>
      </c>
      <c r="C330" s="25" t="n">
        <v>200.168</v>
      </c>
      <c r="D330" s="24" t="n">
        <v>2.73161</v>
      </c>
      <c r="E330" s="24" t="n">
        <v>0.00227071</v>
      </c>
      <c r="F330" s="25" t="n">
        <v>-0.0163882</v>
      </c>
      <c r="G330" s="25" t="n">
        <f aca="false">C330*$B$9+$B$10</f>
        <v>-0.0446760990717964</v>
      </c>
      <c r="H330" s="24" t="n">
        <f aca="false">G330-F330</f>
        <v>-0.0282878990717964</v>
      </c>
      <c r="J330" s="26" t="n">
        <v>500.268</v>
      </c>
      <c r="K330" s="24" t="n">
        <v>0.037215</v>
      </c>
    </row>
    <row r="331" customFormat="false" ht="12.75" hidden="false" customHeight="false" outlineLevel="0" collapsed="false">
      <c r="A331" s="23" t="n">
        <v>25</v>
      </c>
      <c r="B331" s="24" t="s">
        <v>105</v>
      </c>
      <c r="C331" s="25" t="n">
        <v>174.582</v>
      </c>
      <c r="D331" s="24" t="n">
        <v>2.81987</v>
      </c>
      <c r="E331" s="24" t="n">
        <v>0.00248645</v>
      </c>
      <c r="F331" s="25" t="n">
        <v>0.0418677</v>
      </c>
      <c r="G331" s="25" t="n">
        <f aca="false">C331*$B$9+$B$10</f>
        <v>-0.0516160161832196</v>
      </c>
      <c r="H331" s="24" t="n">
        <f aca="false">G331-F331</f>
        <v>-0.0934837161832196</v>
      </c>
      <c r="J331" s="26" t="n">
        <v>400.35</v>
      </c>
      <c r="K331" s="24" t="n">
        <v>0.0579257</v>
      </c>
    </row>
    <row r="332" customFormat="false" ht="12.75" hidden="false" customHeight="false" outlineLevel="0" collapsed="false">
      <c r="A332" s="23" t="n">
        <v>25</v>
      </c>
      <c r="B332" s="24" t="s">
        <v>104</v>
      </c>
      <c r="C332" s="25" t="n">
        <v>149.648</v>
      </c>
      <c r="D332" s="24" t="n">
        <v>2.87276</v>
      </c>
      <c r="E332" s="24" t="n">
        <v>0.00260776</v>
      </c>
      <c r="F332" s="25" t="n">
        <v>-0.0142398</v>
      </c>
      <c r="G332" s="25" t="n">
        <f aca="false">C332*$B$9+$B$10</f>
        <v>-0.0583790855671103</v>
      </c>
      <c r="H332" s="24" t="n">
        <f aca="false">G332-F332</f>
        <v>-0.0441392855671103</v>
      </c>
      <c r="J332" s="26" t="n">
        <v>300.461</v>
      </c>
      <c r="K332" s="24" t="n">
        <v>0.0561159</v>
      </c>
    </row>
    <row r="333" customFormat="false" ht="12.75" hidden="false" customHeight="false" outlineLevel="0" collapsed="false">
      <c r="A333" s="23" t="n">
        <v>25</v>
      </c>
      <c r="B333" s="24" t="s">
        <v>105</v>
      </c>
      <c r="C333" s="25" t="n">
        <v>125.275</v>
      </c>
      <c r="D333" s="24" t="n">
        <v>2.90693</v>
      </c>
      <c r="E333" s="24" t="n">
        <v>0.00306096</v>
      </c>
      <c r="F333" s="25" t="n">
        <v>0.0139258</v>
      </c>
      <c r="G333" s="25" t="n">
        <f aca="false">C333*$B$9+$B$10</f>
        <v>-0.0649899899584461</v>
      </c>
      <c r="H333" s="24" t="n">
        <f aca="false">G333-F333</f>
        <v>-0.0789157899584461</v>
      </c>
      <c r="J333" s="26" t="n">
        <v>250.145</v>
      </c>
      <c r="K333" s="24" t="n">
        <v>0.0485289</v>
      </c>
    </row>
    <row r="334" customFormat="false" ht="12.75" hidden="false" customHeight="false" outlineLevel="0" collapsed="false">
      <c r="A334" s="23" t="n">
        <v>25</v>
      </c>
      <c r="B334" s="24" t="s">
        <v>105</v>
      </c>
      <c r="C334" s="25" t="n">
        <v>99.991</v>
      </c>
      <c r="D334" s="24" t="n">
        <v>2.7995</v>
      </c>
      <c r="E334" s="24" t="n">
        <v>0.00329929</v>
      </c>
      <c r="F334" s="25" t="n">
        <v>0.0994959</v>
      </c>
      <c r="G334" s="25" t="n">
        <f aca="false">C334*$B$9+$B$10</f>
        <v>-0.0718479929384049</v>
      </c>
      <c r="H334" s="24" t="n">
        <f aca="false">G334-F334</f>
        <v>-0.171343892938405</v>
      </c>
      <c r="J334" s="26" t="n">
        <v>200.044</v>
      </c>
      <c r="K334" s="24" t="n">
        <v>0.0192564</v>
      </c>
    </row>
    <row r="335" customFormat="false" ht="12.75" hidden="false" customHeight="false" outlineLevel="0" collapsed="false">
      <c r="A335" s="23" t="n">
        <v>25</v>
      </c>
      <c r="B335" s="24" t="s">
        <v>105</v>
      </c>
      <c r="C335" s="25" t="n">
        <v>74.8854</v>
      </c>
      <c r="D335" s="24" t="n">
        <v>3.0736</v>
      </c>
      <c r="E335" s="24" t="n">
        <v>0.00296501</v>
      </c>
      <c r="F335" s="25" t="n">
        <v>-0.00039649</v>
      </c>
      <c r="G335" s="25" t="n">
        <f aca="false">C335*$B$9+$B$10</f>
        <v>-0.0786576069082535</v>
      </c>
      <c r="H335" s="24" t="n">
        <f aca="false">G335-F335</f>
        <v>-0.0782611169082535</v>
      </c>
      <c r="J335" s="26" t="n">
        <v>175.26</v>
      </c>
      <c r="K335" s="24" t="n">
        <v>0.052223</v>
      </c>
    </row>
    <row r="336" customFormat="false" ht="12.75" hidden="false" customHeight="false" outlineLevel="0" collapsed="false">
      <c r="A336" s="23" t="n">
        <v>25</v>
      </c>
      <c r="B336" s="24" t="s">
        <v>105</v>
      </c>
      <c r="C336" s="25" t="n">
        <v>50.0152</v>
      </c>
      <c r="D336" s="24" t="n">
        <v>3.61939</v>
      </c>
      <c r="E336" s="24" t="n">
        <v>0.00380211</v>
      </c>
      <c r="F336" s="25" t="n">
        <v>-0.0326116</v>
      </c>
      <c r="G336" s="25" t="n">
        <f aca="false">C336*$B$9+$B$10</f>
        <v>-0.0854033712537752</v>
      </c>
      <c r="H336" s="24" t="n">
        <f aca="false">G336-F336</f>
        <v>-0.0527917712537752</v>
      </c>
      <c r="J336" s="26" t="n">
        <v>150.461</v>
      </c>
      <c r="K336" s="24" t="n">
        <v>-0.0162151</v>
      </c>
    </row>
    <row r="337" customFormat="false" ht="12.75" hidden="false" customHeight="false" outlineLevel="0" collapsed="false">
      <c r="A337" s="23" t="n">
        <v>25</v>
      </c>
      <c r="B337" s="24" t="s">
        <v>105</v>
      </c>
      <c r="C337" s="25" t="n">
        <v>29.9845</v>
      </c>
      <c r="D337" s="24" t="n">
        <v>3.73092</v>
      </c>
      <c r="E337" s="24" t="n">
        <v>0.00321612</v>
      </c>
      <c r="F337" s="25" t="n">
        <v>-0.0330825</v>
      </c>
      <c r="G337" s="25" t="n">
        <f aca="false">C337*$B$9+$B$10</f>
        <v>-0.0908364752045211</v>
      </c>
      <c r="H337" s="24" t="n">
        <f aca="false">G337-F337</f>
        <v>-0.0577539752045211</v>
      </c>
      <c r="J337" s="26" t="n">
        <v>125.066</v>
      </c>
      <c r="K337" s="24" t="n">
        <v>0.0215702</v>
      </c>
    </row>
    <row r="338" customFormat="false" ht="12.75" hidden="false" customHeight="false" outlineLevel="0" collapsed="false">
      <c r="A338" s="23" t="n">
        <v>25</v>
      </c>
      <c r="B338" s="24" t="s">
        <v>105</v>
      </c>
      <c r="C338" s="25" t="n">
        <v>20.094</v>
      </c>
      <c r="D338" s="24" t="n">
        <v>3.89704</v>
      </c>
      <c r="E338" s="24" t="n">
        <v>0.00846994</v>
      </c>
      <c r="F338" s="25" t="n">
        <v>-0.0509586</v>
      </c>
      <c r="G338" s="25" t="n">
        <f aca="false">C338*$B$9+$B$10</f>
        <v>-0.0935191630099824</v>
      </c>
      <c r="H338" s="24" t="n">
        <f aca="false">G338-F338</f>
        <v>-0.0425605630099824</v>
      </c>
      <c r="J338" s="26" t="n">
        <v>100.043</v>
      </c>
      <c r="K338" s="24" t="n">
        <v>0.0580497</v>
      </c>
    </row>
    <row r="339" customFormat="false" ht="12.75" hidden="false" customHeight="false" outlineLevel="0" collapsed="false">
      <c r="A339" s="23" t="n">
        <v>25</v>
      </c>
      <c r="B339" s="24" t="s">
        <v>105</v>
      </c>
      <c r="C339" s="25" t="n">
        <v>9.92412</v>
      </c>
      <c r="D339" s="24" t="n">
        <v>5.12042</v>
      </c>
      <c r="E339" s="24" t="n">
        <v>0.00548443</v>
      </c>
      <c r="F339" s="25" t="n">
        <v>-0.144578</v>
      </c>
      <c r="G339" s="25" t="n">
        <f aca="false">C339*$B$9+$B$10</f>
        <v>-0.0962776295242136</v>
      </c>
      <c r="H339" s="24" t="n">
        <f aca="false">G339-F339</f>
        <v>0.0483003704757864</v>
      </c>
      <c r="J339" s="26" t="n">
        <v>74.8451</v>
      </c>
      <c r="K339" s="24" t="n">
        <v>0.00240493</v>
      </c>
    </row>
    <row r="340" customFormat="false" ht="12.75" hidden="false" customHeight="false" outlineLevel="0" collapsed="false">
      <c r="A340" s="23" t="n">
        <v>25</v>
      </c>
      <c r="B340" s="24" t="s">
        <v>105</v>
      </c>
      <c r="C340" s="25" t="n">
        <v>5.21321</v>
      </c>
      <c r="D340" s="24" t="n">
        <v>6.6914</v>
      </c>
      <c r="E340" s="24" t="n">
        <v>0.0112875</v>
      </c>
      <c r="F340" s="25" t="n">
        <v>-0.676603</v>
      </c>
      <c r="G340" s="25" t="n">
        <f aca="false">C340*$B$9+$B$10</f>
        <v>-0.097555411315794</v>
      </c>
      <c r="H340" s="24" t="n">
        <f aca="false">G340-F340</f>
        <v>0.579047588684206</v>
      </c>
      <c r="J340" s="26" t="n">
        <v>50.0285</v>
      </c>
      <c r="K340" s="24" t="n">
        <v>-0.062752</v>
      </c>
    </row>
    <row r="341" customFormat="false" ht="13.5" hidden="false" customHeight="false" outlineLevel="0" collapsed="false">
      <c r="A341" s="23" t="n">
        <v>25</v>
      </c>
      <c r="B341" s="24" t="s">
        <v>104</v>
      </c>
      <c r="C341" s="25" t="n">
        <v>1.29179</v>
      </c>
      <c r="D341" s="24" t="n">
        <v>8.5176</v>
      </c>
      <c r="E341" s="24" t="n">
        <v>0.0127805</v>
      </c>
      <c r="F341" s="25" t="n">
        <v>0.582595</v>
      </c>
      <c r="G341" s="25" t="n">
        <f aca="false">C341*$B$9+$B$10</f>
        <v>-0.0986190527509178</v>
      </c>
      <c r="H341" s="24" t="n">
        <f aca="false">G341-F341</f>
        <v>-0.681214052750918</v>
      </c>
      <c r="J341" s="26" t="n">
        <v>29.8106</v>
      </c>
      <c r="K341" s="24" t="n">
        <v>-0.0471487</v>
      </c>
    </row>
    <row r="342" customFormat="false" ht="13.5" hidden="false" customHeight="false" outlineLevel="0" collapsed="false">
      <c r="A342" s="27" t="n">
        <v>26</v>
      </c>
      <c r="B342" s="24" t="s">
        <v>105</v>
      </c>
      <c r="C342" s="28" t="n">
        <v>600.106</v>
      </c>
      <c r="D342" s="29" t="n">
        <v>2.40918</v>
      </c>
      <c r="E342" s="29" t="n">
        <v>0.00253967</v>
      </c>
      <c r="F342" s="28" t="n">
        <v>0.0411818</v>
      </c>
      <c r="G342" s="28" t="n">
        <f aca="false">C342*$B$9+$B$10</f>
        <v>0.0638026224832879</v>
      </c>
      <c r="H342" s="29" t="n">
        <f aca="false">G342-F342</f>
        <v>0.0226208224832879</v>
      </c>
      <c r="J342" s="26" t="n">
        <v>20.2855</v>
      </c>
      <c r="K342" s="24" t="n">
        <v>-0.00438833</v>
      </c>
    </row>
    <row r="343" customFormat="false" ht="12.75" hidden="false" customHeight="false" outlineLevel="0" collapsed="false">
      <c r="A343" s="23" t="n">
        <v>26</v>
      </c>
      <c r="B343" s="24" t="s">
        <v>105</v>
      </c>
      <c r="C343" s="25" t="n">
        <v>648.797</v>
      </c>
      <c r="D343" s="24" t="n">
        <v>2.38641</v>
      </c>
      <c r="E343" s="24" t="n">
        <v>0.00295149</v>
      </c>
      <c r="F343" s="25" t="n">
        <v>0.0544133</v>
      </c>
      <c r="G343" s="25" t="n">
        <f aca="false">C343*$B$9+$B$10</f>
        <v>0.0770095131294345</v>
      </c>
      <c r="H343" s="24" t="n">
        <f aca="false">G343-F343</f>
        <v>0.0225962131294345</v>
      </c>
      <c r="J343" s="26" t="n">
        <v>9.99127</v>
      </c>
      <c r="K343" s="24" t="n">
        <v>-0.375149</v>
      </c>
    </row>
    <row r="344" customFormat="false" ht="12.75" hidden="false" customHeight="false" outlineLevel="0" collapsed="false">
      <c r="A344" s="23" t="n">
        <v>26</v>
      </c>
      <c r="B344" s="24" t="s">
        <v>105</v>
      </c>
      <c r="C344" s="25" t="n">
        <v>600.106</v>
      </c>
      <c r="D344" s="24" t="n">
        <v>2.40918</v>
      </c>
      <c r="E344" s="24" t="n">
        <v>0.00253967</v>
      </c>
      <c r="F344" s="25" t="n">
        <v>0.0521817</v>
      </c>
      <c r="G344" s="25" t="n">
        <f aca="false">C344*$B$9+$B$10</f>
        <v>0.0638026224832879</v>
      </c>
      <c r="H344" s="24" t="n">
        <f aca="false">G344-F344</f>
        <v>0.0116209224832879</v>
      </c>
      <c r="J344" s="26" t="n">
        <v>5.03769</v>
      </c>
      <c r="K344" s="24" t="n">
        <v>-0.29972</v>
      </c>
    </row>
    <row r="345" customFormat="false" ht="12.75" hidden="false" customHeight="false" outlineLevel="0" collapsed="false">
      <c r="A345" s="23" t="n">
        <v>26</v>
      </c>
      <c r="B345" s="24" t="s">
        <v>105</v>
      </c>
      <c r="C345" s="25" t="n">
        <v>500.082</v>
      </c>
      <c r="D345" s="24" t="n">
        <v>2.41459</v>
      </c>
      <c r="E345" s="24" t="n">
        <v>0.00273763</v>
      </c>
      <c r="F345" s="25" t="n">
        <v>0.115587</v>
      </c>
      <c r="G345" s="25" t="n">
        <f aca="false">C345*$B$9+$B$10</f>
        <v>0.0366722281601034</v>
      </c>
      <c r="H345" s="24" t="n">
        <f aca="false">G345-F345</f>
        <v>-0.0789147718398966</v>
      </c>
      <c r="J345" s="26" t="n">
        <v>536.132</v>
      </c>
      <c r="K345" s="24" t="n">
        <v>-0.113942</v>
      </c>
    </row>
    <row r="346" customFormat="false" ht="12.75" hidden="false" customHeight="false" outlineLevel="0" collapsed="false">
      <c r="A346" s="23" t="n">
        <v>26</v>
      </c>
      <c r="B346" s="24" t="s">
        <v>105</v>
      </c>
      <c r="C346" s="25" t="n">
        <v>400.125</v>
      </c>
      <c r="D346" s="24" t="n">
        <v>2.34645</v>
      </c>
      <c r="E346" s="24" t="n">
        <v>0.00298888</v>
      </c>
      <c r="F346" s="25" t="n">
        <v>0.124455</v>
      </c>
      <c r="G346" s="25" t="n">
        <f aca="false">C346*$B$9+$B$10</f>
        <v>0.00956000683959483</v>
      </c>
      <c r="H346" s="24" t="n">
        <f aca="false">G346-F346</f>
        <v>-0.114894993160405</v>
      </c>
      <c r="J346" s="26" t="n">
        <v>500.144</v>
      </c>
      <c r="K346" s="24" t="n">
        <v>0.0448265</v>
      </c>
    </row>
    <row r="347" customFormat="false" ht="12.75" hidden="false" customHeight="false" outlineLevel="0" collapsed="false">
      <c r="A347" s="23" t="n">
        <v>26</v>
      </c>
      <c r="B347" s="24" t="s">
        <v>105</v>
      </c>
      <c r="C347" s="25" t="n">
        <v>300.197</v>
      </c>
      <c r="D347" s="24" t="n">
        <v>2.2822</v>
      </c>
      <c r="E347" s="24" t="n">
        <v>0.00233677</v>
      </c>
      <c r="F347" s="25" t="n">
        <v>-0.191802</v>
      </c>
      <c r="G347" s="25" t="n">
        <f aca="false">C347*$B$9+$B$10</f>
        <v>-0.0175443485543824</v>
      </c>
      <c r="H347" s="24" t="n">
        <f aca="false">G347-F347</f>
        <v>0.174257651445618</v>
      </c>
      <c r="J347" s="26" t="n">
        <v>399.903</v>
      </c>
      <c r="K347" s="24" t="n">
        <v>0.0427849</v>
      </c>
    </row>
    <row r="348" customFormat="false" ht="12.75" hidden="false" customHeight="false" outlineLevel="0" collapsed="false">
      <c r="A348" s="23" t="n">
        <v>26</v>
      </c>
      <c r="B348" s="24" t="s">
        <v>105</v>
      </c>
      <c r="C348" s="25" t="n">
        <v>249.99</v>
      </c>
      <c r="D348" s="24" t="n">
        <v>2.52544</v>
      </c>
      <c r="E348" s="24" t="n">
        <v>0.00279249</v>
      </c>
      <c r="F348" s="25" t="n">
        <v>0.00143814</v>
      </c>
      <c r="G348" s="25" t="n">
        <f aca="false">C348*$B$9+$B$10</f>
        <v>-0.0311624372909268</v>
      </c>
      <c r="H348" s="24" t="n">
        <f aca="false">G348-F348</f>
        <v>-0.0326005772909268</v>
      </c>
      <c r="J348" s="26" t="n">
        <v>299.991</v>
      </c>
      <c r="K348" s="24" t="n">
        <v>0.0730743</v>
      </c>
    </row>
    <row r="349" customFormat="false" ht="12.75" hidden="false" customHeight="false" outlineLevel="0" collapsed="false">
      <c r="A349" s="23" t="n">
        <v>26</v>
      </c>
      <c r="B349" s="24" t="s">
        <v>105</v>
      </c>
      <c r="C349" s="25" t="n">
        <v>199.843</v>
      </c>
      <c r="D349" s="24" t="n">
        <v>2.58007</v>
      </c>
      <c r="E349" s="24" t="n">
        <v>0.00247233</v>
      </c>
      <c r="F349" s="25" t="n">
        <v>-0.005934</v>
      </c>
      <c r="G349" s="25" t="n">
        <f aca="false">C349*$B$9+$B$10</f>
        <v>-0.0447642516967167</v>
      </c>
      <c r="H349" s="24" t="n">
        <f aca="false">G349-F349</f>
        <v>-0.0388302516967167</v>
      </c>
      <c r="J349" s="26" t="n">
        <v>249.964</v>
      </c>
      <c r="K349" s="24" t="n">
        <v>0.109661</v>
      </c>
    </row>
    <row r="350" customFormat="false" ht="12.75" hidden="false" customHeight="false" outlineLevel="0" collapsed="false">
      <c r="A350" s="23" t="n">
        <v>26</v>
      </c>
      <c r="B350" s="24" t="s">
        <v>105</v>
      </c>
      <c r="C350" s="25" t="n">
        <v>150.081</v>
      </c>
      <c r="D350" s="24" t="n">
        <v>2.74276</v>
      </c>
      <c r="E350" s="24" t="n">
        <v>0.0029155</v>
      </c>
      <c r="F350" s="25" t="n">
        <v>0.00376034</v>
      </c>
      <c r="G350" s="25" t="n">
        <f aca="false">C350*$B$9+$B$10</f>
        <v>-0.0582616391468318</v>
      </c>
      <c r="H350" s="24" t="n">
        <f aca="false">G350-F350</f>
        <v>-0.0620219791468318</v>
      </c>
      <c r="J350" s="26" t="n">
        <v>200.086</v>
      </c>
      <c r="K350" s="24" t="n">
        <v>0.130083</v>
      </c>
    </row>
    <row r="351" customFormat="false" ht="12.75" hidden="false" customHeight="false" outlineLevel="0" collapsed="false">
      <c r="A351" s="23" t="n">
        <v>26</v>
      </c>
      <c r="B351" s="24" t="s">
        <v>105</v>
      </c>
      <c r="C351" s="25" t="n">
        <v>125.125</v>
      </c>
      <c r="D351" s="24" t="n">
        <v>2.70331</v>
      </c>
      <c r="E351" s="24" t="n">
        <v>0.00331369</v>
      </c>
      <c r="F351" s="25" t="n">
        <v>-0.0406942</v>
      </c>
      <c r="G351" s="25" t="n">
        <f aca="false">C351*$B$9+$B$10</f>
        <v>-0.0650306757853324</v>
      </c>
      <c r="H351" s="24" t="n">
        <f aca="false">G351-F351</f>
        <v>-0.0243364757853324</v>
      </c>
      <c r="J351" s="26" t="n">
        <v>174.637</v>
      </c>
      <c r="K351" s="24" t="n">
        <v>0.0410424</v>
      </c>
    </row>
    <row r="352" customFormat="false" ht="12.75" hidden="false" customHeight="false" outlineLevel="0" collapsed="false">
      <c r="A352" s="23" t="n">
        <v>26</v>
      </c>
      <c r="B352" s="24" t="s">
        <v>105</v>
      </c>
      <c r="C352" s="25" t="n">
        <v>99.8792</v>
      </c>
      <c r="D352" s="24" t="n">
        <v>2.48854</v>
      </c>
      <c r="E352" s="24" t="n">
        <v>0.00175617</v>
      </c>
      <c r="F352" s="25" t="n">
        <v>0.042537</v>
      </c>
      <c r="G352" s="25" t="n">
        <f aca="false">C352*$B$9+$B$10</f>
        <v>-0.0718783174413775</v>
      </c>
      <c r="H352" s="24" t="n">
        <f aca="false">G352-F352</f>
        <v>-0.114415317441377</v>
      </c>
      <c r="J352" s="26" t="n">
        <v>150.06</v>
      </c>
      <c r="K352" s="24" t="n">
        <v>0.100438</v>
      </c>
    </row>
    <row r="353" customFormat="false" ht="12.75" hidden="false" customHeight="false" outlineLevel="0" collapsed="false">
      <c r="A353" s="23" t="n">
        <v>26</v>
      </c>
      <c r="B353" s="24" t="s">
        <v>105</v>
      </c>
      <c r="C353" s="25" t="n">
        <v>75.0649</v>
      </c>
      <c r="D353" s="24" t="n">
        <v>2.92908</v>
      </c>
      <c r="E353" s="24" t="n">
        <v>0.00454165</v>
      </c>
      <c r="F353" s="25" t="n">
        <v>0.0730827</v>
      </c>
      <c r="G353" s="25" t="n">
        <f aca="false">C353*$B$9+$B$10</f>
        <v>-0.0786089195354129</v>
      </c>
      <c r="H353" s="24" t="n">
        <f aca="false">G353-F353</f>
        <v>-0.151691619535413</v>
      </c>
      <c r="J353" s="26" t="n">
        <v>124.861</v>
      </c>
      <c r="K353" s="24" t="n">
        <v>0.0465124</v>
      </c>
    </row>
    <row r="354" customFormat="false" ht="12.75" hidden="false" customHeight="false" outlineLevel="0" collapsed="false">
      <c r="A354" s="23" t="n">
        <v>26</v>
      </c>
      <c r="B354" s="24" t="s">
        <v>105</v>
      </c>
      <c r="C354" s="25" t="n">
        <v>50.0364</v>
      </c>
      <c r="D354" s="24" t="n">
        <v>3.21567</v>
      </c>
      <c r="E354" s="24" t="n">
        <v>0.00273371</v>
      </c>
      <c r="F354" s="25" t="n">
        <v>-0.0893307</v>
      </c>
      <c r="G354" s="25" t="n">
        <f aca="false">C354*$B$9+$B$10</f>
        <v>-0.0853976209902419</v>
      </c>
      <c r="H354" s="24" t="n">
        <f aca="false">G354-F354</f>
        <v>0.00393307900975806</v>
      </c>
      <c r="J354" s="26" t="n">
        <v>100.15</v>
      </c>
      <c r="K354" s="24" t="n">
        <v>0.077248</v>
      </c>
    </row>
    <row r="355" customFormat="false" ht="12.75" hidden="false" customHeight="false" outlineLevel="0" collapsed="false">
      <c r="A355" s="23" t="n">
        <v>26</v>
      </c>
      <c r="B355" s="24" t="s">
        <v>105</v>
      </c>
      <c r="C355" s="25" t="n">
        <v>30.1552</v>
      </c>
      <c r="D355" s="24" t="n">
        <v>3.4805</v>
      </c>
      <c r="E355" s="24" t="n">
        <v>0.00319927</v>
      </c>
      <c r="F355" s="25" t="n">
        <v>-0.0534956</v>
      </c>
      <c r="G355" s="25" t="n">
        <f aca="false">C355*$B$9+$B$10</f>
        <v>-0.0907901747335245</v>
      </c>
      <c r="H355" s="24" t="n">
        <f aca="false">G355-F355</f>
        <v>-0.0372945747335245</v>
      </c>
      <c r="J355" s="26" t="n">
        <v>74.8589</v>
      </c>
      <c r="K355" s="24" t="n">
        <v>0.0637271</v>
      </c>
    </row>
    <row r="356" customFormat="false" ht="12.75" hidden="false" customHeight="false" outlineLevel="0" collapsed="false">
      <c r="A356" s="23" t="n">
        <v>26</v>
      </c>
      <c r="B356" s="24" t="s">
        <v>105</v>
      </c>
      <c r="C356" s="25" t="n">
        <v>19.7566</v>
      </c>
      <c r="D356" s="24" t="n">
        <v>3.85965</v>
      </c>
      <c r="E356" s="24" t="n">
        <v>0.00437745</v>
      </c>
      <c r="F356" s="25" t="n">
        <v>-0.048347</v>
      </c>
      <c r="G356" s="25" t="n">
        <f aca="false">C356*$B$9+$B$10</f>
        <v>-0.093610678996592</v>
      </c>
      <c r="H356" s="24" t="n">
        <f aca="false">G356-F356</f>
        <v>-0.045263678996592</v>
      </c>
      <c r="J356" s="26" t="n">
        <v>49.8774</v>
      </c>
      <c r="K356" s="24" t="n">
        <v>-0.00326443</v>
      </c>
    </row>
    <row r="357" customFormat="false" ht="12.75" hidden="false" customHeight="false" outlineLevel="0" collapsed="false">
      <c r="A357" s="23" t="n">
        <v>26</v>
      </c>
      <c r="B357" s="24" t="s">
        <v>105</v>
      </c>
      <c r="C357" s="25" t="n">
        <v>9.36239</v>
      </c>
      <c r="D357" s="24" t="n">
        <v>6.99451</v>
      </c>
      <c r="E357" s="24" t="n">
        <v>0.0212552</v>
      </c>
      <c r="F357" s="25" t="n">
        <v>0.0365124</v>
      </c>
      <c r="G357" s="25" t="n">
        <f aca="false">C357*$B$9+$B$10</f>
        <v>-0.096429992521126</v>
      </c>
      <c r="H357" s="24" t="n">
        <f aca="false">G357-F357</f>
        <v>-0.132942392521126</v>
      </c>
      <c r="J357" s="26" t="n">
        <v>29.7662</v>
      </c>
      <c r="K357" s="24" t="n">
        <v>-0.0195949</v>
      </c>
    </row>
    <row r="358" customFormat="false" ht="12.75" hidden="false" customHeight="false" outlineLevel="0" collapsed="false">
      <c r="A358" s="23" t="n">
        <v>26</v>
      </c>
      <c r="B358" s="24" t="s">
        <v>105</v>
      </c>
      <c r="C358" s="25" t="n">
        <v>4.93164</v>
      </c>
      <c r="D358" s="24" t="n">
        <v>8.47093</v>
      </c>
      <c r="E358" s="24" t="n">
        <v>0.0125706</v>
      </c>
      <c r="F358" s="25" t="n">
        <v>-0.366075</v>
      </c>
      <c r="G358" s="25" t="n">
        <f aca="false">C358*$B$9+$B$10</f>
        <v>-0.0976317840376365</v>
      </c>
      <c r="H358" s="24" t="n">
        <f aca="false">G358-F358</f>
        <v>0.268443215962363</v>
      </c>
      <c r="J358" s="26" t="n">
        <v>20.0221</v>
      </c>
      <c r="K358" s="24" t="n">
        <v>-0.0239918</v>
      </c>
    </row>
    <row r="359" customFormat="false" ht="13.5" hidden="false" customHeight="false" outlineLevel="0" collapsed="false">
      <c r="A359" s="23" t="n">
        <v>26</v>
      </c>
      <c r="B359" s="24" t="s">
        <v>104</v>
      </c>
      <c r="C359" s="25" t="n">
        <v>0</v>
      </c>
      <c r="D359" s="24" t="n">
        <v>0</v>
      </c>
      <c r="E359" s="24" t="n">
        <v>0</v>
      </c>
      <c r="F359" s="25" t="n">
        <v>-8.624</v>
      </c>
      <c r="G359" s="25" t="n">
        <f aca="false">C359*$B$9+$B$10</f>
        <v>-0.0989694363796743</v>
      </c>
      <c r="H359" s="24" t="n">
        <f aca="false">G359-F359</f>
        <v>8.52503056362033</v>
      </c>
      <c r="J359" s="26" t="n">
        <v>9.96293</v>
      </c>
      <c r="K359" s="24" t="n">
        <v>0.253603</v>
      </c>
    </row>
    <row r="360" customFormat="false" ht="13.5" hidden="false" customHeight="false" outlineLevel="0" collapsed="false">
      <c r="A360" s="27" t="n">
        <v>27</v>
      </c>
      <c r="B360" s="24" t="s">
        <v>105</v>
      </c>
      <c r="C360" s="28" t="n">
        <v>538.987</v>
      </c>
      <c r="D360" s="29" t="n">
        <v>2.36149</v>
      </c>
      <c r="E360" s="29" t="n">
        <v>0.0021139</v>
      </c>
      <c r="F360" s="28" t="n">
        <v>-0.0065124</v>
      </c>
      <c r="G360" s="28" t="n">
        <f aca="false">C360*$B$9+$B$10</f>
        <v>0.0472247754601863</v>
      </c>
      <c r="H360" s="29" t="n">
        <f aca="false">G360-F360</f>
        <v>0.0537371754601863</v>
      </c>
      <c r="J360" s="26" t="n">
        <v>5.03766</v>
      </c>
      <c r="K360" s="24" t="n">
        <v>-0.0989094</v>
      </c>
    </row>
    <row r="361" customFormat="false" ht="12.75" hidden="false" customHeight="false" outlineLevel="0" collapsed="false">
      <c r="A361" s="23" t="n">
        <v>27</v>
      </c>
      <c r="B361" s="24" t="s">
        <v>105</v>
      </c>
      <c r="C361" s="25" t="n">
        <v>500.268</v>
      </c>
      <c r="D361" s="24" t="n">
        <v>2.36621</v>
      </c>
      <c r="E361" s="24" t="n">
        <v>0.00282021</v>
      </c>
      <c r="F361" s="25" t="n">
        <v>0.037215</v>
      </c>
      <c r="G361" s="25" t="n">
        <f aca="false">C361*$B$9+$B$10</f>
        <v>0.0367226785854424</v>
      </c>
      <c r="H361" s="24" t="n">
        <f aca="false">G361-F361</f>
        <v>-0.000492321414557573</v>
      </c>
      <c r="J361" s="26" t="n">
        <v>467.966</v>
      </c>
      <c r="K361" s="24" t="n">
        <v>-0.00260329</v>
      </c>
    </row>
    <row r="362" customFormat="false" ht="12.75" hidden="false" customHeight="false" outlineLevel="0" collapsed="false">
      <c r="A362" s="23" t="n">
        <v>27</v>
      </c>
      <c r="B362" s="24" t="s">
        <v>105</v>
      </c>
      <c r="C362" s="25" t="n">
        <v>400.35</v>
      </c>
      <c r="D362" s="24" t="n">
        <v>2.31193</v>
      </c>
      <c r="E362" s="24" t="n">
        <v>0.00271162</v>
      </c>
      <c r="F362" s="25" t="n">
        <v>0.0579257</v>
      </c>
      <c r="G362" s="25" t="n">
        <f aca="false">C362*$B$9+$B$10</f>
        <v>0.00962103557992432</v>
      </c>
      <c r="H362" s="24" t="n">
        <f aca="false">G362-F362</f>
        <v>-0.0483046644200757</v>
      </c>
      <c r="J362" s="26" t="n">
        <v>400.038</v>
      </c>
      <c r="K362" s="24" t="n">
        <v>0.0438926</v>
      </c>
    </row>
    <row r="363" customFormat="false" ht="12.75" hidden="false" customHeight="false" outlineLevel="0" collapsed="false">
      <c r="A363" s="23" t="n">
        <v>27</v>
      </c>
      <c r="B363" s="24" t="s">
        <v>105</v>
      </c>
      <c r="C363" s="25" t="n">
        <v>300.461</v>
      </c>
      <c r="D363" s="24" t="n">
        <v>2.06712</v>
      </c>
      <c r="E363" s="24" t="n">
        <v>0.00275437</v>
      </c>
      <c r="F363" s="25" t="n">
        <v>0.0561159</v>
      </c>
      <c r="G363" s="25" t="n">
        <f aca="false">C363*$B$9+$B$10</f>
        <v>-0.0174727414990624</v>
      </c>
      <c r="H363" s="24" t="n">
        <f aca="false">G363-F363</f>
        <v>-0.0735886414990624</v>
      </c>
      <c r="J363" s="26" t="n">
        <v>299.896</v>
      </c>
      <c r="K363" s="24" t="n">
        <v>0.0820578</v>
      </c>
    </row>
    <row r="364" customFormat="false" ht="12.75" hidden="false" customHeight="false" outlineLevel="0" collapsed="false">
      <c r="A364" s="23" t="n">
        <v>27</v>
      </c>
      <c r="B364" s="24" t="s">
        <v>105</v>
      </c>
      <c r="C364" s="25" t="n">
        <v>250.145</v>
      </c>
      <c r="D364" s="24" t="n">
        <v>2.32353</v>
      </c>
      <c r="E364" s="24" t="n">
        <v>0.00270827</v>
      </c>
      <c r="F364" s="25" t="n">
        <v>0.0485289</v>
      </c>
      <c r="G364" s="25" t="n">
        <f aca="false">C364*$B$9+$B$10</f>
        <v>-0.031120395269811</v>
      </c>
      <c r="H364" s="24" t="n">
        <f aca="false">G364-F364</f>
        <v>-0.079649295269811</v>
      </c>
      <c r="J364" s="26" t="n">
        <v>250.025</v>
      </c>
      <c r="K364" s="24" t="n">
        <v>0.0465124</v>
      </c>
    </row>
    <row r="365" customFormat="false" ht="12.75" hidden="false" customHeight="false" outlineLevel="0" collapsed="false">
      <c r="A365" s="23" t="n">
        <v>27</v>
      </c>
      <c r="B365" s="24" t="s">
        <v>105</v>
      </c>
      <c r="C365" s="25" t="n">
        <v>200.044</v>
      </c>
      <c r="D365" s="24" t="n">
        <v>2.40826</v>
      </c>
      <c r="E365" s="24" t="n">
        <v>0.00309981</v>
      </c>
      <c r="F365" s="25" t="n">
        <v>0.0192564</v>
      </c>
      <c r="G365" s="25" t="n">
        <f aca="false">C365*$B$9+$B$10</f>
        <v>-0.0447097326886891</v>
      </c>
      <c r="H365" s="24" t="n">
        <f aca="false">G365-F365</f>
        <v>-0.0639661326886891</v>
      </c>
      <c r="J365" s="26" t="n">
        <v>199.83</v>
      </c>
      <c r="K365" s="24" t="n">
        <v>0.105264</v>
      </c>
    </row>
    <row r="366" customFormat="false" ht="12.75" hidden="false" customHeight="false" outlineLevel="0" collapsed="false">
      <c r="A366" s="23" t="n">
        <v>27</v>
      </c>
      <c r="B366" s="24" t="s">
        <v>105</v>
      </c>
      <c r="C366" s="25" t="n">
        <v>175.26</v>
      </c>
      <c r="D366" s="24" t="n">
        <v>2.31822</v>
      </c>
      <c r="E366" s="24" t="n">
        <v>0.00266296</v>
      </c>
      <c r="F366" s="25" t="n">
        <v>0.052223</v>
      </c>
      <c r="G366" s="25" t="n">
        <f aca="false">C366*$B$9+$B$10</f>
        <v>-0.0514321162456934</v>
      </c>
      <c r="H366" s="24" t="n">
        <f aca="false">G366-F366</f>
        <v>-0.103655116245693</v>
      </c>
      <c r="J366" s="26" t="n">
        <v>174.9</v>
      </c>
      <c r="K366" s="24" t="n">
        <v>0.189537</v>
      </c>
    </row>
    <row r="367" customFormat="false" ht="12.75" hidden="false" customHeight="false" outlineLevel="0" collapsed="false">
      <c r="A367" s="23" t="n">
        <v>27</v>
      </c>
      <c r="B367" s="24" t="s">
        <v>105</v>
      </c>
      <c r="C367" s="25" t="n">
        <v>150.461</v>
      </c>
      <c r="D367" s="24" t="n">
        <v>2.44978</v>
      </c>
      <c r="E367" s="24" t="n">
        <v>0.00273618</v>
      </c>
      <c r="F367" s="25" t="n">
        <v>-0.0162151</v>
      </c>
      <c r="G367" s="25" t="n">
        <f aca="false">C367*$B$9+$B$10</f>
        <v>-0.0581585683853864</v>
      </c>
      <c r="H367" s="24" t="n">
        <f aca="false">G367-F367</f>
        <v>-0.0419434683853864</v>
      </c>
      <c r="J367" s="26" t="n">
        <v>150.037</v>
      </c>
      <c r="K367" s="24" t="n">
        <v>0.0645041</v>
      </c>
    </row>
    <row r="368" customFormat="false" ht="12.75" hidden="false" customHeight="false" outlineLevel="0" collapsed="false">
      <c r="A368" s="23" t="n">
        <v>27</v>
      </c>
      <c r="B368" s="24" t="s">
        <v>105</v>
      </c>
      <c r="C368" s="25" t="n">
        <v>125.066</v>
      </c>
      <c r="D368" s="24" t="n">
        <v>2.46957</v>
      </c>
      <c r="E368" s="24" t="n">
        <v>0.00266092</v>
      </c>
      <c r="F368" s="25" t="n">
        <v>0.0215702</v>
      </c>
      <c r="G368" s="25" t="n">
        <f aca="false">C368*$B$9+$B$10</f>
        <v>-0.0650466788772411</v>
      </c>
      <c r="H368" s="24" t="n">
        <f aca="false">G368-F368</f>
        <v>-0.0866168788772411</v>
      </c>
      <c r="J368" s="26" t="n">
        <v>124.84</v>
      </c>
      <c r="K368" s="24" t="n">
        <v>0.0598679</v>
      </c>
    </row>
    <row r="369" customFormat="false" ht="12.75" hidden="false" customHeight="false" outlineLevel="0" collapsed="false">
      <c r="A369" s="23" t="n">
        <v>27</v>
      </c>
      <c r="B369" s="24" t="s">
        <v>105</v>
      </c>
      <c r="C369" s="25" t="n">
        <v>100.043</v>
      </c>
      <c r="D369" s="24" t="n">
        <v>2.17005</v>
      </c>
      <c r="E369" s="24" t="n">
        <v>0.00345896</v>
      </c>
      <c r="F369" s="25" t="n">
        <v>0.0580497</v>
      </c>
      <c r="G369" s="25" t="n">
        <f aca="false">C369*$B$9+$B$10</f>
        <v>-0.0718338885184176</v>
      </c>
      <c r="H369" s="24" t="n">
        <f aca="false">G369-F369</f>
        <v>-0.129883588518418</v>
      </c>
      <c r="J369" s="26" t="n">
        <v>100.026</v>
      </c>
      <c r="K369" s="24" t="n">
        <v>-0.0554628</v>
      </c>
    </row>
    <row r="370" customFormat="false" ht="12.75" hidden="false" customHeight="false" outlineLevel="0" collapsed="false">
      <c r="A370" s="23" t="n">
        <v>27</v>
      </c>
      <c r="B370" s="24" t="s">
        <v>105</v>
      </c>
      <c r="C370" s="25" t="n">
        <v>74.8451</v>
      </c>
      <c r="D370" s="24" t="n">
        <v>2.4524</v>
      </c>
      <c r="E370" s="24" t="n">
        <v>0.00287398</v>
      </c>
      <c r="F370" s="25" t="n">
        <v>0.00240493</v>
      </c>
      <c r="G370" s="25" t="n">
        <f aca="false">C370*$B$9+$B$10</f>
        <v>-0.0786685378337436</v>
      </c>
      <c r="H370" s="24" t="n">
        <f aca="false">G370-F370</f>
        <v>-0.0810734678337436</v>
      </c>
      <c r="J370" s="26" t="n">
        <v>74.7585</v>
      </c>
      <c r="K370" s="24" t="n">
        <v>0.157314</v>
      </c>
    </row>
    <row r="371" customFormat="false" ht="12.75" hidden="false" customHeight="false" outlineLevel="0" collapsed="false">
      <c r="A371" s="23" t="n">
        <v>27</v>
      </c>
      <c r="B371" s="24" t="s">
        <v>105</v>
      </c>
      <c r="C371" s="25" t="n">
        <v>50.0285</v>
      </c>
      <c r="D371" s="24" t="n">
        <v>3.00325</v>
      </c>
      <c r="E371" s="24" t="n">
        <v>0.00382595</v>
      </c>
      <c r="F371" s="25" t="n">
        <v>-0.062752</v>
      </c>
      <c r="G371" s="25" t="n">
        <f aca="false">C371*$B$9+$B$10</f>
        <v>-0.0853997637771246</v>
      </c>
      <c r="H371" s="24" t="n">
        <f aca="false">G371-F371</f>
        <v>-0.0226477637771246</v>
      </c>
      <c r="J371" s="26" t="n">
        <v>49.8186</v>
      </c>
      <c r="K371" s="24" t="n">
        <v>0.110265</v>
      </c>
    </row>
    <row r="372" customFormat="false" ht="12.75" hidden="false" customHeight="false" outlineLevel="0" collapsed="false">
      <c r="A372" s="23" t="n">
        <v>27</v>
      </c>
      <c r="B372" s="24" t="s">
        <v>105</v>
      </c>
      <c r="C372" s="25" t="n">
        <v>29.8106</v>
      </c>
      <c r="D372" s="24" t="n">
        <v>3.26385</v>
      </c>
      <c r="E372" s="24" t="n">
        <v>0.00361398</v>
      </c>
      <c r="F372" s="25" t="n">
        <v>-0.0471487</v>
      </c>
      <c r="G372" s="25" t="n">
        <f aca="false">C372*$B$9+$B$10</f>
        <v>-0.0908836436398247</v>
      </c>
      <c r="H372" s="24" t="n">
        <f aca="false">G372-F372</f>
        <v>-0.0437349436398247</v>
      </c>
      <c r="J372" s="26" t="n">
        <v>30.3004</v>
      </c>
      <c r="K372" s="24" t="n">
        <v>-0.10395</v>
      </c>
    </row>
    <row r="373" customFormat="false" ht="12.75" hidden="false" customHeight="false" outlineLevel="0" collapsed="false">
      <c r="A373" s="23" t="n">
        <v>27</v>
      </c>
      <c r="B373" s="24" t="s">
        <v>105</v>
      </c>
      <c r="C373" s="25" t="n">
        <v>20.2855</v>
      </c>
      <c r="D373" s="24" t="n">
        <v>3.63361</v>
      </c>
      <c r="E373" s="24" t="n">
        <v>0.00264695</v>
      </c>
      <c r="F373" s="25" t="n">
        <v>-0.00438833</v>
      </c>
      <c r="G373" s="25" t="n">
        <f aca="false">C373*$B$9+$B$10</f>
        <v>-0.0934672207709908</v>
      </c>
      <c r="H373" s="24" t="n">
        <f aca="false">G373-F373</f>
        <v>-0.0890788907709909</v>
      </c>
      <c r="J373" s="26" t="n">
        <v>19.8562</v>
      </c>
      <c r="K373" s="24" t="n">
        <v>-0.0617108</v>
      </c>
    </row>
    <row r="374" customFormat="false" ht="12.75" hidden="false" customHeight="false" outlineLevel="0" collapsed="false">
      <c r="A374" s="23" t="n">
        <v>27</v>
      </c>
      <c r="B374" s="24" t="s">
        <v>105</v>
      </c>
      <c r="C374" s="25" t="n">
        <v>9.99127</v>
      </c>
      <c r="D374" s="24" t="n">
        <v>5.52485</v>
      </c>
      <c r="E374" s="24" t="n">
        <v>0.014313</v>
      </c>
      <c r="F374" s="25" t="n">
        <v>-0.375149</v>
      </c>
      <c r="G374" s="25" t="n">
        <f aca="false">C374*$B$9+$B$10</f>
        <v>-0.0962594158357109</v>
      </c>
      <c r="H374" s="24" t="n">
        <f aca="false">G374-F374</f>
        <v>0.278889584164289</v>
      </c>
      <c r="J374" s="26" t="n">
        <v>9.66416</v>
      </c>
      <c r="K374" s="24" t="n">
        <v>0.142009</v>
      </c>
    </row>
    <row r="375" customFormat="false" ht="12.75" hidden="false" customHeight="false" outlineLevel="0" collapsed="false">
      <c r="A375" s="23" t="n">
        <v>27</v>
      </c>
      <c r="B375" s="24" t="s">
        <v>105</v>
      </c>
      <c r="C375" s="25" t="n">
        <v>5.03769</v>
      </c>
      <c r="D375" s="24" t="n">
        <v>8.99128</v>
      </c>
      <c r="E375" s="24" t="n">
        <v>0.01071</v>
      </c>
      <c r="F375" s="25" t="n">
        <v>-0.29972</v>
      </c>
      <c r="G375" s="25" t="n">
        <f aca="false">C375*$B$9+$B$10</f>
        <v>-0.0976030191580279</v>
      </c>
      <c r="H375" s="24" t="n">
        <f aca="false">G375-F375</f>
        <v>0.202116980841972</v>
      </c>
      <c r="J375" s="26" t="n">
        <v>5.10812</v>
      </c>
      <c r="K375" s="24" t="n">
        <v>0.249372</v>
      </c>
    </row>
    <row r="376" customFormat="false" ht="13.5" hidden="false" customHeight="false" outlineLevel="0" collapsed="false">
      <c r="A376" s="23" t="n">
        <v>27</v>
      </c>
      <c r="B376" s="24" t="s">
        <v>104</v>
      </c>
      <c r="C376" s="25" t="n">
        <v>1.39807</v>
      </c>
      <c r="D376" s="24" t="n">
        <v>8.45245</v>
      </c>
      <c r="E376" s="24" t="n">
        <v>0.0254375</v>
      </c>
      <c r="F376" s="25" t="n">
        <v>-0.323545</v>
      </c>
      <c r="G376" s="25" t="n">
        <f aca="false">C376*$B$9+$B$10</f>
        <v>-0.0985902254863746</v>
      </c>
      <c r="H376" s="24" t="n">
        <f aca="false">G376-F376</f>
        <v>0.224954774513625</v>
      </c>
      <c r="J376" s="26" t="n">
        <v>349.813</v>
      </c>
      <c r="K376" s="24" t="n">
        <v>-0.0100909</v>
      </c>
    </row>
    <row r="377" customFormat="false" ht="13.5" hidden="false" customHeight="false" outlineLevel="0" collapsed="false">
      <c r="A377" s="27" t="n">
        <v>28</v>
      </c>
      <c r="B377" s="24" t="s">
        <v>105</v>
      </c>
      <c r="C377" s="28" t="n">
        <v>536.132</v>
      </c>
      <c r="D377" s="29" t="n">
        <v>2.29806</v>
      </c>
      <c r="E377" s="29" t="n">
        <v>0.00264671</v>
      </c>
      <c r="F377" s="28" t="n">
        <v>-0.113942</v>
      </c>
      <c r="G377" s="28" t="n">
        <f aca="false">C377*$B$9+$B$10</f>
        <v>0.0464503885551166</v>
      </c>
      <c r="H377" s="29" t="n">
        <f aca="false">G377-F377</f>
        <v>0.160392388555117</v>
      </c>
      <c r="J377" s="26" t="n">
        <v>299.887</v>
      </c>
      <c r="K377" s="24" t="n">
        <v>0.0523306</v>
      </c>
    </row>
    <row r="378" customFormat="false" ht="12.75" hidden="false" customHeight="false" outlineLevel="0" collapsed="false">
      <c r="A378" s="23" t="n">
        <v>28</v>
      </c>
      <c r="B378" s="24" t="s">
        <v>105</v>
      </c>
      <c r="C378" s="25" t="n">
        <v>500.144</v>
      </c>
      <c r="D378" s="24" t="n">
        <v>2.40083</v>
      </c>
      <c r="E378" s="24" t="n">
        <v>0.00257447</v>
      </c>
      <c r="F378" s="25" t="n">
        <v>0.0448265</v>
      </c>
      <c r="G378" s="25" t="n">
        <f aca="false">C378*$B$9+$B$10</f>
        <v>0.0366890449685497</v>
      </c>
      <c r="H378" s="24" t="n">
        <f aca="false">G378-F378</f>
        <v>-0.00813745503145025</v>
      </c>
      <c r="J378" s="26" t="n">
        <v>250.208</v>
      </c>
      <c r="K378" s="24" t="n">
        <v>0.085314</v>
      </c>
    </row>
    <row r="379" customFormat="false" ht="12.75" hidden="false" customHeight="false" outlineLevel="0" collapsed="false">
      <c r="A379" s="23" t="n">
        <v>28</v>
      </c>
      <c r="B379" s="24" t="s">
        <v>105</v>
      </c>
      <c r="C379" s="25" t="n">
        <v>399.903</v>
      </c>
      <c r="D379" s="24" t="n">
        <v>2.33079</v>
      </c>
      <c r="E379" s="24" t="n">
        <v>0.00272706</v>
      </c>
      <c r="F379" s="25" t="n">
        <v>0.0427849</v>
      </c>
      <c r="G379" s="25" t="n">
        <f aca="false">C379*$B$9+$B$10</f>
        <v>0.00949979181580307</v>
      </c>
      <c r="H379" s="24" t="n">
        <f aca="false">G379-F379</f>
        <v>-0.0332851081841969</v>
      </c>
      <c r="J379" s="26" t="n">
        <v>200.098</v>
      </c>
      <c r="K379" s="24" t="n">
        <v>0.0615785</v>
      </c>
    </row>
    <row r="380" customFormat="false" ht="12.75" hidden="false" customHeight="false" outlineLevel="0" collapsed="false">
      <c r="A380" s="23" t="n">
        <v>28</v>
      </c>
      <c r="B380" s="24" t="s">
        <v>105</v>
      </c>
      <c r="C380" s="25" t="n">
        <v>299.991</v>
      </c>
      <c r="D380" s="24" t="n">
        <v>1.93707</v>
      </c>
      <c r="E380" s="24" t="n">
        <v>0.00247038</v>
      </c>
      <c r="F380" s="25" t="n">
        <v>0.0730743</v>
      </c>
      <c r="G380" s="25" t="n">
        <f aca="false">C380*$B$9+$B$10</f>
        <v>-0.0176002237566396</v>
      </c>
      <c r="H380" s="24" t="n">
        <f aca="false">G380-F380</f>
        <v>-0.0906745237566396</v>
      </c>
      <c r="J380" s="26" t="n">
        <v>174.951</v>
      </c>
      <c r="K380" s="24" t="n">
        <v>0.0568678</v>
      </c>
    </row>
    <row r="381" customFormat="false" ht="12.75" hidden="false" customHeight="false" outlineLevel="0" collapsed="false">
      <c r="A381" s="23" t="n">
        <v>28</v>
      </c>
      <c r="B381" s="24" t="s">
        <v>105</v>
      </c>
      <c r="C381" s="25" t="n">
        <v>249.964</v>
      </c>
      <c r="D381" s="24" t="n">
        <v>2.11566</v>
      </c>
      <c r="E381" s="24" t="n">
        <v>0.00513897</v>
      </c>
      <c r="F381" s="25" t="n">
        <v>0.109661</v>
      </c>
      <c r="G381" s="25" t="n">
        <f aca="false">C381*$B$9+$B$10</f>
        <v>-0.0311694895009205</v>
      </c>
      <c r="H381" s="24" t="n">
        <f aca="false">G381-F381</f>
        <v>-0.14083048950092</v>
      </c>
      <c r="J381" s="26" t="n">
        <v>150.114</v>
      </c>
      <c r="K381" s="24" t="n">
        <v>0.135025</v>
      </c>
    </row>
    <row r="382" customFormat="false" ht="12.75" hidden="false" customHeight="false" outlineLevel="0" collapsed="false">
      <c r="A382" s="23" t="n">
        <v>28</v>
      </c>
      <c r="B382" s="24" t="s">
        <v>105</v>
      </c>
      <c r="C382" s="25" t="n">
        <v>200.086</v>
      </c>
      <c r="D382" s="24" t="n">
        <v>2.03808</v>
      </c>
      <c r="E382" s="24" t="n">
        <v>0.00315851</v>
      </c>
      <c r="F382" s="25" t="n">
        <v>0.130083</v>
      </c>
      <c r="G382" s="25" t="n">
        <f aca="false">C382*$B$9+$B$10</f>
        <v>-0.0446983406571609</v>
      </c>
      <c r="H382" s="24" t="n">
        <f aca="false">G382-F382</f>
        <v>-0.174781340657161</v>
      </c>
      <c r="J382" s="26" t="n">
        <v>124.595</v>
      </c>
      <c r="K382" s="24" t="n">
        <v>0.041595</v>
      </c>
    </row>
    <row r="383" customFormat="false" ht="12.75" hidden="false" customHeight="false" outlineLevel="0" collapsed="false">
      <c r="A383" s="23" t="n">
        <v>28</v>
      </c>
      <c r="B383" s="24" t="s">
        <v>105</v>
      </c>
      <c r="C383" s="25" t="n">
        <v>174.637</v>
      </c>
      <c r="D383" s="24" t="n">
        <v>1.74704</v>
      </c>
      <c r="E383" s="24" t="n">
        <v>0.00374254</v>
      </c>
      <c r="F383" s="25" t="n">
        <v>0.0410424</v>
      </c>
      <c r="G383" s="25" t="n">
        <f aca="false">C383*$B$9+$B$10</f>
        <v>-0.0516010980466946</v>
      </c>
      <c r="H383" s="24" t="n">
        <f aca="false">G383-F383</f>
        <v>-0.0926434980466946</v>
      </c>
      <c r="J383" s="26" t="n">
        <v>100.104</v>
      </c>
      <c r="K383" s="24" t="n">
        <v>0.13181</v>
      </c>
    </row>
    <row r="384" customFormat="false" ht="12.75" hidden="false" customHeight="false" outlineLevel="0" collapsed="false">
      <c r="A384" s="23" t="n">
        <v>28</v>
      </c>
      <c r="B384" s="24" t="s">
        <v>105</v>
      </c>
      <c r="C384" s="25" t="n">
        <v>150.06</v>
      </c>
      <c r="D384" s="24" t="n">
        <v>1.96744</v>
      </c>
      <c r="E384" s="24" t="n">
        <v>0.00519599</v>
      </c>
      <c r="F384" s="25" t="n">
        <v>0.100438</v>
      </c>
      <c r="G384" s="25" t="n">
        <f aca="false">C384*$B$9+$B$10</f>
        <v>-0.0582673351625959</v>
      </c>
      <c r="H384" s="24" t="n">
        <f aca="false">G384-F384</f>
        <v>-0.158705335162596</v>
      </c>
      <c r="J384" s="26" t="n">
        <v>74.5426</v>
      </c>
      <c r="K384" s="24" t="n">
        <v>0.00756204</v>
      </c>
    </row>
    <row r="385" customFormat="false" ht="12.75" hidden="false" customHeight="false" outlineLevel="0" collapsed="false">
      <c r="A385" s="23" t="n">
        <v>28</v>
      </c>
      <c r="B385" s="24" t="s">
        <v>105</v>
      </c>
      <c r="C385" s="25" t="n">
        <v>124.861</v>
      </c>
      <c r="D385" s="24" t="n">
        <v>2.10851</v>
      </c>
      <c r="E385" s="24" t="n">
        <v>0.00272059</v>
      </c>
      <c r="F385" s="25" t="n">
        <v>0.0465124</v>
      </c>
      <c r="G385" s="25" t="n">
        <f aca="false">C385*$B$9+$B$10</f>
        <v>-0.0651022828406524</v>
      </c>
      <c r="H385" s="24" t="n">
        <f aca="false">G385-F385</f>
        <v>-0.111614682840652</v>
      </c>
      <c r="J385" s="26" t="n">
        <v>50.0684</v>
      </c>
      <c r="K385" s="24" t="n">
        <v>-0.0334795</v>
      </c>
    </row>
    <row r="386" customFormat="false" ht="12.75" hidden="false" customHeight="false" outlineLevel="0" collapsed="false">
      <c r="A386" s="23" t="n">
        <v>28</v>
      </c>
      <c r="B386" s="24" t="s">
        <v>105</v>
      </c>
      <c r="C386" s="25" t="n">
        <v>100.15</v>
      </c>
      <c r="D386" s="24" t="n">
        <v>1.93925</v>
      </c>
      <c r="E386" s="24" t="n">
        <v>0.00261178</v>
      </c>
      <c r="F386" s="25" t="n">
        <v>0.077248</v>
      </c>
      <c r="G386" s="25" t="n">
        <f aca="false">C386*$B$9+$B$10</f>
        <v>-0.0718048659619054</v>
      </c>
      <c r="H386" s="24" t="n">
        <f aca="false">G386-F386</f>
        <v>-0.149052865961905</v>
      </c>
      <c r="J386" s="26" t="n">
        <v>30.1147</v>
      </c>
      <c r="K386" s="24" t="n">
        <v>-0.0943141</v>
      </c>
    </row>
    <row r="387" customFormat="false" ht="12.75" hidden="false" customHeight="false" outlineLevel="0" collapsed="false">
      <c r="A387" s="23" t="n">
        <v>28</v>
      </c>
      <c r="B387" s="24" t="s">
        <v>105</v>
      </c>
      <c r="C387" s="25" t="n">
        <v>74.8589</v>
      </c>
      <c r="D387" s="24" t="n">
        <v>2.19773</v>
      </c>
      <c r="E387" s="24" t="n">
        <v>0.00380791</v>
      </c>
      <c r="F387" s="25" t="n">
        <v>0.0637271</v>
      </c>
      <c r="G387" s="25" t="n">
        <f aca="false">C387*$B$9+$B$10</f>
        <v>-0.0786647947376701</v>
      </c>
      <c r="H387" s="24" t="n">
        <f aca="false">G387-F387</f>
        <v>-0.14239189473767</v>
      </c>
      <c r="J387" s="26" t="n">
        <v>20.1642</v>
      </c>
      <c r="K387" s="24" t="n">
        <v>-0.0437024</v>
      </c>
    </row>
    <row r="388" customFormat="false" ht="12.75" hidden="false" customHeight="false" outlineLevel="0" collapsed="false">
      <c r="A388" s="23" t="n">
        <v>28</v>
      </c>
      <c r="B388" s="24" t="s">
        <v>105</v>
      </c>
      <c r="C388" s="25" t="n">
        <v>49.8774</v>
      </c>
      <c r="D388" s="24" t="n">
        <v>2.64274</v>
      </c>
      <c r="E388" s="24" t="n">
        <v>0.00435079</v>
      </c>
      <c r="F388" s="25" t="n">
        <v>-0.00326443</v>
      </c>
      <c r="G388" s="25" t="n">
        <f aca="false">C388*$B$9+$B$10</f>
        <v>-0.0854407479667415</v>
      </c>
      <c r="H388" s="24" t="n">
        <f aca="false">G388-F388</f>
        <v>-0.0821763179667415</v>
      </c>
      <c r="J388" s="26" t="n">
        <v>9.76296</v>
      </c>
      <c r="K388" s="24" t="n">
        <v>0.166653</v>
      </c>
    </row>
    <row r="389" customFormat="false" ht="12.75" hidden="false" customHeight="false" outlineLevel="0" collapsed="false">
      <c r="A389" s="23" t="n">
        <v>28</v>
      </c>
      <c r="B389" s="24" t="s">
        <v>105</v>
      </c>
      <c r="C389" s="25" t="n">
        <v>29.7662</v>
      </c>
      <c r="D389" s="24" t="n">
        <v>3.02741</v>
      </c>
      <c r="E389" s="24" t="n">
        <v>0.00435427</v>
      </c>
      <c r="F389" s="25" t="n">
        <v>-0.0195949</v>
      </c>
      <c r="G389" s="25" t="n">
        <f aca="false">C389*$B$9+$B$10</f>
        <v>-0.090895686644583</v>
      </c>
      <c r="H389" s="24" t="n">
        <f aca="false">G389-F389</f>
        <v>-0.071300786644583</v>
      </c>
      <c r="J389" s="26" t="n">
        <v>5.13326</v>
      </c>
      <c r="K389" s="24" t="n">
        <v>0.110513</v>
      </c>
    </row>
    <row r="390" customFormat="false" ht="12.75" hidden="false" customHeight="false" outlineLevel="0" collapsed="false">
      <c r="A390" s="23" t="n">
        <v>28</v>
      </c>
      <c r="B390" s="24" t="s">
        <v>105</v>
      </c>
      <c r="C390" s="25" t="n">
        <v>20.0221</v>
      </c>
      <c r="D390" s="24" t="n">
        <v>3.46901</v>
      </c>
      <c r="E390" s="24" t="n">
        <v>0.00504066</v>
      </c>
      <c r="F390" s="25" t="n">
        <v>-0.0239918</v>
      </c>
      <c r="G390" s="25" t="n">
        <f aca="false">C390*$B$9+$B$10</f>
        <v>-0.0935386650830032</v>
      </c>
      <c r="H390" s="24" t="n">
        <f aca="false">G390-F390</f>
        <v>-0.0695468650830032</v>
      </c>
      <c r="J390" s="26" t="n">
        <v>266.819</v>
      </c>
      <c r="K390" s="24" t="n">
        <v>0.151769</v>
      </c>
    </row>
    <row r="391" customFormat="false" ht="12.75" hidden="false" customHeight="false" outlineLevel="0" collapsed="false">
      <c r="A391" s="23" t="n">
        <v>28</v>
      </c>
      <c r="B391" s="24" t="s">
        <v>105</v>
      </c>
      <c r="C391" s="25" t="n">
        <v>9.96293</v>
      </c>
      <c r="D391" s="24" t="n">
        <v>5.8546</v>
      </c>
      <c r="E391" s="24" t="n">
        <v>0.035142</v>
      </c>
      <c r="F391" s="25" t="n">
        <v>0.253603</v>
      </c>
      <c r="G391" s="25" t="n">
        <f aca="false">C391*$B$9+$B$10</f>
        <v>-0.0962671027446039</v>
      </c>
      <c r="H391" s="24" t="n">
        <f aca="false">G391-F391</f>
        <v>-0.349870102744604</v>
      </c>
      <c r="J391" s="26" t="n">
        <v>200.12</v>
      </c>
      <c r="K391" s="24" t="n">
        <v>0.129132</v>
      </c>
    </row>
    <row r="392" customFormat="false" ht="12.75" hidden="false" customHeight="false" outlineLevel="0" collapsed="false">
      <c r="A392" s="23" t="n">
        <v>28</v>
      </c>
      <c r="B392" s="24" t="s">
        <v>105</v>
      </c>
      <c r="C392" s="25" t="n">
        <v>5.03766</v>
      </c>
      <c r="D392" s="24" t="n">
        <v>9.10509</v>
      </c>
      <c r="E392" s="24" t="n">
        <v>0.0027569</v>
      </c>
      <c r="F392" s="25" t="n">
        <v>-0.0989094</v>
      </c>
      <c r="G392" s="25" t="n">
        <f aca="false">C392*$B$9+$B$10</f>
        <v>-0.0976030272951933</v>
      </c>
      <c r="H392" s="24" t="n">
        <f aca="false">G392-F392</f>
        <v>0.00130637270480671</v>
      </c>
      <c r="J392" s="26" t="n">
        <v>174.78</v>
      </c>
      <c r="K392" s="24" t="n">
        <v>0.141223</v>
      </c>
    </row>
    <row r="393" customFormat="false" ht="13.5" hidden="false" customHeight="false" outlineLevel="0" collapsed="false">
      <c r="A393" s="23" t="n">
        <v>28</v>
      </c>
      <c r="B393" s="24" t="s">
        <v>104</v>
      </c>
      <c r="C393" s="25" t="n">
        <v>1.26983</v>
      </c>
      <c r="D393" s="24" t="n">
        <v>8.81712</v>
      </c>
      <c r="E393" s="24" t="n">
        <v>0.0386489</v>
      </c>
      <c r="F393" s="25" t="n">
        <v>-0.817884</v>
      </c>
      <c r="G393" s="25" t="n">
        <f aca="false">C393*$B$9+$B$10</f>
        <v>-0.0986250091559739</v>
      </c>
      <c r="H393" s="24" t="n">
        <f aca="false">G393-F393</f>
        <v>0.719258990844026</v>
      </c>
      <c r="J393" s="26" t="n">
        <v>149.836</v>
      </c>
      <c r="K393" s="24" t="n">
        <v>0.119719</v>
      </c>
    </row>
    <row r="394" customFormat="false" ht="13.5" hidden="false" customHeight="false" outlineLevel="0" collapsed="false">
      <c r="A394" s="27" t="n">
        <v>29</v>
      </c>
      <c r="B394" s="24" t="s">
        <v>105</v>
      </c>
      <c r="C394" s="28" t="n">
        <v>467.966</v>
      </c>
      <c r="D394" s="29" t="n">
        <v>2.3734</v>
      </c>
      <c r="E394" s="29" t="n">
        <v>0.0030152</v>
      </c>
      <c r="F394" s="28" t="n">
        <v>-0.00260329</v>
      </c>
      <c r="G394" s="28" t="n">
        <f aca="false">C394*$B$9+$B$10</f>
        <v>0.0279611213848955</v>
      </c>
      <c r="H394" s="29" t="n">
        <f aca="false">G394-F394</f>
        <v>0.0305644113848955</v>
      </c>
      <c r="J394" s="26" t="n">
        <v>124.717</v>
      </c>
      <c r="K394" s="24" t="n">
        <v>0.0741818</v>
      </c>
    </row>
    <row r="395" customFormat="false" ht="12.75" hidden="false" customHeight="false" outlineLevel="0" collapsed="false">
      <c r="A395" s="23" t="n">
        <v>29</v>
      </c>
      <c r="B395" s="24" t="s">
        <v>105</v>
      </c>
      <c r="C395" s="25" t="n">
        <v>400.038</v>
      </c>
      <c r="D395" s="24" t="n">
        <v>2.36289</v>
      </c>
      <c r="E395" s="24" t="n">
        <v>0.00250932</v>
      </c>
      <c r="F395" s="25" t="n">
        <v>0.0438926</v>
      </c>
      <c r="G395" s="25" t="n">
        <f aca="false">C395*$B$9+$B$10</f>
        <v>0.00953640906000076</v>
      </c>
      <c r="H395" s="24" t="n">
        <f aca="false">G395-F395</f>
        <v>-0.0343561909399992</v>
      </c>
      <c r="J395" s="26" t="n">
        <v>99.9568</v>
      </c>
      <c r="K395" s="24" t="n">
        <v>0.139769</v>
      </c>
    </row>
    <row r="396" customFormat="false" ht="12.75" hidden="false" customHeight="false" outlineLevel="0" collapsed="false">
      <c r="A396" s="23" t="n">
        <v>29</v>
      </c>
      <c r="B396" s="24" t="s">
        <v>105</v>
      </c>
      <c r="C396" s="25" t="n">
        <v>299.896</v>
      </c>
      <c r="D396" s="24" t="n">
        <v>1.92806</v>
      </c>
      <c r="E396" s="24" t="n">
        <v>0.00281155</v>
      </c>
      <c r="F396" s="25" t="n">
        <v>0.0820578</v>
      </c>
      <c r="G396" s="25" t="n">
        <f aca="false">C396*$B$9+$B$10</f>
        <v>-0.0176259914470009</v>
      </c>
      <c r="H396" s="24" t="n">
        <f aca="false">G396-F396</f>
        <v>-0.0996837914470009</v>
      </c>
      <c r="J396" s="26" t="n">
        <v>74.843</v>
      </c>
      <c r="K396" s="24" t="n">
        <v>-0.342066</v>
      </c>
    </row>
    <row r="397" customFormat="false" ht="12.75" hidden="false" customHeight="false" outlineLevel="0" collapsed="false">
      <c r="A397" s="23" t="n">
        <v>29</v>
      </c>
      <c r="B397" s="24" t="s">
        <v>105</v>
      </c>
      <c r="C397" s="25" t="n">
        <v>250.025</v>
      </c>
      <c r="D397" s="24" t="n">
        <v>1.91051</v>
      </c>
      <c r="E397" s="24" t="n">
        <v>0.00252361</v>
      </c>
      <c r="F397" s="25" t="n">
        <v>0.0465124</v>
      </c>
      <c r="G397" s="25" t="n">
        <f aca="false">C397*$B$9+$B$10</f>
        <v>-0.03115294393132</v>
      </c>
      <c r="H397" s="24" t="n">
        <f aca="false">G397-F397</f>
        <v>-0.07766534393132</v>
      </c>
      <c r="J397" s="26" t="n">
        <v>29.7626</v>
      </c>
      <c r="K397" s="24" t="n">
        <v>-0.12</v>
      </c>
    </row>
    <row r="398" customFormat="false" ht="12.75" hidden="false" customHeight="false" outlineLevel="0" collapsed="false">
      <c r="A398" s="23" t="n">
        <v>29</v>
      </c>
      <c r="B398" s="24" t="s">
        <v>105</v>
      </c>
      <c r="C398" s="25" t="n">
        <v>199.83</v>
      </c>
      <c r="D398" s="24" t="n">
        <v>1.72826</v>
      </c>
      <c r="E398" s="24" t="n">
        <v>0.00317742</v>
      </c>
      <c r="F398" s="25" t="n">
        <v>0.105264</v>
      </c>
      <c r="G398" s="25" t="n">
        <f aca="false">C398*$B$9+$B$10</f>
        <v>-0.0447677778017136</v>
      </c>
      <c r="H398" s="24" t="n">
        <f aca="false">G398-F398</f>
        <v>-0.150031777801714</v>
      </c>
      <c r="J398" s="26" t="n">
        <v>49.7039</v>
      </c>
      <c r="K398" s="24" t="n">
        <v>-0.0699091</v>
      </c>
    </row>
    <row r="399" customFormat="false" ht="12.75" hidden="false" customHeight="false" outlineLevel="0" collapsed="false">
      <c r="A399" s="23" t="n">
        <v>29</v>
      </c>
      <c r="B399" s="24" t="s">
        <v>105</v>
      </c>
      <c r="C399" s="25" t="n">
        <v>174.9</v>
      </c>
      <c r="D399" s="24" t="n">
        <v>1.60554</v>
      </c>
      <c r="E399" s="24" t="n">
        <v>0.00245643</v>
      </c>
      <c r="F399" s="25" t="n">
        <v>0.189537</v>
      </c>
      <c r="G399" s="25" t="n">
        <f aca="false">C399*$B$9+$B$10</f>
        <v>-0.0515297622302206</v>
      </c>
      <c r="H399" s="24" t="n">
        <f aca="false">G399-F399</f>
        <v>-0.241066762230221</v>
      </c>
      <c r="J399" s="26" t="n">
        <v>19.8832</v>
      </c>
      <c r="K399" s="24" t="n">
        <v>-0.117174</v>
      </c>
    </row>
    <row r="400" customFormat="false" ht="12.75" hidden="false" customHeight="false" outlineLevel="0" collapsed="false">
      <c r="A400" s="23" t="n">
        <v>29</v>
      </c>
      <c r="B400" s="24" t="s">
        <v>105</v>
      </c>
      <c r="C400" s="25" t="n">
        <v>150.037</v>
      </c>
      <c r="D400" s="24" t="n">
        <v>1.6985</v>
      </c>
      <c r="E400" s="24" t="n">
        <v>0.00395204</v>
      </c>
      <c r="F400" s="25" t="n">
        <v>0.0645041</v>
      </c>
      <c r="G400" s="25" t="n">
        <f aca="false">C400*$B$9+$B$10</f>
        <v>-0.0582735736560518</v>
      </c>
      <c r="H400" s="24" t="n">
        <f aca="false">G400-F400</f>
        <v>-0.122777673656052</v>
      </c>
      <c r="J400" s="26" t="n">
        <v>10.1093</v>
      </c>
      <c r="K400" s="24" t="n">
        <v>0.00651264</v>
      </c>
    </row>
    <row r="401" customFormat="false" ht="12.75" hidden="false" customHeight="false" outlineLevel="0" collapsed="false">
      <c r="A401" s="23" t="n">
        <v>29</v>
      </c>
      <c r="B401" s="24" t="s">
        <v>105</v>
      </c>
      <c r="C401" s="25" t="n">
        <v>124.84</v>
      </c>
      <c r="D401" s="24" t="n">
        <v>1.66087</v>
      </c>
      <c r="E401" s="24" t="n">
        <v>0.00416523</v>
      </c>
      <c r="F401" s="25" t="n">
        <v>0.0598679</v>
      </c>
      <c r="G401" s="25" t="n">
        <f aca="false">C401*$B$9+$B$10</f>
        <v>-0.0651079788564165</v>
      </c>
      <c r="H401" s="24" t="n">
        <f aca="false">G401-F401</f>
        <v>-0.124975878856416</v>
      </c>
      <c r="J401" s="26" t="n">
        <v>274.618</v>
      </c>
      <c r="K401" s="24" t="n">
        <v>-0.00730574</v>
      </c>
    </row>
    <row r="402" customFormat="false" ht="12.75" hidden="false" customHeight="false" outlineLevel="0" collapsed="false">
      <c r="A402" s="23" t="n">
        <v>29</v>
      </c>
      <c r="B402" s="24" t="s">
        <v>105</v>
      </c>
      <c r="C402" s="25" t="n">
        <v>100.026</v>
      </c>
      <c r="D402" s="24" t="n">
        <v>1.61754</v>
      </c>
      <c r="E402" s="24" t="n">
        <v>0.00418936</v>
      </c>
      <c r="F402" s="25" t="n">
        <v>-0.0554628</v>
      </c>
      <c r="G402" s="25" t="n">
        <f aca="false">C402*$B$9+$B$10</f>
        <v>-0.0718384995787981</v>
      </c>
      <c r="H402" s="24" t="n">
        <f aca="false">G402-F402</f>
        <v>-0.0163756995787981</v>
      </c>
      <c r="J402" s="26" t="n">
        <v>249.949</v>
      </c>
      <c r="K402" s="24" t="n">
        <v>0.129926</v>
      </c>
    </row>
    <row r="403" customFormat="false" ht="12.75" hidden="false" customHeight="false" outlineLevel="0" collapsed="false">
      <c r="A403" s="23" t="n">
        <v>29</v>
      </c>
      <c r="B403" s="24" t="s">
        <v>105</v>
      </c>
      <c r="C403" s="25" t="n">
        <v>74.7585</v>
      </c>
      <c r="D403" s="24" t="n">
        <v>1.75431</v>
      </c>
      <c r="E403" s="24" t="n">
        <v>0.00478543</v>
      </c>
      <c r="F403" s="25" t="n">
        <v>0.157314</v>
      </c>
      <c r="G403" s="25" t="n">
        <f aca="false">C403*$B$9+$B$10</f>
        <v>-0.0786920271177993</v>
      </c>
      <c r="H403" s="24" t="n">
        <f aca="false">G403-F403</f>
        <v>-0.236006027117799</v>
      </c>
      <c r="J403" s="26" t="n">
        <v>200.589</v>
      </c>
      <c r="K403" s="24" t="n">
        <v>0.0543802</v>
      </c>
    </row>
    <row r="404" customFormat="false" ht="12.75" hidden="false" customHeight="false" outlineLevel="0" collapsed="false">
      <c r="A404" s="23" t="n">
        <v>29</v>
      </c>
      <c r="B404" s="24" t="s">
        <v>105</v>
      </c>
      <c r="C404" s="25" t="n">
        <v>49.8186</v>
      </c>
      <c r="D404" s="24" t="n">
        <v>2.40126</v>
      </c>
      <c r="E404" s="24" t="n">
        <v>0.00906346</v>
      </c>
      <c r="F404" s="25" t="n">
        <v>0.110265</v>
      </c>
      <c r="G404" s="25" t="n">
        <f aca="false">C404*$B$9+$B$10</f>
        <v>-0.0854566968108809</v>
      </c>
      <c r="H404" s="24" t="n">
        <f aca="false">G404-F404</f>
        <v>-0.195721696810881</v>
      </c>
      <c r="J404" s="26" t="n">
        <v>175.43</v>
      </c>
      <c r="K404" s="24" t="n">
        <v>0.0290413</v>
      </c>
    </row>
    <row r="405" customFormat="false" ht="12.75" hidden="false" customHeight="false" outlineLevel="0" collapsed="false">
      <c r="A405" s="23" t="n">
        <v>29</v>
      </c>
      <c r="B405" s="24" t="s">
        <v>105</v>
      </c>
      <c r="C405" s="25" t="n">
        <v>30.3004</v>
      </c>
      <c r="D405" s="24" t="n">
        <v>2.84405</v>
      </c>
      <c r="E405" s="24" t="n">
        <v>0.00551491</v>
      </c>
      <c r="F405" s="25" t="n">
        <v>-0.10395</v>
      </c>
      <c r="G405" s="25" t="n">
        <f aca="false">C405*$B$9+$B$10</f>
        <v>-0.0907507908530985</v>
      </c>
      <c r="H405" s="24" t="n">
        <f aca="false">G405-F405</f>
        <v>0.0131992091469015</v>
      </c>
      <c r="J405" s="26" t="n">
        <v>150.964</v>
      </c>
      <c r="K405" s="24" t="n">
        <v>0.03565</v>
      </c>
    </row>
    <row r="406" customFormat="false" ht="12.75" hidden="false" customHeight="false" outlineLevel="0" collapsed="false">
      <c r="A406" s="23" t="n">
        <v>29</v>
      </c>
      <c r="B406" s="24" t="s">
        <v>105</v>
      </c>
      <c r="C406" s="25" t="n">
        <v>19.8562</v>
      </c>
      <c r="D406" s="24" t="n">
        <v>3.15729</v>
      </c>
      <c r="E406" s="24" t="n">
        <v>0.00654271</v>
      </c>
      <c r="F406" s="25" t="n">
        <v>-0.0617108</v>
      </c>
      <c r="G406" s="25" t="n">
        <f aca="false">C406*$B$9+$B$10</f>
        <v>-0.0935836636075395</v>
      </c>
      <c r="H406" s="24" t="n">
        <f aca="false">G406-F406</f>
        <v>-0.0318728636075395</v>
      </c>
      <c r="J406" s="26" t="n">
        <v>125.448</v>
      </c>
      <c r="K406" s="24" t="n">
        <v>0.000330448</v>
      </c>
    </row>
    <row r="407" customFormat="false" ht="12.75" hidden="false" customHeight="false" outlineLevel="0" collapsed="false">
      <c r="A407" s="23" t="n">
        <v>29</v>
      </c>
      <c r="B407" s="24" t="s">
        <v>105</v>
      </c>
      <c r="C407" s="25" t="n">
        <v>9.66416</v>
      </c>
      <c r="D407" s="24" t="n">
        <v>5.37801</v>
      </c>
      <c r="E407" s="24" t="n">
        <v>0.0652637</v>
      </c>
      <c r="F407" s="25" t="n">
        <v>0.142009</v>
      </c>
      <c r="G407" s="25" t="n">
        <f aca="false">C407*$B$9+$B$10</f>
        <v>-0.0963481407745961</v>
      </c>
      <c r="H407" s="24" t="n">
        <f aca="false">G407-F407</f>
        <v>-0.238357140774596</v>
      </c>
      <c r="J407" s="26" t="n">
        <v>100.565</v>
      </c>
      <c r="K407" s="24" t="n">
        <v>-0.104248</v>
      </c>
    </row>
    <row r="408" customFormat="false" ht="12.75" hidden="false" customHeight="false" outlineLevel="0" collapsed="false">
      <c r="A408" s="23" t="n">
        <v>29</v>
      </c>
      <c r="B408" s="24" t="s">
        <v>105</v>
      </c>
      <c r="C408" s="25" t="n">
        <v>5.10812</v>
      </c>
      <c r="D408" s="24" t="n">
        <v>8.84237</v>
      </c>
      <c r="E408" s="24" t="n">
        <v>0.0584942</v>
      </c>
      <c r="F408" s="25" t="n">
        <v>0.249372</v>
      </c>
      <c r="G408" s="25" t="n">
        <f aca="false">C408*$B$9+$B$10</f>
        <v>-0.0975839158061106</v>
      </c>
      <c r="H408" s="24" t="n">
        <f aca="false">G408-F408</f>
        <v>-0.346955915806111</v>
      </c>
      <c r="J408" s="26" t="n">
        <v>75.3578</v>
      </c>
      <c r="K408" s="24" t="n">
        <v>-0.133587</v>
      </c>
    </row>
    <row r="409" customFormat="false" ht="13.5" hidden="false" customHeight="false" outlineLevel="0" collapsed="false">
      <c r="A409" s="23" t="n">
        <v>29</v>
      </c>
      <c r="B409" s="24" t="s">
        <v>104</v>
      </c>
      <c r="C409" s="25" t="n">
        <v>1.29706</v>
      </c>
      <c r="D409" s="24" t="n">
        <v>8.29983</v>
      </c>
      <c r="E409" s="24" t="n">
        <v>0.0107902</v>
      </c>
      <c r="F409" s="25" t="n">
        <v>-0.683173</v>
      </c>
      <c r="G409" s="25" t="n">
        <f aca="false">C409*$B$9+$B$10</f>
        <v>-0.0986176233221998</v>
      </c>
      <c r="H409" s="24" t="n">
        <f aca="false">G409-F409</f>
        <v>0.5845553766778</v>
      </c>
      <c r="J409" s="26" t="n">
        <v>50.5014</v>
      </c>
      <c r="K409" s="24" t="n">
        <v>-0.116901</v>
      </c>
    </row>
    <row r="410" customFormat="false" ht="13.5" hidden="false" customHeight="false" outlineLevel="0" collapsed="false">
      <c r="A410" s="27" t="n">
        <v>30</v>
      </c>
      <c r="B410" s="24" t="s">
        <v>105</v>
      </c>
      <c r="C410" s="28" t="n">
        <v>349.813</v>
      </c>
      <c r="D410" s="29" t="n">
        <v>1.91391</v>
      </c>
      <c r="E410" s="29" t="n">
        <v>0.00261089</v>
      </c>
      <c r="F410" s="28" t="n">
        <v>-0.0100909</v>
      </c>
      <c r="G410" s="28" t="n">
        <f aca="false">C410*$B$9+$B$10</f>
        <v>-0.00408656197577005</v>
      </c>
      <c r="H410" s="29" t="n">
        <f aca="false">G410-F410</f>
        <v>0.00600433802422995</v>
      </c>
      <c r="J410" s="26" t="n">
        <v>30.3817</v>
      </c>
      <c r="K410" s="24" t="n">
        <v>-0.153413</v>
      </c>
    </row>
    <row r="411" customFormat="false" ht="12.75" hidden="false" customHeight="false" outlineLevel="0" collapsed="false">
      <c r="A411" s="23" t="n">
        <v>30</v>
      </c>
      <c r="B411" s="24" t="s">
        <v>105</v>
      </c>
      <c r="C411" s="25" t="n">
        <v>299.887</v>
      </c>
      <c r="D411" s="24" t="n">
        <v>1.77433</v>
      </c>
      <c r="E411" s="24" t="n">
        <v>0.00314746</v>
      </c>
      <c r="F411" s="25" t="n">
        <v>0.0523306</v>
      </c>
      <c r="G411" s="25" t="n">
        <f aca="false">C411*$B$9+$B$10</f>
        <v>-0.0176284325966141</v>
      </c>
      <c r="H411" s="24" t="n">
        <f aca="false">G411-F411</f>
        <v>-0.0699590325966141</v>
      </c>
      <c r="J411" s="26" t="n">
        <v>20.3826</v>
      </c>
      <c r="K411" s="24" t="n">
        <v>-0.160438</v>
      </c>
    </row>
    <row r="412" customFormat="false" ht="12.75" hidden="false" customHeight="false" outlineLevel="0" collapsed="false">
      <c r="A412" s="23" t="n">
        <v>30</v>
      </c>
      <c r="B412" s="24" t="s">
        <v>105</v>
      </c>
      <c r="C412" s="25" t="n">
        <v>250.208</v>
      </c>
      <c r="D412" s="24" t="n">
        <v>1.63731</v>
      </c>
      <c r="E412" s="24" t="n">
        <v>0.00268959</v>
      </c>
      <c r="F412" s="25" t="n">
        <v>0.085314</v>
      </c>
      <c r="G412" s="25" t="n">
        <f aca="false">C412*$B$9+$B$10</f>
        <v>-0.0311033072225187</v>
      </c>
      <c r="H412" s="24" t="n">
        <f aca="false">G412-F412</f>
        <v>-0.116417307222519</v>
      </c>
      <c r="J412" s="26" t="n">
        <v>10.1539</v>
      </c>
      <c r="K412" s="24" t="n">
        <v>0.0506363</v>
      </c>
    </row>
    <row r="413" customFormat="false" ht="12.75" hidden="false" customHeight="false" outlineLevel="0" collapsed="false">
      <c r="A413" s="23" t="n">
        <v>30</v>
      </c>
      <c r="B413" s="24" t="s">
        <v>105</v>
      </c>
      <c r="C413" s="25" t="n">
        <v>200.098</v>
      </c>
      <c r="D413" s="24" t="n">
        <v>1.24458</v>
      </c>
      <c r="E413" s="24" t="n">
        <v>0.00251248</v>
      </c>
      <c r="F413" s="25" t="n">
        <v>0.0615785</v>
      </c>
      <c r="G413" s="25" t="n">
        <f aca="false">C413*$B$9+$B$10</f>
        <v>-0.04469508579101</v>
      </c>
      <c r="H413" s="24" t="n">
        <f aca="false">G413-F413</f>
        <v>-0.10627358579101</v>
      </c>
      <c r="J413" s="26" t="n">
        <v>5.2648</v>
      </c>
      <c r="K413" s="24" t="n">
        <v>0.150653</v>
      </c>
    </row>
    <row r="414" customFormat="false" ht="12.75" hidden="false" customHeight="false" outlineLevel="0" collapsed="false">
      <c r="A414" s="23" t="n">
        <v>30</v>
      </c>
      <c r="B414" s="24" t="s">
        <v>105</v>
      </c>
      <c r="C414" s="25" t="n">
        <v>174.951</v>
      </c>
      <c r="D414" s="24" t="n">
        <v>1.05087</v>
      </c>
      <c r="E414" s="24" t="n">
        <v>0.00382959</v>
      </c>
      <c r="F414" s="25" t="n">
        <v>0.0568678</v>
      </c>
      <c r="G414" s="25" t="n">
        <f aca="false">C414*$B$9+$B$10</f>
        <v>-0.0515159290490793</v>
      </c>
      <c r="H414" s="24" t="n">
        <f aca="false">G414-F414</f>
        <v>-0.108383729049079</v>
      </c>
      <c r="J414" s="26" t="n">
        <v>210.881</v>
      </c>
      <c r="K414" s="24" t="n">
        <v>0.0482396</v>
      </c>
    </row>
    <row r="415" customFormat="false" ht="12.75" hidden="false" customHeight="false" outlineLevel="0" collapsed="false">
      <c r="A415" s="23" t="n">
        <v>30</v>
      </c>
      <c r="B415" s="24" t="s">
        <v>105</v>
      </c>
      <c r="C415" s="25" t="n">
        <v>150.114</v>
      </c>
      <c r="D415" s="24" t="n">
        <v>1.24102</v>
      </c>
      <c r="E415" s="24" t="n">
        <v>0.00252475</v>
      </c>
      <c r="F415" s="25" t="n">
        <v>0.135025</v>
      </c>
      <c r="G415" s="25" t="n">
        <f aca="false">C415*$B$9+$B$10</f>
        <v>-0.0582526882649168</v>
      </c>
      <c r="H415" s="24" t="n">
        <f aca="false">G415-F415</f>
        <v>-0.193277688264917</v>
      </c>
      <c r="J415" s="26" t="n">
        <v>174.766</v>
      </c>
      <c r="K415" s="24" t="n">
        <v>0.120727</v>
      </c>
    </row>
    <row r="416" customFormat="false" ht="12.75" hidden="false" customHeight="false" outlineLevel="0" collapsed="false">
      <c r="A416" s="23" t="n">
        <v>30</v>
      </c>
      <c r="B416" s="24" t="s">
        <v>105</v>
      </c>
      <c r="C416" s="25" t="n">
        <v>124.595</v>
      </c>
      <c r="D416" s="24" t="n">
        <v>1.2716</v>
      </c>
      <c r="E416" s="24" t="n">
        <v>0.00235788</v>
      </c>
      <c r="F416" s="25" t="n">
        <v>0.041595</v>
      </c>
      <c r="G416" s="25" t="n">
        <f aca="false">C416*$B$9+$B$10</f>
        <v>-0.0651744323736641</v>
      </c>
      <c r="H416" s="24" t="n">
        <f aca="false">G416-F416</f>
        <v>-0.106769432373664</v>
      </c>
      <c r="J416" s="26" t="n">
        <v>150.18</v>
      </c>
      <c r="K416" s="24" t="n">
        <v>0.100116</v>
      </c>
    </row>
    <row r="417" customFormat="false" ht="12.75" hidden="false" customHeight="false" outlineLevel="0" collapsed="false">
      <c r="A417" s="23" t="n">
        <v>30</v>
      </c>
      <c r="B417" s="24" t="s">
        <v>105</v>
      </c>
      <c r="C417" s="25" t="n">
        <v>100.104</v>
      </c>
      <c r="D417" s="24" t="n">
        <v>1.22681</v>
      </c>
      <c r="E417" s="24" t="n">
        <v>0.00204253</v>
      </c>
      <c r="F417" s="25" t="n">
        <v>0.13181</v>
      </c>
      <c r="G417" s="25" t="n">
        <f aca="false">C417*$B$9+$B$10</f>
        <v>-0.0718173429488172</v>
      </c>
      <c r="H417" s="24" t="n">
        <f aca="false">G417-F417</f>
        <v>-0.203627342948817</v>
      </c>
      <c r="J417" s="26" t="n">
        <v>125.116</v>
      </c>
      <c r="K417" s="24" t="n">
        <v>0.21376</v>
      </c>
    </row>
    <row r="418" customFormat="false" ht="12.75" hidden="false" customHeight="false" outlineLevel="0" collapsed="false">
      <c r="A418" s="23" t="n">
        <v>30</v>
      </c>
      <c r="B418" s="24" t="s">
        <v>105</v>
      </c>
      <c r="C418" s="25" t="n">
        <v>74.5426</v>
      </c>
      <c r="D418" s="24" t="n">
        <v>1.64956</v>
      </c>
      <c r="E418" s="24" t="n">
        <v>0.0035494</v>
      </c>
      <c r="F418" s="25" t="n">
        <v>0.00756204</v>
      </c>
      <c r="G418" s="25" t="n">
        <f aca="false">C418*$B$9+$B$10</f>
        <v>-0.0787505875846311</v>
      </c>
      <c r="H418" s="24" t="n">
        <f aca="false">G418-F418</f>
        <v>-0.0863126275846311</v>
      </c>
      <c r="J418" s="26" t="n">
        <v>99.8043</v>
      </c>
      <c r="K418" s="24" t="n">
        <v>0.132942</v>
      </c>
    </row>
    <row r="419" customFormat="false" ht="12.75" hidden="false" customHeight="false" outlineLevel="0" collapsed="false">
      <c r="A419" s="23" t="n">
        <v>30</v>
      </c>
      <c r="B419" s="24" t="s">
        <v>105</v>
      </c>
      <c r="C419" s="25" t="n">
        <v>50.0684</v>
      </c>
      <c r="D419" s="24" t="n">
        <v>2.39352</v>
      </c>
      <c r="E419" s="24" t="n">
        <v>0.0074667</v>
      </c>
      <c r="F419" s="25" t="n">
        <v>-0.0334795</v>
      </c>
      <c r="G419" s="25" t="n">
        <f aca="false">C419*$B$9+$B$10</f>
        <v>-0.0853889413471729</v>
      </c>
      <c r="H419" s="24" t="n">
        <f aca="false">G419-F419</f>
        <v>-0.0519094413471729</v>
      </c>
      <c r="J419" s="26" t="n">
        <v>75.132</v>
      </c>
      <c r="K419" s="24" t="n">
        <v>0.00333047</v>
      </c>
    </row>
    <row r="420" customFormat="false" ht="12.75" hidden="false" customHeight="false" outlineLevel="0" collapsed="false">
      <c r="A420" s="23" t="n">
        <v>30</v>
      </c>
      <c r="B420" s="24" t="s">
        <v>105</v>
      </c>
      <c r="C420" s="25" t="n">
        <v>30.1147</v>
      </c>
      <c r="D420" s="24" t="n">
        <v>2.86669</v>
      </c>
      <c r="E420" s="24" t="n">
        <v>0.00453326</v>
      </c>
      <c r="F420" s="25" t="n">
        <v>-0.0943141</v>
      </c>
      <c r="G420" s="25" t="n">
        <f aca="false">C420*$B$9+$B$10</f>
        <v>-0.0908011599067838</v>
      </c>
      <c r="H420" s="24" t="n">
        <f aca="false">G420-F420</f>
        <v>0.00351294009321619</v>
      </c>
      <c r="J420" s="26" t="n">
        <v>49.8822</v>
      </c>
      <c r="K420" s="24" t="n">
        <v>0.0118098</v>
      </c>
    </row>
    <row r="421" customFormat="false" ht="12.75" hidden="false" customHeight="false" outlineLevel="0" collapsed="false">
      <c r="A421" s="23" t="n">
        <v>30</v>
      </c>
      <c r="B421" s="24" t="s">
        <v>105</v>
      </c>
      <c r="C421" s="25" t="n">
        <v>20.1642</v>
      </c>
      <c r="D421" s="24" t="n">
        <v>3.2473</v>
      </c>
      <c r="E421" s="24" t="n">
        <v>0.00730826</v>
      </c>
      <c r="F421" s="25" t="n">
        <v>-0.0437024</v>
      </c>
      <c r="G421" s="25" t="n">
        <f aca="false">C421*$B$9+$B$10</f>
        <v>-0.0935001220429996</v>
      </c>
      <c r="H421" s="24" t="n">
        <f aca="false">G421-F421</f>
        <v>-0.0497977220429996</v>
      </c>
      <c r="J421" s="26" t="n">
        <v>30.0274</v>
      </c>
      <c r="K421" s="24" t="n">
        <v>-0.253033</v>
      </c>
    </row>
    <row r="422" customFormat="false" ht="12.75" hidden="false" customHeight="false" outlineLevel="0" collapsed="false">
      <c r="A422" s="23" t="n">
        <v>30</v>
      </c>
      <c r="B422" s="24" t="s">
        <v>105</v>
      </c>
      <c r="C422" s="25" t="n">
        <v>9.76296</v>
      </c>
      <c r="D422" s="24" t="n">
        <v>5.57165</v>
      </c>
      <c r="E422" s="24" t="n">
        <v>0.0218978</v>
      </c>
      <c r="F422" s="25" t="n">
        <v>0.166653</v>
      </c>
      <c r="G422" s="25" t="n">
        <f aca="false">C422*$B$9+$B$10</f>
        <v>-0.0963213423766203</v>
      </c>
      <c r="H422" s="24" t="n">
        <f aca="false">G422-F422</f>
        <v>-0.26297434237662</v>
      </c>
      <c r="J422" s="26" t="n">
        <v>19.9273</v>
      </c>
      <c r="K422" s="24" t="n">
        <v>-0.213132</v>
      </c>
    </row>
    <row r="423" customFormat="false" ht="12.75" hidden="false" customHeight="false" outlineLevel="0" collapsed="false">
      <c r="A423" s="23" t="n">
        <v>30</v>
      </c>
      <c r="B423" s="24" t="s">
        <v>105</v>
      </c>
      <c r="C423" s="25" t="n">
        <v>5.13326</v>
      </c>
      <c r="D423" s="24" t="n">
        <v>6.93551</v>
      </c>
      <c r="E423" s="24" t="n">
        <v>0.0251297</v>
      </c>
      <c r="F423" s="25" t="n">
        <v>0.110513</v>
      </c>
      <c r="G423" s="25" t="n">
        <f aca="false">C423*$B$9+$B$10</f>
        <v>-0.0975770968615244</v>
      </c>
      <c r="H423" s="24" t="n">
        <f aca="false">G423-F423</f>
        <v>-0.208090096861524</v>
      </c>
      <c r="J423" s="26" t="n">
        <v>9.89348</v>
      </c>
      <c r="K423" s="24" t="n">
        <v>-0.159744</v>
      </c>
    </row>
    <row r="424" customFormat="false" ht="13.5" hidden="false" customHeight="false" outlineLevel="0" collapsed="false">
      <c r="A424" s="23" t="n">
        <v>30</v>
      </c>
      <c r="B424" s="24" t="s">
        <v>104</v>
      </c>
      <c r="C424" s="25" t="n">
        <v>1.29336</v>
      </c>
      <c r="D424" s="24" t="n">
        <v>8.13045</v>
      </c>
      <c r="E424" s="24" t="n">
        <v>0.0219898</v>
      </c>
      <c r="F424" s="25" t="n">
        <v>-0.020546</v>
      </c>
      <c r="G424" s="25" t="n">
        <f aca="false">C424*$B$9+$B$10</f>
        <v>-0.0986186269059297</v>
      </c>
      <c r="H424" s="24" t="n">
        <f aca="false">G424-F424</f>
        <v>-0.0780726269059297</v>
      </c>
      <c r="J424" s="26" t="n">
        <v>5.04484</v>
      </c>
      <c r="K424" s="24" t="n">
        <v>-0.266529</v>
      </c>
    </row>
    <row r="425" customFormat="false" ht="13.5" hidden="false" customHeight="false" outlineLevel="0" collapsed="false">
      <c r="A425" s="27" t="n">
        <v>31</v>
      </c>
      <c r="B425" s="24" t="s">
        <v>105</v>
      </c>
      <c r="C425" s="28" t="n">
        <v>266.819</v>
      </c>
      <c r="D425" s="29" t="n">
        <v>1.55477</v>
      </c>
      <c r="E425" s="29" t="n">
        <v>0.00245547</v>
      </c>
      <c r="F425" s="28" t="n">
        <v>0.151769</v>
      </c>
      <c r="G425" s="28" t="n">
        <f aca="false">C425*$B$9+$B$10</f>
        <v>-0.0265977587531272</v>
      </c>
      <c r="H425" s="29" t="n">
        <f aca="false">G425-F425</f>
        <v>-0.178366758753127</v>
      </c>
      <c r="J425" s="26"/>
      <c r="K425" s="24"/>
    </row>
    <row r="426" customFormat="false" ht="12.75" hidden="false" customHeight="false" outlineLevel="0" collapsed="false">
      <c r="A426" s="23" t="n">
        <v>31</v>
      </c>
      <c r="B426" s="24" t="s">
        <v>105</v>
      </c>
      <c r="C426" s="25" t="n">
        <v>200.12</v>
      </c>
      <c r="D426" s="24" t="n">
        <v>1.13513</v>
      </c>
      <c r="E426" s="24" t="n">
        <v>0.00464569</v>
      </c>
      <c r="F426" s="25" t="n">
        <v>0.129132</v>
      </c>
      <c r="G426" s="25" t="n">
        <f aca="false">C426*$B$9+$B$10</f>
        <v>-0.0446891185364</v>
      </c>
      <c r="H426" s="24" t="n">
        <f aca="false">G426-F426</f>
        <v>-0.1738211185364</v>
      </c>
      <c r="J426" s="26"/>
      <c r="K426" s="24"/>
    </row>
    <row r="427" customFormat="false" ht="12.75" hidden="false" customHeight="false" outlineLevel="0" collapsed="false">
      <c r="A427" s="23" t="n">
        <v>31</v>
      </c>
      <c r="B427" s="24" t="s">
        <v>105</v>
      </c>
      <c r="C427" s="25" t="n">
        <v>174.78</v>
      </c>
      <c r="D427" s="24" t="n">
        <v>0.881223</v>
      </c>
      <c r="E427" s="24" t="n">
        <v>0.00288239</v>
      </c>
      <c r="F427" s="25" t="n">
        <v>0.141223</v>
      </c>
      <c r="G427" s="25" t="n">
        <f aca="false">C427*$B$9+$B$10</f>
        <v>-0.0515623108917297</v>
      </c>
      <c r="H427" s="24" t="n">
        <f aca="false">G427-F427</f>
        <v>-0.19278531089173</v>
      </c>
      <c r="J427" s="26"/>
      <c r="K427" s="24"/>
    </row>
    <row r="428" customFormat="false" ht="12.75" hidden="false" customHeight="false" outlineLevel="0" collapsed="false">
      <c r="A428" s="23" t="n">
        <v>31</v>
      </c>
      <c r="B428" s="24" t="s">
        <v>105</v>
      </c>
      <c r="C428" s="25" t="n">
        <v>149.836</v>
      </c>
      <c r="D428" s="24" t="n">
        <v>0.879719</v>
      </c>
      <c r="E428" s="24" t="n">
        <v>0.00225176</v>
      </c>
      <c r="F428" s="25" t="n">
        <v>0.119719</v>
      </c>
      <c r="G428" s="25" t="n">
        <f aca="false">C428*$B$9+$B$10</f>
        <v>-0.0583280926640794</v>
      </c>
      <c r="H428" s="24" t="n">
        <f aca="false">G428-F428</f>
        <v>-0.178047092664079</v>
      </c>
      <c r="J428" s="26"/>
      <c r="K428" s="24"/>
    </row>
    <row r="429" customFormat="false" ht="12.75" hidden="false" customHeight="false" outlineLevel="0" collapsed="false">
      <c r="A429" s="23" t="n">
        <v>31</v>
      </c>
      <c r="B429" s="24" t="s">
        <v>105</v>
      </c>
      <c r="C429" s="25" t="n">
        <v>124.717</v>
      </c>
      <c r="D429" s="24" t="n">
        <v>0.924182</v>
      </c>
      <c r="E429" s="24" t="n">
        <v>0.00269258</v>
      </c>
      <c r="F429" s="25" t="n">
        <v>0.0741818</v>
      </c>
      <c r="G429" s="25" t="n">
        <f aca="false">C429*$B$9+$B$10</f>
        <v>-0.0651413412344633</v>
      </c>
      <c r="H429" s="24" t="n">
        <f aca="false">G429-F429</f>
        <v>-0.139323141234463</v>
      </c>
      <c r="J429" s="26"/>
      <c r="K429" s="24"/>
    </row>
    <row r="430" customFormat="false" ht="12.75" hidden="false" customHeight="false" outlineLevel="0" collapsed="false">
      <c r="A430" s="23" t="n">
        <v>31</v>
      </c>
      <c r="B430" s="24" t="s">
        <v>105</v>
      </c>
      <c r="C430" s="25" t="n">
        <v>99.9568</v>
      </c>
      <c r="D430" s="24" t="n">
        <v>0.972769</v>
      </c>
      <c r="E430" s="24" t="n">
        <v>0.00251583</v>
      </c>
      <c r="F430" s="25" t="n">
        <v>0.139769</v>
      </c>
      <c r="G430" s="25" t="n">
        <f aca="false">C430*$B$9+$B$10</f>
        <v>-0.071857269306935</v>
      </c>
      <c r="H430" s="24" t="n">
        <f aca="false">G430-F430</f>
        <v>-0.211626269306935</v>
      </c>
      <c r="J430" s="26"/>
      <c r="K430" s="24"/>
    </row>
    <row r="431" customFormat="false" ht="12.75" hidden="false" customHeight="false" outlineLevel="0" collapsed="false">
      <c r="A431" s="23" t="n">
        <v>31</v>
      </c>
      <c r="B431" s="24" t="s">
        <v>105</v>
      </c>
      <c r="C431" s="25" t="n">
        <v>74.843</v>
      </c>
      <c r="D431" s="24" t="n">
        <v>1.62093</v>
      </c>
      <c r="E431" s="24" t="n">
        <v>0.00590867</v>
      </c>
      <c r="F431" s="25" t="n">
        <v>-0.342066</v>
      </c>
      <c r="G431" s="25" t="n">
        <f aca="false">C431*$B$9+$B$10</f>
        <v>-0.0786691074353201</v>
      </c>
      <c r="H431" s="24" t="n">
        <f aca="false">G431-F431</f>
        <v>0.26339689256468</v>
      </c>
      <c r="J431" s="26"/>
      <c r="K431" s="24"/>
    </row>
    <row r="432" customFormat="false" ht="12.75" hidden="false" customHeight="false" outlineLevel="0" collapsed="false">
      <c r="A432" s="23" t="n">
        <v>31</v>
      </c>
      <c r="B432" s="24" t="s">
        <v>105</v>
      </c>
      <c r="C432" s="25" t="n">
        <v>29.7626</v>
      </c>
      <c r="D432" s="24" t="n">
        <v>2.833</v>
      </c>
      <c r="E432" s="24" t="n">
        <v>0.00389869</v>
      </c>
      <c r="F432" s="25" t="n">
        <v>-0.12</v>
      </c>
      <c r="G432" s="25" t="n">
        <f aca="false">C432*$B$9+$B$10</f>
        <v>-0.0908966631044283</v>
      </c>
      <c r="H432" s="24" t="n">
        <f aca="false">G432-F432</f>
        <v>0.0291033368955717</v>
      </c>
      <c r="J432" s="26"/>
      <c r="K432" s="24"/>
    </row>
    <row r="433" customFormat="false" ht="12.75" hidden="false" customHeight="false" outlineLevel="0" collapsed="false">
      <c r="A433" s="23" t="n">
        <v>31</v>
      </c>
      <c r="B433" s="24" t="s">
        <v>105</v>
      </c>
      <c r="C433" s="25" t="n">
        <v>49.7039</v>
      </c>
      <c r="D433" s="24" t="n">
        <v>2.39909</v>
      </c>
      <c r="E433" s="24" t="n">
        <v>0.00515592</v>
      </c>
      <c r="F433" s="25" t="n">
        <v>-0.0699091</v>
      </c>
      <c r="G433" s="25" t="n">
        <f aca="false">C433*$B$9+$B$10</f>
        <v>-0.0854878079065066</v>
      </c>
      <c r="H433" s="24" t="n">
        <f aca="false">G433-F433</f>
        <v>-0.0155787079065066</v>
      </c>
      <c r="J433" s="26"/>
      <c r="K433" s="24"/>
    </row>
    <row r="434" customFormat="false" ht="12.75" hidden="false" customHeight="false" outlineLevel="0" collapsed="false">
      <c r="A434" s="23" t="n">
        <v>31</v>
      </c>
      <c r="B434" s="24" t="s">
        <v>105</v>
      </c>
      <c r="C434" s="25" t="n">
        <v>19.8832</v>
      </c>
      <c r="D434" s="24" t="n">
        <v>3.16483</v>
      </c>
      <c r="E434" s="24" t="n">
        <v>0.00810419</v>
      </c>
      <c r="F434" s="25" t="n">
        <v>-0.117174</v>
      </c>
      <c r="G434" s="25" t="n">
        <f aca="false">C434*$B$9+$B$10</f>
        <v>-0.0935763401587</v>
      </c>
      <c r="H434" s="24" t="n">
        <f aca="false">G434-F434</f>
        <v>0.0235976598413</v>
      </c>
      <c r="J434" s="26"/>
      <c r="K434" s="24"/>
    </row>
    <row r="435" customFormat="false" ht="12.75" hidden="false" customHeight="false" outlineLevel="0" collapsed="false">
      <c r="A435" s="23" t="n">
        <v>31</v>
      </c>
      <c r="B435" s="24" t="s">
        <v>105</v>
      </c>
      <c r="C435" s="25" t="n">
        <v>10.1093</v>
      </c>
      <c r="D435" s="24" t="n">
        <v>4.87551</v>
      </c>
      <c r="E435" s="24" t="n">
        <v>0.0181902</v>
      </c>
      <c r="F435" s="25" t="n">
        <v>0.00651264</v>
      </c>
      <c r="G435" s="25" t="n">
        <f aca="false">C435*$B$9+$B$10</f>
        <v>-0.0962274015147282</v>
      </c>
      <c r="H435" s="24" t="n">
        <f aca="false">G435-F435</f>
        <v>-0.102740041514728</v>
      </c>
      <c r="J435" s="26"/>
      <c r="K435" s="24"/>
    </row>
    <row r="436" customFormat="false" ht="12.75" hidden="false" customHeight="false" outlineLevel="0" collapsed="false">
      <c r="A436" s="23" t="n">
        <v>31</v>
      </c>
      <c r="B436" s="24" t="s">
        <v>104</v>
      </c>
      <c r="C436" s="25" t="n">
        <v>4.87172</v>
      </c>
      <c r="D436" s="24" t="n">
        <v>8.06404</v>
      </c>
      <c r="E436" s="24" t="n">
        <v>0.172486</v>
      </c>
      <c r="F436" s="25" t="n">
        <v>1.42804</v>
      </c>
      <c r="G436" s="25" t="n">
        <f aca="false">C436*$B$9+$B$10</f>
        <v>-0.0976480366692834</v>
      </c>
      <c r="H436" s="24" t="n">
        <f aca="false">G436-F436</f>
        <v>-1.52568803666928</v>
      </c>
      <c r="J436" s="26"/>
      <c r="K436" s="24"/>
    </row>
    <row r="437" customFormat="false" ht="13.5" hidden="false" customHeight="false" outlineLevel="0" collapsed="false">
      <c r="A437" s="23" t="n">
        <v>31</v>
      </c>
      <c r="B437" s="24" t="s">
        <v>104</v>
      </c>
      <c r="C437" s="25" t="n">
        <v>0</v>
      </c>
      <c r="D437" s="24" t="n">
        <v>0</v>
      </c>
      <c r="E437" s="24" t="n">
        <v>0</v>
      </c>
      <c r="F437" s="25" t="n">
        <v>-9.39</v>
      </c>
      <c r="G437" s="25" t="n">
        <f aca="false">C437*$B$9+$B$10</f>
        <v>-0.0989694363796743</v>
      </c>
      <c r="H437" s="24" t="n">
        <f aca="false">G437-F437</f>
        <v>9.29103056362033</v>
      </c>
      <c r="J437" s="26"/>
      <c r="K437" s="24"/>
    </row>
    <row r="438" customFormat="false" ht="13.5" hidden="false" customHeight="false" outlineLevel="0" collapsed="false">
      <c r="A438" s="27" t="n">
        <v>32</v>
      </c>
      <c r="B438" s="24" t="s">
        <v>105</v>
      </c>
      <c r="C438" s="28" t="n">
        <v>274.618</v>
      </c>
      <c r="D438" s="29" t="n">
        <v>1.39269</v>
      </c>
      <c r="E438" s="29" t="n">
        <v>0.00311939</v>
      </c>
      <c r="F438" s="28" t="n">
        <v>-0.00730574</v>
      </c>
      <c r="G438" s="28" t="n">
        <f aca="false">C438*$B$9+$B$10</f>
        <v>-0.0244823669938842</v>
      </c>
      <c r="H438" s="29" t="n">
        <f aca="false">G438-F438</f>
        <v>-0.0171766269938842</v>
      </c>
      <c r="J438" s="26"/>
      <c r="K438" s="24"/>
    </row>
    <row r="439" customFormat="false" ht="12.75" hidden="false" customHeight="false" outlineLevel="0" collapsed="false">
      <c r="A439" s="23" t="n">
        <v>32</v>
      </c>
      <c r="B439" s="24" t="s">
        <v>105</v>
      </c>
      <c r="C439" s="25" t="n">
        <v>249.949</v>
      </c>
      <c r="D439" s="24" t="n">
        <v>1.68093</v>
      </c>
      <c r="E439" s="24" t="n">
        <v>0.00501689</v>
      </c>
      <c r="F439" s="25" t="n">
        <v>0.129926</v>
      </c>
      <c r="G439" s="25" t="n">
        <f aca="false">C439*$B$9+$B$10</f>
        <v>-0.0311735580836091</v>
      </c>
      <c r="H439" s="24" t="n">
        <f aca="false">G439-F439</f>
        <v>-0.161099558083609</v>
      </c>
      <c r="J439" s="26"/>
      <c r="K439" s="24"/>
    </row>
    <row r="440" customFormat="false" ht="12.75" hidden="false" customHeight="false" outlineLevel="0" collapsed="false">
      <c r="A440" s="23" t="n">
        <v>32</v>
      </c>
      <c r="B440" s="24" t="s">
        <v>105</v>
      </c>
      <c r="C440" s="25" t="n">
        <v>200.589</v>
      </c>
      <c r="D440" s="24" t="n">
        <v>1.97438</v>
      </c>
      <c r="E440" s="24" t="n">
        <v>0.00273023</v>
      </c>
      <c r="F440" s="25" t="n">
        <v>0.0543802</v>
      </c>
      <c r="G440" s="25" t="n">
        <f aca="false">C440*$B$9+$B$10</f>
        <v>-0.0445619075176688</v>
      </c>
      <c r="H440" s="24" t="n">
        <f aca="false">G440-F440</f>
        <v>-0.0989421075176688</v>
      </c>
      <c r="J440" s="26"/>
      <c r="K440" s="24"/>
    </row>
    <row r="441" customFormat="false" ht="12.75" hidden="false" customHeight="false" outlineLevel="0" collapsed="false">
      <c r="A441" s="23" t="n">
        <v>32</v>
      </c>
      <c r="B441" s="24" t="s">
        <v>105</v>
      </c>
      <c r="C441" s="25" t="n">
        <v>175.43</v>
      </c>
      <c r="D441" s="24" t="n">
        <v>2.09404</v>
      </c>
      <c r="E441" s="24" t="n">
        <v>0.00316859</v>
      </c>
      <c r="F441" s="25" t="n">
        <v>0.0290413</v>
      </c>
      <c r="G441" s="25" t="n">
        <f aca="false">C441*$B$9+$B$10</f>
        <v>-0.0513860056418889</v>
      </c>
      <c r="H441" s="24" t="n">
        <f aca="false">G441-F441</f>
        <v>-0.0804273056418889</v>
      </c>
      <c r="J441" s="26"/>
      <c r="K441" s="24"/>
    </row>
    <row r="442" customFormat="false" ht="12.75" hidden="false" customHeight="false" outlineLevel="0" collapsed="false">
      <c r="A442" s="23" t="n">
        <v>32</v>
      </c>
      <c r="B442" s="24" t="s">
        <v>105</v>
      </c>
      <c r="C442" s="25" t="n">
        <v>150.964</v>
      </c>
      <c r="D442" s="24" t="n">
        <v>2.15965</v>
      </c>
      <c r="E442" s="24" t="n">
        <v>0.00266117</v>
      </c>
      <c r="F442" s="25" t="n">
        <v>0.03565</v>
      </c>
      <c r="G442" s="25" t="n">
        <f aca="false">C442*$B$9+$B$10</f>
        <v>-0.0580221352458943</v>
      </c>
      <c r="H442" s="24" t="n">
        <f aca="false">G442-F442</f>
        <v>-0.0936721352458943</v>
      </c>
      <c r="J442" s="26"/>
      <c r="K442" s="24"/>
    </row>
    <row r="443" customFormat="false" ht="12.75" hidden="false" customHeight="false" outlineLevel="0" collapsed="false">
      <c r="A443" s="23" t="n">
        <v>32</v>
      </c>
      <c r="B443" s="24" t="s">
        <v>105</v>
      </c>
      <c r="C443" s="25" t="n">
        <v>125.448</v>
      </c>
      <c r="D443" s="24" t="n">
        <v>2.35233</v>
      </c>
      <c r="E443" s="24" t="n">
        <v>0.00315542</v>
      </c>
      <c r="F443" s="25" t="n">
        <v>0.000330448</v>
      </c>
      <c r="G443" s="25" t="n">
        <f aca="false">C443*$B$9+$B$10</f>
        <v>-0.0649430656381039</v>
      </c>
      <c r="H443" s="24" t="n">
        <f aca="false">G443-F443</f>
        <v>-0.0652735136381039</v>
      </c>
      <c r="J443" s="26"/>
      <c r="K443" s="24"/>
    </row>
    <row r="444" customFormat="false" ht="12.75" hidden="false" customHeight="false" outlineLevel="0" collapsed="false">
      <c r="A444" s="23" t="n">
        <v>32</v>
      </c>
      <c r="B444" s="24" t="s">
        <v>105</v>
      </c>
      <c r="C444" s="25" t="n">
        <v>100.565</v>
      </c>
      <c r="D444" s="24" t="n">
        <v>3.19675</v>
      </c>
      <c r="E444" s="24" t="n">
        <v>0.0030202</v>
      </c>
      <c r="F444" s="25" t="n">
        <v>-0.104248</v>
      </c>
      <c r="G444" s="25" t="n">
        <f aca="false">C444*$B$9+$B$10</f>
        <v>-0.0716923018408532</v>
      </c>
      <c r="H444" s="24" t="n">
        <f aca="false">G444-F444</f>
        <v>0.0325556981591468</v>
      </c>
      <c r="J444" s="26"/>
      <c r="K444" s="24"/>
    </row>
    <row r="445" customFormat="false" ht="12.75" hidden="false" customHeight="false" outlineLevel="0" collapsed="false">
      <c r="A445" s="23" t="n">
        <v>32</v>
      </c>
      <c r="B445" s="24" t="s">
        <v>105</v>
      </c>
      <c r="C445" s="25" t="n">
        <v>75.3578</v>
      </c>
      <c r="D445" s="24" t="n">
        <v>3.81341</v>
      </c>
      <c r="E445" s="24" t="n">
        <v>0.00345605</v>
      </c>
      <c r="F445" s="25" t="n">
        <v>-0.133587</v>
      </c>
      <c r="G445" s="25" t="n">
        <f aca="false">C445*$B$9+$B$10</f>
        <v>-0.0785294736774462</v>
      </c>
      <c r="H445" s="24" t="n">
        <f aca="false">G445-F445</f>
        <v>0.0550575263225538</v>
      </c>
      <c r="J445" s="26"/>
      <c r="K445" s="24"/>
    </row>
    <row r="446" customFormat="false" ht="12.75" hidden="false" customHeight="false" outlineLevel="0" collapsed="false">
      <c r="A446" s="23" t="n">
        <v>32</v>
      </c>
      <c r="B446" s="24" t="s">
        <v>105</v>
      </c>
      <c r="C446" s="25" t="n">
        <v>50.5014</v>
      </c>
      <c r="D446" s="24" t="n">
        <v>4.2041</v>
      </c>
      <c r="E446" s="24" t="n">
        <v>0.00277603</v>
      </c>
      <c r="F446" s="25" t="n">
        <v>-0.116901</v>
      </c>
      <c r="G446" s="25" t="n">
        <f aca="false">C446*$B$9+$B$10</f>
        <v>-0.0852714949268943</v>
      </c>
      <c r="H446" s="24" t="n">
        <f aca="false">G446-F446</f>
        <v>0.0316295050731057</v>
      </c>
      <c r="J446" s="26"/>
      <c r="K446" s="24"/>
    </row>
    <row r="447" customFormat="false" ht="12.75" hidden="false" customHeight="false" outlineLevel="0" collapsed="false">
      <c r="A447" s="23" t="n">
        <v>32</v>
      </c>
      <c r="B447" s="24" t="s">
        <v>105</v>
      </c>
      <c r="C447" s="25" t="n">
        <v>30.3817</v>
      </c>
      <c r="D447" s="24" t="n">
        <v>4.41759</v>
      </c>
      <c r="E447" s="24" t="n">
        <v>0.00299632</v>
      </c>
      <c r="F447" s="25" t="n">
        <v>-0.153413</v>
      </c>
      <c r="G447" s="25" t="n">
        <f aca="false">C447*$B$9+$B$10</f>
        <v>-0.0907287391349262</v>
      </c>
      <c r="H447" s="24" t="n">
        <f aca="false">G447-F447</f>
        <v>0.0626842608650738</v>
      </c>
      <c r="J447" s="26"/>
      <c r="K447" s="24"/>
    </row>
    <row r="448" customFormat="false" ht="12.75" hidden="false" customHeight="false" outlineLevel="0" collapsed="false">
      <c r="A448" s="23" t="n">
        <v>32</v>
      </c>
      <c r="B448" s="24" t="s">
        <v>105</v>
      </c>
      <c r="C448" s="25" t="n">
        <v>20.3826</v>
      </c>
      <c r="D448" s="24" t="n">
        <v>4.53056</v>
      </c>
      <c r="E448" s="24" t="n">
        <v>0.00238013</v>
      </c>
      <c r="F448" s="25" t="n">
        <v>-0.160438</v>
      </c>
      <c r="G448" s="25" t="n">
        <f aca="false">C448*$B$9+$B$10</f>
        <v>-0.0934408834790531</v>
      </c>
      <c r="H448" s="24" t="n">
        <f aca="false">G448-F448</f>
        <v>0.0669971165209469</v>
      </c>
      <c r="J448" s="26"/>
      <c r="K448" s="24"/>
    </row>
    <row r="449" customFormat="false" ht="12.75" hidden="false" customHeight="false" outlineLevel="0" collapsed="false">
      <c r="A449" s="23" t="n">
        <v>32</v>
      </c>
      <c r="B449" s="24" t="s">
        <v>105</v>
      </c>
      <c r="C449" s="25" t="n">
        <v>10.1539</v>
      </c>
      <c r="D449" s="24" t="n">
        <v>6.22164</v>
      </c>
      <c r="E449" s="24" t="n">
        <v>0.0112079</v>
      </c>
      <c r="F449" s="25" t="n">
        <v>0.0506363</v>
      </c>
      <c r="G449" s="25" t="n">
        <f aca="false">C449*$B$9+$B$10</f>
        <v>-0.0962153042622007</v>
      </c>
      <c r="H449" s="24" t="n">
        <f aca="false">G449-F449</f>
        <v>-0.146851604262201</v>
      </c>
      <c r="J449" s="26"/>
      <c r="K449" s="24"/>
    </row>
    <row r="450" customFormat="false" ht="12.75" hidden="false" customHeight="false" outlineLevel="0" collapsed="false">
      <c r="A450" s="23" t="n">
        <v>32</v>
      </c>
      <c r="B450" s="24" t="s">
        <v>105</v>
      </c>
      <c r="C450" s="25" t="n">
        <v>5.2648</v>
      </c>
      <c r="D450" s="24" t="n">
        <v>9.17465</v>
      </c>
      <c r="E450" s="24" t="n">
        <v>0.00700089</v>
      </c>
      <c r="F450" s="25" t="n">
        <v>0.150653</v>
      </c>
      <c r="G450" s="25" t="n">
        <f aca="false">C450*$B$9+$B$10</f>
        <v>-0.0975414181037336</v>
      </c>
      <c r="H450" s="24" t="n">
        <f aca="false">G450-F450</f>
        <v>-0.248194418103734</v>
      </c>
      <c r="J450" s="26"/>
      <c r="K450" s="24"/>
    </row>
    <row r="451" customFormat="false" ht="13.5" hidden="false" customHeight="false" outlineLevel="0" collapsed="false">
      <c r="A451" s="23" t="n">
        <v>32</v>
      </c>
      <c r="B451" s="24" t="s">
        <v>104</v>
      </c>
      <c r="C451" s="25" t="n">
        <v>1.24593</v>
      </c>
      <c r="D451" s="24" t="n">
        <v>8.51393</v>
      </c>
      <c r="E451" s="24" t="n">
        <v>0.0497392</v>
      </c>
      <c r="F451" s="25" t="n">
        <v>-0.243074</v>
      </c>
      <c r="G451" s="25" t="n">
        <f aca="false">C451*$B$9+$B$10</f>
        <v>-0.0986314917643912</v>
      </c>
      <c r="H451" s="24" t="n">
        <f aca="false">G451-F451</f>
        <v>0.144442508235609</v>
      </c>
      <c r="J451" s="26"/>
      <c r="K451" s="24"/>
    </row>
    <row r="452" customFormat="false" ht="13.5" hidden="false" customHeight="false" outlineLevel="0" collapsed="false">
      <c r="A452" s="27" t="n">
        <v>33</v>
      </c>
      <c r="B452" s="24" t="s">
        <v>105</v>
      </c>
      <c r="C452" s="28" t="n">
        <v>210.881</v>
      </c>
      <c r="D452" s="29" t="n">
        <v>1.66624</v>
      </c>
      <c r="E452" s="29" t="n">
        <v>0.00280782</v>
      </c>
      <c r="F452" s="28" t="n">
        <v>0.0482396</v>
      </c>
      <c r="G452" s="28" t="n">
        <f aca="false">C452*$B$9+$B$10</f>
        <v>-0.0417703173155751</v>
      </c>
      <c r="H452" s="29" t="n">
        <f aca="false">G452-F452</f>
        <v>-0.0900099173155751</v>
      </c>
      <c r="J452" s="26"/>
      <c r="K452" s="24"/>
    </row>
    <row r="453" customFormat="false" ht="12.75" hidden="false" customHeight="false" outlineLevel="0" collapsed="false">
      <c r="A453" s="23" t="n">
        <v>33</v>
      </c>
      <c r="B453" s="24" t="s">
        <v>105</v>
      </c>
      <c r="C453" s="25" t="n">
        <v>174.766</v>
      </c>
      <c r="D453" s="24" t="n">
        <v>1.68773</v>
      </c>
      <c r="E453" s="24" t="n">
        <v>0.00258844</v>
      </c>
      <c r="F453" s="25" t="n">
        <v>0.120727</v>
      </c>
      <c r="G453" s="25" t="n">
        <f aca="false">C453*$B$9+$B$10</f>
        <v>-0.0515661082355724</v>
      </c>
      <c r="H453" s="24" t="n">
        <f aca="false">G453-F453</f>
        <v>-0.172293108235572</v>
      </c>
      <c r="J453" s="26"/>
      <c r="K453" s="24"/>
    </row>
    <row r="454" customFormat="false" ht="12.75" hidden="false" customHeight="false" outlineLevel="0" collapsed="false">
      <c r="A454" s="23" t="n">
        <v>33</v>
      </c>
      <c r="B454" s="24" t="s">
        <v>105</v>
      </c>
      <c r="C454" s="25" t="n">
        <v>150.18</v>
      </c>
      <c r="D454" s="24" t="n">
        <v>1.74112</v>
      </c>
      <c r="E454" s="24" t="n">
        <v>0.00346217</v>
      </c>
      <c r="F454" s="25" t="n">
        <v>0.100116</v>
      </c>
      <c r="G454" s="25" t="n">
        <f aca="false">C454*$B$9+$B$10</f>
        <v>-0.0582347865010868</v>
      </c>
      <c r="H454" s="24" t="n">
        <f aca="false">G454-F454</f>
        <v>-0.158350786501087</v>
      </c>
      <c r="J454" s="26"/>
      <c r="K454" s="24"/>
    </row>
    <row r="455" customFormat="false" ht="12.75" hidden="false" customHeight="false" outlineLevel="0" collapsed="false">
      <c r="A455" s="23" t="n">
        <v>33</v>
      </c>
      <c r="B455" s="24" t="s">
        <v>105</v>
      </c>
      <c r="C455" s="25" t="n">
        <v>125.116</v>
      </c>
      <c r="D455" s="24" t="n">
        <v>1.97476</v>
      </c>
      <c r="E455" s="24" t="n">
        <v>0.00698333</v>
      </c>
      <c r="F455" s="25" t="n">
        <v>0.21376</v>
      </c>
      <c r="G455" s="25" t="n">
        <f aca="false">C455*$B$9+$B$10</f>
        <v>-0.0650331169349456</v>
      </c>
      <c r="H455" s="24" t="n">
        <f aca="false">G455-F455</f>
        <v>-0.278793116934946</v>
      </c>
      <c r="J455" s="26"/>
      <c r="K455" s="24"/>
    </row>
    <row r="456" customFormat="false" ht="12.75" hidden="false" customHeight="false" outlineLevel="0" collapsed="false">
      <c r="A456" s="23" t="n">
        <v>33</v>
      </c>
      <c r="B456" s="24" t="s">
        <v>105</v>
      </c>
      <c r="C456" s="25" t="n">
        <v>99.8043</v>
      </c>
      <c r="D456" s="24" t="n">
        <v>2.61794</v>
      </c>
      <c r="E456" s="24" t="n">
        <v>0.00610912</v>
      </c>
      <c r="F456" s="25" t="n">
        <v>0.132942</v>
      </c>
      <c r="G456" s="25" t="n">
        <f aca="false">C456*$B$9+$B$10</f>
        <v>-0.0718986332309361</v>
      </c>
      <c r="H456" s="24" t="n">
        <f aca="false">G456-F456</f>
        <v>-0.204840633230936</v>
      </c>
      <c r="J456" s="26"/>
      <c r="K456" s="24"/>
    </row>
    <row r="457" customFormat="false" ht="12.75" hidden="false" customHeight="false" outlineLevel="0" collapsed="false">
      <c r="A457" s="23" t="n">
        <v>33</v>
      </c>
      <c r="B457" s="24" t="s">
        <v>105</v>
      </c>
      <c r="C457" s="25" t="n">
        <v>75.132</v>
      </c>
      <c r="D457" s="24" t="n">
        <v>3.20633</v>
      </c>
      <c r="E457" s="24" t="n">
        <v>0.00834705</v>
      </c>
      <c r="F457" s="25" t="n">
        <v>0.00333047</v>
      </c>
      <c r="G457" s="25" t="n">
        <f aca="false">C457*$B$9+$B$10</f>
        <v>-0.0785907194088524</v>
      </c>
      <c r="H457" s="24" t="n">
        <f aca="false">G457-F457</f>
        <v>-0.0819211894088524</v>
      </c>
      <c r="J457" s="26"/>
      <c r="K457" s="24"/>
    </row>
    <row r="458" customFormat="false" ht="12.75" hidden="false" customHeight="false" outlineLevel="0" collapsed="false">
      <c r="A458" s="23" t="n">
        <v>33</v>
      </c>
      <c r="B458" s="24" t="s">
        <v>105</v>
      </c>
      <c r="C458" s="25" t="n">
        <v>49.8822</v>
      </c>
      <c r="D458" s="24" t="n">
        <v>4.39981</v>
      </c>
      <c r="E458" s="24" t="n">
        <v>0.0103371</v>
      </c>
      <c r="F458" s="25" t="n">
        <v>0.0118098</v>
      </c>
      <c r="G458" s="25" t="n">
        <f aca="false">C458*$B$9+$B$10</f>
        <v>-0.0854394460202811</v>
      </c>
      <c r="H458" s="24" t="n">
        <f aca="false">G458-F458</f>
        <v>-0.0972492460202811</v>
      </c>
      <c r="J458" s="26"/>
      <c r="K458" s="24"/>
    </row>
    <row r="459" customFormat="false" ht="12.75" hidden="false" customHeight="false" outlineLevel="0" collapsed="false">
      <c r="A459" s="23" t="n">
        <v>33</v>
      </c>
      <c r="B459" s="24" t="s">
        <v>105</v>
      </c>
      <c r="C459" s="25" t="n">
        <v>30.0274</v>
      </c>
      <c r="D459" s="24" t="n">
        <v>5.37097</v>
      </c>
      <c r="E459" s="24" t="n">
        <v>0.00639781</v>
      </c>
      <c r="F459" s="25" t="n">
        <v>-0.253033</v>
      </c>
      <c r="G459" s="25" t="n">
        <f aca="false">C459*$B$9+$B$10</f>
        <v>-0.0908248390580317</v>
      </c>
      <c r="H459" s="24" t="n">
        <f aca="false">G459-F459</f>
        <v>0.162208160941968</v>
      </c>
      <c r="J459" s="26"/>
      <c r="K459" s="24"/>
    </row>
    <row r="460" customFormat="false" ht="12.75" hidden="false" customHeight="false" outlineLevel="0" collapsed="false">
      <c r="A460" s="23" t="n">
        <v>33</v>
      </c>
      <c r="B460" s="24" t="s">
        <v>105</v>
      </c>
      <c r="C460" s="25" t="n">
        <v>19.9273</v>
      </c>
      <c r="D460" s="24" t="n">
        <v>5.33287</v>
      </c>
      <c r="E460" s="24" t="n">
        <v>0.00448136</v>
      </c>
      <c r="F460" s="25" t="n">
        <v>-0.213132</v>
      </c>
      <c r="G460" s="25" t="n">
        <f aca="false">C460*$B$9+$B$10</f>
        <v>-0.0935643785255954</v>
      </c>
      <c r="H460" s="24" t="n">
        <f aca="false">G460-F460</f>
        <v>0.119567621474405</v>
      </c>
      <c r="J460" s="26"/>
      <c r="K460" s="24"/>
    </row>
    <row r="461" customFormat="false" ht="12.75" hidden="false" customHeight="false" outlineLevel="0" collapsed="false">
      <c r="A461" s="23" t="n">
        <v>33</v>
      </c>
      <c r="B461" s="24" t="s">
        <v>105</v>
      </c>
      <c r="C461" s="25" t="n">
        <v>9.89348</v>
      </c>
      <c r="D461" s="24" t="n">
        <v>5.30326</v>
      </c>
      <c r="E461" s="24" t="n">
        <v>0.00252169</v>
      </c>
      <c r="F461" s="25" t="n">
        <v>-0.159744</v>
      </c>
      <c r="G461" s="25" t="n">
        <f aca="false">C461*$B$9+$B$10</f>
        <v>-0.0962859402824523</v>
      </c>
      <c r="H461" s="24" t="n">
        <f aca="false">G461-F461</f>
        <v>0.0634580597175477</v>
      </c>
      <c r="J461" s="26"/>
      <c r="K461" s="24"/>
    </row>
    <row r="462" customFormat="false" ht="12.75" hidden="false" customHeight="false" outlineLevel="0" collapsed="false">
      <c r="A462" s="23" t="n">
        <v>33</v>
      </c>
      <c r="B462" s="24" t="s">
        <v>105</v>
      </c>
      <c r="C462" s="25" t="n">
        <v>5.04484</v>
      </c>
      <c r="D462" s="24" t="n">
        <v>5.40947</v>
      </c>
      <c r="E462" s="24" t="n">
        <v>0.00933369</v>
      </c>
      <c r="F462" s="25" t="n">
        <v>-0.266529</v>
      </c>
      <c r="G462" s="25" t="n">
        <f aca="false">C462*$B$9+$B$10</f>
        <v>-0.0976010798002797</v>
      </c>
      <c r="H462" s="24" t="n">
        <f aca="false">G462-F462</f>
        <v>0.16892792019972</v>
      </c>
      <c r="J462" s="26"/>
      <c r="K462" s="24"/>
    </row>
    <row r="463" customFormat="false" ht="13.5" hidden="false" customHeight="false" outlineLevel="0" collapsed="false">
      <c r="A463" s="23" t="n">
        <v>33</v>
      </c>
      <c r="B463" s="24" t="s">
        <v>104</v>
      </c>
      <c r="C463" s="25" t="n">
        <v>1.37837</v>
      </c>
      <c r="D463" s="24" t="n">
        <v>9.44349</v>
      </c>
      <c r="E463" s="24" t="n">
        <v>0.0172301</v>
      </c>
      <c r="F463" s="25" t="n">
        <v>-3.62051</v>
      </c>
      <c r="G463" s="25" t="n">
        <f aca="false">C463*$B$9+$B$10</f>
        <v>-0.098595568891639</v>
      </c>
      <c r="H463" s="24" t="n">
        <f aca="false">G463-F463</f>
        <v>3.52191443110836</v>
      </c>
      <c r="J463" s="30"/>
      <c r="K463" s="31"/>
    </row>
    <row r="464" customFormat="false" ht="13.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02" activePane="bottomLeft" state="frozen"/>
      <selection pane="topLeft" activeCell="A1" activeCellId="0" sqref="A1"/>
      <selection pane="bottomLeft" activeCell="K413" activeCellId="0" sqref="K413:K4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106</v>
      </c>
    </row>
    <row r="7" s="6" customFormat="true" ht="13.5" hidden="false" customHeight="false" outlineLevel="0" collapsed="false">
      <c r="A7" s="5" t="s">
        <v>77</v>
      </c>
      <c r="B7" s="5"/>
      <c r="C7" s="5"/>
      <c r="E7" s="5" t="s">
        <v>78</v>
      </c>
      <c r="F7" s="5"/>
      <c r="G7" s="5"/>
      <c r="I7" s="5" t="s">
        <v>79</v>
      </c>
      <c r="J7" s="5"/>
    </row>
    <row r="8" customFormat="false" ht="13.5" hidden="false" customHeight="false" outlineLevel="0" collapsed="false">
      <c r="A8" s="7"/>
      <c r="B8" s="8" t="s">
        <v>80</v>
      </c>
      <c r="C8" s="8" t="s">
        <v>81</v>
      </c>
      <c r="E8" s="9" t="s">
        <v>82</v>
      </c>
      <c r="F8" s="9"/>
      <c r="G8" s="9" t="n">
        <f aca="false">INDEX(LINEST(known_ys,known_xs,TRUE(),TRUE()),3,1)</f>
        <v>0.109130111046618</v>
      </c>
      <c r="I8" s="10" t="s">
        <v>83</v>
      </c>
      <c r="J8" s="10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0.00603887064436914</v>
      </c>
      <c r="C9" s="0" t="n">
        <f aca="false">INDEX(LINEST(known_ys,known_xs,TRUE(),TRUE()),2,1)</f>
        <v>0.000857359682420055</v>
      </c>
      <c r="E9" s="0" t="s">
        <v>86</v>
      </c>
      <c r="G9" s="0" t="n">
        <f aca="false">INDEX(LINEST(known_ys,known_xs,TRUE(),TRUE()),3,2)</f>
        <v>0.163815493060273</v>
      </c>
      <c r="I9" s="0" t="n">
        <f aca="false">MIN(known_xs)</f>
        <v>1</v>
      </c>
      <c r="J9" s="0" t="n">
        <f aca="false">I9*$B$9+$B$10</f>
        <v>-0.164281419318569</v>
      </c>
    </row>
    <row r="10" customFormat="false" ht="13.5" hidden="false" customHeight="false" outlineLevel="0" collapsed="false">
      <c r="A10" s="11" t="s">
        <v>87</v>
      </c>
      <c r="B10" s="11" t="n">
        <f aca="false">INDEX(LINEST(known_ys,known_xs,TRUE(),TRUE()),1,2)</f>
        <v>-0.170320289962938</v>
      </c>
      <c r="C10" s="11" t="n">
        <f aca="false">INDEX(LINEST(known_ys,known_xs,TRUE(),TRUE()),2,2)</f>
        <v>0.0174159872705627</v>
      </c>
      <c r="E10" s="11" t="s">
        <v>88</v>
      </c>
      <c r="F10" s="11"/>
      <c r="G10" s="11" t="n">
        <f aca="false">INDEX(LINEST(known_ys,known_xs,TRUE(),TRUE()),5,2)</f>
        <v>10.868383885465</v>
      </c>
      <c r="I10" s="11" t="n">
        <f aca="false">MAX(known_xs)</f>
        <v>33</v>
      </c>
      <c r="J10" s="11" t="n">
        <f aca="false">I10*$B$9+$B$10</f>
        <v>0.02896244130124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447</v>
      </c>
    </row>
    <row r="13" customFormat="false" ht="12.75" hidden="false" customHeight="false" outlineLevel="0" collapsed="false">
      <c r="A13" s="0" t="s">
        <v>90</v>
      </c>
      <c r="D13" s="0" t="n">
        <v>40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1</v>
      </c>
      <c r="B15" s="13" t="s">
        <v>92</v>
      </c>
      <c r="C15" s="14" t="s">
        <v>93</v>
      </c>
      <c r="D15" s="13" t="s">
        <v>94</v>
      </c>
      <c r="E15" s="13" t="s">
        <v>94</v>
      </c>
      <c r="F15" s="13" t="s">
        <v>95</v>
      </c>
      <c r="G15" s="13"/>
      <c r="H15" s="13"/>
      <c r="J15" s="16" t="s">
        <v>96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97</v>
      </c>
      <c r="C16" s="19" t="s">
        <v>98</v>
      </c>
      <c r="D16" s="18" t="s">
        <v>98</v>
      </c>
      <c r="E16" s="18" t="s">
        <v>99</v>
      </c>
      <c r="F16" s="20" t="s">
        <v>100</v>
      </c>
      <c r="G16" s="20" t="s">
        <v>101</v>
      </c>
      <c r="H16" s="21" t="s">
        <v>102</v>
      </c>
      <c r="J16" s="22" t="s">
        <v>83</v>
      </c>
      <c r="K16" s="21" t="s">
        <v>103</v>
      </c>
    </row>
    <row r="17" customFormat="false" ht="13.5" hidden="false" customHeight="false" outlineLevel="0" collapsed="false">
      <c r="A17" s="23" t="n">
        <v>1</v>
      </c>
      <c r="B17" s="24" t="s">
        <v>104</v>
      </c>
      <c r="C17" s="25" t="n">
        <v>307.396</v>
      </c>
      <c r="D17" s="24" t="n">
        <v>4.20881</v>
      </c>
      <c r="E17" s="24" t="n">
        <v>0.00287324</v>
      </c>
      <c r="F17" s="25" t="n">
        <v>-0.60519</v>
      </c>
      <c r="G17" s="25" t="n">
        <f aca="false">A17*$B$9+$B$10</f>
        <v>-0.164281419318569</v>
      </c>
      <c r="H17" s="24" t="n">
        <f aca="false">G17-F17</f>
        <v>0.440908580681431</v>
      </c>
      <c r="J17" s="26" t="n">
        <v>1</v>
      </c>
      <c r="K17" s="24" t="n">
        <v>-0.195686</v>
      </c>
    </row>
    <row r="18" customFormat="false" ht="12.75" hidden="false" customHeight="false" outlineLevel="0" collapsed="false">
      <c r="A18" s="23" t="n">
        <v>1</v>
      </c>
      <c r="B18" s="24" t="s">
        <v>105</v>
      </c>
      <c r="C18" s="25" t="n">
        <v>250.049</v>
      </c>
      <c r="D18" s="24" t="n">
        <v>4.20231</v>
      </c>
      <c r="E18" s="24" t="n">
        <v>0.00220993</v>
      </c>
      <c r="F18" s="25" t="n">
        <v>-0.195686</v>
      </c>
      <c r="G18" s="25" t="n">
        <f aca="false">A18*$B$9+$B$10</f>
        <v>-0.164281419318569</v>
      </c>
      <c r="H18" s="24" t="n">
        <f aca="false">G18-F18</f>
        <v>0.0314045806814309</v>
      </c>
      <c r="J18" s="26" t="n">
        <v>1</v>
      </c>
      <c r="K18" s="24" t="n">
        <v>-0.14881</v>
      </c>
    </row>
    <row r="19" customFormat="false" ht="12.75" hidden="false" customHeight="false" outlineLevel="0" collapsed="false">
      <c r="A19" s="23" t="n">
        <v>1</v>
      </c>
      <c r="B19" s="24" t="s">
        <v>105</v>
      </c>
      <c r="C19" s="25" t="n">
        <v>200.684</v>
      </c>
      <c r="D19" s="24" t="n">
        <v>4.23219</v>
      </c>
      <c r="E19" s="24" t="n">
        <v>0.00287027</v>
      </c>
      <c r="F19" s="25" t="n">
        <v>-0.14881</v>
      </c>
      <c r="G19" s="25" t="n">
        <f aca="false">A19*$B$9+$B$10</f>
        <v>-0.164281419318569</v>
      </c>
      <c r="H19" s="24" t="n">
        <f aca="false">G19-F19</f>
        <v>-0.0154714193185691</v>
      </c>
      <c r="J19" s="26" t="n">
        <v>1</v>
      </c>
      <c r="K19" s="24" t="n">
        <v>-0.13519</v>
      </c>
    </row>
    <row r="20" customFormat="false" ht="12.75" hidden="false" customHeight="false" outlineLevel="0" collapsed="false">
      <c r="A20" s="23" t="n">
        <v>1</v>
      </c>
      <c r="B20" s="24" t="s">
        <v>105</v>
      </c>
      <c r="C20" s="25" t="n">
        <v>175.064</v>
      </c>
      <c r="D20" s="24" t="n">
        <v>4.23981</v>
      </c>
      <c r="E20" s="24" t="n">
        <v>0.00265928</v>
      </c>
      <c r="F20" s="25" t="n">
        <v>-0.13519</v>
      </c>
      <c r="G20" s="25" t="n">
        <f aca="false">A20*$B$9+$B$10</f>
        <v>-0.164281419318569</v>
      </c>
      <c r="H20" s="24" t="n">
        <f aca="false">G20-F20</f>
        <v>-0.0290914193185691</v>
      </c>
      <c r="J20" s="26" t="n">
        <v>1</v>
      </c>
      <c r="K20" s="24" t="n">
        <v>-0.107372</v>
      </c>
    </row>
    <row r="21" customFormat="false" ht="12.75" hidden="false" customHeight="false" outlineLevel="0" collapsed="false">
      <c r="A21" s="23" t="n">
        <v>1</v>
      </c>
      <c r="B21" s="24" t="s">
        <v>105</v>
      </c>
      <c r="C21" s="25" t="n">
        <v>150.367</v>
      </c>
      <c r="D21" s="24" t="n">
        <v>4.27763</v>
      </c>
      <c r="E21" s="24" t="n">
        <v>0.00294996</v>
      </c>
      <c r="F21" s="25" t="n">
        <v>-0.107372</v>
      </c>
      <c r="G21" s="25" t="n">
        <f aca="false">A21*$B$9+$B$10</f>
        <v>-0.164281419318569</v>
      </c>
      <c r="H21" s="24" t="n">
        <f aca="false">G21-F21</f>
        <v>-0.0569094193185691</v>
      </c>
      <c r="J21" s="26" t="n">
        <v>1</v>
      </c>
      <c r="K21" s="24" t="n">
        <v>-0.11043</v>
      </c>
    </row>
    <row r="22" customFormat="false" ht="12.75" hidden="false" customHeight="false" outlineLevel="0" collapsed="false">
      <c r="A22" s="23" t="n">
        <v>1</v>
      </c>
      <c r="B22" s="24" t="s">
        <v>105</v>
      </c>
      <c r="C22" s="25" t="n">
        <v>125.305</v>
      </c>
      <c r="D22" s="24" t="n">
        <v>4.31657</v>
      </c>
      <c r="E22" s="24" t="n">
        <v>0.00266708</v>
      </c>
      <c r="F22" s="25" t="n">
        <v>-0.11043</v>
      </c>
      <c r="G22" s="25" t="n">
        <f aca="false">A22*$B$9+$B$10</f>
        <v>-0.164281419318569</v>
      </c>
      <c r="H22" s="24" t="n">
        <f aca="false">G22-F22</f>
        <v>-0.0538514193185691</v>
      </c>
      <c r="J22" s="26" t="n">
        <v>1</v>
      </c>
      <c r="K22" s="24" t="n">
        <v>-0.0979915</v>
      </c>
    </row>
    <row r="23" customFormat="false" ht="12.75" hidden="false" customHeight="false" outlineLevel="0" collapsed="false">
      <c r="A23" s="23" t="n">
        <v>1</v>
      </c>
      <c r="B23" s="24" t="s">
        <v>105</v>
      </c>
      <c r="C23" s="25" t="n">
        <v>99.9773</v>
      </c>
      <c r="D23" s="24" t="n">
        <v>4.43801</v>
      </c>
      <c r="E23" s="24" t="n">
        <v>0.0024204</v>
      </c>
      <c r="F23" s="25" t="n">
        <v>-0.0979915</v>
      </c>
      <c r="G23" s="25" t="n">
        <f aca="false">A23*$B$9+$B$10</f>
        <v>-0.164281419318569</v>
      </c>
      <c r="H23" s="24" t="n">
        <f aca="false">G23-F23</f>
        <v>-0.0662899193185691</v>
      </c>
      <c r="J23" s="26" t="n">
        <v>1</v>
      </c>
      <c r="K23" s="24" t="n">
        <v>-0.0641651</v>
      </c>
    </row>
    <row r="24" customFormat="false" ht="12.75" hidden="false" customHeight="false" outlineLevel="0" collapsed="false">
      <c r="A24" s="23" t="n">
        <v>1</v>
      </c>
      <c r="B24" s="24" t="s">
        <v>105</v>
      </c>
      <c r="C24" s="25" t="n">
        <v>74.9604</v>
      </c>
      <c r="D24" s="24" t="n">
        <v>4.66683</v>
      </c>
      <c r="E24" s="24" t="n">
        <v>0.00285587</v>
      </c>
      <c r="F24" s="25" t="n">
        <v>-0.0641651</v>
      </c>
      <c r="G24" s="25" t="n">
        <f aca="false">A24*$B$9+$B$10</f>
        <v>-0.164281419318569</v>
      </c>
      <c r="H24" s="24" t="n">
        <f aca="false">G24-F24</f>
        <v>-0.100116319318569</v>
      </c>
      <c r="J24" s="26" t="n">
        <v>1</v>
      </c>
      <c r="K24" s="24" t="n">
        <v>-0.137413</v>
      </c>
    </row>
    <row r="25" customFormat="false" ht="12.75" hidden="false" customHeight="false" outlineLevel="0" collapsed="false">
      <c r="A25" s="23" t="n">
        <v>1</v>
      </c>
      <c r="B25" s="24" t="s">
        <v>105</v>
      </c>
      <c r="C25" s="25" t="n">
        <v>49.9744</v>
      </c>
      <c r="D25" s="24" t="n">
        <v>5.11259</v>
      </c>
      <c r="E25" s="24" t="n">
        <v>0.00347774</v>
      </c>
      <c r="F25" s="25" t="n">
        <v>-0.137413</v>
      </c>
      <c r="G25" s="25" t="n">
        <f aca="false">A25*$B$9+$B$10</f>
        <v>-0.164281419318569</v>
      </c>
      <c r="H25" s="24" t="n">
        <f aca="false">G25-F25</f>
        <v>-0.0268684193185691</v>
      </c>
      <c r="J25" s="26" t="n">
        <v>1</v>
      </c>
      <c r="K25" s="24" t="n">
        <v>-0.198149</v>
      </c>
    </row>
    <row r="26" customFormat="false" ht="12.75" hidden="false" customHeight="false" outlineLevel="0" collapsed="false">
      <c r="A26" s="23" t="n">
        <v>1</v>
      </c>
      <c r="B26" s="24" t="s">
        <v>105</v>
      </c>
      <c r="C26" s="25" t="n">
        <v>29.989</v>
      </c>
      <c r="D26" s="24" t="n">
        <v>5.29885</v>
      </c>
      <c r="E26" s="24" t="n">
        <v>0.00265098</v>
      </c>
      <c r="F26" s="25" t="n">
        <v>-0.198149</v>
      </c>
      <c r="G26" s="25" t="n">
        <f aca="false">A26*$B$9+$B$10</f>
        <v>-0.164281419318569</v>
      </c>
      <c r="H26" s="24" t="n">
        <f aca="false">G26-F26</f>
        <v>0.0338675806814309</v>
      </c>
      <c r="J26" s="26" t="n">
        <v>1</v>
      </c>
      <c r="K26" s="24" t="n">
        <v>-0.112149</v>
      </c>
    </row>
    <row r="27" customFormat="false" ht="12.75" hidden="false" customHeight="false" outlineLevel="0" collapsed="false">
      <c r="A27" s="23" t="n">
        <v>1</v>
      </c>
      <c r="B27" s="24" t="s">
        <v>105</v>
      </c>
      <c r="C27" s="25" t="n">
        <v>20.0506</v>
      </c>
      <c r="D27" s="24" t="n">
        <v>5.52185</v>
      </c>
      <c r="E27" s="24" t="n">
        <v>0.00746848</v>
      </c>
      <c r="F27" s="25" t="n">
        <v>-0.112149</v>
      </c>
      <c r="G27" s="25" t="n">
        <f aca="false">A27*$B$9+$B$10</f>
        <v>-0.164281419318569</v>
      </c>
      <c r="H27" s="24" t="n">
        <f aca="false">G27-F27</f>
        <v>-0.0521324193185691</v>
      </c>
      <c r="J27" s="26" t="n">
        <v>1</v>
      </c>
      <c r="K27" s="24" t="n">
        <v>-0.108992</v>
      </c>
    </row>
    <row r="28" customFormat="false" ht="12.75" hidden="false" customHeight="false" outlineLevel="0" collapsed="false">
      <c r="A28" s="23" t="n">
        <v>1</v>
      </c>
      <c r="B28" s="24" t="s">
        <v>105</v>
      </c>
      <c r="C28" s="25" t="n">
        <v>9.91735</v>
      </c>
      <c r="D28" s="24" t="n">
        <v>6.29901</v>
      </c>
      <c r="E28" s="24" t="n">
        <v>0.00387617</v>
      </c>
      <c r="F28" s="25" t="n">
        <v>-0.108992</v>
      </c>
      <c r="G28" s="25" t="n">
        <f aca="false">A28*$B$9+$B$10</f>
        <v>-0.164281419318569</v>
      </c>
      <c r="H28" s="24" t="n">
        <f aca="false">G28-F28</f>
        <v>-0.0552894193185691</v>
      </c>
      <c r="J28" s="26" t="n">
        <v>1</v>
      </c>
      <c r="K28" s="24" t="n">
        <v>0.905132</v>
      </c>
    </row>
    <row r="29" customFormat="false" ht="12.75" hidden="false" customHeight="false" outlineLevel="0" collapsed="false">
      <c r="A29" s="23" t="n">
        <v>1</v>
      </c>
      <c r="B29" s="24" t="s">
        <v>105</v>
      </c>
      <c r="C29" s="25" t="n">
        <v>5.23242</v>
      </c>
      <c r="D29" s="24" t="n">
        <v>8.26713</v>
      </c>
      <c r="E29" s="24" t="n">
        <v>0.00670075</v>
      </c>
      <c r="F29" s="25" t="n">
        <v>0.905132</v>
      </c>
      <c r="G29" s="25" t="n">
        <f aca="false">A29*$B$9+$B$10</f>
        <v>-0.164281419318569</v>
      </c>
      <c r="H29" s="24" t="n">
        <f aca="false">G29-F29</f>
        <v>-1.06941341931857</v>
      </c>
      <c r="J29" s="26" t="n">
        <v>2</v>
      </c>
      <c r="K29" s="24" t="n">
        <v>-0.191248</v>
      </c>
    </row>
    <row r="30" customFormat="false" ht="13.5" hidden="false" customHeight="false" outlineLevel="0" collapsed="false">
      <c r="A30" s="23" t="n">
        <v>1</v>
      </c>
      <c r="B30" s="24" t="s">
        <v>104</v>
      </c>
      <c r="C30" s="25" t="n">
        <v>1.21912</v>
      </c>
      <c r="D30" s="24" t="n">
        <v>9.12841</v>
      </c>
      <c r="E30" s="24" t="n">
        <v>0.00673381</v>
      </c>
      <c r="F30" s="25" t="n">
        <v>-0.233587</v>
      </c>
      <c r="G30" s="25" t="n">
        <f aca="false">A30*$B$9+$B$10</f>
        <v>-0.164281419318569</v>
      </c>
      <c r="H30" s="24" t="n">
        <f aca="false">G30-F30</f>
        <v>0.0693055806814309</v>
      </c>
      <c r="J30" s="26" t="n">
        <v>2</v>
      </c>
      <c r="K30" s="24" t="n">
        <v>-0.271686</v>
      </c>
    </row>
    <row r="31" customFormat="false" ht="13.5" hidden="false" customHeight="false" outlineLevel="0" collapsed="false">
      <c r="A31" s="27" t="n">
        <v>2</v>
      </c>
      <c r="B31" s="24" t="s">
        <v>105</v>
      </c>
      <c r="C31" s="28" t="n">
        <v>170.28</v>
      </c>
      <c r="D31" s="29" t="n">
        <v>4.81275</v>
      </c>
      <c r="E31" s="29" t="n">
        <v>0.00309647</v>
      </c>
      <c r="F31" s="28" t="n">
        <v>-0.191248</v>
      </c>
      <c r="G31" s="28" t="n">
        <f aca="false">A31*$B$9+$B$10</f>
        <v>-0.1582425486742</v>
      </c>
      <c r="H31" s="29" t="n">
        <f aca="false">G31-F31</f>
        <v>0.0330054513258</v>
      </c>
      <c r="J31" s="26" t="n">
        <v>2</v>
      </c>
      <c r="K31" s="24" t="n">
        <v>-0.288264</v>
      </c>
    </row>
    <row r="32" customFormat="false" ht="12.75" hidden="false" customHeight="false" outlineLevel="0" collapsed="false">
      <c r="A32" s="23" t="n">
        <v>2</v>
      </c>
      <c r="B32" s="24" t="s">
        <v>105</v>
      </c>
      <c r="C32" s="25" t="n">
        <v>150.164</v>
      </c>
      <c r="D32" s="24" t="n">
        <v>4.90731</v>
      </c>
      <c r="E32" s="24" t="n">
        <v>0.00305241</v>
      </c>
      <c r="F32" s="25" t="n">
        <v>-0.271686</v>
      </c>
      <c r="G32" s="25" t="n">
        <f aca="false">A32*$B$9+$B$10</f>
        <v>-0.1582425486742</v>
      </c>
      <c r="H32" s="24" t="n">
        <f aca="false">G32-F32</f>
        <v>0.1134434513258</v>
      </c>
      <c r="J32" s="26" t="n">
        <v>2</v>
      </c>
      <c r="K32" s="24" t="n">
        <v>-0.479</v>
      </c>
    </row>
    <row r="33" customFormat="false" ht="12.75" hidden="false" customHeight="false" outlineLevel="0" collapsed="false">
      <c r="A33" s="23" t="n">
        <v>2</v>
      </c>
      <c r="B33" s="24" t="s">
        <v>105</v>
      </c>
      <c r="C33" s="25" t="n">
        <v>124.794</v>
      </c>
      <c r="D33" s="24" t="n">
        <v>4.98474</v>
      </c>
      <c r="E33" s="24" t="n">
        <v>0.00261966</v>
      </c>
      <c r="F33" s="25" t="n">
        <v>-0.288264</v>
      </c>
      <c r="G33" s="25" t="n">
        <f aca="false">A33*$B$9+$B$10</f>
        <v>-0.1582425486742</v>
      </c>
      <c r="H33" s="24" t="n">
        <f aca="false">G33-F33</f>
        <v>0.1300214513258</v>
      </c>
      <c r="J33" s="26" t="n">
        <v>2</v>
      </c>
      <c r="K33" s="24" t="n">
        <v>-0.440512</v>
      </c>
    </row>
    <row r="34" customFormat="false" ht="12.75" hidden="false" customHeight="false" outlineLevel="0" collapsed="false">
      <c r="A34" s="23" t="n">
        <v>2</v>
      </c>
      <c r="B34" s="24" t="s">
        <v>105</v>
      </c>
      <c r="C34" s="25" t="n">
        <v>100.215</v>
      </c>
      <c r="D34" s="24" t="n">
        <v>5.068</v>
      </c>
      <c r="E34" s="24" t="n">
        <v>0.0028665</v>
      </c>
      <c r="F34" s="25" t="n">
        <v>-0.479</v>
      </c>
      <c r="G34" s="25" t="n">
        <f aca="false">A34*$B$9+$B$10</f>
        <v>-0.1582425486742</v>
      </c>
      <c r="H34" s="24" t="n">
        <f aca="false">G34-F34</f>
        <v>0.3207574513258</v>
      </c>
      <c r="J34" s="26" t="n">
        <v>2</v>
      </c>
      <c r="K34" s="24" t="n">
        <v>-0.412917</v>
      </c>
    </row>
    <row r="35" customFormat="false" ht="12.75" hidden="false" customHeight="false" outlineLevel="0" collapsed="false">
      <c r="A35" s="23" t="n">
        <v>2</v>
      </c>
      <c r="B35" s="24" t="s">
        <v>105</v>
      </c>
      <c r="C35" s="25" t="n">
        <v>74.9548</v>
      </c>
      <c r="D35" s="24" t="n">
        <v>5.32949</v>
      </c>
      <c r="E35" s="24" t="n">
        <v>0.00300033</v>
      </c>
      <c r="F35" s="25" t="n">
        <v>-0.440512</v>
      </c>
      <c r="G35" s="25" t="n">
        <f aca="false">A35*$B$9+$B$10</f>
        <v>-0.1582425486742</v>
      </c>
      <c r="H35" s="24" t="n">
        <f aca="false">G35-F35</f>
        <v>0.2822694513258</v>
      </c>
      <c r="J35" s="26" t="n">
        <v>2</v>
      </c>
      <c r="K35" s="24" t="n">
        <v>-0.303041</v>
      </c>
    </row>
    <row r="36" customFormat="false" ht="12.75" hidden="false" customHeight="false" outlineLevel="0" collapsed="false">
      <c r="A36" s="23" t="n">
        <v>2</v>
      </c>
      <c r="B36" s="24" t="s">
        <v>105</v>
      </c>
      <c r="C36" s="25" t="n">
        <v>50.1655</v>
      </c>
      <c r="D36" s="24" t="n">
        <v>5.40308</v>
      </c>
      <c r="E36" s="24" t="n">
        <v>0.00353459</v>
      </c>
      <c r="F36" s="25" t="n">
        <v>-0.412917</v>
      </c>
      <c r="G36" s="25" t="n">
        <f aca="false">A36*$B$9+$B$10</f>
        <v>-0.1582425486742</v>
      </c>
      <c r="H36" s="24" t="n">
        <f aca="false">G36-F36</f>
        <v>0.2546744513258</v>
      </c>
      <c r="J36" s="26" t="n">
        <v>2</v>
      </c>
      <c r="K36" s="24" t="n">
        <v>-0.359926</v>
      </c>
    </row>
    <row r="37" customFormat="false" ht="12.75" hidden="false" customHeight="false" outlineLevel="0" collapsed="false">
      <c r="A37" s="23" t="n">
        <v>2</v>
      </c>
      <c r="B37" s="24" t="s">
        <v>105</v>
      </c>
      <c r="C37" s="25" t="n">
        <v>30.2763</v>
      </c>
      <c r="D37" s="24" t="n">
        <v>5.10696</v>
      </c>
      <c r="E37" s="24" t="n">
        <v>0.0028178</v>
      </c>
      <c r="F37" s="25" t="n">
        <v>-0.303041</v>
      </c>
      <c r="G37" s="25" t="n">
        <f aca="false">A37*$B$9+$B$10</f>
        <v>-0.1582425486742</v>
      </c>
      <c r="H37" s="24" t="n">
        <f aca="false">G37-F37</f>
        <v>0.1447984513258</v>
      </c>
      <c r="J37" s="26" t="n">
        <v>2</v>
      </c>
      <c r="K37" s="24" t="n">
        <v>-0.364645</v>
      </c>
    </row>
    <row r="38" customFormat="false" ht="12.75" hidden="false" customHeight="false" outlineLevel="0" collapsed="false">
      <c r="A38" s="23" t="n">
        <v>2</v>
      </c>
      <c r="B38" s="24" t="s">
        <v>105</v>
      </c>
      <c r="C38" s="25" t="n">
        <v>19.7449</v>
      </c>
      <c r="D38" s="24" t="n">
        <v>5.33707</v>
      </c>
      <c r="E38" s="24" t="n">
        <v>0.00284069</v>
      </c>
      <c r="F38" s="25" t="n">
        <v>-0.359926</v>
      </c>
      <c r="G38" s="25" t="n">
        <f aca="false">A38*$B$9+$B$10</f>
        <v>-0.1582425486742</v>
      </c>
      <c r="H38" s="24" t="n">
        <f aca="false">G38-F38</f>
        <v>0.2016834513258</v>
      </c>
      <c r="J38" s="26" t="n">
        <v>2</v>
      </c>
      <c r="K38" s="24" t="n">
        <v>1.18301</v>
      </c>
    </row>
    <row r="39" customFormat="false" ht="12.75" hidden="false" customHeight="false" outlineLevel="0" collapsed="false">
      <c r="A39" s="23" t="n">
        <v>2</v>
      </c>
      <c r="B39" s="24" t="s">
        <v>105</v>
      </c>
      <c r="C39" s="25" t="n">
        <v>10.0115</v>
      </c>
      <c r="D39" s="24" t="n">
        <v>5.96536</v>
      </c>
      <c r="E39" s="24" t="n">
        <v>0.00439673</v>
      </c>
      <c r="F39" s="25" t="n">
        <v>-0.364645</v>
      </c>
      <c r="G39" s="25" t="n">
        <f aca="false">A39*$B$9+$B$10</f>
        <v>-0.1582425486742</v>
      </c>
      <c r="H39" s="24" t="n">
        <f aca="false">G39-F39</f>
        <v>0.2064024513258</v>
      </c>
      <c r="J39" s="26" t="n">
        <v>3</v>
      </c>
      <c r="K39" s="24" t="n">
        <v>-0.273876</v>
      </c>
    </row>
    <row r="40" customFormat="false" ht="12.75" hidden="false" customHeight="false" outlineLevel="0" collapsed="false">
      <c r="A40" s="23" t="n">
        <v>2</v>
      </c>
      <c r="B40" s="24" t="s">
        <v>105</v>
      </c>
      <c r="C40" s="25" t="n">
        <v>5.16851</v>
      </c>
      <c r="D40" s="24" t="n">
        <v>8.60301</v>
      </c>
      <c r="E40" s="24" t="n">
        <v>0.0263111</v>
      </c>
      <c r="F40" s="25" t="n">
        <v>1.18301</v>
      </c>
      <c r="G40" s="25" t="n">
        <f aca="false">A40*$B$9+$B$10</f>
        <v>-0.1582425486742</v>
      </c>
      <c r="H40" s="24" t="n">
        <f aca="false">G40-F40</f>
        <v>-1.3412525486742</v>
      </c>
      <c r="J40" s="26" t="n">
        <v>3</v>
      </c>
      <c r="K40" s="24" t="n">
        <v>-0.264975</v>
      </c>
    </row>
    <row r="41" customFormat="false" ht="13.5" hidden="false" customHeight="false" outlineLevel="0" collapsed="false">
      <c r="A41" s="23" t="n">
        <v>2</v>
      </c>
      <c r="B41" s="24" t="s">
        <v>104</v>
      </c>
      <c r="C41" s="25" t="n">
        <v>1.2406</v>
      </c>
      <c r="D41" s="24" t="n">
        <v>8.89945</v>
      </c>
      <c r="E41" s="24" t="n">
        <v>0.00574448</v>
      </c>
      <c r="F41" s="25" t="n">
        <v>0.150447</v>
      </c>
      <c r="G41" s="25" t="n">
        <f aca="false">A41*$B$9+$B$10</f>
        <v>-0.1582425486742</v>
      </c>
      <c r="H41" s="24" t="n">
        <f aca="false">G41-F41</f>
        <v>-0.3086895486742</v>
      </c>
      <c r="J41" s="26" t="n">
        <v>3</v>
      </c>
      <c r="K41" s="24" t="n">
        <v>-0.245603</v>
      </c>
    </row>
    <row r="42" customFormat="false" ht="13.5" hidden="false" customHeight="false" outlineLevel="0" collapsed="false">
      <c r="A42" s="27" t="n">
        <v>3</v>
      </c>
      <c r="B42" s="24" t="s">
        <v>105</v>
      </c>
      <c r="C42" s="28" t="n">
        <v>244.447</v>
      </c>
      <c r="D42" s="29" t="n">
        <v>4.76012</v>
      </c>
      <c r="E42" s="29" t="n">
        <v>0.00282715</v>
      </c>
      <c r="F42" s="28" t="n">
        <v>-0.273876</v>
      </c>
      <c r="G42" s="28" t="n">
        <f aca="false">A42*$B$9+$B$10</f>
        <v>-0.152203678029831</v>
      </c>
      <c r="H42" s="29" t="n">
        <f aca="false">G42-F42</f>
        <v>0.121672321970169</v>
      </c>
      <c r="J42" s="26" t="n">
        <v>3</v>
      </c>
      <c r="K42" s="24" t="n">
        <v>-0.153703</v>
      </c>
    </row>
    <row r="43" customFormat="false" ht="12.75" hidden="false" customHeight="false" outlineLevel="0" collapsed="false">
      <c r="A43" s="23" t="n">
        <v>3</v>
      </c>
      <c r="B43" s="24" t="s">
        <v>105</v>
      </c>
      <c r="C43" s="25" t="n">
        <v>200.098</v>
      </c>
      <c r="D43" s="24" t="n">
        <v>4.77402</v>
      </c>
      <c r="E43" s="24" t="n">
        <v>0.00252147</v>
      </c>
      <c r="F43" s="25" t="n">
        <v>-0.264975</v>
      </c>
      <c r="G43" s="25" t="n">
        <f aca="false">A43*$B$9+$B$10</f>
        <v>-0.152203678029831</v>
      </c>
      <c r="H43" s="24" t="n">
        <f aca="false">G43-F43</f>
        <v>0.112771321970169</v>
      </c>
      <c r="J43" s="26" t="n">
        <v>3</v>
      </c>
      <c r="K43" s="24" t="n">
        <v>-0.272537</v>
      </c>
    </row>
    <row r="44" customFormat="false" ht="12.75" hidden="false" customHeight="false" outlineLevel="0" collapsed="false">
      <c r="A44" s="23" t="n">
        <v>3</v>
      </c>
      <c r="B44" s="24" t="s">
        <v>105</v>
      </c>
      <c r="C44" s="25" t="n">
        <v>175.022</v>
      </c>
      <c r="D44" s="24" t="n">
        <v>4.8424</v>
      </c>
      <c r="E44" s="24" t="n">
        <v>0.00306447</v>
      </c>
      <c r="F44" s="25" t="n">
        <v>-0.245603</v>
      </c>
      <c r="G44" s="25" t="n">
        <f aca="false">A44*$B$9+$B$10</f>
        <v>-0.152203678029831</v>
      </c>
      <c r="H44" s="24" t="n">
        <f aca="false">G44-F44</f>
        <v>0.0933993219701691</v>
      </c>
      <c r="J44" s="26" t="n">
        <v>3</v>
      </c>
      <c r="K44" s="24" t="n">
        <v>-0.365049</v>
      </c>
    </row>
    <row r="45" customFormat="false" ht="12.75" hidden="false" customHeight="false" outlineLevel="0" collapsed="false">
      <c r="A45" s="23" t="n">
        <v>3</v>
      </c>
      <c r="B45" s="24" t="s">
        <v>105</v>
      </c>
      <c r="C45" s="25" t="n">
        <v>150.658</v>
      </c>
      <c r="D45" s="24" t="n">
        <v>4.9103</v>
      </c>
      <c r="E45" s="24" t="n">
        <v>0.00295143</v>
      </c>
      <c r="F45" s="25" t="n">
        <v>-0.153703</v>
      </c>
      <c r="G45" s="25" t="n">
        <f aca="false">A45*$B$9+$B$10</f>
        <v>-0.152203678029831</v>
      </c>
      <c r="H45" s="24" t="n">
        <f aca="false">G45-F45</f>
        <v>0.00149932197016914</v>
      </c>
      <c r="J45" s="26" t="n">
        <v>3</v>
      </c>
      <c r="K45" s="24" t="n">
        <v>-0.309793</v>
      </c>
    </row>
    <row r="46" customFormat="false" ht="12.75" hidden="false" customHeight="false" outlineLevel="0" collapsed="false">
      <c r="A46" s="23" t="n">
        <v>3</v>
      </c>
      <c r="B46" s="24" t="s">
        <v>105</v>
      </c>
      <c r="C46" s="25" t="n">
        <v>125.055</v>
      </c>
      <c r="D46" s="24" t="n">
        <v>5.05046</v>
      </c>
      <c r="E46" s="24" t="n">
        <v>0.00295818</v>
      </c>
      <c r="F46" s="25" t="n">
        <v>-0.272537</v>
      </c>
      <c r="G46" s="25" t="n">
        <f aca="false">A46*$B$9+$B$10</f>
        <v>-0.152203678029831</v>
      </c>
      <c r="H46" s="24" t="n">
        <f aca="false">G46-F46</f>
        <v>0.120333321970169</v>
      </c>
      <c r="J46" s="26" t="n">
        <v>3</v>
      </c>
      <c r="K46" s="24" t="n">
        <v>-0.280719</v>
      </c>
    </row>
    <row r="47" customFormat="false" ht="12.75" hidden="false" customHeight="false" outlineLevel="0" collapsed="false">
      <c r="A47" s="23" t="n">
        <v>3</v>
      </c>
      <c r="B47" s="24" t="s">
        <v>105</v>
      </c>
      <c r="C47" s="25" t="n">
        <v>99.8924</v>
      </c>
      <c r="D47" s="24" t="n">
        <v>5.21995</v>
      </c>
      <c r="E47" s="24" t="n">
        <v>0.00295199</v>
      </c>
      <c r="F47" s="25" t="n">
        <v>-0.365049</v>
      </c>
      <c r="G47" s="25" t="n">
        <f aca="false">A47*$B$9+$B$10</f>
        <v>-0.152203678029831</v>
      </c>
      <c r="H47" s="24" t="n">
        <f aca="false">G47-F47</f>
        <v>0.212845321970169</v>
      </c>
      <c r="J47" s="26" t="n">
        <v>3</v>
      </c>
      <c r="K47" s="24" t="n">
        <v>-0.304099</v>
      </c>
    </row>
    <row r="48" customFormat="false" ht="12.75" hidden="false" customHeight="false" outlineLevel="0" collapsed="false">
      <c r="A48" s="23" t="n">
        <v>3</v>
      </c>
      <c r="B48" s="24" t="s">
        <v>105</v>
      </c>
      <c r="C48" s="25" t="n">
        <v>74.4154</v>
      </c>
      <c r="D48" s="24" t="n">
        <v>5.48721</v>
      </c>
      <c r="E48" s="24" t="n">
        <v>0.0031804</v>
      </c>
      <c r="F48" s="25" t="n">
        <v>-0.309793</v>
      </c>
      <c r="G48" s="25" t="n">
        <f aca="false">A48*$B$9+$B$10</f>
        <v>-0.152203678029831</v>
      </c>
      <c r="H48" s="24" t="n">
        <f aca="false">G48-F48</f>
        <v>0.157589321970169</v>
      </c>
      <c r="J48" s="26" t="n">
        <v>3</v>
      </c>
      <c r="K48" s="24" t="n">
        <v>-0.304818</v>
      </c>
    </row>
    <row r="49" customFormat="false" ht="12.75" hidden="false" customHeight="false" outlineLevel="0" collapsed="false">
      <c r="A49" s="23" t="n">
        <v>3</v>
      </c>
      <c r="B49" s="24" t="s">
        <v>105</v>
      </c>
      <c r="C49" s="25" t="n">
        <v>50.1035</v>
      </c>
      <c r="D49" s="24" t="n">
        <v>5.72628</v>
      </c>
      <c r="E49" s="24" t="n">
        <v>0.00511569</v>
      </c>
      <c r="F49" s="25" t="n">
        <v>-0.280719</v>
      </c>
      <c r="G49" s="25" t="n">
        <f aca="false">A49*$B$9+$B$10</f>
        <v>-0.152203678029831</v>
      </c>
      <c r="H49" s="24" t="n">
        <f aca="false">G49-F49</f>
        <v>0.128515321970169</v>
      </c>
      <c r="J49" s="26" t="n">
        <v>3</v>
      </c>
      <c r="K49" s="24" t="n">
        <v>0.030529</v>
      </c>
    </row>
    <row r="50" customFormat="false" ht="12.75" hidden="false" customHeight="false" outlineLevel="0" collapsed="false">
      <c r="A50" s="23" t="n">
        <v>3</v>
      </c>
      <c r="B50" s="24" t="s">
        <v>105</v>
      </c>
      <c r="C50" s="25" t="n">
        <v>29.6958</v>
      </c>
      <c r="D50" s="24" t="n">
        <v>5.8869</v>
      </c>
      <c r="E50" s="24" t="n">
        <v>0.00286182</v>
      </c>
      <c r="F50" s="25" t="n">
        <v>-0.304099</v>
      </c>
      <c r="G50" s="25" t="n">
        <f aca="false">A50*$B$9+$B$10</f>
        <v>-0.152203678029831</v>
      </c>
      <c r="H50" s="24" t="n">
        <f aca="false">G50-F50</f>
        <v>0.151895321970169</v>
      </c>
      <c r="J50" s="26" t="n">
        <v>3</v>
      </c>
      <c r="K50" s="24" t="n">
        <v>-0.32643</v>
      </c>
    </row>
    <row r="51" customFormat="false" ht="12.75" hidden="false" customHeight="false" outlineLevel="0" collapsed="false">
      <c r="A51" s="23" t="n">
        <v>3</v>
      </c>
      <c r="B51" s="24" t="s">
        <v>105</v>
      </c>
      <c r="C51" s="25" t="n">
        <v>19.7143</v>
      </c>
      <c r="D51" s="24" t="n">
        <v>6.09718</v>
      </c>
      <c r="E51" s="24" t="n">
        <v>0.00526943</v>
      </c>
      <c r="F51" s="25" t="n">
        <v>-0.304818</v>
      </c>
      <c r="G51" s="25" t="n">
        <f aca="false">A51*$B$9+$B$10</f>
        <v>-0.152203678029831</v>
      </c>
      <c r="H51" s="24" t="n">
        <f aca="false">G51-F51</f>
        <v>0.152614321970169</v>
      </c>
      <c r="J51" s="26" t="n">
        <v>4</v>
      </c>
      <c r="K51" s="24" t="n">
        <v>-0.219421</v>
      </c>
    </row>
    <row r="52" customFormat="false" ht="12.75" hidden="false" customHeight="false" outlineLevel="0" collapsed="false">
      <c r="A52" s="23" t="n">
        <v>3</v>
      </c>
      <c r="B52" s="24" t="s">
        <v>105</v>
      </c>
      <c r="C52" s="25" t="n">
        <v>9.81506</v>
      </c>
      <c r="D52" s="24" t="n">
        <v>6.93053</v>
      </c>
      <c r="E52" s="24" t="n">
        <v>0.00939682</v>
      </c>
      <c r="F52" s="25" t="n">
        <v>0.030529</v>
      </c>
      <c r="G52" s="25" t="n">
        <f aca="false">A52*$B$9+$B$10</f>
        <v>-0.152203678029831</v>
      </c>
      <c r="H52" s="24" t="n">
        <f aca="false">G52-F52</f>
        <v>-0.182732678029831</v>
      </c>
      <c r="J52" s="26" t="n">
        <v>4</v>
      </c>
      <c r="K52" s="24" t="n">
        <v>-0.408074</v>
      </c>
    </row>
    <row r="53" customFormat="false" ht="12.75" hidden="false" customHeight="false" outlineLevel="0" collapsed="false">
      <c r="A53" s="23" t="n">
        <v>3</v>
      </c>
      <c r="B53" s="24" t="s">
        <v>105</v>
      </c>
      <c r="C53" s="25" t="n">
        <v>4.84163</v>
      </c>
      <c r="D53" s="24" t="n">
        <v>8.13157</v>
      </c>
      <c r="E53" s="24" t="n">
        <v>0.00958801</v>
      </c>
      <c r="F53" s="25" t="n">
        <v>-0.32643</v>
      </c>
      <c r="G53" s="25" t="n">
        <f aca="false">A53*$B$9+$B$10</f>
        <v>-0.152203678029831</v>
      </c>
      <c r="H53" s="24" t="n">
        <f aca="false">G53-F53</f>
        <v>0.174226321970169</v>
      </c>
      <c r="J53" s="26" t="n">
        <v>4</v>
      </c>
      <c r="K53" s="24" t="n">
        <v>-0.445959</v>
      </c>
    </row>
    <row r="54" customFormat="false" ht="13.5" hidden="false" customHeight="false" outlineLevel="0" collapsed="false">
      <c r="A54" s="23" t="n">
        <v>3</v>
      </c>
      <c r="B54" s="24" t="s">
        <v>104</v>
      </c>
      <c r="C54" s="25" t="n">
        <v>1.21595</v>
      </c>
      <c r="D54" s="24" t="n">
        <v>9.11989</v>
      </c>
      <c r="E54" s="24" t="n">
        <v>0.00237975</v>
      </c>
      <c r="F54" s="25" t="n">
        <v>-1.68711</v>
      </c>
      <c r="G54" s="25" t="n">
        <f aca="false">A54*$B$9+$B$10</f>
        <v>-0.152203678029831</v>
      </c>
      <c r="H54" s="24" t="n">
        <f aca="false">G54-F54</f>
        <v>1.53490632197017</v>
      </c>
      <c r="J54" s="26" t="n">
        <v>4</v>
      </c>
      <c r="K54" s="24" t="n">
        <v>-0.3111</v>
      </c>
    </row>
    <row r="55" customFormat="false" ht="13.5" hidden="false" customHeight="false" outlineLevel="0" collapsed="false">
      <c r="A55" s="27" t="n">
        <v>4</v>
      </c>
      <c r="B55" s="24" t="s">
        <v>105</v>
      </c>
      <c r="C55" s="28" t="n">
        <v>105.051</v>
      </c>
      <c r="D55" s="29" t="n">
        <v>5.48658</v>
      </c>
      <c r="E55" s="29" t="n">
        <v>0.002759</v>
      </c>
      <c r="F55" s="28" t="n">
        <v>-0.219421</v>
      </c>
      <c r="G55" s="28" t="n">
        <f aca="false">A55*$B$9+$B$10</f>
        <v>-0.146164807385462</v>
      </c>
      <c r="H55" s="29" t="n">
        <f aca="false">G55-F55</f>
        <v>0.0732561926145383</v>
      </c>
      <c r="J55" s="26" t="n">
        <v>4</v>
      </c>
      <c r="K55" s="24" t="n">
        <v>-0.370537</v>
      </c>
    </row>
    <row r="56" customFormat="false" ht="12.75" hidden="false" customHeight="false" outlineLevel="0" collapsed="false">
      <c r="A56" s="23" t="n">
        <v>4</v>
      </c>
      <c r="B56" s="24" t="s">
        <v>105</v>
      </c>
      <c r="C56" s="25" t="n">
        <v>75.1977</v>
      </c>
      <c r="D56" s="24" t="n">
        <v>5.56393</v>
      </c>
      <c r="E56" s="24" t="n">
        <v>0.00271163</v>
      </c>
      <c r="F56" s="25" t="n">
        <v>-0.408074</v>
      </c>
      <c r="G56" s="25" t="n">
        <f aca="false">A56*$B$9+$B$10</f>
        <v>-0.146164807385462</v>
      </c>
      <c r="H56" s="24" t="n">
        <f aca="false">G56-F56</f>
        <v>0.261909192614538</v>
      </c>
      <c r="J56" s="26" t="n">
        <v>4</v>
      </c>
      <c r="K56" s="24" t="n">
        <v>-0.583463</v>
      </c>
    </row>
    <row r="57" customFormat="false" ht="12.75" hidden="false" customHeight="false" outlineLevel="0" collapsed="false">
      <c r="A57" s="23" t="n">
        <v>4</v>
      </c>
      <c r="B57" s="24" t="s">
        <v>105</v>
      </c>
      <c r="C57" s="25" t="n">
        <v>50.5189</v>
      </c>
      <c r="D57" s="24" t="n">
        <v>5.58004</v>
      </c>
      <c r="E57" s="24" t="n">
        <v>0.00324144</v>
      </c>
      <c r="F57" s="25" t="n">
        <v>-0.445959</v>
      </c>
      <c r="G57" s="25" t="n">
        <f aca="false">A57*$B$9+$B$10</f>
        <v>-0.146164807385462</v>
      </c>
      <c r="H57" s="24" t="n">
        <f aca="false">G57-F57</f>
        <v>0.299794192614538</v>
      </c>
      <c r="J57" s="26" t="n">
        <v>4</v>
      </c>
      <c r="K57" s="24" t="n">
        <v>-0.426173</v>
      </c>
    </row>
    <row r="58" customFormat="false" ht="12.75" hidden="false" customHeight="false" outlineLevel="0" collapsed="false">
      <c r="A58" s="23" t="n">
        <v>4</v>
      </c>
      <c r="B58" s="24" t="s">
        <v>105</v>
      </c>
      <c r="C58" s="25" t="n">
        <v>29.9437</v>
      </c>
      <c r="D58" s="24" t="n">
        <v>5.9229</v>
      </c>
      <c r="E58" s="24" t="n">
        <v>0.00325683</v>
      </c>
      <c r="F58" s="25" t="n">
        <v>-0.3111</v>
      </c>
      <c r="G58" s="25" t="n">
        <f aca="false">A58*$B$9+$B$10</f>
        <v>-0.146164807385462</v>
      </c>
      <c r="H58" s="24" t="n">
        <f aca="false">G58-F58</f>
        <v>0.164935192614538</v>
      </c>
      <c r="J58" s="26" t="n">
        <v>5</v>
      </c>
      <c r="K58" s="24" t="n">
        <v>-0.225529</v>
      </c>
    </row>
    <row r="59" customFormat="false" ht="12.75" hidden="false" customHeight="false" outlineLevel="0" collapsed="false">
      <c r="A59" s="23" t="n">
        <v>4</v>
      </c>
      <c r="B59" s="24" t="s">
        <v>105</v>
      </c>
      <c r="C59" s="25" t="n">
        <v>20.2023</v>
      </c>
      <c r="D59" s="24" t="n">
        <v>6.39846</v>
      </c>
      <c r="E59" s="24" t="n">
        <v>0.00298341</v>
      </c>
      <c r="F59" s="25" t="n">
        <v>-0.370537</v>
      </c>
      <c r="G59" s="25" t="n">
        <f aca="false">A59*$B$9+$B$10</f>
        <v>-0.146164807385462</v>
      </c>
      <c r="H59" s="24" t="n">
        <f aca="false">G59-F59</f>
        <v>0.224372192614538</v>
      </c>
      <c r="J59" s="26" t="n">
        <v>5</v>
      </c>
      <c r="K59" s="24" t="n">
        <v>0.010066</v>
      </c>
    </row>
    <row r="60" customFormat="false" ht="12.75" hidden="false" customHeight="false" outlineLevel="0" collapsed="false">
      <c r="A60" s="23" t="n">
        <v>4</v>
      </c>
      <c r="B60" s="24" t="s">
        <v>105</v>
      </c>
      <c r="C60" s="25" t="n">
        <v>10.065</v>
      </c>
      <c r="D60" s="24" t="n">
        <v>7.29054</v>
      </c>
      <c r="E60" s="24" t="n">
        <v>0.00678731</v>
      </c>
      <c r="F60" s="25" t="n">
        <v>-0.583463</v>
      </c>
      <c r="G60" s="25" t="n">
        <f aca="false">A60*$B$9+$B$10</f>
        <v>-0.146164807385462</v>
      </c>
      <c r="H60" s="24" t="n">
        <f aca="false">G60-F60</f>
        <v>0.437298192614538</v>
      </c>
      <c r="J60" s="26" t="n">
        <v>5</v>
      </c>
      <c r="K60" s="24" t="n">
        <v>0.00100851</v>
      </c>
    </row>
    <row r="61" customFormat="false" ht="12.75" hidden="false" customHeight="false" outlineLevel="0" collapsed="false">
      <c r="A61" s="23" t="n">
        <v>4</v>
      </c>
      <c r="B61" s="24" t="s">
        <v>105</v>
      </c>
      <c r="C61" s="25" t="n">
        <v>4.99372</v>
      </c>
      <c r="D61" s="24" t="n">
        <v>7.78783</v>
      </c>
      <c r="E61" s="24" t="n">
        <v>0.00657858</v>
      </c>
      <c r="F61" s="25" t="n">
        <v>-0.426173</v>
      </c>
      <c r="G61" s="25" t="n">
        <f aca="false">A61*$B$9+$B$10</f>
        <v>-0.146164807385462</v>
      </c>
      <c r="H61" s="24" t="n">
        <f aca="false">G61-F61</f>
        <v>0.280008192614538</v>
      </c>
      <c r="J61" s="26" t="n">
        <v>5</v>
      </c>
      <c r="K61" s="24" t="n">
        <v>0.0165536</v>
      </c>
    </row>
    <row r="62" customFormat="false" ht="13.5" hidden="false" customHeight="false" outlineLevel="0" collapsed="false">
      <c r="A62" s="23" t="n">
        <v>4</v>
      </c>
      <c r="B62" s="24" t="s">
        <v>104</v>
      </c>
      <c r="C62" s="25" t="n">
        <v>1.18628</v>
      </c>
      <c r="D62" s="24" t="n">
        <v>8.58712</v>
      </c>
      <c r="E62" s="24" t="n">
        <v>0.0288372</v>
      </c>
      <c r="F62" s="25" t="n">
        <v>-0.229885</v>
      </c>
      <c r="G62" s="25" t="n">
        <f aca="false">A62*$B$9+$B$10</f>
        <v>-0.146164807385462</v>
      </c>
      <c r="H62" s="24" t="n">
        <f aca="false">G62-F62</f>
        <v>0.0837201926145383</v>
      </c>
      <c r="J62" s="26" t="n">
        <v>5</v>
      </c>
      <c r="K62" s="24" t="n">
        <v>-0.0522232</v>
      </c>
    </row>
    <row r="63" customFormat="false" ht="13.5" hidden="false" customHeight="false" outlineLevel="0" collapsed="false">
      <c r="A63" s="27" t="n">
        <v>5</v>
      </c>
      <c r="B63" s="24" t="s">
        <v>105</v>
      </c>
      <c r="C63" s="28" t="n">
        <v>209.982</v>
      </c>
      <c r="D63" s="29" t="n">
        <v>3.04947</v>
      </c>
      <c r="E63" s="29" t="n">
        <v>0.00300852</v>
      </c>
      <c r="F63" s="28" t="n">
        <v>-0.225529</v>
      </c>
      <c r="G63" s="28" t="n">
        <f aca="false">A63*$B$9+$B$10</f>
        <v>-0.140125936741093</v>
      </c>
      <c r="H63" s="29" t="n">
        <f aca="false">G63-F63</f>
        <v>0.0854030632589074</v>
      </c>
      <c r="J63" s="26" t="n">
        <v>5</v>
      </c>
      <c r="K63" s="24" t="n">
        <v>-0.0736611</v>
      </c>
    </row>
    <row r="64" customFormat="false" ht="12.75" hidden="false" customHeight="false" outlineLevel="0" collapsed="false">
      <c r="A64" s="23" t="n">
        <v>5</v>
      </c>
      <c r="B64" s="24" t="s">
        <v>105</v>
      </c>
      <c r="C64" s="25" t="n">
        <v>175.267</v>
      </c>
      <c r="D64" s="24" t="n">
        <v>3.06807</v>
      </c>
      <c r="E64" s="24" t="n">
        <v>0.00285111</v>
      </c>
      <c r="F64" s="25" t="n">
        <v>0.010066</v>
      </c>
      <c r="G64" s="25" t="n">
        <f aca="false">A64*$B$9+$B$10</f>
        <v>-0.140125936741093</v>
      </c>
      <c r="H64" s="24" t="n">
        <f aca="false">G64-F64</f>
        <v>-0.150191936741093</v>
      </c>
      <c r="J64" s="26" t="n">
        <v>5</v>
      </c>
      <c r="K64" s="24" t="n">
        <v>-0.201934</v>
      </c>
    </row>
    <row r="65" customFormat="false" ht="12.75" hidden="false" customHeight="false" outlineLevel="0" collapsed="false">
      <c r="A65" s="23" t="n">
        <v>5</v>
      </c>
      <c r="B65" s="24" t="s">
        <v>105</v>
      </c>
      <c r="C65" s="25" t="n">
        <v>150.301</v>
      </c>
      <c r="D65" s="24" t="n">
        <v>3.11401</v>
      </c>
      <c r="E65" s="24" t="n">
        <v>0.00318982</v>
      </c>
      <c r="F65" s="25" t="n">
        <v>0.00100851</v>
      </c>
      <c r="G65" s="25" t="n">
        <f aca="false">A65*$B$9+$B$10</f>
        <v>-0.140125936741093</v>
      </c>
      <c r="H65" s="24" t="n">
        <f aca="false">G65-F65</f>
        <v>-0.141134446741093</v>
      </c>
      <c r="J65" s="26" t="n">
        <v>5</v>
      </c>
      <c r="K65" s="24" t="n">
        <v>-0.203645</v>
      </c>
    </row>
    <row r="66" customFormat="false" ht="12.75" hidden="false" customHeight="false" outlineLevel="0" collapsed="false">
      <c r="A66" s="23" t="n">
        <v>5</v>
      </c>
      <c r="B66" s="24" t="s">
        <v>105</v>
      </c>
      <c r="C66" s="25" t="n">
        <v>125.142</v>
      </c>
      <c r="D66" s="24" t="n">
        <v>3.14555</v>
      </c>
      <c r="E66" s="24" t="n">
        <v>0.00240812</v>
      </c>
      <c r="F66" s="25" t="n">
        <v>0.0165536</v>
      </c>
      <c r="G66" s="25" t="n">
        <f aca="false">A66*$B$9+$B$10</f>
        <v>-0.140125936741093</v>
      </c>
      <c r="H66" s="24" t="n">
        <f aca="false">G66-F66</f>
        <v>-0.156679536741093</v>
      </c>
      <c r="J66" s="26" t="n">
        <v>5</v>
      </c>
      <c r="K66" s="24" t="n">
        <v>-0.181917</v>
      </c>
    </row>
    <row r="67" customFormat="false" ht="12.75" hidden="false" customHeight="false" outlineLevel="0" collapsed="false">
      <c r="A67" s="23" t="n">
        <v>5</v>
      </c>
      <c r="B67" s="24" t="s">
        <v>105</v>
      </c>
      <c r="C67" s="25" t="n">
        <v>100.294</v>
      </c>
      <c r="D67" s="24" t="n">
        <v>3.47778</v>
      </c>
      <c r="E67" s="24" t="n">
        <v>0.00280921</v>
      </c>
      <c r="F67" s="25" t="n">
        <v>-0.0522232</v>
      </c>
      <c r="G67" s="25" t="n">
        <f aca="false">A67*$B$9+$B$10</f>
        <v>-0.140125936741093</v>
      </c>
      <c r="H67" s="24" t="n">
        <f aca="false">G67-F67</f>
        <v>-0.0879027367410926</v>
      </c>
      <c r="J67" s="26" t="n">
        <v>5</v>
      </c>
      <c r="K67" s="24" t="n">
        <v>-0.224074</v>
      </c>
    </row>
    <row r="68" customFormat="false" ht="12.75" hidden="false" customHeight="false" outlineLevel="0" collapsed="false">
      <c r="A68" s="23" t="n">
        <v>5</v>
      </c>
      <c r="B68" s="24" t="s">
        <v>105</v>
      </c>
      <c r="C68" s="25" t="n">
        <v>74.9498</v>
      </c>
      <c r="D68" s="24" t="n">
        <v>3.84134</v>
      </c>
      <c r="E68" s="24" t="n">
        <v>0.00328519</v>
      </c>
      <c r="F68" s="25" t="n">
        <v>-0.0736611</v>
      </c>
      <c r="G68" s="25" t="n">
        <f aca="false">A68*$B$9+$B$10</f>
        <v>-0.140125936741093</v>
      </c>
      <c r="H68" s="24" t="n">
        <f aca="false">G68-F68</f>
        <v>-0.0664648367410926</v>
      </c>
      <c r="J68" s="26" t="n">
        <v>5</v>
      </c>
      <c r="K68" s="24" t="n">
        <v>-0.241314</v>
      </c>
    </row>
    <row r="69" customFormat="false" ht="12.75" hidden="false" customHeight="false" outlineLevel="0" collapsed="false">
      <c r="A69" s="23" t="n">
        <v>5</v>
      </c>
      <c r="B69" s="24" t="s">
        <v>105</v>
      </c>
      <c r="C69" s="25" t="n">
        <v>50.1639</v>
      </c>
      <c r="D69" s="24" t="n">
        <v>5.03607</v>
      </c>
      <c r="E69" s="24" t="n">
        <v>0.00433155</v>
      </c>
      <c r="F69" s="25" t="n">
        <v>-0.201934</v>
      </c>
      <c r="G69" s="25" t="n">
        <f aca="false">A69*$B$9+$B$10</f>
        <v>-0.140125936741093</v>
      </c>
      <c r="H69" s="24" t="n">
        <f aca="false">G69-F69</f>
        <v>0.0618080632589074</v>
      </c>
      <c r="J69" s="26" t="n">
        <v>6</v>
      </c>
      <c r="K69" s="24" t="n">
        <v>-0.146851</v>
      </c>
    </row>
    <row r="70" customFormat="false" ht="12.75" hidden="false" customHeight="false" outlineLevel="0" collapsed="false">
      <c r="A70" s="23" t="n">
        <v>5</v>
      </c>
      <c r="B70" s="24" t="s">
        <v>105</v>
      </c>
      <c r="C70" s="25" t="n">
        <v>30.0826</v>
      </c>
      <c r="D70" s="24" t="n">
        <v>5.41936</v>
      </c>
      <c r="E70" s="24" t="n">
        <v>0.00725354</v>
      </c>
      <c r="F70" s="25" t="n">
        <v>-0.203645</v>
      </c>
      <c r="G70" s="25" t="n">
        <f aca="false">A70*$B$9+$B$10</f>
        <v>-0.140125936741093</v>
      </c>
      <c r="H70" s="24" t="n">
        <f aca="false">G70-F70</f>
        <v>0.0635190632589074</v>
      </c>
      <c r="J70" s="26" t="n">
        <v>6</v>
      </c>
      <c r="K70" s="24" t="n">
        <v>-0.220653</v>
      </c>
    </row>
    <row r="71" customFormat="false" ht="12.75" hidden="false" customHeight="false" outlineLevel="0" collapsed="false">
      <c r="A71" s="23" t="n">
        <v>5</v>
      </c>
      <c r="B71" s="24" t="s">
        <v>105</v>
      </c>
      <c r="C71" s="25" t="n">
        <v>20.3005</v>
      </c>
      <c r="D71" s="24" t="n">
        <v>5.51208</v>
      </c>
      <c r="E71" s="24" t="n">
        <v>0.00496246</v>
      </c>
      <c r="F71" s="25" t="n">
        <v>-0.181917</v>
      </c>
      <c r="G71" s="25" t="n">
        <f aca="false">A71*$B$9+$B$10</f>
        <v>-0.140125936741093</v>
      </c>
      <c r="H71" s="24" t="n">
        <f aca="false">G71-F71</f>
        <v>0.0417910632589074</v>
      </c>
      <c r="J71" s="26" t="n">
        <v>6</v>
      </c>
      <c r="K71" s="24" t="n">
        <v>0.279851</v>
      </c>
    </row>
    <row r="72" customFormat="false" ht="12.75" hidden="false" customHeight="false" outlineLevel="0" collapsed="false">
      <c r="A72" s="23" t="n">
        <v>5</v>
      </c>
      <c r="B72" s="24" t="s">
        <v>105</v>
      </c>
      <c r="C72" s="25" t="n">
        <v>10.0954</v>
      </c>
      <c r="D72" s="24" t="n">
        <v>6.07993</v>
      </c>
      <c r="E72" s="24" t="n">
        <v>0.00996508</v>
      </c>
      <c r="F72" s="25" t="n">
        <v>-0.224074</v>
      </c>
      <c r="G72" s="25" t="n">
        <f aca="false">A72*$B$9+$B$10</f>
        <v>-0.140125936741093</v>
      </c>
      <c r="H72" s="24" t="n">
        <f aca="false">G72-F72</f>
        <v>0.0839480632589074</v>
      </c>
      <c r="J72" s="26" t="n">
        <v>6</v>
      </c>
      <c r="K72" s="24" t="n">
        <v>-0.188173</v>
      </c>
    </row>
    <row r="73" customFormat="false" ht="12.75" hidden="false" customHeight="false" outlineLevel="0" collapsed="false">
      <c r="A73" s="23" t="n">
        <v>5</v>
      </c>
      <c r="B73" s="24" t="s">
        <v>105</v>
      </c>
      <c r="C73" s="25" t="n">
        <v>5.04976</v>
      </c>
      <c r="D73" s="24" t="n">
        <v>6.31469</v>
      </c>
      <c r="E73" s="24" t="n">
        <v>0.00944989</v>
      </c>
      <c r="F73" s="25" t="n">
        <v>-0.241314</v>
      </c>
      <c r="G73" s="25" t="n">
        <f aca="false">A73*$B$9+$B$10</f>
        <v>-0.140125936741093</v>
      </c>
      <c r="H73" s="24" t="n">
        <f aca="false">G73-F73</f>
        <v>0.101188063258907</v>
      </c>
      <c r="J73" s="26" t="n">
        <v>6</v>
      </c>
      <c r="K73" s="24" t="n">
        <v>-0.124901</v>
      </c>
    </row>
    <row r="74" customFormat="false" ht="13.5" hidden="false" customHeight="false" outlineLevel="0" collapsed="false">
      <c r="A74" s="23" t="n">
        <v>5</v>
      </c>
      <c r="B74" s="24" t="s">
        <v>104</v>
      </c>
      <c r="C74" s="25" t="n">
        <v>1.15613</v>
      </c>
      <c r="D74" s="24" t="n">
        <v>6.41617</v>
      </c>
      <c r="E74" s="24" t="n">
        <v>0.00429022</v>
      </c>
      <c r="F74" s="25" t="n">
        <v>-0.172835</v>
      </c>
      <c r="G74" s="25" t="n">
        <f aca="false">A74*$B$9+$B$10</f>
        <v>-0.140125936741093</v>
      </c>
      <c r="H74" s="24" t="n">
        <f aca="false">G74-F74</f>
        <v>0.0327090632589074</v>
      </c>
      <c r="J74" s="26" t="n">
        <v>6</v>
      </c>
      <c r="K74" s="24" t="n">
        <v>-0.129396</v>
      </c>
    </row>
    <row r="75" customFormat="false" ht="13.5" hidden="false" customHeight="false" outlineLevel="0" collapsed="false">
      <c r="A75" s="27" t="n">
        <v>6</v>
      </c>
      <c r="B75" s="24" t="s">
        <v>105</v>
      </c>
      <c r="C75" s="28" t="n">
        <v>172.239</v>
      </c>
      <c r="D75" s="29" t="n">
        <v>5.07715</v>
      </c>
      <c r="E75" s="29" t="n">
        <v>0.00436787</v>
      </c>
      <c r="F75" s="28" t="n">
        <v>-0.146851</v>
      </c>
      <c r="G75" s="28" t="n">
        <f aca="false">A75*$B$9+$B$10</f>
        <v>-0.134087066096723</v>
      </c>
      <c r="H75" s="29" t="n">
        <f aca="false">G75-F75</f>
        <v>0.0127639339032766</v>
      </c>
      <c r="J75" s="26" t="n">
        <v>6</v>
      </c>
      <c r="K75" s="24" t="n">
        <v>-0.0416279</v>
      </c>
    </row>
    <row r="76" customFormat="false" ht="12.75" hidden="false" customHeight="false" outlineLevel="0" collapsed="false">
      <c r="A76" s="23" t="n">
        <v>6</v>
      </c>
      <c r="B76" s="24" t="s">
        <v>105</v>
      </c>
      <c r="C76" s="25" t="n">
        <v>125.277</v>
      </c>
      <c r="D76" s="24" t="n">
        <v>5.44435</v>
      </c>
      <c r="E76" s="24" t="n">
        <v>0.0025843</v>
      </c>
      <c r="F76" s="25" t="n">
        <v>-0.220653</v>
      </c>
      <c r="G76" s="25" t="n">
        <f aca="false">A76*$B$9+$B$10</f>
        <v>-0.134087066096723</v>
      </c>
      <c r="H76" s="24" t="n">
        <f aca="false">G76-F76</f>
        <v>0.0865659339032766</v>
      </c>
      <c r="J76" s="26" t="n">
        <v>6</v>
      </c>
      <c r="K76" s="24" t="n">
        <v>-0.222504</v>
      </c>
    </row>
    <row r="77" customFormat="false" ht="12.75" hidden="false" customHeight="false" outlineLevel="0" collapsed="false">
      <c r="A77" s="23" t="n">
        <v>6</v>
      </c>
      <c r="B77" s="24" t="s">
        <v>105</v>
      </c>
      <c r="C77" s="25" t="n">
        <v>149.882</v>
      </c>
      <c r="D77" s="24" t="n">
        <v>5.19185</v>
      </c>
      <c r="E77" s="24" t="n">
        <v>0.00297948</v>
      </c>
      <c r="F77" s="25" t="n">
        <v>0.279851</v>
      </c>
      <c r="G77" s="25" t="n">
        <f aca="false">A77*$B$9+$B$10</f>
        <v>-0.134087066096723</v>
      </c>
      <c r="H77" s="24" t="n">
        <f aca="false">G77-F77</f>
        <v>-0.413938066096723</v>
      </c>
      <c r="J77" s="26" t="n">
        <v>6</v>
      </c>
      <c r="K77" s="24" t="n">
        <v>-0.248909</v>
      </c>
    </row>
    <row r="78" customFormat="false" ht="12.75" hidden="false" customHeight="false" outlineLevel="0" collapsed="false">
      <c r="A78" s="23" t="n">
        <v>6</v>
      </c>
      <c r="B78" s="24" t="s">
        <v>105</v>
      </c>
      <c r="C78" s="25" t="n">
        <v>100.314</v>
      </c>
      <c r="D78" s="24" t="n">
        <v>5.53783</v>
      </c>
      <c r="E78" s="24" t="n">
        <v>0.0032344</v>
      </c>
      <c r="F78" s="25" t="n">
        <v>-0.188173</v>
      </c>
      <c r="G78" s="25" t="n">
        <f aca="false">A78*$B$9+$B$10</f>
        <v>-0.134087066096723</v>
      </c>
      <c r="H78" s="24" t="n">
        <f aca="false">G78-F78</f>
        <v>0.0540859339032766</v>
      </c>
      <c r="J78" s="26" t="n">
        <v>6</v>
      </c>
      <c r="K78" s="24" t="n">
        <v>-0.240752</v>
      </c>
    </row>
    <row r="79" customFormat="false" ht="12.75" hidden="false" customHeight="false" outlineLevel="0" collapsed="false">
      <c r="A79" s="23" t="n">
        <v>6</v>
      </c>
      <c r="B79" s="24" t="s">
        <v>105</v>
      </c>
      <c r="C79" s="25" t="n">
        <v>75.0784</v>
      </c>
      <c r="D79" s="24" t="n">
        <v>5.6791</v>
      </c>
      <c r="E79" s="24" t="n">
        <v>0.00422374</v>
      </c>
      <c r="F79" s="25" t="n">
        <v>-0.124901</v>
      </c>
      <c r="G79" s="25" t="n">
        <f aca="false">A79*$B$9+$B$10</f>
        <v>-0.134087066096723</v>
      </c>
      <c r="H79" s="24" t="n">
        <f aca="false">G79-F79</f>
        <v>-0.00918606609672344</v>
      </c>
      <c r="J79" s="26" t="n">
        <v>7</v>
      </c>
      <c r="K79" s="24" t="n">
        <v>0.0106199</v>
      </c>
    </row>
    <row r="80" customFormat="false" ht="12.75" hidden="false" customHeight="false" outlineLevel="0" collapsed="false">
      <c r="A80" s="23" t="n">
        <v>6</v>
      </c>
      <c r="B80" s="24" t="s">
        <v>105</v>
      </c>
      <c r="C80" s="25" t="n">
        <v>50.2561</v>
      </c>
      <c r="D80" s="24" t="n">
        <v>5.8336</v>
      </c>
      <c r="E80" s="24" t="n">
        <v>0.00281511</v>
      </c>
      <c r="F80" s="25" t="n">
        <v>-0.129396</v>
      </c>
      <c r="G80" s="25" t="n">
        <f aca="false">A80*$B$9+$B$10</f>
        <v>-0.134087066096723</v>
      </c>
      <c r="H80" s="24" t="n">
        <f aca="false">G80-F80</f>
        <v>-0.00469106609672343</v>
      </c>
      <c r="J80" s="26" t="n">
        <v>7</v>
      </c>
      <c r="K80" s="24" t="n">
        <v>0.0240827</v>
      </c>
    </row>
    <row r="81" customFormat="false" ht="12.75" hidden="false" customHeight="false" outlineLevel="0" collapsed="false">
      <c r="A81" s="23" t="n">
        <v>6</v>
      </c>
      <c r="B81" s="24" t="s">
        <v>105</v>
      </c>
      <c r="C81" s="25" t="n">
        <v>29.8248</v>
      </c>
      <c r="D81" s="24" t="n">
        <v>6.21037</v>
      </c>
      <c r="E81" s="24" t="n">
        <v>0.00429175</v>
      </c>
      <c r="F81" s="25" t="n">
        <v>-0.0416279</v>
      </c>
      <c r="G81" s="25" t="n">
        <f aca="false">A81*$B$9+$B$10</f>
        <v>-0.134087066096723</v>
      </c>
      <c r="H81" s="24" t="n">
        <f aca="false">G81-F81</f>
        <v>-0.0924591660967234</v>
      </c>
      <c r="J81" s="26" t="n">
        <v>7</v>
      </c>
      <c r="K81" s="24" t="n">
        <v>0.0327604</v>
      </c>
    </row>
    <row r="82" customFormat="false" ht="12.75" hidden="false" customHeight="false" outlineLevel="0" collapsed="false">
      <c r="A82" s="23" t="n">
        <v>6</v>
      </c>
      <c r="B82" s="24" t="s">
        <v>105</v>
      </c>
      <c r="C82" s="25" t="n">
        <v>19.9797</v>
      </c>
      <c r="D82" s="24" t="n">
        <v>6.3125</v>
      </c>
      <c r="E82" s="24" t="n">
        <v>0.00393515</v>
      </c>
      <c r="F82" s="25" t="n">
        <v>-0.222504</v>
      </c>
      <c r="G82" s="25" t="n">
        <f aca="false">A82*$B$9+$B$10</f>
        <v>-0.134087066096723</v>
      </c>
      <c r="H82" s="24" t="n">
        <f aca="false">G82-F82</f>
        <v>0.0884169339032766</v>
      </c>
      <c r="J82" s="26" t="n">
        <v>7</v>
      </c>
      <c r="K82" s="24" t="n">
        <v>-0.0373471</v>
      </c>
    </row>
    <row r="83" customFormat="false" ht="12.75" hidden="false" customHeight="false" outlineLevel="0" collapsed="false">
      <c r="A83" s="23" t="n">
        <v>6</v>
      </c>
      <c r="B83" s="24" t="s">
        <v>105</v>
      </c>
      <c r="C83" s="25" t="n">
        <v>9.73591</v>
      </c>
      <c r="D83" s="24" t="n">
        <v>6.68609</v>
      </c>
      <c r="E83" s="24" t="n">
        <v>0.00392213</v>
      </c>
      <c r="F83" s="25" t="n">
        <v>-0.248909</v>
      </c>
      <c r="G83" s="25" t="n">
        <f aca="false">A83*$B$9+$B$10</f>
        <v>-0.134087066096723</v>
      </c>
      <c r="H83" s="24" t="n">
        <f aca="false">G83-F83</f>
        <v>0.114821933903277</v>
      </c>
      <c r="J83" s="26" t="n">
        <v>7</v>
      </c>
      <c r="K83" s="24" t="n">
        <v>-0.0482483</v>
      </c>
    </row>
    <row r="84" customFormat="false" ht="12.75" hidden="false" customHeight="false" outlineLevel="0" collapsed="false">
      <c r="A84" s="23" t="n">
        <v>6</v>
      </c>
      <c r="B84" s="24" t="s">
        <v>105</v>
      </c>
      <c r="C84" s="25" t="n">
        <v>5.00551</v>
      </c>
      <c r="D84" s="24" t="n">
        <v>6.69525</v>
      </c>
      <c r="E84" s="24" t="n">
        <v>0.00393976</v>
      </c>
      <c r="F84" s="25" t="n">
        <v>-0.240752</v>
      </c>
      <c r="G84" s="25" t="n">
        <f aca="false">A84*$B$9+$B$10</f>
        <v>-0.134087066096723</v>
      </c>
      <c r="H84" s="24" t="n">
        <f aca="false">G84-F84</f>
        <v>0.106664933903277</v>
      </c>
      <c r="J84" s="26" t="n">
        <v>7</v>
      </c>
      <c r="K84" s="24" t="n">
        <v>-0.130959</v>
      </c>
    </row>
    <row r="85" customFormat="false" ht="13.5" hidden="false" customHeight="false" outlineLevel="0" collapsed="false">
      <c r="A85" s="23" t="n">
        <v>6</v>
      </c>
      <c r="B85" s="24" t="s">
        <v>104</v>
      </c>
      <c r="C85" s="25" t="n">
        <v>1.38178</v>
      </c>
      <c r="D85" s="24" t="n">
        <v>6.78614</v>
      </c>
      <c r="E85" s="24" t="n">
        <v>0.00699283</v>
      </c>
      <c r="F85" s="25" t="n">
        <v>-0.218865</v>
      </c>
      <c r="G85" s="25" t="n">
        <f aca="false">A85*$B$9+$B$10</f>
        <v>-0.134087066096723</v>
      </c>
      <c r="H85" s="24" t="n">
        <f aca="false">G85-F85</f>
        <v>0.0847779339032766</v>
      </c>
      <c r="J85" s="26" t="n">
        <v>7</v>
      </c>
      <c r="K85" s="24" t="n">
        <v>-0.17062</v>
      </c>
    </row>
    <row r="86" customFormat="false" ht="13.5" hidden="false" customHeight="false" outlineLevel="0" collapsed="false">
      <c r="A86" s="27" t="n">
        <v>7</v>
      </c>
      <c r="B86" s="24" t="s">
        <v>105</v>
      </c>
      <c r="C86" s="28" t="n">
        <v>225.649</v>
      </c>
      <c r="D86" s="29" t="n">
        <v>3.34062</v>
      </c>
      <c r="E86" s="29" t="n">
        <v>0.00294465</v>
      </c>
      <c r="F86" s="28" t="n">
        <v>0.0106199</v>
      </c>
      <c r="G86" s="28" t="n">
        <f aca="false">A86*$B$9+$B$10</f>
        <v>-0.128048195452354</v>
      </c>
      <c r="H86" s="29" t="n">
        <f aca="false">G86-F86</f>
        <v>-0.138668095452354</v>
      </c>
      <c r="J86" s="26" t="n">
        <v>7</v>
      </c>
      <c r="K86" s="24" t="n">
        <v>-0.168141</v>
      </c>
    </row>
    <row r="87" customFormat="false" ht="12.75" hidden="false" customHeight="false" outlineLevel="0" collapsed="false">
      <c r="A87" s="23" t="n">
        <v>7</v>
      </c>
      <c r="B87" s="24" t="s">
        <v>105</v>
      </c>
      <c r="C87" s="25" t="n">
        <v>200.403</v>
      </c>
      <c r="D87" s="24" t="n">
        <v>3.34708</v>
      </c>
      <c r="E87" s="24" t="n">
        <v>0.00253175</v>
      </c>
      <c r="F87" s="25" t="n">
        <v>0.0240827</v>
      </c>
      <c r="G87" s="25" t="n">
        <f aca="false">A87*$B$9+$B$10</f>
        <v>-0.128048195452354</v>
      </c>
      <c r="H87" s="24" t="n">
        <f aca="false">G87-F87</f>
        <v>-0.152130895452354</v>
      </c>
      <c r="J87" s="26" t="n">
        <v>7</v>
      </c>
      <c r="K87" s="24" t="n">
        <v>-0.135653</v>
      </c>
    </row>
    <row r="88" customFormat="false" ht="12.75" hidden="false" customHeight="false" outlineLevel="0" collapsed="false">
      <c r="A88" s="23" t="n">
        <v>7</v>
      </c>
      <c r="B88" s="24" t="s">
        <v>105</v>
      </c>
      <c r="C88" s="25" t="n">
        <v>174.7</v>
      </c>
      <c r="D88" s="24" t="n">
        <v>3.43476</v>
      </c>
      <c r="E88" s="24" t="n">
        <v>0.00275085</v>
      </c>
      <c r="F88" s="25" t="n">
        <v>0.0327604</v>
      </c>
      <c r="G88" s="25" t="n">
        <f aca="false">A88*$B$9+$B$10</f>
        <v>-0.128048195452354</v>
      </c>
      <c r="H88" s="24" t="n">
        <f aca="false">G88-F88</f>
        <v>-0.160808595452354</v>
      </c>
      <c r="J88" s="26" t="n">
        <v>7</v>
      </c>
      <c r="K88" s="24" t="n">
        <v>-0.137529</v>
      </c>
    </row>
    <row r="89" customFormat="false" ht="12.75" hidden="false" customHeight="false" outlineLevel="0" collapsed="false">
      <c r="A89" s="23" t="n">
        <v>7</v>
      </c>
      <c r="B89" s="24" t="s">
        <v>105</v>
      </c>
      <c r="C89" s="25" t="n">
        <v>149.816</v>
      </c>
      <c r="D89" s="24" t="n">
        <v>3.80465</v>
      </c>
      <c r="E89" s="24" t="n">
        <v>0.00257457</v>
      </c>
      <c r="F89" s="25" t="n">
        <v>-0.0373471</v>
      </c>
      <c r="G89" s="25" t="n">
        <f aca="false">A89*$B$9+$B$10</f>
        <v>-0.128048195452354</v>
      </c>
      <c r="H89" s="24" t="n">
        <f aca="false">G89-F89</f>
        <v>-0.0907010954523543</v>
      </c>
      <c r="J89" s="26" t="n">
        <v>7</v>
      </c>
      <c r="K89" s="24" t="n">
        <v>-0.0532813</v>
      </c>
    </row>
    <row r="90" customFormat="false" ht="12.75" hidden="false" customHeight="false" outlineLevel="0" collapsed="false">
      <c r="A90" s="23" t="n">
        <v>7</v>
      </c>
      <c r="B90" s="24" t="s">
        <v>105</v>
      </c>
      <c r="C90" s="25" t="n">
        <v>124.765</v>
      </c>
      <c r="D90" s="24" t="n">
        <v>4.35675</v>
      </c>
      <c r="E90" s="24" t="n">
        <v>0.00541955</v>
      </c>
      <c r="F90" s="25" t="n">
        <v>-0.0482483</v>
      </c>
      <c r="G90" s="25" t="n">
        <f aca="false">A90*$B$9+$B$10</f>
        <v>-0.128048195452354</v>
      </c>
      <c r="H90" s="24" t="n">
        <f aca="false">G90-F90</f>
        <v>-0.0797998954523543</v>
      </c>
      <c r="J90" s="26" t="n">
        <v>7</v>
      </c>
      <c r="K90" s="24" t="n">
        <v>-0.0693555</v>
      </c>
    </row>
    <row r="91" customFormat="false" ht="12.75" hidden="false" customHeight="false" outlineLevel="0" collapsed="false">
      <c r="A91" s="23" t="n">
        <v>7</v>
      </c>
      <c r="B91" s="24" t="s">
        <v>105</v>
      </c>
      <c r="C91" s="25" t="n">
        <v>99.5525</v>
      </c>
      <c r="D91" s="24" t="n">
        <v>4.67504</v>
      </c>
      <c r="E91" s="24" t="n">
        <v>0.00367286</v>
      </c>
      <c r="F91" s="25" t="n">
        <v>-0.130959</v>
      </c>
      <c r="G91" s="25" t="n">
        <f aca="false">A91*$B$9+$B$10</f>
        <v>-0.128048195452354</v>
      </c>
      <c r="H91" s="24" t="n">
        <f aca="false">G91-F91</f>
        <v>0.0029108045476457</v>
      </c>
      <c r="J91" s="26" t="n">
        <v>8</v>
      </c>
      <c r="K91" s="24" t="n">
        <v>0.0927768</v>
      </c>
    </row>
    <row r="92" customFormat="false" ht="12.75" hidden="false" customHeight="false" outlineLevel="0" collapsed="false">
      <c r="A92" s="23" t="n">
        <v>7</v>
      </c>
      <c r="B92" s="24" t="s">
        <v>105</v>
      </c>
      <c r="C92" s="25" t="n">
        <v>74.7724</v>
      </c>
      <c r="D92" s="24" t="n">
        <v>4.89938</v>
      </c>
      <c r="E92" s="24" t="n">
        <v>0.00276661</v>
      </c>
      <c r="F92" s="25" t="n">
        <v>-0.17062</v>
      </c>
      <c r="G92" s="25" t="n">
        <f aca="false">A92*$B$9+$B$10</f>
        <v>-0.128048195452354</v>
      </c>
      <c r="H92" s="24" t="n">
        <f aca="false">G92-F92</f>
        <v>0.0425718045476457</v>
      </c>
      <c r="J92" s="26" t="n">
        <v>8</v>
      </c>
      <c r="K92" s="24" t="n">
        <v>0.000495911</v>
      </c>
    </row>
    <row r="93" customFormat="false" ht="12.75" hidden="false" customHeight="false" outlineLevel="0" collapsed="false">
      <c r="A93" s="23" t="n">
        <v>7</v>
      </c>
      <c r="B93" s="24" t="s">
        <v>105</v>
      </c>
      <c r="C93" s="25" t="n">
        <v>49.7783</v>
      </c>
      <c r="D93" s="24" t="n">
        <v>5.11286</v>
      </c>
      <c r="E93" s="24" t="n">
        <v>0.00305317</v>
      </c>
      <c r="F93" s="25" t="n">
        <v>-0.168141</v>
      </c>
      <c r="G93" s="25" t="n">
        <f aca="false">A93*$B$9+$B$10</f>
        <v>-0.128048195452354</v>
      </c>
      <c r="H93" s="24" t="n">
        <f aca="false">G93-F93</f>
        <v>0.0400928045476457</v>
      </c>
      <c r="J93" s="26" t="n">
        <v>8</v>
      </c>
      <c r="K93" s="24" t="n">
        <v>0.14919</v>
      </c>
    </row>
    <row r="94" customFormat="false" ht="12.75" hidden="false" customHeight="false" outlineLevel="0" collapsed="false">
      <c r="A94" s="23" t="n">
        <v>7</v>
      </c>
      <c r="B94" s="24" t="s">
        <v>105</v>
      </c>
      <c r="C94" s="25" t="n">
        <v>29.7047</v>
      </c>
      <c r="D94" s="24" t="n">
        <v>5.27235</v>
      </c>
      <c r="E94" s="24" t="n">
        <v>0.00303782</v>
      </c>
      <c r="F94" s="25" t="n">
        <v>-0.135653</v>
      </c>
      <c r="G94" s="25" t="n">
        <f aca="false">A94*$B$9+$B$10</f>
        <v>-0.128048195452354</v>
      </c>
      <c r="H94" s="24" t="n">
        <f aca="false">G94-F94</f>
        <v>0.0076048045476457</v>
      </c>
      <c r="J94" s="26" t="n">
        <v>8</v>
      </c>
      <c r="K94" s="24" t="n">
        <v>-0.0866199</v>
      </c>
    </row>
    <row r="95" customFormat="false" ht="12.75" hidden="false" customHeight="false" outlineLevel="0" collapsed="false">
      <c r="A95" s="23" t="n">
        <v>7</v>
      </c>
      <c r="B95" s="24" t="s">
        <v>105</v>
      </c>
      <c r="C95" s="25" t="n">
        <v>19.9936</v>
      </c>
      <c r="D95" s="24" t="n">
        <v>5.41847</v>
      </c>
      <c r="E95" s="24" t="n">
        <v>0.00258219</v>
      </c>
      <c r="F95" s="25" t="n">
        <v>-0.137529</v>
      </c>
      <c r="G95" s="25" t="n">
        <f aca="false">A95*$B$9+$B$10</f>
        <v>-0.128048195452354</v>
      </c>
      <c r="H95" s="24" t="n">
        <f aca="false">G95-F95</f>
        <v>0.00948080454764572</v>
      </c>
      <c r="J95" s="26" t="n">
        <v>8</v>
      </c>
      <c r="K95" s="24" t="n">
        <v>-0.155942</v>
      </c>
    </row>
    <row r="96" customFormat="false" ht="12.75" hidden="false" customHeight="false" outlineLevel="0" collapsed="false">
      <c r="A96" s="23" t="n">
        <v>7</v>
      </c>
      <c r="B96" s="24" t="s">
        <v>105</v>
      </c>
      <c r="C96" s="25" t="n">
        <v>9.69165</v>
      </c>
      <c r="D96" s="24" t="n">
        <v>5.76072</v>
      </c>
      <c r="E96" s="24" t="n">
        <v>0.00614577</v>
      </c>
      <c r="F96" s="25" t="n">
        <v>-0.0532813</v>
      </c>
      <c r="G96" s="25" t="n">
        <f aca="false">A96*$B$9+$B$10</f>
        <v>-0.128048195452354</v>
      </c>
      <c r="H96" s="24" t="n">
        <f aca="false">G96-F96</f>
        <v>-0.0747668954523543</v>
      </c>
      <c r="J96" s="26" t="n">
        <v>8</v>
      </c>
      <c r="K96" s="24" t="n">
        <v>-0.0814548</v>
      </c>
    </row>
    <row r="97" customFormat="false" ht="12.75" hidden="false" customHeight="false" outlineLevel="0" collapsed="false">
      <c r="A97" s="23" t="n">
        <v>7</v>
      </c>
      <c r="B97" s="24" t="s">
        <v>105</v>
      </c>
      <c r="C97" s="25" t="n">
        <v>4.72236</v>
      </c>
      <c r="D97" s="24" t="n">
        <v>6.08764</v>
      </c>
      <c r="E97" s="24" t="n">
        <v>0.00334377</v>
      </c>
      <c r="F97" s="25" t="n">
        <v>-0.0693555</v>
      </c>
      <c r="G97" s="25" t="n">
        <f aca="false">A97*$B$9+$B$10</f>
        <v>-0.128048195452354</v>
      </c>
      <c r="H97" s="24" t="n">
        <f aca="false">G97-F97</f>
        <v>-0.0586926954523543</v>
      </c>
      <c r="J97" s="26" t="n">
        <v>8</v>
      </c>
      <c r="K97" s="24" t="n">
        <v>-0.0731897</v>
      </c>
    </row>
    <row r="98" customFormat="false" ht="13.5" hidden="false" customHeight="false" outlineLevel="0" collapsed="false">
      <c r="A98" s="23" t="n">
        <v>7</v>
      </c>
      <c r="B98" s="24" t="s">
        <v>104</v>
      </c>
      <c r="C98" s="25" t="n">
        <v>1.26368</v>
      </c>
      <c r="D98" s="24" t="n">
        <v>6.55608</v>
      </c>
      <c r="E98" s="24" t="n">
        <v>0.0197592</v>
      </c>
      <c r="F98" s="25" t="n">
        <v>-0.877917</v>
      </c>
      <c r="G98" s="25" t="n">
        <f aca="false">A98*$B$9+$B$10</f>
        <v>-0.128048195452354</v>
      </c>
      <c r="H98" s="24" t="n">
        <f aca="false">G98-F98</f>
        <v>0.749868804547646</v>
      </c>
      <c r="J98" s="26" t="n">
        <v>8</v>
      </c>
      <c r="K98" s="24" t="n">
        <v>-0.0790663</v>
      </c>
    </row>
    <row r="99" customFormat="false" ht="13.5" hidden="false" customHeight="false" outlineLevel="0" collapsed="false">
      <c r="A99" s="27" t="n">
        <v>8</v>
      </c>
      <c r="B99" s="24" t="s">
        <v>105</v>
      </c>
      <c r="C99" s="28" t="n">
        <v>385.318</v>
      </c>
      <c r="D99" s="29" t="n">
        <v>2.35378</v>
      </c>
      <c r="E99" s="29" t="n">
        <v>0.00274013</v>
      </c>
      <c r="F99" s="28" t="n">
        <v>0.0927768</v>
      </c>
      <c r="G99" s="28" t="n">
        <f aca="false">A99*$B$9+$B$10</f>
        <v>-0.122009324807985</v>
      </c>
      <c r="H99" s="29" t="n">
        <f aca="false">G99-F99</f>
        <v>-0.214786124807985</v>
      </c>
      <c r="J99" s="26" t="n">
        <v>8</v>
      </c>
      <c r="K99" s="24" t="n">
        <v>-0.109636</v>
      </c>
    </row>
    <row r="100" customFormat="false" ht="12.75" hidden="false" customHeight="false" outlineLevel="0" collapsed="false">
      <c r="A100" s="23" t="n">
        <v>8</v>
      </c>
      <c r="B100" s="24" t="s">
        <v>105</v>
      </c>
      <c r="C100" s="25" t="n">
        <v>299.945</v>
      </c>
      <c r="D100" s="24" t="n">
        <v>3.5745</v>
      </c>
      <c r="E100" s="24" t="n">
        <v>0.00368583</v>
      </c>
      <c r="F100" s="25" t="n">
        <v>0.000495911</v>
      </c>
      <c r="G100" s="25" t="n">
        <f aca="false">A100*$B$9+$B$10</f>
        <v>-0.122009324807985</v>
      </c>
      <c r="H100" s="24" t="n">
        <f aca="false">G100-F100</f>
        <v>-0.122505235807985</v>
      </c>
      <c r="J100" s="26" t="n">
        <v>8</v>
      </c>
      <c r="K100" s="24" t="n">
        <v>-0.07481</v>
      </c>
    </row>
    <row r="101" customFormat="false" ht="12.75" hidden="false" customHeight="false" outlineLevel="0" collapsed="false">
      <c r="A101" s="23" t="n">
        <v>8</v>
      </c>
      <c r="B101" s="24" t="s">
        <v>105</v>
      </c>
      <c r="C101" s="25" t="n">
        <v>249.933</v>
      </c>
      <c r="D101" s="24" t="n">
        <v>4.15519</v>
      </c>
      <c r="E101" s="24" t="n">
        <v>0.00457949</v>
      </c>
      <c r="F101" s="25" t="n">
        <v>0.14919</v>
      </c>
      <c r="G101" s="25" t="n">
        <f aca="false">A101*$B$9+$B$10</f>
        <v>-0.122009324807985</v>
      </c>
      <c r="H101" s="24" t="n">
        <f aca="false">G101-F101</f>
        <v>-0.271199324807985</v>
      </c>
      <c r="J101" s="26" t="n">
        <v>8</v>
      </c>
      <c r="K101" s="24" t="n">
        <v>-0.0840745</v>
      </c>
    </row>
    <row r="102" customFormat="false" ht="12.75" hidden="false" customHeight="false" outlineLevel="0" collapsed="false">
      <c r="A102" s="23" t="n">
        <v>8</v>
      </c>
      <c r="B102" s="24" t="s">
        <v>105</v>
      </c>
      <c r="C102" s="25" t="n">
        <v>199.94</v>
      </c>
      <c r="D102" s="24" t="n">
        <v>4.45438</v>
      </c>
      <c r="E102" s="24" t="n">
        <v>0.00282025</v>
      </c>
      <c r="F102" s="25" t="n">
        <v>-0.0866199</v>
      </c>
      <c r="G102" s="25" t="n">
        <f aca="false">A102*$B$9+$B$10</f>
        <v>-0.122009324807985</v>
      </c>
      <c r="H102" s="24" t="n">
        <f aca="false">G102-F102</f>
        <v>-0.0353894248079852</v>
      </c>
      <c r="J102" s="26" t="n">
        <v>8</v>
      </c>
      <c r="K102" s="24" t="n">
        <v>-0.0665784</v>
      </c>
    </row>
    <row r="103" customFormat="false" ht="12.75" hidden="false" customHeight="false" outlineLevel="0" collapsed="false">
      <c r="A103" s="23" t="n">
        <v>8</v>
      </c>
      <c r="B103" s="24" t="s">
        <v>105</v>
      </c>
      <c r="C103" s="25" t="n">
        <v>174.731</v>
      </c>
      <c r="D103" s="24" t="n">
        <v>4.56206</v>
      </c>
      <c r="E103" s="24" t="n">
        <v>0.00337712</v>
      </c>
      <c r="F103" s="25" t="n">
        <v>-0.155942</v>
      </c>
      <c r="G103" s="25" t="n">
        <f aca="false">A103*$B$9+$B$10</f>
        <v>-0.122009324807985</v>
      </c>
      <c r="H103" s="24" t="n">
        <f aca="false">G103-F103</f>
        <v>0.0339326751920148</v>
      </c>
      <c r="J103" s="26" t="n">
        <v>8</v>
      </c>
      <c r="K103" s="24" t="n">
        <v>-0.159</v>
      </c>
    </row>
    <row r="104" customFormat="false" ht="12.75" hidden="false" customHeight="false" outlineLevel="0" collapsed="false">
      <c r="A104" s="23" t="n">
        <v>8</v>
      </c>
      <c r="B104" s="24" t="s">
        <v>105</v>
      </c>
      <c r="C104" s="25" t="n">
        <v>149.896</v>
      </c>
      <c r="D104" s="24" t="n">
        <v>4.73255</v>
      </c>
      <c r="E104" s="24" t="n">
        <v>0.00318589</v>
      </c>
      <c r="F104" s="25" t="n">
        <v>-0.0814548</v>
      </c>
      <c r="G104" s="25" t="n">
        <f aca="false">A104*$B$9+$B$10</f>
        <v>-0.122009324807985</v>
      </c>
      <c r="H104" s="24" t="n">
        <f aca="false">G104-F104</f>
        <v>-0.0405545248079852</v>
      </c>
      <c r="J104" s="26" t="n">
        <v>8</v>
      </c>
      <c r="K104" s="24" t="n">
        <v>0.523719</v>
      </c>
    </row>
    <row r="105" customFormat="false" ht="12.75" hidden="false" customHeight="false" outlineLevel="0" collapsed="false">
      <c r="A105" s="23" t="n">
        <v>8</v>
      </c>
      <c r="B105" s="24" t="s">
        <v>105</v>
      </c>
      <c r="C105" s="25" t="n">
        <v>124.721</v>
      </c>
      <c r="D105" s="24" t="n">
        <v>4.88181</v>
      </c>
      <c r="E105" s="24" t="n">
        <v>0.00276075</v>
      </c>
      <c r="F105" s="25" t="n">
        <v>-0.0731897</v>
      </c>
      <c r="G105" s="25" t="n">
        <f aca="false">A105*$B$9+$B$10</f>
        <v>-0.122009324807985</v>
      </c>
      <c r="H105" s="24" t="n">
        <f aca="false">G105-F105</f>
        <v>-0.0488196248079852</v>
      </c>
      <c r="J105" s="26" t="n">
        <v>9</v>
      </c>
      <c r="K105" s="24" t="n">
        <v>0.0470662</v>
      </c>
    </row>
    <row r="106" customFormat="false" ht="12.75" hidden="false" customHeight="false" outlineLevel="0" collapsed="false">
      <c r="A106" s="23" t="n">
        <v>8</v>
      </c>
      <c r="B106" s="24" t="s">
        <v>105</v>
      </c>
      <c r="C106" s="25" t="n">
        <v>99.8221</v>
      </c>
      <c r="D106" s="24" t="n">
        <v>4.93293</v>
      </c>
      <c r="E106" s="24" t="n">
        <v>0.00294029</v>
      </c>
      <c r="F106" s="25" t="n">
        <v>-0.0790663</v>
      </c>
      <c r="G106" s="25" t="n">
        <f aca="false">A106*$B$9+$B$10</f>
        <v>-0.122009324807985</v>
      </c>
      <c r="H106" s="24" t="n">
        <f aca="false">G106-F106</f>
        <v>-0.0429430248079852</v>
      </c>
      <c r="J106" s="26" t="n">
        <v>9</v>
      </c>
      <c r="K106" s="24" t="n">
        <v>0.0241158</v>
      </c>
    </row>
    <row r="107" customFormat="false" ht="12.75" hidden="false" customHeight="false" outlineLevel="0" collapsed="false">
      <c r="A107" s="23" t="n">
        <v>8</v>
      </c>
      <c r="B107" s="24" t="s">
        <v>105</v>
      </c>
      <c r="C107" s="25" t="n">
        <v>74.7089</v>
      </c>
      <c r="D107" s="24" t="n">
        <v>4.83236</v>
      </c>
      <c r="E107" s="24" t="n">
        <v>0.00299168</v>
      </c>
      <c r="F107" s="25" t="n">
        <v>-0.109636</v>
      </c>
      <c r="G107" s="25" t="n">
        <f aca="false">A107*$B$9+$B$10</f>
        <v>-0.122009324807985</v>
      </c>
      <c r="H107" s="24" t="n">
        <f aca="false">G107-F107</f>
        <v>-0.0123733248079852</v>
      </c>
      <c r="J107" s="26" t="n">
        <v>9</v>
      </c>
      <c r="K107" s="24" t="n">
        <v>0.0789752</v>
      </c>
    </row>
    <row r="108" customFormat="false" ht="12.75" hidden="false" customHeight="false" outlineLevel="0" collapsed="false">
      <c r="A108" s="23" t="n">
        <v>8</v>
      </c>
      <c r="B108" s="24" t="s">
        <v>105</v>
      </c>
      <c r="C108" s="25" t="n">
        <v>49.9368</v>
      </c>
      <c r="D108" s="24" t="n">
        <v>4.75919</v>
      </c>
      <c r="E108" s="24" t="n">
        <v>0.002925</v>
      </c>
      <c r="F108" s="25" t="n">
        <v>-0.07481</v>
      </c>
      <c r="G108" s="25" t="n">
        <f aca="false">A108*$B$9+$B$10</f>
        <v>-0.122009324807985</v>
      </c>
      <c r="H108" s="24" t="n">
        <f aca="false">G108-F108</f>
        <v>-0.0471993248079852</v>
      </c>
      <c r="J108" s="26" t="n">
        <v>9</v>
      </c>
      <c r="K108" s="24" t="n">
        <v>-0.400785</v>
      </c>
    </row>
    <row r="109" customFormat="false" ht="12.75" hidden="false" customHeight="false" outlineLevel="0" collapsed="false">
      <c r="A109" s="23" t="n">
        <v>8</v>
      </c>
      <c r="B109" s="24" t="s">
        <v>105</v>
      </c>
      <c r="C109" s="25" t="n">
        <v>29.9544</v>
      </c>
      <c r="D109" s="24" t="n">
        <v>4.72693</v>
      </c>
      <c r="E109" s="24" t="n">
        <v>0.00243306</v>
      </c>
      <c r="F109" s="25" t="n">
        <v>-0.0840745</v>
      </c>
      <c r="G109" s="25" t="n">
        <f aca="false">A109*$B$9+$B$10</f>
        <v>-0.122009324807985</v>
      </c>
      <c r="H109" s="24" t="n">
        <f aca="false">G109-F109</f>
        <v>-0.0379348248079852</v>
      </c>
      <c r="J109" s="26" t="n">
        <v>9</v>
      </c>
      <c r="K109" s="24" t="n">
        <v>-0.0269585</v>
      </c>
    </row>
    <row r="110" customFormat="false" ht="12.75" hidden="false" customHeight="false" outlineLevel="0" collapsed="false">
      <c r="A110" s="23" t="n">
        <v>8</v>
      </c>
      <c r="B110" s="24" t="s">
        <v>105</v>
      </c>
      <c r="C110" s="25" t="n">
        <v>19.8336</v>
      </c>
      <c r="D110" s="24" t="n">
        <v>4.50242</v>
      </c>
      <c r="E110" s="24" t="n">
        <v>0.00257148</v>
      </c>
      <c r="F110" s="25" t="n">
        <v>-0.0665784</v>
      </c>
      <c r="G110" s="25" t="n">
        <f aca="false">A110*$B$9+$B$10</f>
        <v>-0.122009324807985</v>
      </c>
      <c r="H110" s="24" t="n">
        <f aca="false">G110-F110</f>
        <v>-0.0554309248079852</v>
      </c>
      <c r="J110" s="26" t="n">
        <v>9</v>
      </c>
      <c r="K110" s="24" t="n">
        <v>0.0946033</v>
      </c>
    </row>
    <row r="111" customFormat="false" ht="12.75" hidden="false" customHeight="false" outlineLevel="0" collapsed="false">
      <c r="A111" s="23" t="n">
        <v>8</v>
      </c>
      <c r="B111" s="24" t="s">
        <v>105</v>
      </c>
      <c r="C111" s="25" t="n">
        <v>10.0168</v>
      </c>
      <c r="D111" s="24" t="n">
        <v>5.505</v>
      </c>
      <c r="E111" s="24" t="n">
        <v>0.00561397</v>
      </c>
      <c r="F111" s="25" t="n">
        <v>-0.159</v>
      </c>
      <c r="G111" s="25" t="n">
        <f aca="false">A111*$B$9+$B$10</f>
        <v>-0.122009324807985</v>
      </c>
      <c r="H111" s="24" t="n">
        <f aca="false">G111-F111</f>
        <v>0.0369906751920148</v>
      </c>
      <c r="J111" s="26" t="n">
        <v>9</v>
      </c>
      <c r="K111" s="24" t="n">
        <v>0.145934</v>
      </c>
    </row>
    <row r="112" customFormat="false" ht="12.75" hidden="false" customHeight="false" outlineLevel="0" collapsed="false">
      <c r="A112" s="23" t="n">
        <v>8</v>
      </c>
      <c r="B112" s="24" t="s">
        <v>105</v>
      </c>
      <c r="C112" s="25" t="n">
        <v>5.06718</v>
      </c>
      <c r="D112" s="24" t="n">
        <v>8.11172</v>
      </c>
      <c r="E112" s="24" t="n">
        <v>0.00800236</v>
      </c>
      <c r="F112" s="25" t="n">
        <v>0.523719</v>
      </c>
      <c r="G112" s="25" t="n">
        <f aca="false">A112*$B$9+$B$10</f>
        <v>-0.122009324807985</v>
      </c>
      <c r="H112" s="24" t="n">
        <f aca="false">G112-F112</f>
        <v>-0.645728324807985</v>
      </c>
      <c r="J112" s="26" t="n">
        <v>9</v>
      </c>
      <c r="K112" s="24" t="n">
        <v>-0.0894961</v>
      </c>
    </row>
    <row r="113" customFormat="false" ht="13.5" hidden="false" customHeight="false" outlineLevel="0" collapsed="false">
      <c r="A113" s="23" t="n">
        <v>8</v>
      </c>
      <c r="B113" s="24" t="s">
        <v>104</v>
      </c>
      <c r="C113" s="25" t="n">
        <v>1.43293</v>
      </c>
      <c r="D113" s="24" t="n">
        <v>9.16058</v>
      </c>
      <c r="E113" s="24" t="n">
        <v>0.00269795</v>
      </c>
      <c r="F113" s="25" t="n">
        <v>-0.919421</v>
      </c>
      <c r="G113" s="25" t="n">
        <f aca="false">A113*$B$9+$B$10</f>
        <v>-0.122009324807985</v>
      </c>
      <c r="H113" s="24" t="n">
        <f aca="false">G113-F113</f>
        <v>0.797411675192015</v>
      </c>
      <c r="J113" s="26" t="n">
        <v>9</v>
      </c>
      <c r="K113" s="24" t="n">
        <v>-0.0177603</v>
      </c>
    </row>
    <row r="114" customFormat="false" ht="13.5" hidden="false" customHeight="false" outlineLevel="0" collapsed="false">
      <c r="A114" s="27" t="n">
        <v>9</v>
      </c>
      <c r="B114" s="24" t="s">
        <v>105</v>
      </c>
      <c r="C114" s="28" t="n">
        <v>463.717</v>
      </c>
      <c r="D114" s="29" t="n">
        <v>2.25907</v>
      </c>
      <c r="E114" s="29" t="n">
        <v>0.0029965</v>
      </c>
      <c r="F114" s="28" t="n">
        <v>0.0470662</v>
      </c>
      <c r="G114" s="28" t="n">
        <f aca="false">A114*$B$9+$B$10</f>
        <v>-0.115970454163616</v>
      </c>
      <c r="H114" s="29" t="n">
        <f aca="false">G114-F114</f>
        <v>-0.163036654163616</v>
      </c>
      <c r="J114" s="26" t="n">
        <v>9</v>
      </c>
      <c r="K114" s="24" t="n">
        <v>-0.0900741</v>
      </c>
    </row>
    <row r="115" customFormat="false" ht="12.75" hidden="false" customHeight="false" outlineLevel="0" collapsed="false">
      <c r="A115" s="23" t="n">
        <v>9</v>
      </c>
      <c r="B115" s="24" t="s">
        <v>105</v>
      </c>
      <c r="C115" s="25" t="n">
        <v>400.063</v>
      </c>
      <c r="D115" s="24" t="n">
        <v>2.34212</v>
      </c>
      <c r="E115" s="24" t="n">
        <v>0.00264948</v>
      </c>
      <c r="F115" s="25" t="n">
        <v>0.0241158</v>
      </c>
      <c r="G115" s="25" t="n">
        <f aca="false">A115*$B$9+$B$10</f>
        <v>-0.115970454163616</v>
      </c>
      <c r="H115" s="24" t="n">
        <f aca="false">G115-F115</f>
        <v>-0.140086254163616</v>
      </c>
      <c r="J115" s="26" t="n">
        <v>9</v>
      </c>
      <c r="K115" s="24" t="n">
        <v>-0.0635948</v>
      </c>
    </row>
    <row r="116" customFormat="false" ht="12.75" hidden="false" customHeight="false" outlineLevel="0" collapsed="false">
      <c r="A116" s="23" t="n">
        <v>9</v>
      </c>
      <c r="B116" s="24" t="s">
        <v>105</v>
      </c>
      <c r="C116" s="25" t="n">
        <v>300.054</v>
      </c>
      <c r="D116" s="24" t="n">
        <v>2.46698</v>
      </c>
      <c r="E116" s="24" t="n">
        <v>0.00352956</v>
      </c>
      <c r="F116" s="25" t="n">
        <v>0.0789752</v>
      </c>
      <c r="G116" s="25" t="n">
        <f aca="false">A116*$B$9+$B$10</f>
        <v>-0.115970454163616</v>
      </c>
      <c r="H116" s="24" t="n">
        <f aca="false">G116-F116</f>
        <v>-0.194945654163616</v>
      </c>
      <c r="J116" s="26" t="n">
        <v>9</v>
      </c>
      <c r="K116" s="24" t="n">
        <v>-0.101355</v>
      </c>
    </row>
    <row r="117" customFormat="false" ht="12.75" hidden="false" customHeight="false" outlineLevel="0" collapsed="false">
      <c r="A117" s="23" t="n">
        <v>9</v>
      </c>
      <c r="B117" s="24" t="s">
        <v>105</v>
      </c>
      <c r="C117" s="25" t="n">
        <v>199.93</v>
      </c>
      <c r="D117" s="24" t="n">
        <v>3.53921</v>
      </c>
      <c r="E117" s="24" t="n">
        <v>0.00553957</v>
      </c>
      <c r="F117" s="25" t="n">
        <v>-0.400785</v>
      </c>
      <c r="G117" s="25" t="n">
        <f aca="false">A117*$B$9+$B$10</f>
        <v>-0.115970454163616</v>
      </c>
      <c r="H117" s="24" t="n">
        <f aca="false">G117-F117</f>
        <v>0.284814545836384</v>
      </c>
      <c r="J117" s="26" t="n">
        <v>9</v>
      </c>
      <c r="K117" s="24" t="n">
        <v>-0.0660496</v>
      </c>
    </row>
    <row r="118" customFormat="false" ht="12.75" hidden="false" customHeight="false" outlineLevel="0" collapsed="false">
      <c r="A118" s="23" t="n">
        <v>9</v>
      </c>
      <c r="B118" s="24" t="s">
        <v>105</v>
      </c>
      <c r="C118" s="25" t="n">
        <v>175.011</v>
      </c>
      <c r="D118" s="24" t="n">
        <v>3.87904</v>
      </c>
      <c r="E118" s="24" t="n">
        <v>0.00442415</v>
      </c>
      <c r="F118" s="25" t="n">
        <v>-0.0269585</v>
      </c>
      <c r="G118" s="25" t="n">
        <f aca="false">A118*$B$9+$B$10</f>
        <v>-0.115970454163616</v>
      </c>
      <c r="H118" s="24" t="n">
        <f aca="false">G118-F118</f>
        <v>-0.089011954163616</v>
      </c>
      <c r="J118" s="26" t="n">
        <v>9</v>
      </c>
      <c r="K118" s="24" t="n">
        <v>-0.674339</v>
      </c>
    </row>
    <row r="119" customFormat="false" ht="12.75" hidden="false" customHeight="false" outlineLevel="0" collapsed="false">
      <c r="A119" s="23" t="n">
        <v>9</v>
      </c>
      <c r="B119" s="24" t="s">
        <v>105</v>
      </c>
      <c r="C119" s="25" t="n">
        <v>150.001</v>
      </c>
      <c r="D119" s="24" t="n">
        <v>3.9746</v>
      </c>
      <c r="E119" s="24" t="n">
        <v>0.00287949</v>
      </c>
      <c r="F119" s="25" t="n">
        <v>0.0946033</v>
      </c>
      <c r="G119" s="25" t="n">
        <f aca="false">A119*$B$9+$B$10</f>
        <v>-0.115970454163616</v>
      </c>
      <c r="H119" s="24" t="n">
        <f aca="false">G119-F119</f>
        <v>-0.210573754163616</v>
      </c>
      <c r="J119" s="26" t="n">
        <v>10</v>
      </c>
      <c r="K119" s="24" t="n">
        <v>-0.11701</v>
      </c>
    </row>
    <row r="120" customFormat="false" ht="12.75" hidden="false" customHeight="false" outlineLevel="0" collapsed="false">
      <c r="A120" s="23" t="n">
        <v>9</v>
      </c>
      <c r="B120" s="24" t="s">
        <v>105</v>
      </c>
      <c r="C120" s="25" t="n">
        <v>124.889</v>
      </c>
      <c r="D120" s="24" t="n">
        <v>4.36693</v>
      </c>
      <c r="E120" s="24" t="n">
        <v>0.00441731</v>
      </c>
      <c r="F120" s="25" t="n">
        <v>0.145934</v>
      </c>
      <c r="G120" s="25" t="n">
        <f aca="false">A120*$B$9+$B$10</f>
        <v>-0.115970454163616</v>
      </c>
      <c r="H120" s="24" t="n">
        <f aca="false">G120-F120</f>
        <v>-0.261904454163616</v>
      </c>
      <c r="J120" s="26" t="n">
        <v>10</v>
      </c>
      <c r="K120" s="24" t="n">
        <v>-0.11801</v>
      </c>
    </row>
    <row r="121" customFormat="false" ht="12.75" hidden="false" customHeight="false" outlineLevel="0" collapsed="false">
      <c r="A121" s="23" t="n">
        <v>9</v>
      </c>
      <c r="B121" s="24" t="s">
        <v>105</v>
      </c>
      <c r="C121" s="25" t="n">
        <v>99.8679</v>
      </c>
      <c r="D121" s="24" t="n">
        <v>4.7125</v>
      </c>
      <c r="E121" s="24" t="n">
        <v>0.00423108</v>
      </c>
      <c r="F121" s="25" t="n">
        <v>-0.0894961</v>
      </c>
      <c r="G121" s="25" t="n">
        <f aca="false">A121*$B$9+$B$10</f>
        <v>-0.115970454163616</v>
      </c>
      <c r="H121" s="24" t="n">
        <f aca="false">G121-F121</f>
        <v>-0.026474354163616</v>
      </c>
      <c r="J121" s="26" t="n">
        <v>10</v>
      </c>
      <c r="K121" s="24" t="n">
        <v>0.0942478</v>
      </c>
    </row>
    <row r="122" customFormat="false" ht="12.75" hidden="false" customHeight="false" outlineLevel="0" collapsed="false">
      <c r="A122" s="23" t="n">
        <v>9</v>
      </c>
      <c r="B122" s="24" t="s">
        <v>105</v>
      </c>
      <c r="C122" s="25" t="n">
        <v>74.9866</v>
      </c>
      <c r="D122" s="24" t="n">
        <v>4.63324</v>
      </c>
      <c r="E122" s="24" t="n">
        <v>0.00338635</v>
      </c>
      <c r="F122" s="25" t="n">
        <v>-0.0177603</v>
      </c>
      <c r="G122" s="25" t="n">
        <f aca="false">A122*$B$9+$B$10</f>
        <v>-0.115970454163616</v>
      </c>
      <c r="H122" s="24" t="n">
        <f aca="false">G122-F122</f>
        <v>-0.098210154163616</v>
      </c>
      <c r="J122" s="26" t="n">
        <v>10</v>
      </c>
      <c r="K122" s="24" t="n">
        <v>0.0504546</v>
      </c>
    </row>
    <row r="123" customFormat="false" ht="12.75" hidden="false" customHeight="false" outlineLevel="0" collapsed="false">
      <c r="A123" s="23" t="n">
        <v>9</v>
      </c>
      <c r="B123" s="24" t="s">
        <v>105</v>
      </c>
      <c r="C123" s="25" t="n">
        <v>49.9372</v>
      </c>
      <c r="D123" s="24" t="n">
        <v>4.74193</v>
      </c>
      <c r="E123" s="24" t="n">
        <v>0.00452986</v>
      </c>
      <c r="F123" s="25" t="n">
        <v>-0.0900741</v>
      </c>
      <c r="G123" s="25" t="n">
        <f aca="false">A123*$B$9+$B$10</f>
        <v>-0.115970454163616</v>
      </c>
      <c r="H123" s="24" t="n">
        <f aca="false">G123-F123</f>
        <v>-0.025896354163616</v>
      </c>
      <c r="J123" s="26" t="n">
        <v>10</v>
      </c>
      <c r="K123" s="24" t="n">
        <v>-0.0158262</v>
      </c>
    </row>
    <row r="124" customFormat="false" ht="12.75" hidden="false" customHeight="false" outlineLevel="0" collapsed="false">
      <c r="A124" s="23" t="n">
        <v>9</v>
      </c>
      <c r="B124" s="24" t="s">
        <v>105</v>
      </c>
      <c r="C124" s="25" t="n">
        <v>30.0677</v>
      </c>
      <c r="D124" s="24" t="n">
        <v>4.5904</v>
      </c>
      <c r="E124" s="24" t="n">
        <v>0.00302376</v>
      </c>
      <c r="F124" s="25" t="n">
        <v>-0.0635948</v>
      </c>
      <c r="G124" s="25" t="n">
        <f aca="false">A124*$B$9+$B$10</f>
        <v>-0.115970454163616</v>
      </c>
      <c r="H124" s="24" t="n">
        <f aca="false">G124-F124</f>
        <v>-0.052375654163616</v>
      </c>
      <c r="J124" s="26" t="n">
        <v>10</v>
      </c>
      <c r="K124" s="24" t="n">
        <v>0.0352645</v>
      </c>
    </row>
    <row r="125" customFormat="false" ht="12.75" hidden="false" customHeight="false" outlineLevel="0" collapsed="false">
      <c r="A125" s="23" t="n">
        <v>9</v>
      </c>
      <c r="B125" s="24" t="s">
        <v>105</v>
      </c>
      <c r="C125" s="25" t="n">
        <v>20.156</v>
      </c>
      <c r="D125" s="24" t="n">
        <v>4.55764</v>
      </c>
      <c r="E125" s="24" t="n">
        <v>0.00282795</v>
      </c>
      <c r="F125" s="25" t="n">
        <v>-0.101355</v>
      </c>
      <c r="G125" s="25" t="n">
        <f aca="false">A125*$B$9+$B$10</f>
        <v>-0.115970454163616</v>
      </c>
      <c r="H125" s="24" t="n">
        <f aca="false">G125-F125</f>
        <v>-0.014615454163616</v>
      </c>
      <c r="J125" s="26" t="n">
        <v>10</v>
      </c>
      <c r="K125" s="24" t="n">
        <v>-0.0710745</v>
      </c>
    </row>
    <row r="126" customFormat="false" ht="12.75" hidden="false" customHeight="false" outlineLevel="0" collapsed="false">
      <c r="A126" s="23" t="n">
        <v>9</v>
      </c>
      <c r="B126" s="24" t="s">
        <v>105</v>
      </c>
      <c r="C126" s="25" t="n">
        <v>10.1973</v>
      </c>
      <c r="D126" s="24" t="n">
        <v>5.07195</v>
      </c>
      <c r="E126" s="24" t="n">
        <v>0.0121125</v>
      </c>
      <c r="F126" s="25" t="n">
        <v>-0.0660496</v>
      </c>
      <c r="G126" s="25" t="n">
        <f aca="false">A126*$B$9+$B$10</f>
        <v>-0.115970454163616</v>
      </c>
      <c r="H126" s="24" t="n">
        <f aca="false">G126-F126</f>
        <v>-0.049920854163616</v>
      </c>
      <c r="J126" s="26" t="n">
        <v>10</v>
      </c>
      <c r="K126" s="24" t="n">
        <v>-0.101025</v>
      </c>
    </row>
    <row r="127" customFormat="false" ht="12.75" hidden="false" customHeight="false" outlineLevel="0" collapsed="false">
      <c r="A127" s="23" t="n">
        <v>9</v>
      </c>
      <c r="B127" s="24" t="s">
        <v>105</v>
      </c>
      <c r="C127" s="25" t="n">
        <v>5.04656</v>
      </c>
      <c r="D127" s="24" t="n">
        <v>9.21066</v>
      </c>
      <c r="E127" s="24" t="n">
        <v>0.00307019</v>
      </c>
      <c r="F127" s="25" t="n">
        <v>-0.674339</v>
      </c>
      <c r="G127" s="25" t="n">
        <f aca="false">A127*$B$9+$B$10</f>
        <v>-0.115970454163616</v>
      </c>
      <c r="H127" s="24" t="n">
        <f aca="false">G127-F127</f>
        <v>0.558368545836384</v>
      </c>
      <c r="J127" s="26" t="n">
        <v>10</v>
      </c>
      <c r="K127" s="24" t="n">
        <v>0.0867684</v>
      </c>
    </row>
    <row r="128" customFormat="false" ht="13.5" hidden="false" customHeight="false" outlineLevel="0" collapsed="false">
      <c r="A128" s="23" t="n">
        <v>9</v>
      </c>
      <c r="B128" s="24" t="s">
        <v>104</v>
      </c>
      <c r="C128" s="25" t="n">
        <v>1.43554</v>
      </c>
      <c r="D128" s="24" t="n">
        <v>8.6258</v>
      </c>
      <c r="E128" s="24" t="n">
        <v>0.027762</v>
      </c>
      <c r="F128" s="25" t="n">
        <v>-0.722198</v>
      </c>
      <c r="G128" s="25" t="n">
        <f aca="false">A128*$B$9+$B$10</f>
        <v>-0.115970454163616</v>
      </c>
      <c r="H128" s="24" t="n">
        <f aca="false">G128-F128</f>
        <v>0.606227545836384</v>
      </c>
      <c r="J128" s="26" t="n">
        <v>10</v>
      </c>
      <c r="K128" s="24" t="n">
        <v>-0.0582647</v>
      </c>
    </row>
    <row r="129" customFormat="false" ht="13.5" hidden="false" customHeight="false" outlineLevel="0" collapsed="false">
      <c r="A129" s="27" t="n">
        <v>10</v>
      </c>
      <c r="B129" s="24" t="s">
        <v>105</v>
      </c>
      <c r="C129" s="28" t="n">
        <v>186.121</v>
      </c>
      <c r="D129" s="29" t="n">
        <v>2.62899</v>
      </c>
      <c r="E129" s="29" t="n">
        <v>0.00251038</v>
      </c>
      <c r="F129" s="28" t="n">
        <v>-0.11701</v>
      </c>
      <c r="G129" s="28" t="n">
        <f aca="false">A129*$B$9+$B$10</f>
        <v>-0.109931583519247</v>
      </c>
      <c r="H129" s="29" t="n">
        <f aca="false">G129-F129</f>
        <v>0.00707841648075311</v>
      </c>
      <c r="J129" s="26" t="n">
        <v>10</v>
      </c>
      <c r="K129" s="24" t="n">
        <v>-0.112058</v>
      </c>
    </row>
    <row r="130" customFormat="false" ht="12.75" hidden="false" customHeight="false" outlineLevel="0" collapsed="false">
      <c r="A130" s="23" t="n">
        <v>10</v>
      </c>
      <c r="B130" s="24" t="s">
        <v>105</v>
      </c>
      <c r="C130" s="25" t="n">
        <v>186.121</v>
      </c>
      <c r="D130" s="24" t="n">
        <v>2.62899</v>
      </c>
      <c r="E130" s="24" t="n">
        <v>0.00251038</v>
      </c>
      <c r="F130" s="25" t="n">
        <v>-0.11801</v>
      </c>
      <c r="G130" s="25" t="n">
        <f aca="false">A130*$B$9+$B$10</f>
        <v>-0.109931583519247</v>
      </c>
      <c r="H130" s="24" t="n">
        <f aca="false">G130-F130</f>
        <v>0.00807841648075311</v>
      </c>
      <c r="J130" s="26" t="n">
        <v>10</v>
      </c>
      <c r="K130" s="24" t="n">
        <v>-0.597405</v>
      </c>
    </row>
    <row r="131" customFormat="false" ht="12.75" hidden="false" customHeight="false" outlineLevel="0" collapsed="false">
      <c r="A131" s="23" t="n">
        <v>10</v>
      </c>
      <c r="B131" s="24" t="s">
        <v>105</v>
      </c>
      <c r="C131" s="25" t="n">
        <v>175.129</v>
      </c>
      <c r="D131" s="24" t="n">
        <v>2.85125</v>
      </c>
      <c r="E131" s="24" t="n">
        <v>0.00350546</v>
      </c>
      <c r="F131" s="25" t="n">
        <v>0.0942478</v>
      </c>
      <c r="G131" s="25" t="n">
        <f aca="false">A131*$B$9+$B$10</f>
        <v>-0.109931583519247</v>
      </c>
      <c r="H131" s="24" t="n">
        <f aca="false">G131-F131</f>
        <v>-0.204179383519247</v>
      </c>
      <c r="J131" s="26" t="n">
        <v>11</v>
      </c>
      <c r="K131" s="24" t="n">
        <v>-0.220951</v>
      </c>
    </row>
    <row r="132" customFormat="false" ht="12.75" hidden="false" customHeight="false" outlineLevel="0" collapsed="false">
      <c r="A132" s="23" t="n">
        <v>10</v>
      </c>
      <c r="B132" s="24" t="s">
        <v>105</v>
      </c>
      <c r="C132" s="25" t="n">
        <v>150.332</v>
      </c>
      <c r="D132" s="24" t="n">
        <v>3.02445</v>
      </c>
      <c r="E132" s="24" t="n">
        <v>0.00320158</v>
      </c>
      <c r="F132" s="25" t="n">
        <v>0.0504546</v>
      </c>
      <c r="G132" s="25" t="n">
        <f aca="false">A132*$B$9+$B$10</f>
        <v>-0.109931583519247</v>
      </c>
      <c r="H132" s="24" t="n">
        <f aca="false">G132-F132</f>
        <v>-0.160386183519247</v>
      </c>
      <c r="J132" s="26" t="n">
        <v>11</v>
      </c>
      <c r="K132" s="24" t="n">
        <v>-0.0388923</v>
      </c>
    </row>
    <row r="133" customFormat="false" ht="12.75" hidden="false" customHeight="false" outlineLevel="0" collapsed="false">
      <c r="A133" s="23" t="n">
        <v>10</v>
      </c>
      <c r="B133" s="24" t="s">
        <v>105</v>
      </c>
      <c r="C133" s="25" t="n">
        <v>124.913</v>
      </c>
      <c r="D133" s="24" t="n">
        <v>3.45617</v>
      </c>
      <c r="E133" s="24" t="n">
        <v>0.00388733</v>
      </c>
      <c r="F133" s="25" t="n">
        <v>-0.0158262</v>
      </c>
      <c r="G133" s="25" t="n">
        <f aca="false">A133*$B$9+$B$10</f>
        <v>-0.109931583519247</v>
      </c>
      <c r="H133" s="24" t="n">
        <f aca="false">G133-F133</f>
        <v>-0.0941053835192469</v>
      </c>
      <c r="J133" s="26" t="n">
        <v>11</v>
      </c>
      <c r="K133" s="24" t="n">
        <v>-0.0220165</v>
      </c>
    </row>
    <row r="134" customFormat="false" ht="12.75" hidden="false" customHeight="false" outlineLevel="0" collapsed="false">
      <c r="A134" s="23" t="n">
        <v>10</v>
      </c>
      <c r="B134" s="24" t="s">
        <v>105</v>
      </c>
      <c r="C134" s="25" t="n">
        <v>100.057</v>
      </c>
      <c r="D134" s="24" t="n">
        <v>3.80326</v>
      </c>
      <c r="E134" s="24" t="n">
        <v>0.00366686</v>
      </c>
      <c r="F134" s="25" t="n">
        <v>0.0352645</v>
      </c>
      <c r="G134" s="25" t="n">
        <f aca="false">A134*$B$9+$B$10</f>
        <v>-0.109931583519247</v>
      </c>
      <c r="H134" s="24" t="n">
        <f aca="false">G134-F134</f>
        <v>-0.145196083519247</v>
      </c>
      <c r="J134" s="26" t="n">
        <v>11</v>
      </c>
      <c r="K134" s="24" t="n">
        <v>-0.0207686</v>
      </c>
    </row>
    <row r="135" customFormat="false" ht="12.75" hidden="false" customHeight="false" outlineLevel="0" collapsed="false">
      <c r="A135" s="23" t="n">
        <v>10</v>
      </c>
      <c r="B135" s="24" t="s">
        <v>105</v>
      </c>
      <c r="C135" s="25" t="n">
        <v>75.0517</v>
      </c>
      <c r="D135" s="24" t="n">
        <v>3.87293</v>
      </c>
      <c r="E135" s="24" t="n">
        <v>0.00307999</v>
      </c>
      <c r="F135" s="25" t="n">
        <v>-0.0710745</v>
      </c>
      <c r="G135" s="25" t="n">
        <f aca="false">A135*$B$9+$B$10</f>
        <v>-0.109931583519247</v>
      </c>
      <c r="H135" s="24" t="n">
        <f aca="false">G135-F135</f>
        <v>-0.0388570835192469</v>
      </c>
      <c r="J135" s="26" t="n">
        <v>11</v>
      </c>
      <c r="K135" s="24" t="n">
        <v>-0.076355</v>
      </c>
    </row>
    <row r="136" customFormat="false" ht="12.75" hidden="false" customHeight="false" outlineLevel="0" collapsed="false">
      <c r="A136" s="23" t="n">
        <v>10</v>
      </c>
      <c r="B136" s="24" t="s">
        <v>105</v>
      </c>
      <c r="C136" s="25" t="n">
        <v>50.0133</v>
      </c>
      <c r="D136" s="24" t="n">
        <v>3.94098</v>
      </c>
      <c r="E136" s="24" t="n">
        <v>0.003145</v>
      </c>
      <c r="F136" s="25" t="n">
        <v>-0.101025</v>
      </c>
      <c r="G136" s="25" t="n">
        <f aca="false">A136*$B$9+$B$10</f>
        <v>-0.109931583519247</v>
      </c>
      <c r="H136" s="24" t="n">
        <f aca="false">G136-F136</f>
        <v>-0.00890658351924689</v>
      </c>
      <c r="J136" s="26" t="n">
        <v>11</v>
      </c>
      <c r="K136" s="24" t="n">
        <v>-0.129711</v>
      </c>
    </row>
    <row r="137" customFormat="false" ht="12.75" hidden="false" customHeight="false" outlineLevel="0" collapsed="false">
      <c r="A137" s="23" t="n">
        <v>10</v>
      </c>
      <c r="B137" s="24" t="s">
        <v>105</v>
      </c>
      <c r="C137" s="25" t="n">
        <v>29.8907</v>
      </c>
      <c r="D137" s="24" t="n">
        <v>4.02977</v>
      </c>
      <c r="E137" s="24" t="n">
        <v>0.00530369</v>
      </c>
      <c r="F137" s="25" t="n">
        <v>0.0867684</v>
      </c>
      <c r="G137" s="25" t="n">
        <f aca="false">A137*$B$9+$B$10</f>
        <v>-0.109931583519247</v>
      </c>
      <c r="H137" s="24" t="n">
        <f aca="false">G137-F137</f>
        <v>-0.196699983519247</v>
      </c>
      <c r="J137" s="26" t="n">
        <v>11</v>
      </c>
      <c r="K137" s="24" t="n">
        <v>-0.18814</v>
      </c>
    </row>
    <row r="138" customFormat="false" ht="12.75" hidden="false" customHeight="false" outlineLevel="0" collapsed="false">
      <c r="A138" s="23" t="n">
        <v>10</v>
      </c>
      <c r="B138" s="24" t="s">
        <v>105</v>
      </c>
      <c r="C138" s="25" t="n">
        <v>20.0434</v>
      </c>
      <c r="D138" s="24" t="n">
        <v>4.35474</v>
      </c>
      <c r="E138" s="24" t="n">
        <v>0.00621393</v>
      </c>
      <c r="F138" s="25" t="n">
        <v>-0.0582647</v>
      </c>
      <c r="G138" s="25" t="n">
        <f aca="false">A138*$B$9+$B$10</f>
        <v>-0.109931583519247</v>
      </c>
      <c r="H138" s="24" t="n">
        <f aca="false">G138-F138</f>
        <v>-0.0516668835192469</v>
      </c>
      <c r="J138" s="26" t="n">
        <v>11</v>
      </c>
      <c r="K138" s="24" t="n">
        <v>-0.158876</v>
      </c>
    </row>
    <row r="139" customFormat="false" ht="12.75" hidden="false" customHeight="false" outlineLevel="0" collapsed="false">
      <c r="A139" s="23" t="n">
        <v>10</v>
      </c>
      <c r="B139" s="24" t="s">
        <v>105</v>
      </c>
      <c r="C139" s="25" t="n">
        <v>10.0273</v>
      </c>
      <c r="D139" s="24" t="n">
        <v>5.27894</v>
      </c>
      <c r="E139" s="24" t="n">
        <v>0.00889786</v>
      </c>
      <c r="F139" s="25" t="n">
        <v>-0.112058</v>
      </c>
      <c r="G139" s="25" t="n">
        <f aca="false">A139*$B$9+$B$10</f>
        <v>-0.109931583519247</v>
      </c>
      <c r="H139" s="24" t="n">
        <f aca="false">G139-F139</f>
        <v>0.00212641648075311</v>
      </c>
      <c r="J139" s="26" t="n">
        <v>11</v>
      </c>
      <c r="K139" s="24" t="n">
        <v>-0.18976</v>
      </c>
    </row>
    <row r="140" customFormat="false" ht="12.75" hidden="false" customHeight="false" outlineLevel="0" collapsed="false">
      <c r="A140" s="23" t="n">
        <v>10</v>
      </c>
      <c r="B140" s="24" t="s">
        <v>105</v>
      </c>
      <c r="C140" s="25" t="n">
        <v>5.29342</v>
      </c>
      <c r="D140" s="24" t="n">
        <v>9.25259</v>
      </c>
      <c r="E140" s="24" t="n">
        <v>0.0026286</v>
      </c>
      <c r="F140" s="25" t="n">
        <v>-0.597405</v>
      </c>
      <c r="G140" s="25" t="n">
        <f aca="false">A140*$B$9+$B$10</f>
        <v>-0.109931583519247</v>
      </c>
      <c r="H140" s="24" t="n">
        <f aca="false">G140-F140</f>
        <v>0.487473416480753</v>
      </c>
      <c r="J140" s="26" t="n">
        <v>11</v>
      </c>
      <c r="K140" s="24" t="n">
        <v>-0.241323</v>
      </c>
    </row>
    <row r="141" customFormat="false" ht="13.5" hidden="false" customHeight="false" outlineLevel="0" collapsed="false">
      <c r="A141" s="23" t="n">
        <v>10</v>
      </c>
      <c r="B141" s="24" t="s">
        <v>104</v>
      </c>
      <c r="C141" s="25" t="n">
        <v>1.68071</v>
      </c>
      <c r="D141" s="24" t="n">
        <v>8.95924</v>
      </c>
      <c r="E141" s="24" t="n">
        <v>0.0561766</v>
      </c>
      <c r="F141" s="25" t="n">
        <v>-0.20476</v>
      </c>
      <c r="G141" s="25" t="n">
        <f aca="false">A141*$B$9+$B$10</f>
        <v>-0.109931583519247</v>
      </c>
      <c r="H141" s="24" t="n">
        <f aca="false">G141-F141</f>
        <v>0.0948284164807531</v>
      </c>
      <c r="J141" s="26" t="n">
        <v>11</v>
      </c>
      <c r="K141" s="24" t="n">
        <v>-0.495364</v>
      </c>
    </row>
    <row r="142" customFormat="false" ht="13.5" hidden="false" customHeight="false" outlineLevel="0" collapsed="false">
      <c r="A142" s="27" t="n">
        <v>11</v>
      </c>
      <c r="B142" s="24" t="s">
        <v>105</v>
      </c>
      <c r="C142" s="28" t="n">
        <v>281.334</v>
      </c>
      <c r="D142" s="29" t="n">
        <v>3.80305</v>
      </c>
      <c r="E142" s="29" t="n">
        <v>0.00253921</v>
      </c>
      <c r="F142" s="28" t="n">
        <v>-0.220951</v>
      </c>
      <c r="G142" s="28" t="n">
        <f aca="false">A142*$B$9+$B$10</f>
        <v>-0.103892712874878</v>
      </c>
      <c r="H142" s="29" t="n">
        <f aca="false">G142-F142</f>
        <v>0.117058287125122</v>
      </c>
      <c r="J142" s="26" t="n">
        <v>11</v>
      </c>
      <c r="K142" s="24" t="n">
        <v>-0.286232</v>
      </c>
    </row>
    <row r="143" customFormat="false" ht="12.75" hidden="false" customHeight="false" outlineLevel="0" collapsed="false">
      <c r="A143" s="23" t="n">
        <v>11</v>
      </c>
      <c r="B143" s="24" t="s">
        <v>105</v>
      </c>
      <c r="C143" s="25" t="n">
        <v>249.683</v>
      </c>
      <c r="D143" s="24" t="n">
        <v>3.83111</v>
      </c>
      <c r="E143" s="24" t="n">
        <v>0.00319584</v>
      </c>
      <c r="F143" s="25" t="n">
        <v>-0.0388923</v>
      </c>
      <c r="G143" s="25" t="n">
        <f aca="false">A143*$B$9+$B$10</f>
        <v>-0.103892712874878</v>
      </c>
      <c r="H143" s="24" t="n">
        <f aca="false">G143-F143</f>
        <v>-0.0650004128748778</v>
      </c>
      <c r="J143" s="26" t="n">
        <v>12</v>
      </c>
      <c r="K143" s="24" t="n">
        <v>-0.00344634</v>
      </c>
    </row>
    <row r="144" customFormat="false" ht="12.75" hidden="false" customHeight="false" outlineLevel="0" collapsed="false">
      <c r="A144" s="23" t="n">
        <v>11</v>
      </c>
      <c r="B144" s="24" t="s">
        <v>105</v>
      </c>
      <c r="C144" s="25" t="n">
        <v>200.579</v>
      </c>
      <c r="D144" s="24" t="n">
        <v>3.91098</v>
      </c>
      <c r="E144" s="24" t="n">
        <v>0.00228754</v>
      </c>
      <c r="F144" s="25" t="n">
        <v>-0.0220165</v>
      </c>
      <c r="G144" s="25" t="n">
        <f aca="false">A144*$B$9+$B$10</f>
        <v>-0.103892712874878</v>
      </c>
      <c r="H144" s="24" t="n">
        <f aca="false">G144-F144</f>
        <v>-0.0818762128748778</v>
      </c>
      <c r="J144" s="26" t="n">
        <v>12</v>
      </c>
      <c r="K144" s="24" t="n">
        <v>-0.0123637</v>
      </c>
    </row>
    <row r="145" customFormat="false" ht="12.75" hidden="false" customHeight="false" outlineLevel="0" collapsed="false">
      <c r="A145" s="23" t="n">
        <v>11</v>
      </c>
      <c r="B145" s="24" t="s">
        <v>105</v>
      </c>
      <c r="C145" s="25" t="n">
        <v>175.598</v>
      </c>
      <c r="D145" s="24" t="n">
        <v>3.98623</v>
      </c>
      <c r="E145" s="24" t="n">
        <v>0.00324234</v>
      </c>
      <c r="F145" s="25" t="n">
        <v>-0.0207686</v>
      </c>
      <c r="G145" s="25" t="n">
        <f aca="false">A145*$B$9+$B$10</f>
        <v>-0.103892712874878</v>
      </c>
      <c r="H145" s="24" t="n">
        <f aca="false">G145-F145</f>
        <v>-0.0831241128748778</v>
      </c>
      <c r="J145" s="26" t="n">
        <v>12</v>
      </c>
      <c r="K145" s="24" t="n">
        <v>0.0377936</v>
      </c>
    </row>
    <row r="146" customFormat="false" ht="12.75" hidden="false" customHeight="false" outlineLevel="0" collapsed="false">
      <c r="A146" s="23" t="n">
        <v>11</v>
      </c>
      <c r="B146" s="24" t="s">
        <v>105</v>
      </c>
      <c r="C146" s="25" t="n">
        <v>150.394</v>
      </c>
      <c r="D146" s="24" t="n">
        <v>4.05764</v>
      </c>
      <c r="E146" s="24" t="n">
        <v>0.002432</v>
      </c>
      <c r="F146" s="25" t="n">
        <v>-0.076355</v>
      </c>
      <c r="G146" s="25" t="n">
        <f aca="false">A146*$B$9+$B$10</f>
        <v>-0.103892712874878</v>
      </c>
      <c r="H146" s="24" t="n">
        <f aca="false">G146-F146</f>
        <v>-0.0275377128748777</v>
      </c>
      <c r="J146" s="26" t="n">
        <v>12</v>
      </c>
      <c r="K146" s="24" t="n">
        <v>0.0273886</v>
      </c>
    </row>
    <row r="147" customFormat="false" ht="12.75" hidden="false" customHeight="false" outlineLevel="0" collapsed="false">
      <c r="A147" s="23" t="n">
        <v>11</v>
      </c>
      <c r="B147" s="24" t="s">
        <v>104</v>
      </c>
      <c r="C147" s="25" t="n">
        <v>0</v>
      </c>
      <c r="D147" s="24" t="n">
        <v>0</v>
      </c>
      <c r="E147" s="24" t="n">
        <v>0</v>
      </c>
      <c r="F147" s="25" t="n">
        <v>-4.464</v>
      </c>
      <c r="G147" s="25" t="n">
        <f aca="false">A147*$B$9+$B$10</f>
        <v>-0.103892712874878</v>
      </c>
      <c r="H147" s="24" t="n">
        <f aca="false">G147-F147</f>
        <v>4.36010728712512</v>
      </c>
      <c r="J147" s="26" t="n">
        <v>12</v>
      </c>
      <c r="K147" s="24" t="n">
        <v>-0.115562</v>
      </c>
    </row>
    <row r="148" customFormat="false" ht="12.75" hidden="false" customHeight="false" outlineLevel="0" collapsed="false">
      <c r="A148" s="23" t="n">
        <v>11</v>
      </c>
      <c r="B148" s="24" t="s">
        <v>105</v>
      </c>
      <c r="C148" s="25" t="n">
        <v>100.466</v>
      </c>
      <c r="D148" s="24" t="n">
        <v>4.36829</v>
      </c>
      <c r="E148" s="24" t="n">
        <v>0.00307799</v>
      </c>
      <c r="F148" s="25" t="n">
        <v>-0.129711</v>
      </c>
      <c r="G148" s="25" t="n">
        <f aca="false">A148*$B$9+$B$10</f>
        <v>-0.103892712874878</v>
      </c>
      <c r="H148" s="24" t="n">
        <f aca="false">G148-F148</f>
        <v>0.0258182871251222</v>
      </c>
      <c r="J148" s="26" t="n">
        <v>12</v>
      </c>
      <c r="K148" s="24" t="n">
        <v>0.0375376</v>
      </c>
    </row>
    <row r="149" customFormat="false" ht="12.75" hidden="false" customHeight="false" outlineLevel="0" collapsed="false">
      <c r="A149" s="23" t="n">
        <v>11</v>
      </c>
      <c r="B149" s="24" t="s">
        <v>105</v>
      </c>
      <c r="C149" s="25" t="n">
        <v>75.3776</v>
      </c>
      <c r="D149" s="24" t="n">
        <v>4.68086</v>
      </c>
      <c r="E149" s="24" t="n">
        <v>0.00353625</v>
      </c>
      <c r="F149" s="25" t="n">
        <v>-0.18814</v>
      </c>
      <c r="G149" s="25" t="n">
        <f aca="false">A149*$B$9+$B$10</f>
        <v>-0.103892712874878</v>
      </c>
      <c r="H149" s="24" t="n">
        <f aca="false">G149-F149</f>
        <v>0.0842472871251223</v>
      </c>
      <c r="J149" s="26" t="n">
        <v>12</v>
      </c>
      <c r="K149" s="24" t="n">
        <v>-0.0353055</v>
      </c>
    </row>
    <row r="150" customFormat="false" ht="12.75" hidden="false" customHeight="false" outlineLevel="0" collapsed="false">
      <c r="A150" s="23" t="n">
        <v>11</v>
      </c>
      <c r="B150" s="24" t="s">
        <v>105</v>
      </c>
      <c r="C150" s="25" t="n">
        <v>50.36</v>
      </c>
      <c r="D150" s="24" t="n">
        <v>5.11112</v>
      </c>
      <c r="E150" s="24" t="n">
        <v>0.00353456</v>
      </c>
      <c r="F150" s="25" t="n">
        <v>-0.158876</v>
      </c>
      <c r="G150" s="25" t="n">
        <f aca="false">A150*$B$9+$B$10</f>
        <v>-0.103892712874878</v>
      </c>
      <c r="H150" s="24" t="n">
        <f aca="false">G150-F150</f>
        <v>0.0549832871251222</v>
      </c>
      <c r="J150" s="26" t="n">
        <v>12</v>
      </c>
      <c r="K150" s="24" t="n">
        <v>-0.188843</v>
      </c>
    </row>
    <row r="151" customFormat="false" ht="12.75" hidden="false" customHeight="false" outlineLevel="0" collapsed="false">
      <c r="A151" s="23" t="n">
        <v>11</v>
      </c>
      <c r="B151" s="24" t="s">
        <v>105</v>
      </c>
      <c r="C151" s="25" t="n">
        <v>30.6</v>
      </c>
      <c r="D151" s="24" t="n">
        <v>5.44824</v>
      </c>
      <c r="E151" s="24" t="n">
        <v>0.00317026</v>
      </c>
      <c r="F151" s="25" t="n">
        <v>-0.18976</v>
      </c>
      <c r="G151" s="25" t="n">
        <f aca="false">A151*$B$9+$B$10</f>
        <v>-0.103892712874878</v>
      </c>
      <c r="H151" s="24" t="n">
        <f aca="false">G151-F151</f>
        <v>0.0858672871251223</v>
      </c>
      <c r="J151" s="26" t="n">
        <v>12</v>
      </c>
      <c r="K151" s="24" t="n">
        <v>0.355289</v>
      </c>
    </row>
    <row r="152" customFormat="false" ht="12.75" hidden="false" customHeight="false" outlineLevel="0" collapsed="false">
      <c r="A152" s="23" t="n">
        <v>11</v>
      </c>
      <c r="B152" s="24" t="s">
        <v>105</v>
      </c>
      <c r="C152" s="25" t="n">
        <v>20.4958</v>
      </c>
      <c r="D152" s="24" t="n">
        <v>5.61268</v>
      </c>
      <c r="E152" s="24" t="n">
        <v>0.00328938</v>
      </c>
      <c r="F152" s="25" t="n">
        <v>-0.241323</v>
      </c>
      <c r="G152" s="25" t="n">
        <f aca="false">A152*$B$9+$B$10</f>
        <v>-0.103892712874878</v>
      </c>
      <c r="H152" s="24" t="n">
        <f aca="false">G152-F152</f>
        <v>0.137430287125122</v>
      </c>
      <c r="J152" s="26" t="n">
        <v>13</v>
      </c>
      <c r="K152" s="24" t="n">
        <v>-0.0659587</v>
      </c>
    </row>
    <row r="153" customFormat="false" ht="12.75" hidden="false" customHeight="false" outlineLevel="0" collapsed="false">
      <c r="A153" s="23" t="n">
        <v>11</v>
      </c>
      <c r="B153" s="24" t="s">
        <v>105</v>
      </c>
      <c r="C153" s="25" t="n">
        <v>10.4055</v>
      </c>
      <c r="D153" s="24" t="n">
        <v>5.98564</v>
      </c>
      <c r="E153" s="24" t="n">
        <v>0.00350237</v>
      </c>
      <c r="F153" s="25" t="n">
        <v>-0.495364</v>
      </c>
      <c r="G153" s="25" t="n">
        <f aca="false">A153*$B$9+$B$10</f>
        <v>-0.103892712874878</v>
      </c>
      <c r="H153" s="24" t="n">
        <f aca="false">G153-F153</f>
        <v>0.391471287125122</v>
      </c>
      <c r="J153" s="26" t="n">
        <v>13</v>
      </c>
      <c r="K153" s="24" t="n">
        <v>-0.0022316</v>
      </c>
    </row>
    <row r="154" customFormat="false" ht="12.75" hidden="false" customHeight="false" outlineLevel="0" collapsed="false">
      <c r="A154" s="23" t="n">
        <v>11</v>
      </c>
      <c r="B154" s="24" t="s">
        <v>105</v>
      </c>
      <c r="C154" s="25" t="n">
        <v>5.19841</v>
      </c>
      <c r="D154" s="24" t="n">
        <v>7.66577</v>
      </c>
      <c r="E154" s="24" t="n">
        <v>0.023496</v>
      </c>
      <c r="F154" s="25" t="n">
        <v>-0.286232</v>
      </c>
      <c r="G154" s="25" t="n">
        <f aca="false">A154*$B$9+$B$10</f>
        <v>-0.103892712874878</v>
      </c>
      <c r="H154" s="24" t="n">
        <f aca="false">G154-F154</f>
        <v>0.182339287125122</v>
      </c>
      <c r="J154" s="26" t="n">
        <v>13</v>
      </c>
      <c r="K154" s="24" t="n">
        <v>-0.0316529</v>
      </c>
    </row>
    <row r="155" customFormat="false" ht="13.5" hidden="false" customHeight="false" outlineLevel="0" collapsed="false">
      <c r="A155" s="23" t="n">
        <v>11</v>
      </c>
      <c r="B155" s="24" t="s">
        <v>104</v>
      </c>
      <c r="C155" s="25" t="n">
        <v>0</v>
      </c>
      <c r="D155" s="24" t="n">
        <v>0</v>
      </c>
      <c r="E155" s="24" t="n">
        <v>0</v>
      </c>
      <c r="F155" s="25" t="n">
        <v>-9.346</v>
      </c>
      <c r="G155" s="25" t="n">
        <f aca="false">A155*$B$9+$B$10</f>
        <v>-0.103892712874878</v>
      </c>
      <c r="H155" s="24" t="n">
        <f aca="false">G155-F155</f>
        <v>9.24210728712512</v>
      </c>
      <c r="J155" s="26" t="n">
        <v>13</v>
      </c>
      <c r="K155" s="24" t="n">
        <v>-0.0704629</v>
      </c>
    </row>
    <row r="156" customFormat="false" ht="13.5" hidden="false" customHeight="false" outlineLevel="0" collapsed="false">
      <c r="A156" s="27" t="n">
        <v>12</v>
      </c>
      <c r="B156" s="24" t="s">
        <v>105</v>
      </c>
      <c r="C156" s="28" t="n">
        <v>161.726</v>
      </c>
      <c r="D156" s="29" t="n">
        <v>3.93755</v>
      </c>
      <c r="E156" s="29" t="n">
        <v>0.00343496</v>
      </c>
      <c r="F156" s="28" t="n">
        <v>-0.00344634</v>
      </c>
      <c r="G156" s="28" t="n">
        <f aca="false">A156*$B$9+$B$10</f>
        <v>-0.0978538422305086</v>
      </c>
      <c r="H156" s="29" t="n">
        <f aca="false">G156-F156</f>
        <v>-0.0944075022305086</v>
      </c>
      <c r="J156" s="26" t="n">
        <v>13</v>
      </c>
      <c r="K156" s="24" t="n">
        <v>-0.0768347</v>
      </c>
    </row>
    <row r="157" customFormat="false" ht="12.75" hidden="false" customHeight="false" outlineLevel="0" collapsed="false">
      <c r="A157" s="23" t="n">
        <v>12</v>
      </c>
      <c r="B157" s="24" t="s">
        <v>105</v>
      </c>
      <c r="C157" s="25" t="n">
        <v>124.851</v>
      </c>
      <c r="D157" s="24" t="n">
        <v>3.94964</v>
      </c>
      <c r="E157" s="24" t="n">
        <v>0.00278684</v>
      </c>
      <c r="F157" s="25" t="n">
        <v>-0.0123637</v>
      </c>
      <c r="G157" s="25" t="n">
        <f aca="false">A157*$B$9+$B$10</f>
        <v>-0.0978538422305086</v>
      </c>
      <c r="H157" s="24" t="n">
        <f aca="false">G157-F157</f>
        <v>-0.0854901422305086</v>
      </c>
      <c r="J157" s="26" t="n">
        <v>13</v>
      </c>
      <c r="K157" s="24" t="n">
        <v>-0.107744</v>
      </c>
    </row>
    <row r="158" customFormat="false" ht="12.75" hidden="false" customHeight="false" outlineLevel="0" collapsed="false">
      <c r="A158" s="23" t="n">
        <v>12</v>
      </c>
      <c r="B158" s="24" t="s">
        <v>105</v>
      </c>
      <c r="C158" s="25" t="n">
        <v>99.9055</v>
      </c>
      <c r="D158" s="24" t="n">
        <v>4.15779</v>
      </c>
      <c r="E158" s="24" t="n">
        <v>0.00285459</v>
      </c>
      <c r="F158" s="25" t="n">
        <v>0.0377936</v>
      </c>
      <c r="G158" s="25" t="n">
        <f aca="false">A158*$B$9+$B$10</f>
        <v>-0.0978538422305086</v>
      </c>
      <c r="H158" s="24" t="n">
        <f aca="false">G158-F158</f>
        <v>-0.135647442230509</v>
      </c>
      <c r="J158" s="26" t="n">
        <v>13</v>
      </c>
      <c r="K158" s="24" t="n">
        <v>-0.107802</v>
      </c>
    </row>
    <row r="159" customFormat="false" ht="12.75" hidden="false" customHeight="false" outlineLevel="0" collapsed="false">
      <c r="A159" s="23" t="n">
        <v>12</v>
      </c>
      <c r="B159" s="24" t="s">
        <v>105</v>
      </c>
      <c r="C159" s="25" t="n">
        <v>75.0418</v>
      </c>
      <c r="D159" s="24" t="n">
        <v>4.64539</v>
      </c>
      <c r="E159" s="24" t="n">
        <v>0.00401115</v>
      </c>
      <c r="F159" s="25" t="n">
        <v>0.0273886</v>
      </c>
      <c r="G159" s="25" t="n">
        <f aca="false">A159*$B$9+$B$10</f>
        <v>-0.0978538422305086</v>
      </c>
      <c r="H159" s="24" t="n">
        <f aca="false">G159-F159</f>
        <v>-0.125242442230509</v>
      </c>
      <c r="J159" s="26" t="n">
        <v>13</v>
      </c>
      <c r="K159" s="24" t="n">
        <v>-0.14781</v>
      </c>
    </row>
    <row r="160" customFormat="false" ht="12.75" hidden="false" customHeight="false" outlineLevel="0" collapsed="false">
      <c r="A160" s="23" t="n">
        <v>12</v>
      </c>
      <c r="B160" s="24" t="s">
        <v>105</v>
      </c>
      <c r="C160" s="25" t="n">
        <v>50.1641</v>
      </c>
      <c r="D160" s="24" t="n">
        <v>5.01244</v>
      </c>
      <c r="E160" s="24" t="n">
        <v>0.00278049</v>
      </c>
      <c r="F160" s="25" t="n">
        <v>-0.115562</v>
      </c>
      <c r="G160" s="25" t="n">
        <f aca="false">A160*$B$9+$B$10</f>
        <v>-0.0978538422305086</v>
      </c>
      <c r="H160" s="24" t="n">
        <f aca="false">G160-F160</f>
        <v>0.0177081577694914</v>
      </c>
      <c r="J160" s="26" t="n">
        <v>13</v>
      </c>
      <c r="K160" s="24" t="n">
        <v>-0.186562</v>
      </c>
    </row>
    <row r="161" customFormat="false" ht="12.75" hidden="false" customHeight="false" outlineLevel="0" collapsed="false">
      <c r="A161" s="23" t="n">
        <v>12</v>
      </c>
      <c r="B161" s="24" t="s">
        <v>105</v>
      </c>
      <c r="C161" s="25" t="n">
        <v>30.0614</v>
      </c>
      <c r="D161" s="24" t="n">
        <v>4.97354</v>
      </c>
      <c r="E161" s="24" t="n">
        <v>0.00278702</v>
      </c>
      <c r="F161" s="25" t="n">
        <v>0.0375376</v>
      </c>
      <c r="G161" s="25" t="n">
        <f aca="false">A161*$B$9+$B$10</f>
        <v>-0.0978538422305086</v>
      </c>
      <c r="H161" s="24" t="n">
        <f aca="false">G161-F161</f>
        <v>-0.135391442230509</v>
      </c>
      <c r="J161" s="26" t="n">
        <v>13</v>
      </c>
      <c r="K161" s="24" t="n">
        <v>-0.208554</v>
      </c>
    </row>
    <row r="162" customFormat="false" ht="12.75" hidden="false" customHeight="false" outlineLevel="0" collapsed="false">
      <c r="A162" s="23" t="n">
        <v>12</v>
      </c>
      <c r="B162" s="24" t="s">
        <v>105</v>
      </c>
      <c r="C162" s="25" t="n">
        <v>20.296</v>
      </c>
      <c r="D162" s="24" t="n">
        <v>5.43969</v>
      </c>
      <c r="E162" s="24" t="n">
        <v>0.00325018</v>
      </c>
      <c r="F162" s="25" t="n">
        <v>-0.0353055</v>
      </c>
      <c r="G162" s="25" t="n">
        <f aca="false">A162*$B$9+$B$10</f>
        <v>-0.0978538422305086</v>
      </c>
      <c r="H162" s="24" t="n">
        <f aca="false">G162-F162</f>
        <v>-0.0625483422305086</v>
      </c>
      <c r="J162" s="26" t="n">
        <v>13</v>
      </c>
      <c r="K162" s="24" t="n">
        <v>-0.208611</v>
      </c>
    </row>
    <row r="163" customFormat="false" ht="12.75" hidden="false" customHeight="false" outlineLevel="0" collapsed="false">
      <c r="A163" s="23" t="n">
        <v>12</v>
      </c>
      <c r="B163" s="24" t="s">
        <v>105</v>
      </c>
      <c r="C163" s="25" t="n">
        <v>10.019</v>
      </c>
      <c r="D163" s="24" t="n">
        <v>6.31116</v>
      </c>
      <c r="E163" s="24" t="n">
        <v>0.00305778</v>
      </c>
      <c r="F163" s="25" t="n">
        <v>-0.188843</v>
      </c>
      <c r="G163" s="25" t="n">
        <f aca="false">A163*$B$9+$B$10</f>
        <v>-0.0978538422305086</v>
      </c>
      <c r="H163" s="24" t="n">
        <f aca="false">G163-F163</f>
        <v>0.0909891577694914</v>
      </c>
      <c r="J163" s="26" t="n">
        <v>13</v>
      </c>
      <c r="K163" s="24" t="n">
        <v>0.382661</v>
      </c>
    </row>
    <row r="164" customFormat="false" ht="12.75" hidden="false" customHeight="false" outlineLevel="0" collapsed="false">
      <c r="A164" s="23" t="n">
        <v>12</v>
      </c>
      <c r="B164" s="24" t="s">
        <v>105</v>
      </c>
      <c r="C164" s="25" t="n">
        <v>5.08345</v>
      </c>
      <c r="D164" s="24" t="n">
        <v>8.30629</v>
      </c>
      <c r="E164" s="24" t="n">
        <v>0.00741889</v>
      </c>
      <c r="F164" s="25" t="n">
        <v>0.355289</v>
      </c>
      <c r="G164" s="25" t="n">
        <f aca="false">A164*$B$9+$B$10</f>
        <v>-0.0978538422305086</v>
      </c>
      <c r="H164" s="24" t="n">
        <f aca="false">G164-F164</f>
        <v>-0.453142842230509</v>
      </c>
      <c r="J164" s="26" t="n">
        <v>13</v>
      </c>
      <c r="K164" s="24" t="n">
        <v>-0.0462894</v>
      </c>
    </row>
    <row r="165" customFormat="false" ht="13.5" hidden="false" customHeight="false" outlineLevel="0" collapsed="false">
      <c r="A165" s="23" t="n">
        <v>12</v>
      </c>
      <c r="B165" s="24" t="s">
        <v>104</v>
      </c>
      <c r="C165" s="25" t="n">
        <v>1.35964</v>
      </c>
      <c r="D165" s="24" t="n">
        <v>9.03902</v>
      </c>
      <c r="E165" s="24" t="n">
        <v>0.00231821</v>
      </c>
      <c r="F165" s="25" t="n">
        <v>-1.58198</v>
      </c>
      <c r="G165" s="25" t="n">
        <f aca="false">A165*$B$9+$B$10</f>
        <v>-0.0978538422305086</v>
      </c>
      <c r="H165" s="24" t="n">
        <f aca="false">G165-F165</f>
        <v>1.48412615776949</v>
      </c>
      <c r="J165" s="26" t="n">
        <v>14</v>
      </c>
      <c r="K165" s="24" t="n">
        <v>0.0156858</v>
      </c>
    </row>
    <row r="166" customFormat="false" ht="13.5" hidden="false" customHeight="false" outlineLevel="0" collapsed="false">
      <c r="A166" s="27" t="n">
        <v>13</v>
      </c>
      <c r="B166" s="24" t="s">
        <v>105</v>
      </c>
      <c r="C166" s="28" t="n">
        <v>319.929</v>
      </c>
      <c r="D166" s="29" t="n">
        <v>3.66204</v>
      </c>
      <c r="E166" s="29" t="n">
        <v>0.00298995</v>
      </c>
      <c r="F166" s="28" t="n">
        <v>-0.0659587</v>
      </c>
      <c r="G166" s="28" t="n">
        <f aca="false">A166*$B$9+$B$10</f>
        <v>-0.0918149715861395</v>
      </c>
      <c r="H166" s="29" t="n">
        <f aca="false">G166-F166</f>
        <v>-0.0258562715861395</v>
      </c>
      <c r="J166" s="26" t="n">
        <v>14</v>
      </c>
      <c r="K166" s="24" t="n">
        <v>-0.0281405</v>
      </c>
    </row>
    <row r="167" customFormat="false" ht="12.75" hidden="false" customHeight="false" outlineLevel="0" collapsed="false">
      <c r="A167" s="23" t="n">
        <v>13</v>
      </c>
      <c r="B167" s="24" t="s">
        <v>105</v>
      </c>
      <c r="C167" s="25" t="n">
        <v>250.375</v>
      </c>
      <c r="D167" s="24" t="n">
        <v>3.73377</v>
      </c>
      <c r="E167" s="24" t="n">
        <v>0.00234076</v>
      </c>
      <c r="F167" s="25" t="n">
        <v>-0.0022316</v>
      </c>
      <c r="G167" s="25" t="n">
        <f aca="false">A167*$B$9+$B$10</f>
        <v>-0.0918149715861395</v>
      </c>
      <c r="H167" s="24" t="n">
        <f aca="false">G167-F167</f>
        <v>-0.0895833715861395</v>
      </c>
      <c r="J167" s="26" t="n">
        <v>14</v>
      </c>
      <c r="K167" s="24" t="n">
        <v>-0.0192397</v>
      </c>
    </row>
    <row r="168" customFormat="false" ht="12.75" hidden="false" customHeight="false" outlineLevel="0" collapsed="false">
      <c r="A168" s="23" t="n">
        <v>13</v>
      </c>
      <c r="B168" s="24" t="s">
        <v>105</v>
      </c>
      <c r="C168" s="25" t="n">
        <v>200.041</v>
      </c>
      <c r="D168" s="24" t="n">
        <v>3.86235</v>
      </c>
      <c r="E168" s="24" t="n">
        <v>0.00280092</v>
      </c>
      <c r="F168" s="25" t="n">
        <v>-0.0316529</v>
      </c>
      <c r="G168" s="25" t="n">
        <f aca="false">A168*$B$9+$B$10</f>
        <v>-0.0918149715861395</v>
      </c>
      <c r="H168" s="24" t="n">
        <f aca="false">G168-F168</f>
        <v>-0.0601620715861395</v>
      </c>
      <c r="J168" s="26" t="n">
        <v>14</v>
      </c>
      <c r="K168" s="24" t="n">
        <v>0.171967</v>
      </c>
    </row>
    <row r="169" customFormat="false" ht="12.75" hidden="false" customHeight="false" outlineLevel="0" collapsed="false">
      <c r="A169" s="23" t="n">
        <v>13</v>
      </c>
      <c r="B169" s="24" t="s">
        <v>105</v>
      </c>
      <c r="C169" s="25" t="n">
        <v>175.04</v>
      </c>
      <c r="D169" s="24" t="n">
        <v>3.94654</v>
      </c>
      <c r="E169" s="24" t="n">
        <v>0.00760268</v>
      </c>
      <c r="F169" s="25" t="n">
        <v>-0.0704629</v>
      </c>
      <c r="G169" s="25" t="n">
        <f aca="false">A169*$B$9+$B$10</f>
        <v>-0.0918149715861395</v>
      </c>
      <c r="H169" s="24" t="n">
        <f aca="false">G169-F169</f>
        <v>-0.0213520715861395</v>
      </c>
      <c r="J169" s="26" t="n">
        <v>14</v>
      </c>
      <c r="K169" s="24" t="n">
        <v>-0.120876</v>
      </c>
    </row>
    <row r="170" customFormat="false" ht="12.75" hidden="false" customHeight="false" outlineLevel="0" collapsed="false">
      <c r="A170" s="23" t="n">
        <v>13</v>
      </c>
      <c r="B170" s="24" t="s">
        <v>105</v>
      </c>
      <c r="C170" s="25" t="n">
        <v>150.245</v>
      </c>
      <c r="D170" s="24" t="n">
        <v>4.15217</v>
      </c>
      <c r="E170" s="24" t="n">
        <v>0.00363168</v>
      </c>
      <c r="F170" s="25" t="n">
        <v>-0.0768347</v>
      </c>
      <c r="G170" s="25" t="n">
        <f aca="false">A170*$B$9+$B$10</f>
        <v>-0.0918149715861395</v>
      </c>
      <c r="H170" s="24" t="n">
        <f aca="false">G170-F170</f>
        <v>-0.0149802715861395</v>
      </c>
      <c r="J170" s="26" t="n">
        <v>14</v>
      </c>
      <c r="K170" s="24" t="n">
        <v>-0.0928097</v>
      </c>
    </row>
    <row r="171" customFormat="false" ht="12.75" hidden="false" customHeight="false" outlineLevel="0" collapsed="false">
      <c r="A171" s="23" t="n">
        <v>13</v>
      </c>
      <c r="B171" s="24" t="s">
        <v>105</v>
      </c>
      <c r="C171" s="25" t="n">
        <v>124.971</v>
      </c>
      <c r="D171" s="24" t="n">
        <v>4.22926</v>
      </c>
      <c r="E171" s="24" t="n">
        <v>0.00323402</v>
      </c>
      <c r="F171" s="25" t="n">
        <v>-0.107744</v>
      </c>
      <c r="G171" s="25" t="n">
        <f aca="false">A171*$B$9+$B$10</f>
        <v>-0.0918149715861395</v>
      </c>
      <c r="H171" s="24" t="n">
        <f aca="false">G171-F171</f>
        <v>0.0159290284138605</v>
      </c>
      <c r="J171" s="26" t="n">
        <v>14</v>
      </c>
      <c r="K171" s="24" t="n">
        <v>-0.0408349</v>
      </c>
    </row>
    <row r="172" customFormat="false" ht="12.75" hidden="false" customHeight="false" outlineLevel="0" collapsed="false">
      <c r="A172" s="23" t="n">
        <v>13</v>
      </c>
      <c r="B172" s="24" t="s">
        <v>105</v>
      </c>
      <c r="C172" s="25" t="n">
        <v>100.446</v>
      </c>
      <c r="D172" s="24" t="n">
        <v>4.5272</v>
      </c>
      <c r="E172" s="24" t="n">
        <v>0.0030947</v>
      </c>
      <c r="F172" s="25" t="n">
        <v>-0.107802</v>
      </c>
      <c r="G172" s="25" t="n">
        <f aca="false">A172*$B$9+$B$10</f>
        <v>-0.0918149715861395</v>
      </c>
      <c r="H172" s="24" t="n">
        <f aca="false">G172-F172</f>
        <v>0.0159870284138605</v>
      </c>
      <c r="J172" s="26" t="n">
        <v>14</v>
      </c>
      <c r="K172" s="24" t="n">
        <v>-0.0657358</v>
      </c>
    </row>
    <row r="173" customFormat="false" ht="12.75" hidden="false" customHeight="false" outlineLevel="0" collapsed="false">
      <c r="A173" s="23" t="n">
        <v>13</v>
      </c>
      <c r="B173" s="24" t="s">
        <v>105</v>
      </c>
      <c r="C173" s="25" t="n">
        <v>75.4017</v>
      </c>
      <c r="D173" s="24" t="n">
        <v>5.05219</v>
      </c>
      <c r="E173" s="24" t="n">
        <v>0.00309389</v>
      </c>
      <c r="F173" s="25" t="n">
        <v>-0.14781</v>
      </c>
      <c r="G173" s="25" t="n">
        <f aca="false">A173*$B$9+$B$10</f>
        <v>-0.0918149715861395</v>
      </c>
      <c r="H173" s="24" t="n">
        <f aca="false">G173-F173</f>
        <v>0.0559950284138605</v>
      </c>
      <c r="J173" s="26" t="n">
        <v>15</v>
      </c>
      <c r="K173" s="24" t="n">
        <v>-0.0164132</v>
      </c>
    </row>
    <row r="174" customFormat="false" ht="12.75" hidden="false" customHeight="false" outlineLevel="0" collapsed="false">
      <c r="A174" s="23" t="n">
        <v>13</v>
      </c>
      <c r="B174" s="24" t="s">
        <v>105</v>
      </c>
      <c r="C174" s="25" t="n">
        <v>50.2222</v>
      </c>
      <c r="D174" s="24" t="n">
        <v>5.30644</v>
      </c>
      <c r="E174" s="24" t="n">
        <v>0.0031276</v>
      </c>
      <c r="F174" s="25" t="n">
        <v>-0.186562</v>
      </c>
      <c r="G174" s="25" t="n">
        <f aca="false">A174*$B$9+$B$10</f>
        <v>-0.0918149715861395</v>
      </c>
      <c r="H174" s="24" t="n">
        <f aca="false">G174-F174</f>
        <v>0.0947470284138605</v>
      </c>
      <c r="J174" s="26" t="n">
        <v>15</v>
      </c>
      <c r="K174" s="24" t="n">
        <v>-0.0456944</v>
      </c>
    </row>
    <row r="175" customFormat="false" ht="12.75" hidden="false" customHeight="false" outlineLevel="0" collapsed="false">
      <c r="A175" s="23" t="n">
        <v>13</v>
      </c>
      <c r="B175" s="24" t="s">
        <v>105</v>
      </c>
      <c r="C175" s="25" t="n">
        <v>30.1472</v>
      </c>
      <c r="D175" s="24" t="n">
        <v>5.46645</v>
      </c>
      <c r="E175" s="24" t="n">
        <v>0.00294096</v>
      </c>
      <c r="F175" s="25" t="n">
        <v>-0.208554</v>
      </c>
      <c r="G175" s="25" t="n">
        <f aca="false">A175*$B$9+$B$10</f>
        <v>-0.0918149715861395</v>
      </c>
      <c r="H175" s="24" t="n">
        <f aca="false">G175-F175</f>
        <v>0.116739028413861</v>
      </c>
      <c r="J175" s="26" t="n">
        <v>15</v>
      </c>
      <c r="K175" s="24" t="n">
        <v>-0.0252481</v>
      </c>
    </row>
    <row r="176" customFormat="false" ht="12.75" hidden="false" customHeight="false" outlineLevel="0" collapsed="false">
      <c r="A176" s="23" t="n">
        <v>13</v>
      </c>
      <c r="B176" s="24" t="s">
        <v>105</v>
      </c>
      <c r="C176" s="25" t="n">
        <v>20.0668</v>
      </c>
      <c r="D176" s="24" t="n">
        <v>5.56439</v>
      </c>
      <c r="E176" s="24" t="n">
        <v>0.00303137</v>
      </c>
      <c r="F176" s="25" t="n">
        <v>-0.208611</v>
      </c>
      <c r="G176" s="25" t="n">
        <f aca="false">A176*$B$9+$B$10</f>
        <v>-0.0918149715861395</v>
      </c>
      <c r="H176" s="24" t="n">
        <f aca="false">G176-F176</f>
        <v>0.116796028413861</v>
      </c>
      <c r="J176" s="26" t="n">
        <v>15</v>
      </c>
      <c r="K176" s="24" t="n">
        <v>-0.124347</v>
      </c>
    </row>
    <row r="177" customFormat="false" ht="12.75" hidden="false" customHeight="false" outlineLevel="0" collapsed="false">
      <c r="A177" s="23" t="n">
        <v>13</v>
      </c>
      <c r="B177" s="24" t="s">
        <v>105</v>
      </c>
      <c r="C177" s="25" t="n">
        <v>10.1463</v>
      </c>
      <c r="D177" s="24" t="n">
        <v>5.93766</v>
      </c>
      <c r="E177" s="24" t="n">
        <v>0.011678</v>
      </c>
      <c r="F177" s="25" t="n">
        <v>0.382661</v>
      </c>
      <c r="G177" s="25" t="n">
        <f aca="false">A177*$B$9+$B$10</f>
        <v>-0.0918149715861395</v>
      </c>
      <c r="H177" s="24" t="n">
        <f aca="false">G177-F177</f>
        <v>-0.474475971586139</v>
      </c>
      <c r="J177" s="26" t="n">
        <v>15</v>
      </c>
      <c r="K177" s="24" t="n">
        <v>-0.110653</v>
      </c>
    </row>
    <row r="178" customFormat="false" ht="12.75" hidden="false" customHeight="false" outlineLevel="0" collapsed="false">
      <c r="A178" s="23" t="n">
        <v>13</v>
      </c>
      <c r="B178" s="24" t="s">
        <v>105</v>
      </c>
      <c r="C178" s="25" t="n">
        <v>5.05586</v>
      </c>
      <c r="D178" s="24" t="n">
        <v>9.11471</v>
      </c>
      <c r="E178" s="24" t="n">
        <v>0.0027</v>
      </c>
      <c r="F178" s="25" t="n">
        <v>-0.0462894</v>
      </c>
      <c r="G178" s="25" t="n">
        <f aca="false">A178*$B$9+$B$10</f>
        <v>-0.0918149715861395</v>
      </c>
      <c r="H178" s="24" t="n">
        <f aca="false">G178-F178</f>
        <v>-0.0455255715861395</v>
      </c>
      <c r="J178" s="26" t="n">
        <v>15</v>
      </c>
      <c r="K178" s="24" t="n">
        <v>-0.208553</v>
      </c>
    </row>
    <row r="179" customFormat="false" ht="13.5" hidden="false" customHeight="false" outlineLevel="0" collapsed="false">
      <c r="A179" s="23" t="n">
        <v>13</v>
      </c>
      <c r="B179" s="24" t="s">
        <v>104</v>
      </c>
      <c r="C179" s="25" t="n">
        <v>1.33981</v>
      </c>
      <c r="D179" s="24" t="n">
        <v>9.10655</v>
      </c>
      <c r="E179" s="24" t="n">
        <v>0.001703</v>
      </c>
      <c r="F179" s="25" t="n">
        <v>-1.27145</v>
      </c>
      <c r="G179" s="25" t="n">
        <f aca="false">A179*$B$9+$B$10</f>
        <v>-0.0918149715861395</v>
      </c>
      <c r="H179" s="24" t="n">
        <f aca="false">G179-F179</f>
        <v>1.17963502841386</v>
      </c>
      <c r="J179" s="26" t="n">
        <v>15</v>
      </c>
      <c r="K179" s="24" t="n">
        <v>-0.204562</v>
      </c>
    </row>
    <row r="180" customFormat="false" ht="13.5" hidden="false" customHeight="false" outlineLevel="0" collapsed="false">
      <c r="A180" s="27" t="n">
        <v>14</v>
      </c>
      <c r="B180" s="24" t="s">
        <v>104</v>
      </c>
      <c r="C180" s="28" t="n">
        <v>145.055</v>
      </c>
      <c r="D180" s="29" t="n">
        <v>3.27936</v>
      </c>
      <c r="E180" s="29" t="n">
        <v>0.00306013</v>
      </c>
      <c r="F180" s="28" t="n">
        <v>-1.14264</v>
      </c>
      <c r="G180" s="28" t="n">
        <f aca="false">A180*$B$9+$B$10</f>
        <v>-0.0857761009417703</v>
      </c>
      <c r="H180" s="29" t="n">
        <f aca="false">G180-F180</f>
        <v>1.05686389905823</v>
      </c>
      <c r="J180" s="26" t="n">
        <v>15</v>
      </c>
      <c r="K180" s="24" t="n">
        <v>-0.154727</v>
      </c>
    </row>
    <row r="181" customFormat="false" ht="12.75" hidden="false" customHeight="false" outlineLevel="0" collapsed="false">
      <c r="A181" s="23" t="n">
        <v>14</v>
      </c>
      <c r="B181" s="24" t="s">
        <v>105</v>
      </c>
      <c r="C181" s="25" t="n">
        <v>125.603</v>
      </c>
      <c r="D181" s="24" t="n">
        <v>3.33069</v>
      </c>
      <c r="E181" s="24" t="n">
        <v>0.00284618</v>
      </c>
      <c r="F181" s="25" t="n">
        <v>0.0156858</v>
      </c>
      <c r="G181" s="25" t="n">
        <f aca="false">A181*$B$9+$B$10</f>
        <v>-0.0857761009417703</v>
      </c>
      <c r="H181" s="24" t="n">
        <f aca="false">G181-F181</f>
        <v>-0.10146190094177</v>
      </c>
      <c r="J181" s="26" t="n">
        <v>15</v>
      </c>
      <c r="K181" s="24" t="n">
        <v>-0.234256</v>
      </c>
    </row>
    <row r="182" customFormat="false" ht="12.75" hidden="false" customHeight="false" outlineLevel="0" collapsed="false">
      <c r="A182" s="23" t="n">
        <v>14</v>
      </c>
      <c r="B182" s="24" t="s">
        <v>105</v>
      </c>
      <c r="C182" s="25" t="n">
        <v>100.168</v>
      </c>
      <c r="D182" s="24" t="n">
        <v>3.49986</v>
      </c>
      <c r="E182" s="24" t="n">
        <v>0.00279678</v>
      </c>
      <c r="F182" s="25" t="n">
        <v>-0.0281405</v>
      </c>
      <c r="G182" s="25" t="n">
        <f aca="false">A182*$B$9+$B$10</f>
        <v>-0.0857761009417703</v>
      </c>
      <c r="H182" s="24" t="n">
        <f aca="false">G182-F182</f>
        <v>-0.0576356009417703</v>
      </c>
      <c r="J182" s="26" t="n">
        <v>16</v>
      </c>
      <c r="K182" s="24" t="n">
        <v>0.00414062</v>
      </c>
    </row>
    <row r="183" customFormat="false" ht="12.75" hidden="false" customHeight="false" outlineLevel="0" collapsed="false">
      <c r="A183" s="23" t="n">
        <v>14</v>
      </c>
      <c r="B183" s="24" t="s">
        <v>105</v>
      </c>
      <c r="C183" s="25" t="n">
        <v>74.8033</v>
      </c>
      <c r="D183" s="24" t="n">
        <v>3.80676</v>
      </c>
      <c r="E183" s="24" t="n">
        <v>0.0042876</v>
      </c>
      <c r="F183" s="25" t="n">
        <v>-0.0192397</v>
      </c>
      <c r="G183" s="25" t="n">
        <f aca="false">A183*$B$9+$B$10</f>
        <v>-0.0857761009417703</v>
      </c>
      <c r="H183" s="24" t="n">
        <f aca="false">G183-F183</f>
        <v>-0.0665364009417703</v>
      </c>
      <c r="J183" s="26" t="n">
        <v>16</v>
      </c>
      <c r="K183" s="24" t="n">
        <v>-0.0203142</v>
      </c>
    </row>
    <row r="184" customFormat="false" ht="12.75" hidden="false" customHeight="false" outlineLevel="0" collapsed="false">
      <c r="A184" s="23" t="n">
        <v>14</v>
      </c>
      <c r="B184" s="24" t="s">
        <v>105</v>
      </c>
      <c r="C184" s="25" t="n">
        <v>49.8321</v>
      </c>
      <c r="D184" s="24" t="n">
        <v>4.22397</v>
      </c>
      <c r="E184" s="24" t="n">
        <v>0.00533688</v>
      </c>
      <c r="F184" s="25" t="n">
        <v>0.171967</v>
      </c>
      <c r="G184" s="25" t="n">
        <f aca="false">A184*$B$9+$B$10</f>
        <v>-0.0857761009417703</v>
      </c>
      <c r="H184" s="24" t="n">
        <f aca="false">G184-F184</f>
        <v>-0.25774310094177</v>
      </c>
      <c r="J184" s="26" t="n">
        <v>16</v>
      </c>
      <c r="K184" s="24" t="n">
        <v>-0.0429337</v>
      </c>
    </row>
    <row r="185" customFormat="false" ht="12.75" hidden="false" customHeight="false" outlineLevel="0" collapsed="false">
      <c r="A185" s="23" t="n">
        <v>14</v>
      </c>
      <c r="B185" s="24" t="s">
        <v>105</v>
      </c>
      <c r="C185" s="25" t="n">
        <v>29.9067</v>
      </c>
      <c r="D185" s="24" t="n">
        <v>4.77012</v>
      </c>
      <c r="E185" s="24" t="n">
        <v>0.00352503</v>
      </c>
      <c r="F185" s="25" t="n">
        <v>-0.120876</v>
      </c>
      <c r="G185" s="25" t="n">
        <f aca="false">A185*$B$9+$B$10</f>
        <v>-0.0857761009417703</v>
      </c>
      <c r="H185" s="24" t="n">
        <f aca="false">G185-F185</f>
        <v>0.0350998990582297</v>
      </c>
      <c r="J185" s="26" t="n">
        <v>16</v>
      </c>
      <c r="K185" s="24" t="n">
        <v>-0.0275705</v>
      </c>
    </row>
    <row r="186" customFormat="false" ht="12.75" hidden="false" customHeight="false" outlineLevel="0" collapsed="false">
      <c r="A186" s="23" t="n">
        <v>14</v>
      </c>
      <c r="B186" s="24" t="s">
        <v>105</v>
      </c>
      <c r="C186" s="25" t="n">
        <v>20.08</v>
      </c>
      <c r="D186" s="24" t="n">
        <v>4.94219</v>
      </c>
      <c r="E186" s="24" t="n">
        <v>0.00426284</v>
      </c>
      <c r="F186" s="25" t="n">
        <v>-0.0928097</v>
      </c>
      <c r="G186" s="25" t="n">
        <f aca="false">A186*$B$9+$B$10</f>
        <v>-0.0857761009417703</v>
      </c>
      <c r="H186" s="24" t="n">
        <f aca="false">G186-F186</f>
        <v>0.00703359905822966</v>
      </c>
      <c r="J186" s="26" t="n">
        <v>16</v>
      </c>
      <c r="K186" s="24" t="n">
        <v>-0.112579</v>
      </c>
    </row>
    <row r="187" customFormat="false" ht="12.75" hidden="false" customHeight="false" outlineLevel="0" collapsed="false">
      <c r="A187" s="23" t="n">
        <v>14</v>
      </c>
      <c r="B187" s="24" t="s">
        <v>105</v>
      </c>
      <c r="C187" s="25" t="n">
        <v>10.1807</v>
      </c>
      <c r="D187" s="24" t="n">
        <v>5.07717</v>
      </c>
      <c r="E187" s="24" t="n">
        <v>0.0158616</v>
      </c>
      <c r="F187" s="25" t="n">
        <v>-0.0408349</v>
      </c>
      <c r="G187" s="25" t="n">
        <f aca="false">A187*$B$9+$B$10</f>
        <v>-0.0857761009417703</v>
      </c>
      <c r="H187" s="24" t="n">
        <f aca="false">G187-F187</f>
        <v>-0.0449412009417703</v>
      </c>
      <c r="J187" s="26" t="n">
        <v>16</v>
      </c>
      <c r="K187" s="24" t="n">
        <v>-0.16252</v>
      </c>
    </row>
    <row r="188" customFormat="false" ht="12.75" hidden="false" customHeight="false" outlineLevel="0" collapsed="false">
      <c r="A188" s="23" t="n">
        <v>14</v>
      </c>
      <c r="B188" s="24" t="s">
        <v>105</v>
      </c>
      <c r="C188" s="25" t="n">
        <v>5.02064</v>
      </c>
      <c r="D188" s="24" t="n">
        <v>5.21426</v>
      </c>
      <c r="E188" s="24" t="n">
        <v>0.00420269</v>
      </c>
      <c r="F188" s="25" t="n">
        <v>-0.0657358</v>
      </c>
      <c r="G188" s="25" t="n">
        <f aca="false">A188*$B$9+$B$10</f>
        <v>-0.0857761009417703</v>
      </c>
      <c r="H188" s="24" t="n">
        <f aca="false">G188-F188</f>
        <v>-0.0200403009417703</v>
      </c>
      <c r="J188" s="26" t="n">
        <v>16</v>
      </c>
      <c r="K188" s="24" t="n">
        <v>-0.211223</v>
      </c>
    </row>
    <row r="189" customFormat="false" ht="13.5" hidden="false" customHeight="false" outlineLevel="0" collapsed="false">
      <c r="A189" s="23" t="n">
        <v>14</v>
      </c>
      <c r="B189" s="24" t="s">
        <v>104</v>
      </c>
      <c r="C189" s="25" t="n">
        <v>1.82245</v>
      </c>
      <c r="D189" s="24" t="n">
        <v>5.71192</v>
      </c>
      <c r="E189" s="24" t="n">
        <v>0.0056651</v>
      </c>
      <c r="F189" s="25" t="n">
        <v>0.0469174</v>
      </c>
      <c r="G189" s="25" t="n">
        <f aca="false">A189*$B$9+$B$10</f>
        <v>-0.0857761009417703</v>
      </c>
      <c r="H189" s="24" t="n">
        <f aca="false">G189-F189</f>
        <v>-0.13269350094177</v>
      </c>
      <c r="J189" s="26" t="n">
        <v>16</v>
      </c>
      <c r="K189" s="24" t="n">
        <v>-0.262298</v>
      </c>
    </row>
    <row r="190" customFormat="false" ht="13.5" hidden="false" customHeight="false" outlineLevel="0" collapsed="false">
      <c r="A190" s="27" t="n">
        <v>15</v>
      </c>
      <c r="B190" s="24" t="s">
        <v>105</v>
      </c>
      <c r="C190" s="28" t="n">
        <v>134.924</v>
      </c>
      <c r="D190" s="29" t="n">
        <v>3.53659</v>
      </c>
      <c r="E190" s="29" t="n">
        <v>0.00233692</v>
      </c>
      <c r="F190" s="28" t="n">
        <v>-0.0164132</v>
      </c>
      <c r="G190" s="28" t="n">
        <f aca="false">A190*$B$9+$B$10</f>
        <v>-0.0797372302974012</v>
      </c>
      <c r="H190" s="29" t="n">
        <f aca="false">G190-F190</f>
        <v>-0.0633240302974012</v>
      </c>
      <c r="J190" s="26" t="n">
        <v>16</v>
      </c>
      <c r="K190" s="24" t="n">
        <v>-0.294752</v>
      </c>
    </row>
    <row r="191" customFormat="false" ht="12.75" hidden="false" customHeight="false" outlineLevel="0" collapsed="false">
      <c r="A191" s="23" t="n">
        <v>15</v>
      </c>
      <c r="B191" s="24" t="s">
        <v>105</v>
      </c>
      <c r="C191" s="25" t="n">
        <v>124.586</v>
      </c>
      <c r="D191" s="24" t="n">
        <v>3.59531</v>
      </c>
      <c r="E191" s="24" t="n">
        <v>0.00318021</v>
      </c>
      <c r="F191" s="25" t="n">
        <v>-0.0456944</v>
      </c>
      <c r="G191" s="25" t="n">
        <f aca="false">A191*$B$9+$B$10</f>
        <v>-0.0797372302974012</v>
      </c>
      <c r="H191" s="24" t="n">
        <f aca="false">G191-F191</f>
        <v>-0.0340428302974012</v>
      </c>
      <c r="J191" s="26" t="n">
        <v>16</v>
      </c>
      <c r="K191" s="24" t="n">
        <v>-0.649273</v>
      </c>
    </row>
    <row r="192" customFormat="false" ht="12.75" hidden="false" customHeight="false" outlineLevel="0" collapsed="false">
      <c r="A192" s="23" t="n">
        <v>15</v>
      </c>
      <c r="B192" s="24" t="s">
        <v>105</v>
      </c>
      <c r="C192" s="25" t="n">
        <v>100.121</v>
      </c>
      <c r="D192" s="24" t="n">
        <v>3.68775</v>
      </c>
      <c r="E192" s="24" t="n">
        <v>0.0035479</v>
      </c>
      <c r="F192" s="25" t="n">
        <v>-0.0252481</v>
      </c>
      <c r="G192" s="25" t="n">
        <f aca="false">A192*$B$9+$B$10</f>
        <v>-0.0797372302974012</v>
      </c>
      <c r="H192" s="24" t="n">
        <f aca="false">G192-F192</f>
        <v>-0.0544891302974012</v>
      </c>
      <c r="J192" s="26" t="n">
        <v>16</v>
      </c>
      <c r="K192" s="24" t="n">
        <v>-0.394603</v>
      </c>
    </row>
    <row r="193" customFormat="false" ht="12.75" hidden="false" customHeight="false" outlineLevel="0" collapsed="false">
      <c r="A193" s="23" t="n">
        <v>15</v>
      </c>
      <c r="B193" s="24" t="s">
        <v>105</v>
      </c>
      <c r="C193" s="25" t="n">
        <v>75.1861</v>
      </c>
      <c r="D193" s="24" t="n">
        <v>4.18365</v>
      </c>
      <c r="E193" s="24" t="n">
        <v>0.00430832</v>
      </c>
      <c r="F193" s="25" t="n">
        <v>-0.124347</v>
      </c>
      <c r="G193" s="25" t="n">
        <f aca="false">A193*$B$9+$B$10</f>
        <v>-0.0797372302974012</v>
      </c>
      <c r="H193" s="24" t="n">
        <f aca="false">G193-F193</f>
        <v>0.0446097697025988</v>
      </c>
      <c r="J193" s="26" t="n">
        <v>17</v>
      </c>
      <c r="K193" s="24" t="n">
        <v>0.0287852</v>
      </c>
    </row>
    <row r="194" customFormat="false" ht="12.75" hidden="false" customHeight="false" outlineLevel="0" collapsed="false">
      <c r="A194" s="23" t="n">
        <v>15</v>
      </c>
      <c r="B194" s="24" t="s">
        <v>105</v>
      </c>
      <c r="C194" s="25" t="n">
        <v>49.9657</v>
      </c>
      <c r="D194" s="24" t="n">
        <v>4.66935</v>
      </c>
      <c r="E194" s="24" t="n">
        <v>0.00359789</v>
      </c>
      <c r="F194" s="25" t="n">
        <v>-0.110653</v>
      </c>
      <c r="G194" s="25" t="n">
        <f aca="false">A194*$B$9+$B$10</f>
        <v>-0.0797372302974012</v>
      </c>
      <c r="H194" s="24" t="n">
        <f aca="false">G194-F194</f>
        <v>0.0309157697025988</v>
      </c>
      <c r="J194" s="26" t="n">
        <v>17</v>
      </c>
      <c r="K194" s="24" t="n">
        <v>0.0241075</v>
      </c>
    </row>
    <row r="195" customFormat="false" ht="12.75" hidden="false" customHeight="false" outlineLevel="0" collapsed="false">
      <c r="A195" s="23" t="n">
        <v>15</v>
      </c>
      <c r="B195" s="24" t="s">
        <v>105</v>
      </c>
      <c r="C195" s="25" t="n">
        <v>29.8708</v>
      </c>
      <c r="D195" s="24" t="n">
        <v>5.03145</v>
      </c>
      <c r="E195" s="24" t="n">
        <v>0.00300541</v>
      </c>
      <c r="F195" s="25" t="n">
        <v>-0.208553</v>
      </c>
      <c r="G195" s="25" t="n">
        <f aca="false">A195*$B$9+$B$10</f>
        <v>-0.0797372302974012</v>
      </c>
      <c r="H195" s="24" t="n">
        <f aca="false">G195-F195</f>
        <v>0.128815769702599</v>
      </c>
      <c r="J195" s="26" t="n">
        <v>17</v>
      </c>
      <c r="K195" s="24" t="n">
        <v>-0.0299256</v>
      </c>
    </row>
    <row r="196" customFormat="false" ht="12.75" hidden="false" customHeight="false" outlineLevel="0" collapsed="false">
      <c r="A196" s="23" t="n">
        <v>15</v>
      </c>
      <c r="B196" s="24" t="s">
        <v>105</v>
      </c>
      <c r="C196" s="25" t="n">
        <v>19.7637</v>
      </c>
      <c r="D196" s="24" t="n">
        <v>5.32844</v>
      </c>
      <c r="E196" s="24" t="n">
        <v>0.00466169</v>
      </c>
      <c r="F196" s="25" t="n">
        <v>-0.204562</v>
      </c>
      <c r="G196" s="25" t="n">
        <f aca="false">A196*$B$9+$B$10</f>
        <v>-0.0797372302974012</v>
      </c>
      <c r="H196" s="24" t="n">
        <f aca="false">G196-F196</f>
        <v>0.124824769702599</v>
      </c>
      <c r="J196" s="26" t="n">
        <v>17</v>
      </c>
      <c r="K196" s="24" t="n">
        <v>0.0143719</v>
      </c>
    </row>
    <row r="197" customFormat="false" ht="12.75" hidden="false" customHeight="false" outlineLevel="0" collapsed="false">
      <c r="A197" s="23" t="n">
        <v>15</v>
      </c>
      <c r="B197" s="24" t="s">
        <v>105</v>
      </c>
      <c r="C197" s="25" t="n">
        <v>9.66612</v>
      </c>
      <c r="D197" s="24" t="n">
        <v>5.69027</v>
      </c>
      <c r="E197" s="24" t="n">
        <v>0.00362402</v>
      </c>
      <c r="F197" s="25" t="n">
        <v>-0.154727</v>
      </c>
      <c r="G197" s="25" t="n">
        <f aca="false">A197*$B$9+$B$10</f>
        <v>-0.0797372302974012</v>
      </c>
      <c r="H197" s="24" t="n">
        <f aca="false">G197-F197</f>
        <v>0.0749897697025988</v>
      </c>
      <c r="J197" s="26" t="n">
        <v>17</v>
      </c>
      <c r="K197" s="24" t="n">
        <v>-0.0428593</v>
      </c>
    </row>
    <row r="198" customFormat="false" ht="12.75" hidden="false" customHeight="false" outlineLevel="0" collapsed="false">
      <c r="A198" s="23" t="n">
        <v>15</v>
      </c>
      <c r="B198" s="24" t="s">
        <v>105</v>
      </c>
      <c r="C198" s="25" t="n">
        <v>4.93447</v>
      </c>
      <c r="D198" s="24" t="n">
        <v>6.02674</v>
      </c>
      <c r="E198" s="24" t="n">
        <v>0.0094943</v>
      </c>
      <c r="F198" s="25" t="n">
        <v>-0.234256</v>
      </c>
      <c r="G198" s="25" t="n">
        <f aca="false">A198*$B$9+$B$10</f>
        <v>-0.0797372302974012</v>
      </c>
      <c r="H198" s="24" t="n">
        <f aca="false">G198-F198</f>
        <v>0.154518769702599</v>
      </c>
      <c r="J198" s="26" t="n">
        <v>17</v>
      </c>
      <c r="K198" s="24" t="n">
        <v>-0.0441155</v>
      </c>
    </row>
    <row r="199" customFormat="false" ht="13.5" hidden="false" customHeight="false" outlineLevel="0" collapsed="false">
      <c r="A199" s="23" t="n">
        <v>15</v>
      </c>
      <c r="B199" s="24" t="s">
        <v>104</v>
      </c>
      <c r="C199" s="25" t="n">
        <v>1.61933</v>
      </c>
      <c r="D199" s="24" t="n">
        <v>6.08206</v>
      </c>
      <c r="E199" s="24" t="n">
        <v>0.0029135</v>
      </c>
      <c r="F199" s="25" t="n">
        <v>-0.224942</v>
      </c>
      <c r="G199" s="25" t="n">
        <f aca="false">A199*$B$9+$B$10</f>
        <v>-0.0797372302974012</v>
      </c>
      <c r="H199" s="24" t="n">
        <f aca="false">G199-F199</f>
        <v>0.145204769702599</v>
      </c>
      <c r="J199" s="26" t="n">
        <v>17</v>
      </c>
      <c r="K199" s="24" t="n">
        <v>-0.176777</v>
      </c>
    </row>
    <row r="200" customFormat="false" ht="13.5" hidden="false" customHeight="false" outlineLevel="0" collapsed="false">
      <c r="A200" s="27" t="n">
        <v>16</v>
      </c>
      <c r="B200" s="24" t="s">
        <v>105</v>
      </c>
      <c r="C200" s="28" t="n">
        <v>209.666</v>
      </c>
      <c r="D200" s="29" t="n">
        <v>2.95814</v>
      </c>
      <c r="E200" s="29" t="n">
        <v>0.00308032</v>
      </c>
      <c r="F200" s="28" t="n">
        <v>0.00414062</v>
      </c>
      <c r="G200" s="28" t="n">
        <f aca="false">A200*$B$9+$B$10</f>
        <v>-0.0736983596530321</v>
      </c>
      <c r="H200" s="29" t="n">
        <f aca="false">G200-F200</f>
        <v>-0.0778389796530321</v>
      </c>
      <c r="J200" s="26" t="n">
        <v>17</v>
      </c>
      <c r="K200" s="24" t="n">
        <v>-0.245612</v>
      </c>
    </row>
    <row r="201" customFormat="false" ht="12.75" hidden="false" customHeight="false" outlineLevel="0" collapsed="false">
      <c r="A201" s="23" t="n">
        <v>16</v>
      </c>
      <c r="B201" s="24" t="s">
        <v>105</v>
      </c>
      <c r="C201" s="25" t="n">
        <v>175.112</v>
      </c>
      <c r="D201" s="24" t="n">
        <v>3.06369</v>
      </c>
      <c r="E201" s="24" t="n">
        <v>0.00305516</v>
      </c>
      <c r="F201" s="25" t="n">
        <v>-0.0203142</v>
      </c>
      <c r="G201" s="25" t="n">
        <f aca="false">A201*$B$9+$B$10</f>
        <v>-0.0736983596530321</v>
      </c>
      <c r="H201" s="24" t="n">
        <f aca="false">G201-F201</f>
        <v>-0.0533841596530321</v>
      </c>
      <c r="J201" s="26" t="n">
        <v>17</v>
      </c>
      <c r="K201" s="24" t="n">
        <v>-0.196421</v>
      </c>
    </row>
    <row r="202" customFormat="false" ht="12.75" hidden="false" customHeight="false" outlineLevel="0" collapsed="false">
      <c r="A202" s="23" t="n">
        <v>16</v>
      </c>
      <c r="B202" s="24" t="s">
        <v>105</v>
      </c>
      <c r="C202" s="25" t="n">
        <v>149.967</v>
      </c>
      <c r="D202" s="24" t="n">
        <v>3.15607</v>
      </c>
      <c r="E202" s="24" t="n">
        <v>0.00268862</v>
      </c>
      <c r="F202" s="25" t="n">
        <v>-0.0429337</v>
      </c>
      <c r="G202" s="25" t="n">
        <f aca="false">A202*$B$9+$B$10</f>
        <v>-0.0736983596530321</v>
      </c>
      <c r="H202" s="24" t="n">
        <f aca="false">G202-F202</f>
        <v>-0.0307646596530321</v>
      </c>
      <c r="J202" s="26" t="n">
        <v>17</v>
      </c>
      <c r="K202" s="24" t="n">
        <v>-0.135736</v>
      </c>
    </row>
    <row r="203" customFormat="false" ht="12.75" hidden="false" customHeight="false" outlineLevel="0" collapsed="false">
      <c r="A203" s="23" t="n">
        <v>16</v>
      </c>
      <c r="B203" s="24" t="s">
        <v>105</v>
      </c>
      <c r="C203" s="25" t="n">
        <v>125.253</v>
      </c>
      <c r="D203" s="24" t="n">
        <v>3.41843</v>
      </c>
      <c r="E203" s="24" t="n">
        <v>0.00382281</v>
      </c>
      <c r="F203" s="25" t="n">
        <v>-0.0275705</v>
      </c>
      <c r="G203" s="25" t="n">
        <f aca="false">A203*$B$9+$B$10</f>
        <v>-0.0736983596530321</v>
      </c>
      <c r="H203" s="24" t="n">
        <f aca="false">G203-F203</f>
        <v>-0.0461278596530321</v>
      </c>
      <c r="J203" s="26" t="n">
        <v>17</v>
      </c>
      <c r="K203" s="24" t="n">
        <v>-0.252843</v>
      </c>
    </row>
    <row r="204" customFormat="false" ht="12.75" hidden="false" customHeight="false" outlineLevel="0" collapsed="false">
      <c r="A204" s="23" t="n">
        <v>16</v>
      </c>
      <c r="B204" s="24" t="s">
        <v>105</v>
      </c>
      <c r="C204" s="25" t="n">
        <v>100.079</v>
      </c>
      <c r="D204" s="24" t="n">
        <v>3.98542</v>
      </c>
      <c r="E204" s="24" t="n">
        <v>0.00269179</v>
      </c>
      <c r="F204" s="25" t="n">
        <v>-0.112579</v>
      </c>
      <c r="G204" s="25" t="n">
        <f aca="false">A204*$B$9+$B$10</f>
        <v>-0.0736983596530321</v>
      </c>
      <c r="H204" s="24" t="n">
        <f aca="false">G204-F204</f>
        <v>0.0388806403469679</v>
      </c>
      <c r="J204" s="26" t="n">
        <v>17</v>
      </c>
      <c r="K204" s="24" t="n">
        <v>-0.288124</v>
      </c>
    </row>
    <row r="205" customFormat="false" ht="12.75" hidden="false" customHeight="false" outlineLevel="0" collapsed="false">
      <c r="A205" s="23" t="n">
        <v>16</v>
      </c>
      <c r="B205" s="24" t="s">
        <v>105</v>
      </c>
      <c r="C205" s="25" t="n">
        <v>75.0393</v>
      </c>
      <c r="D205" s="24" t="n">
        <v>4.25948</v>
      </c>
      <c r="E205" s="24" t="n">
        <v>0.00416351</v>
      </c>
      <c r="F205" s="25" t="n">
        <v>-0.16252</v>
      </c>
      <c r="G205" s="25" t="n">
        <f aca="false">A205*$B$9+$B$10</f>
        <v>-0.0736983596530321</v>
      </c>
      <c r="H205" s="24" t="n">
        <f aca="false">G205-F205</f>
        <v>0.0888216403469679</v>
      </c>
      <c r="J205" s="26" t="n">
        <v>17</v>
      </c>
      <c r="K205" s="24" t="n">
        <v>-0.415818</v>
      </c>
    </row>
    <row r="206" customFormat="false" ht="12.75" hidden="false" customHeight="false" outlineLevel="0" collapsed="false">
      <c r="A206" s="23" t="n">
        <v>16</v>
      </c>
      <c r="B206" s="24" t="s">
        <v>105</v>
      </c>
      <c r="C206" s="25" t="n">
        <v>50.2781</v>
      </c>
      <c r="D206" s="24" t="n">
        <v>4.72078</v>
      </c>
      <c r="E206" s="24" t="n">
        <v>0.00466095</v>
      </c>
      <c r="F206" s="25" t="n">
        <v>-0.211223</v>
      </c>
      <c r="G206" s="25" t="n">
        <f aca="false">A206*$B$9+$B$10</f>
        <v>-0.0736983596530321</v>
      </c>
      <c r="H206" s="24" t="n">
        <f aca="false">G206-F206</f>
        <v>0.137524640346968</v>
      </c>
      <c r="J206" s="26" t="n">
        <v>18</v>
      </c>
      <c r="K206" s="24" t="n">
        <v>-0.0605788</v>
      </c>
    </row>
    <row r="207" customFormat="false" ht="12.75" hidden="false" customHeight="false" outlineLevel="0" collapsed="false">
      <c r="A207" s="23" t="n">
        <v>16</v>
      </c>
      <c r="B207" s="24" t="s">
        <v>105</v>
      </c>
      <c r="C207" s="25" t="n">
        <v>30.5427</v>
      </c>
      <c r="D207" s="24" t="n">
        <v>5.0117</v>
      </c>
      <c r="E207" s="24" t="n">
        <v>0.00288573</v>
      </c>
      <c r="F207" s="25" t="n">
        <v>-0.262298</v>
      </c>
      <c r="G207" s="25" t="n">
        <f aca="false">A207*$B$9+$B$10</f>
        <v>-0.0736983596530321</v>
      </c>
      <c r="H207" s="24" t="n">
        <f aca="false">G207-F207</f>
        <v>0.188599640346968</v>
      </c>
      <c r="J207" s="26" t="n">
        <v>18</v>
      </c>
      <c r="K207" s="24" t="n">
        <v>-0.0814052</v>
      </c>
    </row>
    <row r="208" customFormat="false" ht="12.75" hidden="false" customHeight="false" outlineLevel="0" collapsed="false">
      <c r="A208" s="23" t="n">
        <v>16</v>
      </c>
      <c r="B208" s="24" t="s">
        <v>105</v>
      </c>
      <c r="C208" s="25" t="n">
        <v>20.1382</v>
      </c>
      <c r="D208" s="24" t="n">
        <v>5.81225</v>
      </c>
      <c r="E208" s="24" t="n">
        <v>0.00406872</v>
      </c>
      <c r="F208" s="25" t="n">
        <v>-0.294752</v>
      </c>
      <c r="G208" s="25" t="n">
        <f aca="false">A208*$B$9+$B$10</f>
        <v>-0.0736983596530321</v>
      </c>
      <c r="H208" s="24" t="n">
        <f aca="false">G208-F208</f>
        <v>0.221053640346968</v>
      </c>
      <c r="J208" s="26" t="n">
        <v>18</v>
      </c>
      <c r="K208" s="24" t="n">
        <v>-0.131628</v>
      </c>
    </row>
    <row r="209" customFormat="false" ht="12.75" hidden="false" customHeight="false" outlineLevel="0" collapsed="false">
      <c r="A209" s="23" t="n">
        <v>16</v>
      </c>
      <c r="B209" s="24" t="s">
        <v>105</v>
      </c>
      <c r="C209" s="25" t="n">
        <v>9.98222</v>
      </c>
      <c r="D209" s="24" t="n">
        <v>6.11373</v>
      </c>
      <c r="E209" s="24" t="n">
        <v>0.00642652</v>
      </c>
      <c r="F209" s="25" t="n">
        <v>-0.649273</v>
      </c>
      <c r="G209" s="25" t="n">
        <f aca="false">A209*$B$9+$B$10</f>
        <v>-0.0736983596530321</v>
      </c>
      <c r="H209" s="24" t="n">
        <f aca="false">G209-F209</f>
        <v>0.575574640346968</v>
      </c>
      <c r="J209" s="26" t="n">
        <v>18</v>
      </c>
      <c r="K209" s="24" t="n">
        <v>-0.120165</v>
      </c>
    </row>
    <row r="210" customFormat="false" ht="12.75" hidden="false" customHeight="false" outlineLevel="0" collapsed="false">
      <c r="A210" s="23" t="n">
        <v>16</v>
      </c>
      <c r="B210" s="24" t="s">
        <v>105</v>
      </c>
      <c r="C210" s="25" t="n">
        <v>5.21979</v>
      </c>
      <c r="D210" s="24" t="n">
        <v>6.9854</v>
      </c>
      <c r="E210" s="24" t="n">
        <v>0.00481917</v>
      </c>
      <c r="F210" s="25" t="n">
        <v>-0.394603</v>
      </c>
      <c r="G210" s="25" t="n">
        <f aca="false">A210*$B$9+$B$10</f>
        <v>-0.0736983596530321</v>
      </c>
      <c r="H210" s="24" t="n">
        <f aca="false">G210-F210</f>
        <v>0.320904640346968</v>
      </c>
      <c r="J210" s="26" t="n">
        <v>18</v>
      </c>
      <c r="K210" s="24" t="n">
        <v>-0.103272</v>
      </c>
    </row>
    <row r="211" customFormat="false" ht="13.5" hidden="false" customHeight="false" outlineLevel="0" collapsed="false">
      <c r="A211" s="23" t="n">
        <v>16</v>
      </c>
      <c r="B211" s="24" t="s">
        <v>104</v>
      </c>
      <c r="C211" s="25" t="n">
        <v>1.92251</v>
      </c>
      <c r="D211" s="24" t="n">
        <v>7.06777</v>
      </c>
      <c r="E211" s="24" t="n">
        <v>0.00689655</v>
      </c>
      <c r="F211" s="25" t="n">
        <v>-0.397229</v>
      </c>
      <c r="G211" s="25" t="n">
        <f aca="false">A211*$B$9+$B$10</f>
        <v>-0.0736983596530321</v>
      </c>
      <c r="H211" s="24" t="n">
        <f aca="false">G211-F211</f>
        <v>0.323530640346968</v>
      </c>
      <c r="J211" s="26" t="n">
        <v>18</v>
      </c>
      <c r="K211" s="24" t="n">
        <v>-0.0557847</v>
      </c>
    </row>
    <row r="212" customFormat="false" ht="13.5" hidden="false" customHeight="false" outlineLevel="0" collapsed="false">
      <c r="A212" s="27" t="n">
        <v>17</v>
      </c>
      <c r="B212" s="24" t="s">
        <v>105</v>
      </c>
      <c r="C212" s="28" t="n">
        <v>400.032</v>
      </c>
      <c r="D212" s="29" t="n">
        <v>2.85479</v>
      </c>
      <c r="E212" s="29" t="n">
        <v>0.00277252</v>
      </c>
      <c r="F212" s="28" t="n">
        <v>0.0287852</v>
      </c>
      <c r="G212" s="28" t="n">
        <f aca="false">A212*$B$9+$B$10</f>
        <v>-0.0676594890086629</v>
      </c>
      <c r="H212" s="29" t="n">
        <f aca="false">G212-F212</f>
        <v>-0.0964446890086629</v>
      </c>
      <c r="J212" s="26" t="n">
        <v>18</v>
      </c>
      <c r="K212" s="24" t="n">
        <v>-0.199099</v>
      </c>
    </row>
    <row r="213" customFormat="false" ht="12.75" hidden="false" customHeight="false" outlineLevel="0" collapsed="false">
      <c r="A213" s="23" t="n">
        <v>17</v>
      </c>
      <c r="B213" s="24" t="s">
        <v>104</v>
      </c>
      <c r="C213" s="25" t="n">
        <v>0</v>
      </c>
      <c r="D213" s="24" t="n">
        <v>0</v>
      </c>
      <c r="E213" s="24" t="n">
        <v>0</v>
      </c>
      <c r="F213" s="25" t="n">
        <v>-2.859</v>
      </c>
      <c r="G213" s="25" t="n">
        <f aca="false">A213*$B$9+$B$10</f>
        <v>-0.0676594890086629</v>
      </c>
      <c r="H213" s="24" t="n">
        <f aca="false">G213-F213</f>
        <v>2.79134051099134</v>
      </c>
      <c r="J213" s="26" t="n">
        <v>19</v>
      </c>
      <c r="K213" s="24" t="n">
        <v>-0.263992</v>
      </c>
    </row>
    <row r="214" customFormat="false" ht="12.75" hidden="false" customHeight="false" outlineLevel="0" collapsed="false">
      <c r="A214" s="23" t="n">
        <v>17</v>
      </c>
      <c r="B214" s="24" t="s">
        <v>105</v>
      </c>
      <c r="C214" s="25" t="n">
        <v>250.656</v>
      </c>
      <c r="D214" s="24" t="n">
        <v>2.91711</v>
      </c>
      <c r="E214" s="24" t="n">
        <v>0.00224275</v>
      </c>
      <c r="F214" s="25" t="n">
        <v>0.0241075</v>
      </c>
      <c r="G214" s="25" t="n">
        <f aca="false">A214*$B$9+$B$10</f>
        <v>-0.0676594890086629</v>
      </c>
      <c r="H214" s="24" t="n">
        <f aca="false">G214-F214</f>
        <v>-0.0917669890086629</v>
      </c>
      <c r="J214" s="26" t="n">
        <v>19</v>
      </c>
      <c r="K214" s="24" t="n">
        <v>-0.064116</v>
      </c>
    </row>
    <row r="215" customFormat="false" ht="12.75" hidden="false" customHeight="false" outlineLevel="0" collapsed="false">
      <c r="A215" s="23" t="n">
        <v>17</v>
      </c>
      <c r="B215" s="24" t="s">
        <v>105</v>
      </c>
      <c r="C215" s="25" t="n">
        <v>199.713</v>
      </c>
      <c r="D215" s="24" t="n">
        <v>2.94507</v>
      </c>
      <c r="E215" s="24" t="n">
        <v>0.0031837</v>
      </c>
      <c r="F215" s="25" t="n">
        <v>-0.0299256</v>
      </c>
      <c r="G215" s="25" t="n">
        <f aca="false">A215*$B$9+$B$10</f>
        <v>-0.0676594890086629</v>
      </c>
      <c r="H215" s="24" t="n">
        <f aca="false">G215-F215</f>
        <v>-0.0377338890086629</v>
      </c>
      <c r="J215" s="26" t="n">
        <v>19</v>
      </c>
      <c r="K215" s="24" t="n">
        <v>-0.00878525</v>
      </c>
    </row>
    <row r="216" customFormat="false" ht="12.75" hidden="false" customHeight="false" outlineLevel="0" collapsed="false">
      <c r="A216" s="23" t="n">
        <v>17</v>
      </c>
      <c r="B216" s="24" t="s">
        <v>105</v>
      </c>
      <c r="C216" s="25" t="n">
        <v>174.761</v>
      </c>
      <c r="D216" s="24" t="n">
        <v>3.03337</v>
      </c>
      <c r="E216" s="24" t="n">
        <v>0.00241567</v>
      </c>
      <c r="F216" s="25" t="n">
        <v>0.0143719</v>
      </c>
      <c r="G216" s="25" t="n">
        <f aca="false">A216*$B$9+$B$10</f>
        <v>-0.0676594890086629</v>
      </c>
      <c r="H216" s="24" t="n">
        <f aca="false">G216-F216</f>
        <v>-0.0820313890086629</v>
      </c>
      <c r="J216" s="26" t="n">
        <v>19</v>
      </c>
      <c r="K216" s="24" t="n">
        <v>-0.127851</v>
      </c>
    </row>
    <row r="217" customFormat="false" ht="12.75" hidden="false" customHeight="false" outlineLevel="0" collapsed="false">
      <c r="A217" s="23" t="n">
        <v>17</v>
      </c>
      <c r="B217" s="24" t="s">
        <v>105</v>
      </c>
      <c r="C217" s="25" t="n">
        <v>149.562</v>
      </c>
      <c r="D217" s="24" t="n">
        <v>3.11614</v>
      </c>
      <c r="E217" s="24" t="n">
        <v>0.00381071</v>
      </c>
      <c r="F217" s="25" t="n">
        <v>-0.0428593</v>
      </c>
      <c r="G217" s="25" t="n">
        <f aca="false">A217*$B$9+$B$10</f>
        <v>-0.0676594890086629</v>
      </c>
      <c r="H217" s="24" t="n">
        <f aca="false">G217-F217</f>
        <v>-0.0248001890086629</v>
      </c>
      <c r="J217" s="26" t="n">
        <v>19</v>
      </c>
      <c r="K217" s="24" t="n">
        <v>-0.237876</v>
      </c>
    </row>
    <row r="218" customFormat="false" ht="12.75" hidden="false" customHeight="false" outlineLevel="0" collapsed="false">
      <c r="A218" s="23" t="n">
        <v>17</v>
      </c>
      <c r="B218" s="24" t="s">
        <v>105</v>
      </c>
      <c r="C218" s="25" t="n">
        <v>124.753</v>
      </c>
      <c r="D218" s="24" t="n">
        <v>3.28888</v>
      </c>
      <c r="E218" s="24" t="n">
        <v>0.00312831</v>
      </c>
      <c r="F218" s="25" t="n">
        <v>-0.0441155</v>
      </c>
      <c r="G218" s="25" t="n">
        <f aca="false">A218*$B$9+$B$10</f>
        <v>-0.0676594890086629</v>
      </c>
      <c r="H218" s="24" t="n">
        <f aca="false">G218-F218</f>
        <v>-0.0235439890086629</v>
      </c>
      <c r="J218" s="26" t="n">
        <v>19</v>
      </c>
      <c r="K218" s="24" t="n">
        <v>0.148058</v>
      </c>
    </row>
    <row r="219" customFormat="false" ht="12.75" hidden="false" customHeight="false" outlineLevel="0" collapsed="false">
      <c r="A219" s="23" t="n">
        <v>17</v>
      </c>
      <c r="B219" s="24" t="s">
        <v>105</v>
      </c>
      <c r="C219" s="25" t="n">
        <v>99.7012</v>
      </c>
      <c r="D219" s="24" t="n">
        <v>3.63422</v>
      </c>
      <c r="E219" s="24" t="n">
        <v>0.00406512</v>
      </c>
      <c r="F219" s="25" t="n">
        <v>-0.176777</v>
      </c>
      <c r="G219" s="25" t="n">
        <f aca="false">A219*$B$9+$B$10</f>
        <v>-0.0676594890086629</v>
      </c>
      <c r="H219" s="24" t="n">
        <f aca="false">G219-F219</f>
        <v>0.109117510991337</v>
      </c>
      <c r="J219" s="26" t="n">
        <v>19</v>
      </c>
      <c r="K219" s="24" t="n">
        <v>-0.208364</v>
      </c>
    </row>
    <row r="220" customFormat="false" ht="12.75" hidden="false" customHeight="false" outlineLevel="0" collapsed="false">
      <c r="A220" s="23" t="n">
        <v>17</v>
      </c>
      <c r="B220" s="24" t="s">
        <v>105</v>
      </c>
      <c r="C220" s="25" t="n">
        <v>74.5236</v>
      </c>
      <c r="D220" s="24" t="n">
        <v>4.58239</v>
      </c>
      <c r="E220" s="24" t="n">
        <v>0.00711262</v>
      </c>
      <c r="F220" s="25" t="n">
        <v>-0.245612</v>
      </c>
      <c r="G220" s="25" t="n">
        <f aca="false">A220*$B$9+$B$10</f>
        <v>-0.0676594890086629</v>
      </c>
      <c r="H220" s="24" t="n">
        <f aca="false">G220-F220</f>
        <v>0.177952510991337</v>
      </c>
      <c r="J220" s="26" t="n">
        <v>20</v>
      </c>
      <c r="K220" s="24" t="n">
        <v>-0.199736</v>
      </c>
    </row>
    <row r="221" customFormat="false" ht="12.75" hidden="false" customHeight="false" outlineLevel="0" collapsed="false">
      <c r="A221" s="23" t="n">
        <v>17</v>
      </c>
      <c r="B221" s="24" t="s">
        <v>105</v>
      </c>
      <c r="C221" s="25" t="n">
        <v>49.6622</v>
      </c>
      <c r="D221" s="24" t="n">
        <v>5.28658</v>
      </c>
      <c r="E221" s="24" t="n">
        <v>0.00475175</v>
      </c>
      <c r="F221" s="25" t="n">
        <v>-0.196421</v>
      </c>
      <c r="G221" s="25" t="n">
        <f aca="false">A221*$B$9+$B$10</f>
        <v>-0.0676594890086629</v>
      </c>
      <c r="H221" s="24" t="n">
        <f aca="false">G221-F221</f>
        <v>0.128761510991337</v>
      </c>
      <c r="J221" s="26" t="n">
        <v>20</v>
      </c>
      <c r="K221" s="24" t="n">
        <v>-0.157074</v>
      </c>
    </row>
    <row r="222" customFormat="false" ht="12.75" hidden="false" customHeight="false" outlineLevel="0" collapsed="false">
      <c r="A222" s="23" t="n">
        <v>17</v>
      </c>
      <c r="B222" s="24" t="s">
        <v>105</v>
      </c>
      <c r="C222" s="25" t="n">
        <v>29.662</v>
      </c>
      <c r="D222" s="24" t="n">
        <v>5.18626</v>
      </c>
      <c r="E222" s="24" t="n">
        <v>0.00332605</v>
      </c>
      <c r="F222" s="25" t="n">
        <v>-0.135736</v>
      </c>
      <c r="G222" s="25" t="n">
        <f aca="false">A222*$B$9+$B$10</f>
        <v>-0.0676594890086629</v>
      </c>
      <c r="H222" s="24" t="n">
        <f aca="false">G222-F222</f>
        <v>0.0680765109913371</v>
      </c>
      <c r="J222" s="26" t="n">
        <v>20</v>
      </c>
      <c r="K222" s="24" t="n">
        <v>-0.0882173</v>
      </c>
    </row>
    <row r="223" customFormat="false" ht="12.75" hidden="false" customHeight="false" outlineLevel="0" collapsed="false">
      <c r="A223" s="23" t="n">
        <v>17</v>
      </c>
      <c r="B223" s="24" t="s">
        <v>105</v>
      </c>
      <c r="C223" s="25" t="n">
        <v>19.7734</v>
      </c>
      <c r="D223" s="24" t="n">
        <v>6.26316</v>
      </c>
      <c r="E223" s="24" t="n">
        <v>0.00632586</v>
      </c>
      <c r="F223" s="25" t="n">
        <v>-0.252843</v>
      </c>
      <c r="G223" s="25" t="n">
        <f aca="false">A223*$B$9+$B$10</f>
        <v>-0.0676594890086629</v>
      </c>
      <c r="H223" s="24" t="n">
        <f aca="false">G223-F223</f>
        <v>0.185183510991337</v>
      </c>
      <c r="J223" s="26" t="n">
        <v>20</v>
      </c>
      <c r="K223" s="24" t="n">
        <v>-0.122587</v>
      </c>
    </row>
    <row r="224" customFormat="false" ht="12.75" hidden="false" customHeight="false" outlineLevel="0" collapsed="false">
      <c r="A224" s="23" t="n">
        <v>17</v>
      </c>
      <c r="B224" s="24" t="s">
        <v>105</v>
      </c>
      <c r="C224" s="25" t="n">
        <v>10.1017</v>
      </c>
      <c r="D224" s="24" t="n">
        <v>7.11488</v>
      </c>
      <c r="E224" s="24" t="n">
        <v>0.00963723</v>
      </c>
      <c r="F224" s="25" t="n">
        <v>-0.288124</v>
      </c>
      <c r="G224" s="25" t="n">
        <f aca="false">A224*$B$9+$B$10</f>
        <v>-0.0676594890086629</v>
      </c>
      <c r="H224" s="24" t="n">
        <f aca="false">G224-F224</f>
        <v>0.220464510991337</v>
      </c>
      <c r="J224" s="26" t="n">
        <v>20</v>
      </c>
      <c r="K224" s="24" t="n">
        <v>-0.0849752</v>
      </c>
    </row>
    <row r="225" customFormat="false" ht="12.75" hidden="false" customHeight="false" outlineLevel="0" collapsed="false">
      <c r="A225" s="23" t="n">
        <v>17</v>
      </c>
      <c r="B225" s="24" t="s">
        <v>105</v>
      </c>
      <c r="C225" s="25" t="n">
        <v>5.25926</v>
      </c>
      <c r="D225" s="24" t="n">
        <v>8.03318</v>
      </c>
      <c r="E225" s="24" t="n">
        <v>0.0109673</v>
      </c>
      <c r="F225" s="25" t="n">
        <v>-0.415818</v>
      </c>
      <c r="G225" s="25" t="n">
        <f aca="false">A225*$B$9+$B$10</f>
        <v>-0.0676594890086629</v>
      </c>
      <c r="H225" s="24" t="n">
        <f aca="false">G225-F225</f>
        <v>0.348158510991337</v>
      </c>
      <c r="J225" s="26" t="n">
        <v>20</v>
      </c>
      <c r="K225" s="24" t="n">
        <v>-0.114066</v>
      </c>
    </row>
    <row r="226" customFormat="false" ht="13.5" hidden="false" customHeight="false" outlineLevel="0" collapsed="false">
      <c r="A226" s="23" t="n">
        <v>17</v>
      </c>
      <c r="B226" s="24" t="s">
        <v>104</v>
      </c>
      <c r="C226" s="25" t="n">
        <v>1.82979</v>
      </c>
      <c r="D226" s="24" t="n">
        <v>8.14593</v>
      </c>
      <c r="E226" s="24" t="n">
        <v>0.00500802</v>
      </c>
      <c r="F226" s="25" t="n">
        <v>-0.383066</v>
      </c>
      <c r="G226" s="25" t="n">
        <f aca="false">A226*$B$9+$B$10</f>
        <v>-0.0676594890086629</v>
      </c>
      <c r="H226" s="24" t="n">
        <f aca="false">G226-F226</f>
        <v>0.315406510991337</v>
      </c>
      <c r="J226" s="26" t="n">
        <v>20</v>
      </c>
      <c r="K226" s="24" t="n">
        <v>-0.127958</v>
      </c>
    </row>
    <row r="227" customFormat="false" ht="13.5" hidden="false" customHeight="false" outlineLevel="0" collapsed="false">
      <c r="A227" s="27" t="n">
        <v>18</v>
      </c>
      <c r="B227" s="24" t="s">
        <v>105</v>
      </c>
      <c r="C227" s="28" t="n">
        <v>40.0565</v>
      </c>
      <c r="D227" s="29" t="n">
        <v>5.39842</v>
      </c>
      <c r="E227" s="29" t="n">
        <v>0.00290907</v>
      </c>
      <c r="F227" s="28" t="n">
        <v>-0.0605788</v>
      </c>
      <c r="G227" s="28" t="n">
        <f aca="false">A227*$B$9+$B$10</f>
        <v>-0.0616206183642938</v>
      </c>
      <c r="H227" s="29" t="n">
        <f aca="false">G227-F227</f>
        <v>-0.00104181836429379</v>
      </c>
      <c r="J227" s="26" t="n">
        <v>20</v>
      </c>
      <c r="K227" s="24" t="n">
        <v>-0.0900578</v>
      </c>
    </row>
    <row r="228" customFormat="false" ht="12.75" hidden="false" customHeight="false" outlineLevel="0" collapsed="false">
      <c r="A228" s="23" t="n">
        <v>18</v>
      </c>
      <c r="B228" s="24" t="s">
        <v>105</v>
      </c>
      <c r="C228" s="25" t="n">
        <v>30.1161</v>
      </c>
      <c r="D228" s="24" t="n">
        <v>5.4946</v>
      </c>
      <c r="E228" s="24" t="n">
        <v>0.0030155</v>
      </c>
      <c r="F228" s="25" t="n">
        <v>-0.0814052</v>
      </c>
      <c r="G228" s="25" t="n">
        <f aca="false">A228*$B$9+$B$10</f>
        <v>-0.0616206183642938</v>
      </c>
      <c r="H228" s="24" t="n">
        <f aca="false">G228-F228</f>
        <v>0.0197845816357062</v>
      </c>
      <c r="J228" s="26" t="n">
        <v>20</v>
      </c>
      <c r="K228" s="24" t="n">
        <v>-0.123</v>
      </c>
    </row>
    <row r="229" customFormat="false" ht="12.75" hidden="false" customHeight="false" outlineLevel="0" collapsed="false">
      <c r="A229" s="23" t="n">
        <v>18</v>
      </c>
      <c r="B229" s="24" t="s">
        <v>105</v>
      </c>
      <c r="C229" s="25" t="n">
        <v>24.7489</v>
      </c>
      <c r="D229" s="24" t="n">
        <v>5.50737</v>
      </c>
      <c r="E229" s="24" t="n">
        <v>0.00329174</v>
      </c>
      <c r="F229" s="25" t="n">
        <v>-0.131628</v>
      </c>
      <c r="G229" s="25" t="n">
        <f aca="false">A229*$B$9+$B$10</f>
        <v>-0.0616206183642938</v>
      </c>
      <c r="H229" s="24" t="n">
        <f aca="false">G229-F229</f>
        <v>0.0700073816357062</v>
      </c>
      <c r="J229" s="26" t="n">
        <v>20</v>
      </c>
      <c r="K229" s="24" t="n">
        <v>-0.102149</v>
      </c>
    </row>
    <row r="230" customFormat="false" ht="12.75" hidden="false" customHeight="false" outlineLevel="0" collapsed="false">
      <c r="A230" s="23" t="n">
        <v>18</v>
      </c>
      <c r="B230" s="24" t="s">
        <v>105</v>
      </c>
      <c r="C230" s="25" t="n">
        <v>19.934</v>
      </c>
      <c r="D230" s="24" t="n">
        <v>5.50983</v>
      </c>
      <c r="E230" s="24" t="n">
        <v>0.00249453</v>
      </c>
      <c r="F230" s="25" t="n">
        <v>-0.120165</v>
      </c>
      <c r="G230" s="25" t="n">
        <f aca="false">A230*$B$9+$B$10</f>
        <v>-0.0616206183642938</v>
      </c>
      <c r="H230" s="24" t="n">
        <f aca="false">G230-F230</f>
        <v>0.0585443816357062</v>
      </c>
      <c r="J230" s="26" t="n">
        <v>20</v>
      </c>
      <c r="K230" s="24" t="n">
        <v>-0.230637</v>
      </c>
    </row>
    <row r="231" customFormat="false" ht="12.75" hidden="false" customHeight="false" outlineLevel="0" collapsed="false">
      <c r="A231" s="23" t="n">
        <v>18</v>
      </c>
      <c r="B231" s="24" t="s">
        <v>105</v>
      </c>
      <c r="C231" s="25" t="n">
        <v>15.156</v>
      </c>
      <c r="D231" s="24" t="n">
        <v>5.52273</v>
      </c>
      <c r="E231" s="24" t="n">
        <v>0.00319117</v>
      </c>
      <c r="F231" s="25" t="n">
        <v>-0.103272</v>
      </c>
      <c r="G231" s="25" t="n">
        <f aca="false">A231*$B$9+$B$10</f>
        <v>-0.0616206183642938</v>
      </c>
      <c r="H231" s="24" t="n">
        <f aca="false">G231-F231</f>
        <v>0.0416513816357062</v>
      </c>
      <c r="J231" s="26" t="n">
        <v>20</v>
      </c>
      <c r="K231" s="24" t="n">
        <v>-0.236388</v>
      </c>
    </row>
    <row r="232" customFormat="false" ht="12.75" hidden="false" customHeight="false" outlineLevel="0" collapsed="false">
      <c r="A232" s="23" t="n">
        <v>18</v>
      </c>
      <c r="B232" s="24" t="s">
        <v>105</v>
      </c>
      <c r="C232" s="25" t="n">
        <v>10.2318</v>
      </c>
      <c r="D232" s="24" t="n">
        <v>5.62422</v>
      </c>
      <c r="E232" s="24" t="n">
        <v>0.00241935</v>
      </c>
      <c r="F232" s="25" t="n">
        <v>-0.0557847</v>
      </c>
      <c r="G232" s="25" t="n">
        <f aca="false">A232*$B$9+$B$10</f>
        <v>-0.0616206183642938</v>
      </c>
      <c r="H232" s="24" t="n">
        <f aca="false">G232-F232</f>
        <v>-0.00583591836429379</v>
      </c>
      <c r="J232" s="26" t="n">
        <v>20</v>
      </c>
      <c r="K232" s="24" t="n">
        <v>-0.248429</v>
      </c>
    </row>
    <row r="233" customFormat="false" ht="12.75" hidden="false" customHeight="false" outlineLevel="0" collapsed="false">
      <c r="A233" s="23" t="n">
        <v>18</v>
      </c>
      <c r="B233" s="24" t="s">
        <v>105</v>
      </c>
      <c r="C233" s="25" t="n">
        <v>5.14006</v>
      </c>
      <c r="D233" s="24" t="n">
        <v>5.7679</v>
      </c>
      <c r="E233" s="24" t="n">
        <v>0.00341904</v>
      </c>
      <c r="F233" s="25" t="n">
        <v>-0.199099</v>
      </c>
      <c r="G233" s="25" t="n">
        <f aca="false">A233*$B$9+$B$10</f>
        <v>-0.0616206183642938</v>
      </c>
      <c r="H233" s="24" t="n">
        <f aca="false">G233-F233</f>
        <v>0.137478381635706</v>
      </c>
      <c r="J233" s="26" t="n">
        <v>20</v>
      </c>
      <c r="K233" s="24" t="n">
        <v>-0.19386</v>
      </c>
    </row>
    <row r="234" customFormat="false" ht="13.5" hidden="false" customHeight="false" outlineLevel="0" collapsed="false">
      <c r="A234" s="23" t="n">
        <v>18</v>
      </c>
      <c r="B234" s="24" t="s">
        <v>104</v>
      </c>
      <c r="C234" s="25" t="n">
        <v>1.41337</v>
      </c>
      <c r="D234" s="24" t="n">
        <v>6.45326</v>
      </c>
      <c r="E234" s="24" t="n">
        <v>0.0335556</v>
      </c>
      <c r="F234" s="25" t="n">
        <v>-0.857736</v>
      </c>
      <c r="G234" s="25" t="n">
        <f aca="false">A234*$B$9+$B$10</f>
        <v>-0.0616206183642938</v>
      </c>
      <c r="H234" s="24" t="n">
        <f aca="false">G234-F234</f>
        <v>0.796115381635706</v>
      </c>
      <c r="J234" s="26" t="n">
        <v>21</v>
      </c>
      <c r="K234" s="24" t="n">
        <v>-0.0186777</v>
      </c>
    </row>
    <row r="235" customFormat="false" ht="13.5" hidden="false" customHeight="false" outlineLevel="0" collapsed="false">
      <c r="A235" s="27" t="n">
        <v>19</v>
      </c>
      <c r="B235" s="24" t="s">
        <v>105</v>
      </c>
      <c r="C235" s="28" t="n">
        <v>34.6794</v>
      </c>
      <c r="D235" s="29" t="n">
        <v>5.24701</v>
      </c>
      <c r="E235" s="29" t="n">
        <v>0.00639076</v>
      </c>
      <c r="F235" s="28" t="n">
        <v>-0.263992</v>
      </c>
      <c r="G235" s="28" t="n">
        <f aca="false">A235*$B$9+$B$10</f>
        <v>-0.0555817477199247</v>
      </c>
      <c r="H235" s="29" t="n">
        <f aca="false">G235-F235</f>
        <v>0.208410252280075</v>
      </c>
      <c r="J235" s="26" t="n">
        <v>21</v>
      </c>
      <c r="K235" s="24" t="n">
        <v>0.0460827</v>
      </c>
    </row>
    <row r="236" customFormat="false" ht="12.75" hidden="false" customHeight="false" outlineLevel="0" collapsed="false">
      <c r="A236" s="23" t="n">
        <v>19</v>
      </c>
      <c r="B236" s="24" t="s">
        <v>105</v>
      </c>
      <c r="C236" s="25" t="n">
        <v>30.4278</v>
      </c>
      <c r="D236" s="24" t="n">
        <v>5.38188</v>
      </c>
      <c r="E236" s="24" t="n">
        <v>0.00304191</v>
      </c>
      <c r="F236" s="25" t="n">
        <v>-0.064116</v>
      </c>
      <c r="G236" s="25" t="n">
        <f aca="false">A236*$B$9+$B$10</f>
        <v>-0.0555817477199247</v>
      </c>
      <c r="H236" s="24" t="n">
        <f aca="false">G236-F236</f>
        <v>0.00853425228007536</v>
      </c>
      <c r="J236" s="26" t="n">
        <v>21</v>
      </c>
      <c r="K236" s="24" t="n">
        <v>0.00520658</v>
      </c>
    </row>
    <row r="237" customFormat="false" ht="12.75" hidden="false" customHeight="false" outlineLevel="0" collapsed="false">
      <c r="A237" s="23" t="n">
        <v>19</v>
      </c>
      <c r="B237" s="24" t="s">
        <v>105</v>
      </c>
      <c r="C237" s="25" t="n">
        <v>25.0217</v>
      </c>
      <c r="D237" s="24" t="n">
        <v>5.75321</v>
      </c>
      <c r="E237" s="24" t="n">
        <v>0.00339902</v>
      </c>
      <c r="F237" s="25" t="n">
        <v>-0.00878525</v>
      </c>
      <c r="G237" s="25" t="n">
        <f aca="false">A237*$B$9+$B$10</f>
        <v>-0.0555817477199247</v>
      </c>
      <c r="H237" s="24" t="n">
        <f aca="false">G237-F237</f>
        <v>-0.0467964977199247</v>
      </c>
      <c r="J237" s="26" t="n">
        <v>21</v>
      </c>
      <c r="K237" s="24" t="n">
        <v>0.0114298</v>
      </c>
    </row>
    <row r="238" customFormat="false" ht="12.75" hidden="false" customHeight="false" outlineLevel="0" collapsed="false">
      <c r="A238" s="23" t="n">
        <v>19</v>
      </c>
      <c r="B238" s="24" t="s">
        <v>105</v>
      </c>
      <c r="C238" s="25" t="n">
        <v>20.2163</v>
      </c>
      <c r="D238" s="24" t="n">
        <v>5.81615</v>
      </c>
      <c r="E238" s="24" t="n">
        <v>0.00286258</v>
      </c>
      <c r="F238" s="25" t="n">
        <v>-0.127851</v>
      </c>
      <c r="G238" s="25" t="n">
        <f aca="false">A238*$B$9+$B$10</f>
        <v>-0.0555817477199247</v>
      </c>
      <c r="H238" s="24" t="n">
        <f aca="false">G238-F238</f>
        <v>0.0722692522800753</v>
      </c>
      <c r="J238" s="26" t="n">
        <v>21</v>
      </c>
      <c r="K238" s="24" t="n">
        <v>0.0164795</v>
      </c>
    </row>
    <row r="239" customFormat="false" ht="12.75" hidden="false" customHeight="false" outlineLevel="0" collapsed="false">
      <c r="A239" s="23" t="n">
        <v>19</v>
      </c>
      <c r="B239" s="24" t="s">
        <v>105</v>
      </c>
      <c r="C239" s="25" t="n">
        <v>14.9849</v>
      </c>
      <c r="D239" s="24" t="n">
        <v>6.06712</v>
      </c>
      <c r="E239" s="24" t="n">
        <v>0.00266007</v>
      </c>
      <c r="F239" s="25" t="n">
        <v>-0.237876</v>
      </c>
      <c r="G239" s="25" t="n">
        <f aca="false">A239*$B$9+$B$10</f>
        <v>-0.0555817477199247</v>
      </c>
      <c r="H239" s="24" t="n">
        <f aca="false">G239-F239</f>
        <v>0.182294252280075</v>
      </c>
      <c r="J239" s="26" t="n">
        <v>21</v>
      </c>
      <c r="K239" s="24" t="n">
        <v>-0.0129836</v>
      </c>
    </row>
    <row r="240" customFormat="false" ht="12.75" hidden="false" customHeight="false" outlineLevel="0" collapsed="false">
      <c r="A240" s="23" t="n">
        <v>19</v>
      </c>
      <c r="B240" s="24" t="s">
        <v>105</v>
      </c>
      <c r="C240" s="25" t="n">
        <v>10.1023</v>
      </c>
      <c r="D240" s="24" t="n">
        <v>6.56906</v>
      </c>
      <c r="E240" s="24" t="n">
        <v>0.00841056</v>
      </c>
      <c r="F240" s="25" t="n">
        <v>0.148058</v>
      </c>
      <c r="G240" s="25" t="n">
        <f aca="false">A240*$B$9+$B$10</f>
        <v>-0.0555817477199247</v>
      </c>
      <c r="H240" s="24" t="n">
        <f aca="false">G240-F240</f>
        <v>-0.203639747719925</v>
      </c>
      <c r="J240" s="26" t="n">
        <v>21</v>
      </c>
      <c r="K240" s="24" t="n">
        <v>0.022033</v>
      </c>
    </row>
    <row r="241" customFormat="false" ht="12.75" hidden="false" customHeight="false" outlineLevel="0" collapsed="false">
      <c r="A241" s="23" t="n">
        <v>19</v>
      </c>
      <c r="B241" s="24" t="s">
        <v>105</v>
      </c>
      <c r="C241" s="25" t="n">
        <v>5.08456</v>
      </c>
      <c r="D241" s="24" t="n">
        <v>7.04364</v>
      </c>
      <c r="E241" s="24" t="n">
        <v>0.00949913</v>
      </c>
      <c r="F241" s="25" t="n">
        <v>-0.208364</v>
      </c>
      <c r="G241" s="25" t="n">
        <f aca="false">A241*$B$9+$B$10</f>
        <v>-0.0555817477199247</v>
      </c>
      <c r="H241" s="24" t="n">
        <f aca="false">G241-F241</f>
        <v>0.152782252280075</v>
      </c>
      <c r="J241" s="26" t="n">
        <v>21</v>
      </c>
      <c r="K241" s="24" t="n">
        <v>-0.0033555</v>
      </c>
    </row>
    <row r="242" customFormat="false" ht="13.5" hidden="false" customHeight="false" outlineLevel="0" collapsed="false">
      <c r="A242" s="23" t="n">
        <v>19</v>
      </c>
      <c r="B242" s="24" t="s">
        <v>104</v>
      </c>
      <c r="C242" s="25" t="n">
        <v>0</v>
      </c>
      <c r="D242" s="24" t="n">
        <v>0</v>
      </c>
      <c r="E242" s="24" t="n">
        <v>0</v>
      </c>
      <c r="F242" s="25" t="n">
        <v>-8.178</v>
      </c>
      <c r="G242" s="25" t="n">
        <f aca="false">A242*$B$9+$B$10</f>
        <v>-0.0555817477199247</v>
      </c>
      <c r="H242" s="24" t="n">
        <f aca="false">G242-F242</f>
        <v>8.12241825228008</v>
      </c>
      <c r="J242" s="26" t="n">
        <v>21</v>
      </c>
      <c r="K242" s="24" t="n">
        <v>-0.0158017</v>
      </c>
    </row>
    <row r="243" customFormat="false" ht="13.5" hidden="false" customHeight="false" outlineLevel="0" collapsed="false">
      <c r="A243" s="27" t="n">
        <v>20</v>
      </c>
      <c r="B243" s="24" t="s">
        <v>105</v>
      </c>
      <c r="C243" s="28" t="n">
        <v>449.49</v>
      </c>
      <c r="D243" s="29" t="n">
        <v>4.91226</v>
      </c>
      <c r="E243" s="29" t="n">
        <v>0.00275617</v>
      </c>
      <c r="F243" s="28" t="n">
        <v>-0.199736</v>
      </c>
      <c r="G243" s="28" t="n">
        <f aca="false">A243*$B$9+$B$10</f>
        <v>-0.0495428770755555</v>
      </c>
      <c r="H243" s="29" t="n">
        <f aca="false">G243-F243</f>
        <v>0.150193122924444</v>
      </c>
      <c r="J243" s="26" t="n">
        <v>21</v>
      </c>
      <c r="K243" s="24" t="n">
        <v>0.059818</v>
      </c>
    </row>
    <row r="244" customFormat="false" ht="12.75" hidden="false" customHeight="false" outlineLevel="0" collapsed="false">
      <c r="A244" s="23" t="n">
        <v>20</v>
      </c>
      <c r="B244" s="24" t="s">
        <v>105</v>
      </c>
      <c r="C244" s="25" t="n">
        <v>400.569</v>
      </c>
      <c r="D244" s="24" t="n">
        <v>4.93893</v>
      </c>
      <c r="E244" s="24" t="n">
        <v>0.00281409</v>
      </c>
      <c r="F244" s="25" t="n">
        <v>-0.157074</v>
      </c>
      <c r="G244" s="25" t="n">
        <f aca="false">A244*$B$9+$B$10</f>
        <v>-0.0495428770755555</v>
      </c>
      <c r="H244" s="24" t="n">
        <f aca="false">G244-F244</f>
        <v>0.107531122924444</v>
      </c>
      <c r="J244" s="26" t="n">
        <v>21</v>
      </c>
      <c r="K244" s="24" t="n">
        <v>0.0431075</v>
      </c>
    </row>
    <row r="245" customFormat="false" ht="12.75" hidden="false" customHeight="false" outlineLevel="0" collapsed="false">
      <c r="A245" s="23" t="n">
        <v>20</v>
      </c>
      <c r="B245" s="24" t="s">
        <v>105</v>
      </c>
      <c r="C245" s="25" t="n">
        <v>300.983</v>
      </c>
      <c r="D245" s="24" t="n">
        <v>4.97778</v>
      </c>
      <c r="E245" s="24" t="n">
        <v>0.00281194</v>
      </c>
      <c r="F245" s="25" t="n">
        <v>-0.0882173</v>
      </c>
      <c r="G245" s="25" t="n">
        <f aca="false">A245*$B$9+$B$10</f>
        <v>-0.0495428770755555</v>
      </c>
      <c r="H245" s="24" t="n">
        <f aca="false">G245-F245</f>
        <v>0.0386744229244445</v>
      </c>
      <c r="J245" s="26" t="n">
        <v>21</v>
      </c>
      <c r="K245" s="24" t="n">
        <v>0.0395288</v>
      </c>
    </row>
    <row r="246" customFormat="false" ht="12.75" hidden="false" customHeight="false" outlineLevel="0" collapsed="false">
      <c r="A246" s="23" t="n">
        <v>20</v>
      </c>
      <c r="B246" s="24" t="s">
        <v>105</v>
      </c>
      <c r="C246" s="25" t="n">
        <v>250.741</v>
      </c>
      <c r="D246" s="24" t="n">
        <v>4.98541</v>
      </c>
      <c r="E246" s="24" t="n">
        <v>0.00316925</v>
      </c>
      <c r="F246" s="25" t="n">
        <v>-0.122587</v>
      </c>
      <c r="G246" s="25" t="n">
        <f aca="false">A246*$B$9+$B$10</f>
        <v>-0.0495428770755555</v>
      </c>
      <c r="H246" s="24" t="n">
        <f aca="false">G246-F246</f>
        <v>0.0730441229244445</v>
      </c>
      <c r="J246" s="26" t="n">
        <v>21</v>
      </c>
      <c r="K246" s="24" t="n">
        <v>-0.0664544</v>
      </c>
    </row>
    <row r="247" customFormat="false" ht="12.75" hidden="false" customHeight="false" outlineLevel="0" collapsed="false">
      <c r="A247" s="23" t="n">
        <v>20</v>
      </c>
      <c r="B247" s="24" t="s">
        <v>105</v>
      </c>
      <c r="C247" s="25" t="n">
        <v>200.597</v>
      </c>
      <c r="D247" s="24" t="n">
        <v>5.02802</v>
      </c>
      <c r="E247" s="24" t="n">
        <v>0.00263149</v>
      </c>
      <c r="F247" s="25" t="n">
        <v>-0.0849752</v>
      </c>
      <c r="G247" s="25" t="n">
        <f aca="false">A247*$B$9+$B$10</f>
        <v>-0.0495428770755555</v>
      </c>
      <c r="H247" s="24" t="n">
        <f aca="false">G247-F247</f>
        <v>0.0354323229244445</v>
      </c>
      <c r="J247" s="26" t="n">
        <v>21</v>
      </c>
      <c r="K247" s="24" t="n">
        <v>-0.106901</v>
      </c>
    </row>
    <row r="248" customFormat="false" ht="12.75" hidden="false" customHeight="false" outlineLevel="0" collapsed="false">
      <c r="A248" s="23" t="n">
        <v>20</v>
      </c>
      <c r="B248" s="24" t="s">
        <v>105</v>
      </c>
      <c r="C248" s="25" t="n">
        <v>175.142</v>
      </c>
      <c r="D248" s="24" t="n">
        <v>5.07393</v>
      </c>
      <c r="E248" s="24" t="n">
        <v>0.00220507</v>
      </c>
      <c r="F248" s="25" t="n">
        <v>-0.114066</v>
      </c>
      <c r="G248" s="25" t="n">
        <f aca="false">A248*$B$9+$B$10</f>
        <v>-0.0495428770755555</v>
      </c>
      <c r="H248" s="24" t="n">
        <f aca="false">G248-F248</f>
        <v>0.0645231229244445</v>
      </c>
      <c r="J248" s="26" t="n">
        <v>21</v>
      </c>
      <c r="K248" s="24" t="n">
        <v>-0.122876</v>
      </c>
    </row>
    <row r="249" customFormat="false" ht="12.75" hidden="false" customHeight="false" outlineLevel="0" collapsed="false">
      <c r="A249" s="23" t="n">
        <v>20</v>
      </c>
      <c r="B249" s="24" t="s">
        <v>105</v>
      </c>
      <c r="C249" s="25" t="n">
        <v>149.917</v>
      </c>
      <c r="D249" s="24" t="n">
        <v>5.09004</v>
      </c>
      <c r="E249" s="24" t="n">
        <v>0.00254421</v>
      </c>
      <c r="F249" s="25" t="n">
        <v>-0.127958</v>
      </c>
      <c r="G249" s="25" t="n">
        <f aca="false">A249*$B$9+$B$10</f>
        <v>-0.0495428770755555</v>
      </c>
      <c r="H249" s="24" t="n">
        <f aca="false">G249-F249</f>
        <v>0.0784151229244445</v>
      </c>
      <c r="J249" s="26" t="n">
        <v>21</v>
      </c>
      <c r="K249" s="24" t="n">
        <v>0.469405</v>
      </c>
    </row>
    <row r="250" customFormat="false" ht="12.75" hidden="false" customHeight="false" outlineLevel="0" collapsed="false">
      <c r="A250" s="23" t="n">
        <v>20</v>
      </c>
      <c r="B250" s="24" t="s">
        <v>105</v>
      </c>
      <c r="C250" s="25" t="n">
        <v>125.055</v>
      </c>
      <c r="D250" s="24" t="n">
        <v>5.14294</v>
      </c>
      <c r="E250" s="24" t="n">
        <v>0.00244709</v>
      </c>
      <c r="F250" s="25" t="n">
        <v>-0.0900578</v>
      </c>
      <c r="G250" s="25" t="n">
        <f aca="false">A250*$B$9+$B$10</f>
        <v>-0.0495428770755555</v>
      </c>
      <c r="H250" s="24" t="n">
        <f aca="false">G250-F250</f>
        <v>0.0405149229244445</v>
      </c>
      <c r="J250" s="26" t="n">
        <v>21</v>
      </c>
      <c r="K250" s="24" t="n">
        <v>0.0678926</v>
      </c>
    </row>
    <row r="251" customFormat="false" ht="12.75" hidden="false" customHeight="false" outlineLevel="0" collapsed="false">
      <c r="A251" s="23" t="n">
        <v>20</v>
      </c>
      <c r="B251" s="24" t="s">
        <v>105</v>
      </c>
      <c r="C251" s="25" t="n">
        <v>100.971</v>
      </c>
      <c r="D251" s="24" t="n">
        <v>5.193</v>
      </c>
      <c r="E251" s="24" t="n">
        <v>0.00225439</v>
      </c>
      <c r="F251" s="25" t="n">
        <v>-0.123</v>
      </c>
      <c r="G251" s="25" t="n">
        <f aca="false">A251*$B$9+$B$10</f>
        <v>-0.0495428770755555</v>
      </c>
      <c r="H251" s="24" t="n">
        <f aca="false">G251-F251</f>
        <v>0.0734571229244445</v>
      </c>
      <c r="J251" s="26" t="n">
        <v>22</v>
      </c>
      <c r="K251" s="24" t="n">
        <v>-0.067719</v>
      </c>
    </row>
    <row r="252" customFormat="false" ht="12.75" hidden="false" customHeight="false" outlineLevel="0" collapsed="false">
      <c r="A252" s="23" t="n">
        <v>20</v>
      </c>
      <c r="B252" s="24" t="s">
        <v>105</v>
      </c>
      <c r="C252" s="25" t="n">
        <v>75.8776</v>
      </c>
      <c r="D252" s="24" t="n">
        <v>5.25285</v>
      </c>
      <c r="E252" s="24" t="n">
        <v>0.0029712</v>
      </c>
      <c r="F252" s="25" t="n">
        <v>-0.102149</v>
      </c>
      <c r="G252" s="25" t="n">
        <f aca="false">A252*$B$9+$B$10</f>
        <v>-0.0495428770755555</v>
      </c>
      <c r="H252" s="24" t="n">
        <f aca="false">G252-F252</f>
        <v>0.0526061229244445</v>
      </c>
      <c r="J252" s="26" t="n">
        <v>22</v>
      </c>
      <c r="K252" s="24" t="n">
        <v>-0.0948346</v>
      </c>
    </row>
    <row r="253" customFormat="false" ht="12.75" hidden="false" customHeight="false" outlineLevel="0" collapsed="false">
      <c r="A253" s="23" t="n">
        <v>20</v>
      </c>
      <c r="B253" s="24" t="s">
        <v>105</v>
      </c>
      <c r="C253" s="25" t="n">
        <v>50.6371</v>
      </c>
      <c r="D253" s="24" t="n">
        <v>5.30036</v>
      </c>
      <c r="E253" s="24" t="n">
        <v>0.0026615</v>
      </c>
      <c r="F253" s="25" t="n">
        <v>-0.230637</v>
      </c>
      <c r="G253" s="25" t="n">
        <f aca="false">A253*$B$9+$B$10</f>
        <v>-0.0495428770755555</v>
      </c>
      <c r="H253" s="24" t="n">
        <f aca="false">G253-F253</f>
        <v>0.181094122924445</v>
      </c>
      <c r="J253" s="26" t="n">
        <v>22</v>
      </c>
      <c r="K253" s="24" t="n">
        <v>-0.0549588</v>
      </c>
    </row>
    <row r="254" customFormat="false" ht="12.75" hidden="false" customHeight="false" outlineLevel="0" collapsed="false">
      <c r="A254" s="23" t="n">
        <v>20</v>
      </c>
      <c r="B254" s="24" t="s">
        <v>105</v>
      </c>
      <c r="C254" s="25" t="n">
        <v>30.4403</v>
      </c>
      <c r="D254" s="24" t="n">
        <v>5.41561</v>
      </c>
      <c r="E254" s="24" t="n">
        <v>0.00277003</v>
      </c>
      <c r="F254" s="25" t="n">
        <v>-0.236388</v>
      </c>
      <c r="G254" s="25" t="n">
        <f aca="false">A254*$B$9+$B$10</f>
        <v>-0.0495428770755555</v>
      </c>
      <c r="H254" s="24" t="n">
        <f aca="false">G254-F254</f>
        <v>0.186845122924444</v>
      </c>
      <c r="J254" s="26" t="n">
        <v>22</v>
      </c>
      <c r="K254" s="24" t="n">
        <v>-0.082942</v>
      </c>
    </row>
    <row r="255" customFormat="false" ht="12.75" hidden="false" customHeight="false" outlineLevel="0" collapsed="false">
      <c r="A255" s="23" t="n">
        <v>20</v>
      </c>
      <c r="B255" s="24" t="s">
        <v>105</v>
      </c>
      <c r="C255" s="25" t="n">
        <v>20.1835</v>
      </c>
      <c r="D255" s="24" t="n">
        <v>5.51757</v>
      </c>
      <c r="E255" s="24" t="n">
        <v>0.00280422</v>
      </c>
      <c r="F255" s="25" t="n">
        <v>-0.248429</v>
      </c>
      <c r="G255" s="25" t="n">
        <f aca="false">A255*$B$9+$B$10</f>
        <v>-0.0495428770755555</v>
      </c>
      <c r="H255" s="24" t="n">
        <f aca="false">G255-F255</f>
        <v>0.198886122924445</v>
      </c>
      <c r="J255" s="26" t="n">
        <v>22</v>
      </c>
      <c r="K255" s="24" t="n">
        <v>-0.0612893</v>
      </c>
    </row>
    <row r="256" customFormat="false" ht="12.75" hidden="false" customHeight="false" outlineLevel="0" collapsed="false">
      <c r="A256" s="23" t="n">
        <v>20</v>
      </c>
      <c r="B256" s="24" t="s">
        <v>105</v>
      </c>
      <c r="C256" s="25" t="n">
        <v>4.84657</v>
      </c>
      <c r="D256" s="24" t="n">
        <v>5.79714</v>
      </c>
      <c r="E256" s="24" t="n">
        <v>0.00399652</v>
      </c>
      <c r="F256" s="25" t="n">
        <v>-0.19386</v>
      </c>
      <c r="G256" s="25" t="n">
        <f aca="false">A256*$B$9+$B$10</f>
        <v>-0.0495428770755555</v>
      </c>
      <c r="H256" s="24" t="n">
        <f aca="false">G256-F256</f>
        <v>0.144317122924444</v>
      </c>
      <c r="J256" s="26" t="n">
        <v>22</v>
      </c>
      <c r="K256" s="24" t="n">
        <v>-0.0313885</v>
      </c>
    </row>
    <row r="257" customFormat="false" ht="13.5" hidden="false" customHeight="false" outlineLevel="0" collapsed="false">
      <c r="A257" s="23" t="n">
        <v>20</v>
      </c>
      <c r="B257" s="24" t="s">
        <v>104</v>
      </c>
      <c r="C257" s="25" t="n">
        <v>0</v>
      </c>
      <c r="D257" s="24" t="n">
        <v>0</v>
      </c>
      <c r="E257" s="24" t="n">
        <v>0</v>
      </c>
      <c r="F257" s="25" t="n">
        <v>-6.204</v>
      </c>
      <c r="G257" s="25" t="n">
        <f aca="false">A257*$B$9+$B$10</f>
        <v>-0.0495428770755555</v>
      </c>
      <c r="H257" s="24" t="n">
        <f aca="false">G257-F257</f>
        <v>6.15445712292444</v>
      </c>
      <c r="J257" s="26" t="n">
        <v>22</v>
      </c>
      <c r="K257" s="24" t="n">
        <v>-0.109405</v>
      </c>
    </row>
    <row r="258" customFormat="false" ht="13.5" hidden="false" customHeight="false" outlineLevel="0" collapsed="false">
      <c r="A258" s="27" t="n">
        <v>21</v>
      </c>
      <c r="B258" s="24" t="s">
        <v>105</v>
      </c>
      <c r="C258" s="28" t="n">
        <v>629.065</v>
      </c>
      <c r="D258" s="29" t="n">
        <v>2.80632</v>
      </c>
      <c r="E258" s="29" t="n">
        <v>0.00289314</v>
      </c>
      <c r="F258" s="28" t="n">
        <v>-0.0186777</v>
      </c>
      <c r="G258" s="28" t="n">
        <f aca="false">A258*$B$9+$B$10</f>
        <v>-0.0435040064311864</v>
      </c>
      <c r="H258" s="29" t="n">
        <f aca="false">G258-F258</f>
        <v>-0.0248263064311864</v>
      </c>
      <c r="J258" s="26" t="n">
        <v>22</v>
      </c>
      <c r="K258" s="24" t="n">
        <v>-0.0946445</v>
      </c>
    </row>
    <row r="259" customFormat="false" ht="12.75" hidden="false" customHeight="false" outlineLevel="0" collapsed="false">
      <c r="A259" s="23" t="n">
        <v>21</v>
      </c>
      <c r="B259" s="24" t="s">
        <v>105</v>
      </c>
      <c r="C259" s="25" t="n">
        <v>600.197</v>
      </c>
      <c r="D259" s="24" t="n">
        <v>2.86508</v>
      </c>
      <c r="E259" s="24" t="n">
        <v>0.00255144</v>
      </c>
      <c r="F259" s="25" t="n">
        <v>0.0460827</v>
      </c>
      <c r="G259" s="25" t="n">
        <f aca="false">A259*$B$9+$B$10</f>
        <v>-0.0435040064311864</v>
      </c>
      <c r="H259" s="24" t="n">
        <f aca="false">G259-F259</f>
        <v>-0.0895867064311864</v>
      </c>
      <c r="J259" s="26" t="n">
        <v>22</v>
      </c>
      <c r="K259" s="24" t="n">
        <v>-0.0967026</v>
      </c>
    </row>
    <row r="260" customFormat="false" ht="12.75" hidden="false" customHeight="false" outlineLevel="0" collapsed="false">
      <c r="A260" s="23" t="n">
        <v>21</v>
      </c>
      <c r="B260" s="24" t="s">
        <v>105</v>
      </c>
      <c r="C260" s="25" t="n">
        <v>500.16</v>
      </c>
      <c r="D260" s="24" t="n">
        <v>2.97221</v>
      </c>
      <c r="E260" s="24" t="n">
        <v>0.00247289</v>
      </c>
      <c r="F260" s="25" t="n">
        <v>0.00520658</v>
      </c>
      <c r="G260" s="25" t="n">
        <f aca="false">A260*$B$9+$B$10</f>
        <v>-0.0435040064311864</v>
      </c>
      <c r="H260" s="24" t="n">
        <f aca="false">G260-F260</f>
        <v>-0.0487105864311864</v>
      </c>
      <c r="J260" s="26" t="n">
        <v>22</v>
      </c>
      <c r="K260" s="24" t="n">
        <v>-0.0703058</v>
      </c>
    </row>
    <row r="261" customFormat="false" ht="12.75" hidden="false" customHeight="false" outlineLevel="0" collapsed="false">
      <c r="A261" s="23" t="n">
        <v>21</v>
      </c>
      <c r="B261" s="24" t="s">
        <v>105</v>
      </c>
      <c r="C261" s="25" t="n">
        <v>400.168</v>
      </c>
      <c r="D261" s="24" t="n">
        <v>3.01943</v>
      </c>
      <c r="E261" s="24" t="n">
        <v>0.00238686</v>
      </c>
      <c r="F261" s="25" t="n">
        <v>0.0114298</v>
      </c>
      <c r="G261" s="25" t="n">
        <f aca="false">A261*$B$9+$B$10</f>
        <v>-0.0435040064311864</v>
      </c>
      <c r="H261" s="24" t="n">
        <f aca="false">G261-F261</f>
        <v>-0.0549338064311864</v>
      </c>
      <c r="J261" s="26" t="n">
        <v>22</v>
      </c>
      <c r="K261" s="24" t="n">
        <v>-0.192604</v>
      </c>
    </row>
    <row r="262" customFormat="false" ht="12.75" hidden="false" customHeight="false" outlineLevel="0" collapsed="false">
      <c r="A262" s="23" t="n">
        <v>21</v>
      </c>
      <c r="B262" s="24" t="s">
        <v>105</v>
      </c>
      <c r="C262" s="25" t="n">
        <v>300.217</v>
      </c>
      <c r="D262" s="24" t="n">
        <v>2.91848</v>
      </c>
      <c r="E262" s="24" t="n">
        <v>0.00279616</v>
      </c>
      <c r="F262" s="25" t="n">
        <v>0.0164795</v>
      </c>
      <c r="G262" s="25" t="n">
        <f aca="false">A262*$B$9+$B$10</f>
        <v>-0.0435040064311864</v>
      </c>
      <c r="H262" s="24" t="n">
        <f aca="false">G262-F262</f>
        <v>-0.0599835064311864</v>
      </c>
      <c r="J262" s="26" t="n">
        <v>22</v>
      </c>
      <c r="K262" s="24" t="n">
        <v>0.372173</v>
      </c>
    </row>
    <row r="263" customFormat="false" ht="12.75" hidden="false" customHeight="false" outlineLevel="0" collapsed="false">
      <c r="A263" s="23" t="n">
        <v>21</v>
      </c>
      <c r="B263" s="24" t="s">
        <v>105</v>
      </c>
      <c r="C263" s="25" t="n">
        <v>250.156</v>
      </c>
      <c r="D263" s="24" t="n">
        <v>3.01502</v>
      </c>
      <c r="E263" s="24" t="n">
        <v>0.00247988</v>
      </c>
      <c r="F263" s="25" t="n">
        <v>-0.0129836</v>
      </c>
      <c r="G263" s="25" t="n">
        <f aca="false">A263*$B$9+$B$10</f>
        <v>-0.0435040064311864</v>
      </c>
      <c r="H263" s="24" t="n">
        <f aca="false">G263-F263</f>
        <v>-0.0305204064311864</v>
      </c>
      <c r="J263" s="26" t="n">
        <v>23</v>
      </c>
      <c r="K263" s="24" t="n">
        <v>-0.00411558</v>
      </c>
    </row>
    <row r="264" customFormat="false" ht="12.75" hidden="false" customHeight="false" outlineLevel="0" collapsed="false">
      <c r="A264" s="23" t="n">
        <v>21</v>
      </c>
      <c r="B264" s="24" t="s">
        <v>105</v>
      </c>
      <c r="C264" s="25" t="n">
        <v>200.326</v>
      </c>
      <c r="D264" s="24" t="n">
        <v>3.10703</v>
      </c>
      <c r="E264" s="24" t="n">
        <v>0.00256557</v>
      </c>
      <c r="F264" s="25" t="n">
        <v>0.022033</v>
      </c>
      <c r="G264" s="25" t="n">
        <f aca="false">A264*$B$9+$B$10</f>
        <v>-0.0435040064311864</v>
      </c>
      <c r="H264" s="24" t="n">
        <f aca="false">G264-F264</f>
        <v>-0.0655370064311864</v>
      </c>
      <c r="J264" s="26" t="n">
        <v>23</v>
      </c>
      <c r="K264" s="24" t="n">
        <v>0.0185206</v>
      </c>
    </row>
    <row r="265" customFormat="false" ht="12.75" hidden="false" customHeight="false" outlineLevel="0" collapsed="false">
      <c r="A265" s="23" t="n">
        <v>21</v>
      </c>
      <c r="B265" s="24" t="s">
        <v>105</v>
      </c>
      <c r="C265" s="25" t="n">
        <v>174.755</v>
      </c>
      <c r="D265" s="24" t="n">
        <v>3.17064</v>
      </c>
      <c r="E265" s="24" t="n">
        <v>0.00248282</v>
      </c>
      <c r="F265" s="25" t="n">
        <v>-0.0033555</v>
      </c>
      <c r="G265" s="25" t="n">
        <f aca="false">A265*$B$9+$B$10</f>
        <v>-0.0435040064311864</v>
      </c>
      <c r="H265" s="24" t="n">
        <f aca="false">G265-F265</f>
        <v>-0.0401485064311864</v>
      </c>
      <c r="J265" s="26" t="n">
        <v>23</v>
      </c>
      <c r="K265" s="24" t="n">
        <v>0.0020411</v>
      </c>
    </row>
    <row r="266" customFormat="false" ht="12.75" hidden="false" customHeight="false" outlineLevel="0" collapsed="false">
      <c r="A266" s="23" t="n">
        <v>21</v>
      </c>
      <c r="B266" s="24" t="s">
        <v>105</v>
      </c>
      <c r="C266" s="25" t="n">
        <v>150.374</v>
      </c>
      <c r="D266" s="24" t="n">
        <v>3.2032</v>
      </c>
      <c r="E266" s="24" t="n">
        <v>0.00279768</v>
      </c>
      <c r="F266" s="25" t="n">
        <v>-0.0158017</v>
      </c>
      <c r="G266" s="25" t="n">
        <f aca="false">A266*$B$9+$B$10</f>
        <v>-0.0435040064311864</v>
      </c>
      <c r="H266" s="24" t="n">
        <f aca="false">G266-F266</f>
        <v>-0.0277023064311864</v>
      </c>
      <c r="J266" s="26" t="n">
        <v>23</v>
      </c>
      <c r="K266" s="24" t="n">
        <v>-0.0178099</v>
      </c>
    </row>
    <row r="267" customFormat="false" ht="12.75" hidden="false" customHeight="false" outlineLevel="0" collapsed="false">
      <c r="A267" s="23" t="n">
        <v>21</v>
      </c>
      <c r="B267" s="24" t="s">
        <v>105</v>
      </c>
      <c r="C267" s="25" t="n">
        <v>125.138</v>
      </c>
      <c r="D267" s="24" t="n">
        <v>3.08782</v>
      </c>
      <c r="E267" s="24" t="n">
        <v>0.00266774</v>
      </c>
      <c r="F267" s="25" t="n">
        <v>0.059818</v>
      </c>
      <c r="G267" s="25" t="n">
        <f aca="false">A267*$B$9+$B$10</f>
        <v>-0.0435040064311864</v>
      </c>
      <c r="H267" s="24" t="n">
        <f aca="false">G267-F267</f>
        <v>-0.103322006431186</v>
      </c>
      <c r="J267" s="26" t="n">
        <v>23</v>
      </c>
      <c r="K267" s="24" t="n">
        <v>-0.0447025</v>
      </c>
    </row>
    <row r="268" customFormat="false" ht="12.75" hidden="false" customHeight="false" outlineLevel="0" collapsed="false">
      <c r="A268" s="23" t="n">
        <v>21</v>
      </c>
      <c r="B268" s="24" t="s">
        <v>105</v>
      </c>
      <c r="C268" s="25" t="n">
        <v>100.225</v>
      </c>
      <c r="D268" s="24" t="n">
        <v>3.08911</v>
      </c>
      <c r="E268" s="24" t="n">
        <v>0.00265767</v>
      </c>
      <c r="F268" s="25" t="n">
        <v>0.0431075</v>
      </c>
      <c r="G268" s="25" t="n">
        <f aca="false">A268*$B$9+$B$10</f>
        <v>-0.0435040064311864</v>
      </c>
      <c r="H268" s="24" t="n">
        <f aca="false">G268-F268</f>
        <v>-0.0866115064311864</v>
      </c>
      <c r="J268" s="26" t="n">
        <v>23</v>
      </c>
      <c r="K268" s="24" t="n">
        <v>-0.030149</v>
      </c>
    </row>
    <row r="269" customFormat="false" ht="12.75" hidden="false" customHeight="false" outlineLevel="0" collapsed="false">
      <c r="A269" s="23" t="n">
        <v>21</v>
      </c>
      <c r="B269" s="24" t="s">
        <v>105</v>
      </c>
      <c r="C269" s="25" t="n">
        <v>75.3419</v>
      </c>
      <c r="D269" s="24" t="n">
        <v>3.67053</v>
      </c>
      <c r="E269" s="24" t="n">
        <v>0.00983114</v>
      </c>
      <c r="F269" s="25" t="n">
        <v>0.0395288</v>
      </c>
      <c r="G269" s="25" t="n">
        <f aca="false">A269*$B$9+$B$10</f>
        <v>-0.0435040064311864</v>
      </c>
      <c r="H269" s="24" t="n">
        <f aca="false">G269-F269</f>
        <v>-0.0830328064311864</v>
      </c>
      <c r="J269" s="26" t="n">
        <v>23</v>
      </c>
      <c r="K269" s="24" t="n">
        <v>-0.0562809</v>
      </c>
    </row>
    <row r="270" customFormat="false" ht="12.75" hidden="false" customHeight="false" outlineLevel="0" collapsed="false">
      <c r="A270" s="23" t="n">
        <v>21</v>
      </c>
      <c r="B270" s="24" t="s">
        <v>105</v>
      </c>
      <c r="C270" s="25" t="n">
        <v>50.2762</v>
      </c>
      <c r="D270" s="24" t="n">
        <v>4.51255</v>
      </c>
      <c r="E270" s="24" t="n">
        <v>0.00382754</v>
      </c>
      <c r="F270" s="25" t="n">
        <v>-0.0664544</v>
      </c>
      <c r="G270" s="25" t="n">
        <f aca="false">A270*$B$9+$B$10</f>
        <v>-0.0435040064311864</v>
      </c>
      <c r="H270" s="24" t="n">
        <f aca="false">G270-F270</f>
        <v>0.0229503935688136</v>
      </c>
      <c r="J270" s="26" t="n">
        <v>23</v>
      </c>
      <c r="K270" s="24" t="n">
        <v>-0.0280247</v>
      </c>
    </row>
    <row r="271" customFormat="false" ht="12.75" hidden="false" customHeight="false" outlineLevel="0" collapsed="false">
      <c r="A271" s="23" t="n">
        <v>21</v>
      </c>
      <c r="B271" s="24" t="s">
        <v>105</v>
      </c>
      <c r="C271" s="25" t="n">
        <v>30.4049</v>
      </c>
      <c r="D271" s="24" t="n">
        <v>4.9581</v>
      </c>
      <c r="E271" s="24" t="n">
        <v>0.00249138</v>
      </c>
      <c r="F271" s="25" t="n">
        <v>-0.106901</v>
      </c>
      <c r="G271" s="25" t="n">
        <f aca="false">A271*$B$9+$B$10</f>
        <v>-0.0435040064311864</v>
      </c>
      <c r="H271" s="24" t="n">
        <f aca="false">G271-F271</f>
        <v>0.0633969935688136</v>
      </c>
      <c r="J271" s="26" t="n">
        <v>23</v>
      </c>
      <c r="K271" s="24" t="n">
        <v>-0.0377355</v>
      </c>
    </row>
    <row r="272" customFormat="false" ht="12.75" hidden="false" customHeight="false" outlineLevel="0" collapsed="false">
      <c r="A272" s="23" t="n">
        <v>21</v>
      </c>
      <c r="B272" s="24" t="s">
        <v>105</v>
      </c>
      <c r="C272" s="25" t="n">
        <v>20.2925</v>
      </c>
      <c r="D272" s="24" t="n">
        <v>4.89812</v>
      </c>
      <c r="E272" s="24" t="n">
        <v>0.00399702</v>
      </c>
      <c r="F272" s="25" t="n">
        <v>-0.122876</v>
      </c>
      <c r="G272" s="25" t="n">
        <f aca="false">A272*$B$9+$B$10</f>
        <v>-0.0435040064311864</v>
      </c>
      <c r="H272" s="24" t="n">
        <f aca="false">G272-F272</f>
        <v>0.0793719935688136</v>
      </c>
      <c r="J272" s="26" t="n">
        <v>23</v>
      </c>
      <c r="K272" s="24" t="n">
        <v>-0.0399175</v>
      </c>
    </row>
    <row r="273" customFormat="false" ht="12.75" hidden="false" customHeight="false" outlineLevel="0" collapsed="false">
      <c r="A273" s="23" t="n">
        <v>21</v>
      </c>
      <c r="B273" s="24" t="s">
        <v>105</v>
      </c>
      <c r="C273" s="25" t="n">
        <v>10.1853</v>
      </c>
      <c r="D273" s="24" t="n">
        <v>5.75341</v>
      </c>
      <c r="E273" s="24" t="n">
        <v>0.0154032</v>
      </c>
      <c r="F273" s="25" t="n">
        <v>0.469405</v>
      </c>
      <c r="G273" s="25" t="n">
        <f aca="false">A273*$B$9+$B$10</f>
        <v>-0.0435040064311864</v>
      </c>
      <c r="H273" s="24" t="n">
        <f aca="false">G273-F273</f>
        <v>-0.512909006431186</v>
      </c>
      <c r="J273" s="26" t="n">
        <v>23</v>
      </c>
      <c r="K273" s="24" t="n">
        <v>-0.03825</v>
      </c>
    </row>
    <row r="274" customFormat="false" ht="12.75" hidden="false" customHeight="false" outlineLevel="0" collapsed="false">
      <c r="A274" s="23" t="n">
        <v>21</v>
      </c>
      <c r="B274" s="24" t="s">
        <v>105</v>
      </c>
      <c r="C274" s="25" t="n">
        <v>5.00873</v>
      </c>
      <c r="D274" s="24" t="n">
        <v>7.31889</v>
      </c>
      <c r="E274" s="24" t="n">
        <v>0.0081994</v>
      </c>
      <c r="F274" s="25" t="n">
        <v>0.0678926</v>
      </c>
      <c r="G274" s="25" t="n">
        <f aca="false">A274*$B$9+$B$10</f>
        <v>-0.0435040064311864</v>
      </c>
      <c r="H274" s="24" t="n">
        <f aca="false">G274-F274</f>
        <v>-0.111396606431186</v>
      </c>
      <c r="J274" s="26" t="n">
        <v>23</v>
      </c>
      <c r="K274" s="24" t="n">
        <v>-0.0957439</v>
      </c>
    </row>
    <row r="275" customFormat="false" ht="13.5" hidden="false" customHeight="false" outlineLevel="0" collapsed="false">
      <c r="A275" s="23" t="n">
        <v>21</v>
      </c>
      <c r="B275" s="24" t="s">
        <v>104</v>
      </c>
      <c r="C275" s="25" t="n">
        <v>0</v>
      </c>
      <c r="D275" s="24" t="n">
        <v>0</v>
      </c>
      <c r="E275" s="24" t="n">
        <v>0</v>
      </c>
      <c r="F275" s="25" t="n">
        <v>-7.428</v>
      </c>
      <c r="G275" s="25" t="n">
        <f aca="false">A275*$B$9+$B$10</f>
        <v>-0.0435040064311864</v>
      </c>
      <c r="H275" s="24" t="n">
        <f aca="false">G275-F275</f>
        <v>7.38449599356881</v>
      </c>
      <c r="J275" s="26" t="n">
        <v>23</v>
      </c>
      <c r="K275" s="24" t="n">
        <v>-0.077116</v>
      </c>
    </row>
    <row r="276" customFormat="false" ht="13.5" hidden="false" customHeight="false" outlineLevel="0" collapsed="false">
      <c r="A276" s="27" t="n">
        <v>22</v>
      </c>
      <c r="B276" s="24" t="s">
        <v>105</v>
      </c>
      <c r="C276" s="28" t="n">
        <v>276.347</v>
      </c>
      <c r="D276" s="29" t="n">
        <v>2.67928</v>
      </c>
      <c r="E276" s="29" t="n">
        <v>0.00293325</v>
      </c>
      <c r="F276" s="28" t="n">
        <v>-0.067719</v>
      </c>
      <c r="G276" s="28" t="n">
        <f aca="false">A276*$B$9+$B$10</f>
        <v>-0.0374651357868172</v>
      </c>
      <c r="H276" s="29" t="n">
        <f aca="false">G276-F276</f>
        <v>0.0302538642131828</v>
      </c>
      <c r="J276" s="26" t="n">
        <v>23</v>
      </c>
      <c r="K276" s="24" t="n">
        <v>-0.0730085</v>
      </c>
    </row>
    <row r="277" customFormat="false" ht="12.75" hidden="false" customHeight="false" outlineLevel="0" collapsed="false">
      <c r="A277" s="23" t="n">
        <v>22</v>
      </c>
      <c r="B277" s="24" t="s">
        <v>105</v>
      </c>
      <c r="C277" s="25" t="n">
        <v>200.783</v>
      </c>
      <c r="D277" s="24" t="n">
        <v>3.30717</v>
      </c>
      <c r="E277" s="24" t="n">
        <v>0.00241299</v>
      </c>
      <c r="F277" s="25" t="n">
        <v>-0.0948346</v>
      </c>
      <c r="G277" s="25" t="n">
        <f aca="false">A277*$B$9+$B$10</f>
        <v>-0.0374651357868172</v>
      </c>
      <c r="H277" s="24" t="n">
        <f aca="false">G277-F277</f>
        <v>0.0573694642131828</v>
      </c>
      <c r="J277" s="26" t="n">
        <v>23</v>
      </c>
      <c r="K277" s="24" t="n">
        <v>0.0458417</v>
      </c>
    </row>
    <row r="278" customFormat="false" ht="12.75" hidden="false" customHeight="false" outlineLevel="0" collapsed="false">
      <c r="A278" s="23" t="n">
        <v>22</v>
      </c>
      <c r="B278" s="24" t="s">
        <v>105</v>
      </c>
      <c r="C278" s="25" t="n">
        <v>175.469</v>
      </c>
      <c r="D278" s="24" t="n">
        <v>3.49404</v>
      </c>
      <c r="E278" s="24" t="n">
        <v>0.00320523</v>
      </c>
      <c r="F278" s="25" t="n">
        <v>-0.0549588</v>
      </c>
      <c r="G278" s="25" t="n">
        <f aca="false">A278*$B$9+$B$10</f>
        <v>-0.0374651357868172</v>
      </c>
      <c r="H278" s="24" t="n">
        <f aca="false">G278-F278</f>
        <v>0.0174936642131828</v>
      </c>
      <c r="J278" s="26" t="n">
        <v>23</v>
      </c>
      <c r="K278" s="24" t="n">
        <v>0.275562</v>
      </c>
    </row>
    <row r="279" customFormat="false" ht="12.75" hidden="false" customHeight="false" outlineLevel="0" collapsed="false">
      <c r="A279" s="23" t="n">
        <v>22</v>
      </c>
      <c r="B279" s="24" t="s">
        <v>105</v>
      </c>
      <c r="C279" s="25" t="n">
        <v>150.722</v>
      </c>
      <c r="D279" s="24" t="n">
        <v>3.96606</v>
      </c>
      <c r="E279" s="24" t="n">
        <v>0.00235687</v>
      </c>
      <c r="F279" s="25" t="n">
        <v>-0.082942</v>
      </c>
      <c r="G279" s="25" t="n">
        <f aca="false">A279*$B$9+$B$10</f>
        <v>-0.0374651357868172</v>
      </c>
      <c r="H279" s="24" t="n">
        <f aca="false">G279-F279</f>
        <v>0.0454768642131828</v>
      </c>
      <c r="J279" s="26" t="n">
        <v>24</v>
      </c>
      <c r="K279" s="24" t="n">
        <v>-0.0510991</v>
      </c>
    </row>
    <row r="280" customFormat="false" ht="12.75" hidden="false" customHeight="false" outlineLevel="0" collapsed="false">
      <c r="A280" s="23" t="n">
        <v>22</v>
      </c>
      <c r="B280" s="24" t="s">
        <v>105</v>
      </c>
      <c r="C280" s="25" t="n">
        <v>124.914</v>
      </c>
      <c r="D280" s="24" t="n">
        <v>3.77271</v>
      </c>
      <c r="E280" s="24" t="n">
        <v>0.00250148</v>
      </c>
      <c r="F280" s="25" t="n">
        <v>-0.0612893</v>
      </c>
      <c r="G280" s="25" t="n">
        <f aca="false">A280*$B$9+$B$10</f>
        <v>-0.0374651357868172</v>
      </c>
      <c r="H280" s="24" t="n">
        <f aca="false">G280-F280</f>
        <v>0.0238241642131828</v>
      </c>
      <c r="J280" s="26" t="n">
        <v>24</v>
      </c>
      <c r="K280" s="24" t="n">
        <v>0.0256116</v>
      </c>
    </row>
    <row r="281" customFormat="false" ht="12.75" hidden="false" customHeight="false" outlineLevel="0" collapsed="false">
      <c r="A281" s="23" t="n">
        <v>22</v>
      </c>
      <c r="B281" s="24" t="s">
        <v>105</v>
      </c>
      <c r="C281" s="25" t="n">
        <v>100.22</v>
      </c>
      <c r="D281" s="24" t="n">
        <v>3.70461</v>
      </c>
      <c r="E281" s="24" t="n">
        <v>0.00242681</v>
      </c>
      <c r="F281" s="25" t="n">
        <v>-0.0313885</v>
      </c>
      <c r="G281" s="25" t="n">
        <f aca="false">A281*$B$9+$B$10</f>
        <v>-0.0374651357868172</v>
      </c>
      <c r="H281" s="24" t="n">
        <f aca="false">G281-F281</f>
        <v>-0.00607663578681723</v>
      </c>
      <c r="J281" s="26" t="n">
        <v>24</v>
      </c>
      <c r="K281" s="24" t="n">
        <v>-0.0296032</v>
      </c>
    </row>
    <row r="282" customFormat="false" ht="12.75" hidden="false" customHeight="false" outlineLevel="0" collapsed="false">
      <c r="A282" s="23" t="n">
        <v>22</v>
      </c>
      <c r="B282" s="24" t="s">
        <v>105</v>
      </c>
      <c r="C282" s="25" t="n">
        <v>75.0748</v>
      </c>
      <c r="D282" s="24" t="n">
        <v>4.17359</v>
      </c>
      <c r="E282" s="24" t="n">
        <v>0.00283599</v>
      </c>
      <c r="F282" s="25" t="n">
        <v>-0.109405</v>
      </c>
      <c r="G282" s="25" t="n">
        <f aca="false">A282*$B$9+$B$10</f>
        <v>-0.0374651357868172</v>
      </c>
      <c r="H282" s="24" t="n">
        <f aca="false">G282-F282</f>
        <v>0.0719398642131828</v>
      </c>
      <c r="J282" s="26" t="n">
        <v>24</v>
      </c>
      <c r="K282" s="24" t="n">
        <v>-0.0697353</v>
      </c>
    </row>
    <row r="283" customFormat="false" ht="12.75" hidden="false" customHeight="false" outlineLevel="0" collapsed="false">
      <c r="A283" s="23" t="n">
        <v>22</v>
      </c>
      <c r="B283" s="24" t="s">
        <v>105</v>
      </c>
      <c r="C283" s="25" t="n">
        <v>50.044</v>
      </c>
      <c r="D283" s="24" t="n">
        <v>4.01736</v>
      </c>
      <c r="E283" s="24" t="n">
        <v>0.00253266</v>
      </c>
      <c r="F283" s="25" t="n">
        <v>-0.0946445</v>
      </c>
      <c r="G283" s="25" t="n">
        <f aca="false">A283*$B$9+$B$10</f>
        <v>-0.0374651357868172</v>
      </c>
      <c r="H283" s="24" t="n">
        <f aca="false">G283-F283</f>
        <v>0.0571793642131828</v>
      </c>
      <c r="J283" s="26" t="n">
        <v>24</v>
      </c>
      <c r="K283" s="24" t="n">
        <v>0.0134299</v>
      </c>
    </row>
    <row r="284" customFormat="false" ht="12.75" hidden="false" customHeight="false" outlineLevel="0" collapsed="false">
      <c r="A284" s="23" t="n">
        <v>22</v>
      </c>
      <c r="B284" s="24" t="s">
        <v>105</v>
      </c>
      <c r="C284" s="25" t="n">
        <v>29.8108</v>
      </c>
      <c r="D284" s="24" t="n">
        <v>4.1013</v>
      </c>
      <c r="E284" s="24" t="n">
        <v>0.00296272</v>
      </c>
      <c r="F284" s="25" t="n">
        <v>-0.0967026</v>
      </c>
      <c r="G284" s="25" t="n">
        <f aca="false">A284*$B$9+$B$10</f>
        <v>-0.0374651357868172</v>
      </c>
      <c r="H284" s="24" t="n">
        <f aca="false">G284-F284</f>
        <v>0.0592374642131828</v>
      </c>
      <c r="J284" s="26" t="n">
        <v>24</v>
      </c>
      <c r="K284" s="24" t="n">
        <v>0.00644612</v>
      </c>
    </row>
    <row r="285" customFormat="false" ht="12.75" hidden="false" customHeight="false" outlineLevel="0" collapsed="false">
      <c r="A285" s="23" t="n">
        <v>22</v>
      </c>
      <c r="B285" s="24" t="s">
        <v>105</v>
      </c>
      <c r="C285" s="25" t="n">
        <v>19.903</v>
      </c>
      <c r="D285" s="24" t="n">
        <v>4.34569</v>
      </c>
      <c r="E285" s="24" t="n">
        <v>0.00379002</v>
      </c>
      <c r="F285" s="25" t="n">
        <v>-0.0703058</v>
      </c>
      <c r="G285" s="25" t="n">
        <f aca="false">A285*$B$9+$B$10</f>
        <v>-0.0374651357868172</v>
      </c>
      <c r="H285" s="24" t="n">
        <f aca="false">G285-F285</f>
        <v>0.0328406642131828</v>
      </c>
      <c r="J285" s="26" t="n">
        <v>24</v>
      </c>
      <c r="K285" s="24" t="n">
        <v>-0.0262396</v>
      </c>
    </row>
    <row r="286" customFormat="false" ht="12.75" hidden="false" customHeight="false" outlineLevel="0" collapsed="false">
      <c r="A286" s="23" t="n">
        <v>22</v>
      </c>
      <c r="B286" s="24" t="s">
        <v>105</v>
      </c>
      <c r="C286" s="25" t="n">
        <v>10.0057</v>
      </c>
      <c r="D286" s="24" t="n">
        <v>5.0684</v>
      </c>
      <c r="E286" s="24" t="n">
        <v>0.00943798</v>
      </c>
      <c r="F286" s="25" t="n">
        <v>-0.192604</v>
      </c>
      <c r="G286" s="25" t="n">
        <f aca="false">A286*$B$9+$B$10</f>
        <v>-0.0374651357868172</v>
      </c>
      <c r="H286" s="24" t="n">
        <f aca="false">G286-F286</f>
        <v>0.155138864213183</v>
      </c>
      <c r="J286" s="26" t="n">
        <v>24</v>
      </c>
      <c r="K286" s="24" t="n">
        <v>-0.0400496</v>
      </c>
    </row>
    <row r="287" customFormat="false" ht="12.75" hidden="false" customHeight="false" outlineLevel="0" collapsed="false">
      <c r="A287" s="23" t="n">
        <v>22</v>
      </c>
      <c r="B287" s="24" t="s">
        <v>105</v>
      </c>
      <c r="C287" s="25" t="n">
        <v>4.7818</v>
      </c>
      <c r="D287" s="24" t="n">
        <v>7.21317</v>
      </c>
      <c r="E287" s="24" t="n">
        <v>0.0584203</v>
      </c>
      <c r="F287" s="25" t="n">
        <v>0.372173</v>
      </c>
      <c r="G287" s="25" t="n">
        <f aca="false">A287*$B$9+$B$10</f>
        <v>-0.0374651357868172</v>
      </c>
      <c r="H287" s="24" t="n">
        <f aca="false">G287-F287</f>
        <v>-0.409638135786817</v>
      </c>
      <c r="J287" s="26" t="n">
        <v>24</v>
      </c>
      <c r="K287" s="24" t="n">
        <v>-0.202405</v>
      </c>
    </row>
    <row r="288" customFormat="false" ht="13.5" hidden="false" customHeight="false" outlineLevel="0" collapsed="false">
      <c r="A288" s="23" t="n">
        <v>22</v>
      </c>
      <c r="B288" s="24" t="s">
        <v>104</v>
      </c>
      <c r="C288" s="25" t="n">
        <v>1.46311</v>
      </c>
      <c r="D288" s="24" t="n">
        <v>7.89822</v>
      </c>
      <c r="E288" s="24" t="n">
        <v>0.00424558</v>
      </c>
      <c r="F288" s="25" t="n">
        <v>-0.149777</v>
      </c>
      <c r="G288" s="25" t="n">
        <f aca="false">A288*$B$9+$B$10</f>
        <v>-0.0374651357868172</v>
      </c>
      <c r="H288" s="24" t="n">
        <f aca="false">G288-F288</f>
        <v>0.112311864213183</v>
      </c>
      <c r="J288" s="26" t="n">
        <v>24</v>
      </c>
      <c r="K288" s="24" t="n">
        <v>-0.00623131</v>
      </c>
    </row>
    <row r="289" customFormat="false" ht="13.5" hidden="false" customHeight="false" outlineLevel="0" collapsed="false">
      <c r="A289" s="27" t="n">
        <v>23</v>
      </c>
      <c r="B289" s="24" t="s">
        <v>105</v>
      </c>
      <c r="C289" s="28" t="n">
        <v>600.105</v>
      </c>
      <c r="D289" s="29" t="n">
        <v>2.38088</v>
      </c>
      <c r="E289" s="29" t="n">
        <v>0.00256967</v>
      </c>
      <c r="F289" s="28" t="n">
        <v>-0.00411558</v>
      </c>
      <c r="G289" s="28" t="n">
        <f aca="false">A289*$B$9+$B$10</f>
        <v>-0.0314262651424481</v>
      </c>
      <c r="H289" s="29" t="n">
        <f aca="false">G289-F289</f>
        <v>-0.0273106851424481</v>
      </c>
      <c r="J289" s="26" t="n">
        <v>24</v>
      </c>
      <c r="K289" s="24" t="n">
        <v>-0.0207851</v>
      </c>
    </row>
    <row r="290" customFormat="false" ht="12.75" hidden="false" customHeight="false" outlineLevel="0" collapsed="false">
      <c r="A290" s="23" t="n">
        <v>23</v>
      </c>
      <c r="B290" s="24" t="s">
        <v>105</v>
      </c>
      <c r="C290" s="25" t="n">
        <v>499.974</v>
      </c>
      <c r="D290" s="24" t="n">
        <v>2.39352</v>
      </c>
      <c r="E290" s="24" t="n">
        <v>0.00204577</v>
      </c>
      <c r="F290" s="25" t="n">
        <v>0.0185206</v>
      </c>
      <c r="G290" s="25" t="n">
        <f aca="false">A290*$B$9+$B$10</f>
        <v>-0.0314262651424481</v>
      </c>
      <c r="H290" s="24" t="n">
        <f aca="false">G290-F290</f>
        <v>-0.0499468651424481</v>
      </c>
      <c r="J290" s="26" t="n">
        <v>24</v>
      </c>
      <c r="K290" s="24" t="n">
        <v>-0.00455379</v>
      </c>
    </row>
    <row r="291" customFormat="false" ht="12.75" hidden="false" customHeight="false" outlineLevel="0" collapsed="false">
      <c r="A291" s="23" t="n">
        <v>23</v>
      </c>
      <c r="B291" s="24" t="s">
        <v>105</v>
      </c>
      <c r="C291" s="25" t="n">
        <v>399.963</v>
      </c>
      <c r="D291" s="24" t="n">
        <v>2.40204</v>
      </c>
      <c r="E291" s="24" t="n">
        <v>0.00267524</v>
      </c>
      <c r="F291" s="25" t="n">
        <v>0.0020411</v>
      </c>
      <c r="G291" s="25" t="n">
        <f aca="false">A291*$B$9+$B$10</f>
        <v>-0.0314262651424481</v>
      </c>
      <c r="H291" s="24" t="n">
        <f aca="false">G291-F291</f>
        <v>-0.0334673651424481</v>
      </c>
      <c r="J291" s="26" t="n">
        <v>24</v>
      </c>
      <c r="K291" s="24" t="n">
        <v>-0.052248</v>
      </c>
    </row>
    <row r="292" customFormat="false" ht="12.75" hidden="false" customHeight="false" outlineLevel="0" collapsed="false">
      <c r="A292" s="23" t="n">
        <v>23</v>
      </c>
      <c r="B292" s="24" t="s">
        <v>105</v>
      </c>
      <c r="C292" s="25" t="n">
        <v>299.924</v>
      </c>
      <c r="D292" s="24" t="n">
        <v>2.55119</v>
      </c>
      <c r="E292" s="24" t="n">
        <v>0.00244712</v>
      </c>
      <c r="F292" s="25" t="n">
        <v>-0.0178099</v>
      </c>
      <c r="G292" s="25" t="n">
        <f aca="false">A292*$B$9+$B$10</f>
        <v>-0.0314262651424481</v>
      </c>
      <c r="H292" s="24" t="n">
        <f aca="false">G292-F292</f>
        <v>-0.0136163651424481</v>
      </c>
      <c r="J292" s="26" t="n">
        <v>24</v>
      </c>
      <c r="K292" s="24" t="n">
        <v>-0.0885704</v>
      </c>
    </row>
    <row r="293" customFormat="false" ht="12.75" hidden="false" customHeight="false" outlineLevel="0" collapsed="false">
      <c r="A293" s="23" t="n">
        <v>23</v>
      </c>
      <c r="B293" s="24" t="s">
        <v>105</v>
      </c>
      <c r="C293" s="25" t="n">
        <v>249.844</v>
      </c>
      <c r="D293" s="24" t="n">
        <v>2.7203</v>
      </c>
      <c r="E293" s="24" t="n">
        <v>0.00301281</v>
      </c>
      <c r="F293" s="25" t="n">
        <v>-0.0447025</v>
      </c>
      <c r="G293" s="25" t="n">
        <f aca="false">A293*$B$9+$B$10</f>
        <v>-0.0314262651424481</v>
      </c>
      <c r="H293" s="24" t="n">
        <f aca="false">G293-F293</f>
        <v>0.0132762348575519</v>
      </c>
      <c r="J293" s="26" t="n">
        <v>24</v>
      </c>
      <c r="K293" s="24" t="n">
        <v>-0.0430579</v>
      </c>
    </row>
    <row r="294" customFormat="false" ht="12.75" hidden="false" customHeight="false" outlineLevel="0" collapsed="false">
      <c r="A294" s="23" t="n">
        <v>23</v>
      </c>
      <c r="B294" s="24" t="s">
        <v>105</v>
      </c>
      <c r="C294" s="25" t="n">
        <v>200.006</v>
      </c>
      <c r="D294" s="24" t="n">
        <v>3.03785</v>
      </c>
      <c r="E294" s="24" t="n">
        <v>0.00223483</v>
      </c>
      <c r="F294" s="25" t="n">
        <v>-0.030149</v>
      </c>
      <c r="G294" s="25" t="n">
        <f aca="false">A294*$B$9+$B$10</f>
        <v>-0.0314262651424481</v>
      </c>
      <c r="H294" s="24" t="n">
        <f aca="false">G294-F294</f>
        <v>-0.00127726514244809</v>
      </c>
      <c r="J294" s="26" t="n">
        <v>24</v>
      </c>
      <c r="K294" s="24" t="n">
        <v>-0.0690994</v>
      </c>
    </row>
    <row r="295" customFormat="false" ht="12.75" hidden="false" customHeight="false" outlineLevel="0" collapsed="false">
      <c r="A295" s="23" t="n">
        <v>23</v>
      </c>
      <c r="B295" s="24" t="s">
        <v>105</v>
      </c>
      <c r="C295" s="25" t="n">
        <v>174.58</v>
      </c>
      <c r="D295" s="24" t="n">
        <v>3.23372</v>
      </c>
      <c r="E295" s="24" t="n">
        <v>0.00270257</v>
      </c>
      <c r="F295" s="25" t="n">
        <v>-0.0562809</v>
      </c>
      <c r="G295" s="25" t="n">
        <f aca="false">A295*$B$9+$B$10</f>
        <v>-0.0314262651424481</v>
      </c>
      <c r="H295" s="24" t="n">
        <f aca="false">G295-F295</f>
        <v>0.0248546348575519</v>
      </c>
      <c r="J295" s="26" t="n">
        <v>24</v>
      </c>
      <c r="K295" s="24" t="n">
        <v>0.379504</v>
      </c>
    </row>
    <row r="296" customFormat="false" ht="12.75" hidden="false" customHeight="false" outlineLevel="0" collapsed="false">
      <c r="A296" s="23" t="n">
        <v>23</v>
      </c>
      <c r="B296" s="24" t="s">
        <v>105</v>
      </c>
      <c r="C296" s="25" t="n">
        <v>150.017</v>
      </c>
      <c r="D296" s="24" t="n">
        <v>3.34298</v>
      </c>
      <c r="E296" s="24" t="n">
        <v>0.00259635</v>
      </c>
      <c r="F296" s="25" t="n">
        <v>-0.0280247</v>
      </c>
      <c r="G296" s="25" t="n">
        <f aca="false">A296*$B$9+$B$10</f>
        <v>-0.0314262651424481</v>
      </c>
      <c r="H296" s="24" t="n">
        <f aca="false">G296-F296</f>
        <v>-0.00340156514244809</v>
      </c>
      <c r="J296" s="26" t="n">
        <v>25</v>
      </c>
      <c r="K296" s="24" t="n">
        <v>0.0096035</v>
      </c>
    </row>
    <row r="297" customFormat="false" ht="12.75" hidden="false" customHeight="false" outlineLevel="0" collapsed="false">
      <c r="A297" s="23" t="n">
        <v>23</v>
      </c>
      <c r="B297" s="24" t="s">
        <v>105</v>
      </c>
      <c r="C297" s="25" t="n">
        <v>124.69</v>
      </c>
      <c r="D297" s="24" t="n">
        <v>3.23026</v>
      </c>
      <c r="E297" s="24" t="n">
        <v>0.00269806</v>
      </c>
      <c r="F297" s="25" t="n">
        <v>-0.0377355</v>
      </c>
      <c r="G297" s="25" t="n">
        <f aca="false">A297*$B$9+$B$10</f>
        <v>-0.0314262651424481</v>
      </c>
      <c r="H297" s="24" t="n">
        <f aca="false">G297-F297</f>
        <v>0.00630923485755191</v>
      </c>
      <c r="J297" s="26" t="n">
        <v>25</v>
      </c>
      <c r="K297" s="24" t="n">
        <v>0.024157</v>
      </c>
    </row>
    <row r="298" customFormat="false" ht="12.75" hidden="false" customHeight="false" outlineLevel="0" collapsed="false">
      <c r="A298" s="23" t="n">
        <v>23</v>
      </c>
      <c r="B298" s="24" t="s">
        <v>105</v>
      </c>
      <c r="C298" s="25" t="n">
        <v>99.719</v>
      </c>
      <c r="D298" s="24" t="n">
        <v>3.42608</v>
      </c>
      <c r="E298" s="24" t="n">
        <v>0.00330296</v>
      </c>
      <c r="F298" s="25" t="n">
        <v>-0.0399175</v>
      </c>
      <c r="G298" s="25" t="n">
        <f aca="false">A298*$B$9+$B$10</f>
        <v>-0.0314262651424481</v>
      </c>
      <c r="H298" s="24" t="n">
        <f aca="false">G298-F298</f>
        <v>0.00849123485755191</v>
      </c>
      <c r="J298" s="26" t="n">
        <v>25</v>
      </c>
      <c r="K298" s="24" t="n">
        <v>0.0185866</v>
      </c>
    </row>
    <row r="299" customFormat="false" ht="12.75" hidden="false" customHeight="false" outlineLevel="0" collapsed="false">
      <c r="A299" s="23" t="n">
        <v>23</v>
      </c>
      <c r="B299" s="24" t="s">
        <v>105</v>
      </c>
      <c r="C299" s="25" t="n">
        <v>74.778</v>
      </c>
      <c r="D299" s="24" t="n">
        <v>3.78075</v>
      </c>
      <c r="E299" s="24" t="n">
        <v>0.00265763</v>
      </c>
      <c r="F299" s="25" t="n">
        <v>-0.03825</v>
      </c>
      <c r="G299" s="25" t="n">
        <f aca="false">A299*$B$9+$B$10</f>
        <v>-0.0314262651424481</v>
      </c>
      <c r="H299" s="24" t="n">
        <f aca="false">G299-F299</f>
        <v>0.00682373485755191</v>
      </c>
      <c r="J299" s="26" t="n">
        <v>25</v>
      </c>
      <c r="K299" s="24" t="n">
        <v>0.0073967</v>
      </c>
    </row>
    <row r="300" customFormat="false" ht="12.75" hidden="false" customHeight="false" outlineLevel="0" collapsed="false">
      <c r="A300" s="23" t="n">
        <v>23</v>
      </c>
      <c r="B300" s="24" t="s">
        <v>105</v>
      </c>
      <c r="C300" s="25" t="n">
        <v>50.1284</v>
      </c>
      <c r="D300" s="24" t="n">
        <v>3.93726</v>
      </c>
      <c r="E300" s="24" t="n">
        <v>0.00296511</v>
      </c>
      <c r="F300" s="25" t="n">
        <v>-0.0957439</v>
      </c>
      <c r="G300" s="25" t="n">
        <f aca="false">A300*$B$9+$B$10</f>
        <v>-0.0314262651424481</v>
      </c>
      <c r="H300" s="24" t="n">
        <f aca="false">G300-F300</f>
        <v>0.0643176348575519</v>
      </c>
      <c r="J300" s="26" t="n">
        <v>25</v>
      </c>
      <c r="K300" s="24" t="n">
        <v>0.000156879</v>
      </c>
    </row>
    <row r="301" customFormat="false" ht="12.75" hidden="false" customHeight="false" outlineLevel="0" collapsed="false">
      <c r="A301" s="23" t="n">
        <v>23</v>
      </c>
      <c r="B301" s="24" t="s">
        <v>105</v>
      </c>
      <c r="C301" s="25" t="n">
        <v>29.8756</v>
      </c>
      <c r="D301" s="24" t="n">
        <v>4.05888</v>
      </c>
      <c r="E301" s="24" t="n">
        <v>0.00266516</v>
      </c>
      <c r="F301" s="25" t="n">
        <v>-0.077116</v>
      </c>
      <c r="G301" s="25" t="n">
        <f aca="false">A301*$B$9+$B$10</f>
        <v>-0.0314262651424481</v>
      </c>
      <c r="H301" s="24" t="n">
        <f aca="false">G301-F301</f>
        <v>0.0456897348575519</v>
      </c>
      <c r="J301" s="26" t="n">
        <v>25</v>
      </c>
      <c r="K301" s="24" t="n">
        <v>0.01038</v>
      </c>
    </row>
    <row r="302" customFormat="false" ht="12.75" hidden="false" customHeight="false" outlineLevel="0" collapsed="false">
      <c r="A302" s="23" t="n">
        <v>23</v>
      </c>
      <c r="B302" s="24" t="s">
        <v>105</v>
      </c>
      <c r="C302" s="25" t="n">
        <v>19.8972</v>
      </c>
      <c r="D302" s="24" t="n">
        <v>4.16899</v>
      </c>
      <c r="E302" s="24" t="n">
        <v>0.00390834</v>
      </c>
      <c r="F302" s="25" t="n">
        <v>-0.0730085</v>
      </c>
      <c r="G302" s="25" t="n">
        <f aca="false">A302*$B$9+$B$10</f>
        <v>-0.0314262651424481</v>
      </c>
      <c r="H302" s="24" t="n">
        <f aca="false">G302-F302</f>
        <v>0.0415822348575519</v>
      </c>
      <c r="J302" s="26" t="n">
        <v>25</v>
      </c>
      <c r="K302" s="24" t="n">
        <v>-0.0163882</v>
      </c>
    </row>
    <row r="303" customFormat="false" ht="12.75" hidden="false" customHeight="false" outlineLevel="0" collapsed="false">
      <c r="A303" s="23" t="n">
        <v>23</v>
      </c>
      <c r="B303" s="24" t="s">
        <v>105</v>
      </c>
      <c r="C303" s="25" t="n">
        <v>9.60094</v>
      </c>
      <c r="D303" s="24" t="n">
        <v>5.11484</v>
      </c>
      <c r="E303" s="24" t="n">
        <v>0.0107508</v>
      </c>
      <c r="F303" s="25" t="n">
        <v>0.0458417</v>
      </c>
      <c r="G303" s="25" t="n">
        <f aca="false">A303*$B$9+$B$10</f>
        <v>-0.0314262651424481</v>
      </c>
      <c r="H303" s="24" t="n">
        <f aca="false">G303-F303</f>
        <v>-0.0772679651424481</v>
      </c>
      <c r="J303" s="26" t="n">
        <v>25</v>
      </c>
      <c r="K303" s="24" t="n">
        <v>0.0418677</v>
      </c>
    </row>
    <row r="304" customFormat="false" ht="12.75" hidden="false" customHeight="false" outlineLevel="0" collapsed="false">
      <c r="A304" s="23" t="n">
        <v>23</v>
      </c>
      <c r="B304" s="24" t="s">
        <v>105</v>
      </c>
      <c r="C304" s="25" t="n">
        <v>4.77584</v>
      </c>
      <c r="D304" s="24" t="n">
        <v>6.96456</v>
      </c>
      <c r="E304" s="24" t="n">
        <v>0.0681695</v>
      </c>
      <c r="F304" s="25" t="n">
        <v>0.275562</v>
      </c>
      <c r="G304" s="25" t="n">
        <f aca="false">A304*$B$9+$B$10</f>
        <v>-0.0314262651424481</v>
      </c>
      <c r="H304" s="24" t="n">
        <f aca="false">G304-F304</f>
        <v>-0.306988265142448</v>
      </c>
      <c r="J304" s="26" t="n">
        <v>25</v>
      </c>
      <c r="K304" s="24" t="n">
        <v>0.0139258</v>
      </c>
    </row>
    <row r="305" customFormat="false" ht="13.5" hidden="false" customHeight="false" outlineLevel="0" collapsed="false">
      <c r="A305" s="23" t="n">
        <v>23</v>
      </c>
      <c r="B305" s="24" t="s">
        <v>104</v>
      </c>
      <c r="C305" s="25" t="n">
        <v>1.17206</v>
      </c>
      <c r="D305" s="24" t="n">
        <v>7.65964</v>
      </c>
      <c r="E305" s="24" t="n">
        <v>0.00890975</v>
      </c>
      <c r="F305" s="25" t="n">
        <v>-0.522364</v>
      </c>
      <c r="G305" s="25" t="n">
        <f aca="false">A305*$B$9+$B$10</f>
        <v>-0.0314262651424481</v>
      </c>
      <c r="H305" s="24" t="n">
        <f aca="false">G305-F305</f>
        <v>0.490937734857552</v>
      </c>
      <c r="J305" s="26" t="n">
        <v>25</v>
      </c>
      <c r="K305" s="24" t="n">
        <v>0.0994959</v>
      </c>
    </row>
    <row r="306" customFormat="false" ht="13.5" hidden="false" customHeight="false" outlineLevel="0" collapsed="false">
      <c r="A306" s="27" t="n">
        <v>24</v>
      </c>
      <c r="B306" s="24" t="s">
        <v>105</v>
      </c>
      <c r="C306" s="28" t="n">
        <v>674.837</v>
      </c>
      <c r="D306" s="29" t="n">
        <v>2.3669</v>
      </c>
      <c r="E306" s="29" t="n">
        <v>0.00256707</v>
      </c>
      <c r="F306" s="28" t="n">
        <v>-0.0510991</v>
      </c>
      <c r="G306" s="28" t="n">
        <f aca="false">A306*$B$9+$B$10</f>
        <v>-0.0253873944980789</v>
      </c>
      <c r="H306" s="29" t="n">
        <f aca="false">G306-F306</f>
        <v>0.0257117055019211</v>
      </c>
      <c r="J306" s="26" t="n">
        <v>25</v>
      </c>
      <c r="K306" s="24" t="n">
        <v>-0.00039649</v>
      </c>
    </row>
    <row r="307" customFormat="false" ht="12.75" hidden="false" customHeight="false" outlineLevel="0" collapsed="false">
      <c r="A307" s="23" t="n">
        <v>24</v>
      </c>
      <c r="B307" s="24" t="s">
        <v>105</v>
      </c>
      <c r="C307" s="25" t="n">
        <v>600.291</v>
      </c>
      <c r="D307" s="24" t="n">
        <v>2.42061</v>
      </c>
      <c r="E307" s="24" t="n">
        <v>0.0026057</v>
      </c>
      <c r="F307" s="25" t="n">
        <v>0.0256116</v>
      </c>
      <c r="G307" s="25" t="n">
        <f aca="false">A307*$B$9+$B$10</f>
        <v>-0.0253873944980789</v>
      </c>
      <c r="H307" s="24" t="n">
        <f aca="false">G307-F307</f>
        <v>-0.0509989944980789</v>
      </c>
      <c r="J307" s="26" t="n">
        <v>25</v>
      </c>
      <c r="K307" s="24" t="n">
        <v>-0.0326116</v>
      </c>
    </row>
    <row r="308" customFormat="false" ht="12.75" hidden="false" customHeight="false" outlineLevel="0" collapsed="false">
      <c r="A308" s="23" t="n">
        <v>24</v>
      </c>
      <c r="B308" s="24" t="s">
        <v>105</v>
      </c>
      <c r="C308" s="25" t="n">
        <v>499.666</v>
      </c>
      <c r="D308" s="24" t="n">
        <v>2.4234</v>
      </c>
      <c r="E308" s="24" t="n">
        <v>0.00235396</v>
      </c>
      <c r="F308" s="25" t="n">
        <v>-0.0296032</v>
      </c>
      <c r="G308" s="25" t="n">
        <f aca="false">A308*$B$9+$B$10</f>
        <v>-0.0253873944980789</v>
      </c>
      <c r="H308" s="24" t="n">
        <f aca="false">G308-F308</f>
        <v>0.00421580550192105</v>
      </c>
      <c r="J308" s="26" t="n">
        <v>25</v>
      </c>
      <c r="K308" s="24" t="n">
        <v>-0.0330825</v>
      </c>
    </row>
    <row r="309" customFormat="false" ht="12.75" hidden="false" customHeight="false" outlineLevel="0" collapsed="false">
      <c r="A309" s="23" t="n">
        <v>24</v>
      </c>
      <c r="B309" s="24" t="s">
        <v>105</v>
      </c>
      <c r="C309" s="25" t="n">
        <v>400</v>
      </c>
      <c r="D309" s="24" t="n">
        <v>2.39526</v>
      </c>
      <c r="E309" s="24" t="n">
        <v>0.00267638</v>
      </c>
      <c r="F309" s="25" t="n">
        <v>-0.0697353</v>
      </c>
      <c r="G309" s="25" t="n">
        <f aca="false">A309*$B$9+$B$10</f>
        <v>-0.0253873944980789</v>
      </c>
      <c r="H309" s="24" t="n">
        <f aca="false">G309-F309</f>
        <v>0.0443479055019211</v>
      </c>
      <c r="J309" s="26" t="n">
        <v>25</v>
      </c>
      <c r="K309" s="24" t="n">
        <v>-0.0509586</v>
      </c>
    </row>
    <row r="310" customFormat="false" ht="12.75" hidden="false" customHeight="false" outlineLevel="0" collapsed="false">
      <c r="A310" s="23" t="n">
        <v>24</v>
      </c>
      <c r="B310" s="24" t="s">
        <v>105</v>
      </c>
      <c r="C310" s="25" t="n">
        <v>299.933</v>
      </c>
      <c r="D310" s="24" t="n">
        <v>2.45543</v>
      </c>
      <c r="E310" s="24" t="n">
        <v>0.00260716</v>
      </c>
      <c r="F310" s="25" t="n">
        <v>0.0134299</v>
      </c>
      <c r="G310" s="25" t="n">
        <f aca="false">A310*$B$9+$B$10</f>
        <v>-0.0253873944980789</v>
      </c>
      <c r="H310" s="24" t="n">
        <f aca="false">G310-F310</f>
        <v>-0.038817294498079</v>
      </c>
      <c r="J310" s="26" t="n">
        <v>25</v>
      </c>
      <c r="K310" s="24" t="n">
        <v>-0.144578</v>
      </c>
    </row>
    <row r="311" customFormat="false" ht="12.75" hidden="false" customHeight="false" outlineLevel="0" collapsed="false">
      <c r="A311" s="23" t="n">
        <v>24</v>
      </c>
      <c r="B311" s="24" t="s">
        <v>105</v>
      </c>
      <c r="C311" s="25" t="n">
        <v>249.679</v>
      </c>
      <c r="D311" s="24" t="n">
        <v>2.59445</v>
      </c>
      <c r="E311" s="24" t="n">
        <v>0.00261392</v>
      </c>
      <c r="F311" s="25" t="n">
        <v>0.00644612</v>
      </c>
      <c r="G311" s="25" t="n">
        <f aca="false">A311*$B$9+$B$10</f>
        <v>-0.0253873944980789</v>
      </c>
      <c r="H311" s="24" t="n">
        <f aca="false">G311-F311</f>
        <v>-0.0318335144980789</v>
      </c>
      <c r="J311" s="26" t="n">
        <v>26</v>
      </c>
      <c r="K311" s="24" t="n">
        <v>0.0411818</v>
      </c>
    </row>
    <row r="312" customFormat="false" ht="12.75" hidden="false" customHeight="false" outlineLevel="0" collapsed="false">
      <c r="A312" s="23" t="n">
        <v>24</v>
      </c>
      <c r="B312" s="24" t="s">
        <v>105</v>
      </c>
      <c r="C312" s="25" t="n">
        <v>199.897</v>
      </c>
      <c r="D312" s="24" t="n">
        <v>2.76476</v>
      </c>
      <c r="E312" s="24" t="n">
        <v>0.00331665</v>
      </c>
      <c r="F312" s="25" t="n">
        <v>-0.0262396</v>
      </c>
      <c r="G312" s="25" t="n">
        <f aca="false">A312*$B$9+$B$10</f>
        <v>-0.0253873944980789</v>
      </c>
      <c r="H312" s="24" t="n">
        <f aca="false">G312-F312</f>
        <v>0.000852205501921052</v>
      </c>
      <c r="J312" s="26" t="n">
        <v>26</v>
      </c>
      <c r="K312" s="24" t="n">
        <v>0.0544133</v>
      </c>
    </row>
    <row r="313" customFormat="false" ht="12.75" hidden="false" customHeight="false" outlineLevel="0" collapsed="false">
      <c r="A313" s="23" t="n">
        <v>24</v>
      </c>
      <c r="B313" s="24" t="s">
        <v>105</v>
      </c>
      <c r="C313" s="25" t="n">
        <v>174.942</v>
      </c>
      <c r="D313" s="24" t="n">
        <v>2.88095</v>
      </c>
      <c r="E313" s="24" t="n">
        <v>0.00272291</v>
      </c>
      <c r="F313" s="25" t="n">
        <v>-0.0400496</v>
      </c>
      <c r="G313" s="25" t="n">
        <f aca="false">A313*$B$9+$B$10</f>
        <v>-0.0253873944980789</v>
      </c>
      <c r="H313" s="24" t="n">
        <f aca="false">G313-F313</f>
        <v>0.0146622055019211</v>
      </c>
      <c r="J313" s="26" t="n">
        <v>26</v>
      </c>
      <c r="K313" s="24" t="n">
        <v>0.0521817</v>
      </c>
    </row>
    <row r="314" customFormat="false" ht="12.75" hidden="false" customHeight="false" outlineLevel="0" collapsed="false">
      <c r="A314" s="23" t="n">
        <v>24</v>
      </c>
      <c r="B314" s="24" t="s">
        <v>105</v>
      </c>
      <c r="C314" s="25" t="n">
        <v>150.082</v>
      </c>
      <c r="D314" s="24" t="n">
        <v>3.0046</v>
      </c>
      <c r="E314" s="24" t="n">
        <v>0.00283897</v>
      </c>
      <c r="F314" s="25" t="n">
        <v>-0.202405</v>
      </c>
      <c r="G314" s="25" t="n">
        <f aca="false">A314*$B$9+$B$10</f>
        <v>-0.0253873944980789</v>
      </c>
      <c r="H314" s="24" t="n">
        <f aca="false">G314-F314</f>
        <v>0.177017605501921</v>
      </c>
      <c r="J314" s="26" t="n">
        <v>26</v>
      </c>
      <c r="K314" s="24" t="n">
        <v>0.115587</v>
      </c>
    </row>
    <row r="315" customFormat="false" ht="12.75" hidden="false" customHeight="false" outlineLevel="0" collapsed="false">
      <c r="A315" s="23" t="n">
        <v>24</v>
      </c>
      <c r="B315" s="24" t="s">
        <v>105</v>
      </c>
      <c r="C315" s="25" t="n">
        <v>124.045</v>
      </c>
      <c r="D315" s="24" t="n">
        <v>3.08277</v>
      </c>
      <c r="E315" s="24" t="n">
        <v>0.00286578</v>
      </c>
      <c r="F315" s="25" t="n">
        <v>-0.00623131</v>
      </c>
      <c r="G315" s="25" t="n">
        <f aca="false">A315*$B$9+$B$10</f>
        <v>-0.0253873944980789</v>
      </c>
      <c r="H315" s="24" t="n">
        <f aca="false">G315-F315</f>
        <v>-0.0191560844980789</v>
      </c>
      <c r="J315" s="26" t="n">
        <v>26</v>
      </c>
      <c r="K315" s="24" t="n">
        <v>0.124455</v>
      </c>
    </row>
    <row r="316" customFormat="false" ht="12.75" hidden="false" customHeight="false" outlineLevel="0" collapsed="false">
      <c r="A316" s="23" t="n">
        <v>24</v>
      </c>
      <c r="B316" s="24" t="s">
        <v>105</v>
      </c>
      <c r="C316" s="25" t="n">
        <v>100.018</v>
      </c>
      <c r="D316" s="24" t="n">
        <v>3.10221</v>
      </c>
      <c r="E316" s="24" t="n">
        <v>0.00265898</v>
      </c>
      <c r="F316" s="25" t="n">
        <v>-0.0207851</v>
      </c>
      <c r="G316" s="25" t="n">
        <f aca="false">A316*$B$9+$B$10</f>
        <v>-0.0253873944980789</v>
      </c>
      <c r="H316" s="24" t="n">
        <f aca="false">G316-F316</f>
        <v>-0.00460229449807895</v>
      </c>
      <c r="J316" s="26" t="n">
        <v>26</v>
      </c>
      <c r="K316" s="24" t="n">
        <v>-0.191802</v>
      </c>
    </row>
    <row r="317" customFormat="false" ht="12.75" hidden="false" customHeight="false" outlineLevel="0" collapsed="false">
      <c r="A317" s="23" t="n">
        <v>24</v>
      </c>
      <c r="B317" s="24" t="s">
        <v>105</v>
      </c>
      <c r="C317" s="25" t="n">
        <v>74.814</v>
      </c>
      <c r="D317" s="24" t="n">
        <v>3.37945</v>
      </c>
      <c r="E317" s="24" t="n">
        <v>0.00882038</v>
      </c>
      <c r="F317" s="25" t="n">
        <v>-0.00455379</v>
      </c>
      <c r="G317" s="25" t="n">
        <f aca="false">A317*$B$9+$B$10</f>
        <v>-0.0253873944980789</v>
      </c>
      <c r="H317" s="24" t="n">
        <f aca="false">G317-F317</f>
        <v>-0.0208336044980789</v>
      </c>
      <c r="J317" s="26" t="n">
        <v>26</v>
      </c>
      <c r="K317" s="24" t="n">
        <v>0.00143814</v>
      </c>
    </row>
    <row r="318" customFormat="false" ht="12.75" hidden="false" customHeight="false" outlineLevel="0" collapsed="false">
      <c r="A318" s="23" t="n">
        <v>24</v>
      </c>
      <c r="B318" s="24" t="s">
        <v>105</v>
      </c>
      <c r="C318" s="25" t="n">
        <v>49.9902</v>
      </c>
      <c r="D318" s="24" t="n">
        <v>3.73675</v>
      </c>
      <c r="E318" s="24" t="n">
        <v>0.00567344</v>
      </c>
      <c r="F318" s="25" t="n">
        <v>-0.052248</v>
      </c>
      <c r="G318" s="25" t="n">
        <f aca="false">A318*$B$9+$B$10</f>
        <v>-0.0253873944980789</v>
      </c>
      <c r="H318" s="24" t="n">
        <f aca="false">G318-F318</f>
        <v>0.0268606055019211</v>
      </c>
      <c r="J318" s="26" t="n">
        <v>26</v>
      </c>
      <c r="K318" s="24" t="n">
        <v>-0.005934</v>
      </c>
    </row>
    <row r="319" customFormat="false" ht="12.75" hidden="false" customHeight="false" outlineLevel="0" collapsed="false">
      <c r="A319" s="23" t="n">
        <v>24</v>
      </c>
      <c r="B319" s="24" t="s">
        <v>105</v>
      </c>
      <c r="C319" s="25" t="n">
        <v>29.8651</v>
      </c>
      <c r="D319" s="24" t="n">
        <v>3.91843</v>
      </c>
      <c r="E319" s="24" t="n">
        <v>0.00432594</v>
      </c>
      <c r="F319" s="25" t="n">
        <v>-0.0885704</v>
      </c>
      <c r="G319" s="25" t="n">
        <f aca="false">A319*$B$9+$B$10</f>
        <v>-0.0253873944980789</v>
      </c>
      <c r="H319" s="24" t="n">
        <f aca="false">G319-F319</f>
        <v>0.0631830055019211</v>
      </c>
      <c r="J319" s="26" t="n">
        <v>26</v>
      </c>
      <c r="K319" s="24" t="n">
        <v>0.00376034</v>
      </c>
    </row>
    <row r="320" customFormat="false" ht="12.75" hidden="false" customHeight="false" outlineLevel="0" collapsed="false">
      <c r="A320" s="23" t="n">
        <v>24</v>
      </c>
      <c r="B320" s="24" t="s">
        <v>105</v>
      </c>
      <c r="C320" s="25" t="n">
        <v>19.7474</v>
      </c>
      <c r="D320" s="24" t="n">
        <v>4.21994</v>
      </c>
      <c r="E320" s="24" t="n">
        <v>0.00589675</v>
      </c>
      <c r="F320" s="25" t="n">
        <v>-0.0430579</v>
      </c>
      <c r="G320" s="25" t="n">
        <f aca="false">A320*$B$9+$B$10</f>
        <v>-0.0253873944980789</v>
      </c>
      <c r="H320" s="24" t="n">
        <f aca="false">G320-F320</f>
        <v>0.0176705055019211</v>
      </c>
      <c r="J320" s="26" t="n">
        <v>26</v>
      </c>
      <c r="K320" s="24" t="n">
        <v>-0.0406942</v>
      </c>
    </row>
    <row r="321" customFormat="false" ht="12.75" hidden="false" customHeight="false" outlineLevel="0" collapsed="false">
      <c r="A321" s="23" t="n">
        <v>24</v>
      </c>
      <c r="B321" s="24" t="s">
        <v>105</v>
      </c>
      <c r="C321" s="25" t="n">
        <v>9.84702</v>
      </c>
      <c r="D321" s="24" t="n">
        <v>5.3119</v>
      </c>
      <c r="E321" s="24" t="n">
        <v>0.00897906</v>
      </c>
      <c r="F321" s="25" t="n">
        <v>-0.0690994</v>
      </c>
      <c r="G321" s="25" t="n">
        <f aca="false">A321*$B$9+$B$10</f>
        <v>-0.0253873944980789</v>
      </c>
      <c r="H321" s="24" t="n">
        <f aca="false">G321-F321</f>
        <v>0.0437120055019211</v>
      </c>
      <c r="J321" s="26" t="n">
        <v>26</v>
      </c>
      <c r="K321" s="24" t="n">
        <v>0.042537</v>
      </c>
    </row>
    <row r="322" customFormat="false" ht="12.75" hidden="false" customHeight="false" outlineLevel="0" collapsed="false">
      <c r="A322" s="23" t="n">
        <v>24</v>
      </c>
      <c r="B322" s="24" t="s">
        <v>105</v>
      </c>
      <c r="C322" s="25" t="n">
        <v>5.07066</v>
      </c>
      <c r="D322" s="24" t="n">
        <v>7.3705</v>
      </c>
      <c r="E322" s="24" t="n">
        <v>0.0493354</v>
      </c>
      <c r="F322" s="25" t="n">
        <v>0.379504</v>
      </c>
      <c r="G322" s="25" t="n">
        <f aca="false">A322*$B$9+$B$10</f>
        <v>-0.0253873944980789</v>
      </c>
      <c r="H322" s="24" t="n">
        <f aca="false">G322-F322</f>
        <v>-0.404891394498079</v>
      </c>
      <c r="J322" s="26" t="n">
        <v>26</v>
      </c>
      <c r="K322" s="24" t="n">
        <v>0.0730827</v>
      </c>
    </row>
    <row r="323" customFormat="false" ht="13.5" hidden="false" customHeight="false" outlineLevel="0" collapsed="false">
      <c r="A323" s="23" t="n">
        <v>24</v>
      </c>
      <c r="B323" s="24" t="s">
        <v>104</v>
      </c>
      <c r="C323" s="25" t="n">
        <v>1.14231</v>
      </c>
      <c r="D323" s="24" t="n">
        <v>8.38907</v>
      </c>
      <c r="E323" s="24" t="n">
        <v>0.0314995</v>
      </c>
      <c r="F323" s="25" t="n">
        <v>-0.323926</v>
      </c>
      <c r="G323" s="25" t="n">
        <f aca="false">A323*$B$9+$B$10</f>
        <v>-0.0253873944980789</v>
      </c>
      <c r="H323" s="24" t="n">
        <f aca="false">G323-F323</f>
        <v>0.298538605501921</v>
      </c>
      <c r="J323" s="26" t="n">
        <v>26</v>
      </c>
      <c r="K323" s="24" t="n">
        <v>-0.0893307</v>
      </c>
    </row>
    <row r="324" customFormat="false" ht="13.5" hidden="false" customHeight="false" outlineLevel="0" collapsed="false">
      <c r="A324" s="27" t="n">
        <v>25</v>
      </c>
      <c r="B324" s="24" t="s">
        <v>105</v>
      </c>
      <c r="C324" s="28" t="n">
        <v>662.338</v>
      </c>
      <c r="D324" s="29" t="n">
        <v>2.3656</v>
      </c>
      <c r="E324" s="29" t="n">
        <v>0.0025964</v>
      </c>
      <c r="F324" s="28" t="n">
        <v>0.0096035</v>
      </c>
      <c r="G324" s="28" t="n">
        <f aca="false">A324*$B$9+$B$10</f>
        <v>-0.0193485238537098</v>
      </c>
      <c r="H324" s="29" t="n">
        <f aca="false">G324-F324</f>
        <v>-0.0289520238537098</v>
      </c>
      <c r="J324" s="26" t="n">
        <v>26</v>
      </c>
      <c r="K324" s="24" t="n">
        <v>-0.0534956</v>
      </c>
    </row>
    <row r="325" customFormat="false" ht="12.75" hidden="false" customHeight="false" outlineLevel="0" collapsed="false">
      <c r="A325" s="23" t="n">
        <v>25</v>
      </c>
      <c r="B325" s="24" t="s">
        <v>105</v>
      </c>
      <c r="C325" s="25" t="n">
        <v>599.795</v>
      </c>
      <c r="D325" s="24" t="n">
        <v>2.39516</v>
      </c>
      <c r="E325" s="24" t="n">
        <v>0.00292121</v>
      </c>
      <c r="F325" s="25" t="n">
        <v>0.024157</v>
      </c>
      <c r="G325" s="25" t="n">
        <f aca="false">A325*$B$9+$B$10</f>
        <v>-0.0193485238537098</v>
      </c>
      <c r="H325" s="24" t="n">
        <f aca="false">G325-F325</f>
        <v>-0.0435055238537098</v>
      </c>
      <c r="J325" s="26" t="n">
        <v>26</v>
      </c>
      <c r="K325" s="24" t="n">
        <v>-0.048347</v>
      </c>
    </row>
    <row r="326" customFormat="false" ht="12.75" hidden="false" customHeight="false" outlineLevel="0" collapsed="false">
      <c r="A326" s="23" t="n">
        <v>25</v>
      </c>
      <c r="B326" s="24" t="s">
        <v>105</v>
      </c>
      <c r="C326" s="25" t="n">
        <v>499.81</v>
      </c>
      <c r="D326" s="24" t="n">
        <v>2.40859</v>
      </c>
      <c r="E326" s="24" t="n">
        <v>0.00263841</v>
      </c>
      <c r="F326" s="25" t="n">
        <v>0.0185866</v>
      </c>
      <c r="G326" s="25" t="n">
        <f aca="false">A326*$B$9+$B$10</f>
        <v>-0.0193485238537098</v>
      </c>
      <c r="H326" s="24" t="n">
        <f aca="false">G326-F326</f>
        <v>-0.0379351238537098</v>
      </c>
      <c r="J326" s="26" t="n">
        <v>26</v>
      </c>
      <c r="K326" s="24" t="n">
        <v>0.0365124</v>
      </c>
    </row>
    <row r="327" customFormat="false" ht="12.75" hidden="false" customHeight="false" outlineLevel="0" collapsed="false">
      <c r="A327" s="23" t="n">
        <v>25</v>
      </c>
      <c r="B327" s="24" t="s">
        <v>105</v>
      </c>
      <c r="C327" s="25" t="n">
        <v>400.008</v>
      </c>
      <c r="D327" s="24" t="n">
        <v>2.3624</v>
      </c>
      <c r="E327" s="24" t="n">
        <v>0.00218894</v>
      </c>
      <c r="F327" s="25" t="n">
        <v>0.0073967</v>
      </c>
      <c r="G327" s="25" t="n">
        <f aca="false">A327*$B$9+$B$10</f>
        <v>-0.0193485238537098</v>
      </c>
      <c r="H327" s="24" t="n">
        <f aca="false">G327-F327</f>
        <v>-0.0267452238537098</v>
      </c>
      <c r="J327" s="26" t="n">
        <v>26</v>
      </c>
      <c r="K327" s="24" t="n">
        <v>-0.366075</v>
      </c>
    </row>
    <row r="328" customFormat="false" ht="12.75" hidden="false" customHeight="false" outlineLevel="0" collapsed="false">
      <c r="A328" s="23" t="n">
        <v>25</v>
      </c>
      <c r="B328" s="24" t="s">
        <v>105</v>
      </c>
      <c r="C328" s="25" t="n">
        <v>299.8</v>
      </c>
      <c r="D328" s="24" t="n">
        <v>2.39516</v>
      </c>
      <c r="E328" s="24" t="n">
        <v>0.00269879</v>
      </c>
      <c r="F328" s="25" t="n">
        <v>0.000156879</v>
      </c>
      <c r="G328" s="25" t="n">
        <f aca="false">A328*$B$9+$B$10</f>
        <v>-0.0193485238537098</v>
      </c>
      <c r="H328" s="24" t="n">
        <f aca="false">G328-F328</f>
        <v>-0.0195054028537098</v>
      </c>
      <c r="J328" s="26" t="n">
        <v>27</v>
      </c>
      <c r="K328" s="24" t="n">
        <v>-0.0065124</v>
      </c>
    </row>
    <row r="329" customFormat="false" ht="12.75" hidden="false" customHeight="false" outlineLevel="0" collapsed="false">
      <c r="A329" s="23" t="n">
        <v>25</v>
      </c>
      <c r="B329" s="24" t="s">
        <v>105</v>
      </c>
      <c r="C329" s="25" t="n">
        <v>249.813</v>
      </c>
      <c r="D329" s="24" t="n">
        <v>2.58838</v>
      </c>
      <c r="E329" s="24" t="n">
        <v>0.00276964</v>
      </c>
      <c r="F329" s="25" t="n">
        <v>0.01038</v>
      </c>
      <c r="G329" s="25" t="n">
        <f aca="false">A329*$B$9+$B$10</f>
        <v>-0.0193485238537098</v>
      </c>
      <c r="H329" s="24" t="n">
        <f aca="false">G329-F329</f>
        <v>-0.0297285238537098</v>
      </c>
      <c r="J329" s="26" t="n">
        <v>27</v>
      </c>
      <c r="K329" s="24" t="n">
        <v>0.037215</v>
      </c>
    </row>
    <row r="330" customFormat="false" ht="12.75" hidden="false" customHeight="false" outlineLevel="0" collapsed="false">
      <c r="A330" s="23" t="n">
        <v>25</v>
      </c>
      <c r="B330" s="24" t="s">
        <v>105</v>
      </c>
      <c r="C330" s="25" t="n">
        <v>200.168</v>
      </c>
      <c r="D330" s="24" t="n">
        <v>2.73161</v>
      </c>
      <c r="E330" s="24" t="n">
        <v>0.00227071</v>
      </c>
      <c r="F330" s="25" t="n">
        <v>-0.0163882</v>
      </c>
      <c r="G330" s="25" t="n">
        <f aca="false">A330*$B$9+$B$10</f>
        <v>-0.0193485238537098</v>
      </c>
      <c r="H330" s="24" t="n">
        <f aca="false">G330-F330</f>
        <v>-0.00296032385370983</v>
      </c>
      <c r="J330" s="26" t="n">
        <v>27</v>
      </c>
      <c r="K330" s="24" t="n">
        <v>0.0579257</v>
      </c>
    </row>
    <row r="331" customFormat="false" ht="12.75" hidden="false" customHeight="false" outlineLevel="0" collapsed="false">
      <c r="A331" s="23" t="n">
        <v>25</v>
      </c>
      <c r="B331" s="24" t="s">
        <v>105</v>
      </c>
      <c r="C331" s="25" t="n">
        <v>174.582</v>
      </c>
      <c r="D331" s="24" t="n">
        <v>2.81987</v>
      </c>
      <c r="E331" s="24" t="n">
        <v>0.00248645</v>
      </c>
      <c r="F331" s="25" t="n">
        <v>0.0418677</v>
      </c>
      <c r="G331" s="25" t="n">
        <f aca="false">A331*$B$9+$B$10</f>
        <v>-0.0193485238537098</v>
      </c>
      <c r="H331" s="24" t="n">
        <f aca="false">G331-F331</f>
        <v>-0.0612162238537098</v>
      </c>
      <c r="J331" s="26" t="n">
        <v>27</v>
      </c>
      <c r="K331" s="24" t="n">
        <v>0.0561159</v>
      </c>
    </row>
    <row r="332" customFormat="false" ht="12.75" hidden="false" customHeight="false" outlineLevel="0" collapsed="false">
      <c r="A332" s="23" t="n">
        <v>25</v>
      </c>
      <c r="B332" s="24" t="s">
        <v>104</v>
      </c>
      <c r="C332" s="25" t="n">
        <v>149.648</v>
      </c>
      <c r="D332" s="24" t="n">
        <v>2.87276</v>
      </c>
      <c r="E332" s="24" t="n">
        <v>0.00260776</v>
      </c>
      <c r="F332" s="25" t="n">
        <v>-0.0142398</v>
      </c>
      <c r="G332" s="25" t="n">
        <f aca="false">A332*$B$9+$B$10</f>
        <v>-0.0193485238537098</v>
      </c>
      <c r="H332" s="24" t="n">
        <f aca="false">G332-F332</f>
        <v>-0.00510872385370983</v>
      </c>
      <c r="J332" s="26" t="n">
        <v>27</v>
      </c>
      <c r="K332" s="24" t="n">
        <v>0.0485289</v>
      </c>
    </row>
    <row r="333" customFormat="false" ht="12.75" hidden="false" customHeight="false" outlineLevel="0" collapsed="false">
      <c r="A333" s="23" t="n">
        <v>25</v>
      </c>
      <c r="B333" s="24" t="s">
        <v>105</v>
      </c>
      <c r="C333" s="25" t="n">
        <v>125.275</v>
      </c>
      <c r="D333" s="24" t="n">
        <v>2.90693</v>
      </c>
      <c r="E333" s="24" t="n">
        <v>0.00306096</v>
      </c>
      <c r="F333" s="25" t="n">
        <v>0.0139258</v>
      </c>
      <c r="G333" s="25" t="n">
        <f aca="false">A333*$B$9+$B$10</f>
        <v>-0.0193485238537098</v>
      </c>
      <c r="H333" s="24" t="n">
        <f aca="false">G333-F333</f>
        <v>-0.0332743238537098</v>
      </c>
      <c r="J333" s="26" t="n">
        <v>27</v>
      </c>
      <c r="K333" s="24" t="n">
        <v>0.0192564</v>
      </c>
    </row>
    <row r="334" customFormat="false" ht="12.75" hidden="false" customHeight="false" outlineLevel="0" collapsed="false">
      <c r="A334" s="23" t="n">
        <v>25</v>
      </c>
      <c r="B334" s="24" t="s">
        <v>105</v>
      </c>
      <c r="C334" s="25" t="n">
        <v>99.991</v>
      </c>
      <c r="D334" s="24" t="n">
        <v>2.7995</v>
      </c>
      <c r="E334" s="24" t="n">
        <v>0.00329929</v>
      </c>
      <c r="F334" s="25" t="n">
        <v>0.0994959</v>
      </c>
      <c r="G334" s="25" t="n">
        <f aca="false">A334*$B$9+$B$10</f>
        <v>-0.0193485238537098</v>
      </c>
      <c r="H334" s="24" t="n">
        <f aca="false">G334-F334</f>
        <v>-0.11884442385371</v>
      </c>
      <c r="J334" s="26" t="n">
        <v>27</v>
      </c>
      <c r="K334" s="24" t="n">
        <v>0.052223</v>
      </c>
    </row>
    <row r="335" customFormat="false" ht="12.75" hidden="false" customHeight="false" outlineLevel="0" collapsed="false">
      <c r="A335" s="23" t="n">
        <v>25</v>
      </c>
      <c r="B335" s="24" t="s">
        <v>105</v>
      </c>
      <c r="C335" s="25" t="n">
        <v>74.8854</v>
      </c>
      <c r="D335" s="24" t="n">
        <v>3.0736</v>
      </c>
      <c r="E335" s="24" t="n">
        <v>0.00296501</v>
      </c>
      <c r="F335" s="25" t="n">
        <v>-0.00039649</v>
      </c>
      <c r="G335" s="25" t="n">
        <f aca="false">A335*$B$9+$B$10</f>
        <v>-0.0193485238537098</v>
      </c>
      <c r="H335" s="24" t="n">
        <f aca="false">G335-F335</f>
        <v>-0.0189520338537098</v>
      </c>
      <c r="J335" s="26" t="n">
        <v>27</v>
      </c>
      <c r="K335" s="24" t="n">
        <v>-0.0162151</v>
      </c>
    </row>
    <row r="336" customFormat="false" ht="12.75" hidden="false" customHeight="false" outlineLevel="0" collapsed="false">
      <c r="A336" s="23" t="n">
        <v>25</v>
      </c>
      <c r="B336" s="24" t="s">
        <v>105</v>
      </c>
      <c r="C336" s="25" t="n">
        <v>50.0152</v>
      </c>
      <c r="D336" s="24" t="n">
        <v>3.61939</v>
      </c>
      <c r="E336" s="24" t="n">
        <v>0.00380211</v>
      </c>
      <c r="F336" s="25" t="n">
        <v>-0.0326116</v>
      </c>
      <c r="G336" s="25" t="n">
        <f aca="false">A336*$B$9+$B$10</f>
        <v>-0.0193485238537098</v>
      </c>
      <c r="H336" s="24" t="n">
        <f aca="false">G336-F336</f>
        <v>0.0132630761462902</v>
      </c>
      <c r="J336" s="26" t="n">
        <v>27</v>
      </c>
      <c r="K336" s="24" t="n">
        <v>0.0215702</v>
      </c>
    </row>
    <row r="337" customFormat="false" ht="12.75" hidden="false" customHeight="false" outlineLevel="0" collapsed="false">
      <c r="A337" s="23" t="n">
        <v>25</v>
      </c>
      <c r="B337" s="24" t="s">
        <v>105</v>
      </c>
      <c r="C337" s="25" t="n">
        <v>29.9845</v>
      </c>
      <c r="D337" s="24" t="n">
        <v>3.73092</v>
      </c>
      <c r="E337" s="24" t="n">
        <v>0.00321612</v>
      </c>
      <c r="F337" s="25" t="n">
        <v>-0.0330825</v>
      </c>
      <c r="G337" s="25" t="n">
        <f aca="false">A337*$B$9+$B$10</f>
        <v>-0.0193485238537098</v>
      </c>
      <c r="H337" s="24" t="n">
        <f aca="false">G337-F337</f>
        <v>0.0137339761462902</v>
      </c>
      <c r="J337" s="26" t="n">
        <v>27</v>
      </c>
      <c r="K337" s="24" t="n">
        <v>0.0580497</v>
      </c>
    </row>
    <row r="338" customFormat="false" ht="12.75" hidden="false" customHeight="false" outlineLevel="0" collapsed="false">
      <c r="A338" s="23" t="n">
        <v>25</v>
      </c>
      <c r="B338" s="24" t="s">
        <v>105</v>
      </c>
      <c r="C338" s="25" t="n">
        <v>20.094</v>
      </c>
      <c r="D338" s="24" t="n">
        <v>3.89704</v>
      </c>
      <c r="E338" s="24" t="n">
        <v>0.00846994</v>
      </c>
      <c r="F338" s="25" t="n">
        <v>-0.0509586</v>
      </c>
      <c r="G338" s="25" t="n">
        <f aca="false">A338*$B$9+$B$10</f>
        <v>-0.0193485238537098</v>
      </c>
      <c r="H338" s="24" t="n">
        <f aca="false">G338-F338</f>
        <v>0.0316100761462902</v>
      </c>
      <c r="J338" s="26" t="n">
        <v>27</v>
      </c>
      <c r="K338" s="24" t="n">
        <v>0.00240493</v>
      </c>
    </row>
    <row r="339" customFormat="false" ht="12.75" hidden="false" customHeight="false" outlineLevel="0" collapsed="false">
      <c r="A339" s="23" t="n">
        <v>25</v>
      </c>
      <c r="B339" s="24" t="s">
        <v>105</v>
      </c>
      <c r="C339" s="25" t="n">
        <v>9.92412</v>
      </c>
      <c r="D339" s="24" t="n">
        <v>5.12042</v>
      </c>
      <c r="E339" s="24" t="n">
        <v>0.00548443</v>
      </c>
      <c r="F339" s="25" t="n">
        <v>-0.144578</v>
      </c>
      <c r="G339" s="25" t="n">
        <f aca="false">A339*$B$9+$B$10</f>
        <v>-0.0193485238537098</v>
      </c>
      <c r="H339" s="24" t="n">
        <f aca="false">G339-F339</f>
        <v>0.12522947614629</v>
      </c>
      <c r="J339" s="26" t="n">
        <v>27</v>
      </c>
      <c r="K339" s="24" t="n">
        <v>-0.062752</v>
      </c>
    </row>
    <row r="340" customFormat="false" ht="12.75" hidden="false" customHeight="false" outlineLevel="0" collapsed="false">
      <c r="A340" s="23" t="n">
        <v>25</v>
      </c>
      <c r="B340" s="24" t="s">
        <v>104</v>
      </c>
      <c r="C340" s="25" t="n">
        <v>5.21321</v>
      </c>
      <c r="D340" s="24" t="n">
        <v>6.6914</v>
      </c>
      <c r="E340" s="24" t="n">
        <v>0.0112875</v>
      </c>
      <c r="F340" s="25" t="n">
        <v>-0.676603</v>
      </c>
      <c r="G340" s="25" t="n">
        <f aca="false">A340*$B$9+$B$10</f>
        <v>-0.0193485238537098</v>
      </c>
      <c r="H340" s="24" t="n">
        <f aca="false">G340-F340</f>
        <v>0.65725447614629</v>
      </c>
      <c r="J340" s="26" t="n">
        <v>27</v>
      </c>
      <c r="K340" s="24" t="n">
        <v>-0.0471487</v>
      </c>
    </row>
    <row r="341" customFormat="false" ht="13.5" hidden="false" customHeight="false" outlineLevel="0" collapsed="false">
      <c r="A341" s="23" t="n">
        <v>25</v>
      </c>
      <c r="B341" s="24" t="s">
        <v>104</v>
      </c>
      <c r="C341" s="25" t="n">
        <v>1.29179</v>
      </c>
      <c r="D341" s="24" t="n">
        <v>8.5176</v>
      </c>
      <c r="E341" s="24" t="n">
        <v>0.0127805</v>
      </c>
      <c r="F341" s="25" t="n">
        <v>0.582595</v>
      </c>
      <c r="G341" s="25" t="n">
        <f aca="false">A341*$B$9+$B$10</f>
        <v>-0.0193485238537098</v>
      </c>
      <c r="H341" s="24" t="n">
        <f aca="false">G341-F341</f>
        <v>-0.60194352385371</v>
      </c>
      <c r="J341" s="26" t="n">
        <v>27</v>
      </c>
      <c r="K341" s="24" t="n">
        <v>-0.00438833</v>
      </c>
    </row>
    <row r="342" customFormat="false" ht="13.5" hidden="false" customHeight="false" outlineLevel="0" collapsed="false">
      <c r="A342" s="27" t="n">
        <v>26</v>
      </c>
      <c r="B342" s="24" t="s">
        <v>105</v>
      </c>
      <c r="C342" s="28" t="n">
        <v>600.106</v>
      </c>
      <c r="D342" s="29" t="n">
        <v>2.40918</v>
      </c>
      <c r="E342" s="29" t="n">
        <v>0.00253967</v>
      </c>
      <c r="F342" s="28" t="n">
        <v>0.0411818</v>
      </c>
      <c r="G342" s="28" t="n">
        <f aca="false">A342*$B$9+$B$10</f>
        <v>-0.0133096532093407</v>
      </c>
      <c r="H342" s="29" t="n">
        <f aca="false">G342-F342</f>
        <v>-0.0544914532093407</v>
      </c>
      <c r="J342" s="26" t="n">
        <v>27</v>
      </c>
      <c r="K342" s="24" t="n">
        <v>-0.375149</v>
      </c>
    </row>
    <row r="343" customFormat="false" ht="12.75" hidden="false" customHeight="false" outlineLevel="0" collapsed="false">
      <c r="A343" s="23" t="n">
        <v>26</v>
      </c>
      <c r="B343" s="24" t="s">
        <v>105</v>
      </c>
      <c r="C343" s="25" t="n">
        <v>648.797</v>
      </c>
      <c r="D343" s="24" t="n">
        <v>2.38641</v>
      </c>
      <c r="E343" s="24" t="n">
        <v>0.00295149</v>
      </c>
      <c r="F343" s="25" t="n">
        <v>0.0544133</v>
      </c>
      <c r="G343" s="25" t="n">
        <f aca="false">A343*$B$9+$B$10</f>
        <v>-0.0133096532093407</v>
      </c>
      <c r="H343" s="24" t="n">
        <f aca="false">G343-F343</f>
        <v>-0.0677229532093407</v>
      </c>
      <c r="J343" s="26" t="n">
        <v>27</v>
      </c>
      <c r="K343" s="24" t="n">
        <v>-0.29972</v>
      </c>
    </row>
    <row r="344" customFormat="false" ht="12.75" hidden="false" customHeight="false" outlineLevel="0" collapsed="false">
      <c r="A344" s="23" t="n">
        <v>26</v>
      </c>
      <c r="B344" s="24" t="s">
        <v>105</v>
      </c>
      <c r="C344" s="25" t="n">
        <v>600.106</v>
      </c>
      <c r="D344" s="24" t="n">
        <v>2.40918</v>
      </c>
      <c r="E344" s="24" t="n">
        <v>0.00253967</v>
      </c>
      <c r="F344" s="25" t="n">
        <v>0.0521817</v>
      </c>
      <c r="G344" s="25" t="n">
        <f aca="false">A344*$B$9+$B$10</f>
        <v>-0.0133096532093407</v>
      </c>
      <c r="H344" s="24" t="n">
        <f aca="false">G344-F344</f>
        <v>-0.0654913532093407</v>
      </c>
      <c r="J344" s="26" t="n">
        <v>28</v>
      </c>
      <c r="K344" s="24" t="n">
        <v>-0.113942</v>
      </c>
    </row>
    <row r="345" customFormat="false" ht="12.75" hidden="false" customHeight="false" outlineLevel="0" collapsed="false">
      <c r="A345" s="23" t="n">
        <v>26</v>
      </c>
      <c r="B345" s="24" t="s">
        <v>105</v>
      </c>
      <c r="C345" s="25" t="n">
        <v>500.082</v>
      </c>
      <c r="D345" s="24" t="n">
        <v>2.41459</v>
      </c>
      <c r="E345" s="24" t="n">
        <v>0.00273763</v>
      </c>
      <c r="F345" s="25" t="n">
        <v>0.115587</v>
      </c>
      <c r="G345" s="25" t="n">
        <f aca="false">A345*$B$9+$B$10</f>
        <v>-0.0133096532093407</v>
      </c>
      <c r="H345" s="24" t="n">
        <f aca="false">G345-F345</f>
        <v>-0.128896653209341</v>
      </c>
      <c r="J345" s="26" t="n">
        <v>28</v>
      </c>
      <c r="K345" s="24" t="n">
        <v>0.0448265</v>
      </c>
    </row>
    <row r="346" customFormat="false" ht="12.75" hidden="false" customHeight="false" outlineLevel="0" collapsed="false">
      <c r="A346" s="23" t="n">
        <v>26</v>
      </c>
      <c r="B346" s="24" t="s">
        <v>105</v>
      </c>
      <c r="C346" s="25" t="n">
        <v>400.125</v>
      </c>
      <c r="D346" s="24" t="n">
        <v>2.34645</v>
      </c>
      <c r="E346" s="24" t="n">
        <v>0.00298888</v>
      </c>
      <c r="F346" s="25" t="n">
        <v>0.124455</v>
      </c>
      <c r="G346" s="25" t="n">
        <f aca="false">A346*$B$9+$B$10</f>
        <v>-0.0133096532093407</v>
      </c>
      <c r="H346" s="24" t="n">
        <f aca="false">G346-F346</f>
        <v>-0.137764653209341</v>
      </c>
      <c r="J346" s="26" t="n">
        <v>28</v>
      </c>
      <c r="K346" s="24" t="n">
        <v>0.0427849</v>
      </c>
    </row>
    <row r="347" customFormat="false" ht="12.75" hidden="false" customHeight="false" outlineLevel="0" collapsed="false">
      <c r="A347" s="23" t="n">
        <v>26</v>
      </c>
      <c r="B347" s="24" t="s">
        <v>105</v>
      </c>
      <c r="C347" s="25" t="n">
        <v>300.197</v>
      </c>
      <c r="D347" s="24" t="n">
        <v>2.2822</v>
      </c>
      <c r="E347" s="24" t="n">
        <v>0.00233677</v>
      </c>
      <c r="F347" s="25" t="n">
        <v>-0.191802</v>
      </c>
      <c r="G347" s="25" t="n">
        <f aca="false">A347*$B$9+$B$10</f>
        <v>-0.0133096532093407</v>
      </c>
      <c r="H347" s="24" t="n">
        <f aca="false">G347-F347</f>
        <v>0.178492346790659</v>
      </c>
      <c r="J347" s="26" t="n">
        <v>28</v>
      </c>
      <c r="K347" s="24" t="n">
        <v>0.0730743</v>
      </c>
    </row>
    <row r="348" customFormat="false" ht="12.75" hidden="false" customHeight="false" outlineLevel="0" collapsed="false">
      <c r="A348" s="23" t="n">
        <v>26</v>
      </c>
      <c r="B348" s="24" t="s">
        <v>105</v>
      </c>
      <c r="C348" s="25" t="n">
        <v>249.99</v>
      </c>
      <c r="D348" s="24" t="n">
        <v>2.52544</v>
      </c>
      <c r="E348" s="24" t="n">
        <v>0.00279249</v>
      </c>
      <c r="F348" s="25" t="n">
        <v>0.00143814</v>
      </c>
      <c r="G348" s="25" t="n">
        <f aca="false">A348*$B$9+$B$10</f>
        <v>-0.0133096532093407</v>
      </c>
      <c r="H348" s="24" t="n">
        <f aca="false">G348-F348</f>
        <v>-0.0147477932093407</v>
      </c>
      <c r="J348" s="26" t="n">
        <v>28</v>
      </c>
      <c r="K348" s="24" t="n">
        <v>0.109661</v>
      </c>
    </row>
    <row r="349" customFormat="false" ht="12.75" hidden="false" customHeight="false" outlineLevel="0" collapsed="false">
      <c r="A349" s="23" t="n">
        <v>26</v>
      </c>
      <c r="B349" s="24" t="s">
        <v>105</v>
      </c>
      <c r="C349" s="25" t="n">
        <v>199.843</v>
      </c>
      <c r="D349" s="24" t="n">
        <v>2.58007</v>
      </c>
      <c r="E349" s="24" t="n">
        <v>0.00247233</v>
      </c>
      <c r="F349" s="25" t="n">
        <v>-0.005934</v>
      </c>
      <c r="G349" s="25" t="n">
        <f aca="false">A349*$B$9+$B$10</f>
        <v>-0.0133096532093407</v>
      </c>
      <c r="H349" s="24" t="n">
        <f aca="false">G349-F349</f>
        <v>-0.00737565320934069</v>
      </c>
      <c r="J349" s="26" t="n">
        <v>28</v>
      </c>
      <c r="K349" s="24" t="n">
        <v>0.130083</v>
      </c>
    </row>
    <row r="350" customFormat="false" ht="12.75" hidden="false" customHeight="false" outlineLevel="0" collapsed="false">
      <c r="A350" s="23" t="n">
        <v>26</v>
      </c>
      <c r="B350" s="24" t="s">
        <v>105</v>
      </c>
      <c r="C350" s="25" t="n">
        <v>150.081</v>
      </c>
      <c r="D350" s="24" t="n">
        <v>2.74276</v>
      </c>
      <c r="E350" s="24" t="n">
        <v>0.0029155</v>
      </c>
      <c r="F350" s="25" t="n">
        <v>0.00376034</v>
      </c>
      <c r="G350" s="25" t="n">
        <f aca="false">A350*$B$9+$B$10</f>
        <v>-0.0133096532093407</v>
      </c>
      <c r="H350" s="24" t="n">
        <f aca="false">G350-F350</f>
        <v>-0.0170699932093407</v>
      </c>
      <c r="J350" s="26" t="n">
        <v>28</v>
      </c>
      <c r="K350" s="24" t="n">
        <v>0.0410424</v>
      </c>
    </row>
    <row r="351" customFormat="false" ht="12.75" hidden="false" customHeight="false" outlineLevel="0" collapsed="false">
      <c r="A351" s="23" t="n">
        <v>26</v>
      </c>
      <c r="B351" s="24" t="s">
        <v>105</v>
      </c>
      <c r="C351" s="25" t="n">
        <v>125.125</v>
      </c>
      <c r="D351" s="24" t="n">
        <v>2.70331</v>
      </c>
      <c r="E351" s="24" t="n">
        <v>0.00331369</v>
      </c>
      <c r="F351" s="25" t="n">
        <v>-0.0406942</v>
      </c>
      <c r="G351" s="25" t="n">
        <f aca="false">A351*$B$9+$B$10</f>
        <v>-0.0133096532093407</v>
      </c>
      <c r="H351" s="24" t="n">
        <f aca="false">G351-F351</f>
        <v>0.0273845467906593</v>
      </c>
      <c r="J351" s="26" t="n">
        <v>28</v>
      </c>
      <c r="K351" s="24" t="n">
        <v>0.100438</v>
      </c>
    </row>
    <row r="352" customFormat="false" ht="12.75" hidden="false" customHeight="false" outlineLevel="0" collapsed="false">
      <c r="A352" s="23" t="n">
        <v>26</v>
      </c>
      <c r="B352" s="24" t="s">
        <v>105</v>
      </c>
      <c r="C352" s="25" t="n">
        <v>99.8792</v>
      </c>
      <c r="D352" s="24" t="n">
        <v>2.48854</v>
      </c>
      <c r="E352" s="24" t="n">
        <v>0.00175617</v>
      </c>
      <c r="F352" s="25" t="n">
        <v>0.042537</v>
      </c>
      <c r="G352" s="25" t="n">
        <f aca="false">A352*$B$9+$B$10</f>
        <v>-0.0133096532093407</v>
      </c>
      <c r="H352" s="24" t="n">
        <f aca="false">G352-F352</f>
        <v>-0.0558466532093407</v>
      </c>
      <c r="J352" s="26" t="n">
        <v>28</v>
      </c>
      <c r="K352" s="24" t="n">
        <v>0.0465124</v>
      </c>
    </row>
    <row r="353" customFormat="false" ht="12.75" hidden="false" customHeight="false" outlineLevel="0" collapsed="false">
      <c r="A353" s="23" t="n">
        <v>26</v>
      </c>
      <c r="B353" s="24" t="s">
        <v>105</v>
      </c>
      <c r="C353" s="25" t="n">
        <v>75.0649</v>
      </c>
      <c r="D353" s="24" t="n">
        <v>2.92908</v>
      </c>
      <c r="E353" s="24" t="n">
        <v>0.00454165</v>
      </c>
      <c r="F353" s="25" t="n">
        <v>0.0730827</v>
      </c>
      <c r="G353" s="25" t="n">
        <f aca="false">A353*$B$9+$B$10</f>
        <v>-0.0133096532093407</v>
      </c>
      <c r="H353" s="24" t="n">
        <f aca="false">G353-F353</f>
        <v>-0.0863923532093407</v>
      </c>
      <c r="J353" s="26" t="n">
        <v>28</v>
      </c>
      <c r="K353" s="24" t="n">
        <v>0.077248</v>
      </c>
    </row>
    <row r="354" customFormat="false" ht="12.75" hidden="false" customHeight="false" outlineLevel="0" collapsed="false">
      <c r="A354" s="23" t="n">
        <v>26</v>
      </c>
      <c r="B354" s="24" t="s">
        <v>105</v>
      </c>
      <c r="C354" s="25" t="n">
        <v>50.0364</v>
      </c>
      <c r="D354" s="24" t="n">
        <v>3.21567</v>
      </c>
      <c r="E354" s="24" t="n">
        <v>0.00273371</v>
      </c>
      <c r="F354" s="25" t="n">
        <v>-0.0893307</v>
      </c>
      <c r="G354" s="25" t="n">
        <f aca="false">A354*$B$9+$B$10</f>
        <v>-0.0133096532093407</v>
      </c>
      <c r="H354" s="24" t="n">
        <f aca="false">G354-F354</f>
        <v>0.0760210467906593</v>
      </c>
      <c r="J354" s="26" t="n">
        <v>28</v>
      </c>
      <c r="K354" s="24" t="n">
        <v>0.0637271</v>
      </c>
    </row>
    <row r="355" customFormat="false" ht="12.75" hidden="false" customHeight="false" outlineLevel="0" collapsed="false">
      <c r="A355" s="23" t="n">
        <v>26</v>
      </c>
      <c r="B355" s="24" t="s">
        <v>105</v>
      </c>
      <c r="C355" s="25" t="n">
        <v>30.1552</v>
      </c>
      <c r="D355" s="24" t="n">
        <v>3.4805</v>
      </c>
      <c r="E355" s="24" t="n">
        <v>0.00319927</v>
      </c>
      <c r="F355" s="25" t="n">
        <v>-0.0534956</v>
      </c>
      <c r="G355" s="25" t="n">
        <f aca="false">A355*$B$9+$B$10</f>
        <v>-0.0133096532093407</v>
      </c>
      <c r="H355" s="24" t="n">
        <f aca="false">G355-F355</f>
        <v>0.0401859467906593</v>
      </c>
      <c r="J355" s="26" t="n">
        <v>28</v>
      </c>
      <c r="K355" s="24" t="n">
        <v>-0.00326443</v>
      </c>
    </row>
    <row r="356" customFormat="false" ht="12.75" hidden="false" customHeight="false" outlineLevel="0" collapsed="false">
      <c r="A356" s="23" t="n">
        <v>26</v>
      </c>
      <c r="B356" s="24" t="s">
        <v>105</v>
      </c>
      <c r="C356" s="25" t="n">
        <v>19.7566</v>
      </c>
      <c r="D356" s="24" t="n">
        <v>3.85965</v>
      </c>
      <c r="E356" s="24" t="n">
        <v>0.00437745</v>
      </c>
      <c r="F356" s="25" t="n">
        <v>-0.048347</v>
      </c>
      <c r="G356" s="25" t="n">
        <f aca="false">A356*$B$9+$B$10</f>
        <v>-0.0133096532093407</v>
      </c>
      <c r="H356" s="24" t="n">
        <f aca="false">G356-F356</f>
        <v>0.0350373467906593</v>
      </c>
      <c r="J356" s="26" t="n">
        <v>28</v>
      </c>
      <c r="K356" s="24" t="n">
        <v>-0.0195949</v>
      </c>
    </row>
    <row r="357" customFormat="false" ht="12.75" hidden="false" customHeight="false" outlineLevel="0" collapsed="false">
      <c r="A357" s="23" t="n">
        <v>26</v>
      </c>
      <c r="B357" s="24" t="s">
        <v>105</v>
      </c>
      <c r="C357" s="25" t="n">
        <v>9.36239</v>
      </c>
      <c r="D357" s="24" t="n">
        <v>6.99451</v>
      </c>
      <c r="E357" s="24" t="n">
        <v>0.0212552</v>
      </c>
      <c r="F357" s="25" t="n">
        <v>0.0365124</v>
      </c>
      <c r="G357" s="25" t="n">
        <f aca="false">A357*$B$9+$B$10</f>
        <v>-0.0133096532093407</v>
      </c>
      <c r="H357" s="24" t="n">
        <f aca="false">G357-F357</f>
        <v>-0.0498220532093407</v>
      </c>
      <c r="J357" s="26" t="n">
        <v>28</v>
      </c>
      <c r="K357" s="24" t="n">
        <v>-0.0239918</v>
      </c>
    </row>
    <row r="358" customFormat="false" ht="12.75" hidden="false" customHeight="false" outlineLevel="0" collapsed="false">
      <c r="A358" s="23" t="n">
        <v>26</v>
      </c>
      <c r="B358" s="24" t="s">
        <v>105</v>
      </c>
      <c r="C358" s="25" t="n">
        <v>4.93164</v>
      </c>
      <c r="D358" s="24" t="n">
        <v>8.47093</v>
      </c>
      <c r="E358" s="24" t="n">
        <v>0.0125706</v>
      </c>
      <c r="F358" s="25" t="n">
        <v>-0.366075</v>
      </c>
      <c r="G358" s="25" t="n">
        <f aca="false">A358*$B$9+$B$10</f>
        <v>-0.0133096532093407</v>
      </c>
      <c r="H358" s="24" t="n">
        <f aca="false">G358-F358</f>
        <v>0.352765346790659</v>
      </c>
      <c r="J358" s="26" t="n">
        <v>28</v>
      </c>
      <c r="K358" s="24" t="n">
        <v>0.253603</v>
      </c>
    </row>
    <row r="359" customFormat="false" ht="13.5" hidden="false" customHeight="false" outlineLevel="0" collapsed="false">
      <c r="A359" s="23" t="n">
        <v>26</v>
      </c>
      <c r="B359" s="24" t="s">
        <v>104</v>
      </c>
      <c r="C359" s="25" t="n">
        <v>0</v>
      </c>
      <c r="D359" s="24" t="n">
        <v>0</v>
      </c>
      <c r="E359" s="24" t="n">
        <v>0</v>
      </c>
      <c r="F359" s="25" t="n">
        <v>-8.624</v>
      </c>
      <c r="G359" s="25" t="n">
        <f aca="false">A359*$B$9+$B$10</f>
        <v>-0.0133096532093407</v>
      </c>
      <c r="H359" s="24" t="n">
        <f aca="false">G359-F359</f>
        <v>8.61069034679066</v>
      </c>
      <c r="J359" s="26" t="n">
        <v>28</v>
      </c>
      <c r="K359" s="24" t="n">
        <v>-0.0989094</v>
      </c>
    </row>
    <row r="360" customFormat="false" ht="13.5" hidden="false" customHeight="false" outlineLevel="0" collapsed="false">
      <c r="A360" s="27" t="n">
        <v>27</v>
      </c>
      <c r="B360" s="24" t="s">
        <v>105</v>
      </c>
      <c r="C360" s="28" t="n">
        <v>538.987</v>
      </c>
      <c r="D360" s="29" t="n">
        <v>2.36149</v>
      </c>
      <c r="E360" s="29" t="n">
        <v>0.0021139</v>
      </c>
      <c r="F360" s="28" t="n">
        <v>-0.0065124</v>
      </c>
      <c r="G360" s="28" t="n">
        <f aca="false">A360*$B$9+$B$10</f>
        <v>-0.00727078256497155</v>
      </c>
      <c r="H360" s="29" t="n">
        <f aca="false">G360-F360</f>
        <v>-0.000758382564971545</v>
      </c>
      <c r="J360" s="26" t="n">
        <v>29</v>
      </c>
      <c r="K360" s="24" t="n">
        <v>-0.00260329</v>
      </c>
    </row>
    <row r="361" customFormat="false" ht="12.75" hidden="false" customHeight="false" outlineLevel="0" collapsed="false">
      <c r="A361" s="23" t="n">
        <v>27</v>
      </c>
      <c r="B361" s="24" t="s">
        <v>105</v>
      </c>
      <c r="C361" s="25" t="n">
        <v>500.268</v>
      </c>
      <c r="D361" s="24" t="n">
        <v>2.36621</v>
      </c>
      <c r="E361" s="24" t="n">
        <v>0.00282021</v>
      </c>
      <c r="F361" s="25" t="n">
        <v>0.037215</v>
      </c>
      <c r="G361" s="25" t="n">
        <f aca="false">A361*$B$9+$B$10</f>
        <v>-0.00727078256497155</v>
      </c>
      <c r="H361" s="24" t="n">
        <f aca="false">G361-F361</f>
        <v>-0.0444857825649715</v>
      </c>
      <c r="J361" s="26" t="n">
        <v>29</v>
      </c>
      <c r="K361" s="24" t="n">
        <v>0.0438926</v>
      </c>
    </row>
    <row r="362" customFormat="false" ht="12.75" hidden="false" customHeight="false" outlineLevel="0" collapsed="false">
      <c r="A362" s="23" t="n">
        <v>27</v>
      </c>
      <c r="B362" s="24" t="s">
        <v>105</v>
      </c>
      <c r="C362" s="25" t="n">
        <v>400.35</v>
      </c>
      <c r="D362" s="24" t="n">
        <v>2.31193</v>
      </c>
      <c r="E362" s="24" t="n">
        <v>0.00271162</v>
      </c>
      <c r="F362" s="25" t="n">
        <v>0.0579257</v>
      </c>
      <c r="G362" s="25" t="n">
        <f aca="false">A362*$B$9+$B$10</f>
        <v>-0.00727078256497155</v>
      </c>
      <c r="H362" s="24" t="n">
        <f aca="false">G362-F362</f>
        <v>-0.0651964825649715</v>
      </c>
      <c r="J362" s="26" t="n">
        <v>29</v>
      </c>
      <c r="K362" s="24" t="n">
        <v>0.0820578</v>
      </c>
    </row>
    <row r="363" customFormat="false" ht="12.75" hidden="false" customHeight="false" outlineLevel="0" collapsed="false">
      <c r="A363" s="23" t="n">
        <v>27</v>
      </c>
      <c r="B363" s="24" t="s">
        <v>105</v>
      </c>
      <c r="C363" s="25" t="n">
        <v>300.461</v>
      </c>
      <c r="D363" s="24" t="n">
        <v>2.06712</v>
      </c>
      <c r="E363" s="24" t="n">
        <v>0.00275437</v>
      </c>
      <c r="F363" s="25" t="n">
        <v>0.0561159</v>
      </c>
      <c r="G363" s="25" t="n">
        <f aca="false">A363*$B$9+$B$10</f>
        <v>-0.00727078256497155</v>
      </c>
      <c r="H363" s="24" t="n">
        <f aca="false">G363-F363</f>
        <v>-0.0633866825649715</v>
      </c>
      <c r="J363" s="26" t="n">
        <v>29</v>
      </c>
      <c r="K363" s="24" t="n">
        <v>0.0465124</v>
      </c>
    </row>
    <row r="364" customFormat="false" ht="12.75" hidden="false" customHeight="false" outlineLevel="0" collapsed="false">
      <c r="A364" s="23" t="n">
        <v>27</v>
      </c>
      <c r="B364" s="24" t="s">
        <v>105</v>
      </c>
      <c r="C364" s="25" t="n">
        <v>250.145</v>
      </c>
      <c r="D364" s="24" t="n">
        <v>2.32353</v>
      </c>
      <c r="E364" s="24" t="n">
        <v>0.00270827</v>
      </c>
      <c r="F364" s="25" t="n">
        <v>0.0485289</v>
      </c>
      <c r="G364" s="25" t="n">
        <f aca="false">A364*$B$9+$B$10</f>
        <v>-0.00727078256497155</v>
      </c>
      <c r="H364" s="24" t="n">
        <f aca="false">G364-F364</f>
        <v>-0.0557996825649715</v>
      </c>
      <c r="J364" s="26" t="n">
        <v>29</v>
      </c>
      <c r="K364" s="24" t="n">
        <v>0.105264</v>
      </c>
    </row>
    <row r="365" customFormat="false" ht="12.75" hidden="false" customHeight="false" outlineLevel="0" collapsed="false">
      <c r="A365" s="23" t="n">
        <v>27</v>
      </c>
      <c r="B365" s="24" t="s">
        <v>105</v>
      </c>
      <c r="C365" s="25" t="n">
        <v>200.044</v>
      </c>
      <c r="D365" s="24" t="n">
        <v>2.40826</v>
      </c>
      <c r="E365" s="24" t="n">
        <v>0.00309981</v>
      </c>
      <c r="F365" s="25" t="n">
        <v>0.0192564</v>
      </c>
      <c r="G365" s="25" t="n">
        <f aca="false">A365*$B$9+$B$10</f>
        <v>-0.00727078256497155</v>
      </c>
      <c r="H365" s="24" t="n">
        <f aca="false">G365-F365</f>
        <v>-0.0265271825649715</v>
      </c>
      <c r="J365" s="26" t="n">
        <v>29</v>
      </c>
      <c r="K365" s="24" t="n">
        <v>0.189537</v>
      </c>
    </row>
    <row r="366" customFormat="false" ht="12.75" hidden="false" customHeight="false" outlineLevel="0" collapsed="false">
      <c r="A366" s="23" t="n">
        <v>27</v>
      </c>
      <c r="B366" s="24" t="s">
        <v>105</v>
      </c>
      <c r="C366" s="25" t="n">
        <v>175.26</v>
      </c>
      <c r="D366" s="24" t="n">
        <v>2.31822</v>
      </c>
      <c r="E366" s="24" t="n">
        <v>0.00266296</v>
      </c>
      <c r="F366" s="25" t="n">
        <v>0.052223</v>
      </c>
      <c r="G366" s="25" t="n">
        <f aca="false">A366*$B$9+$B$10</f>
        <v>-0.00727078256497155</v>
      </c>
      <c r="H366" s="24" t="n">
        <f aca="false">G366-F366</f>
        <v>-0.0594937825649715</v>
      </c>
      <c r="J366" s="26" t="n">
        <v>29</v>
      </c>
      <c r="K366" s="24" t="n">
        <v>0.0645041</v>
      </c>
    </row>
    <row r="367" customFormat="false" ht="12.75" hidden="false" customHeight="false" outlineLevel="0" collapsed="false">
      <c r="A367" s="23" t="n">
        <v>27</v>
      </c>
      <c r="B367" s="24" t="s">
        <v>105</v>
      </c>
      <c r="C367" s="25" t="n">
        <v>150.461</v>
      </c>
      <c r="D367" s="24" t="n">
        <v>2.44978</v>
      </c>
      <c r="E367" s="24" t="n">
        <v>0.00273618</v>
      </c>
      <c r="F367" s="25" t="n">
        <v>-0.0162151</v>
      </c>
      <c r="G367" s="25" t="n">
        <f aca="false">A367*$B$9+$B$10</f>
        <v>-0.00727078256497155</v>
      </c>
      <c r="H367" s="24" t="n">
        <f aca="false">G367-F367</f>
        <v>0.00894431743502845</v>
      </c>
      <c r="J367" s="26" t="n">
        <v>29</v>
      </c>
      <c r="K367" s="24" t="n">
        <v>0.0598679</v>
      </c>
    </row>
    <row r="368" customFormat="false" ht="12.75" hidden="false" customHeight="false" outlineLevel="0" collapsed="false">
      <c r="A368" s="23" t="n">
        <v>27</v>
      </c>
      <c r="B368" s="24" t="s">
        <v>105</v>
      </c>
      <c r="C368" s="25" t="n">
        <v>125.066</v>
      </c>
      <c r="D368" s="24" t="n">
        <v>2.46957</v>
      </c>
      <c r="E368" s="24" t="n">
        <v>0.00266092</v>
      </c>
      <c r="F368" s="25" t="n">
        <v>0.0215702</v>
      </c>
      <c r="G368" s="25" t="n">
        <f aca="false">A368*$B$9+$B$10</f>
        <v>-0.00727078256497155</v>
      </c>
      <c r="H368" s="24" t="n">
        <f aca="false">G368-F368</f>
        <v>-0.0288409825649715</v>
      </c>
      <c r="J368" s="26" t="n">
        <v>29</v>
      </c>
      <c r="K368" s="24" t="n">
        <v>-0.0554628</v>
      </c>
    </row>
    <row r="369" customFormat="false" ht="12.75" hidden="false" customHeight="false" outlineLevel="0" collapsed="false">
      <c r="A369" s="23" t="n">
        <v>27</v>
      </c>
      <c r="B369" s="24" t="s">
        <v>105</v>
      </c>
      <c r="C369" s="25" t="n">
        <v>100.043</v>
      </c>
      <c r="D369" s="24" t="n">
        <v>2.17005</v>
      </c>
      <c r="E369" s="24" t="n">
        <v>0.00345896</v>
      </c>
      <c r="F369" s="25" t="n">
        <v>0.0580497</v>
      </c>
      <c r="G369" s="25" t="n">
        <f aca="false">A369*$B$9+$B$10</f>
        <v>-0.00727078256497155</v>
      </c>
      <c r="H369" s="24" t="n">
        <f aca="false">G369-F369</f>
        <v>-0.0653204825649716</v>
      </c>
      <c r="J369" s="26" t="n">
        <v>29</v>
      </c>
      <c r="K369" s="24" t="n">
        <v>0.157314</v>
      </c>
    </row>
    <row r="370" customFormat="false" ht="12.75" hidden="false" customHeight="false" outlineLevel="0" collapsed="false">
      <c r="A370" s="23" t="n">
        <v>27</v>
      </c>
      <c r="B370" s="24" t="s">
        <v>105</v>
      </c>
      <c r="C370" s="25" t="n">
        <v>74.8451</v>
      </c>
      <c r="D370" s="24" t="n">
        <v>2.4524</v>
      </c>
      <c r="E370" s="24" t="n">
        <v>0.00287398</v>
      </c>
      <c r="F370" s="25" t="n">
        <v>0.00240493</v>
      </c>
      <c r="G370" s="25" t="n">
        <f aca="false">A370*$B$9+$B$10</f>
        <v>-0.00727078256497155</v>
      </c>
      <c r="H370" s="24" t="n">
        <f aca="false">G370-F370</f>
        <v>-0.00967571256497155</v>
      </c>
      <c r="J370" s="26" t="n">
        <v>29</v>
      </c>
      <c r="K370" s="24" t="n">
        <v>0.110265</v>
      </c>
    </row>
    <row r="371" customFormat="false" ht="12.75" hidden="false" customHeight="false" outlineLevel="0" collapsed="false">
      <c r="A371" s="23" t="n">
        <v>27</v>
      </c>
      <c r="B371" s="24" t="s">
        <v>105</v>
      </c>
      <c r="C371" s="25" t="n">
        <v>50.0285</v>
      </c>
      <c r="D371" s="24" t="n">
        <v>3.00325</v>
      </c>
      <c r="E371" s="24" t="n">
        <v>0.00382595</v>
      </c>
      <c r="F371" s="25" t="n">
        <v>-0.062752</v>
      </c>
      <c r="G371" s="25" t="n">
        <f aca="false">A371*$B$9+$B$10</f>
        <v>-0.00727078256497155</v>
      </c>
      <c r="H371" s="24" t="n">
        <f aca="false">G371-F371</f>
        <v>0.0554812174350285</v>
      </c>
      <c r="J371" s="26" t="n">
        <v>29</v>
      </c>
      <c r="K371" s="24" t="n">
        <v>-0.10395</v>
      </c>
    </row>
    <row r="372" customFormat="false" ht="12.75" hidden="false" customHeight="false" outlineLevel="0" collapsed="false">
      <c r="A372" s="23" t="n">
        <v>27</v>
      </c>
      <c r="B372" s="24" t="s">
        <v>105</v>
      </c>
      <c r="C372" s="25" t="n">
        <v>29.8106</v>
      </c>
      <c r="D372" s="24" t="n">
        <v>3.26385</v>
      </c>
      <c r="E372" s="24" t="n">
        <v>0.00361398</v>
      </c>
      <c r="F372" s="25" t="n">
        <v>-0.0471487</v>
      </c>
      <c r="G372" s="25" t="n">
        <f aca="false">A372*$B$9+$B$10</f>
        <v>-0.00727078256497155</v>
      </c>
      <c r="H372" s="24" t="n">
        <f aca="false">G372-F372</f>
        <v>0.0398779174350285</v>
      </c>
      <c r="J372" s="26" t="n">
        <v>29</v>
      </c>
      <c r="K372" s="24" t="n">
        <v>-0.0617108</v>
      </c>
    </row>
    <row r="373" customFormat="false" ht="12.75" hidden="false" customHeight="false" outlineLevel="0" collapsed="false">
      <c r="A373" s="23" t="n">
        <v>27</v>
      </c>
      <c r="B373" s="24" t="s">
        <v>105</v>
      </c>
      <c r="C373" s="25" t="n">
        <v>20.2855</v>
      </c>
      <c r="D373" s="24" t="n">
        <v>3.63361</v>
      </c>
      <c r="E373" s="24" t="n">
        <v>0.00264695</v>
      </c>
      <c r="F373" s="25" t="n">
        <v>-0.00438833</v>
      </c>
      <c r="G373" s="25" t="n">
        <f aca="false">A373*$B$9+$B$10</f>
        <v>-0.00727078256497155</v>
      </c>
      <c r="H373" s="24" t="n">
        <f aca="false">G373-F373</f>
        <v>-0.00288245256497155</v>
      </c>
      <c r="J373" s="26" t="n">
        <v>29</v>
      </c>
      <c r="K373" s="24" t="n">
        <v>0.142009</v>
      </c>
    </row>
    <row r="374" customFormat="false" ht="12.75" hidden="false" customHeight="false" outlineLevel="0" collapsed="false">
      <c r="A374" s="23" t="n">
        <v>27</v>
      </c>
      <c r="B374" s="24" t="s">
        <v>105</v>
      </c>
      <c r="C374" s="25" t="n">
        <v>9.99127</v>
      </c>
      <c r="D374" s="24" t="n">
        <v>5.52485</v>
      </c>
      <c r="E374" s="24" t="n">
        <v>0.014313</v>
      </c>
      <c r="F374" s="25" t="n">
        <v>-0.375149</v>
      </c>
      <c r="G374" s="25" t="n">
        <f aca="false">A374*$B$9+$B$10</f>
        <v>-0.00727078256497155</v>
      </c>
      <c r="H374" s="24" t="n">
        <f aca="false">G374-F374</f>
        <v>0.367878217435028</v>
      </c>
      <c r="J374" s="26" t="n">
        <v>29</v>
      </c>
      <c r="K374" s="24" t="n">
        <v>0.249372</v>
      </c>
    </row>
    <row r="375" customFormat="false" ht="12.75" hidden="false" customHeight="false" outlineLevel="0" collapsed="false">
      <c r="A375" s="23" t="n">
        <v>27</v>
      </c>
      <c r="B375" s="24" t="s">
        <v>105</v>
      </c>
      <c r="C375" s="25" t="n">
        <v>5.03769</v>
      </c>
      <c r="D375" s="24" t="n">
        <v>8.99128</v>
      </c>
      <c r="E375" s="24" t="n">
        <v>0.01071</v>
      </c>
      <c r="F375" s="25" t="n">
        <v>-0.29972</v>
      </c>
      <c r="G375" s="25" t="n">
        <f aca="false">A375*$B$9+$B$10</f>
        <v>-0.00727078256497155</v>
      </c>
      <c r="H375" s="24" t="n">
        <f aca="false">G375-F375</f>
        <v>0.292449217435028</v>
      </c>
      <c r="J375" s="26" t="n">
        <v>30</v>
      </c>
      <c r="K375" s="24" t="n">
        <v>-0.0100909</v>
      </c>
    </row>
    <row r="376" customFormat="false" ht="13.5" hidden="false" customHeight="false" outlineLevel="0" collapsed="false">
      <c r="A376" s="23" t="n">
        <v>27</v>
      </c>
      <c r="B376" s="24" t="s">
        <v>104</v>
      </c>
      <c r="C376" s="25" t="n">
        <v>1.39807</v>
      </c>
      <c r="D376" s="24" t="n">
        <v>8.45245</v>
      </c>
      <c r="E376" s="24" t="n">
        <v>0.0254375</v>
      </c>
      <c r="F376" s="25" t="n">
        <v>-0.323545</v>
      </c>
      <c r="G376" s="25" t="n">
        <f aca="false">A376*$B$9+$B$10</f>
        <v>-0.00727078256497155</v>
      </c>
      <c r="H376" s="24" t="n">
        <f aca="false">G376-F376</f>
        <v>0.316274217435029</v>
      </c>
      <c r="J376" s="26" t="n">
        <v>30</v>
      </c>
      <c r="K376" s="24" t="n">
        <v>0.0523306</v>
      </c>
    </row>
    <row r="377" customFormat="false" ht="13.5" hidden="false" customHeight="false" outlineLevel="0" collapsed="false">
      <c r="A377" s="27" t="n">
        <v>28</v>
      </c>
      <c r="B377" s="24" t="s">
        <v>105</v>
      </c>
      <c r="C377" s="28" t="n">
        <v>536.132</v>
      </c>
      <c r="D377" s="29" t="n">
        <v>2.29806</v>
      </c>
      <c r="E377" s="29" t="n">
        <v>0.00264671</v>
      </c>
      <c r="F377" s="28" t="n">
        <v>-0.113942</v>
      </c>
      <c r="G377" s="28" t="n">
        <f aca="false">A377*$B$9+$B$10</f>
        <v>-0.0012319119206024</v>
      </c>
      <c r="H377" s="29" t="n">
        <f aca="false">G377-F377</f>
        <v>0.112710088079398</v>
      </c>
      <c r="J377" s="26" t="n">
        <v>30</v>
      </c>
      <c r="K377" s="24" t="n">
        <v>0.085314</v>
      </c>
    </row>
    <row r="378" customFormat="false" ht="12.75" hidden="false" customHeight="false" outlineLevel="0" collapsed="false">
      <c r="A378" s="23" t="n">
        <v>28</v>
      </c>
      <c r="B378" s="24" t="s">
        <v>105</v>
      </c>
      <c r="C378" s="25" t="n">
        <v>500.144</v>
      </c>
      <c r="D378" s="24" t="n">
        <v>2.40083</v>
      </c>
      <c r="E378" s="24" t="n">
        <v>0.00257447</v>
      </c>
      <c r="F378" s="25" t="n">
        <v>0.0448265</v>
      </c>
      <c r="G378" s="25" t="n">
        <f aca="false">A378*$B$9+$B$10</f>
        <v>-0.0012319119206024</v>
      </c>
      <c r="H378" s="24" t="n">
        <f aca="false">G378-F378</f>
        <v>-0.0460584119206024</v>
      </c>
      <c r="J378" s="26" t="n">
        <v>30</v>
      </c>
      <c r="K378" s="24" t="n">
        <v>0.0615785</v>
      </c>
    </row>
    <row r="379" customFormat="false" ht="12.75" hidden="false" customHeight="false" outlineLevel="0" collapsed="false">
      <c r="A379" s="23" t="n">
        <v>28</v>
      </c>
      <c r="B379" s="24" t="s">
        <v>105</v>
      </c>
      <c r="C379" s="25" t="n">
        <v>399.903</v>
      </c>
      <c r="D379" s="24" t="n">
        <v>2.33079</v>
      </c>
      <c r="E379" s="24" t="n">
        <v>0.00272706</v>
      </c>
      <c r="F379" s="25" t="n">
        <v>0.0427849</v>
      </c>
      <c r="G379" s="25" t="n">
        <f aca="false">A379*$B$9+$B$10</f>
        <v>-0.0012319119206024</v>
      </c>
      <c r="H379" s="24" t="n">
        <f aca="false">G379-F379</f>
        <v>-0.0440168119206024</v>
      </c>
      <c r="J379" s="26" t="n">
        <v>30</v>
      </c>
      <c r="K379" s="24" t="n">
        <v>0.0568678</v>
      </c>
    </row>
    <row r="380" customFormat="false" ht="12.75" hidden="false" customHeight="false" outlineLevel="0" collapsed="false">
      <c r="A380" s="23" t="n">
        <v>28</v>
      </c>
      <c r="B380" s="24" t="s">
        <v>105</v>
      </c>
      <c r="C380" s="25" t="n">
        <v>299.991</v>
      </c>
      <c r="D380" s="24" t="n">
        <v>1.93707</v>
      </c>
      <c r="E380" s="24" t="n">
        <v>0.00247038</v>
      </c>
      <c r="F380" s="25" t="n">
        <v>0.0730743</v>
      </c>
      <c r="G380" s="25" t="n">
        <f aca="false">A380*$B$9+$B$10</f>
        <v>-0.0012319119206024</v>
      </c>
      <c r="H380" s="24" t="n">
        <f aca="false">G380-F380</f>
        <v>-0.0743062119206024</v>
      </c>
      <c r="J380" s="26" t="n">
        <v>30</v>
      </c>
      <c r="K380" s="24" t="n">
        <v>0.135025</v>
      </c>
    </row>
    <row r="381" customFormat="false" ht="12.75" hidden="false" customHeight="false" outlineLevel="0" collapsed="false">
      <c r="A381" s="23" t="n">
        <v>28</v>
      </c>
      <c r="B381" s="24" t="s">
        <v>105</v>
      </c>
      <c r="C381" s="25" t="n">
        <v>249.964</v>
      </c>
      <c r="D381" s="24" t="n">
        <v>2.11566</v>
      </c>
      <c r="E381" s="24" t="n">
        <v>0.00513897</v>
      </c>
      <c r="F381" s="25" t="n">
        <v>0.109661</v>
      </c>
      <c r="G381" s="25" t="n">
        <f aca="false">A381*$B$9+$B$10</f>
        <v>-0.0012319119206024</v>
      </c>
      <c r="H381" s="24" t="n">
        <f aca="false">G381-F381</f>
        <v>-0.110892911920602</v>
      </c>
      <c r="J381" s="26" t="n">
        <v>30</v>
      </c>
      <c r="K381" s="24" t="n">
        <v>0.041595</v>
      </c>
    </row>
    <row r="382" customFormat="false" ht="12.75" hidden="false" customHeight="false" outlineLevel="0" collapsed="false">
      <c r="A382" s="23" t="n">
        <v>28</v>
      </c>
      <c r="B382" s="24" t="s">
        <v>105</v>
      </c>
      <c r="C382" s="25" t="n">
        <v>200.086</v>
      </c>
      <c r="D382" s="24" t="n">
        <v>2.03808</v>
      </c>
      <c r="E382" s="24" t="n">
        <v>0.00315851</v>
      </c>
      <c r="F382" s="25" t="n">
        <v>0.130083</v>
      </c>
      <c r="G382" s="25" t="n">
        <f aca="false">A382*$B$9+$B$10</f>
        <v>-0.0012319119206024</v>
      </c>
      <c r="H382" s="24" t="n">
        <f aca="false">G382-F382</f>
        <v>-0.131314911920602</v>
      </c>
      <c r="J382" s="26" t="n">
        <v>30</v>
      </c>
      <c r="K382" s="24" t="n">
        <v>0.13181</v>
      </c>
    </row>
    <row r="383" customFormat="false" ht="12.75" hidden="false" customHeight="false" outlineLevel="0" collapsed="false">
      <c r="A383" s="23" t="n">
        <v>28</v>
      </c>
      <c r="B383" s="24" t="s">
        <v>105</v>
      </c>
      <c r="C383" s="25" t="n">
        <v>174.637</v>
      </c>
      <c r="D383" s="24" t="n">
        <v>1.74704</v>
      </c>
      <c r="E383" s="24" t="n">
        <v>0.00374254</v>
      </c>
      <c r="F383" s="25" t="n">
        <v>0.0410424</v>
      </c>
      <c r="G383" s="25" t="n">
        <f aca="false">A383*$B$9+$B$10</f>
        <v>-0.0012319119206024</v>
      </c>
      <c r="H383" s="24" t="n">
        <f aca="false">G383-F383</f>
        <v>-0.0422743119206024</v>
      </c>
      <c r="J383" s="26" t="n">
        <v>30</v>
      </c>
      <c r="K383" s="24" t="n">
        <v>0.00756204</v>
      </c>
    </row>
    <row r="384" customFormat="false" ht="12.75" hidden="false" customHeight="false" outlineLevel="0" collapsed="false">
      <c r="A384" s="23" t="n">
        <v>28</v>
      </c>
      <c r="B384" s="24" t="s">
        <v>105</v>
      </c>
      <c r="C384" s="25" t="n">
        <v>150.06</v>
      </c>
      <c r="D384" s="24" t="n">
        <v>1.96744</v>
      </c>
      <c r="E384" s="24" t="n">
        <v>0.00519599</v>
      </c>
      <c r="F384" s="25" t="n">
        <v>0.100438</v>
      </c>
      <c r="G384" s="25" t="n">
        <f aca="false">A384*$B$9+$B$10</f>
        <v>-0.0012319119206024</v>
      </c>
      <c r="H384" s="24" t="n">
        <f aca="false">G384-F384</f>
        <v>-0.101669911920602</v>
      </c>
      <c r="J384" s="26" t="n">
        <v>30</v>
      </c>
      <c r="K384" s="24" t="n">
        <v>-0.0334795</v>
      </c>
    </row>
    <row r="385" customFormat="false" ht="12.75" hidden="false" customHeight="false" outlineLevel="0" collapsed="false">
      <c r="A385" s="23" t="n">
        <v>28</v>
      </c>
      <c r="B385" s="24" t="s">
        <v>105</v>
      </c>
      <c r="C385" s="25" t="n">
        <v>124.861</v>
      </c>
      <c r="D385" s="24" t="n">
        <v>2.10851</v>
      </c>
      <c r="E385" s="24" t="n">
        <v>0.00272059</v>
      </c>
      <c r="F385" s="25" t="n">
        <v>0.0465124</v>
      </c>
      <c r="G385" s="25" t="n">
        <f aca="false">A385*$B$9+$B$10</f>
        <v>-0.0012319119206024</v>
      </c>
      <c r="H385" s="24" t="n">
        <f aca="false">G385-F385</f>
        <v>-0.0477443119206024</v>
      </c>
      <c r="J385" s="26" t="n">
        <v>30</v>
      </c>
      <c r="K385" s="24" t="n">
        <v>-0.0943141</v>
      </c>
    </row>
    <row r="386" customFormat="false" ht="12.75" hidden="false" customHeight="false" outlineLevel="0" collapsed="false">
      <c r="A386" s="23" t="n">
        <v>28</v>
      </c>
      <c r="B386" s="24" t="s">
        <v>105</v>
      </c>
      <c r="C386" s="25" t="n">
        <v>100.15</v>
      </c>
      <c r="D386" s="24" t="n">
        <v>1.93925</v>
      </c>
      <c r="E386" s="24" t="n">
        <v>0.00261178</v>
      </c>
      <c r="F386" s="25" t="n">
        <v>0.077248</v>
      </c>
      <c r="G386" s="25" t="n">
        <f aca="false">A386*$B$9+$B$10</f>
        <v>-0.0012319119206024</v>
      </c>
      <c r="H386" s="24" t="n">
        <f aca="false">G386-F386</f>
        <v>-0.0784799119206024</v>
      </c>
      <c r="J386" s="26" t="n">
        <v>30</v>
      </c>
      <c r="K386" s="24" t="n">
        <v>-0.0437024</v>
      </c>
    </row>
    <row r="387" customFormat="false" ht="12.75" hidden="false" customHeight="false" outlineLevel="0" collapsed="false">
      <c r="A387" s="23" t="n">
        <v>28</v>
      </c>
      <c r="B387" s="24" t="s">
        <v>105</v>
      </c>
      <c r="C387" s="25" t="n">
        <v>74.8589</v>
      </c>
      <c r="D387" s="24" t="n">
        <v>2.19773</v>
      </c>
      <c r="E387" s="24" t="n">
        <v>0.00380791</v>
      </c>
      <c r="F387" s="25" t="n">
        <v>0.0637271</v>
      </c>
      <c r="G387" s="25" t="n">
        <f aca="false">A387*$B$9+$B$10</f>
        <v>-0.0012319119206024</v>
      </c>
      <c r="H387" s="24" t="n">
        <f aca="false">G387-F387</f>
        <v>-0.0649590119206024</v>
      </c>
      <c r="J387" s="26" t="n">
        <v>30</v>
      </c>
      <c r="K387" s="24" t="n">
        <v>0.166653</v>
      </c>
    </row>
    <row r="388" customFormat="false" ht="12.75" hidden="false" customHeight="false" outlineLevel="0" collapsed="false">
      <c r="A388" s="23" t="n">
        <v>28</v>
      </c>
      <c r="B388" s="24" t="s">
        <v>105</v>
      </c>
      <c r="C388" s="25" t="n">
        <v>49.8774</v>
      </c>
      <c r="D388" s="24" t="n">
        <v>2.64274</v>
      </c>
      <c r="E388" s="24" t="n">
        <v>0.00435079</v>
      </c>
      <c r="F388" s="25" t="n">
        <v>-0.00326443</v>
      </c>
      <c r="G388" s="25" t="n">
        <f aca="false">A388*$B$9+$B$10</f>
        <v>-0.0012319119206024</v>
      </c>
      <c r="H388" s="24" t="n">
        <f aca="false">G388-F388</f>
        <v>0.0020325180793976</v>
      </c>
      <c r="J388" s="26" t="n">
        <v>30</v>
      </c>
      <c r="K388" s="24" t="n">
        <v>0.110513</v>
      </c>
    </row>
    <row r="389" customFormat="false" ht="12.75" hidden="false" customHeight="false" outlineLevel="0" collapsed="false">
      <c r="A389" s="23" t="n">
        <v>28</v>
      </c>
      <c r="B389" s="24" t="s">
        <v>105</v>
      </c>
      <c r="C389" s="25" t="n">
        <v>29.7662</v>
      </c>
      <c r="D389" s="24" t="n">
        <v>3.02741</v>
      </c>
      <c r="E389" s="24" t="n">
        <v>0.00435427</v>
      </c>
      <c r="F389" s="25" t="n">
        <v>-0.0195949</v>
      </c>
      <c r="G389" s="25" t="n">
        <f aca="false">A389*$B$9+$B$10</f>
        <v>-0.0012319119206024</v>
      </c>
      <c r="H389" s="24" t="n">
        <f aca="false">G389-F389</f>
        <v>0.0183629880793976</v>
      </c>
      <c r="J389" s="26" t="n">
        <v>31</v>
      </c>
      <c r="K389" s="24" t="n">
        <v>0.151769</v>
      </c>
    </row>
    <row r="390" customFormat="false" ht="12.75" hidden="false" customHeight="false" outlineLevel="0" collapsed="false">
      <c r="A390" s="23" t="n">
        <v>28</v>
      </c>
      <c r="B390" s="24" t="s">
        <v>105</v>
      </c>
      <c r="C390" s="25" t="n">
        <v>20.0221</v>
      </c>
      <c r="D390" s="24" t="n">
        <v>3.46901</v>
      </c>
      <c r="E390" s="24" t="n">
        <v>0.00504066</v>
      </c>
      <c r="F390" s="25" t="n">
        <v>-0.0239918</v>
      </c>
      <c r="G390" s="25" t="n">
        <f aca="false">A390*$B$9+$B$10</f>
        <v>-0.0012319119206024</v>
      </c>
      <c r="H390" s="24" t="n">
        <f aca="false">G390-F390</f>
        <v>0.0227598880793976</v>
      </c>
      <c r="J390" s="26" t="n">
        <v>31</v>
      </c>
      <c r="K390" s="24" t="n">
        <v>0.129132</v>
      </c>
    </row>
    <row r="391" customFormat="false" ht="12.75" hidden="false" customHeight="false" outlineLevel="0" collapsed="false">
      <c r="A391" s="23" t="n">
        <v>28</v>
      </c>
      <c r="B391" s="24" t="s">
        <v>105</v>
      </c>
      <c r="C391" s="25" t="n">
        <v>9.96293</v>
      </c>
      <c r="D391" s="24" t="n">
        <v>5.8546</v>
      </c>
      <c r="E391" s="24" t="n">
        <v>0.035142</v>
      </c>
      <c r="F391" s="25" t="n">
        <v>0.253603</v>
      </c>
      <c r="G391" s="25" t="n">
        <f aca="false">A391*$B$9+$B$10</f>
        <v>-0.0012319119206024</v>
      </c>
      <c r="H391" s="24" t="n">
        <f aca="false">G391-F391</f>
        <v>-0.254834911920602</v>
      </c>
      <c r="J391" s="26" t="n">
        <v>31</v>
      </c>
      <c r="K391" s="24" t="n">
        <v>0.141223</v>
      </c>
    </row>
    <row r="392" customFormat="false" ht="12.75" hidden="false" customHeight="false" outlineLevel="0" collapsed="false">
      <c r="A392" s="23" t="n">
        <v>28</v>
      </c>
      <c r="B392" s="24" t="s">
        <v>105</v>
      </c>
      <c r="C392" s="25" t="n">
        <v>5.03766</v>
      </c>
      <c r="D392" s="24" t="n">
        <v>9.10509</v>
      </c>
      <c r="E392" s="24" t="n">
        <v>0.0027569</v>
      </c>
      <c r="F392" s="25" t="n">
        <v>-0.0989094</v>
      </c>
      <c r="G392" s="25" t="n">
        <f aca="false">A392*$B$9+$B$10</f>
        <v>-0.0012319119206024</v>
      </c>
      <c r="H392" s="24" t="n">
        <f aca="false">G392-F392</f>
        <v>0.0976774880793976</v>
      </c>
      <c r="J392" s="26" t="n">
        <v>31</v>
      </c>
      <c r="K392" s="24" t="n">
        <v>0.119719</v>
      </c>
    </row>
    <row r="393" customFormat="false" ht="13.5" hidden="false" customHeight="false" outlineLevel="0" collapsed="false">
      <c r="A393" s="23" t="n">
        <v>28</v>
      </c>
      <c r="B393" s="24" t="s">
        <v>104</v>
      </c>
      <c r="C393" s="25" t="n">
        <v>1.26983</v>
      </c>
      <c r="D393" s="24" t="n">
        <v>8.81712</v>
      </c>
      <c r="E393" s="24" t="n">
        <v>0.0386489</v>
      </c>
      <c r="F393" s="25" t="n">
        <v>-0.817884</v>
      </c>
      <c r="G393" s="25" t="n">
        <f aca="false">A393*$B$9+$B$10</f>
        <v>-0.0012319119206024</v>
      </c>
      <c r="H393" s="24" t="n">
        <f aca="false">G393-F393</f>
        <v>0.816652088079398</v>
      </c>
      <c r="J393" s="26" t="n">
        <v>31</v>
      </c>
      <c r="K393" s="24" t="n">
        <v>0.0741818</v>
      </c>
    </row>
    <row r="394" customFormat="false" ht="13.5" hidden="false" customHeight="false" outlineLevel="0" collapsed="false">
      <c r="A394" s="27" t="n">
        <v>29</v>
      </c>
      <c r="B394" s="24" t="s">
        <v>105</v>
      </c>
      <c r="C394" s="28" t="n">
        <v>467.966</v>
      </c>
      <c r="D394" s="29" t="n">
        <v>2.3734</v>
      </c>
      <c r="E394" s="29" t="n">
        <v>0.0030152</v>
      </c>
      <c r="F394" s="28" t="n">
        <v>-0.00260329</v>
      </c>
      <c r="G394" s="28" t="n">
        <f aca="false">A394*$B$9+$B$10</f>
        <v>0.00480695872376674</v>
      </c>
      <c r="H394" s="29" t="n">
        <f aca="false">G394-F394</f>
        <v>0.00741024872376674</v>
      </c>
      <c r="J394" s="26" t="n">
        <v>31</v>
      </c>
      <c r="K394" s="24" t="n">
        <v>0.139769</v>
      </c>
    </row>
    <row r="395" customFormat="false" ht="12.75" hidden="false" customHeight="false" outlineLevel="0" collapsed="false">
      <c r="A395" s="23" t="n">
        <v>29</v>
      </c>
      <c r="B395" s="24" t="s">
        <v>105</v>
      </c>
      <c r="C395" s="25" t="n">
        <v>400.038</v>
      </c>
      <c r="D395" s="24" t="n">
        <v>2.36289</v>
      </c>
      <c r="E395" s="24" t="n">
        <v>0.00250932</v>
      </c>
      <c r="F395" s="25" t="n">
        <v>0.0438926</v>
      </c>
      <c r="G395" s="25" t="n">
        <f aca="false">A395*$B$9+$B$10</f>
        <v>0.00480695872376674</v>
      </c>
      <c r="H395" s="24" t="n">
        <f aca="false">G395-F395</f>
        <v>-0.0390856412762333</v>
      </c>
      <c r="J395" s="26" t="n">
        <v>31</v>
      </c>
      <c r="K395" s="24" t="n">
        <v>-0.342066</v>
      </c>
    </row>
    <row r="396" customFormat="false" ht="12.75" hidden="false" customHeight="false" outlineLevel="0" collapsed="false">
      <c r="A396" s="23" t="n">
        <v>29</v>
      </c>
      <c r="B396" s="24" t="s">
        <v>105</v>
      </c>
      <c r="C396" s="25" t="n">
        <v>299.896</v>
      </c>
      <c r="D396" s="24" t="n">
        <v>1.92806</v>
      </c>
      <c r="E396" s="24" t="n">
        <v>0.00281155</v>
      </c>
      <c r="F396" s="25" t="n">
        <v>0.0820578</v>
      </c>
      <c r="G396" s="25" t="n">
        <f aca="false">A396*$B$9+$B$10</f>
        <v>0.00480695872376674</v>
      </c>
      <c r="H396" s="24" t="n">
        <f aca="false">G396-F396</f>
        <v>-0.0772508412762333</v>
      </c>
      <c r="J396" s="26" t="n">
        <v>31</v>
      </c>
      <c r="K396" s="24" t="n">
        <v>-0.12</v>
      </c>
    </row>
    <row r="397" customFormat="false" ht="12.75" hidden="false" customHeight="false" outlineLevel="0" collapsed="false">
      <c r="A397" s="23" t="n">
        <v>29</v>
      </c>
      <c r="B397" s="24" t="s">
        <v>105</v>
      </c>
      <c r="C397" s="25" t="n">
        <v>250.025</v>
      </c>
      <c r="D397" s="24" t="n">
        <v>1.91051</v>
      </c>
      <c r="E397" s="24" t="n">
        <v>0.00252361</v>
      </c>
      <c r="F397" s="25" t="n">
        <v>0.0465124</v>
      </c>
      <c r="G397" s="25" t="n">
        <f aca="false">A397*$B$9+$B$10</f>
        <v>0.00480695872376674</v>
      </c>
      <c r="H397" s="24" t="n">
        <f aca="false">G397-F397</f>
        <v>-0.0417054412762333</v>
      </c>
      <c r="J397" s="26" t="n">
        <v>31</v>
      </c>
      <c r="K397" s="24" t="n">
        <v>-0.0699091</v>
      </c>
    </row>
    <row r="398" customFormat="false" ht="12.75" hidden="false" customHeight="false" outlineLevel="0" collapsed="false">
      <c r="A398" s="23" t="n">
        <v>29</v>
      </c>
      <c r="B398" s="24" t="s">
        <v>105</v>
      </c>
      <c r="C398" s="25" t="n">
        <v>199.83</v>
      </c>
      <c r="D398" s="24" t="n">
        <v>1.72826</v>
      </c>
      <c r="E398" s="24" t="n">
        <v>0.00317742</v>
      </c>
      <c r="F398" s="25" t="n">
        <v>0.105264</v>
      </c>
      <c r="G398" s="25" t="n">
        <f aca="false">A398*$B$9+$B$10</f>
        <v>0.00480695872376674</v>
      </c>
      <c r="H398" s="24" t="n">
        <f aca="false">G398-F398</f>
        <v>-0.100457041276233</v>
      </c>
      <c r="J398" s="26" t="n">
        <v>31</v>
      </c>
      <c r="K398" s="24" t="n">
        <v>-0.117174</v>
      </c>
    </row>
    <row r="399" customFormat="false" ht="12.75" hidden="false" customHeight="false" outlineLevel="0" collapsed="false">
      <c r="A399" s="23" t="n">
        <v>29</v>
      </c>
      <c r="B399" s="24" t="s">
        <v>105</v>
      </c>
      <c r="C399" s="25" t="n">
        <v>174.9</v>
      </c>
      <c r="D399" s="24" t="n">
        <v>1.60554</v>
      </c>
      <c r="E399" s="24" t="n">
        <v>0.00245643</v>
      </c>
      <c r="F399" s="25" t="n">
        <v>0.189537</v>
      </c>
      <c r="G399" s="25" t="n">
        <f aca="false">A399*$B$9+$B$10</f>
        <v>0.00480695872376674</v>
      </c>
      <c r="H399" s="24" t="n">
        <f aca="false">G399-F399</f>
        <v>-0.184730041276233</v>
      </c>
      <c r="J399" s="26" t="n">
        <v>31</v>
      </c>
      <c r="K399" s="24" t="n">
        <v>0.00651264</v>
      </c>
    </row>
    <row r="400" customFormat="false" ht="12.75" hidden="false" customHeight="false" outlineLevel="0" collapsed="false">
      <c r="A400" s="23" t="n">
        <v>29</v>
      </c>
      <c r="B400" s="24" t="s">
        <v>105</v>
      </c>
      <c r="C400" s="25" t="n">
        <v>150.037</v>
      </c>
      <c r="D400" s="24" t="n">
        <v>1.6985</v>
      </c>
      <c r="E400" s="24" t="n">
        <v>0.00395204</v>
      </c>
      <c r="F400" s="25" t="n">
        <v>0.0645041</v>
      </c>
      <c r="G400" s="25" t="n">
        <f aca="false">A400*$B$9+$B$10</f>
        <v>0.00480695872376674</v>
      </c>
      <c r="H400" s="24" t="n">
        <f aca="false">G400-F400</f>
        <v>-0.0596971412762333</v>
      </c>
      <c r="J400" s="26" t="n">
        <v>32</v>
      </c>
      <c r="K400" s="24" t="n">
        <v>-0.00730574</v>
      </c>
    </row>
    <row r="401" customFormat="false" ht="12.75" hidden="false" customHeight="false" outlineLevel="0" collapsed="false">
      <c r="A401" s="23" t="n">
        <v>29</v>
      </c>
      <c r="B401" s="24" t="s">
        <v>105</v>
      </c>
      <c r="C401" s="25" t="n">
        <v>124.84</v>
      </c>
      <c r="D401" s="24" t="n">
        <v>1.66087</v>
      </c>
      <c r="E401" s="24" t="n">
        <v>0.00416523</v>
      </c>
      <c r="F401" s="25" t="n">
        <v>0.0598679</v>
      </c>
      <c r="G401" s="25" t="n">
        <f aca="false">A401*$B$9+$B$10</f>
        <v>0.00480695872376674</v>
      </c>
      <c r="H401" s="24" t="n">
        <f aca="false">G401-F401</f>
        <v>-0.0550609412762333</v>
      </c>
      <c r="J401" s="26" t="n">
        <v>32</v>
      </c>
      <c r="K401" s="24" t="n">
        <v>0.129926</v>
      </c>
    </row>
    <row r="402" customFormat="false" ht="12.75" hidden="false" customHeight="false" outlineLevel="0" collapsed="false">
      <c r="A402" s="23" t="n">
        <v>29</v>
      </c>
      <c r="B402" s="24" t="s">
        <v>105</v>
      </c>
      <c r="C402" s="25" t="n">
        <v>100.026</v>
      </c>
      <c r="D402" s="24" t="n">
        <v>1.61754</v>
      </c>
      <c r="E402" s="24" t="n">
        <v>0.00418936</v>
      </c>
      <c r="F402" s="25" t="n">
        <v>-0.0554628</v>
      </c>
      <c r="G402" s="25" t="n">
        <f aca="false">A402*$B$9+$B$10</f>
        <v>0.00480695872376674</v>
      </c>
      <c r="H402" s="24" t="n">
        <f aca="false">G402-F402</f>
        <v>0.0602697587237667</v>
      </c>
      <c r="J402" s="26" t="n">
        <v>32</v>
      </c>
      <c r="K402" s="24" t="n">
        <v>0.0543802</v>
      </c>
    </row>
    <row r="403" customFormat="false" ht="12.75" hidden="false" customHeight="false" outlineLevel="0" collapsed="false">
      <c r="A403" s="23" t="n">
        <v>29</v>
      </c>
      <c r="B403" s="24" t="s">
        <v>105</v>
      </c>
      <c r="C403" s="25" t="n">
        <v>74.7585</v>
      </c>
      <c r="D403" s="24" t="n">
        <v>1.75431</v>
      </c>
      <c r="E403" s="24" t="n">
        <v>0.00478543</v>
      </c>
      <c r="F403" s="25" t="n">
        <v>0.157314</v>
      </c>
      <c r="G403" s="25" t="n">
        <f aca="false">A403*$B$9+$B$10</f>
        <v>0.00480695872376674</v>
      </c>
      <c r="H403" s="24" t="n">
        <f aca="false">G403-F403</f>
        <v>-0.152507041276233</v>
      </c>
      <c r="J403" s="26" t="n">
        <v>32</v>
      </c>
      <c r="K403" s="24" t="n">
        <v>0.0290413</v>
      </c>
    </row>
    <row r="404" customFormat="false" ht="12.75" hidden="false" customHeight="false" outlineLevel="0" collapsed="false">
      <c r="A404" s="23" t="n">
        <v>29</v>
      </c>
      <c r="B404" s="24" t="s">
        <v>105</v>
      </c>
      <c r="C404" s="25" t="n">
        <v>49.8186</v>
      </c>
      <c r="D404" s="24" t="n">
        <v>2.40126</v>
      </c>
      <c r="E404" s="24" t="n">
        <v>0.00906346</v>
      </c>
      <c r="F404" s="25" t="n">
        <v>0.110265</v>
      </c>
      <c r="G404" s="25" t="n">
        <f aca="false">A404*$B$9+$B$10</f>
        <v>0.00480695872376674</v>
      </c>
      <c r="H404" s="24" t="n">
        <f aca="false">G404-F404</f>
        <v>-0.105458041276233</v>
      </c>
      <c r="J404" s="26" t="n">
        <v>32</v>
      </c>
      <c r="K404" s="24" t="n">
        <v>0.03565</v>
      </c>
    </row>
    <row r="405" customFormat="false" ht="12.75" hidden="false" customHeight="false" outlineLevel="0" collapsed="false">
      <c r="A405" s="23" t="n">
        <v>29</v>
      </c>
      <c r="B405" s="24" t="s">
        <v>105</v>
      </c>
      <c r="C405" s="25" t="n">
        <v>30.3004</v>
      </c>
      <c r="D405" s="24" t="n">
        <v>2.84405</v>
      </c>
      <c r="E405" s="24" t="n">
        <v>0.00551491</v>
      </c>
      <c r="F405" s="25" t="n">
        <v>-0.10395</v>
      </c>
      <c r="G405" s="25" t="n">
        <f aca="false">A405*$B$9+$B$10</f>
        <v>0.00480695872376674</v>
      </c>
      <c r="H405" s="24" t="n">
        <f aca="false">G405-F405</f>
        <v>0.108756958723767</v>
      </c>
      <c r="J405" s="26" t="n">
        <v>32</v>
      </c>
      <c r="K405" s="24" t="n">
        <v>0.000330448</v>
      </c>
    </row>
    <row r="406" customFormat="false" ht="12.75" hidden="false" customHeight="false" outlineLevel="0" collapsed="false">
      <c r="A406" s="23" t="n">
        <v>29</v>
      </c>
      <c r="B406" s="24" t="s">
        <v>105</v>
      </c>
      <c r="C406" s="25" t="n">
        <v>19.8562</v>
      </c>
      <c r="D406" s="24" t="n">
        <v>3.15729</v>
      </c>
      <c r="E406" s="24" t="n">
        <v>0.00654271</v>
      </c>
      <c r="F406" s="25" t="n">
        <v>-0.0617108</v>
      </c>
      <c r="G406" s="25" t="n">
        <f aca="false">A406*$B$9+$B$10</f>
        <v>0.00480695872376674</v>
      </c>
      <c r="H406" s="24" t="n">
        <f aca="false">G406-F406</f>
        <v>0.0665177587237668</v>
      </c>
      <c r="J406" s="26" t="n">
        <v>32</v>
      </c>
      <c r="K406" s="24" t="n">
        <v>-0.104248</v>
      </c>
    </row>
    <row r="407" customFormat="false" ht="12.75" hidden="false" customHeight="false" outlineLevel="0" collapsed="false">
      <c r="A407" s="23" t="n">
        <v>29</v>
      </c>
      <c r="B407" s="24" t="s">
        <v>105</v>
      </c>
      <c r="C407" s="25" t="n">
        <v>9.66416</v>
      </c>
      <c r="D407" s="24" t="n">
        <v>5.37801</v>
      </c>
      <c r="E407" s="24" t="n">
        <v>0.0652637</v>
      </c>
      <c r="F407" s="25" t="n">
        <v>0.142009</v>
      </c>
      <c r="G407" s="25" t="n">
        <f aca="false">A407*$B$9+$B$10</f>
        <v>0.00480695872376674</v>
      </c>
      <c r="H407" s="24" t="n">
        <f aca="false">G407-F407</f>
        <v>-0.137202041276233</v>
      </c>
      <c r="J407" s="26" t="n">
        <v>32</v>
      </c>
      <c r="K407" s="24" t="n">
        <v>-0.133587</v>
      </c>
    </row>
    <row r="408" customFormat="false" ht="12.75" hidden="false" customHeight="false" outlineLevel="0" collapsed="false">
      <c r="A408" s="23" t="n">
        <v>29</v>
      </c>
      <c r="B408" s="24" t="s">
        <v>105</v>
      </c>
      <c r="C408" s="25" t="n">
        <v>5.10812</v>
      </c>
      <c r="D408" s="24" t="n">
        <v>8.84237</v>
      </c>
      <c r="E408" s="24" t="n">
        <v>0.0584942</v>
      </c>
      <c r="F408" s="25" t="n">
        <v>0.249372</v>
      </c>
      <c r="G408" s="25" t="n">
        <f aca="false">A408*$B$9+$B$10</f>
        <v>0.00480695872376674</v>
      </c>
      <c r="H408" s="24" t="n">
        <f aca="false">G408-F408</f>
        <v>-0.244565041276233</v>
      </c>
      <c r="J408" s="26" t="n">
        <v>32</v>
      </c>
      <c r="K408" s="24" t="n">
        <v>-0.116901</v>
      </c>
    </row>
    <row r="409" customFormat="false" ht="13.5" hidden="false" customHeight="false" outlineLevel="0" collapsed="false">
      <c r="A409" s="23" t="n">
        <v>29</v>
      </c>
      <c r="B409" s="24" t="s">
        <v>104</v>
      </c>
      <c r="C409" s="25" t="n">
        <v>1.29706</v>
      </c>
      <c r="D409" s="24" t="n">
        <v>8.29983</v>
      </c>
      <c r="E409" s="24" t="n">
        <v>0.0107902</v>
      </c>
      <c r="F409" s="25" t="n">
        <v>-0.683173</v>
      </c>
      <c r="G409" s="25" t="n">
        <f aca="false">A409*$B$9+$B$10</f>
        <v>0.00480695872376674</v>
      </c>
      <c r="H409" s="24" t="n">
        <f aca="false">G409-F409</f>
        <v>0.687979958723767</v>
      </c>
      <c r="J409" s="26" t="n">
        <v>32</v>
      </c>
      <c r="K409" s="24" t="n">
        <v>-0.153413</v>
      </c>
    </row>
    <row r="410" customFormat="false" ht="13.5" hidden="false" customHeight="false" outlineLevel="0" collapsed="false">
      <c r="A410" s="27" t="n">
        <v>30</v>
      </c>
      <c r="B410" s="24" t="s">
        <v>105</v>
      </c>
      <c r="C410" s="28" t="n">
        <v>349.813</v>
      </c>
      <c r="D410" s="29" t="n">
        <v>1.91391</v>
      </c>
      <c r="E410" s="29" t="n">
        <v>0.00261089</v>
      </c>
      <c r="F410" s="28" t="n">
        <v>-0.0100909</v>
      </c>
      <c r="G410" s="28" t="n">
        <f aca="false">A410*$B$9+$B$10</f>
        <v>0.0108458293681359</v>
      </c>
      <c r="H410" s="29" t="n">
        <f aca="false">G410-F410</f>
        <v>0.0209367293681359</v>
      </c>
      <c r="J410" s="26" t="n">
        <v>32</v>
      </c>
      <c r="K410" s="24" t="n">
        <v>-0.160438</v>
      </c>
    </row>
    <row r="411" customFormat="false" ht="12.75" hidden="false" customHeight="false" outlineLevel="0" collapsed="false">
      <c r="A411" s="23" t="n">
        <v>30</v>
      </c>
      <c r="B411" s="24" t="s">
        <v>105</v>
      </c>
      <c r="C411" s="25" t="n">
        <v>299.887</v>
      </c>
      <c r="D411" s="24" t="n">
        <v>1.77433</v>
      </c>
      <c r="E411" s="24" t="n">
        <v>0.00314746</v>
      </c>
      <c r="F411" s="25" t="n">
        <v>0.0523306</v>
      </c>
      <c r="G411" s="25" t="n">
        <f aca="false">A411*$B$9+$B$10</f>
        <v>0.0108458293681359</v>
      </c>
      <c r="H411" s="24" t="n">
        <f aca="false">G411-F411</f>
        <v>-0.0414847706318641</v>
      </c>
      <c r="J411" s="26" t="n">
        <v>32</v>
      </c>
      <c r="K411" s="24" t="n">
        <v>0.0506363</v>
      </c>
    </row>
    <row r="412" customFormat="false" ht="12.75" hidden="false" customHeight="false" outlineLevel="0" collapsed="false">
      <c r="A412" s="23" t="n">
        <v>30</v>
      </c>
      <c r="B412" s="24" t="s">
        <v>105</v>
      </c>
      <c r="C412" s="25" t="n">
        <v>250.208</v>
      </c>
      <c r="D412" s="24" t="n">
        <v>1.63731</v>
      </c>
      <c r="E412" s="24" t="n">
        <v>0.00268959</v>
      </c>
      <c r="F412" s="25" t="n">
        <v>0.085314</v>
      </c>
      <c r="G412" s="25" t="n">
        <f aca="false">A412*$B$9+$B$10</f>
        <v>0.0108458293681359</v>
      </c>
      <c r="H412" s="24" t="n">
        <f aca="false">G412-F412</f>
        <v>-0.0744681706318641</v>
      </c>
      <c r="J412" s="26" t="n">
        <v>32</v>
      </c>
      <c r="K412" s="24" t="n">
        <v>0.150653</v>
      </c>
    </row>
    <row r="413" customFormat="false" ht="12.75" hidden="false" customHeight="false" outlineLevel="0" collapsed="false">
      <c r="A413" s="23" t="n">
        <v>30</v>
      </c>
      <c r="B413" s="24" t="s">
        <v>105</v>
      </c>
      <c r="C413" s="25" t="n">
        <v>200.098</v>
      </c>
      <c r="D413" s="24" t="n">
        <v>1.24458</v>
      </c>
      <c r="E413" s="24" t="n">
        <v>0.00251248</v>
      </c>
      <c r="F413" s="25" t="n">
        <v>0.0615785</v>
      </c>
      <c r="G413" s="25" t="n">
        <f aca="false">A413*$B$9+$B$10</f>
        <v>0.0108458293681359</v>
      </c>
      <c r="H413" s="24" t="n">
        <f aca="false">G413-F413</f>
        <v>-0.0507326706318641</v>
      </c>
      <c r="J413" s="26" t="n">
        <v>33</v>
      </c>
      <c r="K413" s="24" t="n">
        <v>0.0482396</v>
      </c>
    </row>
    <row r="414" customFormat="false" ht="12.75" hidden="false" customHeight="false" outlineLevel="0" collapsed="false">
      <c r="A414" s="23" t="n">
        <v>30</v>
      </c>
      <c r="B414" s="24" t="s">
        <v>105</v>
      </c>
      <c r="C414" s="25" t="n">
        <v>174.951</v>
      </c>
      <c r="D414" s="24" t="n">
        <v>1.05087</v>
      </c>
      <c r="E414" s="24" t="n">
        <v>0.00382959</v>
      </c>
      <c r="F414" s="25" t="n">
        <v>0.0568678</v>
      </c>
      <c r="G414" s="25" t="n">
        <f aca="false">A414*$B$9+$B$10</f>
        <v>0.0108458293681359</v>
      </c>
      <c r="H414" s="24" t="n">
        <f aca="false">G414-F414</f>
        <v>-0.0460219706318642</v>
      </c>
      <c r="J414" s="26" t="n">
        <v>33</v>
      </c>
      <c r="K414" s="24" t="n">
        <v>0.120727</v>
      </c>
    </row>
    <row r="415" customFormat="false" ht="12.75" hidden="false" customHeight="false" outlineLevel="0" collapsed="false">
      <c r="A415" s="23" t="n">
        <v>30</v>
      </c>
      <c r="B415" s="24" t="s">
        <v>105</v>
      </c>
      <c r="C415" s="25" t="n">
        <v>150.114</v>
      </c>
      <c r="D415" s="24" t="n">
        <v>1.24102</v>
      </c>
      <c r="E415" s="24" t="n">
        <v>0.00252475</v>
      </c>
      <c r="F415" s="25" t="n">
        <v>0.135025</v>
      </c>
      <c r="G415" s="25" t="n">
        <f aca="false">A415*$B$9+$B$10</f>
        <v>0.0108458293681359</v>
      </c>
      <c r="H415" s="24" t="n">
        <f aca="false">G415-F415</f>
        <v>-0.124179170631864</v>
      </c>
      <c r="J415" s="26" t="n">
        <v>33</v>
      </c>
      <c r="K415" s="24" t="n">
        <v>0.100116</v>
      </c>
    </row>
    <row r="416" customFormat="false" ht="12.75" hidden="false" customHeight="false" outlineLevel="0" collapsed="false">
      <c r="A416" s="23" t="n">
        <v>30</v>
      </c>
      <c r="B416" s="24" t="s">
        <v>105</v>
      </c>
      <c r="C416" s="25" t="n">
        <v>124.595</v>
      </c>
      <c r="D416" s="24" t="n">
        <v>1.2716</v>
      </c>
      <c r="E416" s="24" t="n">
        <v>0.00235788</v>
      </c>
      <c r="F416" s="25" t="n">
        <v>0.041595</v>
      </c>
      <c r="G416" s="25" t="n">
        <f aca="false">A416*$B$9+$B$10</f>
        <v>0.0108458293681359</v>
      </c>
      <c r="H416" s="24" t="n">
        <f aca="false">G416-F416</f>
        <v>-0.0307491706318641</v>
      </c>
      <c r="J416" s="26" t="n">
        <v>33</v>
      </c>
      <c r="K416" s="24" t="n">
        <v>0.21376</v>
      </c>
    </row>
    <row r="417" customFormat="false" ht="12.75" hidden="false" customHeight="false" outlineLevel="0" collapsed="false">
      <c r="A417" s="23" t="n">
        <v>30</v>
      </c>
      <c r="B417" s="24" t="s">
        <v>105</v>
      </c>
      <c r="C417" s="25" t="n">
        <v>100.104</v>
      </c>
      <c r="D417" s="24" t="n">
        <v>1.22681</v>
      </c>
      <c r="E417" s="24" t="n">
        <v>0.00204253</v>
      </c>
      <c r="F417" s="25" t="n">
        <v>0.13181</v>
      </c>
      <c r="G417" s="25" t="n">
        <f aca="false">A417*$B$9+$B$10</f>
        <v>0.0108458293681359</v>
      </c>
      <c r="H417" s="24" t="n">
        <f aca="false">G417-F417</f>
        <v>-0.120964170631864</v>
      </c>
      <c r="J417" s="26" t="n">
        <v>33</v>
      </c>
      <c r="K417" s="24" t="n">
        <v>0.132942</v>
      </c>
    </row>
    <row r="418" customFormat="false" ht="12.75" hidden="false" customHeight="false" outlineLevel="0" collapsed="false">
      <c r="A418" s="23" t="n">
        <v>30</v>
      </c>
      <c r="B418" s="24" t="s">
        <v>105</v>
      </c>
      <c r="C418" s="25" t="n">
        <v>74.5426</v>
      </c>
      <c r="D418" s="24" t="n">
        <v>1.64956</v>
      </c>
      <c r="E418" s="24" t="n">
        <v>0.0035494</v>
      </c>
      <c r="F418" s="25" t="n">
        <v>0.00756204</v>
      </c>
      <c r="G418" s="25" t="n">
        <f aca="false">A418*$B$9+$B$10</f>
        <v>0.0108458293681359</v>
      </c>
      <c r="H418" s="24" t="n">
        <f aca="false">G418-F418</f>
        <v>0.00328378936813586</v>
      </c>
      <c r="J418" s="26" t="n">
        <v>33</v>
      </c>
      <c r="K418" s="24" t="n">
        <v>0.00333047</v>
      </c>
    </row>
    <row r="419" customFormat="false" ht="12.75" hidden="false" customHeight="false" outlineLevel="0" collapsed="false">
      <c r="A419" s="23" t="n">
        <v>30</v>
      </c>
      <c r="B419" s="24" t="s">
        <v>105</v>
      </c>
      <c r="C419" s="25" t="n">
        <v>50.0684</v>
      </c>
      <c r="D419" s="24" t="n">
        <v>2.39352</v>
      </c>
      <c r="E419" s="24" t="n">
        <v>0.0074667</v>
      </c>
      <c r="F419" s="25" t="n">
        <v>-0.0334795</v>
      </c>
      <c r="G419" s="25" t="n">
        <f aca="false">A419*$B$9+$B$10</f>
        <v>0.0108458293681359</v>
      </c>
      <c r="H419" s="24" t="n">
        <f aca="false">G419-F419</f>
        <v>0.0443253293681359</v>
      </c>
      <c r="J419" s="26" t="n">
        <v>33</v>
      </c>
      <c r="K419" s="24" t="n">
        <v>0.0118098</v>
      </c>
    </row>
    <row r="420" customFormat="false" ht="12.75" hidden="false" customHeight="false" outlineLevel="0" collapsed="false">
      <c r="A420" s="23" t="n">
        <v>30</v>
      </c>
      <c r="B420" s="24" t="s">
        <v>105</v>
      </c>
      <c r="C420" s="25" t="n">
        <v>30.1147</v>
      </c>
      <c r="D420" s="24" t="n">
        <v>2.86669</v>
      </c>
      <c r="E420" s="24" t="n">
        <v>0.00453326</v>
      </c>
      <c r="F420" s="25" t="n">
        <v>-0.0943141</v>
      </c>
      <c r="G420" s="25" t="n">
        <f aca="false">A420*$B$9+$B$10</f>
        <v>0.0108458293681359</v>
      </c>
      <c r="H420" s="24" t="n">
        <f aca="false">G420-F420</f>
        <v>0.105159929368136</v>
      </c>
      <c r="J420" s="26" t="n">
        <v>33</v>
      </c>
      <c r="K420" s="24" t="n">
        <v>-0.253033</v>
      </c>
    </row>
    <row r="421" customFormat="false" ht="12.75" hidden="false" customHeight="false" outlineLevel="0" collapsed="false">
      <c r="A421" s="23" t="n">
        <v>30</v>
      </c>
      <c r="B421" s="24" t="s">
        <v>105</v>
      </c>
      <c r="C421" s="25" t="n">
        <v>20.1642</v>
      </c>
      <c r="D421" s="24" t="n">
        <v>3.2473</v>
      </c>
      <c r="E421" s="24" t="n">
        <v>0.00730826</v>
      </c>
      <c r="F421" s="25" t="n">
        <v>-0.0437024</v>
      </c>
      <c r="G421" s="25" t="n">
        <f aca="false">A421*$B$9+$B$10</f>
        <v>0.0108458293681359</v>
      </c>
      <c r="H421" s="24" t="n">
        <f aca="false">G421-F421</f>
        <v>0.0545482293681359</v>
      </c>
      <c r="J421" s="26" t="n">
        <v>33</v>
      </c>
      <c r="K421" s="24" t="n">
        <v>-0.213132</v>
      </c>
    </row>
    <row r="422" customFormat="false" ht="12.75" hidden="false" customHeight="false" outlineLevel="0" collapsed="false">
      <c r="A422" s="23" t="n">
        <v>30</v>
      </c>
      <c r="B422" s="24" t="s">
        <v>105</v>
      </c>
      <c r="C422" s="25" t="n">
        <v>9.76296</v>
      </c>
      <c r="D422" s="24" t="n">
        <v>5.57165</v>
      </c>
      <c r="E422" s="24" t="n">
        <v>0.0218978</v>
      </c>
      <c r="F422" s="25" t="n">
        <v>0.166653</v>
      </c>
      <c r="G422" s="25" t="n">
        <f aca="false">A422*$B$9+$B$10</f>
        <v>0.0108458293681359</v>
      </c>
      <c r="H422" s="24" t="n">
        <f aca="false">G422-F422</f>
        <v>-0.155807170631864</v>
      </c>
      <c r="J422" s="26" t="n">
        <v>33</v>
      </c>
      <c r="K422" s="24" t="n">
        <v>-0.159744</v>
      </c>
    </row>
    <row r="423" customFormat="false" ht="12.75" hidden="false" customHeight="false" outlineLevel="0" collapsed="false">
      <c r="A423" s="23" t="n">
        <v>30</v>
      </c>
      <c r="B423" s="24" t="s">
        <v>105</v>
      </c>
      <c r="C423" s="25" t="n">
        <v>5.13326</v>
      </c>
      <c r="D423" s="24" t="n">
        <v>6.93551</v>
      </c>
      <c r="E423" s="24" t="n">
        <v>0.0251297</v>
      </c>
      <c r="F423" s="25" t="n">
        <v>0.110513</v>
      </c>
      <c r="G423" s="25" t="n">
        <f aca="false">A423*$B$9+$B$10</f>
        <v>0.0108458293681359</v>
      </c>
      <c r="H423" s="24" t="n">
        <f aca="false">G423-F423</f>
        <v>-0.0996671706318641</v>
      </c>
      <c r="J423" s="26" t="n">
        <v>33</v>
      </c>
      <c r="K423" s="24" t="n">
        <v>-0.266529</v>
      </c>
    </row>
    <row r="424" customFormat="false" ht="13.5" hidden="false" customHeight="false" outlineLevel="0" collapsed="false">
      <c r="A424" s="23" t="n">
        <v>30</v>
      </c>
      <c r="B424" s="24" t="s">
        <v>104</v>
      </c>
      <c r="C424" s="25" t="n">
        <v>1.29336</v>
      </c>
      <c r="D424" s="24" t="n">
        <v>8.13045</v>
      </c>
      <c r="E424" s="24" t="n">
        <v>0.0219898</v>
      </c>
      <c r="F424" s="25" t="n">
        <v>-0.020546</v>
      </c>
      <c r="G424" s="25" t="n">
        <f aca="false">A424*$B$9+$B$10</f>
        <v>0.0108458293681359</v>
      </c>
      <c r="H424" s="24" t="n">
        <f aca="false">G424-F424</f>
        <v>0.0313918293681359</v>
      </c>
      <c r="J424" s="26"/>
      <c r="K424" s="24"/>
    </row>
    <row r="425" customFormat="false" ht="13.5" hidden="false" customHeight="false" outlineLevel="0" collapsed="false">
      <c r="A425" s="27" t="n">
        <v>31</v>
      </c>
      <c r="B425" s="24" t="s">
        <v>105</v>
      </c>
      <c r="C425" s="28" t="n">
        <v>266.819</v>
      </c>
      <c r="D425" s="29" t="n">
        <v>1.55477</v>
      </c>
      <c r="E425" s="29" t="n">
        <v>0.00245547</v>
      </c>
      <c r="F425" s="28" t="n">
        <v>0.151769</v>
      </c>
      <c r="G425" s="28" t="n">
        <f aca="false">A425*$B$9+$B$10</f>
        <v>0.016884700012505</v>
      </c>
      <c r="H425" s="29" t="n">
        <f aca="false">G425-F425</f>
        <v>-0.134884299987495</v>
      </c>
      <c r="J425" s="26"/>
      <c r="K425" s="24"/>
    </row>
    <row r="426" customFormat="false" ht="12.75" hidden="false" customHeight="false" outlineLevel="0" collapsed="false">
      <c r="A426" s="23" t="n">
        <v>31</v>
      </c>
      <c r="B426" s="24" t="s">
        <v>105</v>
      </c>
      <c r="C426" s="25" t="n">
        <v>200.12</v>
      </c>
      <c r="D426" s="24" t="n">
        <v>1.13513</v>
      </c>
      <c r="E426" s="24" t="n">
        <v>0.00464569</v>
      </c>
      <c r="F426" s="25" t="n">
        <v>0.129132</v>
      </c>
      <c r="G426" s="25" t="n">
        <f aca="false">A426*$B$9+$B$10</f>
        <v>0.016884700012505</v>
      </c>
      <c r="H426" s="24" t="n">
        <f aca="false">G426-F426</f>
        <v>-0.112247299987495</v>
      </c>
      <c r="J426" s="26"/>
      <c r="K426" s="24"/>
    </row>
    <row r="427" customFormat="false" ht="12.75" hidden="false" customHeight="false" outlineLevel="0" collapsed="false">
      <c r="A427" s="23" t="n">
        <v>31</v>
      </c>
      <c r="B427" s="24" t="s">
        <v>105</v>
      </c>
      <c r="C427" s="25" t="n">
        <v>174.78</v>
      </c>
      <c r="D427" s="24" t="n">
        <v>0.881223</v>
      </c>
      <c r="E427" s="24" t="n">
        <v>0.00288239</v>
      </c>
      <c r="F427" s="25" t="n">
        <v>0.141223</v>
      </c>
      <c r="G427" s="25" t="n">
        <f aca="false">A427*$B$9+$B$10</f>
        <v>0.016884700012505</v>
      </c>
      <c r="H427" s="24" t="n">
        <f aca="false">G427-F427</f>
        <v>-0.124338299987495</v>
      </c>
      <c r="J427" s="26"/>
      <c r="K427" s="24"/>
    </row>
    <row r="428" customFormat="false" ht="12.75" hidden="false" customHeight="false" outlineLevel="0" collapsed="false">
      <c r="A428" s="23" t="n">
        <v>31</v>
      </c>
      <c r="B428" s="24" t="s">
        <v>105</v>
      </c>
      <c r="C428" s="25" t="n">
        <v>149.836</v>
      </c>
      <c r="D428" s="24" t="n">
        <v>0.879719</v>
      </c>
      <c r="E428" s="24" t="n">
        <v>0.00225176</v>
      </c>
      <c r="F428" s="25" t="n">
        <v>0.119719</v>
      </c>
      <c r="G428" s="25" t="n">
        <f aca="false">A428*$B$9+$B$10</f>
        <v>0.016884700012505</v>
      </c>
      <c r="H428" s="24" t="n">
        <f aca="false">G428-F428</f>
        <v>-0.102834299987495</v>
      </c>
      <c r="J428" s="26"/>
      <c r="K428" s="24"/>
    </row>
    <row r="429" customFormat="false" ht="12.75" hidden="false" customHeight="false" outlineLevel="0" collapsed="false">
      <c r="A429" s="23" t="n">
        <v>31</v>
      </c>
      <c r="B429" s="24" t="s">
        <v>105</v>
      </c>
      <c r="C429" s="25" t="n">
        <v>124.717</v>
      </c>
      <c r="D429" s="24" t="n">
        <v>0.924182</v>
      </c>
      <c r="E429" s="24" t="n">
        <v>0.00269258</v>
      </c>
      <c r="F429" s="25" t="n">
        <v>0.0741818</v>
      </c>
      <c r="G429" s="25" t="n">
        <f aca="false">A429*$B$9+$B$10</f>
        <v>0.016884700012505</v>
      </c>
      <c r="H429" s="24" t="n">
        <f aca="false">G429-F429</f>
        <v>-0.057297099987495</v>
      </c>
      <c r="J429" s="26"/>
      <c r="K429" s="24"/>
    </row>
    <row r="430" customFormat="false" ht="12.75" hidden="false" customHeight="false" outlineLevel="0" collapsed="false">
      <c r="A430" s="23" t="n">
        <v>31</v>
      </c>
      <c r="B430" s="24" t="s">
        <v>105</v>
      </c>
      <c r="C430" s="25" t="n">
        <v>99.9568</v>
      </c>
      <c r="D430" s="24" t="n">
        <v>0.972769</v>
      </c>
      <c r="E430" s="24" t="n">
        <v>0.00251583</v>
      </c>
      <c r="F430" s="25" t="n">
        <v>0.139769</v>
      </c>
      <c r="G430" s="25" t="n">
        <f aca="false">A430*$B$9+$B$10</f>
        <v>0.016884700012505</v>
      </c>
      <c r="H430" s="24" t="n">
        <f aca="false">G430-F430</f>
        <v>-0.122884299987495</v>
      </c>
      <c r="J430" s="26"/>
      <c r="K430" s="24"/>
    </row>
    <row r="431" customFormat="false" ht="12.75" hidden="false" customHeight="false" outlineLevel="0" collapsed="false">
      <c r="A431" s="23" t="n">
        <v>31</v>
      </c>
      <c r="B431" s="24" t="s">
        <v>105</v>
      </c>
      <c r="C431" s="25" t="n">
        <v>74.843</v>
      </c>
      <c r="D431" s="24" t="n">
        <v>1.62093</v>
      </c>
      <c r="E431" s="24" t="n">
        <v>0.00590867</v>
      </c>
      <c r="F431" s="25" t="n">
        <v>-0.342066</v>
      </c>
      <c r="G431" s="25" t="n">
        <f aca="false">A431*$B$9+$B$10</f>
        <v>0.016884700012505</v>
      </c>
      <c r="H431" s="24" t="n">
        <f aca="false">G431-F431</f>
        <v>0.358950700012505</v>
      </c>
      <c r="J431" s="26"/>
      <c r="K431" s="24"/>
    </row>
    <row r="432" customFormat="false" ht="12.75" hidden="false" customHeight="false" outlineLevel="0" collapsed="false">
      <c r="A432" s="23" t="n">
        <v>31</v>
      </c>
      <c r="B432" s="24" t="s">
        <v>105</v>
      </c>
      <c r="C432" s="25" t="n">
        <v>29.7626</v>
      </c>
      <c r="D432" s="24" t="n">
        <v>2.833</v>
      </c>
      <c r="E432" s="24" t="n">
        <v>0.00389869</v>
      </c>
      <c r="F432" s="25" t="n">
        <v>-0.12</v>
      </c>
      <c r="G432" s="25" t="n">
        <f aca="false">A432*$B$9+$B$10</f>
        <v>0.016884700012505</v>
      </c>
      <c r="H432" s="24" t="n">
        <f aca="false">G432-F432</f>
        <v>0.136884700012505</v>
      </c>
      <c r="J432" s="26"/>
      <c r="K432" s="24"/>
    </row>
    <row r="433" customFormat="false" ht="12.75" hidden="false" customHeight="false" outlineLevel="0" collapsed="false">
      <c r="A433" s="23" t="n">
        <v>31</v>
      </c>
      <c r="B433" s="24" t="s">
        <v>105</v>
      </c>
      <c r="C433" s="25" t="n">
        <v>49.7039</v>
      </c>
      <c r="D433" s="24" t="n">
        <v>2.39909</v>
      </c>
      <c r="E433" s="24" t="n">
        <v>0.00515592</v>
      </c>
      <c r="F433" s="25" t="n">
        <v>-0.0699091</v>
      </c>
      <c r="G433" s="25" t="n">
        <f aca="false">A433*$B$9+$B$10</f>
        <v>0.016884700012505</v>
      </c>
      <c r="H433" s="24" t="n">
        <f aca="false">G433-F433</f>
        <v>0.086793800012505</v>
      </c>
      <c r="J433" s="26"/>
      <c r="K433" s="24"/>
    </row>
    <row r="434" customFormat="false" ht="12.75" hidden="false" customHeight="false" outlineLevel="0" collapsed="false">
      <c r="A434" s="23" t="n">
        <v>31</v>
      </c>
      <c r="B434" s="24" t="s">
        <v>105</v>
      </c>
      <c r="C434" s="25" t="n">
        <v>19.8832</v>
      </c>
      <c r="D434" s="24" t="n">
        <v>3.16483</v>
      </c>
      <c r="E434" s="24" t="n">
        <v>0.00810419</v>
      </c>
      <c r="F434" s="25" t="n">
        <v>-0.117174</v>
      </c>
      <c r="G434" s="25" t="n">
        <f aca="false">A434*$B$9+$B$10</f>
        <v>0.016884700012505</v>
      </c>
      <c r="H434" s="24" t="n">
        <f aca="false">G434-F434</f>
        <v>0.134058700012505</v>
      </c>
      <c r="J434" s="26"/>
      <c r="K434" s="24"/>
    </row>
    <row r="435" customFormat="false" ht="12.75" hidden="false" customHeight="false" outlineLevel="0" collapsed="false">
      <c r="A435" s="23" t="n">
        <v>31</v>
      </c>
      <c r="B435" s="24" t="s">
        <v>105</v>
      </c>
      <c r="C435" s="25" t="n">
        <v>10.1093</v>
      </c>
      <c r="D435" s="24" t="n">
        <v>4.87551</v>
      </c>
      <c r="E435" s="24" t="n">
        <v>0.0181902</v>
      </c>
      <c r="F435" s="25" t="n">
        <v>0.00651264</v>
      </c>
      <c r="G435" s="25" t="n">
        <f aca="false">A435*$B$9+$B$10</f>
        <v>0.016884700012505</v>
      </c>
      <c r="H435" s="24" t="n">
        <f aca="false">G435-F435</f>
        <v>0.010372060012505</v>
      </c>
      <c r="J435" s="26"/>
      <c r="K435" s="24"/>
    </row>
    <row r="436" customFormat="false" ht="12.75" hidden="false" customHeight="false" outlineLevel="0" collapsed="false">
      <c r="A436" s="23" t="n">
        <v>31</v>
      </c>
      <c r="B436" s="24" t="s">
        <v>104</v>
      </c>
      <c r="C436" s="25" t="n">
        <v>4.87172</v>
      </c>
      <c r="D436" s="24" t="n">
        <v>8.06404</v>
      </c>
      <c r="E436" s="24" t="n">
        <v>0.172486</v>
      </c>
      <c r="F436" s="25" t="n">
        <v>1.42804</v>
      </c>
      <c r="G436" s="25" t="n">
        <f aca="false">A436*$B$9+$B$10</f>
        <v>0.016884700012505</v>
      </c>
      <c r="H436" s="24" t="n">
        <f aca="false">G436-F436</f>
        <v>-1.4111552999875</v>
      </c>
      <c r="J436" s="26"/>
      <c r="K436" s="24"/>
    </row>
    <row r="437" customFormat="false" ht="13.5" hidden="false" customHeight="false" outlineLevel="0" collapsed="false">
      <c r="A437" s="23" t="n">
        <v>31</v>
      </c>
      <c r="B437" s="24" t="s">
        <v>104</v>
      </c>
      <c r="C437" s="25" t="n">
        <v>0</v>
      </c>
      <c r="D437" s="24" t="n">
        <v>0</v>
      </c>
      <c r="E437" s="24" t="n">
        <v>0</v>
      </c>
      <c r="F437" s="25" t="n">
        <v>-9.39</v>
      </c>
      <c r="G437" s="25" t="n">
        <f aca="false">A437*$B$9+$B$10</f>
        <v>0.016884700012505</v>
      </c>
      <c r="H437" s="24" t="n">
        <f aca="false">G437-F437</f>
        <v>9.40688470001251</v>
      </c>
      <c r="J437" s="26"/>
      <c r="K437" s="24"/>
    </row>
    <row r="438" customFormat="false" ht="13.5" hidden="false" customHeight="false" outlineLevel="0" collapsed="false">
      <c r="A438" s="27" t="n">
        <v>32</v>
      </c>
      <c r="B438" s="24" t="s">
        <v>105</v>
      </c>
      <c r="C438" s="28" t="n">
        <v>274.618</v>
      </c>
      <c r="D438" s="29" t="n">
        <v>1.39269</v>
      </c>
      <c r="E438" s="29" t="n">
        <v>0.00311939</v>
      </c>
      <c r="F438" s="28" t="n">
        <v>-0.00730574</v>
      </c>
      <c r="G438" s="28" t="n">
        <f aca="false">A438*$B$9+$B$10</f>
        <v>0.0229235706568741</v>
      </c>
      <c r="H438" s="29" t="n">
        <f aca="false">G438-F438</f>
        <v>0.0302293106568741</v>
      </c>
      <c r="J438" s="26"/>
      <c r="K438" s="24"/>
    </row>
    <row r="439" customFormat="false" ht="12.75" hidden="false" customHeight="false" outlineLevel="0" collapsed="false">
      <c r="A439" s="23" t="n">
        <v>32</v>
      </c>
      <c r="B439" s="24" t="s">
        <v>105</v>
      </c>
      <c r="C439" s="25" t="n">
        <v>249.949</v>
      </c>
      <c r="D439" s="24" t="n">
        <v>1.68093</v>
      </c>
      <c r="E439" s="24" t="n">
        <v>0.00501689</v>
      </c>
      <c r="F439" s="25" t="n">
        <v>0.129926</v>
      </c>
      <c r="G439" s="25" t="n">
        <f aca="false">A439*$B$9+$B$10</f>
        <v>0.0229235706568741</v>
      </c>
      <c r="H439" s="24" t="n">
        <f aca="false">G439-F439</f>
        <v>-0.107002429343126</v>
      </c>
      <c r="J439" s="26"/>
      <c r="K439" s="24"/>
    </row>
    <row r="440" customFormat="false" ht="12.75" hidden="false" customHeight="false" outlineLevel="0" collapsed="false">
      <c r="A440" s="23" t="n">
        <v>32</v>
      </c>
      <c r="B440" s="24" t="s">
        <v>105</v>
      </c>
      <c r="C440" s="25" t="n">
        <v>200.589</v>
      </c>
      <c r="D440" s="24" t="n">
        <v>1.97438</v>
      </c>
      <c r="E440" s="24" t="n">
        <v>0.00273023</v>
      </c>
      <c r="F440" s="25" t="n">
        <v>0.0543802</v>
      </c>
      <c r="G440" s="25" t="n">
        <f aca="false">A440*$B$9+$B$10</f>
        <v>0.0229235706568741</v>
      </c>
      <c r="H440" s="24" t="n">
        <f aca="false">G440-F440</f>
        <v>-0.0314566293431259</v>
      </c>
      <c r="J440" s="26"/>
      <c r="K440" s="24"/>
    </row>
    <row r="441" customFormat="false" ht="12.75" hidden="false" customHeight="false" outlineLevel="0" collapsed="false">
      <c r="A441" s="23" t="n">
        <v>32</v>
      </c>
      <c r="B441" s="24" t="s">
        <v>105</v>
      </c>
      <c r="C441" s="25" t="n">
        <v>175.43</v>
      </c>
      <c r="D441" s="24" t="n">
        <v>2.09404</v>
      </c>
      <c r="E441" s="24" t="n">
        <v>0.00316859</v>
      </c>
      <c r="F441" s="25" t="n">
        <v>0.0290413</v>
      </c>
      <c r="G441" s="25" t="n">
        <f aca="false">A441*$B$9+$B$10</f>
        <v>0.0229235706568741</v>
      </c>
      <c r="H441" s="24" t="n">
        <f aca="false">G441-F441</f>
        <v>-0.00611772934312586</v>
      </c>
      <c r="J441" s="26"/>
      <c r="K441" s="24"/>
    </row>
    <row r="442" customFormat="false" ht="12.75" hidden="false" customHeight="false" outlineLevel="0" collapsed="false">
      <c r="A442" s="23" t="n">
        <v>32</v>
      </c>
      <c r="B442" s="24" t="s">
        <v>105</v>
      </c>
      <c r="C442" s="25" t="n">
        <v>150.964</v>
      </c>
      <c r="D442" s="24" t="n">
        <v>2.15965</v>
      </c>
      <c r="E442" s="24" t="n">
        <v>0.00266117</v>
      </c>
      <c r="F442" s="25" t="n">
        <v>0.03565</v>
      </c>
      <c r="G442" s="25" t="n">
        <f aca="false">A442*$B$9+$B$10</f>
        <v>0.0229235706568741</v>
      </c>
      <c r="H442" s="24" t="n">
        <f aca="false">G442-F442</f>
        <v>-0.0127264293431259</v>
      </c>
      <c r="J442" s="26"/>
      <c r="K442" s="24"/>
    </row>
    <row r="443" customFormat="false" ht="12.75" hidden="false" customHeight="false" outlineLevel="0" collapsed="false">
      <c r="A443" s="23" t="n">
        <v>32</v>
      </c>
      <c r="B443" s="24" t="s">
        <v>105</v>
      </c>
      <c r="C443" s="25" t="n">
        <v>125.448</v>
      </c>
      <c r="D443" s="24" t="n">
        <v>2.35233</v>
      </c>
      <c r="E443" s="24" t="n">
        <v>0.00315542</v>
      </c>
      <c r="F443" s="25" t="n">
        <v>0.000330448</v>
      </c>
      <c r="G443" s="25" t="n">
        <f aca="false">A443*$B$9+$B$10</f>
        <v>0.0229235706568741</v>
      </c>
      <c r="H443" s="24" t="n">
        <f aca="false">G443-F443</f>
        <v>0.0225931226568741</v>
      </c>
      <c r="J443" s="26"/>
      <c r="K443" s="24"/>
    </row>
    <row r="444" customFormat="false" ht="12.75" hidden="false" customHeight="false" outlineLevel="0" collapsed="false">
      <c r="A444" s="23" t="n">
        <v>32</v>
      </c>
      <c r="B444" s="24" t="s">
        <v>105</v>
      </c>
      <c r="C444" s="25" t="n">
        <v>100.565</v>
      </c>
      <c r="D444" s="24" t="n">
        <v>3.19675</v>
      </c>
      <c r="E444" s="24" t="n">
        <v>0.0030202</v>
      </c>
      <c r="F444" s="25" t="n">
        <v>-0.104248</v>
      </c>
      <c r="G444" s="25" t="n">
        <f aca="false">A444*$B$9+$B$10</f>
        <v>0.0229235706568741</v>
      </c>
      <c r="H444" s="24" t="n">
        <f aca="false">G444-F444</f>
        <v>0.127171570656874</v>
      </c>
      <c r="J444" s="26"/>
      <c r="K444" s="24"/>
    </row>
    <row r="445" customFormat="false" ht="12.75" hidden="false" customHeight="false" outlineLevel="0" collapsed="false">
      <c r="A445" s="23" t="n">
        <v>32</v>
      </c>
      <c r="B445" s="24" t="s">
        <v>105</v>
      </c>
      <c r="C445" s="25" t="n">
        <v>75.3578</v>
      </c>
      <c r="D445" s="24" t="n">
        <v>3.81341</v>
      </c>
      <c r="E445" s="24" t="n">
        <v>0.00345605</v>
      </c>
      <c r="F445" s="25" t="n">
        <v>-0.133587</v>
      </c>
      <c r="G445" s="25" t="n">
        <f aca="false">A445*$B$9+$B$10</f>
        <v>0.0229235706568741</v>
      </c>
      <c r="H445" s="24" t="n">
        <f aca="false">G445-F445</f>
        <v>0.156510570656874</v>
      </c>
      <c r="J445" s="26"/>
      <c r="K445" s="24"/>
    </row>
    <row r="446" customFormat="false" ht="12.75" hidden="false" customHeight="false" outlineLevel="0" collapsed="false">
      <c r="A446" s="23" t="n">
        <v>32</v>
      </c>
      <c r="B446" s="24" t="s">
        <v>105</v>
      </c>
      <c r="C446" s="25" t="n">
        <v>50.5014</v>
      </c>
      <c r="D446" s="24" t="n">
        <v>4.2041</v>
      </c>
      <c r="E446" s="24" t="n">
        <v>0.00277603</v>
      </c>
      <c r="F446" s="25" t="n">
        <v>-0.116901</v>
      </c>
      <c r="G446" s="25" t="n">
        <f aca="false">A446*$B$9+$B$10</f>
        <v>0.0229235706568741</v>
      </c>
      <c r="H446" s="24" t="n">
        <f aca="false">G446-F446</f>
        <v>0.139824570656874</v>
      </c>
      <c r="J446" s="26"/>
      <c r="K446" s="24"/>
    </row>
    <row r="447" customFormat="false" ht="12.75" hidden="false" customHeight="false" outlineLevel="0" collapsed="false">
      <c r="A447" s="23" t="n">
        <v>32</v>
      </c>
      <c r="B447" s="24" t="s">
        <v>105</v>
      </c>
      <c r="C447" s="25" t="n">
        <v>30.3817</v>
      </c>
      <c r="D447" s="24" t="n">
        <v>4.41759</v>
      </c>
      <c r="E447" s="24" t="n">
        <v>0.00299632</v>
      </c>
      <c r="F447" s="25" t="n">
        <v>-0.153413</v>
      </c>
      <c r="G447" s="25" t="n">
        <f aca="false">A447*$B$9+$B$10</f>
        <v>0.0229235706568741</v>
      </c>
      <c r="H447" s="24" t="n">
        <f aca="false">G447-F447</f>
        <v>0.176336570656874</v>
      </c>
      <c r="J447" s="26"/>
      <c r="K447" s="24"/>
    </row>
    <row r="448" customFormat="false" ht="12.75" hidden="false" customHeight="false" outlineLevel="0" collapsed="false">
      <c r="A448" s="23" t="n">
        <v>32</v>
      </c>
      <c r="B448" s="24" t="s">
        <v>105</v>
      </c>
      <c r="C448" s="25" t="n">
        <v>20.3826</v>
      </c>
      <c r="D448" s="24" t="n">
        <v>4.53056</v>
      </c>
      <c r="E448" s="24" t="n">
        <v>0.00238013</v>
      </c>
      <c r="F448" s="25" t="n">
        <v>-0.160438</v>
      </c>
      <c r="G448" s="25" t="n">
        <f aca="false">A448*$B$9+$B$10</f>
        <v>0.0229235706568741</v>
      </c>
      <c r="H448" s="24" t="n">
        <f aca="false">G448-F448</f>
        <v>0.183361570656874</v>
      </c>
      <c r="J448" s="26"/>
      <c r="K448" s="24"/>
    </row>
    <row r="449" customFormat="false" ht="12.75" hidden="false" customHeight="false" outlineLevel="0" collapsed="false">
      <c r="A449" s="23" t="n">
        <v>32</v>
      </c>
      <c r="B449" s="24" t="s">
        <v>105</v>
      </c>
      <c r="C449" s="25" t="n">
        <v>10.1539</v>
      </c>
      <c r="D449" s="24" t="n">
        <v>6.22164</v>
      </c>
      <c r="E449" s="24" t="n">
        <v>0.0112079</v>
      </c>
      <c r="F449" s="25" t="n">
        <v>0.0506363</v>
      </c>
      <c r="G449" s="25" t="n">
        <f aca="false">A449*$B$9+$B$10</f>
        <v>0.0229235706568741</v>
      </c>
      <c r="H449" s="24" t="n">
        <f aca="false">G449-F449</f>
        <v>-0.0277127293431259</v>
      </c>
      <c r="J449" s="26"/>
      <c r="K449" s="24"/>
    </row>
    <row r="450" customFormat="false" ht="12.75" hidden="false" customHeight="false" outlineLevel="0" collapsed="false">
      <c r="A450" s="23" t="n">
        <v>32</v>
      </c>
      <c r="B450" s="24" t="s">
        <v>105</v>
      </c>
      <c r="C450" s="25" t="n">
        <v>5.2648</v>
      </c>
      <c r="D450" s="24" t="n">
        <v>9.17465</v>
      </c>
      <c r="E450" s="24" t="n">
        <v>0.00700089</v>
      </c>
      <c r="F450" s="25" t="n">
        <v>0.150653</v>
      </c>
      <c r="G450" s="25" t="n">
        <f aca="false">A450*$B$9+$B$10</f>
        <v>0.0229235706568741</v>
      </c>
      <c r="H450" s="24" t="n">
        <f aca="false">G450-F450</f>
        <v>-0.127729429343126</v>
      </c>
      <c r="J450" s="26"/>
      <c r="K450" s="24"/>
    </row>
    <row r="451" customFormat="false" ht="13.5" hidden="false" customHeight="false" outlineLevel="0" collapsed="false">
      <c r="A451" s="23" t="n">
        <v>32</v>
      </c>
      <c r="B451" s="24" t="s">
        <v>104</v>
      </c>
      <c r="C451" s="25" t="n">
        <v>1.24593</v>
      </c>
      <c r="D451" s="24" t="n">
        <v>8.51393</v>
      </c>
      <c r="E451" s="24" t="n">
        <v>0.0497392</v>
      </c>
      <c r="F451" s="25" t="n">
        <v>-0.243074</v>
      </c>
      <c r="G451" s="25" t="n">
        <f aca="false">A451*$B$9+$B$10</f>
        <v>0.0229235706568741</v>
      </c>
      <c r="H451" s="24" t="n">
        <f aca="false">G451-F451</f>
        <v>0.265997570656874</v>
      </c>
      <c r="J451" s="26"/>
      <c r="K451" s="24"/>
    </row>
    <row r="452" customFormat="false" ht="13.5" hidden="false" customHeight="false" outlineLevel="0" collapsed="false">
      <c r="A452" s="27" t="n">
        <v>33</v>
      </c>
      <c r="B452" s="24" t="s">
        <v>105</v>
      </c>
      <c r="C452" s="28" t="n">
        <v>210.881</v>
      </c>
      <c r="D452" s="29" t="n">
        <v>1.66624</v>
      </c>
      <c r="E452" s="29" t="n">
        <v>0.00280782</v>
      </c>
      <c r="F452" s="28" t="n">
        <v>0.0482396</v>
      </c>
      <c r="G452" s="28" t="n">
        <f aca="false">A452*$B$9+$B$10</f>
        <v>0.0289624413012433</v>
      </c>
      <c r="H452" s="29" t="n">
        <f aca="false">G452-F452</f>
        <v>-0.0192771586987567</v>
      </c>
      <c r="J452" s="26"/>
      <c r="K452" s="24"/>
    </row>
    <row r="453" customFormat="false" ht="12.75" hidden="false" customHeight="false" outlineLevel="0" collapsed="false">
      <c r="A453" s="23" t="n">
        <v>33</v>
      </c>
      <c r="B453" s="24" t="s">
        <v>105</v>
      </c>
      <c r="C453" s="25" t="n">
        <v>174.766</v>
      </c>
      <c r="D453" s="24" t="n">
        <v>1.68773</v>
      </c>
      <c r="E453" s="24" t="n">
        <v>0.00258844</v>
      </c>
      <c r="F453" s="25" t="n">
        <v>0.120727</v>
      </c>
      <c r="G453" s="25" t="n">
        <f aca="false">A453*$B$9+$B$10</f>
        <v>0.0289624413012433</v>
      </c>
      <c r="H453" s="24" t="n">
        <f aca="false">G453-F453</f>
        <v>-0.0917645586987567</v>
      </c>
      <c r="J453" s="26"/>
      <c r="K453" s="24"/>
    </row>
    <row r="454" customFormat="false" ht="12.75" hidden="false" customHeight="false" outlineLevel="0" collapsed="false">
      <c r="A454" s="23" t="n">
        <v>33</v>
      </c>
      <c r="B454" s="24" t="s">
        <v>105</v>
      </c>
      <c r="C454" s="25" t="n">
        <v>150.18</v>
      </c>
      <c r="D454" s="24" t="n">
        <v>1.74112</v>
      </c>
      <c r="E454" s="24" t="n">
        <v>0.00346217</v>
      </c>
      <c r="F454" s="25" t="n">
        <v>0.100116</v>
      </c>
      <c r="G454" s="25" t="n">
        <f aca="false">A454*$B$9+$B$10</f>
        <v>0.0289624413012433</v>
      </c>
      <c r="H454" s="24" t="n">
        <f aca="false">G454-F454</f>
        <v>-0.0711535586987567</v>
      </c>
      <c r="J454" s="26"/>
      <c r="K454" s="24"/>
    </row>
    <row r="455" customFormat="false" ht="12.75" hidden="false" customHeight="false" outlineLevel="0" collapsed="false">
      <c r="A455" s="23" t="n">
        <v>33</v>
      </c>
      <c r="B455" s="24" t="s">
        <v>105</v>
      </c>
      <c r="C455" s="25" t="n">
        <v>125.116</v>
      </c>
      <c r="D455" s="24" t="n">
        <v>1.97476</v>
      </c>
      <c r="E455" s="24" t="n">
        <v>0.00698333</v>
      </c>
      <c r="F455" s="25" t="n">
        <v>0.21376</v>
      </c>
      <c r="G455" s="25" t="n">
        <f aca="false">A455*$B$9+$B$10</f>
        <v>0.0289624413012433</v>
      </c>
      <c r="H455" s="24" t="n">
        <f aca="false">G455-F455</f>
        <v>-0.184797558698757</v>
      </c>
      <c r="J455" s="26"/>
      <c r="K455" s="24"/>
    </row>
    <row r="456" customFormat="false" ht="12.75" hidden="false" customHeight="false" outlineLevel="0" collapsed="false">
      <c r="A456" s="23" t="n">
        <v>33</v>
      </c>
      <c r="B456" s="24" t="s">
        <v>105</v>
      </c>
      <c r="C456" s="25" t="n">
        <v>99.8043</v>
      </c>
      <c r="D456" s="24" t="n">
        <v>2.61794</v>
      </c>
      <c r="E456" s="24" t="n">
        <v>0.00610912</v>
      </c>
      <c r="F456" s="25" t="n">
        <v>0.132942</v>
      </c>
      <c r="G456" s="25" t="n">
        <f aca="false">A456*$B$9+$B$10</f>
        <v>0.0289624413012433</v>
      </c>
      <c r="H456" s="24" t="n">
        <f aca="false">G456-F456</f>
        <v>-0.103979558698757</v>
      </c>
      <c r="J456" s="26"/>
      <c r="K456" s="24"/>
    </row>
    <row r="457" customFormat="false" ht="12.75" hidden="false" customHeight="false" outlineLevel="0" collapsed="false">
      <c r="A457" s="23" t="n">
        <v>33</v>
      </c>
      <c r="B457" s="24" t="s">
        <v>105</v>
      </c>
      <c r="C457" s="25" t="n">
        <v>75.132</v>
      </c>
      <c r="D457" s="24" t="n">
        <v>3.20633</v>
      </c>
      <c r="E457" s="24" t="n">
        <v>0.00834705</v>
      </c>
      <c r="F457" s="25" t="n">
        <v>0.00333047</v>
      </c>
      <c r="G457" s="25" t="n">
        <f aca="false">A457*$B$9+$B$10</f>
        <v>0.0289624413012433</v>
      </c>
      <c r="H457" s="24" t="n">
        <f aca="false">G457-F457</f>
        <v>0.0256319713012433</v>
      </c>
      <c r="J457" s="26"/>
      <c r="K457" s="24"/>
    </row>
    <row r="458" customFormat="false" ht="12.75" hidden="false" customHeight="false" outlineLevel="0" collapsed="false">
      <c r="A458" s="23" t="n">
        <v>33</v>
      </c>
      <c r="B458" s="24" t="s">
        <v>105</v>
      </c>
      <c r="C458" s="25" t="n">
        <v>49.8822</v>
      </c>
      <c r="D458" s="24" t="n">
        <v>4.39981</v>
      </c>
      <c r="E458" s="24" t="n">
        <v>0.0103371</v>
      </c>
      <c r="F458" s="25" t="n">
        <v>0.0118098</v>
      </c>
      <c r="G458" s="25" t="n">
        <f aca="false">A458*$B$9+$B$10</f>
        <v>0.0289624413012433</v>
      </c>
      <c r="H458" s="24" t="n">
        <f aca="false">G458-F458</f>
        <v>0.0171526413012433</v>
      </c>
      <c r="J458" s="26"/>
      <c r="K458" s="24"/>
    </row>
    <row r="459" customFormat="false" ht="12.75" hidden="false" customHeight="false" outlineLevel="0" collapsed="false">
      <c r="A459" s="23" t="n">
        <v>33</v>
      </c>
      <c r="B459" s="24" t="s">
        <v>105</v>
      </c>
      <c r="C459" s="25" t="n">
        <v>30.0274</v>
      </c>
      <c r="D459" s="24" t="n">
        <v>5.37097</v>
      </c>
      <c r="E459" s="24" t="n">
        <v>0.00639781</v>
      </c>
      <c r="F459" s="25" t="n">
        <v>-0.253033</v>
      </c>
      <c r="G459" s="25" t="n">
        <f aca="false">A459*$B$9+$B$10</f>
        <v>0.0289624413012433</v>
      </c>
      <c r="H459" s="24" t="n">
        <f aca="false">G459-F459</f>
        <v>0.281995441301243</v>
      </c>
      <c r="J459" s="26"/>
      <c r="K459" s="24"/>
    </row>
    <row r="460" customFormat="false" ht="12.75" hidden="false" customHeight="false" outlineLevel="0" collapsed="false">
      <c r="A460" s="23" t="n">
        <v>33</v>
      </c>
      <c r="B460" s="24" t="s">
        <v>105</v>
      </c>
      <c r="C460" s="25" t="n">
        <v>19.9273</v>
      </c>
      <c r="D460" s="24" t="n">
        <v>5.33287</v>
      </c>
      <c r="E460" s="24" t="n">
        <v>0.00448136</v>
      </c>
      <c r="F460" s="25" t="n">
        <v>-0.213132</v>
      </c>
      <c r="G460" s="25" t="n">
        <f aca="false">A460*$B$9+$B$10</f>
        <v>0.0289624413012433</v>
      </c>
      <c r="H460" s="24" t="n">
        <f aca="false">G460-F460</f>
        <v>0.242094441301243</v>
      </c>
      <c r="J460" s="26"/>
      <c r="K460" s="24"/>
    </row>
    <row r="461" customFormat="false" ht="12.75" hidden="false" customHeight="false" outlineLevel="0" collapsed="false">
      <c r="A461" s="23" t="n">
        <v>33</v>
      </c>
      <c r="B461" s="24" t="s">
        <v>105</v>
      </c>
      <c r="C461" s="25" t="n">
        <v>9.89348</v>
      </c>
      <c r="D461" s="24" t="n">
        <v>5.30326</v>
      </c>
      <c r="E461" s="24" t="n">
        <v>0.00252169</v>
      </c>
      <c r="F461" s="25" t="n">
        <v>-0.159744</v>
      </c>
      <c r="G461" s="25" t="n">
        <f aca="false">A461*$B$9+$B$10</f>
        <v>0.0289624413012433</v>
      </c>
      <c r="H461" s="24" t="n">
        <f aca="false">G461-F461</f>
        <v>0.188706441301243</v>
      </c>
      <c r="J461" s="26"/>
      <c r="K461" s="24"/>
    </row>
    <row r="462" customFormat="false" ht="12.75" hidden="false" customHeight="false" outlineLevel="0" collapsed="false">
      <c r="A462" s="23" t="n">
        <v>33</v>
      </c>
      <c r="B462" s="24" t="s">
        <v>105</v>
      </c>
      <c r="C462" s="25" t="n">
        <v>5.04484</v>
      </c>
      <c r="D462" s="24" t="n">
        <v>5.40947</v>
      </c>
      <c r="E462" s="24" t="n">
        <v>0.00933369</v>
      </c>
      <c r="F462" s="25" t="n">
        <v>-0.266529</v>
      </c>
      <c r="G462" s="25" t="n">
        <f aca="false">A462*$B$9+$B$10</f>
        <v>0.0289624413012433</v>
      </c>
      <c r="H462" s="24" t="n">
        <f aca="false">G462-F462</f>
        <v>0.295491441301243</v>
      </c>
      <c r="J462" s="26"/>
      <c r="K462" s="24"/>
    </row>
    <row r="463" customFormat="false" ht="13.5" hidden="false" customHeight="false" outlineLevel="0" collapsed="false">
      <c r="A463" s="23" t="n">
        <v>33</v>
      </c>
      <c r="B463" s="24" t="s">
        <v>104</v>
      </c>
      <c r="C463" s="25" t="n">
        <v>1.37837</v>
      </c>
      <c r="D463" s="24" t="n">
        <v>9.44349</v>
      </c>
      <c r="E463" s="24" t="n">
        <v>0.0172301</v>
      </c>
      <c r="F463" s="25" t="n">
        <v>-3.62051</v>
      </c>
      <c r="G463" s="25" t="n">
        <f aca="false">A463*$B$9+$B$10</f>
        <v>0.0289624413012433</v>
      </c>
      <c r="H463" s="24" t="n">
        <f aca="false">G463-F463</f>
        <v>3.64947244130124</v>
      </c>
      <c r="J463" s="30"/>
      <c r="K463" s="31"/>
    </row>
    <row r="464" customFormat="false" ht="13.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60" activePane="bottomLeft" state="frozen"/>
      <selection pane="topLeft" activeCell="A1" activeCellId="0" sqref="A1"/>
      <selection pane="bottomLeft" activeCell="K372" activeCellId="0" sqref="K372:K3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108</v>
      </c>
    </row>
    <row r="7" s="6" customFormat="true" ht="13.5" hidden="false" customHeight="false" outlineLevel="0" collapsed="false">
      <c r="A7" s="5" t="s">
        <v>77</v>
      </c>
      <c r="B7" s="5"/>
      <c r="C7" s="5"/>
      <c r="E7" s="5" t="s">
        <v>78</v>
      </c>
      <c r="F7" s="5"/>
      <c r="G7" s="5"/>
      <c r="I7" s="5" t="s">
        <v>79</v>
      </c>
      <c r="J7" s="5"/>
    </row>
    <row r="8" customFormat="false" ht="13.5" hidden="false" customHeight="false" outlineLevel="0" collapsed="false">
      <c r="A8" s="7"/>
      <c r="B8" s="8" t="s">
        <v>80</v>
      </c>
      <c r="C8" s="8" t="s">
        <v>81</v>
      </c>
      <c r="E8" s="9" t="s">
        <v>82</v>
      </c>
      <c r="F8" s="9"/>
      <c r="G8" s="9" t="n">
        <f aca="false">INDEX(LINEST(known_ys,known_xs,TRUE(),TRUE()),3,1)</f>
        <v>0.323042869160342</v>
      </c>
      <c r="I8" s="10" t="s">
        <v>83</v>
      </c>
      <c r="J8" s="10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0.0614664610315476</v>
      </c>
      <c r="C9" s="0" t="n">
        <f aca="false">INDEX(LINEST(known_ys,known_xs,TRUE(),TRUE()),2,1)</f>
        <v>0.00467664525604456</v>
      </c>
      <c r="E9" s="0" t="s">
        <v>86</v>
      </c>
      <c r="G9" s="0" t="n">
        <f aca="false">INDEX(LINEST(known_ys,known_xs,TRUE(),TRUE()),3,2)</f>
        <v>0.120329027006845</v>
      </c>
      <c r="I9" s="0" t="n">
        <f aca="false">MIN(known_xs)</f>
        <v>0.879719</v>
      </c>
      <c r="J9" s="0" t="n">
        <f aca="false">I9*$B$9+$B$10</f>
        <v>0.110092999413646</v>
      </c>
    </row>
    <row r="10" customFormat="false" ht="13.5" hidden="false" customHeight="false" outlineLevel="0" collapsed="false">
      <c r="A10" s="11" t="s">
        <v>87</v>
      </c>
      <c r="B10" s="11" t="n">
        <f aca="false">INDEX(LINEST(known_ys,known_xs,TRUE(),TRUE()),1,2)</f>
        <v>0.164166213045858</v>
      </c>
      <c r="C10" s="11" t="n">
        <f aca="false">INDEX(LINEST(known_ys,known_xs,TRUE(),TRUE()),2,2)</f>
        <v>0.0187160917180824</v>
      </c>
      <c r="E10" s="11" t="s">
        <v>88</v>
      </c>
      <c r="F10" s="11"/>
      <c r="G10" s="11" t="n">
        <f aca="false">INDEX(LINEST(known_ys,known_xs,TRUE(),TRUE()),5,2)</f>
        <v>5.24142505602992</v>
      </c>
      <c r="I10" s="11" t="n">
        <f aca="false">MAX(known_xs)</f>
        <v>7.29054</v>
      </c>
      <c r="J10" s="11" t="n">
        <f aca="false">I10*$B$9+$B$10</f>
        <v>-0.2839574797630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447</v>
      </c>
    </row>
    <row r="13" customFormat="false" ht="12.75" hidden="false" customHeight="false" outlineLevel="0" collapsed="false">
      <c r="A13" s="0" t="s">
        <v>90</v>
      </c>
      <c r="D13" s="0" t="n">
        <v>36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1</v>
      </c>
      <c r="B15" s="13" t="s">
        <v>92</v>
      </c>
      <c r="C15" s="14" t="s">
        <v>93</v>
      </c>
      <c r="D15" s="13" t="s">
        <v>94</v>
      </c>
      <c r="E15" s="13" t="s">
        <v>94</v>
      </c>
      <c r="F15" s="13" t="s">
        <v>95</v>
      </c>
      <c r="G15" s="13"/>
      <c r="H15" s="13"/>
      <c r="J15" s="16" t="s">
        <v>96</v>
      </c>
      <c r="K15" s="13" t="s">
        <v>94</v>
      </c>
    </row>
    <row r="16" s="15" customFormat="true" ht="13.5" hidden="false" customHeight="false" outlineLevel="0" collapsed="false">
      <c r="A16" s="17" t="s">
        <v>1</v>
      </c>
      <c r="B16" s="18" t="s">
        <v>97</v>
      </c>
      <c r="C16" s="19" t="s">
        <v>98</v>
      </c>
      <c r="D16" s="18" t="s">
        <v>98</v>
      </c>
      <c r="E16" s="18" t="s">
        <v>99</v>
      </c>
      <c r="F16" s="20" t="s">
        <v>100</v>
      </c>
      <c r="G16" s="20" t="s">
        <v>101</v>
      </c>
      <c r="H16" s="21" t="s">
        <v>102</v>
      </c>
      <c r="J16" s="22" t="s">
        <v>83</v>
      </c>
      <c r="K16" s="21" t="s">
        <v>103</v>
      </c>
    </row>
    <row r="17" customFormat="false" ht="13.5" hidden="false" customHeight="false" outlineLevel="0" collapsed="false">
      <c r="A17" s="23" t="n">
        <v>1</v>
      </c>
      <c r="B17" s="24" t="s">
        <v>105</v>
      </c>
      <c r="C17" s="25" t="n">
        <v>307.396</v>
      </c>
      <c r="D17" s="24" t="n">
        <v>4.20881</v>
      </c>
      <c r="E17" s="24" t="n">
        <v>0.00287324</v>
      </c>
      <c r="F17" s="25" t="n">
        <v>-0.60519</v>
      </c>
      <c r="G17" s="25" t="n">
        <f aca="false">D17*$B$9+$B$10</f>
        <v>-0.09453444280833</v>
      </c>
      <c r="H17" s="24" t="n">
        <f aca="false">G17-F17</f>
        <v>0.51065555719167</v>
      </c>
      <c r="J17" s="26" t="n">
        <v>4.20881</v>
      </c>
      <c r="K17" s="24" t="n">
        <v>-0.60519</v>
      </c>
    </row>
    <row r="18" customFormat="false" ht="12.75" hidden="false" customHeight="false" outlineLevel="0" collapsed="false">
      <c r="A18" s="23" t="n">
        <v>1</v>
      </c>
      <c r="B18" s="24" t="s">
        <v>105</v>
      </c>
      <c r="C18" s="25" t="n">
        <v>250.049</v>
      </c>
      <c r="D18" s="24" t="n">
        <v>4.20231</v>
      </c>
      <c r="E18" s="24" t="n">
        <v>0.00220993</v>
      </c>
      <c r="F18" s="25" t="n">
        <v>-0.195686</v>
      </c>
      <c r="G18" s="25" t="n">
        <f aca="false">D18*$B$9+$B$10</f>
        <v>-0.0941349108116249</v>
      </c>
      <c r="H18" s="24" t="n">
        <f aca="false">G18-F18</f>
        <v>0.101551089188375</v>
      </c>
      <c r="J18" s="26" t="n">
        <v>4.20231</v>
      </c>
      <c r="K18" s="24" t="n">
        <v>-0.195686</v>
      </c>
    </row>
    <row r="19" customFormat="false" ht="12.75" hidden="false" customHeight="false" outlineLevel="0" collapsed="false">
      <c r="A19" s="23" t="n">
        <v>1</v>
      </c>
      <c r="B19" s="24" t="s">
        <v>105</v>
      </c>
      <c r="C19" s="25" t="n">
        <v>200.684</v>
      </c>
      <c r="D19" s="24" t="n">
        <v>4.23219</v>
      </c>
      <c r="E19" s="24" t="n">
        <v>0.00287027</v>
      </c>
      <c r="F19" s="25" t="n">
        <v>-0.14881</v>
      </c>
      <c r="G19" s="25" t="n">
        <f aca="false">D19*$B$9+$B$10</f>
        <v>-0.0959715286672476</v>
      </c>
      <c r="H19" s="24" t="n">
        <f aca="false">G19-F19</f>
        <v>0.0528384713327524</v>
      </c>
      <c r="J19" s="26" t="n">
        <v>4.23219</v>
      </c>
      <c r="K19" s="24" t="n">
        <v>-0.14881</v>
      </c>
    </row>
    <row r="20" customFormat="false" ht="12.75" hidden="false" customHeight="false" outlineLevel="0" collapsed="false">
      <c r="A20" s="23" t="n">
        <v>1</v>
      </c>
      <c r="B20" s="24" t="s">
        <v>105</v>
      </c>
      <c r="C20" s="25" t="n">
        <v>175.064</v>
      </c>
      <c r="D20" s="24" t="n">
        <v>4.23981</v>
      </c>
      <c r="E20" s="24" t="n">
        <v>0.00265928</v>
      </c>
      <c r="F20" s="25" t="n">
        <v>-0.13519</v>
      </c>
      <c r="G20" s="25" t="n">
        <f aca="false">D20*$B$9+$B$10</f>
        <v>-0.096439903100308</v>
      </c>
      <c r="H20" s="24" t="n">
        <f aca="false">G20-F20</f>
        <v>0.0387500968996921</v>
      </c>
      <c r="J20" s="26" t="n">
        <v>4.23981</v>
      </c>
      <c r="K20" s="24" t="n">
        <v>-0.13519</v>
      </c>
    </row>
    <row r="21" customFormat="false" ht="12.75" hidden="false" customHeight="false" outlineLevel="0" collapsed="false">
      <c r="A21" s="23" t="n">
        <v>1</v>
      </c>
      <c r="B21" s="24" t="s">
        <v>105</v>
      </c>
      <c r="C21" s="25" t="n">
        <v>150.367</v>
      </c>
      <c r="D21" s="24" t="n">
        <v>4.27763</v>
      </c>
      <c r="E21" s="24" t="n">
        <v>0.00294996</v>
      </c>
      <c r="F21" s="25" t="n">
        <v>-0.107372</v>
      </c>
      <c r="G21" s="25" t="n">
        <f aca="false">D21*$B$9+$B$10</f>
        <v>-0.0987645646565211</v>
      </c>
      <c r="H21" s="24" t="n">
        <f aca="false">G21-F21</f>
        <v>0.00860743534347891</v>
      </c>
      <c r="J21" s="26" t="n">
        <v>4.27763</v>
      </c>
      <c r="K21" s="24" t="n">
        <v>-0.107372</v>
      </c>
    </row>
    <row r="22" customFormat="false" ht="12.75" hidden="false" customHeight="false" outlineLevel="0" collapsed="false">
      <c r="A22" s="23" t="n">
        <v>1</v>
      </c>
      <c r="B22" s="24" t="s">
        <v>105</v>
      </c>
      <c r="C22" s="25" t="n">
        <v>125.305</v>
      </c>
      <c r="D22" s="24" t="n">
        <v>4.31657</v>
      </c>
      <c r="E22" s="24" t="n">
        <v>0.00266708</v>
      </c>
      <c r="F22" s="25" t="n">
        <v>-0.11043</v>
      </c>
      <c r="G22" s="25" t="n">
        <f aca="false">D22*$B$9+$B$10</f>
        <v>-0.10115806864909</v>
      </c>
      <c r="H22" s="24" t="n">
        <f aca="false">G22-F22</f>
        <v>0.00927193135091048</v>
      </c>
      <c r="J22" s="26" t="n">
        <v>4.31657</v>
      </c>
      <c r="K22" s="24" t="n">
        <v>-0.11043</v>
      </c>
    </row>
    <row r="23" customFormat="false" ht="12.75" hidden="false" customHeight="false" outlineLevel="0" collapsed="false">
      <c r="A23" s="23" t="n">
        <v>1</v>
      </c>
      <c r="B23" s="24" t="s">
        <v>105</v>
      </c>
      <c r="C23" s="25" t="n">
        <v>99.9773</v>
      </c>
      <c r="D23" s="24" t="n">
        <v>4.43801</v>
      </c>
      <c r="E23" s="24" t="n">
        <v>0.0024204</v>
      </c>
      <c r="F23" s="25" t="n">
        <v>-0.0979915</v>
      </c>
      <c r="G23" s="25" t="n">
        <f aca="false">D23*$B$9+$B$10</f>
        <v>-0.108622555676761</v>
      </c>
      <c r="H23" s="24" t="n">
        <f aca="false">G23-F23</f>
        <v>-0.0106310556767607</v>
      </c>
      <c r="J23" s="26" t="n">
        <v>4.43801</v>
      </c>
      <c r="K23" s="24" t="n">
        <v>-0.0979915</v>
      </c>
    </row>
    <row r="24" customFormat="false" ht="12.75" hidden="false" customHeight="false" outlineLevel="0" collapsed="false">
      <c r="A24" s="23" t="n">
        <v>1</v>
      </c>
      <c r="B24" s="24" t="s">
        <v>105</v>
      </c>
      <c r="C24" s="25" t="n">
        <v>74.9604</v>
      </c>
      <c r="D24" s="24" t="n">
        <v>4.66683</v>
      </c>
      <c r="E24" s="24" t="n">
        <v>0.00285587</v>
      </c>
      <c r="F24" s="25" t="n">
        <v>-0.0641651</v>
      </c>
      <c r="G24" s="25" t="n">
        <f aca="false">D24*$B$9+$B$10</f>
        <v>-0.122687311289999</v>
      </c>
      <c r="H24" s="24" t="n">
        <f aca="false">G24-F24</f>
        <v>-0.0585222112899994</v>
      </c>
      <c r="J24" s="26" t="n">
        <v>4.66683</v>
      </c>
      <c r="K24" s="24" t="n">
        <v>-0.0641651</v>
      </c>
    </row>
    <row r="25" customFormat="false" ht="12.75" hidden="false" customHeight="false" outlineLevel="0" collapsed="false">
      <c r="A25" s="23" t="n">
        <v>1</v>
      </c>
      <c r="B25" s="24" t="s">
        <v>105</v>
      </c>
      <c r="C25" s="25" t="n">
        <v>49.9744</v>
      </c>
      <c r="D25" s="24" t="n">
        <v>5.11259</v>
      </c>
      <c r="E25" s="24" t="n">
        <v>0.00347774</v>
      </c>
      <c r="F25" s="25" t="n">
        <v>-0.137413</v>
      </c>
      <c r="G25" s="25" t="n">
        <f aca="false">D25*$B$9+$B$10</f>
        <v>-0.150086600959422</v>
      </c>
      <c r="H25" s="24" t="n">
        <f aca="false">G25-F25</f>
        <v>-0.0126736009594221</v>
      </c>
      <c r="J25" s="26" t="n">
        <v>5.11259</v>
      </c>
      <c r="K25" s="24" t="n">
        <v>-0.137413</v>
      </c>
    </row>
    <row r="26" customFormat="false" ht="12.75" hidden="false" customHeight="false" outlineLevel="0" collapsed="false">
      <c r="A26" s="23" t="n">
        <v>1</v>
      </c>
      <c r="B26" s="24" t="s">
        <v>105</v>
      </c>
      <c r="C26" s="25" t="n">
        <v>29.989</v>
      </c>
      <c r="D26" s="24" t="n">
        <v>5.29885</v>
      </c>
      <c r="E26" s="24" t="n">
        <v>0.00265098</v>
      </c>
      <c r="F26" s="25" t="n">
        <v>-0.198149</v>
      </c>
      <c r="G26" s="25" t="n">
        <f aca="false">D26*$B$9+$B$10</f>
        <v>-0.161535343991158</v>
      </c>
      <c r="H26" s="24" t="n">
        <f aca="false">G26-F26</f>
        <v>0.0366136560088418</v>
      </c>
      <c r="J26" s="26" t="n">
        <v>5.29885</v>
      </c>
      <c r="K26" s="24" t="n">
        <v>-0.198149</v>
      </c>
    </row>
    <row r="27" customFormat="false" ht="12.75" hidden="false" customHeight="false" outlineLevel="0" collapsed="false">
      <c r="A27" s="23" t="n">
        <v>1</v>
      </c>
      <c r="B27" s="24" t="s">
        <v>105</v>
      </c>
      <c r="C27" s="25" t="n">
        <v>20.0506</v>
      </c>
      <c r="D27" s="24" t="n">
        <v>5.52185</v>
      </c>
      <c r="E27" s="24" t="n">
        <v>0.00746848</v>
      </c>
      <c r="F27" s="25" t="n">
        <v>-0.112149</v>
      </c>
      <c r="G27" s="25" t="n">
        <f aca="false">D27*$B$9+$B$10</f>
        <v>-0.175242364801193</v>
      </c>
      <c r="H27" s="24" t="n">
        <f aca="false">G27-F27</f>
        <v>-0.0630933648011933</v>
      </c>
      <c r="J27" s="26" t="n">
        <v>5.52185</v>
      </c>
      <c r="K27" s="24" t="n">
        <v>-0.112149</v>
      </c>
    </row>
    <row r="28" customFormat="false" ht="12.75" hidden="false" customHeight="false" outlineLevel="0" collapsed="false">
      <c r="A28" s="23" t="n">
        <v>1</v>
      </c>
      <c r="B28" s="24" t="s">
        <v>104</v>
      </c>
      <c r="C28" s="25" t="n">
        <v>9.91735</v>
      </c>
      <c r="D28" s="24" t="n">
        <v>6.29901</v>
      </c>
      <c r="E28" s="24" t="n">
        <v>0.00387617</v>
      </c>
      <c r="F28" s="25" t="n">
        <v>-0.108992</v>
      </c>
      <c r="G28" s="25" t="n">
        <f aca="false">D28*$B$9+$B$10</f>
        <v>-0.223011639656471</v>
      </c>
      <c r="H28" s="24" t="n">
        <f aca="false">G28-F28</f>
        <v>-0.114019639656471</v>
      </c>
      <c r="J28" s="26" t="n">
        <v>4.81275</v>
      </c>
      <c r="K28" s="24" t="n">
        <v>-0.191248</v>
      </c>
    </row>
    <row r="29" customFormat="false" ht="12.75" hidden="false" customHeight="false" outlineLevel="0" collapsed="false">
      <c r="A29" s="23" t="n">
        <v>1</v>
      </c>
      <c r="B29" s="24" t="s">
        <v>104</v>
      </c>
      <c r="C29" s="25" t="n">
        <v>5.23242</v>
      </c>
      <c r="D29" s="24" t="n">
        <v>8.26713</v>
      </c>
      <c r="E29" s="24" t="n">
        <v>0.00670075</v>
      </c>
      <c r="F29" s="25" t="n">
        <v>0.905132</v>
      </c>
      <c r="G29" s="25" t="n">
        <f aca="false">D29*$B$9+$B$10</f>
        <v>-0.34398501094188</v>
      </c>
      <c r="H29" s="24" t="n">
        <f aca="false">G29-F29</f>
        <v>-1.24911701094188</v>
      </c>
      <c r="J29" s="26" t="n">
        <v>4.90731</v>
      </c>
      <c r="K29" s="24" t="n">
        <v>-0.271686</v>
      </c>
    </row>
    <row r="30" customFormat="false" ht="13.5" hidden="false" customHeight="false" outlineLevel="0" collapsed="false">
      <c r="A30" s="23" t="n">
        <v>1</v>
      </c>
      <c r="B30" s="24" t="s">
        <v>104</v>
      </c>
      <c r="C30" s="25" t="n">
        <v>1.21912</v>
      </c>
      <c r="D30" s="24" t="n">
        <v>9.12841</v>
      </c>
      <c r="E30" s="24" t="n">
        <v>0.00673381</v>
      </c>
      <c r="F30" s="25" t="n">
        <v>-0.233587</v>
      </c>
      <c r="G30" s="25" t="n">
        <f aca="false">D30*$B$9+$B$10</f>
        <v>-0.396924844499132</v>
      </c>
      <c r="H30" s="24" t="n">
        <f aca="false">G30-F30</f>
        <v>-0.163337844499132</v>
      </c>
      <c r="J30" s="26" t="n">
        <v>4.98474</v>
      </c>
      <c r="K30" s="24" t="n">
        <v>-0.288264</v>
      </c>
    </row>
    <row r="31" customFormat="false" ht="13.5" hidden="false" customHeight="false" outlineLevel="0" collapsed="false">
      <c r="A31" s="27" t="n">
        <v>2</v>
      </c>
      <c r="B31" s="24" t="s">
        <v>105</v>
      </c>
      <c r="C31" s="28" t="n">
        <v>170.28</v>
      </c>
      <c r="D31" s="29" t="n">
        <v>4.81275</v>
      </c>
      <c r="E31" s="29" t="n">
        <v>0.00309647</v>
      </c>
      <c r="F31" s="28" t="n">
        <v>-0.191248</v>
      </c>
      <c r="G31" s="28" t="n">
        <f aca="false">D31*$B$9+$B$10</f>
        <v>-0.131656497283723</v>
      </c>
      <c r="H31" s="29" t="n">
        <f aca="false">G31-F31</f>
        <v>0.0595915027162771</v>
      </c>
      <c r="J31" s="26" t="n">
        <v>5.068</v>
      </c>
      <c r="K31" s="24" t="n">
        <v>-0.479</v>
      </c>
    </row>
    <row r="32" customFormat="false" ht="12.75" hidden="false" customHeight="false" outlineLevel="0" collapsed="false">
      <c r="A32" s="23" t="n">
        <v>2</v>
      </c>
      <c r="B32" s="24" t="s">
        <v>105</v>
      </c>
      <c r="C32" s="25" t="n">
        <v>150.164</v>
      </c>
      <c r="D32" s="24" t="n">
        <v>4.90731</v>
      </c>
      <c r="E32" s="24" t="n">
        <v>0.00305241</v>
      </c>
      <c r="F32" s="25" t="n">
        <v>-0.271686</v>
      </c>
      <c r="G32" s="25" t="n">
        <f aca="false">D32*$B$9+$B$10</f>
        <v>-0.137468765838866</v>
      </c>
      <c r="H32" s="24" t="n">
        <f aca="false">G32-F32</f>
        <v>0.134217234161134</v>
      </c>
      <c r="J32" s="26" t="n">
        <v>5.32949</v>
      </c>
      <c r="K32" s="24" t="n">
        <v>-0.440512</v>
      </c>
    </row>
    <row r="33" customFormat="false" ht="12.75" hidden="false" customHeight="false" outlineLevel="0" collapsed="false">
      <c r="A33" s="23" t="n">
        <v>2</v>
      </c>
      <c r="B33" s="24" t="s">
        <v>105</v>
      </c>
      <c r="C33" s="25" t="n">
        <v>124.794</v>
      </c>
      <c r="D33" s="24" t="n">
        <v>4.98474</v>
      </c>
      <c r="E33" s="24" t="n">
        <v>0.00261966</v>
      </c>
      <c r="F33" s="25" t="n">
        <v>-0.288264</v>
      </c>
      <c r="G33" s="25" t="n">
        <f aca="false">D33*$B$9+$B$10</f>
        <v>-0.142228113916539</v>
      </c>
      <c r="H33" s="24" t="n">
        <f aca="false">G33-F33</f>
        <v>0.146035886083461</v>
      </c>
      <c r="J33" s="26" t="n">
        <v>5.40308</v>
      </c>
      <c r="K33" s="24" t="n">
        <v>-0.412917</v>
      </c>
    </row>
    <row r="34" customFormat="false" ht="12.75" hidden="false" customHeight="false" outlineLevel="0" collapsed="false">
      <c r="A34" s="23" t="n">
        <v>2</v>
      </c>
      <c r="B34" s="24" t="s">
        <v>105</v>
      </c>
      <c r="C34" s="25" t="n">
        <v>100.215</v>
      </c>
      <c r="D34" s="24" t="n">
        <v>5.068</v>
      </c>
      <c r="E34" s="24" t="n">
        <v>0.0028665</v>
      </c>
      <c r="F34" s="25" t="n">
        <v>-0.479</v>
      </c>
      <c r="G34" s="25" t="n">
        <f aca="false">D34*$B$9+$B$10</f>
        <v>-0.147345811462025</v>
      </c>
      <c r="H34" s="24" t="n">
        <f aca="false">G34-F34</f>
        <v>0.331654188537975</v>
      </c>
      <c r="J34" s="26" t="n">
        <v>5.10696</v>
      </c>
      <c r="K34" s="24" t="n">
        <v>-0.303041</v>
      </c>
    </row>
    <row r="35" customFormat="false" ht="12.75" hidden="false" customHeight="false" outlineLevel="0" collapsed="false">
      <c r="A35" s="23" t="n">
        <v>2</v>
      </c>
      <c r="B35" s="24" t="s">
        <v>105</v>
      </c>
      <c r="C35" s="25" t="n">
        <v>74.9548</v>
      </c>
      <c r="D35" s="24" t="n">
        <v>5.32949</v>
      </c>
      <c r="E35" s="24" t="n">
        <v>0.00300033</v>
      </c>
      <c r="F35" s="25" t="n">
        <v>-0.440512</v>
      </c>
      <c r="G35" s="25" t="n">
        <f aca="false">D35*$B$9+$B$10</f>
        <v>-0.163418676357165</v>
      </c>
      <c r="H35" s="24" t="n">
        <f aca="false">G35-F35</f>
        <v>0.277093323642835</v>
      </c>
      <c r="J35" s="26" t="n">
        <v>5.33707</v>
      </c>
      <c r="K35" s="24" t="n">
        <v>-0.359926</v>
      </c>
    </row>
    <row r="36" customFormat="false" ht="12.75" hidden="false" customHeight="false" outlineLevel="0" collapsed="false">
      <c r="A36" s="23" t="n">
        <v>2</v>
      </c>
      <c r="B36" s="24" t="s">
        <v>105</v>
      </c>
      <c r="C36" s="25" t="n">
        <v>50.1655</v>
      </c>
      <c r="D36" s="24" t="n">
        <v>5.40308</v>
      </c>
      <c r="E36" s="24" t="n">
        <v>0.00353459</v>
      </c>
      <c r="F36" s="25" t="n">
        <v>-0.412917</v>
      </c>
      <c r="G36" s="25" t="n">
        <f aca="false">D36*$B$9+$B$10</f>
        <v>-0.167941993224476</v>
      </c>
      <c r="H36" s="24" t="n">
        <f aca="false">G36-F36</f>
        <v>0.244975006775524</v>
      </c>
      <c r="J36" s="26" t="n">
        <v>5.96536</v>
      </c>
      <c r="K36" s="24" t="n">
        <v>-0.364645</v>
      </c>
    </row>
    <row r="37" customFormat="false" ht="12.75" hidden="false" customHeight="false" outlineLevel="0" collapsed="false">
      <c r="A37" s="23" t="n">
        <v>2</v>
      </c>
      <c r="B37" s="24" t="s">
        <v>105</v>
      </c>
      <c r="C37" s="25" t="n">
        <v>30.2763</v>
      </c>
      <c r="D37" s="24" t="n">
        <v>5.10696</v>
      </c>
      <c r="E37" s="24" t="n">
        <v>0.0028178</v>
      </c>
      <c r="F37" s="25" t="n">
        <v>-0.303041</v>
      </c>
      <c r="G37" s="25" t="n">
        <f aca="false">D37*$B$9+$B$10</f>
        <v>-0.149740544783815</v>
      </c>
      <c r="H37" s="24" t="n">
        <f aca="false">G37-F37</f>
        <v>0.153300455216186</v>
      </c>
      <c r="J37" s="26" t="n">
        <v>4.76012</v>
      </c>
      <c r="K37" s="24" t="n">
        <v>-0.273876</v>
      </c>
    </row>
    <row r="38" customFormat="false" ht="12.75" hidden="false" customHeight="false" outlineLevel="0" collapsed="false">
      <c r="A38" s="23" t="n">
        <v>2</v>
      </c>
      <c r="B38" s="24" t="s">
        <v>105</v>
      </c>
      <c r="C38" s="25" t="n">
        <v>19.7449</v>
      </c>
      <c r="D38" s="24" t="n">
        <v>5.33707</v>
      </c>
      <c r="E38" s="24" t="n">
        <v>0.00284069</v>
      </c>
      <c r="F38" s="25" t="n">
        <v>-0.359926</v>
      </c>
      <c r="G38" s="25" t="n">
        <f aca="false">D38*$B$9+$B$10</f>
        <v>-0.163884592131784</v>
      </c>
      <c r="H38" s="24" t="n">
        <f aca="false">G38-F38</f>
        <v>0.196041407868216</v>
      </c>
      <c r="J38" s="26" t="n">
        <v>4.77402</v>
      </c>
      <c r="K38" s="24" t="n">
        <v>-0.264975</v>
      </c>
    </row>
    <row r="39" customFormat="false" ht="12.75" hidden="false" customHeight="false" outlineLevel="0" collapsed="false">
      <c r="A39" s="23" t="n">
        <v>2</v>
      </c>
      <c r="B39" s="24" t="s">
        <v>105</v>
      </c>
      <c r="C39" s="25" t="n">
        <v>10.0115</v>
      </c>
      <c r="D39" s="24" t="n">
        <v>5.96536</v>
      </c>
      <c r="E39" s="24" t="n">
        <v>0.00439673</v>
      </c>
      <c r="F39" s="25" t="n">
        <v>-0.364645</v>
      </c>
      <c r="G39" s="25" t="n">
        <f aca="false">D39*$B$9+$B$10</f>
        <v>-0.202503354933295</v>
      </c>
      <c r="H39" s="24" t="n">
        <f aca="false">G39-F39</f>
        <v>0.162141645066705</v>
      </c>
      <c r="J39" s="26" t="n">
        <v>4.8424</v>
      </c>
      <c r="K39" s="24" t="n">
        <v>-0.245603</v>
      </c>
    </row>
    <row r="40" customFormat="false" ht="12.75" hidden="false" customHeight="false" outlineLevel="0" collapsed="false">
      <c r="A40" s="23" t="n">
        <v>2</v>
      </c>
      <c r="B40" s="24" t="s">
        <v>104</v>
      </c>
      <c r="C40" s="25" t="n">
        <v>5.16851</v>
      </c>
      <c r="D40" s="24" t="n">
        <v>8.60301</v>
      </c>
      <c r="E40" s="24" t="n">
        <v>0.0263111</v>
      </c>
      <c r="F40" s="25" t="n">
        <v>1.18301</v>
      </c>
      <c r="G40" s="25" t="n">
        <f aca="false">D40*$B$9+$B$10</f>
        <v>-0.364630365873157</v>
      </c>
      <c r="H40" s="24" t="n">
        <f aca="false">G40-F40</f>
        <v>-1.54764036587316</v>
      </c>
      <c r="J40" s="26" t="n">
        <v>4.9103</v>
      </c>
      <c r="K40" s="24" t="n">
        <v>-0.153703</v>
      </c>
    </row>
    <row r="41" customFormat="false" ht="13.5" hidden="false" customHeight="false" outlineLevel="0" collapsed="false">
      <c r="A41" s="23" t="n">
        <v>2</v>
      </c>
      <c r="B41" s="24" t="s">
        <v>104</v>
      </c>
      <c r="C41" s="25" t="n">
        <v>1.2406</v>
      </c>
      <c r="D41" s="24" t="n">
        <v>8.89945</v>
      </c>
      <c r="E41" s="24" t="n">
        <v>0.00574448</v>
      </c>
      <c r="F41" s="25" t="n">
        <v>0.150447</v>
      </c>
      <c r="G41" s="25" t="n">
        <f aca="false">D41*$B$9+$B$10</f>
        <v>-0.382851483581349</v>
      </c>
      <c r="H41" s="24" t="n">
        <f aca="false">G41-F41</f>
        <v>-0.533298483581349</v>
      </c>
      <c r="J41" s="26" t="n">
        <v>5.05046</v>
      </c>
      <c r="K41" s="24" t="n">
        <v>-0.272537</v>
      </c>
    </row>
    <row r="42" customFormat="false" ht="13.5" hidden="false" customHeight="false" outlineLevel="0" collapsed="false">
      <c r="A42" s="27" t="n">
        <v>3</v>
      </c>
      <c r="B42" s="24" t="s">
        <v>105</v>
      </c>
      <c r="C42" s="28" t="n">
        <v>244.447</v>
      </c>
      <c r="D42" s="29" t="n">
        <v>4.76012</v>
      </c>
      <c r="E42" s="29" t="n">
        <v>0.00282715</v>
      </c>
      <c r="F42" s="28" t="n">
        <v>-0.273876</v>
      </c>
      <c r="G42" s="28" t="n">
        <f aca="false">D42*$B$9+$B$10</f>
        <v>-0.128421517439633</v>
      </c>
      <c r="H42" s="29" t="n">
        <f aca="false">G42-F42</f>
        <v>0.145454482560368</v>
      </c>
      <c r="J42" s="26" t="n">
        <v>5.21995</v>
      </c>
      <c r="K42" s="24" t="n">
        <v>-0.365049</v>
      </c>
    </row>
    <row r="43" customFormat="false" ht="12.75" hidden="false" customHeight="false" outlineLevel="0" collapsed="false">
      <c r="A43" s="23" t="n">
        <v>3</v>
      </c>
      <c r="B43" s="24" t="s">
        <v>105</v>
      </c>
      <c r="C43" s="25" t="n">
        <v>200.098</v>
      </c>
      <c r="D43" s="24" t="n">
        <v>4.77402</v>
      </c>
      <c r="E43" s="24" t="n">
        <v>0.00252147</v>
      </c>
      <c r="F43" s="25" t="n">
        <v>-0.264975</v>
      </c>
      <c r="G43" s="25" t="n">
        <f aca="false">D43*$B$9+$B$10</f>
        <v>-0.129275901247971</v>
      </c>
      <c r="H43" s="24" t="n">
        <f aca="false">G43-F43</f>
        <v>0.135699098752029</v>
      </c>
      <c r="J43" s="26" t="n">
        <v>5.48721</v>
      </c>
      <c r="K43" s="24" t="n">
        <v>-0.309793</v>
      </c>
    </row>
    <row r="44" customFormat="false" ht="12.75" hidden="false" customHeight="false" outlineLevel="0" collapsed="false">
      <c r="A44" s="23" t="n">
        <v>3</v>
      </c>
      <c r="B44" s="24" t="s">
        <v>105</v>
      </c>
      <c r="C44" s="25" t="n">
        <v>175.022</v>
      </c>
      <c r="D44" s="24" t="n">
        <v>4.8424</v>
      </c>
      <c r="E44" s="24" t="n">
        <v>0.00306447</v>
      </c>
      <c r="F44" s="25" t="n">
        <v>-0.245603</v>
      </c>
      <c r="G44" s="25" t="n">
        <f aca="false">D44*$B$9+$B$10</f>
        <v>-0.133478977853308</v>
      </c>
      <c r="H44" s="24" t="n">
        <f aca="false">G44-F44</f>
        <v>0.112124022146692</v>
      </c>
      <c r="J44" s="26" t="n">
        <v>5.72628</v>
      </c>
      <c r="K44" s="24" t="n">
        <v>-0.280719</v>
      </c>
    </row>
    <row r="45" customFormat="false" ht="12.75" hidden="false" customHeight="false" outlineLevel="0" collapsed="false">
      <c r="A45" s="23" t="n">
        <v>3</v>
      </c>
      <c r="B45" s="24" t="s">
        <v>105</v>
      </c>
      <c r="C45" s="25" t="n">
        <v>150.658</v>
      </c>
      <c r="D45" s="24" t="n">
        <v>4.9103</v>
      </c>
      <c r="E45" s="24" t="n">
        <v>0.00295143</v>
      </c>
      <c r="F45" s="25" t="n">
        <v>-0.153703</v>
      </c>
      <c r="G45" s="25" t="n">
        <f aca="false">D45*$B$9+$B$10</f>
        <v>-0.13765255055735</v>
      </c>
      <c r="H45" s="24" t="n">
        <f aca="false">G45-F45</f>
        <v>0.0160504494426497</v>
      </c>
      <c r="J45" s="26" t="n">
        <v>5.8869</v>
      </c>
      <c r="K45" s="24" t="n">
        <v>-0.304099</v>
      </c>
    </row>
    <row r="46" customFormat="false" ht="12.75" hidden="false" customHeight="false" outlineLevel="0" collapsed="false">
      <c r="A46" s="23" t="n">
        <v>3</v>
      </c>
      <c r="B46" s="24" t="s">
        <v>105</v>
      </c>
      <c r="C46" s="25" t="n">
        <v>125.055</v>
      </c>
      <c r="D46" s="24" t="n">
        <v>5.05046</v>
      </c>
      <c r="E46" s="24" t="n">
        <v>0.00295818</v>
      </c>
      <c r="F46" s="25" t="n">
        <v>-0.272537</v>
      </c>
      <c r="G46" s="25" t="n">
        <f aca="false">D46*$B$9+$B$10</f>
        <v>-0.146267689735532</v>
      </c>
      <c r="H46" s="24" t="n">
        <f aca="false">G46-F46</f>
        <v>0.126269310264468</v>
      </c>
      <c r="J46" s="26" t="n">
        <v>6.09718</v>
      </c>
      <c r="K46" s="24" t="n">
        <v>-0.304818</v>
      </c>
    </row>
    <row r="47" customFormat="false" ht="12.75" hidden="false" customHeight="false" outlineLevel="0" collapsed="false">
      <c r="A47" s="23" t="n">
        <v>3</v>
      </c>
      <c r="B47" s="24" t="s">
        <v>105</v>
      </c>
      <c r="C47" s="25" t="n">
        <v>99.8924</v>
      </c>
      <c r="D47" s="24" t="n">
        <v>5.21995</v>
      </c>
      <c r="E47" s="24" t="n">
        <v>0.00295199</v>
      </c>
      <c r="F47" s="25" t="n">
        <v>-0.365049</v>
      </c>
      <c r="G47" s="25" t="n">
        <f aca="false">D47*$B$9+$B$10</f>
        <v>-0.156685640215769</v>
      </c>
      <c r="H47" s="24" t="n">
        <f aca="false">G47-F47</f>
        <v>0.208363359784231</v>
      </c>
      <c r="J47" s="26" t="n">
        <v>5.48658</v>
      </c>
      <c r="K47" s="24" t="n">
        <v>-0.219421</v>
      </c>
    </row>
    <row r="48" customFormat="false" ht="12.75" hidden="false" customHeight="false" outlineLevel="0" collapsed="false">
      <c r="A48" s="23" t="n">
        <v>3</v>
      </c>
      <c r="B48" s="24" t="s">
        <v>105</v>
      </c>
      <c r="C48" s="25" t="n">
        <v>74.4154</v>
      </c>
      <c r="D48" s="24" t="n">
        <v>5.48721</v>
      </c>
      <c r="E48" s="24" t="n">
        <v>0.0031804</v>
      </c>
      <c r="F48" s="25" t="n">
        <v>-0.309793</v>
      </c>
      <c r="G48" s="25" t="n">
        <f aca="false">D48*$B$9+$B$10</f>
        <v>-0.173113166591061</v>
      </c>
      <c r="H48" s="24" t="n">
        <f aca="false">G48-F48</f>
        <v>0.13667983340894</v>
      </c>
      <c r="J48" s="26" t="n">
        <v>5.56393</v>
      </c>
      <c r="K48" s="24" t="n">
        <v>-0.408074</v>
      </c>
    </row>
    <row r="49" customFormat="false" ht="12.75" hidden="false" customHeight="false" outlineLevel="0" collapsed="false">
      <c r="A49" s="23" t="n">
        <v>3</v>
      </c>
      <c r="B49" s="24" t="s">
        <v>105</v>
      </c>
      <c r="C49" s="25" t="n">
        <v>50.1035</v>
      </c>
      <c r="D49" s="24" t="n">
        <v>5.72628</v>
      </c>
      <c r="E49" s="24" t="n">
        <v>0.00511569</v>
      </c>
      <c r="F49" s="25" t="n">
        <v>-0.280719</v>
      </c>
      <c r="G49" s="25" t="n">
        <f aca="false">D49*$B$9+$B$10</f>
        <v>-0.187807953429873</v>
      </c>
      <c r="H49" s="24" t="n">
        <f aca="false">G49-F49</f>
        <v>0.0929110465701274</v>
      </c>
      <c r="J49" s="26" t="n">
        <v>5.58004</v>
      </c>
      <c r="K49" s="24" t="n">
        <v>-0.445959</v>
      </c>
    </row>
    <row r="50" customFormat="false" ht="12.75" hidden="false" customHeight="false" outlineLevel="0" collapsed="false">
      <c r="A50" s="23" t="n">
        <v>3</v>
      </c>
      <c r="B50" s="24" t="s">
        <v>105</v>
      </c>
      <c r="C50" s="25" t="n">
        <v>29.6958</v>
      </c>
      <c r="D50" s="24" t="n">
        <v>5.8869</v>
      </c>
      <c r="E50" s="24" t="n">
        <v>0.00286182</v>
      </c>
      <c r="F50" s="25" t="n">
        <v>-0.304099</v>
      </c>
      <c r="G50" s="25" t="n">
        <f aca="false">D50*$B$9+$B$10</f>
        <v>-0.19768069640076</v>
      </c>
      <c r="H50" s="24" t="n">
        <f aca="false">G50-F50</f>
        <v>0.10641830359924</v>
      </c>
      <c r="J50" s="26" t="n">
        <v>5.9229</v>
      </c>
      <c r="K50" s="24" t="n">
        <v>-0.3111</v>
      </c>
    </row>
    <row r="51" customFormat="false" ht="12.75" hidden="false" customHeight="false" outlineLevel="0" collapsed="false">
      <c r="A51" s="23" t="n">
        <v>3</v>
      </c>
      <c r="B51" s="24" t="s">
        <v>105</v>
      </c>
      <c r="C51" s="25" t="n">
        <v>19.7143</v>
      </c>
      <c r="D51" s="24" t="n">
        <v>6.09718</v>
      </c>
      <c r="E51" s="24" t="n">
        <v>0.00526943</v>
      </c>
      <c r="F51" s="25" t="n">
        <v>-0.304818</v>
      </c>
      <c r="G51" s="25" t="n">
        <f aca="false">D51*$B$9+$B$10</f>
        <v>-0.210605863826474</v>
      </c>
      <c r="H51" s="24" t="n">
        <f aca="false">G51-F51</f>
        <v>0.0942121361735264</v>
      </c>
      <c r="J51" s="26" t="n">
        <v>6.39846</v>
      </c>
      <c r="K51" s="24" t="n">
        <v>-0.370537</v>
      </c>
    </row>
    <row r="52" customFormat="false" ht="12.75" hidden="false" customHeight="false" outlineLevel="0" collapsed="false">
      <c r="A52" s="23" t="n">
        <v>3</v>
      </c>
      <c r="B52" s="24" t="s">
        <v>104</v>
      </c>
      <c r="C52" s="25" t="n">
        <v>9.81506</v>
      </c>
      <c r="D52" s="24" t="n">
        <v>6.93053</v>
      </c>
      <c r="E52" s="24" t="n">
        <v>0.00939682</v>
      </c>
      <c r="F52" s="25" t="n">
        <v>0.030529</v>
      </c>
      <c r="G52" s="25" t="n">
        <f aca="false">D52*$B$9+$B$10</f>
        <v>-0.261828939127114</v>
      </c>
      <c r="H52" s="24" t="n">
        <f aca="false">G52-F52</f>
        <v>-0.292357939127114</v>
      </c>
      <c r="J52" s="26" t="n">
        <v>7.29054</v>
      </c>
      <c r="K52" s="24" t="n">
        <v>-0.583463</v>
      </c>
    </row>
    <row r="53" customFormat="false" ht="12.75" hidden="false" customHeight="false" outlineLevel="0" collapsed="false">
      <c r="A53" s="23" t="n">
        <v>3</v>
      </c>
      <c r="B53" s="24" t="s">
        <v>104</v>
      </c>
      <c r="C53" s="25" t="n">
        <v>4.84163</v>
      </c>
      <c r="D53" s="24" t="n">
        <v>8.13157</v>
      </c>
      <c r="E53" s="24" t="n">
        <v>0.00958801</v>
      </c>
      <c r="F53" s="25" t="n">
        <v>-0.32643</v>
      </c>
      <c r="G53" s="25" t="n">
        <f aca="false">D53*$B$9+$B$10</f>
        <v>-0.335652617484444</v>
      </c>
      <c r="H53" s="24" t="n">
        <f aca="false">G53-F53</f>
        <v>-0.00922261748444386</v>
      </c>
      <c r="J53" s="26" t="n">
        <v>3.04947</v>
      </c>
      <c r="K53" s="24" t="n">
        <v>-0.225529</v>
      </c>
    </row>
    <row r="54" customFormat="false" ht="13.5" hidden="false" customHeight="false" outlineLevel="0" collapsed="false">
      <c r="A54" s="23" t="n">
        <v>3</v>
      </c>
      <c r="B54" s="24" t="s">
        <v>104</v>
      </c>
      <c r="C54" s="25" t="n">
        <v>1.21595</v>
      </c>
      <c r="D54" s="24" t="n">
        <v>9.11989</v>
      </c>
      <c r="E54" s="24" t="n">
        <v>0.00237975</v>
      </c>
      <c r="F54" s="25" t="n">
        <v>-1.68711</v>
      </c>
      <c r="G54" s="25" t="n">
        <f aca="false">D54*$B$9+$B$10</f>
        <v>-0.396401150251143</v>
      </c>
      <c r="H54" s="24" t="n">
        <f aca="false">G54-F54</f>
        <v>1.29070884974886</v>
      </c>
      <c r="J54" s="26" t="n">
        <v>3.06807</v>
      </c>
      <c r="K54" s="24" t="n">
        <v>0.010066</v>
      </c>
    </row>
    <row r="55" customFormat="false" ht="13.5" hidden="false" customHeight="false" outlineLevel="0" collapsed="false">
      <c r="A55" s="27" t="n">
        <v>4</v>
      </c>
      <c r="B55" s="24" t="s">
        <v>105</v>
      </c>
      <c r="C55" s="28" t="n">
        <v>105.051</v>
      </c>
      <c r="D55" s="29" t="n">
        <v>5.48658</v>
      </c>
      <c r="E55" s="29" t="n">
        <v>0.002759</v>
      </c>
      <c r="F55" s="28" t="n">
        <v>-0.219421</v>
      </c>
      <c r="G55" s="28" t="n">
        <f aca="false">D55*$B$9+$B$10</f>
        <v>-0.173074442720611</v>
      </c>
      <c r="H55" s="29" t="n">
        <f aca="false">G55-F55</f>
        <v>0.0463465572793894</v>
      </c>
      <c r="J55" s="26" t="n">
        <v>3.11401</v>
      </c>
      <c r="K55" s="24" t="n">
        <v>0.00100851</v>
      </c>
    </row>
    <row r="56" customFormat="false" ht="12.75" hidden="false" customHeight="false" outlineLevel="0" collapsed="false">
      <c r="A56" s="23" t="n">
        <v>4</v>
      </c>
      <c r="B56" s="24" t="s">
        <v>105</v>
      </c>
      <c r="C56" s="25" t="n">
        <v>75.1977</v>
      </c>
      <c r="D56" s="24" t="n">
        <v>5.56393</v>
      </c>
      <c r="E56" s="24" t="n">
        <v>0.00271163</v>
      </c>
      <c r="F56" s="25" t="n">
        <v>-0.408074</v>
      </c>
      <c r="G56" s="25" t="n">
        <f aca="false">D56*$B$9+$B$10</f>
        <v>-0.177828873481401</v>
      </c>
      <c r="H56" s="24" t="n">
        <f aca="false">G56-F56</f>
        <v>0.230245126518599</v>
      </c>
      <c r="J56" s="26" t="n">
        <v>3.14555</v>
      </c>
      <c r="K56" s="24" t="n">
        <v>0.0165536</v>
      </c>
    </row>
    <row r="57" customFormat="false" ht="12.75" hidden="false" customHeight="false" outlineLevel="0" collapsed="false">
      <c r="A57" s="23" t="n">
        <v>4</v>
      </c>
      <c r="B57" s="24" t="s">
        <v>105</v>
      </c>
      <c r="C57" s="25" t="n">
        <v>50.5189</v>
      </c>
      <c r="D57" s="24" t="n">
        <v>5.58004</v>
      </c>
      <c r="E57" s="24" t="n">
        <v>0.00324144</v>
      </c>
      <c r="F57" s="25" t="n">
        <v>-0.445959</v>
      </c>
      <c r="G57" s="25" t="n">
        <f aca="false">D57*$B$9+$B$10</f>
        <v>-0.178819098168619</v>
      </c>
      <c r="H57" s="24" t="n">
        <f aca="false">G57-F57</f>
        <v>0.267139901831381</v>
      </c>
      <c r="J57" s="26" t="n">
        <v>3.47778</v>
      </c>
      <c r="K57" s="24" t="n">
        <v>-0.0522232</v>
      </c>
    </row>
    <row r="58" customFormat="false" ht="12.75" hidden="false" customHeight="false" outlineLevel="0" collapsed="false">
      <c r="A58" s="23" t="n">
        <v>4</v>
      </c>
      <c r="B58" s="24" t="s">
        <v>105</v>
      </c>
      <c r="C58" s="25" t="n">
        <v>29.9437</v>
      </c>
      <c r="D58" s="24" t="n">
        <v>5.9229</v>
      </c>
      <c r="E58" s="24" t="n">
        <v>0.00325683</v>
      </c>
      <c r="F58" s="25" t="n">
        <v>-0.3111</v>
      </c>
      <c r="G58" s="25" t="n">
        <f aca="false">D58*$B$9+$B$10</f>
        <v>-0.199893488997896</v>
      </c>
      <c r="H58" s="24" t="n">
        <f aca="false">G58-F58</f>
        <v>0.111206511002104</v>
      </c>
      <c r="J58" s="26" t="n">
        <v>3.84134</v>
      </c>
      <c r="K58" s="24" t="n">
        <v>-0.0736611</v>
      </c>
    </row>
    <row r="59" customFormat="false" ht="12.75" hidden="false" customHeight="false" outlineLevel="0" collapsed="false">
      <c r="A59" s="23" t="n">
        <v>4</v>
      </c>
      <c r="B59" s="24" t="s">
        <v>105</v>
      </c>
      <c r="C59" s="25" t="n">
        <v>20.2023</v>
      </c>
      <c r="D59" s="24" t="n">
        <v>6.39846</v>
      </c>
      <c r="E59" s="24" t="n">
        <v>0.00298341</v>
      </c>
      <c r="F59" s="25" t="n">
        <v>-0.370537</v>
      </c>
      <c r="G59" s="25" t="n">
        <f aca="false">D59*$B$9+$B$10</f>
        <v>-0.229124479206058</v>
      </c>
      <c r="H59" s="24" t="n">
        <f aca="false">G59-F59</f>
        <v>0.141412520793942</v>
      </c>
      <c r="J59" s="26" t="n">
        <v>5.03607</v>
      </c>
      <c r="K59" s="24" t="n">
        <v>-0.201934</v>
      </c>
    </row>
    <row r="60" customFormat="false" ht="12.75" hidden="false" customHeight="false" outlineLevel="0" collapsed="false">
      <c r="A60" s="23" t="n">
        <v>4</v>
      </c>
      <c r="B60" s="24" t="s">
        <v>105</v>
      </c>
      <c r="C60" s="25" t="n">
        <v>10.065</v>
      </c>
      <c r="D60" s="24" t="n">
        <v>7.29054</v>
      </c>
      <c r="E60" s="24" t="n">
        <v>0.00678731</v>
      </c>
      <c r="F60" s="25" t="n">
        <v>-0.583463</v>
      </c>
      <c r="G60" s="25" t="n">
        <f aca="false">D60*$B$9+$B$10</f>
        <v>-0.283957479763081</v>
      </c>
      <c r="H60" s="24" t="n">
        <f aca="false">G60-F60</f>
        <v>0.299505520236919</v>
      </c>
      <c r="J60" s="26" t="n">
        <v>5.41936</v>
      </c>
      <c r="K60" s="24" t="n">
        <v>-0.203645</v>
      </c>
    </row>
    <row r="61" customFormat="false" ht="12.75" hidden="false" customHeight="false" outlineLevel="0" collapsed="false">
      <c r="A61" s="23" t="n">
        <v>4</v>
      </c>
      <c r="B61" s="24" t="s">
        <v>104</v>
      </c>
      <c r="C61" s="25" t="n">
        <v>4.99372</v>
      </c>
      <c r="D61" s="24" t="n">
        <v>7.78783</v>
      </c>
      <c r="E61" s="24" t="n">
        <v>0.00657858</v>
      </c>
      <c r="F61" s="25" t="n">
        <v>-0.426173</v>
      </c>
      <c r="G61" s="25" t="n">
        <f aca="false">D61*$B$9+$B$10</f>
        <v>-0.31452413616946</v>
      </c>
      <c r="H61" s="24" t="n">
        <f aca="false">G61-F61</f>
        <v>0.11164886383054</v>
      </c>
      <c r="J61" s="26" t="n">
        <v>5.51208</v>
      </c>
      <c r="K61" s="24" t="n">
        <v>-0.181917</v>
      </c>
    </row>
    <row r="62" customFormat="false" ht="13.5" hidden="false" customHeight="false" outlineLevel="0" collapsed="false">
      <c r="A62" s="23" t="n">
        <v>4</v>
      </c>
      <c r="B62" s="24" t="s">
        <v>104</v>
      </c>
      <c r="C62" s="25" t="n">
        <v>1.18628</v>
      </c>
      <c r="D62" s="24" t="n">
        <v>8.58712</v>
      </c>
      <c r="E62" s="24" t="n">
        <v>0.0288372</v>
      </c>
      <c r="F62" s="25" t="n">
        <v>-0.229885</v>
      </c>
      <c r="G62" s="25" t="n">
        <f aca="false">D62*$B$9+$B$10</f>
        <v>-0.363653663807365</v>
      </c>
      <c r="H62" s="24" t="n">
        <f aca="false">G62-F62</f>
        <v>-0.133768663807365</v>
      </c>
      <c r="J62" s="26" t="n">
        <v>6.07993</v>
      </c>
      <c r="K62" s="24" t="n">
        <v>-0.224074</v>
      </c>
    </row>
    <row r="63" customFormat="false" ht="13.5" hidden="false" customHeight="false" outlineLevel="0" collapsed="false">
      <c r="A63" s="27" t="n">
        <v>5</v>
      </c>
      <c r="B63" s="24" t="s">
        <v>105</v>
      </c>
      <c r="C63" s="28" t="n">
        <v>209.982</v>
      </c>
      <c r="D63" s="29" t="n">
        <v>3.04947</v>
      </c>
      <c r="E63" s="29" t="n">
        <v>0.00300852</v>
      </c>
      <c r="F63" s="28" t="n">
        <v>-0.225529</v>
      </c>
      <c r="G63" s="28" t="n">
        <f aca="false">D63*$B$9+$B$10</f>
        <v>-0.0232739158760155</v>
      </c>
      <c r="H63" s="29" t="n">
        <f aca="false">G63-F63</f>
        <v>0.202255084123985</v>
      </c>
      <c r="J63" s="26" t="n">
        <v>5.07715</v>
      </c>
      <c r="K63" s="24" t="n">
        <v>-0.146851</v>
      </c>
    </row>
    <row r="64" customFormat="false" ht="12.75" hidden="false" customHeight="false" outlineLevel="0" collapsed="false">
      <c r="A64" s="23" t="n">
        <v>5</v>
      </c>
      <c r="B64" s="24" t="s">
        <v>105</v>
      </c>
      <c r="C64" s="25" t="n">
        <v>175.267</v>
      </c>
      <c r="D64" s="24" t="n">
        <v>3.06807</v>
      </c>
      <c r="E64" s="24" t="n">
        <v>0.00285111</v>
      </c>
      <c r="F64" s="25" t="n">
        <v>0.010066</v>
      </c>
      <c r="G64" s="25" t="n">
        <f aca="false">D64*$B$9+$B$10</f>
        <v>-0.0244171920512023</v>
      </c>
      <c r="H64" s="24" t="n">
        <f aca="false">G64-F64</f>
        <v>-0.0344831920512023</v>
      </c>
      <c r="J64" s="26" t="n">
        <v>5.44435</v>
      </c>
      <c r="K64" s="24" t="n">
        <v>-0.220653</v>
      </c>
    </row>
    <row r="65" customFormat="false" ht="12.75" hidden="false" customHeight="false" outlineLevel="0" collapsed="false">
      <c r="A65" s="23" t="n">
        <v>5</v>
      </c>
      <c r="B65" s="24" t="s">
        <v>105</v>
      </c>
      <c r="C65" s="25" t="n">
        <v>150.301</v>
      </c>
      <c r="D65" s="24" t="n">
        <v>3.11401</v>
      </c>
      <c r="E65" s="24" t="n">
        <v>0.00318982</v>
      </c>
      <c r="F65" s="25" t="n">
        <v>0.00100851</v>
      </c>
      <c r="G65" s="25" t="n">
        <f aca="false">D65*$B$9+$B$10</f>
        <v>-0.0272409612709916</v>
      </c>
      <c r="H65" s="24" t="n">
        <f aca="false">G65-F65</f>
        <v>-0.0282494712709916</v>
      </c>
      <c r="J65" s="26" t="n">
        <v>5.19185</v>
      </c>
      <c r="K65" s="24" t="n">
        <v>0.279851</v>
      </c>
    </row>
    <row r="66" customFormat="false" ht="12.75" hidden="false" customHeight="false" outlineLevel="0" collapsed="false">
      <c r="A66" s="23" t="n">
        <v>5</v>
      </c>
      <c r="B66" s="24" t="s">
        <v>105</v>
      </c>
      <c r="C66" s="25" t="n">
        <v>125.142</v>
      </c>
      <c r="D66" s="24" t="n">
        <v>3.14555</v>
      </c>
      <c r="E66" s="24" t="n">
        <v>0.00240812</v>
      </c>
      <c r="F66" s="25" t="n">
        <v>0.0165536</v>
      </c>
      <c r="G66" s="25" t="n">
        <f aca="false">D66*$B$9+$B$10</f>
        <v>-0.0291796134519266</v>
      </c>
      <c r="H66" s="24" t="n">
        <f aca="false">G66-F66</f>
        <v>-0.0457332134519266</v>
      </c>
      <c r="J66" s="26" t="n">
        <v>5.53783</v>
      </c>
      <c r="K66" s="24" t="n">
        <v>-0.188173</v>
      </c>
    </row>
    <row r="67" customFormat="false" ht="12.75" hidden="false" customHeight="false" outlineLevel="0" collapsed="false">
      <c r="A67" s="23" t="n">
        <v>5</v>
      </c>
      <c r="B67" s="24" t="s">
        <v>105</v>
      </c>
      <c r="C67" s="25" t="n">
        <v>100.294</v>
      </c>
      <c r="D67" s="24" t="n">
        <v>3.47778</v>
      </c>
      <c r="E67" s="24" t="n">
        <v>0.00280921</v>
      </c>
      <c r="F67" s="25" t="n">
        <v>-0.0522232</v>
      </c>
      <c r="G67" s="25" t="n">
        <f aca="false">D67*$B$9+$B$10</f>
        <v>-0.0496006158004377</v>
      </c>
      <c r="H67" s="24" t="n">
        <f aca="false">G67-F67</f>
        <v>0.00262258419956229</v>
      </c>
      <c r="J67" s="26" t="n">
        <v>5.6791</v>
      </c>
      <c r="K67" s="24" t="n">
        <v>-0.124901</v>
      </c>
    </row>
    <row r="68" customFormat="false" ht="12.75" hidden="false" customHeight="false" outlineLevel="0" collapsed="false">
      <c r="A68" s="23" t="n">
        <v>5</v>
      </c>
      <c r="B68" s="24" t="s">
        <v>105</v>
      </c>
      <c r="C68" s="25" t="n">
        <v>74.9498</v>
      </c>
      <c r="D68" s="24" t="n">
        <v>3.84134</v>
      </c>
      <c r="E68" s="24" t="n">
        <v>0.00328519</v>
      </c>
      <c r="F68" s="25" t="n">
        <v>-0.0736611</v>
      </c>
      <c r="G68" s="25" t="n">
        <f aca="false">D68*$B$9+$B$10</f>
        <v>-0.0719473623730672</v>
      </c>
      <c r="H68" s="24" t="n">
        <f aca="false">G68-F68</f>
        <v>0.00171373762693282</v>
      </c>
      <c r="J68" s="26" t="n">
        <v>5.8336</v>
      </c>
      <c r="K68" s="24" t="n">
        <v>-0.129396</v>
      </c>
    </row>
    <row r="69" customFormat="false" ht="12.75" hidden="false" customHeight="false" outlineLevel="0" collapsed="false">
      <c r="A69" s="23" t="n">
        <v>5</v>
      </c>
      <c r="B69" s="24" t="s">
        <v>105</v>
      </c>
      <c r="C69" s="25" t="n">
        <v>50.1639</v>
      </c>
      <c r="D69" s="24" t="n">
        <v>5.03607</v>
      </c>
      <c r="E69" s="24" t="n">
        <v>0.00433155</v>
      </c>
      <c r="F69" s="25" t="n">
        <v>-0.201934</v>
      </c>
      <c r="G69" s="25" t="n">
        <f aca="false">D69*$B$9+$B$10</f>
        <v>-0.145383187361288</v>
      </c>
      <c r="H69" s="24" t="n">
        <f aca="false">G69-F69</f>
        <v>0.056550812638712</v>
      </c>
      <c r="J69" s="26" t="n">
        <v>6.21037</v>
      </c>
      <c r="K69" s="24" t="n">
        <v>-0.0416279</v>
      </c>
    </row>
    <row r="70" customFormat="false" ht="12.75" hidden="false" customHeight="false" outlineLevel="0" collapsed="false">
      <c r="A70" s="23" t="n">
        <v>5</v>
      </c>
      <c r="B70" s="24" t="s">
        <v>105</v>
      </c>
      <c r="C70" s="25" t="n">
        <v>30.0826</v>
      </c>
      <c r="D70" s="24" t="n">
        <v>5.41936</v>
      </c>
      <c r="E70" s="24" t="n">
        <v>0.00725354</v>
      </c>
      <c r="F70" s="25" t="n">
        <v>-0.203645</v>
      </c>
      <c r="G70" s="25" t="n">
        <f aca="false">D70*$B$9+$B$10</f>
        <v>-0.16894266721007</v>
      </c>
      <c r="H70" s="24" t="n">
        <f aca="false">G70-F70</f>
        <v>0.03470233278993</v>
      </c>
      <c r="J70" s="26" t="n">
        <v>6.3125</v>
      </c>
      <c r="K70" s="24" t="n">
        <v>-0.222504</v>
      </c>
    </row>
    <row r="71" customFormat="false" ht="12.75" hidden="false" customHeight="false" outlineLevel="0" collapsed="false">
      <c r="A71" s="23" t="n">
        <v>5</v>
      </c>
      <c r="B71" s="24" t="s">
        <v>105</v>
      </c>
      <c r="C71" s="25" t="n">
        <v>20.3005</v>
      </c>
      <c r="D71" s="24" t="n">
        <v>5.51208</v>
      </c>
      <c r="E71" s="24" t="n">
        <v>0.00496246</v>
      </c>
      <c r="F71" s="25" t="n">
        <v>-0.181917</v>
      </c>
      <c r="G71" s="25" t="n">
        <f aca="false">D71*$B$9+$B$10</f>
        <v>-0.174641837476915</v>
      </c>
      <c r="H71" s="24" t="n">
        <f aca="false">G71-F71</f>
        <v>0.00727516252308494</v>
      </c>
      <c r="J71" s="26" t="n">
        <v>3.34062</v>
      </c>
      <c r="K71" s="24" t="n">
        <v>0.0106199</v>
      </c>
    </row>
    <row r="72" customFormat="false" ht="12.75" hidden="false" customHeight="false" outlineLevel="0" collapsed="false">
      <c r="A72" s="23" t="n">
        <v>5</v>
      </c>
      <c r="B72" s="24" t="s">
        <v>105</v>
      </c>
      <c r="C72" s="25" t="n">
        <v>10.0954</v>
      </c>
      <c r="D72" s="24" t="n">
        <v>6.07993</v>
      </c>
      <c r="E72" s="24" t="n">
        <v>0.00996508</v>
      </c>
      <c r="F72" s="25" t="n">
        <v>-0.224074</v>
      </c>
      <c r="G72" s="25" t="n">
        <f aca="false">D72*$B$9+$B$10</f>
        <v>-0.209545567373679</v>
      </c>
      <c r="H72" s="24" t="n">
        <f aca="false">G72-F72</f>
        <v>0.0145284326263206</v>
      </c>
      <c r="J72" s="26" t="n">
        <v>3.34708</v>
      </c>
      <c r="K72" s="24" t="n">
        <v>0.0240827</v>
      </c>
    </row>
    <row r="73" customFormat="false" ht="12.75" hidden="false" customHeight="false" outlineLevel="0" collapsed="false">
      <c r="A73" s="23" t="n">
        <v>5</v>
      </c>
      <c r="B73" s="24" t="s">
        <v>104</v>
      </c>
      <c r="C73" s="25" t="n">
        <v>5.04976</v>
      </c>
      <c r="D73" s="24" t="n">
        <v>6.31469</v>
      </c>
      <c r="E73" s="24" t="n">
        <v>0.00944989</v>
      </c>
      <c r="F73" s="25" t="n">
        <v>-0.241314</v>
      </c>
      <c r="G73" s="25" t="n">
        <f aca="false">D73*$B$9+$B$10</f>
        <v>-0.223975433765446</v>
      </c>
      <c r="H73" s="24" t="n">
        <f aca="false">G73-F73</f>
        <v>0.0173385662345545</v>
      </c>
      <c r="J73" s="26" t="n">
        <v>3.43476</v>
      </c>
      <c r="K73" s="24" t="n">
        <v>0.0327604</v>
      </c>
    </row>
    <row r="74" customFormat="false" ht="13.5" hidden="false" customHeight="false" outlineLevel="0" collapsed="false">
      <c r="A74" s="23" t="n">
        <v>5</v>
      </c>
      <c r="B74" s="24" t="s">
        <v>104</v>
      </c>
      <c r="C74" s="25" t="n">
        <v>1.15613</v>
      </c>
      <c r="D74" s="24" t="n">
        <v>6.41617</v>
      </c>
      <c r="E74" s="24" t="n">
        <v>0.00429022</v>
      </c>
      <c r="F74" s="25" t="n">
        <v>-0.172835</v>
      </c>
      <c r="G74" s="25" t="n">
        <f aca="false">D74*$B$9+$B$10</f>
        <v>-0.230213050230927</v>
      </c>
      <c r="H74" s="24" t="n">
        <f aca="false">G74-F74</f>
        <v>-0.057378050230927</v>
      </c>
      <c r="J74" s="26" t="n">
        <v>3.80465</v>
      </c>
      <c r="K74" s="24" t="n">
        <v>-0.0373471</v>
      </c>
    </row>
    <row r="75" customFormat="false" ht="13.5" hidden="false" customHeight="false" outlineLevel="0" collapsed="false">
      <c r="A75" s="27" t="n">
        <v>6</v>
      </c>
      <c r="B75" s="24" t="s">
        <v>105</v>
      </c>
      <c r="C75" s="28" t="n">
        <v>172.239</v>
      </c>
      <c r="D75" s="29" t="n">
        <v>5.07715</v>
      </c>
      <c r="E75" s="29" t="n">
        <v>0.00436787</v>
      </c>
      <c r="F75" s="28" t="n">
        <v>-0.146851</v>
      </c>
      <c r="G75" s="28" t="n">
        <f aca="false">D75*$B$9+$B$10</f>
        <v>-0.147908229580464</v>
      </c>
      <c r="H75" s="29" t="n">
        <f aca="false">G75-F75</f>
        <v>-0.00105722958046403</v>
      </c>
      <c r="J75" s="26" t="n">
        <v>4.35675</v>
      </c>
      <c r="K75" s="24" t="n">
        <v>-0.0482483</v>
      </c>
    </row>
    <row r="76" customFormat="false" ht="12.75" hidden="false" customHeight="false" outlineLevel="0" collapsed="false">
      <c r="A76" s="23" t="n">
        <v>6</v>
      </c>
      <c r="B76" s="24" t="s">
        <v>105</v>
      </c>
      <c r="C76" s="25" t="n">
        <v>125.277</v>
      </c>
      <c r="D76" s="24" t="n">
        <v>5.44435</v>
      </c>
      <c r="E76" s="24" t="n">
        <v>0.0025843</v>
      </c>
      <c r="F76" s="25" t="n">
        <v>-0.220653</v>
      </c>
      <c r="G76" s="25" t="n">
        <f aca="false">D76*$B$9+$B$10</f>
        <v>-0.170478714071248</v>
      </c>
      <c r="H76" s="24" t="n">
        <f aca="false">G76-F76</f>
        <v>0.0501742859287516</v>
      </c>
      <c r="J76" s="26" t="n">
        <v>4.67504</v>
      </c>
      <c r="K76" s="24" t="n">
        <v>-0.130959</v>
      </c>
    </row>
    <row r="77" customFormat="false" ht="12.75" hidden="false" customHeight="false" outlineLevel="0" collapsed="false">
      <c r="A77" s="23" t="n">
        <v>6</v>
      </c>
      <c r="B77" s="24" t="s">
        <v>105</v>
      </c>
      <c r="C77" s="25" t="n">
        <v>149.882</v>
      </c>
      <c r="D77" s="24" t="n">
        <v>5.19185</v>
      </c>
      <c r="E77" s="24" t="n">
        <v>0.00297948</v>
      </c>
      <c r="F77" s="25" t="n">
        <v>0.279851</v>
      </c>
      <c r="G77" s="25" t="n">
        <f aca="false">D77*$B$9+$B$10</f>
        <v>-0.154958432660783</v>
      </c>
      <c r="H77" s="24" t="n">
        <f aca="false">G77-F77</f>
        <v>-0.434809432660783</v>
      </c>
      <c r="J77" s="26" t="n">
        <v>4.89938</v>
      </c>
      <c r="K77" s="24" t="n">
        <v>-0.17062</v>
      </c>
    </row>
    <row r="78" customFormat="false" ht="12.75" hidden="false" customHeight="false" outlineLevel="0" collapsed="false">
      <c r="A78" s="23" t="n">
        <v>6</v>
      </c>
      <c r="B78" s="24" t="s">
        <v>105</v>
      </c>
      <c r="C78" s="25" t="n">
        <v>100.314</v>
      </c>
      <c r="D78" s="24" t="n">
        <v>5.53783</v>
      </c>
      <c r="E78" s="24" t="n">
        <v>0.0032344</v>
      </c>
      <c r="F78" s="25" t="n">
        <v>-0.188173</v>
      </c>
      <c r="G78" s="25" t="n">
        <f aca="false">D78*$B$9+$B$10</f>
        <v>-0.176224598848477</v>
      </c>
      <c r="H78" s="24" t="n">
        <f aca="false">G78-F78</f>
        <v>0.0119484011515226</v>
      </c>
      <c r="J78" s="26" t="n">
        <v>5.11286</v>
      </c>
      <c r="K78" s="24" t="n">
        <v>-0.168141</v>
      </c>
    </row>
    <row r="79" customFormat="false" ht="12.75" hidden="false" customHeight="false" outlineLevel="0" collapsed="false">
      <c r="A79" s="23" t="n">
        <v>6</v>
      </c>
      <c r="B79" s="24" t="s">
        <v>105</v>
      </c>
      <c r="C79" s="25" t="n">
        <v>75.0784</v>
      </c>
      <c r="D79" s="24" t="n">
        <v>5.6791</v>
      </c>
      <c r="E79" s="24" t="n">
        <v>0.00422374</v>
      </c>
      <c r="F79" s="25" t="n">
        <v>-0.124901</v>
      </c>
      <c r="G79" s="25" t="n">
        <f aca="false">D79*$B$9+$B$10</f>
        <v>-0.184907965798404</v>
      </c>
      <c r="H79" s="24" t="n">
        <f aca="false">G79-F79</f>
        <v>-0.0600069657984042</v>
      </c>
      <c r="J79" s="26" t="n">
        <v>5.27235</v>
      </c>
      <c r="K79" s="24" t="n">
        <v>-0.135653</v>
      </c>
    </row>
    <row r="80" customFormat="false" ht="12.75" hidden="false" customHeight="false" outlineLevel="0" collapsed="false">
      <c r="A80" s="23" t="n">
        <v>6</v>
      </c>
      <c r="B80" s="24" t="s">
        <v>105</v>
      </c>
      <c r="C80" s="25" t="n">
        <v>50.2561</v>
      </c>
      <c r="D80" s="24" t="n">
        <v>5.8336</v>
      </c>
      <c r="E80" s="24" t="n">
        <v>0.00281511</v>
      </c>
      <c r="F80" s="25" t="n">
        <v>-0.129396</v>
      </c>
      <c r="G80" s="25" t="n">
        <f aca="false">D80*$B$9+$B$10</f>
        <v>-0.194404534027778</v>
      </c>
      <c r="H80" s="24" t="n">
        <f aca="false">G80-F80</f>
        <v>-0.0650085340277783</v>
      </c>
      <c r="J80" s="26" t="n">
        <v>5.41847</v>
      </c>
      <c r="K80" s="24" t="n">
        <v>-0.137529</v>
      </c>
    </row>
    <row r="81" customFormat="false" ht="12.75" hidden="false" customHeight="false" outlineLevel="0" collapsed="false">
      <c r="A81" s="23" t="n">
        <v>6</v>
      </c>
      <c r="B81" s="24" t="s">
        <v>105</v>
      </c>
      <c r="C81" s="25" t="n">
        <v>29.8248</v>
      </c>
      <c r="D81" s="24" t="n">
        <v>6.21037</v>
      </c>
      <c r="E81" s="24" t="n">
        <v>0.00429175</v>
      </c>
      <c r="F81" s="25" t="n">
        <v>-0.0416279</v>
      </c>
      <c r="G81" s="25" t="n">
        <f aca="false">D81*$B$9+$B$10</f>
        <v>-0.217563252550635</v>
      </c>
      <c r="H81" s="24" t="n">
        <f aca="false">G81-F81</f>
        <v>-0.175935352550635</v>
      </c>
      <c r="J81" s="26" t="n">
        <v>2.35378</v>
      </c>
      <c r="K81" s="24" t="n">
        <v>0.0927768</v>
      </c>
    </row>
    <row r="82" customFormat="false" ht="12.75" hidden="false" customHeight="false" outlineLevel="0" collapsed="false">
      <c r="A82" s="23" t="n">
        <v>6</v>
      </c>
      <c r="B82" s="24" t="s">
        <v>105</v>
      </c>
      <c r="C82" s="25" t="n">
        <v>19.9797</v>
      </c>
      <c r="D82" s="24" t="n">
        <v>6.3125</v>
      </c>
      <c r="E82" s="24" t="n">
        <v>0.00393515</v>
      </c>
      <c r="F82" s="25" t="n">
        <v>-0.222504</v>
      </c>
      <c r="G82" s="25" t="n">
        <f aca="false">D82*$B$9+$B$10</f>
        <v>-0.223840822215786</v>
      </c>
      <c r="H82" s="24" t="n">
        <f aca="false">G82-F82</f>
        <v>-0.00133682221578646</v>
      </c>
      <c r="J82" s="26" t="n">
        <v>3.5745</v>
      </c>
      <c r="K82" s="24" t="n">
        <v>0.000495911</v>
      </c>
    </row>
    <row r="83" customFormat="false" ht="12.75" hidden="false" customHeight="false" outlineLevel="0" collapsed="false">
      <c r="A83" s="23" t="n">
        <v>6</v>
      </c>
      <c r="B83" s="24" t="s">
        <v>104</v>
      </c>
      <c r="C83" s="25" t="n">
        <v>9.73591</v>
      </c>
      <c r="D83" s="24" t="n">
        <v>6.68609</v>
      </c>
      <c r="E83" s="24" t="n">
        <v>0.00392213</v>
      </c>
      <c r="F83" s="25" t="n">
        <v>-0.248909</v>
      </c>
      <c r="G83" s="25" t="n">
        <f aca="false">D83*$B$9+$B$10</f>
        <v>-0.246804077392562</v>
      </c>
      <c r="H83" s="24" t="n">
        <f aca="false">G83-F83</f>
        <v>0.00210492260743764</v>
      </c>
      <c r="J83" s="26" t="n">
        <v>4.15519</v>
      </c>
      <c r="K83" s="24" t="n">
        <v>0.14919</v>
      </c>
    </row>
    <row r="84" customFormat="false" ht="12.75" hidden="false" customHeight="false" outlineLevel="0" collapsed="false">
      <c r="A84" s="23" t="n">
        <v>6</v>
      </c>
      <c r="B84" s="24" t="s">
        <v>104</v>
      </c>
      <c r="C84" s="25" t="n">
        <v>5.00551</v>
      </c>
      <c r="D84" s="24" t="n">
        <v>6.69525</v>
      </c>
      <c r="E84" s="24" t="n">
        <v>0.00393976</v>
      </c>
      <c r="F84" s="25" t="n">
        <v>-0.240752</v>
      </c>
      <c r="G84" s="25" t="n">
        <f aca="false">D84*$B$9+$B$10</f>
        <v>-0.247367110175611</v>
      </c>
      <c r="H84" s="24" t="n">
        <f aca="false">G84-F84</f>
        <v>-0.00661511017561128</v>
      </c>
      <c r="J84" s="26" t="n">
        <v>4.45438</v>
      </c>
      <c r="K84" s="24" t="n">
        <v>-0.0866199</v>
      </c>
    </row>
    <row r="85" customFormat="false" ht="13.5" hidden="false" customHeight="false" outlineLevel="0" collapsed="false">
      <c r="A85" s="23" t="n">
        <v>6</v>
      </c>
      <c r="B85" s="24" t="s">
        <v>104</v>
      </c>
      <c r="C85" s="25" t="n">
        <v>1.38178</v>
      </c>
      <c r="D85" s="24" t="n">
        <v>6.78614</v>
      </c>
      <c r="E85" s="24" t="n">
        <v>0.00699283</v>
      </c>
      <c r="F85" s="25" t="n">
        <v>-0.218865</v>
      </c>
      <c r="G85" s="25" t="n">
        <f aca="false">D85*$B$9+$B$10</f>
        <v>-0.252953796818769</v>
      </c>
      <c r="H85" s="24" t="n">
        <f aca="false">G85-F85</f>
        <v>-0.0340887968187686</v>
      </c>
      <c r="J85" s="26" t="n">
        <v>4.56206</v>
      </c>
      <c r="K85" s="24" t="n">
        <v>-0.155942</v>
      </c>
    </row>
    <row r="86" customFormat="false" ht="13.5" hidden="false" customHeight="false" outlineLevel="0" collapsed="false">
      <c r="A86" s="27" t="n">
        <v>7</v>
      </c>
      <c r="B86" s="24" t="s">
        <v>105</v>
      </c>
      <c r="C86" s="28" t="n">
        <v>225.649</v>
      </c>
      <c r="D86" s="29" t="n">
        <v>3.34062</v>
      </c>
      <c r="E86" s="29" t="n">
        <v>0.00294465</v>
      </c>
      <c r="F86" s="28" t="n">
        <v>0.0106199</v>
      </c>
      <c r="G86" s="28" t="n">
        <f aca="false">D86*$B$9+$B$10</f>
        <v>-0.0411698760053506</v>
      </c>
      <c r="H86" s="29" t="n">
        <f aca="false">G86-F86</f>
        <v>-0.0517897760053506</v>
      </c>
      <c r="J86" s="26" t="n">
        <v>4.73255</v>
      </c>
      <c r="K86" s="24" t="n">
        <v>-0.0814548</v>
      </c>
    </row>
    <row r="87" customFormat="false" ht="12.75" hidden="false" customHeight="false" outlineLevel="0" collapsed="false">
      <c r="A87" s="23" t="n">
        <v>7</v>
      </c>
      <c r="B87" s="24" t="s">
        <v>105</v>
      </c>
      <c r="C87" s="25" t="n">
        <v>200.403</v>
      </c>
      <c r="D87" s="24" t="n">
        <v>3.34708</v>
      </c>
      <c r="E87" s="24" t="n">
        <v>0.00253175</v>
      </c>
      <c r="F87" s="25" t="n">
        <v>0.0240827</v>
      </c>
      <c r="G87" s="25" t="n">
        <f aca="false">D87*$B$9+$B$10</f>
        <v>-0.0415669493436144</v>
      </c>
      <c r="H87" s="24" t="n">
        <f aca="false">G87-F87</f>
        <v>-0.0656496493436144</v>
      </c>
      <c r="J87" s="26" t="n">
        <v>4.88181</v>
      </c>
      <c r="K87" s="24" t="n">
        <v>-0.0731897</v>
      </c>
    </row>
    <row r="88" customFormat="false" ht="12.75" hidden="false" customHeight="false" outlineLevel="0" collapsed="false">
      <c r="A88" s="23" t="n">
        <v>7</v>
      </c>
      <c r="B88" s="24" t="s">
        <v>105</v>
      </c>
      <c r="C88" s="25" t="n">
        <v>174.7</v>
      </c>
      <c r="D88" s="24" t="n">
        <v>3.43476</v>
      </c>
      <c r="E88" s="24" t="n">
        <v>0.00275085</v>
      </c>
      <c r="F88" s="25" t="n">
        <v>0.0327604</v>
      </c>
      <c r="G88" s="25" t="n">
        <f aca="false">D88*$B$9+$B$10</f>
        <v>-0.0469563286468605</v>
      </c>
      <c r="H88" s="24" t="n">
        <f aca="false">G88-F88</f>
        <v>-0.0797167286468605</v>
      </c>
      <c r="J88" s="26" t="n">
        <v>4.93293</v>
      </c>
      <c r="K88" s="24" t="n">
        <v>-0.0790663</v>
      </c>
    </row>
    <row r="89" customFormat="false" ht="12.75" hidden="false" customHeight="false" outlineLevel="0" collapsed="false">
      <c r="A89" s="23" t="n">
        <v>7</v>
      </c>
      <c r="B89" s="24" t="s">
        <v>105</v>
      </c>
      <c r="C89" s="25" t="n">
        <v>149.816</v>
      </c>
      <c r="D89" s="24" t="n">
        <v>3.80465</v>
      </c>
      <c r="E89" s="24" t="n">
        <v>0.00257457</v>
      </c>
      <c r="F89" s="25" t="n">
        <v>-0.0373471</v>
      </c>
      <c r="G89" s="25" t="n">
        <f aca="false">D89*$B$9+$B$10</f>
        <v>-0.0696921579178197</v>
      </c>
      <c r="H89" s="24" t="n">
        <f aca="false">G89-F89</f>
        <v>-0.0323450579178197</v>
      </c>
      <c r="J89" s="26" t="n">
        <v>4.83236</v>
      </c>
      <c r="K89" s="24" t="n">
        <v>-0.109636</v>
      </c>
    </row>
    <row r="90" customFormat="false" ht="12.75" hidden="false" customHeight="false" outlineLevel="0" collapsed="false">
      <c r="A90" s="23" t="n">
        <v>7</v>
      </c>
      <c r="B90" s="24" t="s">
        <v>105</v>
      </c>
      <c r="C90" s="25" t="n">
        <v>124.765</v>
      </c>
      <c r="D90" s="24" t="n">
        <v>4.35675</v>
      </c>
      <c r="E90" s="24" t="n">
        <v>0.00541955</v>
      </c>
      <c r="F90" s="25" t="n">
        <v>-0.0482483</v>
      </c>
      <c r="G90" s="25" t="n">
        <f aca="false">D90*$B$9+$B$10</f>
        <v>-0.103627791053337</v>
      </c>
      <c r="H90" s="24" t="n">
        <f aca="false">G90-F90</f>
        <v>-0.0553794910533371</v>
      </c>
      <c r="J90" s="26" t="n">
        <v>4.75919</v>
      </c>
      <c r="K90" s="24" t="n">
        <v>-0.07481</v>
      </c>
    </row>
    <row r="91" customFormat="false" ht="12.75" hidden="false" customHeight="false" outlineLevel="0" collapsed="false">
      <c r="A91" s="23" t="n">
        <v>7</v>
      </c>
      <c r="B91" s="24" t="s">
        <v>105</v>
      </c>
      <c r="C91" s="25" t="n">
        <v>99.5525</v>
      </c>
      <c r="D91" s="24" t="n">
        <v>4.67504</v>
      </c>
      <c r="E91" s="24" t="n">
        <v>0.00367286</v>
      </c>
      <c r="F91" s="25" t="n">
        <v>-0.130959</v>
      </c>
      <c r="G91" s="25" t="n">
        <f aca="false">D91*$B$9+$B$10</f>
        <v>-0.123191950935068</v>
      </c>
      <c r="H91" s="24" t="n">
        <f aca="false">G91-F91</f>
        <v>0.00776704906493156</v>
      </c>
      <c r="J91" s="26" t="n">
        <v>4.72693</v>
      </c>
      <c r="K91" s="24" t="n">
        <v>-0.0840745</v>
      </c>
    </row>
    <row r="92" customFormat="false" ht="12.75" hidden="false" customHeight="false" outlineLevel="0" collapsed="false">
      <c r="A92" s="23" t="n">
        <v>7</v>
      </c>
      <c r="B92" s="24" t="s">
        <v>105</v>
      </c>
      <c r="C92" s="25" t="n">
        <v>74.7724</v>
      </c>
      <c r="D92" s="24" t="n">
        <v>4.89938</v>
      </c>
      <c r="E92" s="24" t="n">
        <v>0.00276661</v>
      </c>
      <c r="F92" s="25" t="n">
        <v>-0.17062</v>
      </c>
      <c r="G92" s="25" t="n">
        <f aca="false">D92*$B$9+$B$10</f>
        <v>-0.136981336802886</v>
      </c>
      <c r="H92" s="24" t="n">
        <f aca="false">G92-F92</f>
        <v>0.0336386631971141</v>
      </c>
      <c r="J92" s="26" t="n">
        <v>4.50242</v>
      </c>
      <c r="K92" s="24" t="n">
        <v>-0.0665784</v>
      </c>
    </row>
    <row r="93" customFormat="false" ht="12.75" hidden="false" customHeight="false" outlineLevel="0" collapsed="false">
      <c r="A93" s="23" t="n">
        <v>7</v>
      </c>
      <c r="B93" s="24" t="s">
        <v>105</v>
      </c>
      <c r="C93" s="25" t="n">
        <v>49.7783</v>
      </c>
      <c r="D93" s="24" t="n">
        <v>5.11286</v>
      </c>
      <c r="E93" s="24" t="n">
        <v>0.00305317</v>
      </c>
      <c r="F93" s="25" t="n">
        <v>-0.168141</v>
      </c>
      <c r="G93" s="25" t="n">
        <f aca="false">D93*$B$9+$B$10</f>
        <v>-0.150103196903901</v>
      </c>
      <c r="H93" s="24" t="n">
        <f aca="false">G93-F93</f>
        <v>0.0180378030960994</v>
      </c>
      <c r="J93" s="26" t="n">
        <v>5.505</v>
      </c>
      <c r="K93" s="24" t="n">
        <v>-0.159</v>
      </c>
    </row>
    <row r="94" customFormat="false" ht="12.75" hidden="false" customHeight="false" outlineLevel="0" collapsed="false">
      <c r="A94" s="23" t="n">
        <v>7</v>
      </c>
      <c r="B94" s="24" t="s">
        <v>105</v>
      </c>
      <c r="C94" s="25" t="n">
        <v>29.7047</v>
      </c>
      <c r="D94" s="24" t="n">
        <v>5.27235</v>
      </c>
      <c r="E94" s="24" t="n">
        <v>0.00303782</v>
      </c>
      <c r="F94" s="25" t="n">
        <v>-0.135653</v>
      </c>
      <c r="G94" s="25" t="n">
        <f aca="false">D94*$B$9+$B$10</f>
        <v>-0.159906482773822</v>
      </c>
      <c r="H94" s="24" t="n">
        <f aca="false">G94-F94</f>
        <v>-0.0242534827738222</v>
      </c>
      <c r="J94" s="26" t="n">
        <v>2.25907</v>
      </c>
      <c r="K94" s="24" t="n">
        <v>0.0470662</v>
      </c>
    </row>
    <row r="95" customFormat="false" ht="12.75" hidden="false" customHeight="false" outlineLevel="0" collapsed="false">
      <c r="A95" s="23" t="n">
        <v>7</v>
      </c>
      <c r="B95" s="24" t="s">
        <v>105</v>
      </c>
      <c r="C95" s="25" t="n">
        <v>19.9936</v>
      </c>
      <c r="D95" s="24" t="n">
        <v>5.41847</v>
      </c>
      <c r="E95" s="24" t="n">
        <v>0.00258219</v>
      </c>
      <c r="F95" s="25" t="n">
        <v>-0.137529</v>
      </c>
      <c r="G95" s="25" t="n">
        <f aca="false">D95*$B$9+$B$10</f>
        <v>-0.168887962059752</v>
      </c>
      <c r="H95" s="24" t="n">
        <f aca="false">G95-F95</f>
        <v>-0.0313589620597519</v>
      </c>
      <c r="J95" s="26" t="n">
        <v>2.34212</v>
      </c>
      <c r="K95" s="24" t="n">
        <v>0.0241158</v>
      </c>
    </row>
    <row r="96" customFormat="false" ht="12.75" hidden="false" customHeight="false" outlineLevel="0" collapsed="false">
      <c r="A96" s="23" t="n">
        <v>7</v>
      </c>
      <c r="B96" s="24" t="s">
        <v>104</v>
      </c>
      <c r="C96" s="25" t="n">
        <v>9.69165</v>
      </c>
      <c r="D96" s="24" t="n">
        <v>5.76072</v>
      </c>
      <c r="E96" s="24" t="n">
        <v>0.00614577</v>
      </c>
      <c r="F96" s="25" t="n">
        <v>-0.0532813</v>
      </c>
      <c r="G96" s="25" t="n">
        <f aca="false">D96*$B$9+$B$10</f>
        <v>-0.189924858347799</v>
      </c>
      <c r="H96" s="24" t="n">
        <f aca="false">G96-F96</f>
        <v>-0.136643558347799</v>
      </c>
      <c r="J96" s="26" t="n">
        <v>2.46698</v>
      </c>
      <c r="K96" s="24" t="n">
        <v>0.0789752</v>
      </c>
    </row>
    <row r="97" customFormat="false" ht="12.75" hidden="false" customHeight="false" outlineLevel="0" collapsed="false">
      <c r="A97" s="23" t="n">
        <v>7</v>
      </c>
      <c r="B97" s="24" t="s">
        <v>104</v>
      </c>
      <c r="C97" s="25" t="n">
        <v>4.72236</v>
      </c>
      <c r="D97" s="24" t="n">
        <v>6.08764</v>
      </c>
      <c r="E97" s="24" t="n">
        <v>0.00334377</v>
      </c>
      <c r="F97" s="25" t="n">
        <v>-0.0693555</v>
      </c>
      <c r="G97" s="25" t="n">
        <f aca="false">D97*$B$9+$B$10</f>
        <v>-0.210019473788233</v>
      </c>
      <c r="H97" s="24" t="n">
        <f aca="false">G97-F97</f>
        <v>-0.140663973788233</v>
      </c>
      <c r="J97" s="26" t="n">
        <v>3.53921</v>
      </c>
      <c r="K97" s="24" t="n">
        <v>-0.400785</v>
      </c>
    </row>
    <row r="98" customFormat="false" ht="13.5" hidden="false" customHeight="false" outlineLevel="0" collapsed="false">
      <c r="A98" s="23" t="n">
        <v>7</v>
      </c>
      <c r="B98" s="24" t="s">
        <v>104</v>
      </c>
      <c r="C98" s="25" t="n">
        <v>1.26368</v>
      </c>
      <c r="D98" s="24" t="n">
        <v>6.55608</v>
      </c>
      <c r="E98" s="24" t="n">
        <v>0.0197592</v>
      </c>
      <c r="F98" s="25" t="n">
        <v>-0.877917</v>
      </c>
      <c r="G98" s="25" t="n">
        <f aca="false">D98*$B$9+$B$10</f>
        <v>-0.238812822793851</v>
      </c>
      <c r="H98" s="24" t="n">
        <f aca="false">G98-F98</f>
        <v>0.639104177206149</v>
      </c>
      <c r="J98" s="26" t="n">
        <v>3.87904</v>
      </c>
      <c r="K98" s="24" t="n">
        <v>-0.0269585</v>
      </c>
    </row>
    <row r="99" customFormat="false" ht="13.5" hidden="false" customHeight="false" outlineLevel="0" collapsed="false">
      <c r="A99" s="27" t="n">
        <v>8</v>
      </c>
      <c r="B99" s="24" t="s">
        <v>105</v>
      </c>
      <c r="C99" s="28" t="n">
        <v>385.318</v>
      </c>
      <c r="D99" s="29" t="n">
        <v>2.35378</v>
      </c>
      <c r="E99" s="29" t="n">
        <v>0.00274013</v>
      </c>
      <c r="F99" s="28" t="n">
        <v>0.0927768</v>
      </c>
      <c r="G99" s="28" t="n">
        <f aca="false">D99*$B$9+$B$10</f>
        <v>0.0194876863990218</v>
      </c>
      <c r="H99" s="29" t="n">
        <f aca="false">G99-F99</f>
        <v>-0.0732891136009782</v>
      </c>
      <c r="J99" s="26" t="n">
        <v>3.9746</v>
      </c>
      <c r="K99" s="24" t="n">
        <v>0.0946033</v>
      </c>
    </row>
    <row r="100" customFormat="false" ht="12.75" hidden="false" customHeight="false" outlineLevel="0" collapsed="false">
      <c r="A100" s="23" t="n">
        <v>8</v>
      </c>
      <c r="B100" s="24" t="s">
        <v>105</v>
      </c>
      <c r="C100" s="25" t="n">
        <v>299.945</v>
      </c>
      <c r="D100" s="24" t="n">
        <v>3.5745</v>
      </c>
      <c r="E100" s="24" t="n">
        <v>0.00368583</v>
      </c>
      <c r="F100" s="25" t="n">
        <v>0.000495911</v>
      </c>
      <c r="G100" s="25" t="n">
        <f aca="false">D100*$B$9+$B$10</f>
        <v>-0.055545651911409</v>
      </c>
      <c r="H100" s="24" t="n">
        <f aca="false">G100-F100</f>
        <v>-0.056041562911409</v>
      </c>
      <c r="J100" s="26" t="n">
        <v>4.36693</v>
      </c>
      <c r="K100" s="24" t="n">
        <v>0.145934</v>
      </c>
    </row>
    <row r="101" customFormat="false" ht="12.75" hidden="false" customHeight="false" outlineLevel="0" collapsed="false">
      <c r="A101" s="23" t="n">
        <v>8</v>
      </c>
      <c r="B101" s="24" t="s">
        <v>105</v>
      </c>
      <c r="C101" s="25" t="n">
        <v>249.933</v>
      </c>
      <c r="D101" s="24" t="n">
        <v>4.15519</v>
      </c>
      <c r="E101" s="24" t="n">
        <v>0.00457949</v>
      </c>
      <c r="F101" s="25" t="n">
        <v>0.14919</v>
      </c>
      <c r="G101" s="25" t="n">
        <f aca="false">D101*$B$9+$B$10</f>
        <v>-0.0912386111678184</v>
      </c>
      <c r="H101" s="24" t="n">
        <f aca="false">G101-F101</f>
        <v>-0.240428611167818</v>
      </c>
      <c r="J101" s="26" t="n">
        <v>4.7125</v>
      </c>
      <c r="K101" s="24" t="n">
        <v>-0.0894961</v>
      </c>
    </row>
    <row r="102" customFormat="false" ht="12.75" hidden="false" customHeight="false" outlineLevel="0" collapsed="false">
      <c r="A102" s="23" t="n">
        <v>8</v>
      </c>
      <c r="B102" s="24" t="s">
        <v>105</v>
      </c>
      <c r="C102" s="25" t="n">
        <v>199.94</v>
      </c>
      <c r="D102" s="24" t="n">
        <v>4.45438</v>
      </c>
      <c r="E102" s="24" t="n">
        <v>0.00282025</v>
      </c>
      <c r="F102" s="25" t="n">
        <v>-0.0866199</v>
      </c>
      <c r="G102" s="25" t="n">
        <f aca="false">D102*$B$9+$B$10</f>
        <v>-0.109628761643847</v>
      </c>
      <c r="H102" s="24" t="n">
        <f aca="false">G102-F102</f>
        <v>-0.0230088616438471</v>
      </c>
      <c r="J102" s="26" t="n">
        <v>4.63324</v>
      </c>
      <c r="K102" s="24" t="n">
        <v>-0.0177603</v>
      </c>
    </row>
    <row r="103" customFormat="false" ht="12.75" hidden="false" customHeight="false" outlineLevel="0" collapsed="false">
      <c r="A103" s="23" t="n">
        <v>8</v>
      </c>
      <c r="B103" s="24" t="s">
        <v>105</v>
      </c>
      <c r="C103" s="25" t="n">
        <v>174.731</v>
      </c>
      <c r="D103" s="24" t="n">
        <v>4.56206</v>
      </c>
      <c r="E103" s="24" t="n">
        <v>0.00337712</v>
      </c>
      <c r="F103" s="25" t="n">
        <v>-0.155942</v>
      </c>
      <c r="G103" s="25" t="n">
        <f aca="false">D103*$B$9+$B$10</f>
        <v>-0.116247470167724</v>
      </c>
      <c r="H103" s="24" t="n">
        <f aca="false">G103-F103</f>
        <v>0.0396945298322758</v>
      </c>
      <c r="J103" s="26" t="n">
        <v>4.74193</v>
      </c>
      <c r="K103" s="24" t="n">
        <v>-0.0900741</v>
      </c>
    </row>
    <row r="104" customFormat="false" ht="12.75" hidden="false" customHeight="false" outlineLevel="0" collapsed="false">
      <c r="A104" s="23" t="n">
        <v>8</v>
      </c>
      <c r="B104" s="24" t="s">
        <v>105</v>
      </c>
      <c r="C104" s="25" t="n">
        <v>149.896</v>
      </c>
      <c r="D104" s="24" t="n">
        <v>4.73255</v>
      </c>
      <c r="E104" s="24" t="n">
        <v>0.00318589</v>
      </c>
      <c r="F104" s="25" t="n">
        <v>-0.0814548</v>
      </c>
      <c r="G104" s="25" t="n">
        <f aca="false">D104*$B$9+$B$10</f>
        <v>-0.126726887108993</v>
      </c>
      <c r="H104" s="24" t="n">
        <f aca="false">G104-F104</f>
        <v>-0.0452720871089928</v>
      </c>
      <c r="J104" s="26" t="n">
        <v>4.5904</v>
      </c>
      <c r="K104" s="24" t="n">
        <v>-0.0635948</v>
      </c>
    </row>
    <row r="105" customFormat="false" ht="12.75" hidden="false" customHeight="false" outlineLevel="0" collapsed="false">
      <c r="A105" s="23" t="n">
        <v>8</v>
      </c>
      <c r="B105" s="24" t="s">
        <v>105</v>
      </c>
      <c r="C105" s="25" t="n">
        <v>124.721</v>
      </c>
      <c r="D105" s="24" t="n">
        <v>4.88181</v>
      </c>
      <c r="E105" s="24" t="n">
        <v>0.00276075</v>
      </c>
      <c r="F105" s="25" t="n">
        <v>-0.0731897</v>
      </c>
      <c r="G105" s="25" t="n">
        <f aca="false">D105*$B$9+$B$10</f>
        <v>-0.135901371082562</v>
      </c>
      <c r="H105" s="24" t="n">
        <f aca="false">G105-F105</f>
        <v>-0.0627116710825615</v>
      </c>
      <c r="J105" s="26" t="n">
        <v>4.55764</v>
      </c>
      <c r="K105" s="24" t="n">
        <v>-0.101355</v>
      </c>
    </row>
    <row r="106" customFormat="false" ht="12.75" hidden="false" customHeight="false" outlineLevel="0" collapsed="false">
      <c r="A106" s="23" t="n">
        <v>8</v>
      </c>
      <c r="B106" s="24" t="s">
        <v>105</v>
      </c>
      <c r="C106" s="25" t="n">
        <v>99.8221</v>
      </c>
      <c r="D106" s="24" t="n">
        <v>4.93293</v>
      </c>
      <c r="E106" s="24" t="n">
        <v>0.00294029</v>
      </c>
      <c r="F106" s="25" t="n">
        <v>-0.0790663</v>
      </c>
      <c r="G106" s="25" t="n">
        <f aca="false">D106*$B$9+$B$10</f>
        <v>-0.139043536570494</v>
      </c>
      <c r="H106" s="24" t="n">
        <f aca="false">G106-F106</f>
        <v>-0.0599772365704943</v>
      </c>
      <c r="J106" s="26" t="n">
        <v>5.07195</v>
      </c>
      <c r="K106" s="24" t="n">
        <v>-0.0660496</v>
      </c>
    </row>
    <row r="107" customFormat="false" ht="12.75" hidden="false" customHeight="false" outlineLevel="0" collapsed="false">
      <c r="A107" s="23" t="n">
        <v>8</v>
      </c>
      <c r="B107" s="24" t="s">
        <v>105</v>
      </c>
      <c r="C107" s="25" t="n">
        <v>74.7089</v>
      </c>
      <c r="D107" s="24" t="n">
        <v>4.83236</v>
      </c>
      <c r="E107" s="24" t="n">
        <v>0.00299168</v>
      </c>
      <c r="F107" s="25" t="n">
        <v>-0.109636</v>
      </c>
      <c r="G107" s="25" t="n">
        <f aca="false">D107*$B$9+$B$10</f>
        <v>-0.132861854584552</v>
      </c>
      <c r="H107" s="24" t="n">
        <f aca="false">G107-F107</f>
        <v>-0.0232258545845516</v>
      </c>
      <c r="J107" s="26" t="n">
        <v>2.62899</v>
      </c>
      <c r="K107" s="24" t="n">
        <v>-0.11701</v>
      </c>
    </row>
    <row r="108" customFormat="false" ht="12.75" hidden="false" customHeight="false" outlineLevel="0" collapsed="false">
      <c r="A108" s="23" t="n">
        <v>8</v>
      </c>
      <c r="B108" s="24" t="s">
        <v>105</v>
      </c>
      <c r="C108" s="25" t="n">
        <v>49.9368</v>
      </c>
      <c r="D108" s="24" t="n">
        <v>4.75919</v>
      </c>
      <c r="E108" s="24" t="n">
        <v>0.002925</v>
      </c>
      <c r="F108" s="25" t="n">
        <v>-0.07481</v>
      </c>
      <c r="G108" s="25" t="n">
        <f aca="false">D108*$B$9+$B$10</f>
        <v>-0.128364353630873</v>
      </c>
      <c r="H108" s="24" t="n">
        <f aca="false">G108-F108</f>
        <v>-0.0535543536308732</v>
      </c>
      <c r="J108" s="26" t="n">
        <v>2.62899</v>
      </c>
      <c r="K108" s="24" t="n">
        <v>-0.11801</v>
      </c>
    </row>
    <row r="109" customFormat="false" ht="12.75" hidden="false" customHeight="false" outlineLevel="0" collapsed="false">
      <c r="A109" s="23" t="n">
        <v>8</v>
      </c>
      <c r="B109" s="24" t="s">
        <v>105</v>
      </c>
      <c r="C109" s="25" t="n">
        <v>29.9544</v>
      </c>
      <c r="D109" s="24" t="n">
        <v>4.72693</v>
      </c>
      <c r="E109" s="24" t="n">
        <v>0.00243306</v>
      </c>
      <c r="F109" s="25" t="n">
        <v>-0.0840745</v>
      </c>
      <c r="G109" s="25" t="n">
        <f aca="false">D109*$B$9+$B$10</f>
        <v>-0.126381445597995</v>
      </c>
      <c r="H109" s="24" t="n">
        <f aca="false">G109-F109</f>
        <v>-0.0423069455979954</v>
      </c>
      <c r="J109" s="26" t="n">
        <v>2.85125</v>
      </c>
      <c r="K109" s="24" t="n">
        <v>0.0942478</v>
      </c>
    </row>
    <row r="110" customFormat="false" ht="12.75" hidden="false" customHeight="false" outlineLevel="0" collapsed="false">
      <c r="A110" s="23" t="n">
        <v>8</v>
      </c>
      <c r="B110" s="24" t="s">
        <v>105</v>
      </c>
      <c r="C110" s="25" t="n">
        <v>19.8336</v>
      </c>
      <c r="D110" s="24" t="n">
        <v>4.50242</v>
      </c>
      <c r="E110" s="24" t="n">
        <v>0.00257148</v>
      </c>
      <c r="F110" s="25" t="n">
        <v>-0.0665784</v>
      </c>
      <c r="G110" s="25" t="n">
        <f aca="false">D110*$B$9+$B$10</f>
        <v>-0.112581610431803</v>
      </c>
      <c r="H110" s="24" t="n">
        <f aca="false">G110-F110</f>
        <v>-0.0460032104318027</v>
      </c>
      <c r="J110" s="26" t="n">
        <v>3.02445</v>
      </c>
      <c r="K110" s="24" t="n">
        <v>0.0504546</v>
      </c>
    </row>
    <row r="111" customFormat="false" ht="12.75" hidden="false" customHeight="false" outlineLevel="0" collapsed="false">
      <c r="A111" s="23" t="n">
        <v>8</v>
      </c>
      <c r="B111" s="24" t="s">
        <v>105</v>
      </c>
      <c r="C111" s="25" t="n">
        <v>10.0168</v>
      </c>
      <c r="D111" s="24" t="n">
        <v>5.505</v>
      </c>
      <c r="E111" s="24" t="n">
        <v>0.00561397</v>
      </c>
      <c r="F111" s="25" t="n">
        <v>-0.159</v>
      </c>
      <c r="G111" s="25" t="n">
        <f aca="false">D111*$B$9+$B$10</f>
        <v>-0.174206654932812</v>
      </c>
      <c r="H111" s="24" t="n">
        <f aca="false">G111-F111</f>
        <v>-0.0152066549328117</v>
      </c>
      <c r="J111" s="26" t="n">
        <v>3.45617</v>
      </c>
      <c r="K111" s="24" t="n">
        <v>-0.0158262</v>
      </c>
    </row>
    <row r="112" customFormat="false" ht="12.75" hidden="false" customHeight="false" outlineLevel="0" collapsed="false">
      <c r="A112" s="23" t="n">
        <v>8</v>
      </c>
      <c r="B112" s="24" t="s">
        <v>104</v>
      </c>
      <c r="C112" s="25" t="n">
        <v>5.06718</v>
      </c>
      <c r="D112" s="24" t="n">
        <v>8.11172</v>
      </c>
      <c r="E112" s="24" t="n">
        <v>0.00800236</v>
      </c>
      <c r="F112" s="25" t="n">
        <v>0.523719</v>
      </c>
      <c r="G112" s="25" t="n">
        <f aca="false">D112*$B$9+$B$10</f>
        <v>-0.334432508232968</v>
      </c>
      <c r="H112" s="24" t="n">
        <f aca="false">G112-F112</f>
        <v>-0.858151508232968</v>
      </c>
      <c r="J112" s="26" t="n">
        <v>3.80326</v>
      </c>
      <c r="K112" s="24" t="n">
        <v>0.0352645</v>
      </c>
    </row>
    <row r="113" customFormat="false" ht="13.5" hidden="false" customHeight="false" outlineLevel="0" collapsed="false">
      <c r="A113" s="23" t="n">
        <v>8</v>
      </c>
      <c r="B113" s="24" t="s">
        <v>104</v>
      </c>
      <c r="C113" s="25" t="n">
        <v>1.43293</v>
      </c>
      <c r="D113" s="24" t="n">
        <v>9.16058</v>
      </c>
      <c r="E113" s="24" t="n">
        <v>0.00269795</v>
      </c>
      <c r="F113" s="25" t="n">
        <v>-0.919421</v>
      </c>
      <c r="G113" s="25" t="n">
        <f aca="false">D113*$B$9+$B$10</f>
        <v>-0.398902220550517</v>
      </c>
      <c r="H113" s="24" t="n">
        <f aca="false">G113-F113</f>
        <v>0.520518779449483</v>
      </c>
      <c r="J113" s="26" t="n">
        <v>3.87293</v>
      </c>
      <c r="K113" s="24" t="n">
        <v>-0.0710745</v>
      </c>
    </row>
    <row r="114" customFormat="false" ht="13.5" hidden="false" customHeight="false" outlineLevel="0" collapsed="false">
      <c r="A114" s="27" t="n">
        <v>9</v>
      </c>
      <c r="B114" s="24" t="s">
        <v>105</v>
      </c>
      <c r="C114" s="28" t="n">
        <v>463.717</v>
      </c>
      <c r="D114" s="29" t="n">
        <v>2.25907</v>
      </c>
      <c r="E114" s="29" t="n">
        <v>0.0029965</v>
      </c>
      <c r="F114" s="28" t="n">
        <v>0.0470662</v>
      </c>
      <c r="G114" s="28" t="n">
        <f aca="false">D114*$B$9+$B$10</f>
        <v>0.0253091749233197</v>
      </c>
      <c r="H114" s="29" t="n">
        <f aca="false">G114-F114</f>
        <v>-0.0217570250766803</v>
      </c>
      <c r="J114" s="26" t="n">
        <v>3.94098</v>
      </c>
      <c r="K114" s="24" t="n">
        <v>-0.101025</v>
      </c>
    </row>
    <row r="115" customFormat="false" ht="12.75" hidden="false" customHeight="false" outlineLevel="0" collapsed="false">
      <c r="A115" s="23" t="n">
        <v>9</v>
      </c>
      <c r="B115" s="24" t="s">
        <v>105</v>
      </c>
      <c r="C115" s="25" t="n">
        <v>400.063</v>
      </c>
      <c r="D115" s="24" t="n">
        <v>2.34212</v>
      </c>
      <c r="E115" s="24" t="n">
        <v>0.00264948</v>
      </c>
      <c r="F115" s="25" t="n">
        <v>0.0241158</v>
      </c>
      <c r="G115" s="25" t="n">
        <f aca="false">D115*$B$9+$B$10</f>
        <v>0.0202043853346497</v>
      </c>
      <c r="H115" s="24" t="n">
        <f aca="false">G115-F115</f>
        <v>-0.00391141466535031</v>
      </c>
      <c r="J115" s="26" t="n">
        <v>4.02977</v>
      </c>
      <c r="K115" s="24" t="n">
        <v>0.0867684</v>
      </c>
    </row>
    <row r="116" customFormat="false" ht="12.75" hidden="false" customHeight="false" outlineLevel="0" collapsed="false">
      <c r="A116" s="23" t="n">
        <v>9</v>
      </c>
      <c r="B116" s="24" t="s">
        <v>105</v>
      </c>
      <c r="C116" s="25" t="n">
        <v>300.054</v>
      </c>
      <c r="D116" s="24" t="n">
        <v>2.46698</v>
      </c>
      <c r="E116" s="24" t="n">
        <v>0.00352956</v>
      </c>
      <c r="F116" s="25" t="n">
        <v>0.0789752</v>
      </c>
      <c r="G116" s="25" t="n">
        <f aca="false">D116*$B$9+$B$10</f>
        <v>0.0125296830102507</v>
      </c>
      <c r="H116" s="24" t="n">
        <f aca="false">G116-F116</f>
        <v>-0.0664455169897493</v>
      </c>
      <c r="J116" s="26" t="n">
        <v>4.35474</v>
      </c>
      <c r="K116" s="24" t="n">
        <v>-0.0582647</v>
      </c>
    </row>
    <row r="117" customFormat="false" ht="12.75" hidden="false" customHeight="false" outlineLevel="0" collapsed="false">
      <c r="A117" s="23" t="n">
        <v>9</v>
      </c>
      <c r="B117" s="24" t="s">
        <v>105</v>
      </c>
      <c r="C117" s="25" t="n">
        <v>199.93</v>
      </c>
      <c r="D117" s="24" t="n">
        <v>3.53921</v>
      </c>
      <c r="E117" s="24" t="n">
        <v>0.00553957</v>
      </c>
      <c r="F117" s="25" t="n">
        <v>-0.400785</v>
      </c>
      <c r="G117" s="25" t="n">
        <f aca="false">D117*$B$9+$B$10</f>
        <v>-0.0533765005016057</v>
      </c>
      <c r="H117" s="24" t="n">
        <f aca="false">G117-F117</f>
        <v>0.347408499498394</v>
      </c>
      <c r="J117" s="26" t="n">
        <v>5.27894</v>
      </c>
      <c r="K117" s="24" t="n">
        <v>-0.112058</v>
      </c>
    </row>
    <row r="118" customFormat="false" ht="12.75" hidden="false" customHeight="false" outlineLevel="0" collapsed="false">
      <c r="A118" s="23" t="n">
        <v>9</v>
      </c>
      <c r="B118" s="24" t="s">
        <v>105</v>
      </c>
      <c r="C118" s="25" t="n">
        <v>175.011</v>
      </c>
      <c r="D118" s="24" t="n">
        <v>3.87904</v>
      </c>
      <c r="E118" s="24" t="n">
        <v>0.00442415</v>
      </c>
      <c r="F118" s="25" t="n">
        <v>-0.0269585</v>
      </c>
      <c r="G118" s="25" t="n">
        <f aca="false">D118*$B$9+$B$10</f>
        <v>-0.0742646479539565</v>
      </c>
      <c r="H118" s="24" t="n">
        <f aca="false">G118-F118</f>
        <v>-0.0473061479539565</v>
      </c>
      <c r="J118" s="26" t="n">
        <v>3.80305</v>
      </c>
      <c r="K118" s="24" t="n">
        <v>-0.220951</v>
      </c>
    </row>
    <row r="119" customFormat="false" ht="12.75" hidden="false" customHeight="false" outlineLevel="0" collapsed="false">
      <c r="A119" s="23" t="n">
        <v>9</v>
      </c>
      <c r="B119" s="24" t="s">
        <v>105</v>
      </c>
      <c r="C119" s="25" t="n">
        <v>150.001</v>
      </c>
      <c r="D119" s="24" t="n">
        <v>3.9746</v>
      </c>
      <c r="E119" s="24" t="n">
        <v>0.00287949</v>
      </c>
      <c r="F119" s="25" t="n">
        <v>0.0946033</v>
      </c>
      <c r="G119" s="25" t="n">
        <f aca="false">D119*$B$9+$B$10</f>
        <v>-0.0801383829701312</v>
      </c>
      <c r="H119" s="24" t="n">
        <f aca="false">G119-F119</f>
        <v>-0.174741682970131</v>
      </c>
      <c r="J119" s="26" t="n">
        <v>3.83111</v>
      </c>
      <c r="K119" s="24" t="n">
        <v>-0.0388923</v>
      </c>
    </row>
    <row r="120" customFormat="false" ht="12.75" hidden="false" customHeight="false" outlineLevel="0" collapsed="false">
      <c r="A120" s="23" t="n">
        <v>9</v>
      </c>
      <c r="B120" s="24" t="s">
        <v>105</v>
      </c>
      <c r="C120" s="25" t="n">
        <v>124.889</v>
      </c>
      <c r="D120" s="24" t="n">
        <v>4.36693</v>
      </c>
      <c r="E120" s="24" t="n">
        <v>0.00441731</v>
      </c>
      <c r="F120" s="25" t="n">
        <v>0.145934</v>
      </c>
      <c r="G120" s="25" t="n">
        <f aca="false">D120*$B$9+$B$10</f>
        <v>-0.104253519626638</v>
      </c>
      <c r="H120" s="24" t="n">
        <f aca="false">G120-F120</f>
        <v>-0.250187519626638</v>
      </c>
      <c r="J120" s="26" t="n">
        <v>3.91098</v>
      </c>
      <c r="K120" s="24" t="n">
        <v>-0.0220165</v>
      </c>
    </row>
    <row r="121" customFormat="false" ht="12.75" hidden="false" customHeight="false" outlineLevel="0" collapsed="false">
      <c r="A121" s="23" t="n">
        <v>9</v>
      </c>
      <c r="B121" s="24" t="s">
        <v>105</v>
      </c>
      <c r="C121" s="25" t="n">
        <v>99.8679</v>
      </c>
      <c r="D121" s="24" t="n">
        <v>4.7125</v>
      </c>
      <c r="E121" s="24" t="n">
        <v>0.00423108</v>
      </c>
      <c r="F121" s="25" t="n">
        <v>-0.0894961</v>
      </c>
      <c r="G121" s="25" t="n">
        <f aca="false">D121*$B$9+$B$10</f>
        <v>-0.12549448456531</v>
      </c>
      <c r="H121" s="24" t="n">
        <f aca="false">G121-F121</f>
        <v>-0.0359983845653102</v>
      </c>
      <c r="J121" s="26" t="n">
        <v>3.98623</v>
      </c>
      <c r="K121" s="24" t="n">
        <v>-0.0207686</v>
      </c>
    </row>
    <row r="122" customFormat="false" ht="12.75" hidden="false" customHeight="false" outlineLevel="0" collapsed="false">
      <c r="A122" s="23" t="n">
        <v>9</v>
      </c>
      <c r="B122" s="24" t="s">
        <v>105</v>
      </c>
      <c r="C122" s="25" t="n">
        <v>74.9866</v>
      </c>
      <c r="D122" s="24" t="n">
        <v>4.63324</v>
      </c>
      <c r="E122" s="24" t="n">
        <v>0.00338635</v>
      </c>
      <c r="F122" s="25" t="n">
        <v>-0.0177603</v>
      </c>
      <c r="G122" s="25" t="n">
        <f aca="false">D122*$B$9+$B$10</f>
        <v>-0.12062265286395</v>
      </c>
      <c r="H122" s="24" t="n">
        <f aca="false">G122-F122</f>
        <v>-0.10286235286395</v>
      </c>
      <c r="J122" s="26" t="n">
        <v>4.05764</v>
      </c>
      <c r="K122" s="24" t="n">
        <v>-0.076355</v>
      </c>
    </row>
    <row r="123" customFormat="false" ht="12.75" hidden="false" customHeight="false" outlineLevel="0" collapsed="false">
      <c r="A123" s="23" t="n">
        <v>9</v>
      </c>
      <c r="B123" s="24" t="s">
        <v>105</v>
      </c>
      <c r="C123" s="25" t="n">
        <v>49.9372</v>
      </c>
      <c r="D123" s="24" t="n">
        <v>4.74193</v>
      </c>
      <c r="E123" s="24" t="n">
        <v>0.00452986</v>
      </c>
      <c r="F123" s="25" t="n">
        <v>-0.0900741</v>
      </c>
      <c r="G123" s="25" t="n">
        <f aca="false">D123*$B$9+$B$10</f>
        <v>-0.127303442513469</v>
      </c>
      <c r="H123" s="24" t="n">
        <f aca="false">G123-F123</f>
        <v>-0.0372293425134687</v>
      </c>
      <c r="J123" s="26" t="n">
        <v>4.36829</v>
      </c>
      <c r="K123" s="24" t="n">
        <v>-0.129711</v>
      </c>
    </row>
    <row r="124" customFormat="false" ht="12.75" hidden="false" customHeight="false" outlineLevel="0" collapsed="false">
      <c r="A124" s="23" t="n">
        <v>9</v>
      </c>
      <c r="B124" s="24" t="s">
        <v>105</v>
      </c>
      <c r="C124" s="25" t="n">
        <v>30.0677</v>
      </c>
      <c r="D124" s="24" t="n">
        <v>4.5904</v>
      </c>
      <c r="E124" s="24" t="n">
        <v>0.00302376</v>
      </c>
      <c r="F124" s="25" t="n">
        <v>-0.0635948</v>
      </c>
      <c r="G124" s="25" t="n">
        <f aca="false">D124*$B$9+$B$10</f>
        <v>-0.117989429673358</v>
      </c>
      <c r="H124" s="24" t="n">
        <f aca="false">G124-F124</f>
        <v>-0.0543946296733582</v>
      </c>
      <c r="J124" s="26" t="n">
        <v>4.68086</v>
      </c>
      <c r="K124" s="24" t="n">
        <v>-0.18814</v>
      </c>
    </row>
    <row r="125" customFormat="false" ht="12.75" hidden="false" customHeight="false" outlineLevel="0" collapsed="false">
      <c r="A125" s="23" t="n">
        <v>9</v>
      </c>
      <c r="B125" s="24" t="s">
        <v>105</v>
      </c>
      <c r="C125" s="25" t="n">
        <v>20.156</v>
      </c>
      <c r="D125" s="24" t="n">
        <v>4.55764</v>
      </c>
      <c r="E125" s="24" t="n">
        <v>0.00282795</v>
      </c>
      <c r="F125" s="25" t="n">
        <v>-0.101355</v>
      </c>
      <c r="G125" s="25" t="n">
        <f aca="false">D125*$B$9+$B$10</f>
        <v>-0.115975788409965</v>
      </c>
      <c r="H125" s="24" t="n">
        <f aca="false">G125-F125</f>
        <v>-0.0146207884099647</v>
      </c>
      <c r="J125" s="26" t="n">
        <v>5.11112</v>
      </c>
      <c r="K125" s="24" t="n">
        <v>-0.158876</v>
      </c>
    </row>
    <row r="126" customFormat="false" ht="12.75" hidden="false" customHeight="false" outlineLevel="0" collapsed="false">
      <c r="A126" s="23" t="n">
        <v>9</v>
      </c>
      <c r="B126" s="24" t="s">
        <v>105</v>
      </c>
      <c r="C126" s="25" t="n">
        <v>10.1973</v>
      </c>
      <c r="D126" s="24" t="n">
        <v>5.07195</v>
      </c>
      <c r="E126" s="24" t="n">
        <v>0.0121125</v>
      </c>
      <c r="F126" s="25" t="n">
        <v>-0.0660496</v>
      </c>
      <c r="G126" s="25" t="n">
        <f aca="false">D126*$B$9+$B$10</f>
        <v>-0.1475886039831</v>
      </c>
      <c r="H126" s="24" t="n">
        <f aca="false">G126-F126</f>
        <v>-0.0815390039831</v>
      </c>
      <c r="J126" s="26" t="n">
        <v>5.44824</v>
      </c>
      <c r="K126" s="24" t="n">
        <v>-0.18976</v>
      </c>
    </row>
    <row r="127" customFormat="false" ht="12.75" hidden="false" customHeight="false" outlineLevel="0" collapsed="false">
      <c r="A127" s="23" t="n">
        <v>9</v>
      </c>
      <c r="B127" s="24" t="s">
        <v>104</v>
      </c>
      <c r="C127" s="25" t="n">
        <v>5.04656</v>
      </c>
      <c r="D127" s="24" t="n">
        <v>9.21066</v>
      </c>
      <c r="E127" s="24" t="n">
        <v>0.00307019</v>
      </c>
      <c r="F127" s="25" t="n">
        <v>-0.674339</v>
      </c>
      <c r="G127" s="25" t="n">
        <f aca="false">D127*$B$9+$B$10</f>
        <v>-0.401980460918977</v>
      </c>
      <c r="H127" s="24" t="n">
        <f aca="false">G127-F127</f>
        <v>0.272358539081024</v>
      </c>
      <c r="J127" s="26" t="n">
        <v>5.61268</v>
      </c>
      <c r="K127" s="24" t="n">
        <v>-0.241323</v>
      </c>
    </row>
    <row r="128" customFormat="false" ht="13.5" hidden="false" customHeight="false" outlineLevel="0" collapsed="false">
      <c r="A128" s="23" t="n">
        <v>9</v>
      </c>
      <c r="B128" s="24" t="s">
        <v>104</v>
      </c>
      <c r="C128" s="25" t="n">
        <v>1.43554</v>
      </c>
      <c r="D128" s="24" t="n">
        <v>8.6258</v>
      </c>
      <c r="E128" s="24" t="n">
        <v>0.027762</v>
      </c>
      <c r="F128" s="25" t="n">
        <v>-0.722198</v>
      </c>
      <c r="G128" s="25" t="n">
        <f aca="false">D128*$B$9+$B$10</f>
        <v>-0.366031186520066</v>
      </c>
      <c r="H128" s="24" t="n">
        <f aca="false">G128-F128</f>
        <v>0.356166813479934</v>
      </c>
      <c r="J128" s="26" t="n">
        <v>5.98564</v>
      </c>
      <c r="K128" s="24" t="n">
        <v>-0.495364</v>
      </c>
    </row>
    <row r="129" customFormat="false" ht="13.5" hidden="false" customHeight="false" outlineLevel="0" collapsed="false">
      <c r="A129" s="27" t="n">
        <v>10</v>
      </c>
      <c r="B129" s="24" t="s">
        <v>105</v>
      </c>
      <c r="C129" s="28" t="n">
        <v>186.121</v>
      </c>
      <c r="D129" s="29" t="n">
        <v>2.62899</v>
      </c>
      <c r="E129" s="29" t="n">
        <v>0.00251038</v>
      </c>
      <c r="F129" s="28" t="n">
        <v>-0.11701</v>
      </c>
      <c r="G129" s="28" t="n">
        <f aca="false">D129*$B$9+$B$10</f>
        <v>0.00257150165852962</v>
      </c>
      <c r="H129" s="29" t="n">
        <f aca="false">G129-F129</f>
        <v>0.11958150165853</v>
      </c>
      <c r="J129" s="26" t="n">
        <v>3.93755</v>
      </c>
      <c r="K129" s="24" t="n">
        <v>-0.00344634</v>
      </c>
    </row>
    <row r="130" customFormat="false" ht="12.75" hidden="false" customHeight="false" outlineLevel="0" collapsed="false">
      <c r="A130" s="23" t="n">
        <v>10</v>
      </c>
      <c r="B130" s="24" t="s">
        <v>105</v>
      </c>
      <c r="C130" s="25" t="n">
        <v>186.121</v>
      </c>
      <c r="D130" s="24" t="n">
        <v>2.62899</v>
      </c>
      <c r="E130" s="24" t="n">
        <v>0.00251038</v>
      </c>
      <c r="F130" s="25" t="n">
        <v>-0.11801</v>
      </c>
      <c r="G130" s="25" t="n">
        <f aca="false">D130*$B$9+$B$10</f>
        <v>0.00257150165852962</v>
      </c>
      <c r="H130" s="24" t="n">
        <f aca="false">G130-F130</f>
        <v>0.12058150165853</v>
      </c>
      <c r="J130" s="26" t="n">
        <v>3.94964</v>
      </c>
      <c r="K130" s="24" t="n">
        <v>-0.0123637</v>
      </c>
    </row>
    <row r="131" customFormat="false" ht="12.75" hidden="false" customHeight="false" outlineLevel="0" collapsed="false">
      <c r="A131" s="23" t="n">
        <v>10</v>
      </c>
      <c r="B131" s="24" t="s">
        <v>105</v>
      </c>
      <c r="C131" s="25" t="n">
        <v>175.129</v>
      </c>
      <c r="D131" s="24" t="n">
        <v>2.85125</v>
      </c>
      <c r="E131" s="24" t="n">
        <v>0.00350546</v>
      </c>
      <c r="F131" s="25" t="n">
        <v>0.0942478</v>
      </c>
      <c r="G131" s="25" t="n">
        <f aca="false">D131*$B$9+$B$10</f>
        <v>-0.0110900339703421</v>
      </c>
      <c r="H131" s="24" t="n">
        <f aca="false">G131-F131</f>
        <v>-0.105337833970342</v>
      </c>
      <c r="J131" s="26" t="n">
        <v>4.15779</v>
      </c>
      <c r="K131" s="24" t="n">
        <v>0.0377936</v>
      </c>
    </row>
    <row r="132" customFormat="false" ht="12.75" hidden="false" customHeight="false" outlineLevel="0" collapsed="false">
      <c r="A132" s="23" t="n">
        <v>10</v>
      </c>
      <c r="B132" s="24" t="s">
        <v>105</v>
      </c>
      <c r="C132" s="25" t="n">
        <v>150.332</v>
      </c>
      <c r="D132" s="24" t="n">
        <v>3.02445</v>
      </c>
      <c r="E132" s="24" t="n">
        <v>0.00320158</v>
      </c>
      <c r="F132" s="25" t="n">
        <v>0.0504546</v>
      </c>
      <c r="G132" s="25" t="n">
        <f aca="false">D132*$B$9+$B$10</f>
        <v>-0.0217360250210062</v>
      </c>
      <c r="H132" s="24" t="n">
        <f aca="false">G132-F132</f>
        <v>-0.0721906250210062</v>
      </c>
      <c r="J132" s="26" t="n">
        <v>4.64539</v>
      </c>
      <c r="K132" s="24" t="n">
        <v>0.0273886</v>
      </c>
    </row>
    <row r="133" customFormat="false" ht="12.75" hidden="false" customHeight="false" outlineLevel="0" collapsed="false">
      <c r="A133" s="23" t="n">
        <v>10</v>
      </c>
      <c r="B133" s="24" t="s">
        <v>105</v>
      </c>
      <c r="C133" s="25" t="n">
        <v>124.913</v>
      </c>
      <c r="D133" s="24" t="n">
        <v>3.45617</v>
      </c>
      <c r="E133" s="24" t="n">
        <v>0.00388733</v>
      </c>
      <c r="F133" s="25" t="n">
        <v>-0.0158262</v>
      </c>
      <c r="G133" s="25" t="n">
        <f aca="false">D133*$B$9+$B$10</f>
        <v>-0.048272325577546</v>
      </c>
      <c r="H133" s="24" t="n">
        <f aca="false">G133-F133</f>
        <v>-0.032446125577546</v>
      </c>
      <c r="J133" s="26" t="n">
        <v>5.01244</v>
      </c>
      <c r="K133" s="24" t="n">
        <v>-0.115562</v>
      </c>
    </row>
    <row r="134" customFormat="false" ht="12.75" hidden="false" customHeight="false" outlineLevel="0" collapsed="false">
      <c r="A134" s="23" t="n">
        <v>10</v>
      </c>
      <c r="B134" s="24" t="s">
        <v>105</v>
      </c>
      <c r="C134" s="25" t="n">
        <v>100.057</v>
      </c>
      <c r="D134" s="24" t="n">
        <v>3.80326</v>
      </c>
      <c r="E134" s="24" t="n">
        <v>0.00366686</v>
      </c>
      <c r="F134" s="25" t="n">
        <v>0.0352645</v>
      </c>
      <c r="G134" s="25" t="n">
        <f aca="false">D134*$B$9+$B$10</f>
        <v>-0.0696067195369858</v>
      </c>
      <c r="H134" s="24" t="n">
        <f aca="false">G134-F134</f>
        <v>-0.104871219536986</v>
      </c>
      <c r="J134" s="26" t="n">
        <v>4.97354</v>
      </c>
      <c r="K134" s="24" t="n">
        <v>0.0375376</v>
      </c>
    </row>
    <row r="135" customFormat="false" ht="12.75" hidden="false" customHeight="false" outlineLevel="0" collapsed="false">
      <c r="A135" s="23" t="n">
        <v>10</v>
      </c>
      <c r="B135" s="24" t="s">
        <v>105</v>
      </c>
      <c r="C135" s="25" t="n">
        <v>75.0517</v>
      </c>
      <c r="D135" s="24" t="n">
        <v>3.87293</v>
      </c>
      <c r="E135" s="24" t="n">
        <v>0.00307999</v>
      </c>
      <c r="F135" s="25" t="n">
        <v>-0.0710745</v>
      </c>
      <c r="G135" s="25" t="n">
        <f aca="false">D135*$B$9+$B$10</f>
        <v>-0.0738890878770538</v>
      </c>
      <c r="H135" s="24" t="n">
        <f aca="false">G135-F135</f>
        <v>-0.00281458787705376</v>
      </c>
      <c r="J135" s="26" t="n">
        <v>5.43969</v>
      </c>
      <c r="K135" s="24" t="n">
        <v>-0.0353055</v>
      </c>
    </row>
    <row r="136" customFormat="false" ht="12.75" hidden="false" customHeight="false" outlineLevel="0" collapsed="false">
      <c r="A136" s="23" t="n">
        <v>10</v>
      </c>
      <c r="B136" s="24" t="s">
        <v>105</v>
      </c>
      <c r="C136" s="25" t="n">
        <v>50.0133</v>
      </c>
      <c r="D136" s="24" t="n">
        <v>3.94098</v>
      </c>
      <c r="E136" s="24" t="n">
        <v>0.003145</v>
      </c>
      <c r="F136" s="25" t="n">
        <v>-0.101025</v>
      </c>
      <c r="G136" s="25" t="n">
        <f aca="false">D136*$B$9+$B$10</f>
        <v>-0.0780718805502506</v>
      </c>
      <c r="H136" s="24" t="n">
        <f aca="false">G136-F136</f>
        <v>0.0229531194497494</v>
      </c>
      <c r="J136" s="26" t="n">
        <v>6.31116</v>
      </c>
      <c r="K136" s="24" t="n">
        <v>-0.188843</v>
      </c>
    </row>
    <row r="137" customFormat="false" ht="12.75" hidden="false" customHeight="false" outlineLevel="0" collapsed="false">
      <c r="A137" s="23" t="n">
        <v>10</v>
      </c>
      <c r="B137" s="24" t="s">
        <v>105</v>
      </c>
      <c r="C137" s="25" t="n">
        <v>29.8907</v>
      </c>
      <c r="D137" s="24" t="n">
        <v>4.02977</v>
      </c>
      <c r="E137" s="24" t="n">
        <v>0.00530369</v>
      </c>
      <c r="F137" s="25" t="n">
        <v>0.0867684</v>
      </c>
      <c r="G137" s="25" t="n">
        <f aca="false">D137*$B$9+$B$10</f>
        <v>-0.0835294876252417</v>
      </c>
      <c r="H137" s="24" t="n">
        <f aca="false">G137-F137</f>
        <v>-0.170297887625242</v>
      </c>
      <c r="J137" s="26" t="n">
        <v>3.66204</v>
      </c>
      <c r="K137" s="24" t="n">
        <v>-0.0659587</v>
      </c>
    </row>
    <row r="138" customFormat="false" ht="12.75" hidden="false" customHeight="false" outlineLevel="0" collapsed="false">
      <c r="A138" s="23" t="n">
        <v>10</v>
      </c>
      <c r="B138" s="24" t="s">
        <v>105</v>
      </c>
      <c r="C138" s="25" t="n">
        <v>20.0434</v>
      </c>
      <c r="D138" s="24" t="n">
        <v>4.35474</v>
      </c>
      <c r="E138" s="24" t="n">
        <v>0.00621393</v>
      </c>
      <c r="F138" s="25" t="n">
        <v>-0.0582647</v>
      </c>
      <c r="G138" s="25" t="n">
        <f aca="false">D138*$B$9+$B$10</f>
        <v>-0.103504243466664</v>
      </c>
      <c r="H138" s="24" t="n">
        <f aca="false">G138-F138</f>
        <v>-0.0452395434666637</v>
      </c>
      <c r="J138" s="26" t="n">
        <v>3.73377</v>
      </c>
      <c r="K138" s="24" t="n">
        <v>-0.0022316</v>
      </c>
    </row>
    <row r="139" customFormat="false" ht="12.75" hidden="false" customHeight="false" outlineLevel="0" collapsed="false">
      <c r="A139" s="23" t="n">
        <v>10</v>
      </c>
      <c r="B139" s="24" t="s">
        <v>105</v>
      </c>
      <c r="C139" s="25" t="n">
        <v>10.0273</v>
      </c>
      <c r="D139" s="24" t="n">
        <v>5.27894</v>
      </c>
      <c r="E139" s="24" t="n">
        <v>0.00889786</v>
      </c>
      <c r="F139" s="25" t="n">
        <v>-0.112058</v>
      </c>
      <c r="G139" s="25" t="n">
        <f aca="false">D139*$B$9+$B$10</f>
        <v>-0.16031154675202</v>
      </c>
      <c r="H139" s="24" t="n">
        <f aca="false">G139-F139</f>
        <v>-0.0482535467520201</v>
      </c>
      <c r="J139" s="26" t="n">
        <v>3.86235</v>
      </c>
      <c r="K139" s="24" t="n">
        <v>-0.0316529</v>
      </c>
    </row>
    <row r="140" customFormat="false" ht="12.75" hidden="false" customHeight="false" outlineLevel="0" collapsed="false">
      <c r="A140" s="23" t="n">
        <v>10</v>
      </c>
      <c r="B140" s="24" t="s">
        <v>104</v>
      </c>
      <c r="C140" s="25" t="n">
        <v>5.29342</v>
      </c>
      <c r="D140" s="24" t="n">
        <v>9.25259</v>
      </c>
      <c r="E140" s="24" t="n">
        <v>0.0026286</v>
      </c>
      <c r="F140" s="25" t="n">
        <v>-0.597405</v>
      </c>
      <c r="G140" s="25" t="n">
        <f aca="false">D140*$B$9+$B$10</f>
        <v>-0.404557749630029</v>
      </c>
      <c r="H140" s="24" t="n">
        <f aca="false">G140-F140</f>
        <v>0.192847250369971</v>
      </c>
      <c r="J140" s="26" t="n">
        <v>3.94654</v>
      </c>
      <c r="K140" s="24" t="n">
        <v>-0.0704629</v>
      </c>
    </row>
    <row r="141" customFormat="false" ht="13.5" hidden="false" customHeight="false" outlineLevel="0" collapsed="false">
      <c r="A141" s="23" t="n">
        <v>10</v>
      </c>
      <c r="B141" s="24" t="s">
        <v>104</v>
      </c>
      <c r="C141" s="25" t="n">
        <v>1.68071</v>
      </c>
      <c r="D141" s="24" t="n">
        <v>8.95924</v>
      </c>
      <c r="E141" s="24" t="n">
        <v>0.0561766</v>
      </c>
      <c r="F141" s="25" t="n">
        <v>-0.20476</v>
      </c>
      <c r="G141" s="25" t="n">
        <f aca="false">D141*$B$9+$B$10</f>
        <v>-0.386526563286425</v>
      </c>
      <c r="H141" s="24" t="n">
        <f aca="false">G141-F141</f>
        <v>-0.181766563286425</v>
      </c>
      <c r="J141" s="26" t="n">
        <v>4.15217</v>
      </c>
      <c r="K141" s="24" t="n">
        <v>-0.0768347</v>
      </c>
    </row>
    <row r="142" customFormat="false" ht="13.5" hidden="false" customHeight="false" outlineLevel="0" collapsed="false">
      <c r="A142" s="27" t="n">
        <v>11</v>
      </c>
      <c r="B142" s="24" t="s">
        <v>105</v>
      </c>
      <c r="C142" s="28" t="n">
        <v>281.334</v>
      </c>
      <c r="D142" s="29" t="n">
        <v>3.80305</v>
      </c>
      <c r="E142" s="29" t="n">
        <v>0.00253921</v>
      </c>
      <c r="F142" s="28" t="n">
        <v>-0.220951</v>
      </c>
      <c r="G142" s="28" t="n">
        <f aca="false">D142*$B$9+$B$10</f>
        <v>-0.0695938115801692</v>
      </c>
      <c r="H142" s="29" t="n">
        <f aca="false">G142-F142</f>
        <v>0.151357188419831</v>
      </c>
      <c r="J142" s="26" t="n">
        <v>4.22926</v>
      </c>
      <c r="K142" s="24" t="n">
        <v>-0.107744</v>
      </c>
    </row>
    <row r="143" customFormat="false" ht="12.75" hidden="false" customHeight="false" outlineLevel="0" collapsed="false">
      <c r="A143" s="23" t="n">
        <v>11</v>
      </c>
      <c r="B143" s="24" t="s">
        <v>105</v>
      </c>
      <c r="C143" s="25" t="n">
        <v>249.683</v>
      </c>
      <c r="D143" s="24" t="n">
        <v>3.83111</v>
      </c>
      <c r="E143" s="24" t="n">
        <v>0.00319584</v>
      </c>
      <c r="F143" s="25" t="n">
        <v>-0.0388923</v>
      </c>
      <c r="G143" s="25" t="n">
        <f aca="false">D143*$B$9+$B$10</f>
        <v>-0.0713185604767144</v>
      </c>
      <c r="H143" s="24" t="n">
        <f aca="false">G143-F143</f>
        <v>-0.0324262604767144</v>
      </c>
      <c r="J143" s="26" t="n">
        <v>4.5272</v>
      </c>
      <c r="K143" s="24" t="n">
        <v>-0.107802</v>
      </c>
    </row>
    <row r="144" customFormat="false" ht="12.75" hidden="false" customHeight="false" outlineLevel="0" collapsed="false">
      <c r="A144" s="23" t="n">
        <v>11</v>
      </c>
      <c r="B144" s="24" t="s">
        <v>105</v>
      </c>
      <c r="C144" s="25" t="n">
        <v>200.579</v>
      </c>
      <c r="D144" s="24" t="n">
        <v>3.91098</v>
      </c>
      <c r="E144" s="24" t="n">
        <v>0.00228754</v>
      </c>
      <c r="F144" s="25" t="n">
        <v>-0.0220165</v>
      </c>
      <c r="G144" s="25" t="n">
        <f aca="false">D144*$B$9+$B$10</f>
        <v>-0.0762278867193041</v>
      </c>
      <c r="H144" s="24" t="n">
        <f aca="false">G144-F144</f>
        <v>-0.0542113867193041</v>
      </c>
      <c r="J144" s="26" t="n">
        <v>5.05219</v>
      </c>
      <c r="K144" s="24" t="n">
        <v>-0.14781</v>
      </c>
    </row>
    <row r="145" customFormat="false" ht="12.75" hidden="false" customHeight="false" outlineLevel="0" collapsed="false">
      <c r="A145" s="23" t="n">
        <v>11</v>
      </c>
      <c r="B145" s="24" t="s">
        <v>105</v>
      </c>
      <c r="C145" s="25" t="n">
        <v>175.598</v>
      </c>
      <c r="D145" s="24" t="n">
        <v>3.98623</v>
      </c>
      <c r="E145" s="24" t="n">
        <v>0.00324234</v>
      </c>
      <c r="F145" s="25" t="n">
        <v>-0.0207686</v>
      </c>
      <c r="G145" s="25" t="n">
        <f aca="false">D145*$B$9+$B$10</f>
        <v>-0.0808532379119281</v>
      </c>
      <c r="H145" s="24" t="n">
        <f aca="false">G145-F145</f>
        <v>-0.0600846379119281</v>
      </c>
      <c r="J145" s="26" t="n">
        <v>5.30644</v>
      </c>
      <c r="K145" s="24" t="n">
        <v>-0.186562</v>
      </c>
    </row>
    <row r="146" customFormat="false" ht="12.75" hidden="false" customHeight="false" outlineLevel="0" collapsed="false">
      <c r="A146" s="23" t="n">
        <v>11</v>
      </c>
      <c r="B146" s="24" t="s">
        <v>105</v>
      </c>
      <c r="C146" s="25" t="n">
        <v>150.394</v>
      </c>
      <c r="D146" s="24" t="n">
        <v>4.05764</v>
      </c>
      <c r="E146" s="24" t="n">
        <v>0.002432</v>
      </c>
      <c r="F146" s="25" t="n">
        <v>-0.076355</v>
      </c>
      <c r="G146" s="25" t="n">
        <f aca="false">D146*$B$9+$B$10</f>
        <v>-0.0852425578941909</v>
      </c>
      <c r="H146" s="24" t="n">
        <f aca="false">G146-F146</f>
        <v>-0.00888755789419093</v>
      </c>
      <c r="J146" s="26" t="n">
        <v>5.46645</v>
      </c>
      <c r="K146" s="24" t="n">
        <v>-0.208554</v>
      </c>
    </row>
    <row r="147" customFormat="false" ht="12.75" hidden="false" customHeight="false" outlineLevel="0" collapsed="false">
      <c r="A147" s="23" t="n">
        <v>11</v>
      </c>
      <c r="B147" s="24" t="s">
        <v>104</v>
      </c>
      <c r="C147" s="25" t="n">
        <v>0</v>
      </c>
      <c r="D147" s="24" t="n">
        <v>0</v>
      </c>
      <c r="E147" s="24" t="n">
        <v>0</v>
      </c>
      <c r="F147" s="25" t="n">
        <v>-4.464</v>
      </c>
      <c r="G147" s="25" t="n">
        <f aca="false">D147*$B$9+$B$10</f>
        <v>0.164166213045858</v>
      </c>
      <c r="H147" s="24" t="n">
        <f aca="false">G147-F147</f>
        <v>4.62816621304586</v>
      </c>
      <c r="J147" s="26" t="n">
        <v>5.56439</v>
      </c>
      <c r="K147" s="24" t="n">
        <v>-0.208611</v>
      </c>
    </row>
    <row r="148" customFormat="false" ht="12.75" hidden="false" customHeight="false" outlineLevel="0" collapsed="false">
      <c r="A148" s="23" t="n">
        <v>11</v>
      </c>
      <c r="B148" s="24" t="s">
        <v>105</v>
      </c>
      <c r="C148" s="25" t="n">
        <v>100.466</v>
      </c>
      <c r="D148" s="24" t="n">
        <v>4.36829</v>
      </c>
      <c r="E148" s="24" t="n">
        <v>0.00307799</v>
      </c>
      <c r="F148" s="25" t="n">
        <v>-0.129711</v>
      </c>
      <c r="G148" s="25" t="n">
        <f aca="false">D148*$B$9+$B$10</f>
        <v>-0.104337114013641</v>
      </c>
      <c r="H148" s="24" t="n">
        <f aca="false">G148-F148</f>
        <v>0.0253738859863588</v>
      </c>
      <c r="J148" s="26" t="n">
        <v>5.93766</v>
      </c>
      <c r="K148" s="24" t="n">
        <v>0.382661</v>
      </c>
    </row>
    <row r="149" customFormat="false" ht="12.75" hidden="false" customHeight="false" outlineLevel="0" collapsed="false">
      <c r="A149" s="23" t="n">
        <v>11</v>
      </c>
      <c r="B149" s="24" t="s">
        <v>105</v>
      </c>
      <c r="C149" s="25" t="n">
        <v>75.3776</v>
      </c>
      <c r="D149" s="24" t="n">
        <v>4.68086</v>
      </c>
      <c r="E149" s="24" t="n">
        <v>0.00353625</v>
      </c>
      <c r="F149" s="25" t="n">
        <v>-0.18814</v>
      </c>
      <c r="G149" s="25" t="n">
        <f aca="false">D149*$B$9+$B$10</f>
        <v>-0.123549685738272</v>
      </c>
      <c r="H149" s="24" t="n">
        <f aca="false">G149-F149</f>
        <v>0.064590314261728</v>
      </c>
      <c r="J149" s="26" t="n">
        <v>3.27936</v>
      </c>
      <c r="K149" s="24" t="n">
        <v>-1.14264</v>
      </c>
    </row>
    <row r="150" customFormat="false" ht="12.75" hidden="false" customHeight="false" outlineLevel="0" collapsed="false">
      <c r="A150" s="23" t="n">
        <v>11</v>
      </c>
      <c r="B150" s="24" t="s">
        <v>105</v>
      </c>
      <c r="C150" s="25" t="n">
        <v>50.36</v>
      </c>
      <c r="D150" s="24" t="n">
        <v>5.11112</v>
      </c>
      <c r="E150" s="24" t="n">
        <v>0.00353456</v>
      </c>
      <c r="F150" s="25" t="n">
        <v>-0.158876</v>
      </c>
      <c r="G150" s="25" t="n">
        <f aca="false">D150*$B$9+$B$10</f>
        <v>-0.149996245261706</v>
      </c>
      <c r="H150" s="24" t="n">
        <f aca="false">G150-F150</f>
        <v>0.00887975473829428</v>
      </c>
      <c r="J150" s="26" t="n">
        <v>3.33069</v>
      </c>
      <c r="K150" s="24" t="n">
        <v>0.0156858</v>
      </c>
    </row>
    <row r="151" customFormat="false" ht="12.75" hidden="false" customHeight="false" outlineLevel="0" collapsed="false">
      <c r="A151" s="23" t="n">
        <v>11</v>
      </c>
      <c r="B151" s="24" t="s">
        <v>105</v>
      </c>
      <c r="C151" s="25" t="n">
        <v>30.6</v>
      </c>
      <c r="D151" s="24" t="n">
        <v>5.44824</v>
      </c>
      <c r="E151" s="24" t="n">
        <v>0.00317026</v>
      </c>
      <c r="F151" s="25" t="n">
        <v>-0.18976</v>
      </c>
      <c r="G151" s="25" t="n">
        <f aca="false">D151*$B$9+$B$10</f>
        <v>-0.170717818604661</v>
      </c>
      <c r="H151" s="24" t="n">
        <f aca="false">G151-F151</f>
        <v>0.0190421813953389</v>
      </c>
      <c r="J151" s="26" t="n">
        <v>3.49986</v>
      </c>
      <c r="K151" s="24" t="n">
        <v>-0.0281405</v>
      </c>
    </row>
    <row r="152" customFormat="false" ht="12.75" hidden="false" customHeight="false" outlineLevel="0" collapsed="false">
      <c r="A152" s="23" t="n">
        <v>11</v>
      </c>
      <c r="B152" s="24" t="s">
        <v>105</v>
      </c>
      <c r="C152" s="25" t="n">
        <v>20.4958</v>
      </c>
      <c r="D152" s="24" t="n">
        <v>5.61268</v>
      </c>
      <c r="E152" s="24" t="n">
        <v>0.00328938</v>
      </c>
      <c r="F152" s="25" t="n">
        <v>-0.241323</v>
      </c>
      <c r="G152" s="25" t="n">
        <f aca="false">D152*$B$9+$B$10</f>
        <v>-0.180825363456689</v>
      </c>
      <c r="H152" s="24" t="n">
        <f aca="false">G152-F152</f>
        <v>0.0604976365433112</v>
      </c>
      <c r="J152" s="26" t="n">
        <v>3.80676</v>
      </c>
      <c r="K152" s="24" t="n">
        <v>-0.0192397</v>
      </c>
    </row>
    <row r="153" customFormat="false" ht="12.75" hidden="false" customHeight="false" outlineLevel="0" collapsed="false">
      <c r="A153" s="23" t="n">
        <v>11</v>
      </c>
      <c r="B153" s="24" t="s">
        <v>105</v>
      </c>
      <c r="C153" s="25" t="n">
        <v>10.4055</v>
      </c>
      <c r="D153" s="24" t="n">
        <v>5.98564</v>
      </c>
      <c r="E153" s="24" t="n">
        <v>0.00350237</v>
      </c>
      <c r="F153" s="25" t="n">
        <v>-0.495364</v>
      </c>
      <c r="G153" s="25" t="n">
        <f aca="false">D153*$B$9+$B$10</f>
        <v>-0.203749894763015</v>
      </c>
      <c r="H153" s="24" t="n">
        <f aca="false">G153-F153</f>
        <v>0.291614105236985</v>
      </c>
      <c r="J153" s="26" t="n">
        <v>4.22397</v>
      </c>
      <c r="K153" s="24" t="n">
        <v>0.171967</v>
      </c>
    </row>
    <row r="154" customFormat="false" ht="12.75" hidden="false" customHeight="false" outlineLevel="0" collapsed="false">
      <c r="A154" s="23" t="n">
        <v>11</v>
      </c>
      <c r="B154" s="24" t="s">
        <v>104</v>
      </c>
      <c r="C154" s="25" t="n">
        <v>5.19841</v>
      </c>
      <c r="D154" s="24" t="n">
        <v>7.66577</v>
      </c>
      <c r="E154" s="24" t="n">
        <v>0.023496</v>
      </c>
      <c r="F154" s="25" t="n">
        <v>-0.286232</v>
      </c>
      <c r="G154" s="25" t="n">
        <f aca="false">D154*$B$9+$B$10</f>
        <v>-0.307021539935949</v>
      </c>
      <c r="H154" s="24" t="n">
        <f aca="false">G154-F154</f>
        <v>-0.020789539935949</v>
      </c>
      <c r="J154" s="26" t="n">
        <v>4.77012</v>
      </c>
      <c r="K154" s="24" t="n">
        <v>-0.120876</v>
      </c>
    </row>
    <row r="155" customFormat="false" ht="13.5" hidden="false" customHeight="false" outlineLevel="0" collapsed="false">
      <c r="A155" s="23" t="n">
        <v>11</v>
      </c>
      <c r="B155" s="24" t="s">
        <v>104</v>
      </c>
      <c r="C155" s="25" t="n">
        <v>0</v>
      </c>
      <c r="D155" s="24" t="n">
        <v>0</v>
      </c>
      <c r="E155" s="24" t="n">
        <v>0</v>
      </c>
      <c r="F155" s="25" t="n">
        <v>-9.346</v>
      </c>
      <c r="G155" s="25" t="n">
        <f aca="false">D155*$B$9+$B$10</f>
        <v>0.164166213045858</v>
      </c>
      <c r="H155" s="24" t="n">
        <f aca="false">G155-F155</f>
        <v>9.51016621304586</v>
      </c>
      <c r="J155" s="26" t="n">
        <v>4.94219</v>
      </c>
      <c r="K155" s="24" t="n">
        <v>-0.0928097</v>
      </c>
    </row>
    <row r="156" customFormat="false" ht="13.5" hidden="false" customHeight="false" outlineLevel="0" collapsed="false">
      <c r="A156" s="27" t="n">
        <v>12</v>
      </c>
      <c r="B156" s="24" t="s">
        <v>105</v>
      </c>
      <c r="C156" s="28" t="n">
        <v>161.726</v>
      </c>
      <c r="D156" s="29" t="n">
        <v>3.93755</v>
      </c>
      <c r="E156" s="29" t="n">
        <v>0.00343496</v>
      </c>
      <c r="F156" s="28" t="n">
        <v>-0.00344634</v>
      </c>
      <c r="G156" s="28" t="n">
        <f aca="false">D156*$B$9+$B$10</f>
        <v>-0.0778610505889124</v>
      </c>
      <c r="H156" s="29" t="n">
        <f aca="false">G156-F156</f>
        <v>-0.0744147105889123</v>
      </c>
      <c r="J156" s="26" t="n">
        <v>5.07717</v>
      </c>
      <c r="K156" s="24" t="n">
        <v>-0.0408349</v>
      </c>
    </row>
    <row r="157" customFormat="false" ht="12.75" hidden="false" customHeight="false" outlineLevel="0" collapsed="false">
      <c r="A157" s="23" t="n">
        <v>12</v>
      </c>
      <c r="B157" s="24" t="s">
        <v>105</v>
      </c>
      <c r="C157" s="25" t="n">
        <v>124.851</v>
      </c>
      <c r="D157" s="24" t="n">
        <v>3.94964</v>
      </c>
      <c r="E157" s="24" t="n">
        <v>0.00278684</v>
      </c>
      <c r="F157" s="25" t="n">
        <v>-0.0123637</v>
      </c>
      <c r="G157" s="25" t="n">
        <f aca="false">D157*$B$9+$B$10</f>
        <v>-0.0786041801027838</v>
      </c>
      <c r="H157" s="24" t="n">
        <f aca="false">G157-F157</f>
        <v>-0.0662404801027838</v>
      </c>
      <c r="J157" s="26" t="n">
        <v>3.53659</v>
      </c>
      <c r="K157" s="24" t="n">
        <v>-0.0164132</v>
      </c>
    </row>
    <row r="158" customFormat="false" ht="12.75" hidden="false" customHeight="false" outlineLevel="0" collapsed="false">
      <c r="A158" s="23" t="n">
        <v>12</v>
      </c>
      <c r="B158" s="24" t="s">
        <v>105</v>
      </c>
      <c r="C158" s="25" t="n">
        <v>99.9055</v>
      </c>
      <c r="D158" s="24" t="n">
        <v>4.15779</v>
      </c>
      <c r="E158" s="24" t="n">
        <v>0.00285459</v>
      </c>
      <c r="F158" s="25" t="n">
        <v>0.0377936</v>
      </c>
      <c r="G158" s="25" t="n">
        <f aca="false">D158*$B$9+$B$10</f>
        <v>-0.0913984239665004</v>
      </c>
      <c r="H158" s="24" t="n">
        <f aca="false">G158-F158</f>
        <v>-0.1291920239665</v>
      </c>
      <c r="J158" s="26" t="n">
        <v>3.59531</v>
      </c>
      <c r="K158" s="24" t="n">
        <v>-0.0456944</v>
      </c>
    </row>
    <row r="159" customFormat="false" ht="12.75" hidden="false" customHeight="false" outlineLevel="0" collapsed="false">
      <c r="A159" s="23" t="n">
        <v>12</v>
      </c>
      <c r="B159" s="24" t="s">
        <v>105</v>
      </c>
      <c r="C159" s="25" t="n">
        <v>75.0418</v>
      </c>
      <c r="D159" s="24" t="n">
        <v>4.64539</v>
      </c>
      <c r="E159" s="24" t="n">
        <v>0.00401115</v>
      </c>
      <c r="F159" s="25" t="n">
        <v>0.0273886</v>
      </c>
      <c r="G159" s="25" t="n">
        <f aca="false">D159*$B$9+$B$10</f>
        <v>-0.121369470365483</v>
      </c>
      <c r="H159" s="24" t="n">
        <f aca="false">G159-F159</f>
        <v>-0.148758070365483</v>
      </c>
      <c r="J159" s="26" t="n">
        <v>3.68775</v>
      </c>
      <c r="K159" s="24" t="n">
        <v>-0.0252481</v>
      </c>
    </row>
    <row r="160" customFormat="false" ht="12.75" hidden="false" customHeight="false" outlineLevel="0" collapsed="false">
      <c r="A160" s="23" t="n">
        <v>12</v>
      </c>
      <c r="B160" s="24" t="s">
        <v>105</v>
      </c>
      <c r="C160" s="25" t="n">
        <v>50.1641</v>
      </c>
      <c r="D160" s="24" t="n">
        <v>5.01244</v>
      </c>
      <c r="E160" s="24" t="n">
        <v>0.00278049</v>
      </c>
      <c r="F160" s="25" t="n">
        <v>-0.115562</v>
      </c>
      <c r="G160" s="25" t="n">
        <f aca="false">D160*$B$9+$B$10</f>
        <v>-0.143930734887113</v>
      </c>
      <c r="H160" s="24" t="n">
        <f aca="false">G160-F160</f>
        <v>-0.0283687348871126</v>
      </c>
      <c r="J160" s="26" t="n">
        <v>4.18365</v>
      </c>
      <c r="K160" s="24" t="n">
        <v>-0.124347</v>
      </c>
    </row>
    <row r="161" customFormat="false" ht="12.75" hidden="false" customHeight="false" outlineLevel="0" collapsed="false">
      <c r="A161" s="23" t="n">
        <v>12</v>
      </c>
      <c r="B161" s="24" t="s">
        <v>105</v>
      </c>
      <c r="C161" s="25" t="n">
        <v>30.0614</v>
      </c>
      <c r="D161" s="24" t="n">
        <v>4.97354</v>
      </c>
      <c r="E161" s="24" t="n">
        <v>0.00278702</v>
      </c>
      <c r="F161" s="25" t="n">
        <v>0.0375376</v>
      </c>
      <c r="G161" s="25" t="n">
        <f aca="false">D161*$B$9+$B$10</f>
        <v>-0.141539689552985</v>
      </c>
      <c r="H161" s="24" t="n">
        <f aca="false">G161-F161</f>
        <v>-0.179077289552985</v>
      </c>
      <c r="J161" s="26" t="n">
        <v>4.66935</v>
      </c>
      <c r="K161" s="24" t="n">
        <v>-0.110653</v>
      </c>
    </row>
    <row r="162" customFormat="false" ht="12.75" hidden="false" customHeight="false" outlineLevel="0" collapsed="false">
      <c r="A162" s="23" t="n">
        <v>12</v>
      </c>
      <c r="B162" s="24" t="s">
        <v>105</v>
      </c>
      <c r="C162" s="25" t="n">
        <v>20.296</v>
      </c>
      <c r="D162" s="24" t="n">
        <v>5.43969</v>
      </c>
      <c r="E162" s="24" t="n">
        <v>0.00325018</v>
      </c>
      <c r="F162" s="25" t="n">
        <v>-0.0353055</v>
      </c>
      <c r="G162" s="25" t="n">
        <f aca="false">D162*$B$9+$B$10</f>
        <v>-0.170192280362841</v>
      </c>
      <c r="H162" s="24" t="n">
        <f aca="false">G162-F162</f>
        <v>-0.134886780362841</v>
      </c>
      <c r="J162" s="26" t="n">
        <v>5.03145</v>
      </c>
      <c r="K162" s="24" t="n">
        <v>-0.208553</v>
      </c>
    </row>
    <row r="163" customFormat="false" ht="12.75" hidden="false" customHeight="false" outlineLevel="0" collapsed="false">
      <c r="A163" s="23" t="n">
        <v>12</v>
      </c>
      <c r="B163" s="24" t="s">
        <v>105</v>
      </c>
      <c r="C163" s="25" t="n">
        <v>10.019</v>
      </c>
      <c r="D163" s="24" t="n">
        <v>6.31116</v>
      </c>
      <c r="E163" s="24" t="n">
        <v>0.00305778</v>
      </c>
      <c r="F163" s="25" t="n">
        <v>-0.188843</v>
      </c>
      <c r="G163" s="25" t="n">
        <f aca="false">D163*$B$9+$B$10</f>
        <v>-0.223758457158004</v>
      </c>
      <c r="H163" s="24" t="n">
        <f aca="false">G163-F163</f>
        <v>-0.0349154571580042</v>
      </c>
      <c r="J163" s="26" t="n">
        <v>5.32844</v>
      </c>
      <c r="K163" s="24" t="n">
        <v>-0.204562</v>
      </c>
    </row>
    <row r="164" customFormat="false" ht="12.75" hidden="false" customHeight="false" outlineLevel="0" collapsed="false">
      <c r="A164" s="23" t="n">
        <v>12</v>
      </c>
      <c r="B164" s="24" t="s">
        <v>104</v>
      </c>
      <c r="C164" s="25" t="n">
        <v>5.08345</v>
      </c>
      <c r="D164" s="24" t="n">
        <v>8.30629</v>
      </c>
      <c r="E164" s="24" t="n">
        <v>0.00741889</v>
      </c>
      <c r="F164" s="25" t="n">
        <v>0.355289</v>
      </c>
      <c r="G164" s="25" t="n">
        <f aca="false">D164*$B$9+$B$10</f>
        <v>-0.346392037555876</v>
      </c>
      <c r="H164" s="24" t="n">
        <f aca="false">G164-F164</f>
        <v>-0.701681037555876</v>
      </c>
      <c r="J164" s="26" t="n">
        <v>2.95814</v>
      </c>
      <c r="K164" s="24" t="n">
        <v>0.00414062</v>
      </c>
    </row>
    <row r="165" customFormat="false" ht="13.5" hidden="false" customHeight="false" outlineLevel="0" collapsed="false">
      <c r="A165" s="23" t="n">
        <v>12</v>
      </c>
      <c r="B165" s="24" t="s">
        <v>104</v>
      </c>
      <c r="C165" s="25" t="n">
        <v>1.35964</v>
      </c>
      <c r="D165" s="24" t="n">
        <v>9.03902</v>
      </c>
      <c r="E165" s="24" t="n">
        <v>0.00231821</v>
      </c>
      <c r="F165" s="25" t="n">
        <v>-1.58198</v>
      </c>
      <c r="G165" s="25" t="n">
        <f aca="false">D165*$B$9+$B$10</f>
        <v>-0.391430357547522</v>
      </c>
      <c r="H165" s="24" t="n">
        <f aca="false">G165-F165</f>
        <v>1.19054964245248</v>
      </c>
      <c r="J165" s="26" t="n">
        <v>3.06369</v>
      </c>
      <c r="K165" s="24" t="n">
        <v>-0.0203142</v>
      </c>
    </row>
    <row r="166" customFormat="false" ht="13.5" hidden="false" customHeight="false" outlineLevel="0" collapsed="false">
      <c r="A166" s="27" t="n">
        <v>13</v>
      </c>
      <c r="B166" s="24" t="s">
        <v>105</v>
      </c>
      <c r="C166" s="28" t="n">
        <v>319.929</v>
      </c>
      <c r="D166" s="29" t="n">
        <v>3.66204</v>
      </c>
      <c r="E166" s="29" t="n">
        <v>0.00298995</v>
      </c>
      <c r="F166" s="28" t="n">
        <v>-0.0659587</v>
      </c>
      <c r="G166" s="28" t="n">
        <f aca="false">D166*$B$9+$B$10</f>
        <v>-0.0609264259101107</v>
      </c>
      <c r="H166" s="29" t="n">
        <f aca="false">G166-F166</f>
        <v>0.00503227408988931</v>
      </c>
      <c r="J166" s="26" t="n">
        <v>3.15607</v>
      </c>
      <c r="K166" s="24" t="n">
        <v>-0.0429337</v>
      </c>
    </row>
    <row r="167" customFormat="false" ht="12.75" hidden="false" customHeight="false" outlineLevel="0" collapsed="false">
      <c r="A167" s="23" t="n">
        <v>13</v>
      </c>
      <c r="B167" s="24" t="s">
        <v>105</v>
      </c>
      <c r="C167" s="25" t="n">
        <v>250.375</v>
      </c>
      <c r="D167" s="24" t="n">
        <v>3.73377</v>
      </c>
      <c r="E167" s="24" t="n">
        <v>0.00234076</v>
      </c>
      <c r="F167" s="25" t="n">
        <v>-0.0022316</v>
      </c>
      <c r="G167" s="25" t="n">
        <f aca="false">D167*$B$9+$B$10</f>
        <v>-0.0653354151599036</v>
      </c>
      <c r="H167" s="24" t="n">
        <f aca="false">G167-F167</f>
        <v>-0.0631038151599036</v>
      </c>
      <c r="J167" s="26" t="n">
        <v>3.41843</v>
      </c>
      <c r="K167" s="24" t="n">
        <v>-0.0275705</v>
      </c>
    </row>
    <row r="168" customFormat="false" ht="12.75" hidden="false" customHeight="false" outlineLevel="0" collapsed="false">
      <c r="A168" s="23" t="n">
        <v>13</v>
      </c>
      <c r="B168" s="24" t="s">
        <v>105</v>
      </c>
      <c r="C168" s="25" t="n">
        <v>200.041</v>
      </c>
      <c r="D168" s="24" t="n">
        <v>3.86235</v>
      </c>
      <c r="E168" s="24" t="n">
        <v>0.00280092</v>
      </c>
      <c r="F168" s="25" t="n">
        <v>-0.0316529</v>
      </c>
      <c r="G168" s="25" t="n">
        <f aca="false">D168*$B$9+$B$10</f>
        <v>-0.07323877271934</v>
      </c>
      <c r="H168" s="24" t="n">
        <f aca="false">G168-F168</f>
        <v>-0.04158587271934</v>
      </c>
      <c r="J168" s="26" t="n">
        <v>3.98542</v>
      </c>
      <c r="K168" s="24" t="n">
        <v>-0.112579</v>
      </c>
    </row>
    <row r="169" customFormat="false" ht="12.75" hidden="false" customHeight="false" outlineLevel="0" collapsed="false">
      <c r="A169" s="23" t="n">
        <v>13</v>
      </c>
      <c r="B169" s="24" t="s">
        <v>105</v>
      </c>
      <c r="C169" s="25" t="n">
        <v>175.04</v>
      </c>
      <c r="D169" s="24" t="n">
        <v>3.94654</v>
      </c>
      <c r="E169" s="24" t="n">
        <v>0.00760268</v>
      </c>
      <c r="F169" s="25" t="n">
        <v>-0.0704629</v>
      </c>
      <c r="G169" s="25" t="n">
        <f aca="false">D169*$B$9+$B$10</f>
        <v>-0.078413634073586</v>
      </c>
      <c r="H169" s="24" t="n">
        <f aca="false">G169-F169</f>
        <v>-0.00795073407358599</v>
      </c>
      <c r="J169" s="26" t="n">
        <v>4.25948</v>
      </c>
      <c r="K169" s="24" t="n">
        <v>-0.16252</v>
      </c>
    </row>
    <row r="170" customFormat="false" ht="12.75" hidden="false" customHeight="false" outlineLevel="0" collapsed="false">
      <c r="A170" s="23" t="n">
        <v>13</v>
      </c>
      <c r="B170" s="24" t="s">
        <v>105</v>
      </c>
      <c r="C170" s="25" t="n">
        <v>150.245</v>
      </c>
      <c r="D170" s="24" t="n">
        <v>4.15217</v>
      </c>
      <c r="E170" s="24" t="n">
        <v>0.00363168</v>
      </c>
      <c r="F170" s="25" t="n">
        <v>-0.0768347</v>
      </c>
      <c r="G170" s="25" t="n">
        <f aca="false">D170*$B$9+$B$10</f>
        <v>-0.0910529824555031</v>
      </c>
      <c r="H170" s="24" t="n">
        <f aca="false">G170-F170</f>
        <v>-0.0142182824555031</v>
      </c>
      <c r="J170" s="26" t="n">
        <v>4.72078</v>
      </c>
      <c r="K170" s="24" t="n">
        <v>-0.211223</v>
      </c>
    </row>
    <row r="171" customFormat="false" ht="12.75" hidden="false" customHeight="false" outlineLevel="0" collapsed="false">
      <c r="A171" s="23" t="n">
        <v>13</v>
      </c>
      <c r="B171" s="24" t="s">
        <v>105</v>
      </c>
      <c r="C171" s="25" t="n">
        <v>124.971</v>
      </c>
      <c r="D171" s="24" t="n">
        <v>4.22926</v>
      </c>
      <c r="E171" s="24" t="n">
        <v>0.00323402</v>
      </c>
      <c r="F171" s="25" t="n">
        <v>-0.107744</v>
      </c>
      <c r="G171" s="25" t="n">
        <f aca="false">D171*$B$9+$B$10</f>
        <v>-0.0957914319364251</v>
      </c>
      <c r="H171" s="24" t="n">
        <f aca="false">G171-F171</f>
        <v>0.0119525680635749</v>
      </c>
      <c r="J171" s="26" t="n">
        <v>5.0117</v>
      </c>
      <c r="K171" s="24" t="n">
        <v>-0.262298</v>
      </c>
    </row>
    <row r="172" customFormat="false" ht="12.75" hidden="false" customHeight="false" outlineLevel="0" collapsed="false">
      <c r="A172" s="23" t="n">
        <v>13</v>
      </c>
      <c r="B172" s="24" t="s">
        <v>105</v>
      </c>
      <c r="C172" s="25" t="n">
        <v>100.446</v>
      </c>
      <c r="D172" s="24" t="n">
        <v>4.5272</v>
      </c>
      <c r="E172" s="24" t="n">
        <v>0.0030947</v>
      </c>
      <c r="F172" s="25" t="n">
        <v>-0.107802</v>
      </c>
      <c r="G172" s="25" t="n">
        <f aca="false">D172*$B$9+$B$10</f>
        <v>-0.114104749336164</v>
      </c>
      <c r="H172" s="24" t="n">
        <f aca="false">G172-F172</f>
        <v>-0.00630274933616441</v>
      </c>
      <c r="J172" s="26" t="n">
        <v>5.81225</v>
      </c>
      <c r="K172" s="24" t="n">
        <v>-0.294752</v>
      </c>
    </row>
    <row r="173" customFormat="false" ht="12.75" hidden="false" customHeight="false" outlineLevel="0" collapsed="false">
      <c r="A173" s="23" t="n">
        <v>13</v>
      </c>
      <c r="B173" s="24" t="s">
        <v>105</v>
      </c>
      <c r="C173" s="25" t="n">
        <v>75.4017</v>
      </c>
      <c r="D173" s="24" t="n">
        <v>5.05219</v>
      </c>
      <c r="E173" s="24" t="n">
        <v>0.00309389</v>
      </c>
      <c r="F173" s="25" t="n">
        <v>-0.14781</v>
      </c>
      <c r="G173" s="25" t="n">
        <f aca="false">D173*$B$9+$B$10</f>
        <v>-0.146374026713117</v>
      </c>
      <c r="H173" s="24" t="n">
        <f aca="false">G173-F173</f>
        <v>0.00143597328688336</v>
      </c>
      <c r="J173" s="26" t="n">
        <v>2.85479</v>
      </c>
      <c r="K173" s="24" t="n">
        <v>0.0287852</v>
      </c>
    </row>
    <row r="174" customFormat="false" ht="12.75" hidden="false" customHeight="false" outlineLevel="0" collapsed="false">
      <c r="A174" s="23" t="n">
        <v>13</v>
      </c>
      <c r="B174" s="24" t="s">
        <v>105</v>
      </c>
      <c r="C174" s="25" t="n">
        <v>50.2222</v>
      </c>
      <c r="D174" s="24" t="n">
        <v>5.30644</v>
      </c>
      <c r="E174" s="24" t="n">
        <v>0.0031276</v>
      </c>
      <c r="F174" s="25" t="n">
        <v>-0.186562</v>
      </c>
      <c r="G174" s="25" t="n">
        <f aca="false">D174*$B$9+$B$10</f>
        <v>-0.162001874430388</v>
      </c>
      <c r="H174" s="24" t="n">
        <f aca="false">G174-F174</f>
        <v>0.0245601255696124</v>
      </c>
      <c r="J174" s="26" t="n">
        <v>2.91711</v>
      </c>
      <c r="K174" s="24" t="n">
        <v>0.0241075</v>
      </c>
    </row>
    <row r="175" customFormat="false" ht="12.75" hidden="false" customHeight="false" outlineLevel="0" collapsed="false">
      <c r="A175" s="23" t="n">
        <v>13</v>
      </c>
      <c r="B175" s="24" t="s">
        <v>105</v>
      </c>
      <c r="C175" s="25" t="n">
        <v>30.1472</v>
      </c>
      <c r="D175" s="24" t="n">
        <v>5.46645</v>
      </c>
      <c r="E175" s="24" t="n">
        <v>0.00294096</v>
      </c>
      <c r="F175" s="25" t="n">
        <v>-0.208554</v>
      </c>
      <c r="G175" s="25" t="n">
        <f aca="false">D175*$B$9+$B$10</f>
        <v>-0.171837122860046</v>
      </c>
      <c r="H175" s="24" t="n">
        <f aca="false">G175-F175</f>
        <v>0.0367168771399544</v>
      </c>
      <c r="J175" s="26" t="n">
        <v>2.94507</v>
      </c>
      <c r="K175" s="24" t="n">
        <v>-0.0299256</v>
      </c>
    </row>
    <row r="176" customFormat="false" ht="12.75" hidden="false" customHeight="false" outlineLevel="0" collapsed="false">
      <c r="A176" s="23" t="n">
        <v>13</v>
      </c>
      <c r="B176" s="24" t="s">
        <v>105</v>
      </c>
      <c r="C176" s="25" t="n">
        <v>20.0668</v>
      </c>
      <c r="D176" s="24" t="n">
        <v>5.56439</v>
      </c>
      <c r="E176" s="24" t="n">
        <v>0.00303137</v>
      </c>
      <c r="F176" s="25" t="n">
        <v>-0.208611</v>
      </c>
      <c r="G176" s="25" t="n">
        <f aca="false">D176*$B$9+$B$10</f>
        <v>-0.177857148053475</v>
      </c>
      <c r="H176" s="24" t="n">
        <f aca="false">G176-F176</f>
        <v>0.0307538519465246</v>
      </c>
      <c r="J176" s="26" t="n">
        <v>3.03337</v>
      </c>
      <c r="K176" s="24" t="n">
        <v>0.0143719</v>
      </c>
    </row>
    <row r="177" customFormat="false" ht="12.75" hidden="false" customHeight="false" outlineLevel="0" collapsed="false">
      <c r="A177" s="23" t="n">
        <v>13</v>
      </c>
      <c r="B177" s="24" t="s">
        <v>105</v>
      </c>
      <c r="C177" s="25" t="n">
        <v>10.1463</v>
      </c>
      <c r="D177" s="24" t="n">
        <v>5.93766</v>
      </c>
      <c r="E177" s="24" t="n">
        <v>0.011678</v>
      </c>
      <c r="F177" s="25" t="n">
        <v>0.382661</v>
      </c>
      <c r="G177" s="25" t="n">
        <f aca="false">D177*$B$9+$B$10</f>
        <v>-0.200800733962721</v>
      </c>
      <c r="H177" s="24" t="n">
        <f aca="false">G177-F177</f>
        <v>-0.583461733962721</v>
      </c>
      <c r="J177" s="26" t="n">
        <v>3.11614</v>
      </c>
      <c r="K177" s="24" t="n">
        <v>-0.0428593</v>
      </c>
    </row>
    <row r="178" customFormat="false" ht="12.75" hidden="false" customHeight="false" outlineLevel="0" collapsed="false">
      <c r="A178" s="23" t="n">
        <v>13</v>
      </c>
      <c r="B178" s="24" t="s">
        <v>104</v>
      </c>
      <c r="C178" s="25" t="n">
        <v>5.05586</v>
      </c>
      <c r="D178" s="24" t="n">
        <v>9.11471</v>
      </c>
      <c r="E178" s="24" t="n">
        <v>0.0027</v>
      </c>
      <c r="F178" s="25" t="n">
        <v>-0.0462894</v>
      </c>
      <c r="G178" s="25" t="n">
        <f aca="false">D178*$B$9+$B$10</f>
        <v>-0.396082753983</v>
      </c>
      <c r="H178" s="24" t="n">
        <f aca="false">G178-F178</f>
        <v>-0.349793353983</v>
      </c>
      <c r="J178" s="26" t="n">
        <v>3.28888</v>
      </c>
      <c r="K178" s="24" t="n">
        <v>-0.0441155</v>
      </c>
    </row>
    <row r="179" customFormat="false" ht="13.5" hidden="false" customHeight="false" outlineLevel="0" collapsed="false">
      <c r="A179" s="23" t="n">
        <v>13</v>
      </c>
      <c r="B179" s="24" t="s">
        <v>104</v>
      </c>
      <c r="C179" s="25" t="n">
        <v>1.33981</v>
      </c>
      <c r="D179" s="24" t="n">
        <v>9.10655</v>
      </c>
      <c r="E179" s="24" t="n">
        <v>0.001703</v>
      </c>
      <c r="F179" s="25" t="n">
        <v>-1.27145</v>
      </c>
      <c r="G179" s="25" t="n">
        <f aca="false">D179*$B$9+$B$10</f>
        <v>-0.395581187660982</v>
      </c>
      <c r="H179" s="24" t="n">
        <f aca="false">G179-F179</f>
        <v>0.875868812339018</v>
      </c>
      <c r="J179" s="26" t="n">
        <v>3.63422</v>
      </c>
      <c r="K179" s="24" t="n">
        <v>-0.176777</v>
      </c>
    </row>
    <row r="180" customFormat="false" ht="13.5" hidden="false" customHeight="false" outlineLevel="0" collapsed="false">
      <c r="A180" s="27" t="n">
        <v>14</v>
      </c>
      <c r="B180" s="24" t="s">
        <v>105</v>
      </c>
      <c r="C180" s="28" t="n">
        <v>145.055</v>
      </c>
      <c r="D180" s="29" t="n">
        <v>3.27936</v>
      </c>
      <c r="E180" s="29" t="n">
        <v>0.00306013</v>
      </c>
      <c r="F180" s="28" t="n">
        <v>-1.14264</v>
      </c>
      <c r="G180" s="28" t="n">
        <f aca="false">D180*$B$9+$B$10</f>
        <v>-0.037404440602558</v>
      </c>
      <c r="H180" s="29" t="n">
        <f aca="false">G180-F180</f>
        <v>1.10523555939744</v>
      </c>
      <c r="J180" s="26" t="n">
        <v>4.58239</v>
      </c>
      <c r="K180" s="24" t="n">
        <v>-0.245612</v>
      </c>
    </row>
    <row r="181" customFormat="false" ht="12.75" hidden="false" customHeight="false" outlineLevel="0" collapsed="false">
      <c r="A181" s="23" t="n">
        <v>14</v>
      </c>
      <c r="B181" s="24" t="s">
        <v>105</v>
      </c>
      <c r="C181" s="25" t="n">
        <v>125.603</v>
      </c>
      <c r="D181" s="24" t="n">
        <v>3.33069</v>
      </c>
      <c r="E181" s="24" t="n">
        <v>0.00284618</v>
      </c>
      <c r="F181" s="25" t="n">
        <v>0.0156858</v>
      </c>
      <c r="G181" s="25" t="n">
        <f aca="false">D181*$B$9+$B$10</f>
        <v>-0.0405595140473074</v>
      </c>
      <c r="H181" s="24" t="n">
        <f aca="false">G181-F181</f>
        <v>-0.0562453140473074</v>
      </c>
      <c r="J181" s="26" t="n">
        <v>5.28658</v>
      </c>
      <c r="K181" s="24" t="n">
        <v>-0.196421</v>
      </c>
    </row>
    <row r="182" customFormat="false" ht="12.75" hidden="false" customHeight="false" outlineLevel="0" collapsed="false">
      <c r="A182" s="23" t="n">
        <v>14</v>
      </c>
      <c r="B182" s="24" t="s">
        <v>105</v>
      </c>
      <c r="C182" s="25" t="n">
        <v>100.168</v>
      </c>
      <c r="D182" s="24" t="n">
        <v>3.49986</v>
      </c>
      <c r="E182" s="24" t="n">
        <v>0.00279678</v>
      </c>
      <c r="F182" s="25" t="n">
        <v>-0.0281405</v>
      </c>
      <c r="G182" s="25" t="n">
        <f aca="false">D182*$B$9+$B$10</f>
        <v>-0.0509577952600143</v>
      </c>
      <c r="H182" s="24" t="n">
        <f aca="false">G182-F182</f>
        <v>-0.0228172952600143</v>
      </c>
      <c r="J182" s="26" t="n">
        <v>5.18626</v>
      </c>
      <c r="K182" s="24" t="n">
        <v>-0.135736</v>
      </c>
    </row>
    <row r="183" customFormat="false" ht="12.75" hidden="false" customHeight="false" outlineLevel="0" collapsed="false">
      <c r="A183" s="23" t="n">
        <v>14</v>
      </c>
      <c r="B183" s="24" t="s">
        <v>105</v>
      </c>
      <c r="C183" s="25" t="n">
        <v>74.8033</v>
      </c>
      <c r="D183" s="24" t="n">
        <v>3.80676</v>
      </c>
      <c r="E183" s="24" t="n">
        <v>0.0042876</v>
      </c>
      <c r="F183" s="25" t="n">
        <v>-0.0192397</v>
      </c>
      <c r="G183" s="25" t="n">
        <f aca="false">D183*$B$9+$B$10</f>
        <v>-0.0698218521505963</v>
      </c>
      <c r="H183" s="24" t="n">
        <f aca="false">G183-F183</f>
        <v>-0.0505821521505963</v>
      </c>
      <c r="J183" s="26" t="n">
        <v>6.26316</v>
      </c>
      <c r="K183" s="24" t="n">
        <v>-0.252843</v>
      </c>
    </row>
    <row r="184" customFormat="false" ht="12.75" hidden="false" customHeight="false" outlineLevel="0" collapsed="false">
      <c r="A184" s="23" t="n">
        <v>14</v>
      </c>
      <c r="B184" s="24" t="s">
        <v>105</v>
      </c>
      <c r="C184" s="25" t="n">
        <v>49.8321</v>
      </c>
      <c r="D184" s="24" t="n">
        <v>4.22397</v>
      </c>
      <c r="E184" s="24" t="n">
        <v>0.00533688</v>
      </c>
      <c r="F184" s="25" t="n">
        <v>0.171967</v>
      </c>
      <c r="G184" s="25" t="n">
        <f aca="false">D184*$B$9+$B$10</f>
        <v>-0.0954662743575682</v>
      </c>
      <c r="H184" s="24" t="n">
        <f aca="false">G184-F184</f>
        <v>-0.267433274357568</v>
      </c>
      <c r="J184" s="26" t="n">
        <v>7.11488</v>
      </c>
      <c r="K184" s="24" t="n">
        <v>-0.288124</v>
      </c>
    </row>
    <row r="185" customFormat="false" ht="12.75" hidden="false" customHeight="false" outlineLevel="0" collapsed="false">
      <c r="A185" s="23" t="n">
        <v>14</v>
      </c>
      <c r="B185" s="24" t="s">
        <v>105</v>
      </c>
      <c r="C185" s="25" t="n">
        <v>29.9067</v>
      </c>
      <c r="D185" s="24" t="n">
        <v>4.77012</v>
      </c>
      <c r="E185" s="24" t="n">
        <v>0.00352503</v>
      </c>
      <c r="F185" s="25" t="n">
        <v>-0.120876</v>
      </c>
      <c r="G185" s="25" t="n">
        <f aca="false">D185*$B$9+$B$10</f>
        <v>-0.129036182049948</v>
      </c>
      <c r="H185" s="24" t="n">
        <f aca="false">G185-F185</f>
        <v>-0.00816018204994802</v>
      </c>
      <c r="J185" s="26" t="n">
        <v>5.39842</v>
      </c>
      <c r="K185" s="24" t="n">
        <v>-0.0605788</v>
      </c>
    </row>
    <row r="186" customFormat="false" ht="12.75" hidden="false" customHeight="false" outlineLevel="0" collapsed="false">
      <c r="A186" s="23" t="n">
        <v>14</v>
      </c>
      <c r="B186" s="24" t="s">
        <v>105</v>
      </c>
      <c r="C186" s="25" t="n">
        <v>20.08</v>
      </c>
      <c r="D186" s="24" t="n">
        <v>4.94219</v>
      </c>
      <c r="E186" s="24" t="n">
        <v>0.00426284</v>
      </c>
      <c r="F186" s="25" t="n">
        <v>-0.0928097</v>
      </c>
      <c r="G186" s="25" t="n">
        <f aca="false">D186*$B$9+$B$10</f>
        <v>-0.139612715999646</v>
      </c>
      <c r="H186" s="24" t="n">
        <f aca="false">G186-F186</f>
        <v>-0.0468030159996464</v>
      </c>
      <c r="J186" s="26" t="n">
        <v>5.4946</v>
      </c>
      <c r="K186" s="24" t="n">
        <v>-0.0814052</v>
      </c>
    </row>
    <row r="187" customFormat="false" ht="12.75" hidden="false" customHeight="false" outlineLevel="0" collapsed="false">
      <c r="A187" s="23" t="n">
        <v>14</v>
      </c>
      <c r="B187" s="24" t="s">
        <v>105</v>
      </c>
      <c r="C187" s="25" t="n">
        <v>10.1807</v>
      </c>
      <c r="D187" s="24" t="n">
        <v>5.07717</v>
      </c>
      <c r="E187" s="24" t="n">
        <v>0.0158616</v>
      </c>
      <c r="F187" s="25" t="n">
        <v>-0.0408349</v>
      </c>
      <c r="G187" s="25" t="n">
        <f aca="false">D187*$B$9+$B$10</f>
        <v>-0.147909458909685</v>
      </c>
      <c r="H187" s="24" t="n">
        <f aca="false">G187-F187</f>
        <v>-0.107074558909685</v>
      </c>
      <c r="J187" s="26" t="n">
        <v>5.50737</v>
      </c>
      <c r="K187" s="24" t="n">
        <v>-0.131628</v>
      </c>
    </row>
    <row r="188" customFormat="false" ht="12.75" hidden="false" customHeight="false" outlineLevel="0" collapsed="false">
      <c r="A188" s="23" t="n">
        <v>14</v>
      </c>
      <c r="B188" s="24" t="s">
        <v>104</v>
      </c>
      <c r="C188" s="25" t="n">
        <v>5.02064</v>
      </c>
      <c r="D188" s="24" t="n">
        <v>5.21426</v>
      </c>
      <c r="E188" s="24" t="n">
        <v>0.00420269</v>
      </c>
      <c r="F188" s="25" t="n">
        <v>-0.0657358</v>
      </c>
      <c r="G188" s="25" t="n">
        <f aca="false">D188*$B$9+$B$10</f>
        <v>-0.1563358960525</v>
      </c>
      <c r="H188" s="24" t="n">
        <f aca="false">G188-F188</f>
        <v>-0.0906000960524996</v>
      </c>
      <c r="J188" s="26" t="n">
        <v>5.50983</v>
      </c>
      <c r="K188" s="24" t="n">
        <v>-0.120165</v>
      </c>
    </row>
    <row r="189" customFormat="false" ht="13.5" hidden="false" customHeight="false" outlineLevel="0" collapsed="false">
      <c r="A189" s="23" t="n">
        <v>14</v>
      </c>
      <c r="B189" s="24" t="s">
        <v>104</v>
      </c>
      <c r="C189" s="25" t="n">
        <v>1.82245</v>
      </c>
      <c r="D189" s="24" t="n">
        <v>5.71192</v>
      </c>
      <c r="E189" s="24" t="n">
        <v>0.0056651</v>
      </c>
      <c r="F189" s="25" t="n">
        <v>0.0469174</v>
      </c>
      <c r="G189" s="25" t="n">
        <f aca="false">D189*$B$9+$B$10</f>
        <v>-0.18692529504946</v>
      </c>
      <c r="H189" s="24" t="n">
        <f aca="false">G189-F189</f>
        <v>-0.23384269504946</v>
      </c>
      <c r="J189" s="26" t="n">
        <v>5.52273</v>
      </c>
      <c r="K189" s="24" t="n">
        <v>-0.103272</v>
      </c>
    </row>
    <row r="190" customFormat="false" ht="13.5" hidden="false" customHeight="false" outlineLevel="0" collapsed="false">
      <c r="A190" s="27" t="n">
        <v>15</v>
      </c>
      <c r="B190" s="24" t="s">
        <v>105</v>
      </c>
      <c r="C190" s="28" t="n">
        <v>134.924</v>
      </c>
      <c r="D190" s="29" t="n">
        <v>3.53659</v>
      </c>
      <c r="E190" s="29" t="n">
        <v>0.00233692</v>
      </c>
      <c r="F190" s="28" t="n">
        <v>-0.0164132</v>
      </c>
      <c r="G190" s="28" t="n">
        <f aca="false">D190*$B$9+$B$10</f>
        <v>-0.053215458373703</v>
      </c>
      <c r="H190" s="29" t="n">
        <f aca="false">G190-F190</f>
        <v>-0.036802258373703</v>
      </c>
      <c r="J190" s="26" t="n">
        <v>5.62422</v>
      </c>
      <c r="K190" s="24" t="n">
        <v>-0.0557847</v>
      </c>
    </row>
    <row r="191" customFormat="false" ht="12.75" hidden="false" customHeight="false" outlineLevel="0" collapsed="false">
      <c r="A191" s="23" t="n">
        <v>15</v>
      </c>
      <c r="B191" s="24" t="s">
        <v>105</v>
      </c>
      <c r="C191" s="25" t="n">
        <v>124.586</v>
      </c>
      <c r="D191" s="24" t="n">
        <v>3.59531</v>
      </c>
      <c r="E191" s="24" t="n">
        <v>0.00318021</v>
      </c>
      <c r="F191" s="25" t="n">
        <v>-0.0456944</v>
      </c>
      <c r="G191" s="25" t="n">
        <f aca="false">D191*$B$9+$B$10</f>
        <v>-0.0568247689654755</v>
      </c>
      <c r="H191" s="24" t="n">
        <f aca="false">G191-F191</f>
        <v>-0.0111303689654755</v>
      </c>
      <c r="J191" s="26" t="n">
        <v>5.24701</v>
      </c>
      <c r="K191" s="24" t="n">
        <v>-0.263992</v>
      </c>
    </row>
    <row r="192" customFormat="false" ht="12.75" hidden="false" customHeight="false" outlineLevel="0" collapsed="false">
      <c r="A192" s="23" t="n">
        <v>15</v>
      </c>
      <c r="B192" s="24" t="s">
        <v>105</v>
      </c>
      <c r="C192" s="25" t="n">
        <v>100.121</v>
      </c>
      <c r="D192" s="24" t="n">
        <v>3.68775</v>
      </c>
      <c r="E192" s="24" t="n">
        <v>0.0035479</v>
      </c>
      <c r="F192" s="25" t="n">
        <v>-0.0252481</v>
      </c>
      <c r="G192" s="25" t="n">
        <f aca="false">D192*$B$9+$B$10</f>
        <v>-0.0625067286232318</v>
      </c>
      <c r="H192" s="24" t="n">
        <f aca="false">G192-F192</f>
        <v>-0.0372586286232318</v>
      </c>
      <c r="J192" s="26" t="n">
        <v>5.38188</v>
      </c>
      <c r="K192" s="24" t="n">
        <v>-0.064116</v>
      </c>
    </row>
    <row r="193" customFormat="false" ht="12.75" hidden="false" customHeight="false" outlineLevel="0" collapsed="false">
      <c r="A193" s="23" t="n">
        <v>15</v>
      </c>
      <c r="B193" s="24" t="s">
        <v>105</v>
      </c>
      <c r="C193" s="25" t="n">
        <v>75.1861</v>
      </c>
      <c r="D193" s="24" t="n">
        <v>4.18365</v>
      </c>
      <c r="E193" s="24" t="n">
        <v>0.00430832</v>
      </c>
      <c r="F193" s="25" t="n">
        <v>-0.124347</v>
      </c>
      <c r="G193" s="25" t="n">
        <f aca="false">D193*$B$9+$B$10</f>
        <v>-0.0929879466487763</v>
      </c>
      <c r="H193" s="24" t="n">
        <f aca="false">G193-F193</f>
        <v>0.0313590533512237</v>
      </c>
      <c r="J193" s="26" t="n">
        <v>5.75321</v>
      </c>
      <c r="K193" s="24" t="n">
        <v>-0.00878525</v>
      </c>
    </row>
    <row r="194" customFormat="false" ht="12.75" hidden="false" customHeight="false" outlineLevel="0" collapsed="false">
      <c r="A194" s="23" t="n">
        <v>15</v>
      </c>
      <c r="B194" s="24" t="s">
        <v>105</v>
      </c>
      <c r="C194" s="25" t="n">
        <v>49.9657</v>
      </c>
      <c r="D194" s="24" t="n">
        <v>4.66935</v>
      </c>
      <c r="E194" s="24" t="n">
        <v>0.00359789</v>
      </c>
      <c r="F194" s="25" t="n">
        <v>-0.110653</v>
      </c>
      <c r="G194" s="25" t="n">
        <f aca="false">D194*$B$9+$B$10</f>
        <v>-0.122842206771799</v>
      </c>
      <c r="H194" s="24" t="n">
        <f aca="false">G194-F194</f>
        <v>-0.0121892067717989</v>
      </c>
      <c r="J194" s="26" t="n">
        <v>5.81615</v>
      </c>
      <c r="K194" s="24" t="n">
        <v>-0.127851</v>
      </c>
    </row>
    <row r="195" customFormat="false" ht="12.75" hidden="false" customHeight="false" outlineLevel="0" collapsed="false">
      <c r="A195" s="23" t="n">
        <v>15</v>
      </c>
      <c r="B195" s="24" t="s">
        <v>105</v>
      </c>
      <c r="C195" s="25" t="n">
        <v>29.8708</v>
      </c>
      <c r="D195" s="24" t="n">
        <v>5.03145</v>
      </c>
      <c r="E195" s="24" t="n">
        <v>0.00300541</v>
      </c>
      <c r="F195" s="25" t="n">
        <v>-0.208553</v>
      </c>
      <c r="G195" s="25" t="n">
        <f aca="false">D195*$B$9+$B$10</f>
        <v>-0.145099212311322</v>
      </c>
      <c r="H195" s="24" t="n">
        <f aca="false">G195-F195</f>
        <v>0.0634537876886776</v>
      </c>
      <c r="J195" s="26" t="n">
        <v>6.06712</v>
      </c>
      <c r="K195" s="24" t="n">
        <v>-0.237876</v>
      </c>
    </row>
    <row r="196" customFormat="false" ht="12.75" hidden="false" customHeight="false" outlineLevel="0" collapsed="false">
      <c r="A196" s="23" t="n">
        <v>15</v>
      </c>
      <c r="B196" s="24" t="s">
        <v>105</v>
      </c>
      <c r="C196" s="25" t="n">
        <v>19.7637</v>
      </c>
      <c r="D196" s="24" t="n">
        <v>5.32844</v>
      </c>
      <c r="E196" s="24" t="n">
        <v>0.00466169</v>
      </c>
      <c r="F196" s="25" t="n">
        <v>-0.204562</v>
      </c>
      <c r="G196" s="25" t="n">
        <f aca="false">D196*$B$9+$B$10</f>
        <v>-0.163354136573082</v>
      </c>
      <c r="H196" s="24" t="n">
        <f aca="false">G196-F196</f>
        <v>0.0412078634269183</v>
      </c>
      <c r="J196" s="26" t="n">
        <v>6.56906</v>
      </c>
      <c r="K196" s="24" t="n">
        <v>0.148058</v>
      </c>
    </row>
    <row r="197" customFormat="false" ht="12.75" hidden="false" customHeight="false" outlineLevel="0" collapsed="false">
      <c r="A197" s="23" t="n">
        <v>15</v>
      </c>
      <c r="B197" s="24" t="s">
        <v>104</v>
      </c>
      <c r="C197" s="25" t="n">
        <v>9.66612</v>
      </c>
      <c r="D197" s="24" t="n">
        <v>5.69027</v>
      </c>
      <c r="E197" s="24" t="n">
        <v>0.00362402</v>
      </c>
      <c r="F197" s="25" t="n">
        <v>-0.154727</v>
      </c>
      <c r="G197" s="25" t="n">
        <f aca="false">D197*$B$9+$B$10</f>
        <v>-0.185594546168127</v>
      </c>
      <c r="H197" s="24" t="n">
        <f aca="false">G197-F197</f>
        <v>-0.0308675461681266</v>
      </c>
      <c r="J197" s="26" t="n">
        <v>4.91226</v>
      </c>
      <c r="K197" s="24" t="n">
        <v>-0.199736</v>
      </c>
    </row>
    <row r="198" customFormat="false" ht="12.75" hidden="false" customHeight="false" outlineLevel="0" collapsed="false">
      <c r="A198" s="23" t="n">
        <v>15</v>
      </c>
      <c r="B198" s="24" t="s">
        <v>104</v>
      </c>
      <c r="C198" s="25" t="n">
        <v>4.93447</v>
      </c>
      <c r="D198" s="24" t="n">
        <v>6.02674</v>
      </c>
      <c r="E198" s="24" t="n">
        <v>0.0094943</v>
      </c>
      <c r="F198" s="25" t="n">
        <v>-0.234256</v>
      </c>
      <c r="G198" s="25" t="n">
        <f aca="false">D198*$B$9+$B$10</f>
        <v>-0.206276166311411</v>
      </c>
      <c r="H198" s="24" t="n">
        <f aca="false">G198-F198</f>
        <v>0.0279798336885886</v>
      </c>
      <c r="J198" s="26" t="n">
        <v>4.93893</v>
      </c>
      <c r="K198" s="24" t="n">
        <v>-0.157074</v>
      </c>
    </row>
    <row r="199" customFormat="false" ht="13.5" hidden="false" customHeight="false" outlineLevel="0" collapsed="false">
      <c r="A199" s="23" t="n">
        <v>15</v>
      </c>
      <c r="B199" s="24" t="s">
        <v>104</v>
      </c>
      <c r="C199" s="25" t="n">
        <v>1.61933</v>
      </c>
      <c r="D199" s="24" t="n">
        <v>6.08206</v>
      </c>
      <c r="E199" s="24" t="n">
        <v>0.0029135</v>
      </c>
      <c r="F199" s="25" t="n">
        <v>-0.224942</v>
      </c>
      <c r="G199" s="25" t="n">
        <f aca="false">D199*$B$9+$B$10</f>
        <v>-0.209676490935677</v>
      </c>
      <c r="H199" s="24" t="n">
        <f aca="false">G199-F199</f>
        <v>0.0152655090643234</v>
      </c>
      <c r="J199" s="26" t="n">
        <v>4.97778</v>
      </c>
      <c r="K199" s="24" t="n">
        <v>-0.0882173</v>
      </c>
    </row>
    <row r="200" customFormat="false" ht="13.5" hidden="false" customHeight="false" outlineLevel="0" collapsed="false">
      <c r="A200" s="27" t="n">
        <v>16</v>
      </c>
      <c r="B200" s="24" t="s">
        <v>105</v>
      </c>
      <c r="C200" s="28" t="n">
        <v>209.666</v>
      </c>
      <c r="D200" s="29" t="n">
        <v>2.95814</v>
      </c>
      <c r="E200" s="29" t="n">
        <v>0.00308032</v>
      </c>
      <c r="F200" s="28" t="n">
        <v>0.00414062</v>
      </c>
      <c r="G200" s="28" t="n">
        <f aca="false">D200*$B$9+$B$10</f>
        <v>-0.0176601839900043</v>
      </c>
      <c r="H200" s="29" t="n">
        <f aca="false">G200-F200</f>
        <v>-0.0218008039900043</v>
      </c>
      <c r="J200" s="26" t="n">
        <v>4.98541</v>
      </c>
      <c r="K200" s="24" t="n">
        <v>-0.122587</v>
      </c>
    </row>
    <row r="201" customFormat="false" ht="12.75" hidden="false" customHeight="false" outlineLevel="0" collapsed="false">
      <c r="A201" s="23" t="n">
        <v>16</v>
      </c>
      <c r="B201" s="24" t="s">
        <v>105</v>
      </c>
      <c r="C201" s="25" t="n">
        <v>175.112</v>
      </c>
      <c r="D201" s="24" t="n">
        <v>3.06369</v>
      </c>
      <c r="E201" s="24" t="n">
        <v>0.00305516</v>
      </c>
      <c r="F201" s="25" t="n">
        <v>-0.0203142</v>
      </c>
      <c r="G201" s="25" t="n">
        <f aca="false">D201*$B$9+$B$10</f>
        <v>-0.0241479689518841</v>
      </c>
      <c r="H201" s="24" t="n">
        <f aca="false">G201-F201</f>
        <v>-0.00383376895188412</v>
      </c>
      <c r="J201" s="26" t="n">
        <v>5.02802</v>
      </c>
      <c r="K201" s="24" t="n">
        <v>-0.0849752</v>
      </c>
    </row>
    <row r="202" customFormat="false" ht="12.75" hidden="false" customHeight="false" outlineLevel="0" collapsed="false">
      <c r="A202" s="23" t="n">
        <v>16</v>
      </c>
      <c r="B202" s="24" t="s">
        <v>105</v>
      </c>
      <c r="C202" s="25" t="n">
        <v>149.967</v>
      </c>
      <c r="D202" s="24" t="n">
        <v>3.15607</v>
      </c>
      <c r="E202" s="24" t="n">
        <v>0.00268862</v>
      </c>
      <c r="F202" s="25" t="n">
        <v>-0.0429337</v>
      </c>
      <c r="G202" s="25" t="n">
        <f aca="false">D202*$B$9+$B$10</f>
        <v>-0.0298262406219785</v>
      </c>
      <c r="H202" s="24" t="n">
        <f aca="false">G202-F202</f>
        <v>0.0131074593780215</v>
      </c>
      <c r="J202" s="26" t="n">
        <v>5.07393</v>
      </c>
      <c r="K202" s="24" t="n">
        <v>-0.114066</v>
      </c>
    </row>
    <row r="203" customFormat="false" ht="12.75" hidden="false" customHeight="false" outlineLevel="0" collapsed="false">
      <c r="A203" s="23" t="n">
        <v>16</v>
      </c>
      <c r="B203" s="24" t="s">
        <v>105</v>
      </c>
      <c r="C203" s="25" t="n">
        <v>125.253</v>
      </c>
      <c r="D203" s="24" t="n">
        <v>3.41843</v>
      </c>
      <c r="E203" s="24" t="n">
        <v>0.00382281</v>
      </c>
      <c r="F203" s="25" t="n">
        <v>-0.0275705</v>
      </c>
      <c r="G203" s="25" t="n">
        <f aca="false">D203*$B$9+$B$10</f>
        <v>-0.0459525813382153</v>
      </c>
      <c r="H203" s="24" t="n">
        <f aca="false">G203-F203</f>
        <v>-0.0183820813382153</v>
      </c>
      <c r="J203" s="26" t="n">
        <v>5.09004</v>
      </c>
      <c r="K203" s="24" t="n">
        <v>-0.127958</v>
      </c>
    </row>
    <row r="204" customFormat="false" ht="12.75" hidden="false" customHeight="false" outlineLevel="0" collapsed="false">
      <c r="A204" s="23" t="n">
        <v>16</v>
      </c>
      <c r="B204" s="24" t="s">
        <v>105</v>
      </c>
      <c r="C204" s="25" t="n">
        <v>100.079</v>
      </c>
      <c r="D204" s="24" t="n">
        <v>3.98542</v>
      </c>
      <c r="E204" s="24" t="n">
        <v>0.00269179</v>
      </c>
      <c r="F204" s="25" t="n">
        <v>-0.112579</v>
      </c>
      <c r="G204" s="25" t="n">
        <f aca="false">D204*$B$9+$B$10</f>
        <v>-0.0808034500784925</v>
      </c>
      <c r="H204" s="24" t="n">
        <f aca="false">G204-F204</f>
        <v>0.0317755499215075</v>
      </c>
      <c r="J204" s="26" t="n">
        <v>5.14294</v>
      </c>
      <c r="K204" s="24" t="n">
        <v>-0.0900578</v>
      </c>
    </row>
    <row r="205" customFormat="false" ht="12.75" hidden="false" customHeight="false" outlineLevel="0" collapsed="false">
      <c r="A205" s="23" t="n">
        <v>16</v>
      </c>
      <c r="B205" s="24" t="s">
        <v>105</v>
      </c>
      <c r="C205" s="25" t="n">
        <v>75.0393</v>
      </c>
      <c r="D205" s="24" t="n">
        <v>4.25948</v>
      </c>
      <c r="E205" s="24" t="n">
        <v>0.00416351</v>
      </c>
      <c r="F205" s="25" t="n">
        <v>-0.16252</v>
      </c>
      <c r="G205" s="25" t="n">
        <f aca="false">D205*$B$9+$B$10</f>
        <v>-0.0976489483887985</v>
      </c>
      <c r="H205" s="24" t="n">
        <f aca="false">G205-F205</f>
        <v>0.0648710516112015</v>
      </c>
      <c r="J205" s="26" t="n">
        <v>5.193</v>
      </c>
      <c r="K205" s="24" t="n">
        <v>-0.123</v>
      </c>
    </row>
    <row r="206" customFormat="false" ht="12.75" hidden="false" customHeight="false" outlineLevel="0" collapsed="false">
      <c r="A206" s="23" t="n">
        <v>16</v>
      </c>
      <c r="B206" s="24" t="s">
        <v>105</v>
      </c>
      <c r="C206" s="25" t="n">
        <v>50.2781</v>
      </c>
      <c r="D206" s="24" t="n">
        <v>4.72078</v>
      </c>
      <c r="E206" s="24" t="n">
        <v>0.00466095</v>
      </c>
      <c r="F206" s="25" t="n">
        <v>-0.211223</v>
      </c>
      <c r="G206" s="25" t="n">
        <f aca="false">D206*$B$9+$B$10</f>
        <v>-0.126003426862651</v>
      </c>
      <c r="H206" s="24" t="n">
        <f aca="false">G206-F206</f>
        <v>0.0852195731373485</v>
      </c>
      <c r="J206" s="26" t="n">
        <v>5.25285</v>
      </c>
      <c r="K206" s="24" t="n">
        <v>-0.102149</v>
      </c>
    </row>
    <row r="207" customFormat="false" ht="12.75" hidden="false" customHeight="false" outlineLevel="0" collapsed="false">
      <c r="A207" s="23" t="n">
        <v>16</v>
      </c>
      <c r="B207" s="24" t="s">
        <v>105</v>
      </c>
      <c r="C207" s="25" t="n">
        <v>30.5427</v>
      </c>
      <c r="D207" s="24" t="n">
        <v>5.0117</v>
      </c>
      <c r="E207" s="24" t="n">
        <v>0.00288573</v>
      </c>
      <c r="F207" s="25" t="n">
        <v>-0.262298</v>
      </c>
      <c r="G207" s="25" t="n">
        <f aca="false">D207*$B$9+$B$10</f>
        <v>-0.143885249705949</v>
      </c>
      <c r="H207" s="24" t="n">
        <f aca="false">G207-F207</f>
        <v>0.118412750294051</v>
      </c>
      <c r="J207" s="26" t="n">
        <v>5.30036</v>
      </c>
      <c r="K207" s="24" t="n">
        <v>-0.230637</v>
      </c>
    </row>
    <row r="208" customFormat="false" ht="12.75" hidden="false" customHeight="false" outlineLevel="0" collapsed="false">
      <c r="A208" s="23" t="n">
        <v>16</v>
      </c>
      <c r="B208" s="24" t="s">
        <v>105</v>
      </c>
      <c r="C208" s="25" t="n">
        <v>20.1382</v>
      </c>
      <c r="D208" s="24" t="n">
        <v>5.81225</v>
      </c>
      <c r="E208" s="24" t="n">
        <v>0.00406872</v>
      </c>
      <c r="F208" s="25" t="n">
        <v>-0.294752</v>
      </c>
      <c r="G208" s="25" t="n">
        <f aca="false">D208*$B$9+$B$10</f>
        <v>-0.193092225084755</v>
      </c>
      <c r="H208" s="24" t="n">
        <f aca="false">G208-F208</f>
        <v>0.101659774915245</v>
      </c>
      <c r="J208" s="26" t="n">
        <v>5.41561</v>
      </c>
      <c r="K208" s="24" t="n">
        <v>-0.236388</v>
      </c>
    </row>
    <row r="209" customFormat="false" ht="12.75" hidden="false" customHeight="false" outlineLevel="0" collapsed="false">
      <c r="A209" s="23" t="n">
        <v>16</v>
      </c>
      <c r="B209" s="24" t="s">
        <v>104</v>
      </c>
      <c r="C209" s="25" t="n">
        <v>9.98222</v>
      </c>
      <c r="D209" s="24" t="n">
        <v>6.11373</v>
      </c>
      <c r="E209" s="24" t="n">
        <v>0.00642652</v>
      </c>
      <c r="F209" s="25" t="n">
        <v>-0.649273</v>
      </c>
      <c r="G209" s="25" t="n">
        <f aca="false">D209*$B$9+$B$10</f>
        <v>-0.211623133756546</v>
      </c>
      <c r="H209" s="24" t="n">
        <f aca="false">G209-F209</f>
        <v>0.437649866243454</v>
      </c>
      <c r="J209" s="26" t="n">
        <v>5.51757</v>
      </c>
      <c r="K209" s="24" t="n">
        <v>-0.248429</v>
      </c>
    </row>
    <row r="210" customFormat="false" ht="12.75" hidden="false" customHeight="false" outlineLevel="0" collapsed="false">
      <c r="A210" s="23" t="n">
        <v>16</v>
      </c>
      <c r="B210" s="24" t="s">
        <v>104</v>
      </c>
      <c r="C210" s="25" t="n">
        <v>5.21979</v>
      </c>
      <c r="D210" s="24" t="n">
        <v>6.9854</v>
      </c>
      <c r="E210" s="24" t="n">
        <v>0.00481917</v>
      </c>
      <c r="F210" s="25" t="n">
        <v>-0.394603</v>
      </c>
      <c r="G210" s="25" t="n">
        <f aca="false">D210*$B$9+$B$10</f>
        <v>-0.265201603843915</v>
      </c>
      <c r="H210" s="24" t="n">
        <f aca="false">G210-F210</f>
        <v>0.129401396156085</v>
      </c>
      <c r="J210" s="26" t="n">
        <v>2.80632</v>
      </c>
      <c r="K210" s="24" t="n">
        <v>-0.0186777</v>
      </c>
    </row>
    <row r="211" customFormat="false" ht="13.5" hidden="false" customHeight="false" outlineLevel="0" collapsed="false">
      <c r="A211" s="23" t="n">
        <v>16</v>
      </c>
      <c r="B211" s="24" t="s">
        <v>104</v>
      </c>
      <c r="C211" s="25" t="n">
        <v>1.92251</v>
      </c>
      <c r="D211" s="24" t="n">
        <v>7.06777</v>
      </c>
      <c r="E211" s="24" t="n">
        <v>0.00689655</v>
      </c>
      <c r="F211" s="25" t="n">
        <v>-0.397229</v>
      </c>
      <c r="G211" s="25" t="n">
        <f aca="false">D211*$B$9+$B$10</f>
        <v>-0.270264596239084</v>
      </c>
      <c r="H211" s="24" t="n">
        <f aca="false">G211-F211</f>
        <v>0.126964403760917</v>
      </c>
      <c r="J211" s="26" t="n">
        <v>2.86508</v>
      </c>
      <c r="K211" s="24" t="n">
        <v>0.0460827</v>
      </c>
    </row>
    <row r="212" customFormat="false" ht="13.5" hidden="false" customHeight="false" outlineLevel="0" collapsed="false">
      <c r="A212" s="27" t="n">
        <v>17</v>
      </c>
      <c r="B212" s="24" t="s">
        <v>105</v>
      </c>
      <c r="C212" s="28" t="n">
        <v>400.032</v>
      </c>
      <c r="D212" s="29" t="n">
        <v>2.85479</v>
      </c>
      <c r="E212" s="29" t="n">
        <v>0.00277252</v>
      </c>
      <c r="F212" s="28" t="n">
        <v>0.0287852</v>
      </c>
      <c r="G212" s="28" t="n">
        <f aca="false">D212*$B$9+$B$10</f>
        <v>-0.0113076252423938</v>
      </c>
      <c r="H212" s="29" t="n">
        <f aca="false">G212-F212</f>
        <v>-0.0400928252423938</v>
      </c>
      <c r="J212" s="26" t="n">
        <v>2.97221</v>
      </c>
      <c r="K212" s="24" t="n">
        <v>0.00520658</v>
      </c>
    </row>
    <row r="213" customFormat="false" ht="12.75" hidden="false" customHeight="false" outlineLevel="0" collapsed="false">
      <c r="A213" s="23" t="n">
        <v>17</v>
      </c>
      <c r="B213" s="24" t="s">
        <v>104</v>
      </c>
      <c r="C213" s="25" t="n">
        <v>0</v>
      </c>
      <c r="D213" s="24" t="n">
        <v>0</v>
      </c>
      <c r="E213" s="24" t="n">
        <v>0</v>
      </c>
      <c r="F213" s="25" t="n">
        <v>-2.859</v>
      </c>
      <c r="G213" s="25" t="n">
        <f aca="false">D213*$B$9+$B$10</f>
        <v>0.164166213045858</v>
      </c>
      <c r="H213" s="24" t="n">
        <f aca="false">G213-F213</f>
        <v>3.02316621304586</v>
      </c>
      <c r="J213" s="26" t="n">
        <v>3.01943</v>
      </c>
      <c r="K213" s="24" t="n">
        <v>0.0114298</v>
      </c>
    </row>
    <row r="214" customFormat="false" ht="12.75" hidden="false" customHeight="false" outlineLevel="0" collapsed="false">
      <c r="A214" s="23" t="n">
        <v>17</v>
      </c>
      <c r="B214" s="24" t="s">
        <v>105</v>
      </c>
      <c r="C214" s="25" t="n">
        <v>250.656</v>
      </c>
      <c r="D214" s="24" t="n">
        <v>2.91711</v>
      </c>
      <c r="E214" s="24" t="n">
        <v>0.00224275</v>
      </c>
      <c r="F214" s="25" t="n">
        <v>0.0241075</v>
      </c>
      <c r="G214" s="25" t="n">
        <f aca="false">D214*$B$9+$B$10</f>
        <v>-0.0151382150938799</v>
      </c>
      <c r="H214" s="24" t="n">
        <f aca="false">G214-F214</f>
        <v>-0.0392457150938799</v>
      </c>
      <c r="J214" s="26" t="n">
        <v>2.91848</v>
      </c>
      <c r="K214" s="24" t="n">
        <v>0.0164795</v>
      </c>
    </row>
    <row r="215" customFormat="false" ht="12.75" hidden="false" customHeight="false" outlineLevel="0" collapsed="false">
      <c r="A215" s="23" t="n">
        <v>17</v>
      </c>
      <c r="B215" s="24" t="s">
        <v>105</v>
      </c>
      <c r="C215" s="25" t="n">
        <v>199.713</v>
      </c>
      <c r="D215" s="24" t="n">
        <v>2.94507</v>
      </c>
      <c r="E215" s="24" t="n">
        <v>0.0031837</v>
      </c>
      <c r="F215" s="25" t="n">
        <v>-0.0299256</v>
      </c>
      <c r="G215" s="25" t="n">
        <f aca="false">D215*$B$9+$B$10</f>
        <v>-0.016856817344322</v>
      </c>
      <c r="H215" s="24" t="n">
        <f aca="false">G215-F215</f>
        <v>0.013068782655678</v>
      </c>
      <c r="J215" s="26" t="n">
        <v>3.01502</v>
      </c>
      <c r="K215" s="24" t="n">
        <v>-0.0129836</v>
      </c>
    </row>
    <row r="216" customFormat="false" ht="12.75" hidden="false" customHeight="false" outlineLevel="0" collapsed="false">
      <c r="A216" s="23" t="n">
        <v>17</v>
      </c>
      <c r="B216" s="24" t="s">
        <v>105</v>
      </c>
      <c r="C216" s="25" t="n">
        <v>174.761</v>
      </c>
      <c r="D216" s="24" t="n">
        <v>3.03337</v>
      </c>
      <c r="E216" s="24" t="n">
        <v>0.00241567</v>
      </c>
      <c r="F216" s="25" t="n">
        <v>0.0143719</v>
      </c>
      <c r="G216" s="25" t="n">
        <f aca="false">D216*$B$9+$B$10</f>
        <v>-0.0222843058534076</v>
      </c>
      <c r="H216" s="24" t="n">
        <f aca="false">G216-F216</f>
        <v>-0.0366562058534076</v>
      </c>
      <c r="J216" s="26" t="n">
        <v>3.10703</v>
      </c>
      <c r="K216" s="24" t="n">
        <v>0.022033</v>
      </c>
    </row>
    <row r="217" customFormat="false" ht="12.75" hidden="false" customHeight="false" outlineLevel="0" collapsed="false">
      <c r="A217" s="23" t="n">
        <v>17</v>
      </c>
      <c r="B217" s="24" t="s">
        <v>105</v>
      </c>
      <c r="C217" s="25" t="n">
        <v>149.562</v>
      </c>
      <c r="D217" s="24" t="n">
        <v>3.11614</v>
      </c>
      <c r="E217" s="24" t="n">
        <v>0.00381071</v>
      </c>
      <c r="F217" s="25" t="n">
        <v>-0.0428593</v>
      </c>
      <c r="G217" s="25" t="n">
        <f aca="false">D217*$B$9+$B$10</f>
        <v>-0.0273718848329888</v>
      </c>
      <c r="H217" s="24" t="n">
        <f aca="false">G217-F217</f>
        <v>0.0154874151670112</v>
      </c>
      <c r="J217" s="26" t="n">
        <v>3.17064</v>
      </c>
      <c r="K217" s="24" t="n">
        <v>-0.0033555</v>
      </c>
    </row>
    <row r="218" customFormat="false" ht="12.75" hidden="false" customHeight="false" outlineLevel="0" collapsed="false">
      <c r="A218" s="23" t="n">
        <v>17</v>
      </c>
      <c r="B218" s="24" t="s">
        <v>105</v>
      </c>
      <c r="C218" s="25" t="n">
        <v>124.753</v>
      </c>
      <c r="D218" s="24" t="n">
        <v>3.28888</v>
      </c>
      <c r="E218" s="24" t="n">
        <v>0.00312831</v>
      </c>
      <c r="F218" s="25" t="n">
        <v>-0.0441155</v>
      </c>
      <c r="G218" s="25" t="n">
        <f aca="false">D218*$B$9+$B$10</f>
        <v>-0.0379896013115783</v>
      </c>
      <c r="H218" s="24" t="n">
        <f aca="false">G218-F218</f>
        <v>0.00612589868842167</v>
      </c>
      <c r="J218" s="26" t="n">
        <v>3.2032</v>
      </c>
      <c r="K218" s="24" t="n">
        <v>-0.0158017</v>
      </c>
    </row>
    <row r="219" customFormat="false" ht="12.75" hidden="false" customHeight="false" outlineLevel="0" collapsed="false">
      <c r="A219" s="23" t="n">
        <v>17</v>
      </c>
      <c r="B219" s="24" t="s">
        <v>105</v>
      </c>
      <c r="C219" s="25" t="n">
        <v>99.7012</v>
      </c>
      <c r="D219" s="24" t="n">
        <v>3.63422</v>
      </c>
      <c r="E219" s="24" t="n">
        <v>0.00406512</v>
      </c>
      <c r="F219" s="25" t="n">
        <v>-0.176777</v>
      </c>
      <c r="G219" s="25" t="n">
        <f aca="false">D219*$B$9+$B$10</f>
        <v>-0.059216428964213</v>
      </c>
      <c r="H219" s="24" t="n">
        <f aca="false">G219-F219</f>
        <v>0.117560571035787</v>
      </c>
      <c r="J219" s="26" t="n">
        <v>3.08782</v>
      </c>
      <c r="K219" s="24" t="n">
        <v>0.059818</v>
      </c>
    </row>
    <row r="220" customFormat="false" ht="12.75" hidden="false" customHeight="false" outlineLevel="0" collapsed="false">
      <c r="A220" s="23" t="n">
        <v>17</v>
      </c>
      <c r="B220" s="24" t="s">
        <v>105</v>
      </c>
      <c r="C220" s="25" t="n">
        <v>74.5236</v>
      </c>
      <c r="D220" s="24" t="n">
        <v>4.58239</v>
      </c>
      <c r="E220" s="24" t="n">
        <v>0.00711262</v>
      </c>
      <c r="F220" s="25" t="n">
        <v>-0.245612</v>
      </c>
      <c r="G220" s="25" t="n">
        <f aca="false">D220*$B$9+$B$10</f>
        <v>-0.117497083320496</v>
      </c>
      <c r="H220" s="24" t="n">
        <f aca="false">G220-F220</f>
        <v>0.128114916679504</v>
      </c>
      <c r="J220" s="26" t="n">
        <v>3.08911</v>
      </c>
      <c r="K220" s="24" t="n">
        <v>0.0431075</v>
      </c>
    </row>
    <row r="221" customFormat="false" ht="12.75" hidden="false" customHeight="false" outlineLevel="0" collapsed="false">
      <c r="A221" s="23" t="n">
        <v>17</v>
      </c>
      <c r="B221" s="24" t="s">
        <v>105</v>
      </c>
      <c r="C221" s="25" t="n">
        <v>49.6622</v>
      </c>
      <c r="D221" s="24" t="n">
        <v>5.28658</v>
      </c>
      <c r="E221" s="24" t="n">
        <v>0.00475175</v>
      </c>
      <c r="F221" s="25" t="n">
        <v>-0.196421</v>
      </c>
      <c r="G221" s="25" t="n">
        <f aca="false">D221*$B$9+$B$10</f>
        <v>-0.160781150514301</v>
      </c>
      <c r="H221" s="24" t="n">
        <f aca="false">G221-F221</f>
        <v>0.035639849485699</v>
      </c>
      <c r="J221" s="26" t="n">
        <v>3.67053</v>
      </c>
      <c r="K221" s="24" t="n">
        <v>0.0395288</v>
      </c>
    </row>
    <row r="222" customFormat="false" ht="12.75" hidden="false" customHeight="false" outlineLevel="0" collapsed="false">
      <c r="A222" s="23" t="n">
        <v>17</v>
      </c>
      <c r="B222" s="24" t="s">
        <v>105</v>
      </c>
      <c r="C222" s="25" t="n">
        <v>29.662</v>
      </c>
      <c r="D222" s="24" t="n">
        <v>5.18626</v>
      </c>
      <c r="E222" s="24" t="n">
        <v>0.00332605</v>
      </c>
      <c r="F222" s="25" t="n">
        <v>-0.135736</v>
      </c>
      <c r="G222" s="25" t="n">
        <f aca="false">D222*$B$9+$B$10</f>
        <v>-0.154614835143616</v>
      </c>
      <c r="H222" s="24" t="n">
        <f aca="false">G222-F222</f>
        <v>-0.0188788351436162</v>
      </c>
      <c r="J222" s="26" t="n">
        <v>4.51255</v>
      </c>
      <c r="K222" s="24" t="n">
        <v>-0.0664544</v>
      </c>
    </row>
    <row r="223" customFormat="false" ht="12.75" hidden="false" customHeight="false" outlineLevel="0" collapsed="false">
      <c r="A223" s="23" t="n">
        <v>17</v>
      </c>
      <c r="B223" s="24" t="s">
        <v>105</v>
      </c>
      <c r="C223" s="25" t="n">
        <v>19.7734</v>
      </c>
      <c r="D223" s="24" t="n">
        <v>6.26316</v>
      </c>
      <c r="E223" s="24" t="n">
        <v>0.00632586</v>
      </c>
      <c r="F223" s="25" t="n">
        <v>-0.252843</v>
      </c>
      <c r="G223" s="25" t="n">
        <f aca="false">D223*$B$9+$B$10</f>
        <v>-0.22080806702849</v>
      </c>
      <c r="H223" s="24" t="n">
        <f aca="false">G223-F223</f>
        <v>0.0320349329715101</v>
      </c>
      <c r="J223" s="26" t="n">
        <v>4.9581</v>
      </c>
      <c r="K223" s="24" t="n">
        <v>-0.106901</v>
      </c>
    </row>
    <row r="224" customFormat="false" ht="12.75" hidden="false" customHeight="false" outlineLevel="0" collapsed="false">
      <c r="A224" s="23" t="n">
        <v>17</v>
      </c>
      <c r="B224" s="24" t="s">
        <v>105</v>
      </c>
      <c r="C224" s="25" t="n">
        <v>10.1017</v>
      </c>
      <c r="D224" s="24" t="n">
        <v>7.11488</v>
      </c>
      <c r="E224" s="24" t="n">
        <v>0.00963723</v>
      </c>
      <c r="F224" s="25" t="n">
        <v>-0.288124</v>
      </c>
      <c r="G224" s="25" t="n">
        <f aca="false">D224*$B$9+$B$10</f>
        <v>-0.27316028121828</v>
      </c>
      <c r="H224" s="24" t="n">
        <f aca="false">G224-F224</f>
        <v>0.0149637187817204</v>
      </c>
      <c r="J224" s="26" t="n">
        <v>4.89812</v>
      </c>
      <c r="K224" s="24" t="n">
        <v>-0.122876</v>
      </c>
    </row>
    <row r="225" customFormat="false" ht="12.75" hidden="false" customHeight="false" outlineLevel="0" collapsed="false">
      <c r="A225" s="23" t="n">
        <v>17</v>
      </c>
      <c r="B225" s="24" t="s">
        <v>104</v>
      </c>
      <c r="C225" s="25" t="n">
        <v>5.25926</v>
      </c>
      <c r="D225" s="24" t="n">
        <v>8.03318</v>
      </c>
      <c r="E225" s="24" t="n">
        <v>0.0109673</v>
      </c>
      <c r="F225" s="25" t="n">
        <v>-0.415818</v>
      </c>
      <c r="G225" s="25" t="n">
        <f aca="false">D225*$B$9+$B$10</f>
        <v>-0.32960493238355</v>
      </c>
      <c r="H225" s="24" t="n">
        <f aca="false">G225-F225</f>
        <v>0.0862130676164502</v>
      </c>
      <c r="J225" s="26" t="n">
        <v>5.75341</v>
      </c>
      <c r="K225" s="24" t="n">
        <v>0.469405</v>
      </c>
    </row>
    <row r="226" customFormat="false" ht="13.5" hidden="false" customHeight="false" outlineLevel="0" collapsed="false">
      <c r="A226" s="23" t="n">
        <v>17</v>
      </c>
      <c r="B226" s="24" t="s">
        <v>104</v>
      </c>
      <c r="C226" s="25" t="n">
        <v>1.82979</v>
      </c>
      <c r="D226" s="24" t="n">
        <v>8.14593</v>
      </c>
      <c r="E226" s="24" t="n">
        <v>0.00500802</v>
      </c>
      <c r="F226" s="25" t="n">
        <v>-0.383066</v>
      </c>
      <c r="G226" s="25" t="n">
        <f aca="false">D226*$B$9+$B$10</f>
        <v>-0.336535275864857</v>
      </c>
      <c r="H226" s="24" t="n">
        <f aca="false">G226-F226</f>
        <v>0.0465307241351433</v>
      </c>
      <c r="J226" s="26" t="n">
        <v>2.67928</v>
      </c>
      <c r="K226" s="24" t="n">
        <v>-0.067719</v>
      </c>
    </row>
    <row r="227" customFormat="false" ht="13.5" hidden="false" customHeight="false" outlineLevel="0" collapsed="false">
      <c r="A227" s="27" t="n">
        <v>18</v>
      </c>
      <c r="B227" s="24" t="s">
        <v>105</v>
      </c>
      <c r="C227" s="28" t="n">
        <v>40.0565</v>
      </c>
      <c r="D227" s="29" t="n">
        <v>5.39842</v>
      </c>
      <c r="E227" s="29" t="n">
        <v>0.00290907</v>
      </c>
      <c r="F227" s="28" t="n">
        <v>-0.0605788</v>
      </c>
      <c r="G227" s="28" t="n">
        <f aca="false">D227*$B$9+$B$10</f>
        <v>-0.167655559516069</v>
      </c>
      <c r="H227" s="29" t="n">
        <f aca="false">G227-F227</f>
        <v>-0.107076759516069</v>
      </c>
      <c r="J227" s="26" t="n">
        <v>3.30717</v>
      </c>
      <c r="K227" s="24" t="n">
        <v>-0.0948346</v>
      </c>
    </row>
    <row r="228" customFormat="false" ht="12.75" hidden="false" customHeight="false" outlineLevel="0" collapsed="false">
      <c r="A228" s="23" t="n">
        <v>18</v>
      </c>
      <c r="B228" s="24" t="s">
        <v>105</v>
      </c>
      <c r="C228" s="25" t="n">
        <v>30.1161</v>
      </c>
      <c r="D228" s="24" t="n">
        <v>5.4946</v>
      </c>
      <c r="E228" s="24" t="n">
        <v>0.0030155</v>
      </c>
      <c r="F228" s="25" t="n">
        <v>-0.0814052</v>
      </c>
      <c r="G228" s="25" t="n">
        <f aca="false">D228*$B$9+$B$10</f>
        <v>-0.173567403738084</v>
      </c>
      <c r="H228" s="24" t="n">
        <f aca="false">G228-F228</f>
        <v>-0.0921622037380836</v>
      </c>
      <c r="J228" s="26" t="n">
        <v>3.49404</v>
      </c>
      <c r="K228" s="24" t="n">
        <v>-0.0549588</v>
      </c>
    </row>
    <row r="229" customFormat="false" ht="12.75" hidden="false" customHeight="false" outlineLevel="0" collapsed="false">
      <c r="A229" s="23" t="n">
        <v>18</v>
      </c>
      <c r="B229" s="24" t="s">
        <v>105</v>
      </c>
      <c r="C229" s="25" t="n">
        <v>24.7489</v>
      </c>
      <c r="D229" s="24" t="n">
        <v>5.50737</v>
      </c>
      <c r="E229" s="24" t="n">
        <v>0.00329174</v>
      </c>
      <c r="F229" s="25" t="n">
        <v>-0.131628</v>
      </c>
      <c r="G229" s="25" t="n">
        <f aca="false">D229*$B$9+$B$10</f>
        <v>-0.174352330445456</v>
      </c>
      <c r="H229" s="24" t="n">
        <f aca="false">G229-F229</f>
        <v>-0.0427243304454565</v>
      </c>
      <c r="J229" s="26" t="n">
        <v>3.96606</v>
      </c>
      <c r="K229" s="24" t="n">
        <v>-0.082942</v>
      </c>
    </row>
    <row r="230" customFormat="false" ht="12.75" hidden="false" customHeight="false" outlineLevel="0" collapsed="false">
      <c r="A230" s="23" t="n">
        <v>18</v>
      </c>
      <c r="B230" s="24" t="s">
        <v>105</v>
      </c>
      <c r="C230" s="25" t="n">
        <v>19.934</v>
      </c>
      <c r="D230" s="24" t="n">
        <v>5.50983</v>
      </c>
      <c r="E230" s="24" t="n">
        <v>0.00249453</v>
      </c>
      <c r="F230" s="25" t="n">
        <v>-0.120165</v>
      </c>
      <c r="G230" s="25" t="n">
        <f aca="false">D230*$B$9+$B$10</f>
        <v>-0.174503537939594</v>
      </c>
      <c r="H230" s="24" t="n">
        <f aca="false">G230-F230</f>
        <v>-0.0543385379395941</v>
      </c>
      <c r="J230" s="26" t="n">
        <v>3.77271</v>
      </c>
      <c r="K230" s="24" t="n">
        <v>-0.0612893</v>
      </c>
    </row>
    <row r="231" customFormat="false" ht="12.75" hidden="false" customHeight="false" outlineLevel="0" collapsed="false">
      <c r="A231" s="23" t="n">
        <v>18</v>
      </c>
      <c r="B231" s="24" t="s">
        <v>105</v>
      </c>
      <c r="C231" s="25" t="n">
        <v>15.156</v>
      </c>
      <c r="D231" s="24" t="n">
        <v>5.52273</v>
      </c>
      <c r="E231" s="24" t="n">
        <v>0.00319117</v>
      </c>
      <c r="F231" s="25" t="n">
        <v>-0.103272</v>
      </c>
      <c r="G231" s="25" t="n">
        <f aca="false">D231*$B$9+$B$10</f>
        <v>-0.175296455286901</v>
      </c>
      <c r="H231" s="24" t="n">
        <f aca="false">G231-F231</f>
        <v>-0.0720244552869011</v>
      </c>
      <c r="J231" s="26" t="n">
        <v>3.70461</v>
      </c>
      <c r="K231" s="24" t="n">
        <v>-0.0313885</v>
      </c>
    </row>
    <row r="232" customFormat="false" ht="12.75" hidden="false" customHeight="false" outlineLevel="0" collapsed="false">
      <c r="A232" s="23" t="n">
        <v>18</v>
      </c>
      <c r="B232" s="24" t="s">
        <v>105</v>
      </c>
      <c r="C232" s="25" t="n">
        <v>10.2318</v>
      </c>
      <c r="D232" s="24" t="n">
        <v>5.62422</v>
      </c>
      <c r="E232" s="24" t="n">
        <v>0.00241935</v>
      </c>
      <c r="F232" s="25" t="n">
        <v>-0.0557847</v>
      </c>
      <c r="G232" s="25" t="n">
        <f aca="false">D232*$B$9+$B$10</f>
        <v>-0.181534686416993</v>
      </c>
      <c r="H232" s="24" t="n">
        <f aca="false">G232-F232</f>
        <v>-0.125749986416993</v>
      </c>
      <c r="J232" s="26" t="n">
        <v>4.17359</v>
      </c>
      <c r="K232" s="24" t="n">
        <v>-0.109405</v>
      </c>
    </row>
    <row r="233" customFormat="false" ht="12.75" hidden="false" customHeight="false" outlineLevel="0" collapsed="false">
      <c r="A233" s="23" t="n">
        <v>18</v>
      </c>
      <c r="B233" s="24" t="s">
        <v>104</v>
      </c>
      <c r="C233" s="25" t="n">
        <v>5.14006</v>
      </c>
      <c r="D233" s="24" t="n">
        <v>5.7679</v>
      </c>
      <c r="E233" s="24" t="n">
        <v>0.00341904</v>
      </c>
      <c r="F233" s="25" t="n">
        <v>-0.199099</v>
      </c>
      <c r="G233" s="25" t="n">
        <f aca="false">D233*$B$9+$B$10</f>
        <v>-0.190366187538006</v>
      </c>
      <c r="H233" s="24" t="n">
        <f aca="false">G233-F233</f>
        <v>0.00873281246199442</v>
      </c>
      <c r="J233" s="26" t="n">
        <v>4.01736</v>
      </c>
      <c r="K233" s="24" t="n">
        <v>-0.0946445</v>
      </c>
    </row>
    <row r="234" customFormat="false" ht="13.5" hidden="false" customHeight="false" outlineLevel="0" collapsed="false">
      <c r="A234" s="23" t="n">
        <v>18</v>
      </c>
      <c r="B234" s="24" t="s">
        <v>104</v>
      </c>
      <c r="C234" s="25" t="n">
        <v>1.41337</v>
      </c>
      <c r="D234" s="24" t="n">
        <v>6.45326</v>
      </c>
      <c r="E234" s="24" t="n">
        <v>0.0335556</v>
      </c>
      <c r="F234" s="25" t="n">
        <v>-0.857736</v>
      </c>
      <c r="G234" s="25" t="n">
        <f aca="false">D234*$B$9+$B$10</f>
        <v>-0.232492841270587</v>
      </c>
      <c r="H234" s="24" t="n">
        <f aca="false">G234-F234</f>
        <v>0.625243158729413</v>
      </c>
      <c r="J234" s="26" t="n">
        <v>4.1013</v>
      </c>
      <c r="K234" s="24" t="n">
        <v>-0.0967026</v>
      </c>
    </row>
    <row r="235" customFormat="false" ht="13.5" hidden="false" customHeight="false" outlineLevel="0" collapsed="false">
      <c r="A235" s="27" t="n">
        <v>19</v>
      </c>
      <c r="B235" s="24" t="s">
        <v>105</v>
      </c>
      <c r="C235" s="28" t="n">
        <v>34.6794</v>
      </c>
      <c r="D235" s="29" t="n">
        <v>5.24701</v>
      </c>
      <c r="E235" s="29" t="n">
        <v>0.00639076</v>
      </c>
      <c r="F235" s="28" t="n">
        <v>-0.263992</v>
      </c>
      <c r="G235" s="28" t="n">
        <f aca="false">D235*$B$9+$B$10</f>
        <v>-0.158348922651283</v>
      </c>
      <c r="H235" s="29" t="n">
        <f aca="false">G235-F235</f>
        <v>0.105643077348717</v>
      </c>
      <c r="J235" s="26" t="n">
        <v>4.34569</v>
      </c>
      <c r="K235" s="24" t="n">
        <v>-0.0703058</v>
      </c>
    </row>
    <row r="236" customFormat="false" ht="12.75" hidden="false" customHeight="false" outlineLevel="0" collapsed="false">
      <c r="A236" s="23" t="n">
        <v>19</v>
      </c>
      <c r="B236" s="24" t="s">
        <v>105</v>
      </c>
      <c r="C236" s="25" t="n">
        <v>30.4278</v>
      </c>
      <c r="D236" s="24" t="n">
        <v>5.38188</v>
      </c>
      <c r="E236" s="24" t="n">
        <v>0.00304191</v>
      </c>
      <c r="F236" s="25" t="n">
        <v>-0.064116</v>
      </c>
      <c r="G236" s="25" t="n">
        <f aca="false">D236*$B$9+$B$10</f>
        <v>-0.166638904250608</v>
      </c>
      <c r="H236" s="24" t="n">
        <f aca="false">G236-F236</f>
        <v>-0.102522904250608</v>
      </c>
      <c r="J236" s="26" t="n">
        <v>5.0684</v>
      </c>
      <c r="K236" s="24" t="n">
        <v>-0.192604</v>
      </c>
    </row>
    <row r="237" customFormat="false" ht="12.75" hidden="false" customHeight="false" outlineLevel="0" collapsed="false">
      <c r="A237" s="23" t="n">
        <v>19</v>
      </c>
      <c r="B237" s="24" t="s">
        <v>105</v>
      </c>
      <c r="C237" s="25" t="n">
        <v>25.0217</v>
      </c>
      <c r="D237" s="24" t="n">
        <v>5.75321</v>
      </c>
      <c r="E237" s="24" t="n">
        <v>0.00339902</v>
      </c>
      <c r="F237" s="25" t="n">
        <v>-0.00878525</v>
      </c>
      <c r="G237" s="25" t="n">
        <f aca="false">D237*$B$9+$B$10</f>
        <v>-0.189463245225452</v>
      </c>
      <c r="H237" s="24" t="n">
        <f aca="false">G237-F237</f>
        <v>-0.180677995225452</v>
      </c>
      <c r="J237" s="26" t="n">
        <v>2.38088</v>
      </c>
      <c r="K237" s="24" t="n">
        <v>-0.00411558</v>
      </c>
    </row>
    <row r="238" customFormat="false" ht="12.75" hidden="false" customHeight="false" outlineLevel="0" collapsed="false">
      <c r="A238" s="23" t="n">
        <v>19</v>
      </c>
      <c r="B238" s="24" t="s">
        <v>105</v>
      </c>
      <c r="C238" s="25" t="n">
        <v>20.2163</v>
      </c>
      <c r="D238" s="24" t="n">
        <v>5.81615</v>
      </c>
      <c r="E238" s="24" t="n">
        <v>0.00286258</v>
      </c>
      <c r="F238" s="25" t="n">
        <v>-0.127851</v>
      </c>
      <c r="G238" s="25" t="n">
        <f aca="false">D238*$B$9+$B$10</f>
        <v>-0.193331944282778</v>
      </c>
      <c r="H238" s="24" t="n">
        <f aca="false">G238-F238</f>
        <v>-0.0654809442827778</v>
      </c>
      <c r="J238" s="26" t="n">
        <v>2.39352</v>
      </c>
      <c r="K238" s="24" t="n">
        <v>0.0185206</v>
      </c>
    </row>
    <row r="239" customFormat="false" ht="12.75" hidden="false" customHeight="false" outlineLevel="0" collapsed="false">
      <c r="A239" s="23" t="n">
        <v>19</v>
      </c>
      <c r="B239" s="24" t="s">
        <v>105</v>
      </c>
      <c r="C239" s="25" t="n">
        <v>14.9849</v>
      </c>
      <c r="D239" s="24" t="n">
        <v>6.06712</v>
      </c>
      <c r="E239" s="24" t="n">
        <v>0.00266007</v>
      </c>
      <c r="F239" s="25" t="n">
        <v>-0.237876</v>
      </c>
      <c r="G239" s="25" t="n">
        <f aca="false">D239*$B$9+$B$10</f>
        <v>-0.208758182007865</v>
      </c>
      <c r="H239" s="24" t="n">
        <f aca="false">G239-F239</f>
        <v>0.0291178179921347</v>
      </c>
      <c r="J239" s="26" t="n">
        <v>2.40204</v>
      </c>
      <c r="K239" s="24" t="n">
        <v>0.0020411</v>
      </c>
    </row>
    <row r="240" customFormat="false" ht="12.75" hidden="false" customHeight="false" outlineLevel="0" collapsed="false">
      <c r="A240" s="23" t="n">
        <v>19</v>
      </c>
      <c r="B240" s="24" t="s">
        <v>105</v>
      </c>
      <c r="C240" s="25" t="n">
        <v>10.1023</v>
      </c>
      <c r="D240" s="24" t="n">
        <v>6.56906</v>
      </c>
      <c r="E240" s="24" t="n">
        <v>0.00841056</v>
      </c>
      <c r="F240" s="25" t="n">
        <v>0.148058</v>
      </c>
      <c r="G240" s="25" t="n">
        <f aca="false">D240*$B$9+$B$10</f>
        <v>-0.23961065745804</v>
      </c>
      <c r="H240" s="24" t="n">
        <f aca="false">G240-F240</f>
        <v>-0.38766865745804</v>
      </c>
      <c r="J240" s="26" t="n">
        <v>2.55119</v>
      </c>
      <c r="K240" s="24" t="n">
        <v>-0.0178099</v>
      </c>
    </row>
    <row r="241" customFormat="false" ht="12.75" hidden="false" customHeight="false" outlineLevel="0" collapsed="false">
      <c r="A241" s="23" t="n">
        <v>19</v>
      </c>
      <c r="B241" s="24" t="s">
        <v>104</v>
      </c>
      <c r="C241" s="25" t="n">
        <v>5.08456</v>
      </c>
      <c r="D241" s="24" t="n">
        <v>7.04364</v>
      </c>
      <c r="E241" s="24" t="n">
        <v>0.00949913</v>
      </c>
      <c r="F241" s="25" t="n">
        <v>-0.208364</v>
      </c>
      <c r="G241" s="25" t="n">
        <f aca="false">D241*$B$9+$B$10</f>
        <v>-0.268781410534392</v>
      </c>
      <c r="H241" s="24" t="n">
        <f aca="false">G241-F241</f>
        <v>-0.0604174105343922</v>
      </c>
      <c r="J241" s="26" t="n">
        <v>2.7203</v>
      </c>
      <c r="K241" s="24" t="n">
        <v>-0.0447025</v>
      </c>
    </row>
    <row r="242" customFormat="false" ht="13.5" hidden="false" customHeight="false" outlineLevel="0" collapsed="false">
      <c r="A242" s="23" t="n">
        <v>19</v>
      </c>
      <c r="B242" s="24" t="s">
        <v>104</v>
      </c>
      <c r="C242" s="25" t="n">
        <v>0</v>
      </c>
      <c r="D242" s="24" t="n">
        <v>0</v>
      </c>
      <c r="E242" s="24" t="n">
        <v>0</v>
      </c>
      <c r="F242" s="25" t="n">
        <v>-8.178</v>
      </c>
      <c r="G242" s="25" t="n">
        <f aca="false">D242*$B$9+$B$10</f>
        <v>0.164166213045858</v>
      </c>
      <c r="H242" s="24" t="n">
        <f aca="false">G242-F242</f>
        <v>8.34216621304586</v>
      </c>
      <c r="J242" s="26" t="n">
        <v>3.03785</v>
      </c>
      <c r="K242" s="24" t="n">
        <v>-0.030149</v>
      </c>
    </row>
    <row r="243" customFormat="false" ht="13.5" hidden="false" customHeight="false" outlineLevel="0" collapsed="false">
      <c r="A243" s="27" t="n">
        <v>20</v>
      </c>
      <c r="B243" s="24" t="s">
        <v>105</v>
      </c>
      <c r="C243" s="28" t="n">
        <v>449.49</v>
      </c>
      <c r="D243" s="29" t="n">
        <v>4.91226</v>
      </c>
      <c r="E243" s="29" t="n">
        <v>0.00275617</v>
      </c>
      <c r="F243" s="28" t="n">
        <v>-0.199736</v>
      </c>
      <c r="G243" s="28" t="n">
        <f aca="false">D243*$B$9+$B$10</f>
        <v>-0.137773024820972</v>
      </c>
      <c r="H243" s="29" t="n">
        <f aca="false">G243-F243</f>
        <v>0.0619629751790278</v>
      </c>
      <c r="J243" s="26" t="n">
        <v>3.23372</v>
      </c>
      <c r="K243" s="24" t="n">
        <v>-0.0562809</v>
      </c>
    </row>
    <row r="244" customFormat="false" ht="12.75" hidden="false" customHeight="false" outlineLevel="0" collapsed="false">
      <c r="A244" s="23" t="n">
        <v>20</v>
      </c>
      <c r="B244" s="24" t="s">
        <v>105</v>
      </c>
      <c r="C244" s="25" t="n">
        <v>400.569</v>
      </c>
      <c r="D244" s="24" t="n">
        <v>4.93893</v>
      </c>
      <c r="E244" s="24" t="n">
        <v>0.00281409</v>
      </c>
      <c r="F244" s="25" t="n">
        <v>-0.157074</v>
      </c>
      <c r="G244" s="25" t="n">
        <f aca="false">D244*$B$9+$B$10</f>
        <v>-0.139412335336684</v>
      </c>
      <c r="H244" s="24" t="n">
        <f aca="false">G244-F244</f>
        <v>0.0176616646633165</v>
      </c>
      <c r="J244" s="26" t="n">
        <v>3.34298</v>
      </c>
      <c r="K244" s="24" t="n">
        <v>-0.0280247</v>
      </c>
    </row>
    <row r="245" customFormat="false" ht="12.75" hidden="false" customHeight="false" outlineLevel="0" collapsed="false">
      <c r="A245" s="23" t="n">
        <v>20</v>
      </c>
      <c r="B245" s="24" t="s">
        <v>105</v>
      </c>
      <c r="C245" s="25" t="n">
        <v>300.983</v>
      </c>
      <c r="D245" s="24" t="n">
        <v>4.97778</v>
      </c>
      <c r="E245" s="24" t="n">
        <v>0.00281194</v>
      </c>
      <c r="F245" s="25" t="n">
        <v>-0.0882173</v>
      </c>
      <c r="G245" s="25" t="n">
        <f aca="false">D245*$B$9+$B$10</f>
        <v>-0.141800307347759</v>
      </c>
      <c r="H245" s="24" t="n">
        <f aca="false">G245-F245</f>
        <v>-0.0535830073477592</v>
      </c>
      <c r="J245" s="26" t="n">
        <v>3.23026</v>
      </c>
      <c r="K245" s="24" t="n">
        <v>-0.0377355</v>
      </c>
    </row>
    <row r="246" customFormat="false" ht="12.75" hidden="false" customHeight="false" outlineLevel="0" collapsed="false">
      <c r="A246" s="23" t="n">
        <v>20</v>
      </c>
      <c r="B246" s="24" t="s">
        <v>105</v>
      </c>
      <c r="C246" s="25" t="n">
        <v>250.741</v>
      </c>
      <c r="D246" s="24" t="n">
        <v>4.98541</v>
      </c>
      <c r="E246" s="24" t="n">
        <v>0.00316925</v>
      </c>
      <c r="F246" s="25" t="n">
        <v>-0.122587</v>
      </c>
      <c r="G246" s="25" t="n">
        <f aca="false">D246*$B$9+$B$10</f>
        <v>-0.14226929644543</v>
      </c>
      <c r="H246" s="24" t="n">
        <f aca="false">G246-F246</f>
        <v>-0.0196822964454299</v>
      </c>
      <c r="J246" s="26" t="n">
        <v>3.42608</v>
      </c>
      <c r="K246" s="24" t="n">
        <v>-0.0399175</v>
      </c>
    </row>
    <row r="247" customFormat="false" ht="12.75" hidden="false" customHeight="false" outlineLevel="0" collapsed="false">
      <c r="A247" s="23" t="n">
        <v>20</v>
      </c>
      <c r="B247" s="24" t="s">
        <v>105</v>
      </c>
      <c r="C247" s="25" t="n">
        <v>200.597</v>
      </c>
      <c r="D247" s="24" t="n">
        <v>5.02802</v>
      </c>
      <c r="E247" s="24" t="n">
        <v>0.00263149</v>
      </c>
      <c r="F247" s="25" t="n">
        <v>-0.0849752</v>
      </c>
      <c r="G247" s="25" t="n">
        <f aca="false">D247*$B$9+$B$10</f>
        <v>-0.144888382349984</v>
      </c>
      <c r="H247" s="24" t="n">
        <f aca="false">G247-F247</f>
        <v>-0.0599131823499841</v>
      </c>
      <c r="J247" s="26" t="n">
        <v>3.78075</v>
      </c>
      <c r="K247" s="24" t="n">
        <v>-0.03825</v>
      </c>
    </row>
    <row r="248" customFormat="false" ht="12.75" hidden="false" customHeight="false" outlineLevel="0" collapsed="false">
      <c r="A248" s="23" t="n">
        <v>20</v>
      </c>
      <c r="B248" s="24" t="s">
        <v>105</v>
      </c>
      <c r="C248" s="25" t="n">
        <v>175.142</v>
      </c>
      <c r="D248" s="24" t="n">
        <v>5.07393</v>
      </c>
      <c r="E248" s="24" t="n">
        <v>0.00220507</v>
      </c>
      <c r="F248" s="25" t="n">
        <v>-0.114066</v>
      </c>
      <c r="G248" s="25" t="n">
        <f aca="false">D248*$B$9+$B$10</f>
        <v>-0.147710307575942</v>
      </c>
      <c r="H248" s="24" t="n">
        <f aca="false">G248-F248</f>
        <v>-0.0336443075759425</v>
      </c>
      <c r="J248" s="26" t="n">
        <v>3.93726</v>
      </c>
      <c r="K248" s="24" t="n">
        <v>-0.0957439</v>
      </c>
    </row>
    <row r="249" customFormat="false" ht="12.75" hidden="false" customHeight="false" outlineLevel="0" collapsed="false">
      <c r="A249" s="23" t="n">
        <v>20</v>
      </c>
      <c r="B249" s="24" t="s">
        <v>105</v>
      </c>
      <c r="C249" s="25" t="n">
        <v>149.917</v>
      </c>
      <c r="D249" s="24" t="n">
        <v>5.09004</v>
      </c>
      <c r="E249" s="24" t="n">
        <v>0.00254421</v>
      </c>
      <c r="F249" s="25" t="n">
        <v>-0.127958</v>
      </c>
      <c r="G249" s="25" t="n">
        <f aca="false">D249*$B$9+$B$10</f>
        <v>-0.148700532263161</v>
      </c>
      <c r="H249" s="24" t="n">
        <f aca="false">G249-F249</f>
        <v>-0.0207425322631608</v>
      </c>
      <c r="J249" s="26" t="n">
        <v>4.05888</v>
      </c>
      <c r="K249" s="24" t="n">
        <v>-0.077116</v>
      </c>
    </row>
    <row r="250" customFormat="false" ht="12.75" hidden="false" customHeight="false" outlineLevel="0" collapsed="false">
      <c r="A250" s="23" t="n">
        <v>20</v>
      </c>
      <c r="B250" s="24" t="s">
        <v>105</v>
      </c>
      <c r="C250" s="25" t="n">
        <v>125.055</v>
      </c>
      <c r="D250" s="24" t="n">
        <v>5.14294</v>
      </c>
      <c r="E250" s="24" t="n">
        <v>0.00244709</v>
      </c>
      <c r="F250" s="25" t="n">
        <v>-0.0900578</v>
      </c>
      <c r="G250" s="25" t="n">
        <f aca="false">D250*$B$9+$B$10</f>
        <v>-0.15195210805173</v>
      </c>
      <c r="H250" s="24" t="n">
        <f aca="false">G250-F250</f>
        <v>-0.0618943080517296</v>
      </c>
      <c r="J250" s="26" t="n">
        <v>4.16899</v>
      </c>
      <c r="K250" s="24" t="n">
        <v>-0.0730085</v>
      </c>
    </row>
    <row r="251" customFormat="false" ht="12.75" hidden="false" customHeight="false" outlineLevel="0" collapsed="false">
      <c r="A251" s="23" t="n">
        <v>20</v>
      </c>
      <c r="B251" s="24" t="s">
        <v>105</v>
      </c>
      <c r="C251" s="25" t="n">
        <v>100.971</v>
      </c>
      <c r="D251" s="24" t="n">
        <v>5.193</v>
      </c>
      <c r="E251" s="24" t="n">
        <v>0.00225439</v>
      </c>
      <c r="F251" s="25" t="n">
        <v>-0.123</v>
      </c>
      <c r="G251" s="25" t="n">
        <f aca="false">D251*$B$9+$B$10</f>
        <v>-0.155029119090969</v>
      </c>
      <c r="H251" s="24" t="n">
        <f aca="false">G251-F251</f>
        <v>-0.0320291190909688</v>
      </c>
      <c r="J251" s="26" t="n">
        <v>2.3669</v>
      </c>
      <c r="K251" s="24" t="n">
        <v>-0.0510991</v>
      </c>
    </row>
    <row r="252" customFormat="false" ht="12.75" hidden="false" customHeight="false" outlineLevel="0" collapsed="false">
      <c r="A252" s="23" t="n">
        <v>20</v>
      </c>
      <c r="B252" s="24" t="s">
        <v>105</v>
      </c>
      <c r="C252" s="25" t="n">
        <v>75.8776</v>
      </c>
      <c r="D252" s="24" t="n">
        <v>5.25285</v>
      </c>
      <c r="E252" s="24" t="n">
        <v>0.0029712</v>
      </c>
      <c r="F252" s="25" t="n">
        <v>-0.102149</v>
      </c>
      <c r="G252" s="25" t="n">
        <f aca="false">D252*$B$9+$B$10</f>
        <v>-0.158707886783707</v>
      </c>
      <c r="H252" s="24" t="n">
        <f aca="false">G252-F252</f>
        <v>-0.056558886783707</v>
      </c>
      <c r="J252" s="26" t="n">
        <v>2.42061</v>
      </c>
      <c r="K252" s="24" t="n">
        <v>0.0256116</v>
      </c>
    </row>
    <row r="253" customFormat="false" ht="12.75" hidden="false" customHeight="false" outlineLevel="0" collapsed="false">
      <c r="A253" s="23" t="n">
        <v>20</v>
      </c>
      <c r="B253" s="24" t="s">
        <v>105</v>
      </c>
      <c r="C253" s="25" t="n">
        <v>50.6371</v>
      </c>
      <c r="D253" s="24" t="n">
        <v>5.30036</v>
      </c>
      <c r="E253" s="24" t="n">
        <v>0.0026615</v>
      </c>
      <c r="F253" s="25" t="n">
        <v>-0.230637</v>
      </c>
      <c r="G253" s="25" t="n">
        <f aca="false">D253*$B$9+$B$10</f>
        <v>-0.161628158347316</v>
      </c>
      <c r="H253" s="24" t="n">
        <f aca="false">G253-F253</f>
        <v>0.0690088416526842</v>
      </c>
      <c r="J253" s="26" t="n">
        <v>2.4234</v>
      </c>
      <c r="K253" s="24" t="n">
        <v>-0.0296032</v>
      </c>
    </row>
    <row r="254" customFormat="false" ht="12.75" hidden="false" customHeight="false" outlineLevel="0" collapsed="false">
      <c r="A254" s="23" t="n">
        <v>20</v>
      </c>
      <c r="B254" s="24" t="s">
        <v>105</v>
      </c>
      <c r="C254" s="25" t="n">
        <v>30.4403</v>
      </c>
      <c r="D254" s="24" t="n">
        <v>5.41561</v>
      </c>
      <c r="E254" s="24" t="n">
        <v>0.00277003</v>
      </c>
      <c r="F254" s="25" t="n">
        <v>-0.236388</v>
      </c>
      <c r="G254" s="25" t="n">
        <f aca="false">D254*$B$9+$B$10</f>
        <v>-0.168712167981202</v>
      </c>
      <c r="H254" s="24" t="n">
        <f aca="false">G254-F254</f>
        <v>0.0676758320187983</v>
      </c>
      <c r="J254" s="26" t="n">
        <v>2.39526</v>
      </c>
      <c r="K254" s="24" t="n">
        <v>-0.0697353</v>
      </c>
    </row>
    <row r="255" customFormat="false" ht="12.75" hidden="false" customHeight="false" outlineLevel="0" collapsed="false">
      <c r="A255" s="23" t="n">
        <v>20</v>
      </c>
      <c r="B255" s="24" t="s">
        <v>105</v>
      </c>
      <c r="C255" s="25" t="n">
        <v>20.1835</v>
      </c>
      <c r="D255" s="24" t="n">
        <v>5.51757</v>
      </c>
      <c r="E255" s="24" t="n">
        <v>0.00280422</v>
      </c>
      <c r="F255" s="25" t="n">
        <v>-0.248429</v>
      </c>
      <c r="G255" s="25" t="n">
        <f aca="false">D255*$B$9+$B$10</f>
        <v>-0.174979288347978</v>
      </c>
      <c r="H255" s="24" t="n">
        <f aca="false">G255-F255</f>
        <v>0.0734497116520217</v>
      </c>
      <c r="J255" s="26" t="n">
        <v>2.45543</v>
      </c>
      <c r="K255" s="24" t="n">
        <v>0.0134299</v>
      </c>
    </row>
    <row r="256" customFormat="false" ht="12.75" hidden="false" customHeight="false" outlineLevel="0" collapsed="false">
      <c r="A256" s="23" t="n">
        <v>20</v>
      </c>
      <c r="B256" s="24" t="s">
        <v>104</v>
      </c>
      <c r="C256" s="25" t="n">
        <v>4.84657</v>
      </c>
      <c r="D256" s="24" t="n">
        <v>5.79714</v>
      </c>
      <c r="E256" s="24" t="n">
        <v>0.00399652</v>
      </c>
      <c r="F256" s="25" t="n">
        <v>-0.19386</v>
      </c>
      <c r="G256" s="25" t="n">
        <f aca="false">D256*$B$9+$B$10</f>
        <v>-0.192163466858568</v>
      </c>
      <c r="H256" s="24" t="n">
        <f aca="false">G256-F256</f>
        <v>0.00169653314143198</v>
      </c>
      <c r="J256" s="26" t="n">
        <v>2.59445</v>
      </c>
      <c r="K256" s="24" t="n">
        <v>0.00644612</v>
      </c>
    </row>
    <row r="257" customFormat="false" ht="13.5" hidden="false" customHeight="false" outlineLevel="0" collapsed="false">
      <c r="A257" s="23" t="n">
        <v>20</v>
      </c>
      <c r="B257" s="24" t="s">
        <v>104</v>
      </c>
      <c r="C257" s="25" t="n">
        <v>0</v>
      </c>
      <c r="D257" s="24" t="n">
        <v>0</v>
      </c>
      <c r="E257" s="24" t="n">
        <v>0</v>
      </c>
      <c r="F257" s="25" t="n">
        <v>-6.204</v>
      </c>
      <c r="G257" s="25" t="n">
        <f aca="false">D257*$B$9+$B$10</f>
        <v>0.164166213045858</v>
      </c>
      <c r="H257" s="24" t="n">
        <f aca="false">G257-F257</f>
        <v>6.36816621304586</v>
      </c>
      <c r="J257" s="26" t="n">
        <v>2.76476</v>
      </c>
      <c r="K257" s="24" t="n">
        <v>-0.0262396</v>
      </c>
    </row>
    <row r="258" customFormat="false" ht="13.5" hidden="false" customHeight="false" outlineLevel="0" collapsed="false">
      <c r="A258" s="27" t="n">
        <v>21</v>
      </c>
      <c r="B258" s="24" t="s">
        <v>105</v>
      </c>
      <c r="C258" s="28" t="n">
        <v>629.065</v>
      </c>
      <c r="D258" s="29" t="n">
        <v>2.80632</v>
      </c>
      <c r="E258" s="29" t="n">
        <v>0.00289314</v>
      </c>
      <c r="F258" s="28" t="n">
        <v>-0.0186777</v>
      </c>
      <c r="G258" s="28" t="n">
        <f aca="false">D258*$B$9+$B$10</f>
        <v>-0.00832834587619472</v>
      </c>
      <c r="H258" s="29" t="n">
        <f aca="false">G258-F258</f>
        <v>0.0103493541238053</v>
      </c>
      <c r="J258" s="26" t="n">
        <v>2.88095</v>
      </c>
      <c r="K258" s="24" t="n">
        <v>-0.0400496</v>
      </c>
    </row>
    <row r="259" customFormat="false" ht="12.75" hidden="false" customHeight="false" outlineLevel="0" collapsed="false">
      <c r="A259" s="23" t="n">
        <v>21</v>
      </c>
      <c r="B259" s="24" t="s">
        <v>105</v>
      </c>
      <c r="C259" s="25" t="n">
        <v>600.197</v>
      </c>
      <c r="D259" s="24" t="n">
        <v>2.86508</v>
      </c>
      <c r="E259" s="24" t="n">
        <v>0.00255144</v>
      </c>
      <c r="F259" s="25" t="n">
        <v>0.0460827</v>
      </c>
      <c r="G259" s="25" t="n">
        <f aca="false">D259*$B$9+$B$10</f>
        <v>-0.0119401151264084</v>
      </c>
      <c r="H259" s="24" t="n">
        <f aca="false">G259-F259</f>
        <v>-0.0580228151264084</v>
      </c>
      <c r="J259" s="26" t="n">
        <v>3.0046</v>
      </c>
      <c r="K259" s="24" t="n">
        <v>-0.202405</v>
      </c>
    </row>
    <row r="260" customFormat="false" ht="12.75" hidden="false" customHeight="false" outlineLevel="0" collapsed="false">
      <c r="A260" s="23" t="n">
        <v>21</v>
      </c>
      <c r="B260" s="24" t="s">
        <v>105</v>
      </c>
      <c r="C260" s="25" t="n">
        <v>500.16</v>
      </c>
      <c r="D260" s="24" t="n">
        <v>2.97221</v>
      </c>
      <c r="E260" s="24" t="n">
        <v>0.00247289</v>
      </c>
      <c r="F260" s="25" t="n">
        <v>0.00520658</v>
      </c>
      <c r="G260" s="25" t="n">
        <f aca="false">D260*$B$9+$B$10</f>
        <v>-0.0185250170967182</v>
      </c>
      <c r="H260" s="24" t="n">
        <f aca="false">G260-F260</f>
        <v>-0.0237315970967182</v>
      </c>
      <c r="J260" s="26" t="n">
        <v>3.08277</v>
      </c>
      <c r="K260" s="24" t="n">
        <v>-0.00623131</v>
      </c>
    </row>
    <row r="261" customFormat="false" ht="12.75" hidden="false" customHeight="false" outlineLevel="0" collapsed="false">
      <c r="A261" s="23" t="n">
        <v>21</v>
      </c>
      <c r="B261" s="24" t="s">
        <v>105</v>
      </c>
      <c r="C261" s="25" t="n">
        <v>400.168</v>
      </c>
      <c r="D261" s="24" t="n">
        <v>3.01943</v>
      </c>
      <c r="E261" s="24" t="n">
        <v>0.00238686</v>
      </c>
      <c r="F261" s="25" t="n">
        <v>0.0114298</v>
      </c>
      <c r="G261" s="25" t="n">
        <f aca="false">D261*$B$9+$B$10</f>
        <v>-0.0214274633866278</v>
      </c>
      <c r="H261" s="24" t="n">
        <f aca="false">G261-F261</f>
        <v>-0.0328572633866278</v>
      </c>
      <c r="J261" s="26" t="n">
        <v>3.10221</v>
      </c>
      <c r="K261" s="24" t="n">
        <v>-0.0207851</v>
      </c>
    </row>
    <row r="262" customFormat="false" ht="12.75" hidden="false" customHeight="false" outlineLevel="0" collapsed="false">
      <c r="A262" s="23" t="n">
        <v>21</v>
      </c>
      <c r="B262" s="24" t="s">
        <v>105</v>
      </c>
      <c r="C262" s="25" t="n">
        <v>300.217</v>
      </c>
      <c r="D262" s="24" t="n">
        <v>2.91848</v>
      </c>
      <c r="E262" s="24" t="n">
        <v>0.00279616</v>
      </c>
      <c r="F262" s="25" t="n">
        <v>0.0164795</v>
      </c>
      <c r="G262" s="25" t="n">
        <f aca="false">D262*$B$9+$B$10</f>
        <v>-0.0152224241454931</v>
      </c>
      <c r="H262" s="24" t="n">
        <f aca="false">G262-F262</f>
        <v>-0.0317019241454931</v>
      </c>
      <c r="J262" s="26" t="n">
        <v>3.37945</v>
      </c>
      <c r="K262" s="24" t="n">
        <v>-0.00455379</v>
      </c>
    </row>
    <row r="263" customFormat="false" ht="12.75" hidden="false" customHeight="false" outlineLevel="0" collapsed="false">
      <c r="A263" s="23" t="n">
        <v>21</v>
      </c>
      <c r="B263" s="24" t="s">
        <v>105</v>
      </c>
      <c r="C263" s="25" t="n">
        <v>250.156</v>
      </c>
      <c r="D263" s="24" t="n">
        <v>3.01502</v>
      </c>
      <c r="E263" s="24" t="n">
        <v>0.00247988</v>
      </c>
      <c r="F263" s="25" t="n">
        <v>-0.0129836</v>
      </c>
      <c r="G263" s="25" t="n">
        <f aca="false">D263*$B$9+$B$10</f>
        <v>-0.0211563962934787</v>
      </c>
      <c r="H263" s="24" t="n">
        <f aca="false">G263-F263</f>
        <v>-0.00817279629347871</v>
      </c>
      <c r="J263" s="26" t="n">
        <v>3.73675</v>
      </c>
      <c r="K263" s="24" t="n">
        <v>-0.052248</v>
      </c>
    </row>
    <row r="264" customFormat="false" ht="12.75" hidden="false" customHeight="false" outlineLevel="0" collapsed="false">
      <c r="A264" s="23" t="n">
        <v>21</v>
      </c>
      <c r="B264" s="24" t="s">
        <v>105</v>
      </c>
      <c r="C264" s="25" t="n">
        <v>200.326</v>
      </c>
      <c r="D264" s="24" t="n">
        <v>3.10703</v>
      </c>
      <c r="E264" s="24" t="n">
        <v>0.00256557</v>
      </c>
      <c r="F264" s="25" t="n">
        <v>0.022033</v>
      </c>
      <c r="G264" s="25" t="n">
        <f aca="false">D264*$B$9+$B$10</f>
        <v>-0.0268119253729914</v>
      </c>
      <c r="H264" s="24" t="n">
        <f aca="false">G264-F264</f>
        <v>-0.0488449253729914</v>
      </c>
      <c r="J264" s="26" t="n">
        <v>3.91843</v>
      </c>
      <c r="K264" s="24" t="n">
        <v>-0.0885704</v>
      </c>
    </row>
    <row r="265" customFormat="false" ht="12.75" hidden="false" customHeight="false" outlineLevel="0" collapsed="false">
      <c r="A265" s="23" t="n">
        <v>21</v>
      </c>
      <c r="B265" s="24" t="s">
        <v>105</v>
      </c>
      <c r="C265" s="25" t="n">
        <v>174.755</v>
      </c>
      <c r="D265" s="24" t="n">
        <v>3.17064</v>
      </c>
      <c r="E265" s="24" t="n">
        <v>0.00248282</v>
      </c>
      <c r="F265" s="25" t="n">
        <v>-0.0033555</v>
      </c>
      <c r="G265" s="25" t="n">
        <f aca="false">D265*$B$9+$B$10</f>
        <v>-0.0307218069592082</v>
      </c>
      <c r="H265" s="24" t="n">
        <f aca="false">G265-F265</f>
        <v>-0.0273663069592082</v>
      </c>
      <c r="J265" s="26" t="n">
        <v>4.21994</v>
      </c>
      <c r="K265" s="24" t="n">
        <v>-0.0430579</v>
      </c>
    </row>
    <row r="266" customFormat="false" ht="12.75" hidden="false" customHeight="false" outlineLevel="0" collapsed="false">
      <c r="A266" s="23" t="n">
        <v>21</v>
      </c>
      <c r="B266" s="24" t="s">
        <v>105</v>
      </c>
      <c r="C266" s="25" t="n">
        <v>150.374</v>
      </c>
      <c r="D266" s="24" t="n">
        <v>3.2032</v>
      </c>
      <c r="E266" s="24" t="n">
        <v>0.00279768</v>
      </c>
      <c r="F266" s="25" t="n">
        <v>-0.0158017</v>
      </c>
      <c r="G266" s="25" t="n">
        <f aca="false">D266*$B$9+$B$10</f>
        <v>-0.0327231549303954</v>
      </c>
      <c r="H266" s="24" t="n">
        <f aca="false">G266-F266</f>
        <v>-0.0169214549303954</v>
      </c>
      <c r="J266" s="26" t="n">
        <v>2.3656</v>
      </c>
      <c r="K266" s="24" t="n">
        <v>0.0096035</v>
      </c>
    </row>
    <row r="267" customFormat="false" ht="12.75" hidden="false" customHeight="false" outlineLevel="0" collapsed="false">
      <c r="A267" s="23" t="n">
        <v>21</v>
      </c>
      <c r="B267" s="24" t="s">
        <v>105</v>
      </c>
      <c r="C267" s="25" t="n">
        <v>125.138</v>
      </c>
      <c r="D267" s="24" t="n">
        <v>3.08782</v>
      </c>
      <c r="E267" s="24" t="n">
        <v>0.00266774</v>
      </c>
      <c r="F267" s="25" t="n">
        <v>0.059818</v>
      </c>
      <c r="G267" s="25" t="n">
        <f aca="false">D267*$B$9+$B$10</f>
        <v>-0.0256311546565754</v>
      </c>
      <c r="H267" s="24" t="n">
        <f aca="false">G267-F267</f>
        <v>-0.0854491546565754</v>
      </c>
      <c r="J267" s="26" t="n">
        <v>2.39516</v>
      </c>
      <c r="K267" s="24" t="n">
        <v>0.024157</v>
      </c>
    </row>
    <row r="268" customFormat="false" ht="12.75" hidden="false" customHeight="false" outlineLevel="0" collapsed="false">
      <c r="A268" s="23" t="n">
        <v>21</v>
      </c>
      <c r="B268" s="24" t="s">
        <v>105</v>
      </c>
      <c r="C268" s="25" t="n">
        <v>100.225</v>
      </c>
      <c r="D268" s="24" t="n">
        <v>3.08911</v>
      </c>
      <c r="E268" s="24" t="n">
        <v>0.00265767</v>
      </c>
      <c r="F268" s="25" t="n">
        <v>0.0431075</v>
      </c>
      <c r="G268" s="25" t="n">
        <f aca="false">D268*$B$9+$B$10</f>
        <v>-0.0257104463913061</v>
      </c>
      <c r="H268" s="24" t="n">
        <f aca="false">G268-F268</f>
        <v>-0.0688179463913061</v>
      </c>
      <c r="J268" s="26" t="n">
        <v>2.40859</v>
      </c>
      <c r="K268" s="24" t="n">
        <v>0.0185866</v>
      </c>
    </row>
    <row r="269" customFormat="false" ht="12.75" hidden="false" customHeight="false" outlineLevel="0" collapsed="false">
      <c r="A269" s="23" t="n">
        <v>21</v>
      </c>
      <c r="B269" s="24" t="s">
        <v>105</v>
      </c>
      <c r="C269" s="25" t="n">
        <v>75.3419</v>
      </c>
      <c r="D269" s="24" t="n">
        <v>3.67053</v>
      </c>
      <c r="E269" s="24" t="n">
        <v>0.00983114</v>
      </c>
      <c r="F269" s="25" t="n">
        <v>0.0395288</v>
      </c>
      <c r="G269" s="25" t="n">
        <f aca="false">D269*$B$9+$B$10</f>
        <v>-0.0614482761642685</v>
      </c>
      <c r="H269" s="24" t="n">
        <f aca="false">G269-F269</f>
        <v>-0.100977076164269</v>
      </c>
      <c r="J269" s="26" t="n">
        <v>2.3624</v>
      </c>
      <c r="K269" s="24" t="n">
        <v>0.0073967</v>
      </c>
    </row>
    <row r="270" customFormat="false" ht="12.75" hidden="false" customHeight="false" outlineLevel="0" collapsed="false">
      <c r="A270" s="23" t="n">
        <v>21</v>
      </c>
      <c r="B270" s="24" t="s">
        <v>105</v>
      </c>
      <c r="C270" s="25" t="n">
        <v>50.2762</v>
      </c>
      <c r="D270" s="24" t="n">
        <v>4.51255</v>
      </c>
      <c r="E270" s="24" t="n">
        <v>0.00382754</v>
      </c>
      <c r="F270" s="25" t="n">
        <v>-0.0664544</v>
      </c>
      <c r="G270" s="25" t="n">
        <f aca="false">D270*$B$9+$B$10</f>
        <v>-0.113204265682052</v>
      </c>
      <c r="H270" s="24" t="n">
        <f aca="false">G270-F270</f>
        <v>-0.0467498656820523</v>
      </c>
      <c r="J270" s="26" t="n">
        <v>2.39516</v>
      </c>
      <c r="K270" s="24" t="n">
        <v>0.000156879</v>
      </c>
    </row>
    <row r="271" customFormat="false" ht="12.75" hidden="false" customHeight="false" outlineLevel="0" collapsed="false">
      <c r="A271" s="23" t="n">
        <v>21</v>
      </c>
      <c r="B271" s="24" t="s">
        <v>105</v>
      </c>
      <c r="C271" s="25" t="n">
        <v>30.4049</v>
      </c>
      <c r="D271" s="24" t="n">
        <v>4.9581</v>
      </c>
      <c r="E271" s="24" t="n">
        <v>0.00249138</v>
      </c>
      <c r="F271" s="25" t="n">
        <v>-0.106901</v>
      </c>
      <c r="G271" s="25" t="n">
        <f aca="false">D271*$B$9+$B$10</f>
        <v>-0.140590647394658</v>
      </c>
      <c r="H271" s="24" t="n">
        <f aca="false">G271-F271</f>
        <v>-0.0336896473946583</v>
      </c>
      <c r="J271" s="26" t="n">
        <v>2.58838</v>
      </c>
      <c r="K271" s="24" t="n">
        <v>0.01038</v>
      </c>
    </row>
    <row r="272" customFormat="false" ht="12.75" hidden="false" customHeight="false" outlineLevel="0" collapsed="false">
      <c r="A272" s="23" t="n">
        <v>21</v>
      </c>
      <c r="B272" s="24" t="s">
        <v>105</v>
      </c>
      <c r="C272" s="25" t="n">
        <v>20.2925</v>
      </c>
      <c r="D272" s="24" t="n">
        <v>4.89812</v>
      </c>
      <c r="E272" s="24" t="n">
        <v>0.00399702</v>
      </c>
      <c r="F272" s="25" t="n">
        <v>-0.122876</v>
      </c>
      <c r="G272" s="25" t="n">
        <f aca="false">D272*$B$9+$B$10</f>
        <v>-0.136903889061986</v>
      </c>
      <c r="H272" s="24" t="n">
        <f aca="false">G272-F272</f>
        <v>-0.0140278890619861</v>
      </c>
      <c r="J272" s="26" t="n">
        <v>2.73161</v>
      </c>
      <c r="K272" s="24" t="n">
        <v>-0.0163882</v>
      </c>
    </row>
    <row r="273" customFormat="false" ht="12.75" hidden="false" customHeight="false" outlineLevel="0" collapsed="false">
      <c r="A273" s="23" t="n">
        <v>21</v>
      </c>
      <c r="B273" s="24" t="s">
        <v>105</v>
      </c>
      <c r="C273" s="25" t="n">
        <v>10.1853</v>
      </c>
      <c r="D273" s="24" t="n">
        <v>5.75341</v>
      </c>
      <c r="E273" s="24" t="n">
        <v>0.0154032</v>
      </c>
      <c r="F273" s="25" t="n">
        <v>0.469405</v>
      </c>
      <c r="G273" s="25" t="n">
        <f aca="false">D273*$B$9+$B$10</f>
        <v>-0.189475538517658</v>
      </c>
      <c r="H273" s="24" t="n">
        <f aca="false">G273-F273</f>
        <v>-0.658880538517659</v>
      </c>
      <c r="J273" s="26" t="n">
        <v>2.81987</v>
      </c>
      <c r="K273" s="24" t="n">
        <v>0.0418677</v>
      </c>
    </row>
    <row r="274" customFormat="false" ht="12.75" hidden="false" customHeight="false" outlineLevel="0" collapsed="false">
      <c r="A274" s="23" t="n">
        <v>21</v>
      </c>
      <c r="B274" s="24" t="s">
        <v>104</v>
      </c>
      <c r="C274" s="25" t="n">
        <v>5.00873</v>
      </c>
      <c r="D274" s="24" t="n">
        <v>7.31889</v>
      </c>
      <c r="E274" s="24" t="n">
        <v>0.0081994</v>
      </c>
      <c r="F274" s="25" t="n">
        <v>0.0678926</v>
      </c>
      <c r="G274" s="25" t="n">
        <f aca="false">D274*$B$9+$B$10</f>
        <v>-0.285700053933326</v>
      </c>
      <c r="H274" s="24" t="n">
        <f aca="false">G274-F274</f>
        <v>-0.353592653933326</v>
      </c>
      <c r="J274" s="26" t="n">
        <v>2.87276</v>
      </c>
      <c r="K274" s="24" t="n">
        <v>-0.0142398</v>
      </c>
    </row>
    <row r="275" customFormat="false" ht="13.5" hidden="false" customHeight="false" outlineLevel="0" collapsed="false">
      <c r="A275" s="23" t="n">
        <v>21</v>
      </c>
      <c r="B275" s="24" t="s">
        <v>104</v>
      </c>
      <c r="C275" s="25" t="n">
        <v>0</v>
      </c>
      <c r="D275" s="24" t="n">
        <v>0</v>
      </c>
      <c r="E275" s="24" t="n">
        <v>0</v>
      </c>
      <c r="F275" s="25" t="n">
        <v>-7.428</v>
      </c>
      <c r="G275" s="25" t="n">
        <f aca="false">D275*$B$9+$B$10</f>
        <v>0.164166213045858</v>
      </c>
      <c r="H275" s="24" t="n">
        <f aca="false">G275-F275</f>
        <v>7.59216621304586</v>
      </c>
      <c r="J275" s="26" t="n">
        <v>2.90693</v>
      </c>
      <c r="K275" s="24" t="n">
        <v>0.0139258</v>
      </c>
    </row>
    <row r="276" customFormat="false" ht="13.5" hidden="false" customHeight="false" outlineLevel="0" collapsed="false">
      <c r="A276" s="27" t="n">
        <v>22</v>
      </c>
      <c r="B276" s="24" t="s">
        <v>105</v>
      </c>
      <c r="C276" s="28" t="n">
        <v>276.347</v>
      </c>
      <c r="D276" s="29" t="n">
        <v>2.67928</v>
      </c>
      <c r="E276" s="29" t="n">
        <v>0.00293325</v>
      </c>
      <c r="F276" s="28" t="n">
        <v>-0.067719</v>
      </c>
      <c r="G276" s="28" t="n">
        <f aca="false">D276*$B$9+$B$10</f>
        <v>-0.000519646666746892</v>
      </c>
      <c r="H276" s="29" t="n">
        <f aca="false">G276-F276</f>
        <v>0.0671993533332531</v>
      </c>
      <c r="J276" s="26" t="n">
        <v>2.7995</v>
      </c>
      <c r="K276" s="24" t="n">
        <v>0.0994959</v>
      </c>
    </row>
    <row r="277" customFormat="false" ht="12.75" hidden="false" customHeight="false" outlineLevel="0" collapsed="false">
      <c r="A277" s="23" t="n">
        <v>22</v>
      </c>
      <c r="B277" s="24" t="s">
        <v>105</v>
      </c>
      <c r="C277" s="25" t="n">
        <v>200.783</v>
      </c>
      <c r="D277" s="24" t="n">
        <v>3.30717</v>
      </c>
      <c r="E277" s="24" t="n">
        <v>0.00241299</v>
      </c>
      <c r="F277" s="25" t="n">
        <v>-0.0948346</v>
      </c>
      <c r="G277" s="25" t="n">
        <f aca="false">D277*$B$9+$B$10</f>
        <v>-0.0391138228838454</v>
      </c>
      <c r="H277" s="24" t="n">
        <f aca="false">G277-F277</f>
        <v>0.0557207771161546</v>
      </c>
      <c r="J277" s="26" t="n">
        <v>3.0736</v>
      </c>
      <c r="K277" s="24" t="n">
        <v>-0.00039649</v>
      </c>
    </row>
    <row r="278" customFormat="false" ht="12.75" hidden="false" customHeight="false" outlineLevel="0" collapsed="false">
      <c r="A278" s="23" t="n">
        <v>22</v>
      </c>
      <c r="B278" s="24" t="s">
        <v>105</v>
      </c>
      <c r="C278" s="25" t="n">
        <v>175.469</v>
      </c>
      <c r="D278" s="24" t="n">
        <v>3.49404</v>
      </c>
      <c r="E278" s="24" t="n">
        <v>0.00320523</v>
      </c>
      <c r="F278" s="25" t="n">
        <v>-0.0549588</v>
      </c>
      <c r="G278" s="25" t="n">
        <f aca="false">D278*$B$9+$B$10</f>
        <v>-0.0506000604568107</v>
      </c>
      <c r="H278" s="24" t="n">
        <f aca="false">G278-F278</f>
        <v>0.00435873954318933</v>
      </c>
      <c r="J278" s="26" t="n">
        <v>3.61939</v>
      </c>
      <c r="K278" s="24" t="n">
        <v>-0.0326116</v>
      </c>
    </row>
    <row r="279" customFormat="false" ht="12.75" hidden="false" customHeight="false" outlineLevel="0" collapsed="false">
      <c r="A279" s="23" t="n">
        <v>22</v>
      </c>
      <c r="B279" s="24" t="s">
        <v>105</v>
      </c>
      <c r="C279" s="25" t="n">
        <v>150.722</v>
      </c>
      <c r="D279" s="24" t="n">
        <v>3.96606</v>
      </c>
      <c r="E279" s="24" t="n">
        <v>0.00235687</v>
      </c>
      <c r="F279" s="25" t="n">
        <v>-0.082942</v>
      </c>
      <c r="G279" s="25" t="n">
        <f aca="false">D279*$B$9+$B$10</f>
        <v>-0.0796134593929218</v>
      </c>
      <c r="H279" s="24" t="n">
        <f aca="false">G279-F279</f>
        <v>0.0033285406070782</v>
      </c>
      <c r="J279" s="26" t="n">
        <v>3.73092</v>
      </c>
      <c r="K279" s="24" t="n">
        <v>-0.0330825</v>
      </c>
    </row>
    <row r="280" customFormat="false" ht="12.75" hidden="false" customHeight="false" outlineLevel="0" collapsed="false">
      <c r="A280" s="23" t="n">
        <v>22</v>
      </c>
      <c r="B280" s="24" t="s">
        <v>105</v>
      </c>
      <c r="C280" s="25" t="n">
        <v>124.914</v>
      </c>
      <c r="D280" s="24" t="n">
        <v>3.77271</v>
      </c>
      <c r="E280" s="24" t="n">
        <v>0.00250148</v>
      </c>
      <c r="F280" s="25" t="n">
        <v>-0.0612893</v>
      </c>
      <c r="G280" s="25" t="n">
        <f aca="false">D280*$B$9+$B$10</f>
        <v>-0.0677289191524721</v>
      </c>
      <c r="H280" s="24" t="n">
        <f aca="false">G280-F280</f>
        <v>-0.00643961915247206</v>
      </c>
      <c r="J280" s="26" t="n">
        <v>3.89704</v>
      </c>
      <c r="K280" s="24" t="n">
        <v>-0.0509586</v>
      </c>
    </row>
    <row r="281" customFormat="false" ht="12.75" hidden="false" customHeight="false" outlineLevel="0" collapsed="false">
      <c r="A281" s="23" t="n">
        <v>22</v>
      </c>
      <c r="B281" s="24" t="s">
        <v>105</v>
      </c>
      <c r="C281" s="25" t="n">
        <v>100.22</v>
      </c>
      <c r="D281" s="24" t="n">
        <v>3.70461</v>
      </c>
      <c r="E281" s="24" t="n">
        <v>0.00242681</v>
      </c>
      <c r="F281" s="25" t="n">
        <v>-0.0313885</v>
      </c>
      <c r="G281" s="25" t="n">
        <f aca="false">D281*$B$9+$B$10</f>
        <v>-0.0635430531562237</v>
      </c>
      <c r="H281" s="24" t="n">
        <f aca="false">G281-F281</f>
        <v>-0.0321545531562237</v>
      </c>
      <c r="J281" s="26" t="n">
        <v>2.40918</v>
      </c>
      <c r="K281" s="24" t="n">
        <v>0.0411818</v>
      </c>
    </row>
    <row r="282" customFormat="false" ht="12.75" hidden="false" customHeight="false" outlineLevel="0" collapsed="false">
      <c r="A282" s="23" t="n">
        <v>22</v>
      </c>
      <c r="B282" s="24" t="s">
        <v>105</v>
      </c>
      <c r="C282" s="25" t="n">
        <v>75.0748</v>
      </c>
      <c r="D282" s="24" t="n">
        <v>4.17359</v>
      </c>
      <c r="E282" s="24" t="n">
        <v>0.00283599</v>
      </c>
      <c r="F282" s="25" t="n">
        <v>-0.109405</v>
      </c>
      <c r="G282" s="25" t="n">
        <f aca="false">D282*$B$9+$B$10</f>
        <v>-0.0923695940507988</v>
      </c>
      <c r="H282" s="24" t="n">
        <f aca="false">G282-F282</f>
        <v>0.0170354059492012</v>
      </c>
      <c r="J282" s="26" t="n">
        <v>2.38641</v>
      </c>
      <c r="K282" s="24" t="n">
        <v>0.0544133</v>
      </c>
    </row>
    <row r="283" customFormat="false" ht="12.75" hidden="false" customHeight="false" outlineLevel="0" collapsed="false">
      <c r="A283" s="23" t="n">
        <v>22</v>
      </c>
      <c r="B283" s="24" t="s">
        <v>105</v>
      </c>
      <c r="C283" s="25" t="n">
        <v>50.044</v>
      </c>
      <c r="D283" s="24" t="n">
        <v>4.01736</v>
      </c>
      <c r="E283" s="24" t="n">
        <v>0.00253266</v>
      </c>
      <c r="F283" s="25" t="n">
        <v>-0.0946445</v>
      </c>
      <c r="G283" s="25" t="n">
        <f aca="false">D283*$B$9+$B$10</f>
        <v>-0.0827666888438402</v>
      </c>
      <c r="H283" s="24" t="n">
        <f aca="false">G283-F283</f>
        <v>0.0118778111561598</v>
      </c>
      <c r="J283" s="26" t="n">
        <v>2.40918</v>
      </c>
      <c r="K283" s="24" t="n">
        <v>0.0521817</v>
      </c>
    </row>
    <row r="284" customFormat="false" ht="12.75" hidden="false" customHeight="false" outlineLevel="0" collapsed="false">
      <c r="A284" s="23" t="n">
        <v>22</v>
      </c>
      <c r="B284" s="24" t="s">
        <v>105</v>
      </c>
      <c r="C284" s="25" t="n">
        <v>29.8108</v>
      </c>
      <c r="D284" s="24" t="n">
        <v>4.1013</v>
      </c>
      <c r="E284" s="24" t="n">
        <v>0.00296272</v>
      </c>
      <c r="F284" s="25" t="n">
        <v>-0.0967026</v>
      </c>
      <c r="G284" s="25" t="n">
        <f aca="false">D284*$B$9+$B$10</f>
        <v>-0.0879261835828283</v>
      </c>
      <c r="H284" s="24" t="n">
        <f aca="false">G284-F284</f>
        <v>0.0087764164171717</v>
      </c>
      <c r="J284" s="26" t="n">
        <v>2.41459</v>
      </c>
      <c r="K284" s="24" t="n">
        <v>0.115587</v>
      </c>
    </row>
    <row r="285" customFormat="false" ht="12.75" hidden="false" customHeight="false" outlineLevel="0" collapsed="false">
      <c r="A285" s="23" t="n">
        <v>22</v>
      </c>
      <c r="B285" s="24" t="s">
        <v>105</v>
      </c>
      <c r="C285" s="25" t="n">
        <v>19.903</v>
      </c>
      <c r="D285" s="24" t="n">
        <v>4.34569</v>
      </c>
      <c r="E285" s="24" t="n">
        <v>0.00379002</v>
      </c>
      <c r="F285" s="25" t="n">
        <v>-0.0703058</v>
      </c>
      <c r="G285" s="25" t="n">
        <f aca="false">D285*$B$9+$B$10</f>
        <v>-0.102947971994328</v>
      </c>
      <c r="H285" s="24" t="n">
        <f aca="false">G285-F285</f>
        <v>-0.0326421719943282</v>
      </c>
      <c r="J285" s="26" t="n">
        <v>2.34645</v>
      </c>
      <c r="K285" s="24" t="n">
        <v>0.124455</v>
      </c>
    </row>
    <row r="286" customFormat="false" ht="12.75" hidden="false" customHeight="false" outlineLevel="0" collapsed="false">
      <c r="A286" s="23" t="n">
        <v>22</v>
      </c>
      <c r="B286" s="24" t="s">
        <v>105</v>
      </c>
      <c r="C286" s="25" t="n">
        <v>10.0057</v>
      </c>
      <c r="D286" s="24" t="n">
        <v>5.0684</v>
      </c>
      <c r="E286" s="24" t="n">
        <v>0.00943798</v>
      </c>
      <c r="F286" s="25" t="n">
        <v>-0.192604</v>
      </c>
      <c r="G286" s="25" t="n">
        <f aca="false">D286*$B$9+$B$10</f>
        <v>-0.147370398046438</v>
      </c>
      <c r="H286" s="24" t="n">
        <f aca="false">G286-F286</f>
        <v>0.045233601953562</v>
      </c>
      <c r="J286" s="26" t="n">
        <v>2.2822</v>
      </c>
      <c r="K286" s="24" t="n">
        <v>-0.191802</v>
      </c>
    </row>
    <row r="287" customFormat="false" ht="12.75" hidden="false" customHeight="false" outlineLevel="0" collapsed="false">
      <c r="A287" s="23" t="n">
        <v>22</v>
      </c>
      <c r="B287" s="24" t="s">
        <v>104</v>
      </c>
      <c r="C287" s="25" t="n">
        <v>4.7818</v>
      </c>
      <c r="D287" s="24" t="n">
        <v>7.21317</v>
      </c>
      <c r="E287" s="24" t="n">
        <v>0.0584203</v>
      </c>
      <c r="F287" s="25" t="n">
        <v>0.372173</v>
      </c>
      <c r="G287" s="25" t="n">
        <f aca="false">D287*$B$9+$B$10</f>
        <v>-0.27920181967307</v>
      </c>
      <c r="H287" s="24" t="n">
        <f aca="false">G287-F287</f>
        <v>-0.65137481967307</v>
      </c>
      <c r="J287" s="26" t="n">
        <v>2.52544</v>
      </c>
      <c r="K287" s="24" t="n">
        <v>0.00143814</v>
      </c>
    </row>
    <row r="288" customFormat="false" ht="13.5" hidden="false" customHeight="false" outlineLevel="0" collapsed="false">
      <c r="A288" s="23" t="n">
        <v>22</v>
      </c>
      <c r="B288" s="24" t="s">
        <v>104</v>
      </c>
      <c r="C288" s="25" t="n">
        <v>1.46311</v>
      </c>
      <c r="D288" s="24" t="n">
        <v>7.89822</v>
      </c>
      <c r="E288" s="24" t="n">
        <v>0.00424558</v>
      </c>
      <c r="F288" s="25" t="n">
        <v>-0.149777</v>
      </c>
      <c r="G288" s="25" t="n">
        <f aca="false">D288*$B$9+$B$10</f>
        <v>-0.321309418802732</v>
      </c>
      <c r="H288" s="24" t="n">
        <f aca="false">G288-F288</f>
        <v>-0.171532418802732</v>
      </c>
      <c r="J288" s="26" t="n">
        <v>2.58007</v>
      </c>
      <c r="K288" s="24" t="n">
        <v>-0.005934</v>
      </c>
    </row>
    <row r="289" customFormat="false" ht="13.5" hidden="false" customHeight="false" outlineLevel="0" collapsed="false">
      <c r="A289" s="27" t="n">
        <v>23</v>
      </c>
      <c r="B289" s="24" t="s">
        <v>105</v>
      </c>
      <c r="C289" s="28" t="n">
        <v>600.105</v>
      </c>
      <c r="D289" s="29" t="n">
        <v>2.38088</v>
      </c>
      <c r="E289" s="29" t="n">
        <v>0.00256967</v>
      </c>
      <c r="F289" s="28" t="n">
        <v>-0.00411558</v>
      </c>
      <c r="G289" s="28" t="n">
        <f aca="false">D289*$B$9+$B$10</f>
        <v>0.0178219453050669</v>
      </c>
      <c r="H289" s="29" t="n">
        <f aca="false">G289-F289</f>
        <v>0.0219375253050669</v>
      </c>
      <c r="J289" s="26" t="n">
        <v>2.74276</v>
      </c>
      <c r="K289" s="24" t="n">
        <v>0.00376034</v>
      </c>
    </row>
    <row r="290" customFormat="false" ht="12.75" hidden="false" customHeight="false" outlineLevel="0" collapsed="false">
      <c r="A290" s="23" t="n">
        <v>23</v>
      </c>
      <c r="B290" s="24" t="s">
        <v>105</v>
      </c>
      <c r="C290" s="25" t="n">
        <v>499.974</v>
      </c>
      <c r="D290" s="24" t="n">
        <v>2.39352</v>
      </c>
      <c r="E290" s="24" t="n">
        <v>0.00204577</v>
      </c>
      <c r="F290" s="25" t="n">
        <v>0.0185206</v>
      </c>
      <c r="G290" s="25" t="n">
        <f aca="false">D290*$B$9+$B$10</f>
        <v>0.0170450092376281</v>
      </c>
      <c r="H290" s="24" t="n">
        <f aca="false">G290-F290</f>
        <v>-0.00147559076237186</v>
      </c>
      <c r="J290" s="26" t="n">
        <v>2.70331</v>
      </c>
      <c r="K290" s="24" t="n">
        <v>-0.0406942</v>
      </c>
    </row>
    <row r="291" customFormat="false" ht="12.75" hidden="false" customHeight="false" outlineLevel="0" collapsed="false">
      <c r="A291" s="23" t="n">
        <v>23</v>
      </c>
      <c r="B291" s="24" t="s">
        <v>105</v>
      </c>
      <c r="C291" s="25" t="n">
        <v>399.963</v>
      </c>
      <c r="D291" s="24" t="n">
        <v>2.40204</v>
      </c>
      <c r="E291" s="24" t="n">
        <v>0.00267524</v>
      </c>
      <c r="F291" s="25" t="n">
        <v>0.0020411</v>
      </c>
      <c r="G291" s="25" t="n">
        <f aca="false">D291*$B$9+$B$10</f>
        <v>0.0165213149896394</v>
      </c>
      <c r="H291" s="24" t="n">
        <f aca="false">G291-F291</f>
        <v>0.0144802149896394</v>
      </c>
      <c r="J291" s="26" t="n">
        <v>2.48854</v>
      </c>
      <c r="K291" s="24" t="n">
        <v>0.042537</v>
      </c>
    </row>
    <row r="292" customFormat="false" ht="12.75" hidden="false" customHeight="false" outlineLevel="0" collapsed="false">
      <c r="A292" s="23" t="n">
        <v>23</v>
      </c>
      <c r="B292" s="24" t="s">
        <v>105</v>
      </c>
      <c r="C292" s="25" t="n">
        <v>299.924</v>
      </c>
      <c r="D292" s="24" t="n">
        <v>2.55119</v>
      </c>
      <c r="E292" s="24" t="n">
        <v>0.00244712</v>
      </c>
      <c r="F292" s="25" t="n">
        <v>-0.0178099</v>
      </c>
      <c r="G292" s="25" t="n">
        <f aca="false">D292*$B$9+$B$10</f>
        <v>0.00735359232678404</v>
      </c>
      <c r="H292" s="24" t="n">
        <f aca="false">G292-F292</f>
        <v>0.025163492326784</v>
      </c>
      <c r="J292" s="26" t="n">
        <v>2.92908</v>
      </c>
      <c r="K292" s="24" t="n">
        <v>0.0730827</v>
      </c>
    </row>
    <row r="293" customFormat="false" ht="12.75" hidden="false" customHeight="false" outlineLevel="0" collapsed="false">
      <c r="A293" s="23" t="n">
        <v>23</v>
      </c>
      <c r="B293" s="24" t="s">
        <v>105</v>
      </c>
      <c r="C293" s="25" t="n">
        <v>249.844</v>
      </c>
      <c r="D293" s="24" t="n">
        <v>2.7203</v>
      </c>
      <c r="E293" s="24" t="n">
        <v>0.00301281</v>
      </c>
      <c r="F293" s="25" t="n">
        <v>-0.0447025</v>
      </c>
      <c r="G293" s="25" t="n">
        <f aca="false">D293*$B$9+$B$10</f>
        <v>-0.00304100089826098</v>
      </c>
      <c r="H293" s="24" t="n">
        <f aca="false">G293-F293</f>
        <v>0.041661499101739</v>
      </c>
      <c r="J293" s="26" t="n">
        <v>3.21567</v>
      </c>
      <c r="K293" s="24" t="n">
        <v>-0.0893307</v>
      </c>
    </row>
    <row r="294" customFormat="false" ht="12.75" hidden="false" customHeight="false" outlineLevel="0" collapsed="false">
      <c r="A294" s="23" t="n">
        <v>23</v>
      </c>
      <c r="B294" s="24" t="s">
        <v>105</v>
      </c>
      <c r="C294" s="25" t="n">
        <v>200.006</v>
      </c>
      <c r="D294" s="24" t="n">
        <v>3.03785</v>
      </c>
      <c r="E294" s="24" t="n">
        <v>0.00223483</v>
      </c>
      <c r="F294" s="25" t="n">
        <v>-0.030149</v>
      </c>
      <c r="G294" s="25" t="n">
        <f aca="false">D294*$B$9+$B$10</f>
        <v>-0.022559675598829</v>
      </c>
      <c r="H294" s="24" t="n">
        <f aca="false">G294-F294</f>
        <v>0.00758932440117104</v>
      </c>
      <c r="J294" s="26" t="n">
        <v>3.4805</v>
      </c>
      <c r="K294" s="24" t="n">
        <v>-0.0534956</v>
      </c>
    </row>
    <row r="295" customFormat="false" ht="12.75" hidden="false" customHeight="false" outlineLevel="0" collapsed="false">
      <c r="A295" s="23" t="n">
        <v>23</v>
      </c>
      <c r="B295" s="24" t="s">
        <v>105</v>
      </c>
      <c r="C295" s="25" t="n">
        <v>174.58</v>
      </c>
      <c r="D295" s="24" t="n">
        <v>3.23372</v>
      </c>
      <c r="E295" s="24" t="n">
        <v>0.00270257</v>
      </c>
      <c r="F295" s="25" t="n">
        <v>-0.0562809</v>
      </c>
      <c r="G295" s="25" t="n">
        <f aca="false">D295*$B$9+$B$10</f>
        <v>-0.0345991113210782</v>
      </c>
      <c r="H295" s="24" t="n">
        <f aca="false">G295-F295</f>
        <v>0.0216817886789218</v>
      </c>
      <c r="J295" s="26" t="n">
        <v>3.85965</v>
      </c>
      <c r="K295" s="24" t="n">
        <v>-0.048347</v>
      </c>
    </row>
    <row r="296" customFormat="false" ht="12.75" hidden="false" customHeight="false" outlineLevel="0" collapsed="false">
      <c r="A296" s="23" t="n">
        <v>23</v>
      </c>
      <c r="B296" s="24" t="s">
        <v>105</v>
      </c>
      <c r="C296" s="25" t="n">
        <v>150.017</v>
      </c>
      <c r="D296" s="24" t="n">
        <v>3.34298</v>
      </c>
      <c r="E296" s="24" t="n">
        <v>0.00259635</v>
      </c>
      <c r="F296" s="25" t="n">
        <v>-0.0280247</v>
      </c>
      <c r="G296" s="25" t="n">
        <f aca="false">D296*$B$9+$B$10</f>
        <v>-0.0413149368533851</v>
      </c>
      <c r="H296" s="24" t="n">
        <f aca="false">G296-F296</f>
        <v>-0.0132902368533851</v>
      </c>
      <c r="J296" s="26" t="n">
        <v>2.36149</v>
      </c>
      <c r="K296" s="24" t="n">
        <v>-0.0065124</v>
      </c>
    </row>
    <row r="297" customFormat="false" ht="12.75" hidden="false" customHeight="false" outlineLevel="0" collapsed="false">
      <c r="A297" s="23" t="n">
        <v>23</v>
      </c>
      <c r="B297" s="24" t="s">
        <v>105</v>
      </c>
      <c r="C297" s="25" t="n">
        <v>124.69</v>
      </c>
      <c r="D297" s="24" t="n">
        <v>3.23026</v>
      </c>
      <c r="E297" s="24" t="n">
        <v>0.00269806</v>
      </c>
      <c r="F297" s="25" t="n">
        <v>-0.0377355</v>
      </c>
      <c r="G297" s="25" t="n">
        <f aca="false">D297*$B$9+$B$10</f>
        <v>-0.034386437365909</v>
      </c>
      <c r="H297" s="24" t="n">
        <f aca="false">G297-F297</f>
        <v>0.00334906263409098</v>
      </c>
      <c r="J297" s="26" t="n">
        <v>2.36621</v>
      </c>
      <c r="K297" s="24" t="n">
        <v>0.037215</v>
      </c>
    </row>
    <row r="298" customFormat="false" ht="12.75" hidden="false" customHeight="false" outlineLevel="0" collapsed="false">
      <c r="A298" s="23" t="n">
        <v>23</v>
      </c>
      <c r="B298" s="24" t="s">
        <v>105</v>
      </c>
      <c r="C298" s="25" t="n">
        <v>99.719</v>
      </c>
      <c r="D298" s="24" t="n">
        <v>3.42608</v>
      </c>
      <c r="E298" s="24" t="n">
        <v>0.00330296</v>
      </c>
      <c r="F298" s="25" t="n">
        <v>-0.0399175</v>
      </c>
      <c r="G298" s="25" t="n">
        <f aca="false">D298*$B$9+$B$10</f>
        <v>-0.0464227997651067</v>
      </c>
      <c r="H298" s="24" t="n">
        <f aca="false">G298-F298</f>
        <v>-0.00650529976510669</v>
      </c>
      <c r="J298" s="26" t="n">
        <v>2.31193</v>
      </c>
      <c r="K298" s="24" t="n">
        <v>0.0579257</v>
      </c>
    </row>
    <row r="299" customFormat="false" ht="12.75" hidden="false" customHeight="false" outlineLevel="0" collapsed="false">
      <c r="A299" s="23" t="n">
        <v>23</v>
      </c>
      <c r="B299" s="24" t="s">
        <v>105</v>
      </c>
      <c r="C299" s="25" t="n">
        <v>74.778</v>
      </c>
      <c r="D299" s="24" t="n">
        <v>3.78075</v>
      </c>
      <c r="E299" s="24" t="n">
        <v>0.00265763</v>
      </c>
      <c r="F299" s="25" t="n">
        <v>-0.03825</v>
      </c>
      <c r="G299" s="25" t="n">
        <f aca="false">D299*$B$9+$B$10</f>
        <v>-0.0682231094991657</v>
      </c>
      <c r="H299" s="24" t="n">
        <f aca="false">G299-F299</f>
        <v>-0.0299731094991657</v>
      </c>
      <c r="J299" s="26" t="n">
        <v>2.06712</v>
      </c>
      <c r="K299" s="24" t="n">
        <v>0.0561159</v>
      </c>
    </row>
    <row r="300" customFormat="false" ht="12.75" hidden="false" customHeight="false" outlineLevel="0" collapsed="false">
      <c r="A300" s="23" t="n">
        <v>23</v>
      </c>
      <c r="B300" s="24" t="s">
        <v>105</v>
      </c>
      <c r="C300" s="25" t="n">
        <v>50.1284</v>
      </c>
      <c r="D300" s="24" t="n">
        <v>3.93726</v>
      </c>
      <c r="E300" s="24" t="n">
        <v>0.00296511</v>
      </c>
      <c r="F300" s="25" t="n">
        <v>-0.0957439</v>
      </c>
      <c r="G300" s="25" t="n">
        <f aca="false">D300*$B$9+$B$10</f>
        <v>-0.0778432253152132</v>
      </c>
      <c r="H300" s="24" t="n">
        <f aca="false">G300-F300</f>
        <v>0.0179006746847868</v>
      </c>
      <c r="J300" s="26" t="n">
        <v>2.32353</v>
      </c>
      <c r="K300" s="24" t="n">
        <v>0.0485289</v>
      </c>
    </row>
    <row r="301" customFormat="false" ht="12.75" hidden="false" customHeight="false" outlineLevel="0" collapsed="false">
      <c r="A301" s="23" t="n">
        <v>23</v>
      </c>
      <c r="B301" s="24" t="s">
        <v>105</v>
      </c>
      <c r="C301" s="25" t="n">
        <v>29.8756</v>
      </c>
      <c r="D301" s="24" t="n">
        <v>4.05888</v>
      </c>
      <c r="E301" s="24" t="n">
        <v>0.00266516</v>
      </c>
      <c r="F301" s="25" t="n">
        <v>-0.077116</v>
      </c>
      <c r="G301" s="25" t="n">
        <f aca="false">D301*$B$9+$B$10</f>
        <v>-0.0853187763058701</v>
      </c>
      <c r="H301" s="24" t="n">
        <f aca="false">G301-F301</f>
        <v>-0.00820277630587006</v>
      </c>
      <c r="J301" s="26" t="n">
        <v>2.40826</v>
      </c>
      <c r="K301" s="24" t="n">
        <v>0.0192564</v>
      </c>
    </row>
    <row r="302" customFormat="false" ht="12.75" hidden="false" customHeight="false" outlineLevel="0" collapsed="false">
      <c r="A302" s="23" t="n">
        <v>23</v>
      </c>
      <c r="B302" s="24" t="s">
        <v>105</v>
      </c>
      <c r="C302" s="25" t="n">
        <v>19.8972</v>
      </c>
      <c r="D302" s="24" t="n">
        <v>4.16899</v>
      </c>
      <c r="E302" s="24" t="n">
        <v>0.00390834</v>
      </c>
      <c r="F302" s="25" t="n">
        <v>-0.0730085</v>
      </c>
      <c r="G302" s="25" t="n">
        <f aca="false">D302*$B$9+$B$10</f>
        <v>-0.0920868483300537</v>
      </c>
      <c r="H302" s="24" t="n">
        <f aca="false">G302-F302</f>
        <v>-0.0190783483300537</v>
      </c>
      <c r="J302" s="26" t="n">
        <v>2.31822</v>
      </c>
      <c r="K302" s="24" t="n">
        <v>0.052223</v>
      </c>
    </row>
    <row r="303" customFormat="false" ht="12.75" hidden="false" customHeight="false" outlineLevel="0" collapsed="false">
      <c r="A303" s="23" t="n">
        <v>23</v>
      </c>
      <c r="B303" s="24" t="s">
        <v>104</v>
      </c>
      <c r="C303" s="25" t="n">
        <v>9.60094</v>
      </c>
      <c r="D303" s="24" t="n">
        <v>5.11484</v>
      </c>
      <c r="E303" s="24" t="n">
        <v>0.0107508</v>
      </c>
      <c r="F303" s="25" t="n">
        <v>0.0458417</v>
      </c>
      <c r="G303" s="25" t="n">
        <f aca="false">D303*$B$9+$B$10</f>
        <v>-0.150224900496743</v>
      </c>
      <c r="H303" s="24" t="n">
        <f aca="false">G303-F303</f>
        <v>-0.196066600496743</v>
      </c>
      <c r="J303" s="26" t="n">
        <v>2.44978</v>
      </c>
      <c r="K303" s="24" t="n">
        <v>-0.0162151</v>
      </c>
    </row>
    <row r="304" customFormat="false" ht="12.75" hidden="false" customHeight="false" outlineLevel="0" collapsed="false">
      <c r="A304" s="23" t="n">
        <v>23</v>
      </c>
      <c r="B304" s="24" t="s">
        <v>104</v>
      </c>
      <c r="C304" s="25" t="n">
        <v>4.77584</v>
      </c>
      <c r="D304" s="24" t="n">
        <v>6.96456</v>
      </c>
      <c r="E304" s="24" t="n">
        <v>0.0681695</v>
      </c>
      <c r="F304" s="25" t="n">
        <v>0.275562</v>
      </c>
      <c r="G304" s="25" t="n">
        <f aca="false">D304*$B$9+$B$10</f>
        <v>-0.263920642796017</v>
      </c>
      <c r="H304" s="24" t="n">
        <f aca="false">G304-F304</f>
        <v>-0.539482642796017</v>
      </c>
      <c r="J304" s="26" t="n">
        <v>2.46957</v>
      </c>
      <c r="K304" s="24" t="n">
        <v>0.0215702</v>
      </c>
    </row>
    <row r="305" customFormat="false" ht="13.5" hidden="false" customHeight="false" outlineLevel="0" collapsed="false">
      <c r="A305" s="23" t="n">
        <v>23</v>
      </c>
      <c r="B305" s="24" t="s">
        <v>104</v>
      </c>
      <c r="C305" s="25" t="n">
        <v>1.17206</v>
      </c>
      <c r="D305" s="24" t="n">
        <v>7.65964</v>
      </c>
      <c r="E305" s="24" t="n">
        <v>0.00890975</v>
      </c>
      <c r="F305" s="25" t="n">
        <v>-0.522364</v>
      </c>
      <c r="G305" s="25" t="n">
        <f aca="false">D305*$B$9+$B$10</f>
        <v>-0.306644750529826</v>
      </c>
      <c r="H305" s="24" t="n">
        <f aca="false">G305-F305</f>
        <v>0.215719249470175</v>
      </c>
      <c r="J305" s="26" t="n">
        <v>2.17005</v>
      </c>
      <c r="K305" s="24" t="n">
        <v>0.0580497</v>
      </c>
    </row>
    <row r="306" customFormat="false" ht="13.5" hidden="false" customHeight="false" outlineLevel="0" collapsed="false">
      <c r="A306" s="27" t="n">
        <v>24</v>
      </c>
      <c r="B306" s="24" t="s">
        <v>105</v>
      </c>
      <c r="C306" s="28" t="n">
        <v>674.837</v>
      </c>
      <c r="D306" s="29" t="n">
        <v>2.3669</v>
      </c>
      <c r="E306" s="29" t="n">
        <v>0.00256707</v>
      </c>
      <c r="F306" s="28" t="n">
        <v>-0.0510991</v>
      </c>
      <c r="G306" s="28" t="n">
        <f aca="false">D306*$B$9+$B$10</f>
        <v>0.018681246430288</v>
      </c>
      <c r="H306" s="29" t="n">
        <f aca="false">G306-F306</f>
        <v>0.069780346430288</v>
      </c>
      <c r="J306" s="26" t="n">
        <v>2.4524</v>
      </c>
      <c r="K306" s="24" t="n">
        <v>0.00240493</v>
      </c>
    </row>
    <row r="307" customFormat="false" ht="12.75" hidden="false" customHeight="false" outlineLevel="0" collapsed="false">
      <c r="A307" s="23" t="n">
        <v>24</v>
      </c>
      <c r="B307" s="24" t="s">
        <v>105</v>
      </c>
      <c r="C307" s="25" t="n">
        <v>600.291</v>
      </c>
      <c r="D307" s="24" t="n">
        <v>2.42061</v>
      </c>
      <c r="E307" s="24" t="n">
        <v>0.0026057</v>
      </c>
      <c r="F307" s="25" t="n">
        <v>0.0256116</v>
      </c>
      <c r="G307" s="25" t="n">
        <f aca="false">D307*$B$9+$B$10</f>
        <v>0.0153798828082835</v>
      </c>
      <c r="H307" s="24" t="n">
        <f aca="false">G307-F307</f>
        <v>-0.0102317171917165</v>
      </c>
      <c r="J307" s="26" t="n">
        <v>3.00325</v>
      </c>
      <c r="K307" s="24" t="n">
        <v>-0.062752</v>
      </c>
    </row>
    <row r="308" customFormat="false" ht="12.75" hidden="false" customHeight="false" outlineLevel="0" collapsed="false">
      <c r="A308" s="23" t="n">
        <v>24</v>
      </c>
      <c r="B308" s="24" t="s">
        <v>105</v>
      </c>
      <c r="C308" s="25" t="n">
        <v>499.666</v>
      </c>
      <c r="D308" s="24" t="n">
        <v>2.4234</v>
      </c>
      <c r="E308" s="24" t="n">
        <v>0.00235396</v>
      </c>
      <c r="F308" s="25" t="n">
        <v>-0.0296032</v>
      </c>
      <c r="G308" s="25" t="n">
        <f aca="false">D308*$B$9+$B$10</f>
        <v>0.0152083913820055</v>
      </c>
      <c r="H308" s="24" t="n">
        <f aca="false">G308-F308</f>
        <v>0.0448115913820055</v>
      </c>
      <c r="J308" s="26" t="n">
        <v>3.26385</v>
      </c>
      <c r="K308" s="24" t="n">
        <v>-0.0471487</v>
      </c>
    </row>
    <row r="309" customFormat="false" ht="12.75" hidden="false" customHeight="false" outlineLevel="0" collapsed="false">
      <c r="A309" s="23" t="n">
        <v>24</v>
      </c>
      <c r="B309" s="24" t="s">
        <v>105</v>
      </c>
      <c r="C309" s="25" t="n">
        <v>400</v>
      </c>
      <c r="D309" s="24" t="n">
        <v>2.39526</v>
      </c>
      <c r="E309" s="24" t="n">
        <v>0.00267638</v>
      </c>
      <c r="F309" s="25" t="n">
        <v>-0.0697353</v>
      </c>
      <c r="G309" s="25" t="n">
        <f aca="false">D309*$B$9+$B$10</f>
        <v>0.0169380575954333</v>
      </c>
      <c r="H309" s="24" t="n">
        <f aca="false">G309-F309</f>
        <v>0.0866733575954333</v>
      </c>
      <c r="J309" s="26" t="n">
        <v>3.63361</v>
      </c>
      <c r="K309" s="24" t="n">
        <v>-0.00438833</v>
      </c>
    </row>
    <row r="310" customFormat="false" ht="12.75" hidden="false" customHeight="false" outlineLevel="0" collapsed="false">
      <c r="A310" s="23" t="n">
        <v>24</v>
      </c>
      <c r="B310" s="24" t="s">
        <v>105</v>
      </c>
      <c r="C310" s="25" t="n">
        <v>299.933</v>
      </c>
      <c r="D310" s="24" t="n">
        <v>2.45543</v>
      </c>
      <c r="E310" s="24" t="n">
        <v>0.00260716</v>
      </c>
      <c r="F310" s="25" t="n">
        <v>0.0134299</v>
      </c>
      <c r="G310" s="25" t="n">
        <f aca="false">D310*$B$9+$B$10</f>
        <v>0.013239620635165</v>
      </c>
      <c r="H310" s="24" t="n">
        <f aca="false">G310-F310</f>
        <v>-0.000190279364834961</v>
      </c>
      <c r="J310" s="26" t="n">
        <v>2.29806</v>
      </c>
      <c r="K310" s="24" t="n">
        <v>-0.113942</v>
      </c>
    </row>
    <row r="311" customFormat="false" ht="12.75" hidden="false" customHeight="false" outlineLevel="0" collapsed="false">
      <c r="A311" s="23" t="n">
        <v>24</v>
      </c>
      <c r="B311" s="24" t="s">
        <v>105</v>
      </c>
      <c r="C311" s="25" t="n">
        <v>249.679</v>
      </c>
      <c r="D311" s="24" t="n">
        <v>2.59445</v>
      </c>
      <c r="E311" s="24" t="n">
        <v>0.00261392</v>
      </c>
      <c r="F311" s="25" t="n">
        <v>0.00644612</v>
      </c>
      <c r="G311" s="25" t="n">
        <f aca="false">D311*$B$9+$B$10</f>
        <v>0.00469455322255927</v>
      </c>
      <c r="H311" s="24" t="n">
        <f aca="false">G311-F311</f>
        <v>-0.00175156677744073</v>
      </c>
      <c r="J311" s="26" t="n">
        <v>2.40083</v>
      </c>
      <c r="K311" s="24" t="n">
        <v>0.0448265</v>
      </c>
    </row>
    <row r="312" customFormat="false" ht="12.75" hidden="false" customHeight="false" outlineLevel="0" collapsed="false">
      <c r="A312" s="23" t="n">
        <v>24</v>
      </c>
      <c r="B312" s="24" t="s">
        <v>105</v>
      </c>
      <c r="C312" s="25" t="n">
        <v>199.897</v>
      </c>
      <c r="D312" s="24" t="n">
        <v>2.76476</v>
      </c>
      <c r="E312" s="24" t="n">
        <v>0.00331665</v>
      </c>
      <c r="F312" s="25" t="n">
        <v>-0.0262396</v>
      </c>
      <c r="G312" s="25" t="n">
        <f aca="false">D312*$B$9+$B$10</f>
        <v>-0.00577379975572359</v>
      </c>
      <c r="H312" s="24" t="n">
        <f aca="false">G312-F312</f>
        <v>0.0204658002442764</v>
      </c>
      <c r="J312" s="26" t="n">
        <v>2.33079</v>
      </c>
      <c r="K312" s="24" t="n">
        <v>0.0427849</v>
      </c>
    </row>
    <row r="313" customFormat="false" ht="12.75" hidden="false" customHeight="false" outlineLevel="0" collapsed="false">
      <c r="A313" s="23" t="n">
        <v>24</v>
      </c>
      <c r="B313" s="24" t="s">
        <v>105</v>
      </c>
      <c r="C313" s="25" t="n">
        <v>174.942</v>
      </c>
      <c r="D313" s="24" t="n">
        <v>2.88095</v>
      </c>
      <c r="E313" s="24" t="n">
        <v>0.00272291</v>
      </c>
      <c r="F313" s="25" t="n">
        <v>-0.0400496</v>
      </c>
      <c r="G313" s="25" t="n">
        <f aca="false">D313*$B$9+$B$10</f>
        <v>-0.0129155878629791</v>
      </c>
      <c r="H313" s="24" t="n">
        <f aca="false">G313-F313</f>
        <v>0.0271340121370209</v>
      </c>
      <c r="J313" s="26" t="n">
        <v>1.93707</v>
      </c>
      <c r="K313" s="24" t="n">
        <v>0.0730743</v>
      </c>
    </row>
    <row r="314" customFormat="false" ht="12.75" hidden="false" customHeight="false" outlineLevel="0" collapsed="false">
      <c r="A314" s="23" t="n">
        <v>24</v>
      </c>
      <c r="B314" s="24" t="s">
        <v>105</v>
      </c>
      <c r="C314" s="25" t="n">
        <v>150.082</v>
      </c>
      <c r="D314" s="24" t="n">
        <v>3.0046</v>
      </c>
      <c r="E314" s="24" t="n">
        <v>0.00283897</v>
      </c>
      <c r="F314" s="25" t="n">
        <v>-0.202405</v>
      </c>
      <c r="G314" s="25" t="n">
        <f aca="false">D314*$B$9+$B$10</f>
        <v>-0.02051591576953</v>
      </c>
      <c r="H314" s="24" t="n">
        <f aca="false">G314-F314</f>
        <v>0.18188908423047</v>
      </c>
      <c r="J314" s="26" t="n">
        <v>2.11566</v>
      </c>
      <c r="K314" s="24" t="n">
        <v>0.109661</v>
      </c>
    </row>
    <row r="315" customFormat="false" ht="12.75" hidden="false" customHeight="false" outlineLevel="0" collapsed="false">
      <c r="A315" s="23" t="n">
        <v>24</v>
      </c>
      <c r="B315" s="24" t="s">
        <v>105</v>
      </c>
      <c r="C315" s="25" t="n">
        <v>124.045</v>
      </c>
      <c r="D315" s="24" t="n">
        <v>3.08277</v>
      </c>
      <c r="E315" s="24" t="n">
        <v>0.00286578</v>
      </c>
      <c r="F315" s="25" t="n">
        <v>-0.00623131</v>
      </c>
      <c r="G315" s="25" t="n">
        <f aca="false">D315*$B$9+$B$10</f>
        <v>-0.0253207490283661</v>
      </c>
      <c r="H315" s="24" t="n">
        <f aca="false">G315-F315</f>
        <v>-0.0190894390283661</v>
      </c>
      <c r="J315" s="26" t="n">
        <v>2.03808</v>
      </c>
      <c r="K315" s="24" t="n">
        <v>0.130083</v>
      </c>
    </row>
    <row r="316" customFormat="false" ht="12.75" hidden="false" customHeight="false" outlineLevel="0" collapsed="false">
      <c r="A316" s="23" t="n">
        <v>24</v>
      </c>
      <c r="B316" s="24" t="s">
        <v>105</v>
      </c>
      <c r="C316" s="25" t="n">
        <v>100.018</v>
      </c>
      <c r="D316" s="24" t="n">
        <v>3.10221</v>
      </c>
      <c r="E316" s="24" t="n">
        <v>0.00265898</v>
      </c>
      <c r="F316" s="25" t="n">
        <v>-0.0207851</v>
      </c>
      <c r="G316" s="25" t="n">
        <f aca="false">D316*$B$9+$B$10</f>
        <v>-0.0265156570308193</v>
      </c>
      <c r="H316" s="24" t="n">
        <f aca="false">G316-F316</f>
        <v>-0.00573055703081934</v>
      </c>
      <c r="J316" s="26" t="n">
        <v>1.74704</v>
      </c>
      <c r="K316" s="24" t="n">
        <v>0.0410424</v>
      </c>
    </row>
    <row r="317" customFormat="false" ht="12.75" hidden="false" customHeight="false" outlineLevel="0" collapsed="false">
      <c r="A317" s="23" t="n">
        <v>24</v>
      </c>
      <c r="B317" s="24" t="s">
        <v>105</v>
      </c>
      <c r="C317" s="25" t="n">
        <v>74.814</v>
      </c>
      <c r="D317" s="24" t="n">
        <v>3.37945</v>
      </c>
      <c r="E317" s="24" t="n">
        <v>0.00882038</v>
      </c>
      <c r="F317" s="25" t="n">
        <v>-0.00455379</v>
      </c>
      <c r="G317" s="25" t="n">
        <f aca="false">D317*$B$9+$B$10</f>
        <v>-0.0435566186872056</v>
      </c>
      <c r="H317" s="24" t="n">
        <f aca="false">G317-F317</f>
        <v>-0.0390028286872056</v>
      </c>
      <c r="J317" s="26" t="n">
        <v>1.96744</v>
      </c>
      <c r="K317" s="24" t="n">
        <v>0.100438</v>
      </c>
    </row>
    <row r="318" customFormat="false" ht="12.75" hidden="false" customHeight="false" outlineLevel="0" collapsed="false">
      <c r="A318" s="23" t="n">
        <v>24</v>
      </c>
      <c r="B318" s="24" t="s">
        <v>105</v>
      </c>
      <c r="C318" s="25" t="n">
        <v>49.9902</v>
      </c>
      <c r="D318" s="24" t="n">
        <v>3.73675</v>
      </c>
      <c r="E318" s="24" t="n">
        <v>0.00567344</v>
      </c>
      <c r="F318" s="25" t="n">
        <v>-0.052248</v>
      </c>
      <c r="G318" s="25" t="n">
        <f aca="false">D318*$B$9+$B$10</f>
        <v>-0.0655185852137776</v>
      </c>
      <c r="H318" s="24" t="n">
        <f aca="false">G318-F318</f>
        <v>-0.0132705852137776</v>
      </c>
      <c r="J318" s="26" t="n">
        <v>2.10851</v>
      </c>
      <c r="K318" s="24" t="n">
        <v>0.0465124</v>
      </c>
    </row>
    <row r="319" customFormat="false" ht="12.75" hidden="false" customHeight="false" outlineLevel="0" collapsed="false">
      <c r="A319" s="23" t="n">
        <v>24</v>
      </c>
      <c r="B319" s="24" t="s">
        <v>105</v>
      </c>
      <c r="C319" s="25" t="n">
        <v>29.8651</v>
      </c>
      <c r="D319" s="24" t="n">
        <v>3.91843</v>
      </c>
      <c r="E319" s="24" t="n">
        <v>0.00432594</v>
      </c>
      <c r="F319" s="25" t="n">
        <v>-0.0885704</v>
      </c>
      <c r="G319" s="25" t="n">
        <f aca="false">D319*$B$9+$B$10</f>
        <v>-0.0766858118539892</v>
      </c>
      <c r="H319" s="24" t="n">
        <f aca="false">G319-F319</f>
        <v>0.0118845881460108</v>
      </c>
      <c r="J319" s="26" t="n">
        <v>1.93925</v>
      </c>
      <c r="K319" s="24" t="n">
        <v>0.077248</v>
      </c>
    </row>
    <row r="320" customFormat="false" ht="12.75" hidden="false" customHeight="false" outlineLevel="0" collapsed="false">
      <c r="A320" s="23" t="n">
        <v>24</v>
      </c>
      <c r="B320" s="24" t="s">
        <v>105</v>
      </c>
      <c r="C320" s="25" t="n">
        <v>19.7474</v>
      </c>
      <c r="D320" s="24" t="n">
        <v>4.21994</v>
      </c>
      <c r="E320" s="24" t="n">
        <v>0.00589675</v>
      </c>
      <c r="F320" s="25" t="n">
        <v>-0.0430579</v>
      </c>
      <c r="G320" s="25" t="n">
        <f aca="false">D320*$B$9+$B$10</f>
        <v>-0.0952185645196111</v>
      </c>
      <c r="H320" s="24" t="n">
        <f aca="false">G320-F320</f>
        <v>-0.0521606645196111</v>
      </c>
      <c r="J320" s="26" t="n">
        <v>2.19773</v>
      </c>
      <c r="K320" s="24" t="n">
        <v>0.0637271</v>
      </c>
    </row>
    <row r="321" customFormat="false" ht="12.75" hidden="false" customHeight="false" outlineLevel="0" collapsed="false">
      <c r="A321" s="23" t="n">
        <v>24</v>
      </c>
      <c r="B321" s="24" t="s">
        <v>104</v>
      </c>
      <c r="C321" s="25" t="n">
        <v>9.84702</v>
      </c>
      <c r="D321" s="24" t="n">
        <v>5.3119</v>
      </c>
      <c r="E321" s="24" t="n">
        <v>0.00897906</v>
      </c>
      <c r="F321" s="25" t="n">
        <v>-0.0690994</v>
      </c>
      <c r="G321" s="25" t="n">
        <f aca="false">D321*$B$9+$B$10</f>
        <v>-0.16233748130762</v>
      </c>
      <c r="H321" s="24" t="n">
        <f aca="false">G321-F321</f>
        <v>-0.0932380813076199</v>
      </c>
      <c r="J321" s="26" t="n">
        <v>2.64274</v>
      </c>
      <c r="K321" s="24" t="n">
        <v>-0.00326443</v>
      </c>
    </row>
    <row r="322" customFormat="false" ht="12.75" hidden="false" customHeight="false" outlineLevel="0" collapsed="false">
      <c r="A322" s="23" t="n">
        <v>24</v>
      </c>
      <c r="B322" s="24" t="s">
        <v>104</v>
      </c>
      <c r="C322" s="25" t="n">
        <v>5.07066</v>
      </c>
      <c r="D322" s="24" t="n">
        <v>7.3705</v>
      </c>
      <c r="E322" s="24" t="n">
        <v>0.0493354</v>
      </c>
      <c r="F322" s="25" t="n">
        <v>0.379504</v>
      </c>
      <c r="G322" s="25" t="n">
        <f aca="false">D322*$B$9+$B$10</f>
        <v>-0.288872337987164</v>
      </c>
      <c r="H322" s="24" t="n">
        <f aca="false">G322-F322</f>
        <v>-0.668376337987164</v>
      </c>
      <c r="J322" s="26" t="n">
        <v>3.02741</v>
      </c>
      <c r="K322" s="24" t="n">
        <v>-0.0195949</v>
      </c>
    </row>
    <row r="323" customFormat="false" ht="13.5" hidden="false" customHeight="false" outlineLevel="0" collapsed="false">
      <c r="A323" s="23" t="n">
        <v>24</v>
      </c>
      <c r="B323" s="24" t="s">
        <v>104</v>
      </c>
      <c r="C323" s="25" t="n">
        <v>1.14231</v>
      </c>
      <c r="D323" s="24" t="n">
        <v>8.38907</v>
      </c>
      <c r="E323" s="24" t="n">
        <v>0.0314995</v>
      </c>
      <c r="F323" s="25" t="n">
        <v>-0.323926</v>
      </c>
      <c r="G323" s="25" t="n">
        <f aca="false">D323*$B$9+$B$10</f>
        <v>-0.351480231200067</v>
      </c>
      <c r="H323" s="24" t="n">
        <f aca="false">G323-F323</f>
        <v>-0.0275542312000673</v>
      </c>
      <c r="J323" s="26" t="n">
        <v>3.46901</v>
      </c>
      <c r="K323" s="24" t="n">
        <v>-0.0239918</v>
      </c>
    </row>
    <row r="324" customFormat="false" ht="13.5" hidden="false" customHeight="false" outlineLevel="0" collapsed="false">
      <c r="A324" s="27" t="n">
        <v>25</v>
      </c>
      <c r="B324" s="24" t="s">
        <v>105</v>
      </c>
      <c r="C324" s="28" t="n">
        <v>662.338</v>
      </c>
      <c r="D324" s="29" t="n">
        <v>2.3656</v>
      </c>
      <c r="E324" s="29" t="n">
        <v>0.0025964</v>
      </c>
      <c r="F324" s="28" t="n">
        <v>0.0096035</v>
      </c>
      <c r="G324" s="28" t="n">
        <f aca="false">D324*$B$9+$B$10</f>
        <v>0.018761152829629</v>
      </c>
      <c r="H324" s="29" t="n">
        <f aca="false">G324-F324</f>
        <v>0.00915765282962895</v>
      </c>
      <c r="J324" s="26" t="n">
        <v>2.3734</v>
      </c>
      <c r="K324" s="24" t="n">
        <v>-0.00260329</v>
      </c>
    </row>
    <row r="325" customFormat="false" ht="12.75" hidden="false" customHeight="false" outlineLevel="0" collapsed="false">
      <c r="A325" s="23" t="n">
        <v>25</v>
      </c>
      <c r="B325" s="24" t="s">
        <v>105</v>
      </c>
      <c r="C325" s="25" t="n">
        <v>599.795</v>
      </c>
      <c r="D325" s="24" t="n">
        <v>2.39516</v>
      </c>
      <c r="E325" s="24" t="n">
        <v>0.00292121</v>
      </c>
      <c r="F325" s="25" t="n">
        <v>0.024157</v>
      </c>
      <c r="G325" s="25" t="n">
        <f aca="false">D325*$B$9+$B$10</f>
        <v>0.0169442042415364</v>
      </c>
      <c r="H325" s="24" t="n">
        <f aca="false">G325-F325</f>
        <v>-0.00721279575846361</v>
      </c>
      <c r="J325" s="26" t="n">
        <v>2.36289</v>
      </c>
      <c r="K325" s="24" t="n">
        <v>0.0438926</v>
      </c>
    </row>
    <row r="326" customFormat="false" ht="12.75" hidden="false" customHeight="false" outlineLevel="0" collapsed="false">
      <c r="A326" s="23" t="n">
        <v>25</v>
      </c>
      <c r="B326" s="24" t="s">
        <v>105</v>
      </c>
      <c r="C326" s="25" t="n">
        <v>499.81</v>
      </c>
      <c r="D326" s="24" t="n">
        <v>2.40859</v>
      </c>
      <c r="E326" s="24" t="n">
        <v>0.00263841</v>
      </c>
      <c r="F326" s="25" t="n">
        <v>0.0185866</v>
      </c>
      <c r="G326" s="25" t="n">
        <f aca="false">D326*$B$9+$B$10</f>
        <v>0.0161187096698827</v>
      </c>
      <c r="H326" s="24" t="n">
        <f aca="false">G326-F326</f>
        <v>-0.00246789033011726</v>
      </c>
      <c r="J326" s="26" t="n">
        <v>1.92806</v>
      </c>
      <c r="K326" s="24" t="n">
        <v>0.0820578</v>
      </c>
    </row>
    <row r="327" customFormat="false" ht="12.75" hidden="false" customHeight="false" outlineLevel="0" collapsed="false">
      <c r="A327" s="23" t="n">
        <v>25</v>
      </c>
      <c r="B327" s="24" t="s">
        <v>105</v>
      </c>
      <c r="C327" s="25" t="n">
        <v>400.008</v>
      </c>
      <c r="D327" s="24" t="n">
        <v>2.3624</v>
      </c>
      <c r="E327" s="24" t="n">
        <v>0.00218894</v>
      </c>
      <c r="F327" s="25" t="n">
        <v>0.0073967</v>
      </c>
      <c r="G327" s="25" t="n">
        <f aca="false">D327*$B$9+$B$10</f>
        <v>0.0189578455049299</v>
      </c>
      <c r="H327" s="24" t="n">
        <f aca="false">G327-F327</f>
        <v>0.0115611455049299</v>
      </c>
      <c r="J327" s="26" t="n">
        <v>1.91051</v>
      </c>
      <c r="K327" s="24" t="n">
        <v>0.0465124</v>
      </c>
    </row>
    <row r="328" customFormat="false" ht="12.75" hidden="false" customHeight="false" outlineLevel="0" collapsed="false">
      <c r="A328" s="23" t="n">
        <v>25</v>
      </c>
      <c r="B328" s="24" t="s">
        <v>105</v>
      </c>
      <c r="C328" s="25" t="n">
        <v>299.8</v>
      </c>
      <c r="D328" s="24" t="n">
        <v>2.39516</v>
      </c>
      <c r="E328" s="24" t="n">
        <v>0.00269879</v>
      </c>
      <c r="F328" s="25" t="n">
        <v>0.000156879</v>
      </c>
      <c r="G328" s="25" t="n">
        <f aca="false">D328*$B$9+$B$10</f>
        <v>0.0169442042415364</v>
      </c>
      <c r="H328" s="24" t="n">
        <f aca="false">G328-F328</f>
        <v>0.0167873252415364</v>
      </c>
      <c r="J328" s="26" t="n">
        <v>1.72826</v>
      </c>
      <c r="K328" s="24" t="n">
        <v>0.105264</v>
      </c>
    </row>
    <row r="329" customFormat="false" ht="12.75" hidden="false" customHeight="false" outlineLevel="0" collapsed="false">
      <c r="A329" s="23" t="n">
        <v>25</v>
      </c>
      <c r="B329" s="24" t="s">
        <v>105</v>
      </c>
      <c r="C329" s="25" t="n">
        <v>249.813</v>
      </c>
      <c r="D329" s="24" t="n">
        <v>2.58838</v>
      </c>
      <c r="E329" s="24" t="n">
        <v>0.00276964</v>
      </c>
      <c r="F329" s="25" t="n">
        <v>0.01038</v>
      </c>
      <c r="G329" s="25" t="n">
        <f aca="false">D329*$B$9+$B$10</f>
        <v>0.00506765464102077</v>
      </c>
      <c r="H329" s="24" t="n">
        <f aca="false">G329-F329</f>
        <v>-0.00531234535897923</v>
      </c>
      <c r="J329" s="26" t="n">
        <v>1.60554</v>
      </c>
      <c r="K329" s="24" t="n">
        <v>0.189537</v>
      </c>
    </row>
    <row r="330" customFormat="false" ht="12.75" hidden="false" customHeight="false" outlineLevel="0" collapsed="false">
      <c r="A330" s="23" t="n">
        <v>25</v>
      </c>
      <c r="B330" s="24" t="s">
        <v>105</v>
      </c>
      <c r="C330" s="25" t="n">
        <v>200.168</v>
      </c>
      <c r="D330" s="24" t="n">
        <v>2.73161</v>
      </c>
      <c r="E330" s="24" t="n">
        <v>0.00227071</v>
      </c>
      <c r="F330" s="25" t="n">
        <v>-0.0163882</v>
      </c>
      <c r="G330" s="25" t="n">
        <f aca="false">D330*$B$9+$B$10</f>
        <v>-0.00373618657252778</v>
      </c>
      <c r="H330" s="24" t="n">
        <f aca="false">G330-F330</f>
        <v>0.0126520134274722</v>
      </c>
      <c r="J330" s="26" t="n">
        <v>1.6985</v>
      </c>
      <c r="K330" s="24" t="n">
        <v>0.0645041</v>
      </c>
    </row>
    <row r="331" customFormat="false" ht="12.75" hidden="false" customHeight="false" outlineLevel="0" collapsed="false">
      <c r="A331" s="23" t="n">
        <v>25</v>
      </c>
      <c r="B331" s="24" t="s">
        <v>105</v>
      </c>
      <c r="C331" s="25" t="n">
        <v>174.582</v>
      </c>
      <c r="D331" s="24" t="n">
        <v>2.81987</v>
      </c>
      <c r="E331" s="24" t="n">
        <v>0.00248645</v>
      </c>
      <c r="F331" s="25" t="n">
        <v>0.0418677</v>
      </c>
      <c r="G331" s="25" t="n">
        <f aca="false">D331*$B$9+$B$10</f>
        <v>-0.00916121642317219</v>
      </c>
      <c r="H331" s="24" t="n">
        <f aca="false">G331-F331</f>
        <v>-0.0510289164231722</v>
      </c>
      <c r="J331" s="26" t="n">
        <v>1.66087</v>
      </c>
      <c r="K331" s="24" t="n">
        <v>0.0598679</v>
      </c>
    </row>
    <row r="332" customFormat="false" ht="12.75" hidden="false" customHeight="false" outlineLevel="0" collapsed="false">
      <c r="A332" s="23" t="n">
        <v>25</v>
      </c>
      <c r="B332" s="24" t="s">
        <v>105</v>
      </c>
      <c r="C332" s="25" t="n">
        <v>149.648</v>
      </c>
      <c r="D332" s="24" t="n">
        <v>2.87276</v>
      </c>
      <c r="E332" s="24" t="n">
        <v>0.00260776</v>
      </c>
      <c r="F332" s="25" t="n">
        <v>-0.0142398</v>
      </c>
      <c r="G332" s="25" t="n">
        <f aca="false">D332*$B$9+$B$10</f>
        <v>-0.0124121775471308</v>
      </c>
      <c r="H332" s="24" t="n">
        <f aca="false">G332-F332</f>
        <v>0.00182762245286925</v>
      </c>
      <c r="J332" s="26" t="n">
        <v>1.61754</v>
      </c>
      <c r="K332" s="24" t="n">
        <v>-0.0554628</v>
      </c>
    </row>
    <row r="333" customFormat="false" ht="12.75" hidden="false" customHeight="false" outlineLevel="0" collapsed="false">
      <c r="A333" s="23" t="n">
        <v>25</v>
      </c>
      <c r="B333" s="24" t="s">
        <v>105</v>
      </c>
      <c r="C333" s="25" t="n">
        <v>125.275</v>
      </c>
      <c r="D333" s="24" t="n">
        <v>2.90693</v>
      </c>
      <c r="E333" s="24" t="n">
        <v>0.00306096</v>
      </c>
      <c r="F333" s="25" t="n">
        <v>0.0139258</v>
      </c>
      <c r="G333" s="25" t="n">
        <f aca="false">D333*$B$9+$B$10</f>
        <v>-0.0145124865205787</v>
      </c>
      <c r="H333" s="24" t="n">
        <f aca="false">G333-F333</f>
        <v>-0.0284382865205787</v>
      </c>
      <c r="J333" s="26" t="n">
        <v>1.75431</v>
      </c>
      <c r="K333" s="24" t="n">
        <v>0.157314</v>
      </c>
    </row>
    <row r="334" customFormat="false" ht="12.75" hidden="false" customHeight="false" outlineLevel="0" collapsed="false">
      <c r="A334" s="23" t="n">
        <v>25</v>
      </c>
      <c r="B334" s="24" t="s">
        <v>105</v>
      </c>
      <c r="C334" s="25" t="n">
        <v>99.991</v>
      </c>
      <c r="D334" s="24" t="n">
        <v>2.7995</v>
      </c>
      <c r="E334" s="24" t="n">
        <v>0.00329929</v>
      </c>
      <c r="F334" s="25" t="n">
        <v>0.0994959</v>
      </c>
      <c r="G334" s="25" t="n">
        <f aca="false">D334*$B$9+$B$10</f>
        <v>-0.00790914461195957</v>
      </c>
      <c r="H334" s="24" t="n">
        <f aca="false">G334-F334</f>
        <v>-0.10740504461196</v>
      </c>
      <c r="J334" s="26" t="n">
        <v>2.40126</v>
      </c>
      <c r="K334" s="24" t="n">
        <v>0.110265</v>
      </c>
    </row>
    <row r="335" customFormat="false" ht="12.75" hidden="false" customHeight="false" outlineLevel="0" collapsed="false">
      <c r="A335" s="23" t="n">
        <v>25</v>
      </c>
      <c r="B335" s="24" t="s">
        <v>105</v>
      </c>
      <c r="C335" s="25" t="n">
        <v>74.8854</v>
      </c>
      <c r="D335" s="24" t="n">
        <v>3.0736</v>
      </c>
      <c r="E335" s="24" t="n">
        <v>0.00296501</v>
      </c>
      <c r="F335" s="25" t="n">
        <v>-0.00039649</v>
      </c>
      <c r="G335" s="25" t="n">
        <f aca="false">D335*$B$9+$B$10</f>
        <v>-0.0247571015807068</v>
      </c>
      <c r="H335" s="24" t="n">
        <f aca="false">G335-F335</f>
        <v>-0.0243606115807068</v>
      </c>
      <c r="J335" s="26" t="n">
        <v>2.84405</v>
      </c>
      <c r="K335" s="24" t="n">
        <v>-0.10395</v>
      </c>
    </row>
    <row r="336" customFormat="false" ht="12.75" hidden="false" customHeight="false" outlineLevel="0" collapsed="false">
      <c r="A336" s="23" t="n">
        <v>25</v>
      </c>
      <c r="B336" s="24" t="s">
        <v>105</v>
      </c>
      <c r="C336" s="25" t="n">
        <v>50.0152</v>
      </c>
      <c r="D336" s="24" t="n">
        <v>3.61939</v>
      </c>
      <c r="E336" s="24" t="n">
        <v>0.00380211</v>
      </c>
      <c r="F336" s="25" t="n">
        <v>-0.0326116</v>
      </c>
      <c r="G336" s="25" t="n">
        <f aca="false">D336*$B$9+$B$10</f>
        <v>-0.0583048813471152</v>
      </c>
      <c r="H336" s="24" t="n">
        <f aca="false">G336-F336</f>
        <v>-0.0256932813471152</v>
      </c>
      <c r="J336" s="26" t="n">
        <v>3.15729</v>
      </c>
      <c r="K336" s="24" t="n">
        <v>-0.0617108</v>
      </c>
    </row>
    <row r="337" customFormat="false" ht="12.75" hidden="false" customHeight="false" outlineLevel="0" collapsed="false">
      <c r="A337" s="23" t="n">
        <v>25</v>
      </c>
      <c r="B337" s="24" t="s">
        <v>105</v>
      </c>
      <c r="C337" s="25" t="n">
        <v>29.9845</v>
      </c>
      <c r="D337" s="24" t="n">
        <v>3.73092</v>
      </c>
      <c r="E337" s="24" t="n">
        <v>0.00321612</v>
      </c>
      <c r="F337" s="25" t="n">
        <v>-0.0330825</v>
      </c>
      <c r="G337" s="25" t="n">
        <f aca="false">D337*$B$9+$B$10</f>
        <v>-0.0651602357459637</v>
      </c>
      <c r="H337" s="24" t="n">
        <f aca="false">G337-F337</f>
        <v>-0.0320777357459637</v>
      </c>
      <c r="J337" s="26" t="n">
        <v>1.91391</v>
      </c>
      <c r="K337" s="24" t="n">
        <v>-0.0100909</v>
      </c>
    </row>
    <row r="338" customFormat="false" ht="12.75" hidden="false" customHeight="false" outlineLevel="0" collapsed="false">
      <c r="A338" s="23" t="n">
        <v>25</v>
      </c>
      <c r="B338" s="24" t="s">
        <v>105</v>
      </c>
      <c r="C338" s="25" t="n">
        <v>20.094</v>
      </c>
      <c r="D338" s="24" t="n">
        <v>3.89704</v>
      </c>
      <c r="E338" s="24" t="n">
        <v>0.00846994</v>
      </c>
      <c r="F338" s="25" t="n">
        <v>-0.0509586</v>
      </c>
      <c r="G338" s="25" t="n">
        <f aca="false">D338*$B$9+$B$10</f>
        <v>-0.0753710442525244</v>
      </c>
      <c r="H338" s="24" t="n">
        <f aca="false">G338-F338</f>
        <v>-0.0244124442525244</v>
      </c>
      <c r="J338" s="26" t="n">
        <v>1.77433</v>
      </c>
      <c r="K338" s="24" t="n">
        <v>0.0523306</v>
      </c>
    </row>
    <row r="339" customFormat="false" ht="12.75" hidden="false" customHeight="false" outlineLevel="0" collapsed="false">
      <c r="A339" s="23" t="n">
        <v>25</v>
      </c>
      <c r="B339" s="24" t="s">
        <v>104</v>
      </c>
      <c r="C339" s="25" t="n">
        <v>9.92412</v>
      </c>
      <c r="D339" s="24" t="n">
        <v>5.12042</v>
      </c>
      <c r="E339" s="24" t="n">
        <v>0.00548443</v>
      </c>
      <c r="F339" s="25" t="n">
        <v>-0.144578</v>
      </c>
      <c r="G339" s="25" t="n">
        <f aca="false">D339*$B$9+$B$10</f>
        <v>-0.150567883349299</v>
      </c>
      <c r="H339" s="24" t="n">
        <f aca="false">G339-F339</f>
        <v>-0.00598988334929912</v>
      </c>
      <c r="J339" s="26" t="n">
        <v>1.63731</v>
      </c>
      <c r="K339" s="24" t="n">
        <v>0.085314</v>
      </c>
    </row>
    <row r="340" customFormat="false" ht="12.75" hidden="false" customHeight="false" outlineLevel="0" collapsed="false">
      <c r="A340" s="23" t="n">
        <v>25</v>
      </c>
      <c r="B340" s="24" t="s">
        <v>104</v>
      </c>
      <c r="C340" s="25" t="n">
        <v>5.21321</v>
      </c>
      <c r="D340" s="24" t="n">
        <v>6.6914</v>
      </c>
      <c r="E340" s="24" t="n">
        <v>0.0112875</v>
      </c>
      <c r="F340" s="25" t="n">
        <v>-0.676603</v>
      </c>
      <c r="G340" s="25" t="n">
        <f aca="false">D340*$B$9+$B$10</f>
        <v>-0.24713046430064</v>
      </c>
      <c r="H340" s="24" t="n">
        <f aca="false">G340-F340</f>
        <v>0.42947253569936</v>
      </c>
      <c r="J340" s="26" t="n">
        <v>1.24458</v>
      </c>
      <c r="K340" s="24" t="n">
        <v>0.0615785</v>
      </c>
    </row>
    <row r="341" customFormat="false" ht="13.5" hidden="false" customHeight="false" outlineLevel="0" collapsed="false">
      <c r="A341" s="23" t="n">
        <v>25</v>
      </c>
      <c r="B341" s="24" t="s">
        <v>104</v>
      </c>
      <c r="C341" s="25" t="n">
        <v>1.29179</v>
      </c>
      <c r="D341" s="24" t="n">
        <v>8.5176</v>
      </c>
      <c r="E341" s="24" t="n">
        <v>0.0127805</v>
      </c>
      <c r="F341" s="25" t="n">
        <v>0.582595</v>
      </c>
      <c r="G341" s="25" t="n">
        <f aca="false">D341*$B$9+$B$10</f>
        <v>-0.359380515436452</v>
      </c>
      <c r="H341" s="24" t="n">
        <f aca="false">G341-F341</f>
        <v>-0.941975515436452</v>
      </c>
      <c r="J341" s="26" t="n">
        <v>1.05087</v>
      </c>
      <c r="K341" s="24" t="n">
        <v>0.0568678</v>
      </c>
    </row>
    <row r="342" customFormat="false" ht="13.5" hidden="false" customHeight="false" outlineLevel="0" collapsed="false">
      <c r="A342" s="27" t="n">
        <v>26</v>
      </c>
      <c r="B342" s="24" t="s">
        <v>105</v>
      </c>
      <c r="C342" s="28" t="n">
        <v>600.106</v>
      </c>
      <c r="D342" s="29" t="n">
        <v>2.40918</v>
      </c>
      <c r="E342" s="29" t="n">
        <v>0.00253967</v>
      </c>
      <c r="F342" s="28" t="n">
        <v>0.0411818</v>
      </c>
      <c r="G342" s="28" t="n">
        <f aca="false">D342*$B$9+$B$10</f>
        <v>0.0160824444578741</v>
      </c>
      <c r="H342" s="29" t="n">
        <f aca="false">G342-F342</f>
        <v>-0.0250993555421259</v>
      </c>
      <c r="J342" s="26" t="n">
        <v>1.24102</v>
      </c>
      <c r="K342" s="24" t="n">
        <v>0.135025</v>
      </c>
    </row>
    <row r="343" customFormat="false" ht="12.75" hidden="false" customHeight="false" outlineLevel="0" collapsed="false">
      <c r="A343" s="23" t="n">
        <v>26</v>
      </c>
      <c r="B343" s="24" t="s">
        <v>105</v>
      </c>
      <c r="C343" s="25" t="n">
        <v>648.797</v>
      </c>
      <c r="D343" s="24" t="n">
        <v>2.38641</v>
      </c>
      <c r="E343" s="24" t="n">
        <v>0.00295149</v>
      </c>
      <c r="F343" s="25" t="n">
        <v>0.0544133</v>
      </c>
      <c r="G343" s="25" t="n">
        <f aca="false">D343*$B$9+$B$10</f>
        <v>0.0174820357755625</v>
      </c>
      <c r="H343" s="24" t="n">
        <f aca="false">G343-F343</f>
        <v>-0.0369312642244375</v>
      </c>
      <c r="J343" s="26" t="n">
        <v>1.2716</v>
      </c>
      <c r="K343" s="24" t="n">
        <v>0.041595</v>
      </c>
    </row>
    <row r="344" customFormat="false" ht="12.75" hidden="false" customHeight="false" outlineLevel="0" collapsed="false">
      <c r="A344" s="23" t="n">
        <v>26</v>
      </c>
      <c r="B344" s="24" t="s">
        <v>105</v>
      </c>
      <c r="C344" s="25" t="n">
        <v>600.106</v>
      </c>
      <c r="D344" s="24" t="n">
        <v>2.40918</v>
      </c>
      <c r="E344" s="24" t="n">
        <v>0.00253967</v>
      </c>
      <c r="F344" s="25" t="n">
        <v>0.0521817</v>
      </c>
      <c r="G344" s="25" t="n">
        <f aca="false">D344*$B$9+$B$10</f>
        <v>0.0160824444578741</v>
      </c>
      <c r="H344" s="24" t="n">
        <f aca="false">G344-F344</f>
        <v>-0.0360992555421259</v>
      </c>
      <c r="J344" s="26" t="n">
        <v>1.22681</v>
      </c>
      <c r="K344" s="24" t="n">
        <v>0.13181</v>
      </c>
    </row>
    <row r="345" customFormat="false" ht="12.75" hidden="false" customHeight="false" outlineLevel="0" collapsed="false">
      <c r="A345" s="23" t="n">
        <v>26</v>
      </c>
      <c r="B345" s="24" t="s">
        <v>105</v>
      </c>
      <c r="C345" s="25" t="n">
        <v>500.082</v>
      </c>
      <c r="D345" s="24" t="n">
        <v>2.41459</v>
      </c>
      <c r="E345" s="24" t="n">
        <v>0.00273763</v>
      </c>
      <c r="F345" s="25" t="n">
        <v>0.115587</v>
      </c>
      <c r="G345" s="25" t="n">
        <f aca="false">D345*$B$9+$B$10</f>
        <v>0.0157499109036934</v>
      </c>
      <c r="H345" s="24" t="n">
        <f aca="false">G345-F345</f>
        <v>-0.0998370890963066</v>
      </c>
      <c r="J345" s="26" t="n">
        <v>1.64956</v>
      </c>
      <c r="K345" s="24" t="n">
        <v>0.00756204</v>
      </c>
    </row>
    <row r="346" customFormat="false" ht="12.75" hidden="false" customHeight="false" outlineLevel="0" collapsed="false">
      <c r="A346" s="23" t="n">
        <v>26</v>
      </c>
      <c r="B346" s="24" t="s">
        <v>105</v>
      </c>
      <c r="C346" s="25" t="n">
        <v>400.125</v>
      </c>
      <c r="D346" s="24" t="n">
        <v>2.34645</v>
      </c>
      <c r="E346" s="24" t="n">
        <v>0.00298888</v>
      </c>
      <c r="F346" s="25" t="n">
        <v>0.124455</v>
      </c>
      <c r="G346" s="25" t="n">
        <f aca="false">D346*$B$9+$B$10</f>
        <v>0.0199382355583831</v>
      </c>
      <c r="H346" s="24" t="n">
        <f aca="false">G346-F346</f>
        <v>-0.104516764441617</v>
      </c>
      <c r="J346" s="26" t="n">
        <v>2.39352</v>
      </c>
      <c r="K346" s="24" t="n">
        <v>-0.0334795</v>
      </c>
    </row>
    <row r="347" customFormat="false" ht="12.75" hidden="false" customHeight="false" outlineLevel="0" collapsed="false">
      <c r="A347" s="23" t="n">
        <v>26</v>
      </c>
      <c r="B347" s="24" t="s">
        <v>105</v>
      </c>
      <c r="C347" s="25" t="n">
        <v>300.197</v>
      </c>
      <c r="D347" s="24" t="n">
        <v>2.2822</v>
      </c>
      <c r="E347" s="24" t="n">
        <v>0.00233677</v>
      </c>
      <c r="F347" s="25" t="n">
        <v>-0.191802</v>
      </c>
      <c r="G347" s="25" t="n">
        <f aca="false">D347*$B$9+$B$10</f>
        <v>0.02388745567966</v>
      </c>
      <c r="H347" s="24" t="n">
        <f aca="false">G347-F347</f>
        <v>0.21568945567966</v>
      </c>
      <c r="J347" s="26" t="n">
        <v>2.86669</v>
      </c>
      <c r="K347" s="24" t="n">
        <v>-0.0943141</v>
      </c>
    </row>
    <row r="348" customFormat="false" ht="12.75" hidden="false" customHeight="false" outlineLevel="0" collapsed="false">
      <c r="A348" s="23" t="n">
        <v>26</v>
      </c>
      <c r="B348" s="24" t="s">
        <v>105</v>
      </c>
      <c r="C348" s="25" t="n">
        <v>249.99</v>
      </c>
      <c r="D348" s="24" t="n">
        <v>2.52544</v>
      </c>
      <c r="E348" s="24" t="n">
        <v>0.00279249</v>
      </c>
      <c r="F348" s="25" t="n">
        <v>0.00143814</v>
      </c>
      <c r="G348" s="25" t="n">
        <f aca="false">D348*$B$9+$B$10</f>
        <v>0.00893635369834639</v>
      </c>
      <c r="H348" s="24" t="n">
        <f aca="false">G348-F348</f>
        <v>0.00749821369834639</v>
      </c>
      <c r="J348" s="26" t="n">
        <v>3.2473</v>
      </c>
      <c r="K348" s="24" t="n">
        <v>-0.0437024</v>
      </c>
    </row>
    <row r="349" customFormat="false" ht="12.75" hidden="false" customHeight="false" outlineLevel="0" collapsed="false">
      <c r="A349" s="23" t="n">
        <v>26</v>
      </c>
      <c r="B349" s="24" t="s">
        <v>105</v>
      </c>
      <c r="C349" s="25" t="n">
        <v>199.843</v>
      </c>
      <c r="D349" s="24" t="n">
        <v>2.58007</v>
      </c>
      <c r="E349" s="24" t="n">
        <v>0.00247233</v>
      </c>
      <c r="F349" s="25" t="n">
        <v>-0.005934</v>
      </c>
      <c r="G349" s="25" t="n">
        <f aca="false">D349*$B$9+$B$10</f>
        <v>0.00557844093219292</v>
      </c>
      <c r="H349" s="24" t="n">
        <f aca="false">G349-F349</f>
        <v>0.0115124409321929</v>
      </c>
      <c r="J349" s="26" t="n">
        <v>1.55477</v>
      </c>
      <c r="K349" s="24" t="n">
        <v>0.151769</v>
      </c>
    </row>
    <row r="350" customFormat="false" ht="12.75" hidden="false" customHeight="false" outlineLevel="0" collapsed="false">
      <c r="A350" s="23" t="n">
        <v>26</v>
      </c>
      <c r="B350" s="24" t="s">
        <v>105</v>
      </c>
      <c r="C350" s="25" t="n">
        <v>150.081</v>
      </c>
      <c r="D350" s="24" t="n">
        <v>2.74276</v>
      </c>
      <c r="E350" s="24" t="n">
        <v>0.0029155</v>
      </c>
      <c r="F350" s="25" t="n">
        <v>0.00376034</v>
      </c>
      <c r="G350" s="25" t="n">
        <f aca="false">D350*$B$9+$B$10</f>
        <v>-0.00442153761302955</v>
      </c>
      <c r="H350" s="24" t="n">
        <f aca="false">G350-F350</f>
        <v>-0.00818187761302955</v>
      </c>
      <c r="J350" s="26" t="n">
        <v>1.13513</v>
      </c>
      <c r="K350" s="24" t="n">
        <v>0.129132</v>
      </c>
    </row>
    <row r="351" customFormat="false" ht="12.75" hidden="false" customHeight="false" outlineLevel="0" collapsed="false">
      <c r="A351" s="23" t="n">
        <v>26</v>
      </c>
      <c r="B351" s="24" t="s">
        <v>105</v>
      </c>
      <c r="C351" s="25" t="n">
        <v>125.125</v>
      </c>
      <c r="D351" s="24" t="n">
        <v>2.70331</v>
      </c>
      <c r="E351" s="24" t="n">
        <v>0.00331369</v>
      </c>
      <c r="F351" s="25" t="n">
        <v>-0.0406942</v>
      </c>
      <c r="G351" s="25" t="n">
        <f aca="false">D351*$B$9+$B$10</f>
        <v>-0.00199668572533501</v>
      </c>
      <c r="H351" s="24" t="n">
        <f aca="false">G351-F351</f>
        <v>0.038697514274665</v>
      </c>
      <c r="J351" s="26" t="n">
        <v>0.881223</v>
      </c>
      <c r="K351" s="24" t="n">
        <v>0.141223</v>
      </c>
    </row>
    <row r="352" customFormat="false" ht="12.75" hidden="false" customHeight="false" outlineLevel="0" collapsed="false">
      <c r="A352" s="23" t="n">
        <v>26</v>
      </c>
      <c r="B352" s="24" t="s">
        <v>105</v>
      </c>
      <c r="C352" s="25" t="n">
        <v>99.8792</v>
      </c>
      <c r="D352" s="24" t="n">
        <v>2.48854</v>
      </c>
      <c r="E352" s="24" t="n">
        <v>0.00175617</v>
      </c>
      <c r="F352" s="25" t="n">
        <v>0.042537</v>
      </c>
      <c r="G352" s="25" t="n">
        <f aca="false">D352*$B$9+$B$10</f>
        <v>0.0112044661104105</v>
      </c>
      <c r="H352" s="24" t="n">
        <f aca="false">G352-F352</f>
        <v>-0.0313325338895895</v>
      </c>
      <c r="J352" s="26" t="n">
        <v>0.879719</v>
      </c>
      <c r="K352" s="24" t="n">
        <v>0.119719</v>
      </c>
    </row>
    <row r="353" customFormat="false" ht="12.75" hidden="false" customHeight="false" outlineLevel="0" collapsed="false">
      <c r="A353" s="23" t="n">
        <v>26</v>
      </c>
      <c r="B353" s="24" t="s">
        <v>105</v>
      </c>
      <c r="C353" s="25" t="n">
        <v>75.0649</v>
      </c>
      <c r="D353" s="24" t="n">
        <v>2.92908</v>
      </c>
      <c r="E353" s="24" t="n">
        <v>0.00454165</v>
      </c>
      <c r="F353" s="25" t="n">
        <v>0.0730827</v>
      </c>
      <c r="G353" s="25" t="n">
        <f aca="false">D353*$B$9+$B$10</f>
        <v>-0.0158739686324275</v>
      </c>
      <c r="H353" s="24" t="n">
        <f aca="false">G353-F353</f>
        <v>-0.0889566686324275</v>
      </c>
      <c r="J353" s="26" t="n">
        <v>0.924182</v>
      </c>
      <c r="K353" s="24" t="n">
        <v>0.0741818</v>
      </c>
    </row>
    <row r="354" customFormat="false" ht="12.75" hidden="false" customHeight="false" outlineLevel="0" collapsed="false">
      <c r="A354" s="23" t="n">
        <v>26</v>
      </c>
      <c r="B354" s="24" t="s">
        <v>105</v>
      </c>
      <c r="C354" s="25" t="n">
        <v>50.0364</v>
      </c>
      <c r="D354" s="24" t="n">
        <v>3.21567</v>
      </c>
      <c r="E354" s="24" t="n">
        <v>0.00273371</v>
      </c>
      <c r="F354" s="25" t="n">
        <v>-0.0893307</v>
      </c>
      <c r="G354" s="25" t="n">
        <f aca="false">D354*$B$9+$B$10</f>
        <v>-0.0334896416994587</v>
      </c>
      <c r="H354" s="24" t="n">
        <f aca="false">G354-F354</f>
        <v>0.0558410583005413</v>
      </c>
      <c r="J354" s="26" t="n">
        <v>0.972769</v>
      </c>
      <c r="K354" s="24" t="n">
        <v>0.139769</v>
      </c>
    </row>
    <row r="355" customFormat="false" ht="12.75" hidden="false" customHeight="false" outlineLevel="0" collapsed="false">
      <c r="A355" s="23" t="n">
        <v>26</v>
      </c>
      <c r="B355" s="24" t="s">
        <v>105</v>
      </c>
      <c r="C355" s="25" t="n">
        <v>30.1552</v>
      </c>
      <c r="D355" s="24" t="n">
        <v>3.4805</v>
      </c>
      <c r="E355" s="24" t="n">
        <v>0.00319927</v>
      </c>
      <c r="F355" s="25" t="n">
        <v>-0.0534956</v>
      </c>
      <c r="G355" s="25" t="n">
        <f aca="false">D355*$B$9+$B$10</f>
        <v>-0.0497678045744435</v>
      </c>
      <c r="H355" s="24" t="n">
        <f aca="false">G355-F355</f>
        <v>0.00372779542555648</v>
      </c>
      <c r="J355" s="26" t="n">
        <v>1.62093</v>
      </c>
      <c r="K355" s="24" t="n">
        <v>-0.342066</v>
      </c>
    </row>
    <row r="356" customFormat="false" ht="12.75" hidden="false" customHeight="false" outlineLevel="0" collapsed="false">
      <c r="A356" s="23" t="n">
        <v>26</v>
      </c>
      <c r="B356" s="24" t="s">
        <v>105</v>
      </c>
      <c r="C356" s="25" t="n">
        <v>19.7566</v>
      </c>
      <c r="D356" s="24" t="n">
        <v>3.85965</v>
      </c>
      <c r="E356" s="24" t="n">
        <v>0.00437745</v>
      </c>
      <c r="F356" s="25" t="n">
        <v>-0.048347</v>
      </c>
      <c r="G356" s="25" t="n">
        <f aca="false">D356*$B$9+$B$10</f>
        <v>-0.0730728132745548</v>
      </c>
      <c r="H356" s="24" t="n">
        <f aca="false">G356-F356</f>
        <v>-0.0247258132745548</v>
      </c>
      <c r="J356" s="26" t="n">
        <v>2.833</v>
      </c>
      <c r="K356" s="24" t="n">
        <v>-0.12</v>
      </c>
    </row>
    <row r="357" customFormat="false" ht="12.75" hidden="false" customHeight="false" outlineLevel="0" collapsed="false">
      <c r="A357" s="23" t="n">
        <v>26</v>
      </c>
      <c r="B357" s="24" t="s">
        <v>104</v>
      </c>
      <c r="C357" s="25" t="n">
        <v>9.36239</v>
      </c>
      <c r="D357" s="24" t="n">
        <v>6.99451</v>
      </c>
      <c r="E357" s="24" t="n">
        <v>0.0212552</v>
      </c>
      <c r="F357" s="25" t="n">
        <v>0.0365124</v>
      </c>
      <c r="G357" s="25" t="n">
        <f aca="false">D357*$B$9+$B$10</f>
        <v>-0.265761563303912</v>
      </c>
      <c r="H357" s="24" t="n">
        <f aca="false">G357-F357</f>
        <v>-0.302273963303912</v>
      </c>
      <c r="J357" s="26" t="n">
        <v>2.39909</v>
      </c>
      <c r="K357" s="24" t="n">
        <v>-0.0699091</v>
      </c>
    </row>
    <row r="358" customFormat="false" ht="12.75" hidden="false" customHeight="false" outlineLevel="0" collapsed="false">
      <c r="A358" s="23" t="n">
        <v>26</v>
      </c>
      <c r="B358" s="24" t="s">
        <v>104</v>
      </c>
      <c r="C358" s="25" t="n">
        <v>4.93164</v>
      </c>
      <c r="D358" s="24" t="n">
        <v>8.47093</v>
      </c>
      <c r="E358" s="24" t="n">
        <v>0.0125706</v>
      </c>
      <c r="F358" s="25" t="n">
        <v>-0.366075</v>
      </c>
      <c r="G358" s="25" t="n">
        <f aca="false">D358*$B$9+$B$10</f>
        <v>-0.35651187570011</v>
      </c>
      <c r="H358" s="24" t="n">
        <f aca="false">G358-F358</f>
        <v>0.0095631242998902</v>
      </c>
      <c r="J358" s="26" t="n">
        <v>3.16483</v>
      </c>
      <c r="K358" s="24" t="n">
        <v>-0.117174</v>
      </c>
    </row>
    <row r="359" customFormat="false" ht="13.5" hidden="false" customHeight="false" outlineLevel="0" collapsed="false">
      <c r="A359" s="23" t="n">
        <v>26</v>
      </c>
      <c r="B359" s="24" t="s">
        <v>104</v>
      </c>
      <c r="C359" s="25" t="n">
        <v>0</v>
      </c>
      <c r="D359" s="24" t="n">
        <v>0</v>
      </c>
      <c r="E359" s="24" t="n">
        <v>0</v>
      </c>
      <c r="F359" s="25" t="n">
        <v>-8.624</v>
      </c>
      <c r="G359" s="25" t="n">
        <f aca="false">D359*$B$9+$B$10</f>
        <v>0.164166213045858</v>
      </c>
      <c r="H359" s="24" t="n">
        <f aca="false">G359-F359</f>
        <v>8.78816621304586</v>
      </c>
      <c r="J359" s="26" t="n">
        <v>4.87551</v>
      </c>
      <c r="K359" s="24" t="n">
        <v>0.00651264</v>
      </c>
    </row>
    <row r="360" customFormat="false" ht="13.5" hidden="false" customHeight="false" outlineLevel="0" collapsed="false">
      <c r="A360" s="27" t="n">
        <v>27</v>
      </c>
      <c r="B360" s="24" t="s">
        <v>105</v>
      </c>
      <c r="C360" s="28" t="n">
        <v>538.987</v>
      </c>
      <c r="D360" s="29" t="n">
        <v>2.36149</v>
      </c>
      <c r="E360" s="29" t="n">
        <v>0.0021139</v>
      </c>
      <c r="F360" s="28" t="n">
        <v>-0.0065124</v>
      </c>
      <c r="G360" s="28" t="n">
        <f aca="false">D360*$B$9+$B$10</f>
        <v>0.0190137799844686</v>
      </c>
      <c r="H360" s="29" t="n">
        <f aca="false">G360-F360</f>
        <v>0.0255261799844686</v>
      </c>
      <c r="J360" s="26" t="n">
        <v>1.39269</v>
      </c>
      <c r="K360" s="24" t="n">
        <v>-0.00730574</v>
      </c>
    </row>
    <row r="361" customFormat="false" ht="12.75" hidden="false" customHeight="false" outlineLevel="0" collapsed="false">
      <c r="A361" s="23" t="n">
        <v>27</v>
      </c>
      <c r="B361" s="24" t="s">
        <v>105</v>
      </c>
      <c r="C361" s="25" t="n">
        <v>500.268</v>
      </c>
      <c r="D361" s="24" t="n">
        <v>2.36621</v>
      </c>
      <c r="E361" s="24" t="n">
        <v>0.00282021</v>
      </c>
      <c r="F361" s="25" t="n">
        <v>0.037215</v>
      </c>
      <c r="G361" s="25" t="n">
        <f aca="false">D361*$B$9+$B$10</f>
        <v>0.0187236582883997</v>
      </c>
      <c r="H361" s="24" t="n">
        <f aca="false">G361-F361</f>
        <v>-0.0184913417116003</v>
      </c>
      <c r="J361" s="26" t="n">
        <v>1.68093</v>
      </c>
      <c r="K361" s="24" t="n">
        <v>0.129926</v>
      </c>
    </row>
    <row r="362" customFormat="false" ht="12.75" hidden="false" customHeight="false" outlineLevel="0" collapsed="false">
      <c r="A362" s="23" t="n">
        <v>27</v>
      </c>
      <c r="B362" s="24" t="s">
        <v>105</v>
      </c>
      <c r="C362" s="25" t="n">
        <v>400.35</v>
      </c>
      <c r="D362" s="24" t="n">
        <v>2.31193</v>
      </c>
      <c r="E362" s="24" t="n">
        <v>0.00271162</v>
      </c>
      <c r="F362" s="25" t="n">
        <v>0.0579257</v>
      </c>
      <c r="G362" s="25" t="n">
        <f aca="false">D362*$B$9+$B$10</f>
        <v>0.0220600577931921</v>
      </c>
      <c r="H362" s="24" t="n">
        <f aca="false">G362-F362</f>
        <v>-0.0358656422068079</v>
      </c>
      <c r="J362" s="26" t="n">
        <v>1.97438</v>
      </c>
      <c r="K362" s="24" t="n">
        <v>0.0543802</v>
      </c>
    </row>
    <row r="363" customFormat="false" ht="12.75" hidden="false" customHeight="false" outlineLevel="0" collapsed="false">
      <c r="A363" s="23" t="n">
        <v>27</v>
      </c>
      <c r="B363" s="24" t="s">
        <v>105</v>
      </c>
      <c r="C363" s="25" t="n">
        <v>300.461</v>
      </c>
      <c r="D363" s="24" t="n">
        <v>2.06712</v>
      </c>
      <c r="E363" s="24" t="n">
        <v>0.00275437</v>
      </c>
      <c r="F363" s="25" t="n">
        <v>0.0561159</v>
      </c>
      <c r="G363" s="25" t="n">
        <f aca="false">D363*$B$9+$B$10</f>
        <v>0.0371076621183253</v>
      </c>
      <c r="H363" s="24" t="n">
        <f aca="false">G363-F363</f>
        <v>-0.0190082378816747</v>
      </c>
      <c r="J363" s="26" t="n">
        <v>2.09404</v>
      </c>
      <c r="K363" s="24" t="n">
        <v>0.0290413</v>
      </c>
    </row>
    <row r="364" customFormat="false" ht="12.75" hidden="false" customHeight="false" outlineLevel="0" collapsed="false">
      <c r="A364" s="23" t="n">
        <v>27</v>
      </c>
      <c r="B364" s="24" t="s">
        <v>105</v>
      </c>
      <c r="C364" s="25" t="n">
        <v>250.145</v>
      </c>
      <c r="D364" s="24" t="n">
        <v>2.32353</v>
      </c>
      <c r="E364" s="24" t="n">
        <v>0.00270827</v>
      </c>
      <c r="F364" s="25" t="n">
        <v>0.0485289</v>
      </c>
      <c r="G364" s="25" t="n">
        <f aca="false">D364*$B$9+$B$10</f>
        <v>0.0213470468452262</v>
      </c>
      <c r="H364" s="24" t="n">
        <f aca="false">G364-F364</f>
        <v>-0.0271818531547738</v>
      </c>
      <c r="J364" s="26" t="n">
        <v>2.15965</v>
      </c>
      <c r="K364" s="24" t="n">
        <v>0.03565</v>
      </c>
    </row>
    <row r="365" customFormat="false" ht="12.75" hidden="false" customHeight="false" outlineLevel="0" collapsed="false">
      <c r="A365" s="23" t="n">
        <v>27</v>
      </c>
      <c r="B365" s="24" t="s">
        <v>105</v>
      </c>
      <c r="C365" s="25" t="n">
        <v>200.044</v>
      </c>
      <c r="D365" s="24" t="n">
        <v>2.40826</v>
      </c>
      <c r="E365" s="24" t="n">
        <v>0.00309981</v>
      </c>
      <c r="F365" s="25" t="n">
        <v>0.0192564</v>
      </c>
      <c r="G365" s="25" t="n">
        <f aca="false">D365*$B$9+$B$10</f>
        <v>0.0161389936020231</v>
      </c>
      <c r="H365" s="24" t="n">
        <f aca="false">G365-F365</f>
        <v>-0.00311740639797686</v>
      </c>
      <c r="J365" s="26" t="n">
        <v>2.35233</v>
      </c>
      <c r="K365" s="24" t="n">
        <v>0.000330448</v>
      </c>
    </row>
    <row r="366" customFormat="false" ht="12.75" hidden="false" customHeight="false" outlineLevel="0" collapsed="false">
      <c r="A366" s="23" t="n">
        <v>27</v>
      </c>
      <c r="B366" s="24" t="s">
        <v>105</v>
      </c>
      <c r="C366" s="25" t="n">
        <v>175.26</v>
      </c>
      <c r="D366" s="24" t="n">
        <v>2.31822</v>
      </c>
      <c r="E366" s="24" t="n">
        <v>0.00266296</v>
      </c>
      <c r="F366" s="25" t="n">
        <v>0.052223</v>
      </c>
      <c r="G366" s="25" t="n">
        <f aca="false">D366*$B$9+$B$10</f>
        <v>0.0216734337533037</v>
      </c>
      <c r="H366" s="24" t="n">
        <f aca="false">G366-F366</f>
        <v>-0.0305495662466963</v>
      </c>
      <c r="J366" s="26" t="n">
        <v>3.19675</v>
      </c>
      <c r="K366" s="24" t="n">
        <v>-0.104248</v>
      </c>
    </row>
    <row r="367" customFormat="false" ht="12.75" hidden="false" customHeight="false" outlineLevel="0" collapsed="false">
      <c r="A367" s="23" t="n">
        <v>27</v>
      </c>
      <c r="B367" s="24" t="s">
        <v>105</v>
      </c>
      <c r="C367" s="25" t="n">
        <v>150.461</v>
      </c>
      <c r="D367" s="24" t="n">
        <v>2.44978</v>
      </c>
      <c r="E367" s="24" t="n">
        <v>0.00273618</v>
      </c>
      <c r="F367" s="25" t="n">
        <v>-0.0162151</v>
      </c>
      <c r="G367" s="25" t="n">
        <f aca="false">D367*$B$9+$B$10</f>
        <v>0.0135869061399933</v>
      </c>
      <c r="H367" s="24" t="n">
        <f aca="false">G367-F367</f>
        <v>0.0298020061399933</v>
      </c>
      <c r="J367" s="26" t="n">
        <v>3.81341</v>
      </c>
      <c r="K367" s="24" t="n">
        <v>-0.133587</v>
      </c>
    </row>
    <row r="368" customFormat="false" ht="12.75" hidden="false" customHeight="false" outlineLevel="0" collapsed="false">
      <c r="A368" s="23" t="n">
        <v>27</v>
      </c>
      <c r="B368" s="24" t="s">
        <v>105</v>
      </c>
      <c r="C368" s="25" t="n">
        <v>125.066</v>
      </c>
      <c r="D368" s="24" t="n">
        <v>2.46957</v>
      </c>
      <c r="E368" s="24" t="n">
        <v>0.00266092</v>
      </c>
      <c r="F368" s="25" t="n">
        <v>0.0215702</v>
      </c>
      <c r="G368" s="25" t="n">
        <f aca="false">D368*$B$9+$B$10</f>
        <v>0.012370484876179</v>
      </c>
      <c r="H368" s="24" t="n">
        <f aca="false">G368-F368</f>
        <v>-0.00919971512382105</v>
      </c>
      <c r="J368" s="26" t="n">
        <v>4.2041</v>
      </c>
      <c r="K368" s="24" t="n">
        <v>-0.116901</v>
      </c>
    </row>
    <row r="369" customFormat="false" ht="12.75" hidden="false" customHeight="false" outlineLevel="0" collapsed="false">
      <c r="A369" s="23" t="n">
        <v>27</v>
      </c>
      <c r="B369" s="24" t="s">
        <v>105</v>
      </c>
      <c r="C369" s="25" t="n">
        <v>100.043</v>
      </c>
      <c r="D369" s="24" t="n">
        <v>2.17005</v>
      </c>
      <c r="E369" s="24" t="n">
        <v>0.00345896</v>
      </c>
      <c r="F369" s="25" t="n">
        <v>0.0580497</v>
      </c>
      <c r="G369" s="25" t="n">
        <f aca="false">D369*$B$9+$B$10</f>
        <v>0.0307809192843481</v>
      </c>
      <c r="H369" s="24" t="n">
        <f aca="false">G369-F369</f>
        <v>-0.0272687807156519</v>
      </c>
      <c r="J369" s="26" t="n">
        <v>4.41759</v>
      </c>
      <c r="K369" s="24" t="n">
        <v>-0.153413</v>
      </c>
    </row>
    <row r="370" customFormat="false" ht="12.75" hidden="false" customHeight="false" outlineLevel="0" collapsed="false">
      <c r="A370" s="23" t="n">
        <v>27</v>
      </c>
      <c r="B370" s="24" t="s">
        <v>105</v>
      </c>
      <c r="C370" s="25" t="n">
        <v>74.8451</v>
      </c>
      <c r="D370" s="24" t="n">
        <v>2.4524</v>
      </c>
      <c r="E370" s="24" t="n">
        <v>0.00287398</v>
      </c>
      <c r="F370" s="25" t="n">
        <v>0.00240493</v>
      </c>
      <c r="G370" s="25" t="n">
        <f aca="false">D370*$B$9+$B$10</f>
        <v>0.0134258640120906</v>
      </c>
      <c r="H370" s="24" t="n">
        <f aca="false">G370-F370</f>
        <v>0.0110209340120906</v>
      </c>
      <c r="J370" s="26" t="n">
        <v>4.53056</v>
      </c>
      <c r="K370" s="24" t="n">
        <v>-0.160438</v>
      </c>
    </row>
    <row r="371" customFormat="false" ht="12.75" hidden="false" customHeight="false" outlineLevel="0" collapsed="false">
      <c r="A371" s="23" t="n">
        <v>27</v>
      </c>
      <c r="B371" s="24" t="s">
        <v>105</v>
      </c>
      <c r="C371" s="25" t="n">
        <v>50.0285</v>
      </c>
      <c r="D371" s="24" t="n">
        <v>3.00325</v>
      </c>
      <c r="E371" s="24" t="n">
        <v>0.00382595</v>
      </c>
      <c r="F371" s="25" t="n">
        <v>-0.062752</v>
      </c>
      <c r="G371" s="25" t="n">
        <f aca="false">D371*$B$9+$B$10</f>
        <v>-0.0204329360471374</v>
      </c>
      <c r="H371" s="24" t="n">
        <f aca="false">G371-F371</f>
        <v>0.0423190639528626</v>
      </c>
      <c r="J371" s="26" t="n">
        <v>6.22164</v>
      </c>
      <c r="K371" s="24" t="n">
        <v>0.0506363</v>
      </c>
    </row>
    <row r="372" customFormat="false" ht="12.75" hidden="false" customHeight="false" outlineLevel="0" collapsed="false">
      <c r="A372" s="23" t="n">
        <v>27</v>
      </c>
      <c r="B372" s="24" t="s">
        <v>105</v>
      </c>
      <c r="C372" s="25" t="n">
        <v>29.8106</v>
      </c>
      <c r="D372" s="24" t="n">
        <v>3.26385</v>
      </c>
      <c r="E372" s="24" t="n">
        <v>0.00361398</v>
      </c>
      <c r="F372" s="25" t="n">
        <v>-0.0471487</v>
      </c>
      <c r="G372" s="25" t="n">
        <f aca="false">D372*$B$9+$B$10</f>
        <v>-0.0364510957919587</v>
      </c>
      <c r="H372" s="24" t="n">
        <f aca="false">G372-F372</f>
        <v>0.0106976042080413</v>
      </c>
      <c r="J372" s="26" t="n">
        <v>1.66624</v>
      </c>
      <c r="K372" s="24" t="n">
        <v>0.0482396</v>
      </c>
    </row>
    <row r="373" customFormat="false" ht="12.75" hidden="false" customHeight="false" outlineLevel="0" collapsed="false">
      <c r="A373" s="23" t="n">
        <v>27</v>
      </c>
      <c r="B373" s="24" t="s">
        <v>105</v>
      </c>
      <c r="C373" s="25" t="n">
        <v>20.2855</v>
      </c>
      <c r="D373" s="24" t="n">
        <v>3.63361</v>
      </c>
      <c r="E373" s="24" t="n">
        <v>0.00264695</v>
      </c>
      <c r="F373" s="25" t="n">
        <v>-0.00438833</v>
      </c>
      <c r="G373" s="25" t="n">
        <f aca="false">D373*$B$9+$B$10</f>
        <v>-0.0591789344229838</v>
      </c>
      <c r="H373" s="24" t="n">
        <f aca="false">G373-F373</f>
        <v>-0.0547906044229838</v>
      </c>
      <c r="J373" s="26" t="n">
        <v>1.68773</v>
      </c>
      <c r="K373" s="24" t="n">
        <v>0.120727</v>
      </c>
    </row>
    <row r="374" customFormat="false" ht="12.75" hidden="false" customHeight="false" outlineLevel="0" collapsed="false">
      <c r="A374" s="23" t="n">
        <v>27</v>
      </c>
      <c r="B374" s="24" t="s">
        <v>104</v>
      </c>
      <c r="C374" s="25" t="n">
        <v>9.99127</v>
      </c>
      <c r="D374" s="24" t="n">
        <v>5.52485</v>
      </c>
      <c r="E374" s="24" t="n">
        <v>0.014313</v>
      </c>
      <c r="F374" s="25" t="n">
        <v>-0.375149</v>
      </c>
      <c r="G374" s="25" t="n">
        <f aca="false">D374*$B$9+$B$10</f>
        <v>-0.175426764184288</v>
      </c>
      <c r="H374" s="24" t="n">
        <f aca="false">G374-F374</f>
        <v>0.199722235815712</v>
      </c>
      <c r="J374" s="26" t="n">
        <v>1.74112</v>
      </c>
      <c r="K374" s="24" t="n">
        <v>0.100116</v>
      </c>
    </row>
    <row r="375" customFormat="false" ht="12.75" hidden="false" customHeight="false" outlineLevel="0" collapsed="false">
      <c r="A375" s="23" t="n">
        <v>27</v>
      </c>
      <c r="B375" s="24" t="s">
        <v>104</v>
      </c>
      <c r="C375" s="25" t="n">
        <v>5.03769</v>
      </c>
      <c r="D375" s="24" t="n">
        <v>8.99128</v>
      </c>
      <c r="E375" s="24" t="n">
        <v>0.01071</v>
      </c>
      <c r="F375" s="25" t="n">
        <v>-0.29972</v>
      </c>
      <c r="G375" s="25" t="n">
        <f aca="false">D375*$B$9+$B$10</f>
        <v>-0.388495948697876</v>
      </c>
      <c r="H375" s="24" t="n">
        <f aca="false">G375-F375</f>
        <v>-0.0887759486978756</v>
      </c>
      <c r="J375" s="26" t="n">
        <v>1.97476</v>
      </c>
      <c r="K375" s="24" t="n">
        <v>0.21376</v>
      </c>
    </row>
    <row r="376" customFormat="false" ht="13.5" hidden="false" customHeight="false" outlineLevel="0" collapsed="false">
      <c r="A376" s="23" t="n">
        <v>27</v>
      </c>
      <c r="B376" s="24" t="s">
        <v>104</v>
      </c>
      <c r="C376" s="25" t="n">
        <v>1.39807</v>
      </c>
      <c r="D376" s="24" t="n">
        <v>8.45245</v>
      </c>
      <c r="E376" s="24" t="n">
        <v>0.0254375</v>
      </c>
      <c r="F376" s="25" t="n">
        <v>-0.323545</v>
      </c>
      <c r="G376" s="25" t="n">
        <f aca="false">D376*$B$9+$B$10</f>
        <v>-0.355375975500247</v>
      </c>
      <c r="H376" s="24" t="n">
        <f aca="false">G376-F376</f>
        <v>-0.0318309755002468</v>
      </c>
      <c r="J376" s="26" t="n">
        <v>2.61794</v>
      </c>
      <c r="K376" s="24" t="n">
        <v>0.132942</v>
      </c>
    </row>
    <row r="377" customFormat="false" ht="13.5" hidden="false" customHeight="false" outlineLevel="0" collapsed="false">
      <c r="A377" s="27" t="n">
        <v>28</v>
      </c>
      <c r="B377" s="24" t="s">
        <v>105</v>
      </c>
      <c r="C377" s="28" t="n">
        <v>536.132</v>
      </c>
      <c r="D377" s="29" t="n">
        <v>2.29806</v>
      </c>
      <c r="E377" s="29" t="n">
        <v>0.00264671</v>
      </c>
      <c r="F377" s="28" t="n">
        <v>-0.113942</v>
      </c>
      <c r="G377" s="28" t="n">
        <f aca="false">D377*$B$9+$B$10</f>
        <v>0.0229125976076997</v>
      </c>
      <c r="H377" s="29" t="n">
        <f aca="false">G377-F377</f>
        <v>0.1368545976077</v>
      </c>
      <c r="J377" s="26" t="n">
        <v>3.20633</v>
      </c>
      <c r="K377" s="24" t="n">
        <v>0.00333047</v>
      </c>
    </row>
    <row r="378" customFormat="false" ht="12.75" hidden="false" customHeight="false" outlineLevel="0" collapsed="false">
      <c r="A378" s="23" t="n">
        <v>28</v>
      </c>
      <c r="B378" s="24" t="s">
        <v>105</v>
      </c>
      <c r="C378" s="25" t="n">
        <v>500.144</v>
      </c>
      <c r="D378" s="24" t="n">
        <v>2.40083</v>
      </c>
      <c r="E378" s="24" t="n">
        <v>0.00257447</v>
      </c>
      <c r="F378" s="25" t="n">
        <v>0.0448265</v>
      </c>
      <c r="G378" s="25" t="n">
        <f aca="false">D378*$B$9+$B$10</f>
        <v>0.0165956894074875</v>
      </c>
      <c r="H378" s="24" t="n">
        <f aca="false">G378-F378</f>
        <v>-0.0282308105925125</v>
      </c>
      <c r="J378" s="26" t="n">
        <v>4.39981</v>
      </c>
      <c r="K378" s="24" t="n">
        <v>0.0118098</v>
      </c>
    </row>
    <row r="379" customFormat="false" ht="12.75" hidden="false" customHeight="false" outlineLevel="0" collapsed="false">
      <c r="A379" s="23" t="n">
        <v>28</v>
      </c>
      <c r="B379" s="24" t="s">
        <v>105</v>
      </c>
      <c r="C379" s="25" t="n">
        <v>399.903</v>
      </c>
      <c r="D379" s="24" t="n">
        <v>2.33079</v>
      </c>
      <c r="E379" s="24" t="n">
        <v>0.00272706</v>
      </c>
      <c r="F379" s="25" t="n">
        <v>0.0427849</v>
      </c>
      <c r="G379" s="25" t="n">
        <f aca="false">D379*$B$9+$B$10</f>
        <v>0.0209008003381371</v>
      </c>
      <c r="H379" s="24" t="n">
        <f aca="false">G379-F379</f>
        <v>-0.0218840996618629</v>
      </c>
      <c r="J379" s="26" t="n">
        <v>5.37097</v>
      </c>
      <c r="K379" s="24" t="n">
        <v>-0.253033</v>
      </c>
    </row>
    <row r="380" customFormat="false" ht="12.75" hidden="false" customHeight="false" outlineLevel="0" collapsed="false">
      <c r="A380" s="23" t="n">
        <v>28</v>
      </c>
      <c r="B380" s="24" t="s">
        <v>105</v>
      </c>
      <c r="C380" s="25" t="n">
        <v>299.991</v>
      </c>
      <c r="D380" s="24" t="n">
        <v>1.93707</v>
      </c>
      <c r="E380" s="24" t="n">
        <v>0.00247038</v>
      </c>
      <c r="F380" s="25" t="n">
        <v>0.0730743</v>
      </c>
      <c r="G380" s="25" t="n">
        <f aca="false">D380*$B$9+$B$10</f>
        <v>0.0451013753754781</v>
      </c>
      <c r="H380" s="24" t="n">
        <f aca="false">G380-F380</f>
        <v>-0.0279729246245219</v>
      </c>
      <c r="J380" s="26" t="n">
        <v>5.33287</v>
      </c>
      <c r="K380" s="24" t="n">
        <v>-0.213132</v>
      </c>
    </row>
    <row r="381" customFormat="false" ht="12.75" hidden="false" customHeight="false" outlineLevel="0" collapsed="false">
      <c r="A381" s="23" t="n">
        <v>28</v>
      </c>
      <c r="B381" s="24" t="s">
        <v>105</v>
      </c>
      <c r="C381" s="25" t="n">
        <v>249.964</v>
      </c>
      <c r="D381" s="24" t="n">
        <v>2.11566</v>
      </c>
      <c r="E381" s="24" t="n">
        <v>0.00513897</v>
      </c>
      <c r="F381" s="25" t="n">
        <v>0.109661</v>
      </c>
      <c r="G381" s="25" t="n">
        <f aca="false">D381*$B$9+$B$10</f>
        <v>0.034124080099854</v>
      </c>
      <c r="H381" s="24" t="n">
        <f aca="false">G381-F381</f>
        <v>-0.075536919900146</v>
      </c>
      <c r="J381" s="26"/>
      <c r="K381" s="24"/>
    </row>
    <row r="382" customFormat="false" ht="12.75" hidden="false" customHeight="false" outlineLevel="0" collapsed="false">
      <c r="A382" s="23" t="n">
        <v>28</v>
      </c>
      <c r="B382" s="24" t="s">
        <v>105</v>
      </c>
      <c r="C382" s="25" t="n">
        <v>200.086</v>
      </c>
      <c r="D382" s="24" t="n">
        <v>2.03808</v>
      </c>
      <c r="E382" s="24" t="n">
        <v>0.00315851</v>
      </c>
      <c r="F382" s="25" t="n">
        <v>0.130083</v>
      </c>
      <c r="G382" s="25" t="n">
        <f aca="false">D382*$B$9+$B$10</f>
        <v>0.0388926481466815</v>
      </c>
      <c r="H382" s="24" t="n">
        <f aca="false">G382-F382</f>
        <v>-0.0911903518533186</v>
      </c>
      <c r="J382" s="26"/>
      <c r="K382" s="24"/>
    </row>
    <row r="383" customFormat="false" ht="12.75" hidden="false" customHeight="false" outlineLevel="0" collapsed="false">
      <c r="A383" s="23" t="n">
        <v>28</v>
      </c>
      <c r="B383" s="24" t="s">
        <v>105</v>
      </c>
      <c r="C383" s="25" t="n">
        <v>174.637</v>
      </c>
      <c r="D383" s="24" t="n">
        <v>1.74704</v>
      </c>
      <c r="E383" s="24" t="n">
        <v>0.00374254</v>
      </c>
      <c r="F383" s="25" t="n">
        <v>0.0410424</v>
      </c>
      <c r="G383" s="25" t="n">
        <f aca="false">D383*$B$9+$B$10</f>
        <v>0.0567818469653031</v>
      </c>
      <c r="H383" s="24" t="n">
        <f aca="false">G383-F383</f>
        <v>0.0157394469653031</v>
      </c>
      <c r="J383" s="26"/>
      <c r="K383" s="24"/>
    </row>
    <row r="384" customFormat="false" ht="12.75" hidden="false" customHeight="false" outlineLevel="0" collapsed="false">
      <c r="A384" s="23" t="n">
        <v>28</v>
      </c>
      <c r="B384" s="24" t="s">
        <v>105</v>
      </c>
      <c r="C384" s="25" t="n">
        <v>150.06</v>
      </c>
      <c r="D384" s="24" t="n">
        <v>1.96744</v>
      </c>
      <c r="E384" s="24" t="n">
        <v>0.00519599</v>
      </c>
      <c r="F384" s="25" t="n">
        <v>0.100438</v>
      </c>
      <c r="G384" s="25" t="n">
        <f aca="false">D384*$B$9+$B$10</f>
        <v>0.04323463895395</v>
      </c>
      <c r="H384" s="24" t="n">
        <f aca="false">G384-F384</f>
        <v>-0.05720336104605</v>
      </c>
      <c r="J384" s="26"/>
      <c r="K384" s="24"/>
    </row>
    <row r="385" customFormat="false" ht="12.75" hidden="false" customHeight="false" outlineLevel="0" collapsed="false">
      <c r="A385" s="23" t="n">
        <v>28</v>
      </c>
      <c r="B385" s="24" t="s">
        <v>105</v>
      </c>
      <c r="C385" s="25" t="n">
        <v>124.861</v>
      </c>
      <c r="D385" s="24" t="n">
        <v>2.10851</v>
      </c>
      <c r="E385" s="24" t="n">
        <v>0.00272059</v>
      </c>
      <c r="F385" s="25" t="n">
        <v>0.0465124</v>
      </c>
      <c r="G385" s="25" t="n">
        <f aca="false">D385*$B$9+$B$10</f>
        <v>0.0345635652962296</v>
      </c>
      <c r="H385" s="24" t="n">
        <f aca="false">G385-F385</f>
        <v>-0.0119488347037704</v>
      </c>
      <c r="J385" s="26"/>
      <c r="K385" s="24"/>
    </row>
    <row r="386" customFormat="false" ht="12.75" hidden="false" customHeight="false" outlineLevel="0" collapsed="false">
      <c r="A386" s="23" t="n">
        <v>28</v>
      </c>
      <c r="B386" s="24" t="s">
        <v>105</v>
      </c>
      <c r="C386" s="25" t="n">
        <v>100.15</v>
      </c>
      <c r="D386" s="24" t="n">
        <v>1.93925</v>
      </c>
      <c r="E386" s="24" t="n">
        <v>0.00261178</v>
      </c>
      <c r="F386" s="25" t="n">
        <v>0.077248</v>
      </c>
      <c r="G386" s="25" t="n">
        <f aca="false">D386*$B$9+$B$10</f>
        <v>0.0449673784904293</v>
      </c>
      <c r="H386" s="24" t="n">
        <f aca="false">G386-F386</f>
        <v>-0.0322806215095707</v>
      </c>
      <c r="J386" s="26"/>
      <c r="K386" s="24"/>
    </row>
    <row r="387" customFormat="false" ht="12.75" hidden="false" customHeight="false" outlineLevel="0" collapsed="false">
      <c r="A387" s="23" t="n">
        <v>28</v>
      </c>
      <c r="B387" s="24" t="s">
        <v>105</v>
      </c>
      <c r="C387" s="25" t="n">
        <v>74.8589</v>
      </c>
      <c r="D387" s="24" t="n">
        <v>2.19773</v>
      </c>
      <c r="E387" s="24" t="n">
        <v>0.00380791</v>
      </c>
      <c r="F387" s="25" t="n">
        <v>0.0637271</v>
      </c>
      <c r="G387" s="25" t="n">
        <f aca="false">D387*$B$9+$B$10</f>
        <v>0.0290795276429949</v>
      </c>
      <c r="H387" s="24" t="n">
        <f aca="false">G387-F387</f>
        <v>-0.0346475723570051</v>
      </c>
      <c r="J387" s="26"/>
      <c r="K387" s="24"/>
    </row>
    <row r="388" customFormat="false" ht="12.75" hidden="false" customHeight="false" outlineLevel="0" collapsed="false">
      <c r="A388" s="23" t="n">
        <v>28</v>
      </c>
      <c r="B388" s="24" t="s">
        <v>105</v>
      </c>
      <c r="C388" s="25" t="n">
        <v>49.8774</v>
      </c>
      <c r="D388" s="24" t="n">
        <v>2.64274</v>
      </c>
      <c r="E388" s="24" t="n">
        <v>0.00435079</v>
      </c>
      <c r="F388" s="25" t="n">
        <v>-0.00326443</v>
      </c>
      <c r="G388" s="25" t="n">
        <f aca="false">D388*$B$9+$B$10</f>
        <v>0.00172633781934586</v>
      </c>
      <c r="H388" s="24" t="n">
        <f aca="false">G388-F388</f>
        <v>0.00499076781934586</v>
      </c>
      <c r="J388" s="26"/>
      <c r="K388" s="24"/>
    </row>
    <row r="389" customFormat="false" ht="12.75" hidden="false" customHeight="false" outlineLevel="0" collapsed="false">
      <c r="A389" s="23" t="n">
        <v>28</v>
      </c>
      <c r="B389" s="24" t="s">
        <v>105</v>
      </c>
      <c r="C389" s="25" t="n">
        <v>29.7662</v>
      </c>
      <c r="D389" s="24" t="n">
        <v>3.02741</v>
      </c>
      <c r="E389" s="24" t="n">
        <v>0.00435427</v>
      </c>
      <c r="F389" s="25" t="n">
        <v>-0.0195949</v>
      </c>
      <c r="G389" s="25" t="n">
        <f aca="false">D389*$B$9+$B$10</f>
        <v>-0.0219179657456596</v>
      </c>
      <c r="H389" s="24" t="n">
        <f aca="false">G389-F389</f>
        <v>-0.0023230657456596</v>
      </c>
      <c r="J389" s="26"/>
      <c r="K389" s="24"/>
    </row>
    <row r="390" customFormat="false" ht="12.75" hidden="false" customHeight="false" outlineLevel="0" collapsed="false">
      <c r="A390" s="23" t="n">
        <v>28</v>
      </c>
      <c r="B390" s="24" t="s">
        <v>105</v>
      </c>
      <c r="C390" s="25" t="n">
        <v>20.0221</v>
      </c>
      <c r="D390" s="24" t="n">
        <v>3.46901</v>
      </c>
      <c r="E390" s="24" t="n">
        <v>0.00504066</v>
      </c>
      <c r="F390" s="25" t="n">
        <v>-0.0239918</v>
      </c>
      <c r="G390" s="25" t="n">
        <f aca="false">D390*$B$9+$B$10</f>
        <v>-0.049061554937191</v>
      </c>
      <c r="H390" s="24" t="n">
        <f aca="false">G390-F390</f>
        <v>-0.025069754937191</v>
      </c>
      <c r="J390" s="26"/>
      <c r="K390" s="24"/>
    </row>
    <row r="391" customFormat="false" ht="12.75" hidden="false" customHeight="false" outlineLevel="0" collapsed="false">
      <c r="A391" s="23" t="n">
        <v>28</v>
      </c>
      <c r="B391" s="24" t="s">
        <v>104</v>
      </c>
      <c r="C391" s="25" t="n">
        <v>9.96293</v>
      </c>
      <c r="D391" s="24" t="n">
        <v>5.8546</v>
      </c>
      <c r="E391" s="24" t="n">
        <v>0.035142</v>
      </c>
      <c r="F391" s="25" t="n">
        <v>0.253603</v>
      </c>
      <c r="G391" s="25" t="n">
        <f aca="false">D391*$B$9+$B$10</f>
        <v>-0.195695329709441</v>
      </c>
      <c r="H391" s="24" t="n">
        <f aca="false">G391-F391</f>
        <v>-0.449298329709441</v>
      </c>
      <c r="J391" s="26"/>
      <c r="K391" s="24"/>
    </row>
    <row r="392" customFormat="false" ht="12.75" hidden="false" customHeight="false" outlineLevel="0" collapsed="false">
      <c r="A392" s="23" t="n">
        <v>28</v>
      </c>
      <c r="B392" s="24" t="s">
        <v>104</v>
      </c>
      <c r="C392" s="25" t="n">
        <v>5.03766</v>
      </c>
      <c r="D392" s="24" t="n">
        <v>9.10509</v>
      </c>
      <c r="E392" s="24" t="n">
        <v>0.0027569</v>
      </c>
      <c r="F392" s="25" t="n">
        <v>-0.0989094</v>
      </c>
      <c r="G392" s="25" t="n">
        <f aca="false">D392*$B$9+$B$10</f>
        <v>-0.395491446627876</v>
      </c>
      <c r="H392" s="24" t="n">
        <f aca="false">G392-F392</f>
        <v>-0.296582046627876</v>
      </c>
      <c r="J392" s="26"/>
      <c r="K392" s="24"/>
    </row>
    <row r="393" customFormat="false" ht="13.5" hidden="false" customHeight="false" outlineLevel="0" collapsed="false">
      <c r="A393" s="23" t="n">
        <v>28</v>
      </c>
      <c r="B393" s="24" t="s">
        <v>104</v>
      </c>
      <c r="C393" s="25" t="n">
        <v>1.26983</v>
      </c>
      <c r="D393" s="24" t="n">
        <v>8.81712</v>
      </c>
      <c r="E393" s="24" t="n">
        <v>0.0386489</v>
      </c>
      <c r="F393" s="25" t="n">
        <v>-0.817884</v>
      </c>
      <c r="G393" s="25" t="n">
        <f aca="false">D393*$B$9+$B$10</f>
        <v>-0.377790949844621</v>
      </c>
      <c r="H393" s="24" t="n">
        <f aca="false">G393-F393</f>
        <v>0.440093050155379</v>
      </c>
      <c r="J393" s="26"/>
      <c r="K393" s="24"/>
    </row>
    <row r="394" customFormat="false" ht="13.5" hidden="false" customHeight="false" outlineLevel="0" collapsed="false">
      <c r="A394" s="27" t="n">
        <v>29</v>
      </c>
      <c r="B394" s="24" t="s">
        <v>105</v>
      </c>
      <c r="C394" s="28" t="n">
        <v>467.966</v>
      </c>
      <c r="D394" s="29" t="n">
        <v>2.3734</v>
      </c>
      <c r="E394" s="29" t="n">
        <v>0.0030152</v>
      </c>
      <c r="F394" s="28" t="n">
        <v>-0.00260329</v>
      </c>
      <c r="G394" s="28" t="n">
        <f aca="false">D394*$B$9+$B$10</f>
        <v>0.0182817144335829</v>
      </c>
      <c r="H394" s="29" t="n">
        <f aca="false">G394-F394</f>
        <v>0.0208850044335829</v>
      </c>
      <c r="J394" s="26"/>
      <c r="K394" s="24"/>
    </row>
    <row r="395" customFormat="false" ht="12.75" hidden="false" customHeight="false" outlineLevel="0" collapsed="false">
      <c r="A395" s="23" t="n">
        <v>29</v>
      </c>
      <c r="B395" s="24" t="s">
        <v>105</v>
      </c>
      <c r="C395" s="25" t="n">
        <v>400.038</v>
      </c>
      <c r="D395" s="24" t="n">
        <v>2.36289</v>
      </c>
      <c r="E395" s="24" t="n">
        <v>0.00250932</v>
      </c>
      <c r="F395" s="25" t="n">
        <v>0.0438926</v>
      </c>
      <c r="G395" s="25" t="n">
        <f aca="false">D395*$B$9+$B$10</f>
        <v>0.0189277269390244</v>
      </c>
      <c r="H395" s="24" t="n">
        <f aca="false">G395-F395</f>
        <v>-0.0249648730609756</v>
      </c>
      <c r="J395" s="26"/>
      <c r="K395" s="24"/>
    </row>
    <row r="396" customFormat="false" ht="12.75" hidden="false" customHeight="false" outlineLevel="0" collapsed="false">
      <c r="A396" s="23" t="n">
        <v>29</v>
      </c>
      <c r="B396" s="24" t="s">
        <v>105</v>
      </c>
      <c r="C396" s="25" t="n">
        <v>299.896</v>
      </c>
      <c r="D396" s="24" t="n">
        <v>1.92806</v>
      </c>
      <c r="E396" s="24" t="n">
        <v>0.00281155</v>
      </c>
      <c r="F396" s="25" t="n">
        <v>0.0820578</v>
      </c>
      <c r="G396" s="25" t="n">
        <f aca="false">D396*$B$9+$B$10</f>
        <v>0.0456551881893723</v>
      </c>
      <c r="H396" s="24" t="n">
        <f aca="false">G396-F396</f>
        <v>-0.0364026118106277</v>
      </c>
      <c r="J396" s="26"/>
      <c r="K396" s="24"/>
    </row>
    <row r="397" customFormat="false" ht="12.75" hidden="false" customHeight="false" outlineLevel="0" collapsed="false">
      <c r="A397" s="23" t="n">
        <v>29</v>
      </c>
      <c r="B397" s="24" t="s">
        <v>105</v>
      </c>
      <c r="C397" s="25" t="n">
        <v>250.025</v>
      </c>
      <c r="D397" s="24" t="n">
        <v>1.91051</v>
      </c>
      <c r="E397" s="24" t="n">
        <v>0.00252361</v>
      </c>
      <c r="F397" s="25" t="n">
        <v>0.0465124</v>
      </c>
      <c r="G397" s="25" t="n">
        <f aca="false">D397*$B$9+$B$10</f>
        <v>0.046733924580476</v>
      </c>
      <c r="H397" s="24" t="n">
        <f aca="false">G397-F397</f>
        <v>0.000221524580475981</v>
      </c>
      <c r="J397" s="26"/>
      <c r="K397" s="24"/>
    </row>
    <row r="398" customFormat="false" ht="12.75" hidden="false" customHeight="false" outlineLevel="0" collapsed="false">
      <c r="A398" s="23" t="n">
        <v>29</v>
      </c>
      <c r="B398" s="24" t="s">
        <v>105</v>
      </c>
      <c r="C398" s="25" t="n">
        <v>199.83</v>
      </c>
      <c r="D398" s="24" t="n">
        <v>1.72826</v>
      </c>
      <c r="E398" s="24" t="n">
        <v>0.00317742</v>
      </c>
      <c r="F398" s="25" t="n">
        <v>0.105264</v>
      </c>
      <c r="G398" s="25" t="n">
        <f aca="false">D398*$B$9+$B$10</f>
        <v>0.0579361871034756</v>
      </c>
      <c r="H398" s="24" t="n">
        <f aca="false">G398-F398</f>
        <v>-0.0473278128965245</v>
      </c>
      <c r="J398" s="26"/>
      <c r="K398" s="24"/>
    </row>
    <row r="399" customFormat="false" ht="12.75" hidden="false" customHeight="false" outlineLevel="0" collapsed="false">
      <c r="A399" s="23" t="n">
        <v>29</v>
      </c>
      <c r="B399" s="24" t="s">
        <v>105</v>
      </c>
      <c r="C399" s="25" t="n">
        <v>174.9</v>
      </c>
      <c r="D399" s="24" t="n">
        <v>1.60554</v>
      </c>
      <c r="E399" s="24" t="n">
        <v>0.00245643</v>
      </c>
      <c r="F399" s="25" t="n">
        <v>0.189537</v>
      </c>
      <c r="G399" s="25" t="n">
        <f aca="false">D399*$B$9+$B$10</f>
        <v>0.0654793512012671</v>
      </c>
      <c r="H399" s="24" t="n">
        <f aca="false">G399-F399</f>
        <v>-0.124057648798733</v>
      </c>
      <c r="J399" s="26"/>
      <c r="K399" s="24"/>
    </row>
    <row r="400" customFormat="false" ht="12.75" hidden="false" customHeight="false" outlineLevel="0" collapsed="false">
      <c r="A400" s="23" t="n">
        <v>29</v>
      </c>
      <c r="B400" s="24" t="s">
        <v>105</v>
      </c>
      <c r="C400" s="25" t="n">
        <v>150.037</v>
      </c>
      <c r="D400" s="24" t="n">
        <v>1.6985</v>
      </c>
      <c r="E400" s="24" t="n">
        <v>0.00395204</v>
      </c>
      <c r="F400" s="25" t="n">
        <v>0.0645041</v>
      </c>
      <c r="G400" s="25" t="n">
        <f aca="false">D400*$B$9+$B$10</f>
        <v>0.0597654289837744</v>
      </c>
      <c r="H400" s="24" t="n">
        <f aca="false">G400-F400</f>
        <v>-0.00473867101622559</v>
      </c>
      <c r="J400" s="26"/>
      <c r="K400" s="24"/>
    </row>
    <row r="401" customFormat="false" ht="12.75" hidden="false" customHeight="false" outlineLevel="0" collapsed="false">
      <c r="A401" s="23" t="n">
        <v>29</v>
      </c>
      <c r="B401" s="24" t="s">
        <v>105</v>
      </c>
      <c r="C401" s="25" t="n">
        <v>124.84</v>
      </c>
      <c r="D401" s="24" t="n">
        <v>1.66087</v>
      </c>
      <c r="E401" s="24" t="n">
        <v>0.00416523</v>
      </c>
      <c r="F401" s="25" t="n">
        <v>0.0598679</v>
      </c>
      <c r="G401" s="25" t="n">
        <f aca="false">D401*$B$9+$B$10</f>
        <v>0.0620784119123915</v>
      </c>
      <c r="H401" s="24" t="n">
        <f aca="false">G401-F401</f>
        <v>0.00221051191239152</v>
      </c>
      <c r="J401" s="26"/>
      <c r="K401" s="24"/>
    </row>
    <row r="402" customFormat="false" ht="12.75" hidden="false" customHeight="false" outlineLevel="0" collapsed="false">
      <c r="A402" s="23" t="n">
        <v>29</v>
      </c>
      <c r="B402" s="24" t="s">
        <v>105</v>
      </c>
      <c r="C402" s="25" t="n">
        <v>100.026</v>
      </c>
      <c r="D402" s="24" t="n">
        <v>1.61754</v>
      </c>
      <c r="E402" s="24" t="n">
        <v>0.00418936</v>
      </c>
      <c r="F402" s="25" t="n">
        <v>-0.0554628</v>
      </c>
      <c r="G402" s="25" t="n">
        <f aca="false">D402*$B$9+$B$10</f>
        <v>0.0647417536688885</v>
      </c>
      <c r="H402" s="24" t="n">
        <f aca="false">G402-F402</f>
        <v>0.120204553668888</v>
      </c>
      <c r="J402" s="26"/>
      <c r="K402" s="24"/>
    </row>
    <row r="403" customFormat="false" ht="12.75" hidden="false" customHeight="false" outlineLevel="0" collapsed="false">
      <c r="A403" s="23" t="n">
        <v>29</v>
      </c>
      <c r="B403" s="24" t="s">
        <v>105</v>
      </c>
      <c r="C403" s="25" t="n">
        <v>74.7585</v>
      </c>
      <c r="D403" s="24" t="n">
        <v>1.75431</v>
      </c>
      <c r="E403" s="24" t="n">
        <v>0.00478543</v>
      </c>
      <c r="F403" s="25" t="n">
        <v>0.157314</v>
      </c>
      <c r="G403" s="25" t="n">
        <f aca="false">D403*$B$9+$B$10</f>
        <v>0.0563349857936037</v>
      </c>
      <c r="H403" s="24" t="n">
        <f aca="false">G403-F403</f>
        <v>-0.100979014206396</v>
      </c>
      <c r="J403" s="26"/>
      <c r="K403" s="24"/>
    </row>
    <row r="404" customFormat="false" ht="12.75" hidden="false" customHeight="false" outlineLevel="0" collapsed="false">
      <c r="A404" s="23" t="n">
        <v>29</v>
      </c>
      <c r="B404" s="24" t="s">
        <v>105</v>
      </c>
      <c r="C404" s="25" t="n">
        <v>49.8186</v>
      </c>
      <c r="D404" s="24" t="n">
        <v>2.40126</v>
      </c>
      <c r="E404" s="24" t="n">
        <v>0.00906346</v>
      </c>
      <c r="F404" s="25" t="n">
        <v>0.110265</v>
      </c>
      <c r="G404" s="25" t="n">
        <f aca="false">D404*$B$9+$B$10</f>
        <v>0.016569258829244</v>
      </c>
      <c r="H404" s="24" t="n">
        <f aca="false">G404-F404</f>
        <v>-0.0936957411707561</v>
      </c>
      <c r="J404" s="26"/>
      <c r="K404" s="24"/>
    </row>
    <row r="405" customFormat="false" ht="12.75" hidden="false" customHeight="false" outlineLevel="0" collapsed="false">
      <c r="A405" s="23" t="n">
        <v>29</v>
      </c>
      <c r="B405" s="24" t="s">
        <v>105</v>
      </c>
      <c r="C405" s="25" t="n">
        <v>30.3004</v>
      </c>
      <c r="D405" s="24" t="n">
        <v>2.84405</v>
      </c>
      <c r="E405" s="24" t="n">
        <v>0.00551491</v>
      </c>
      <c r="F405" s="25" t="n">
        <v>-0.10395</v>
      </c>
      <c r="G405" s="25" t="n">
        <f aca="false">D405*$B$9+$B$10</f>
        <v>-0.010647475450915</v>
      </c>
      <c r="H405" s="24" t="n">
        <f aca="false">G405-F405</f>
        <v>0.093302524549085</v>
      </c>
      <c r="J405" s="26"/>
      <c r="K405" s="24"/>
    </row>
    <row r="406" customFormat="false" ht="12.75" hidden="false" customHeight="false" outlineLevel="0" collapsed="false">
      <c r="A406" s="23" t="n">
        <v>29</v>
      </c>
      <c r="B406" s="24" t="s">
        <v>105</v>
      </c>
      <c r="C406" s="25" t="n">
        <v>19.8562</v>
      </c>
      <c r="D406" s="24" t="n">
        <v>3.15729</v>
      </c>
      <c r="E406" s="24" t="n">
        <v>0.00654271</v>
      </c>
      <c r="F406" s="25" t="n">
        <v>-0.0617108</v>
      </c>
      <c r="G406" s="25" t="n">
        <f aca="false">D406*$B$9+$B$10</f>
        <v>-0.029901229704437</v>
      </c>
      <c r="H406" s="24" t="n">
        <f aca="false">G406-F406</f>
        <v>0.031809570295563</v>
      </c>
      <c r="J406" s="26"/>
      <c r="K406" s="24"/>
    </row>
    <row r="407" customFormat="false" ht="12.75" hidden="false" customHeight="false" outlineLevel="0" collapsed="false">
      <c r="A407" s="23" t="n">
        <v>29</v>
      </c>
      <c r="B407" s="24" t="s">
        <v>104</v>
      </c>
      <c r="C407" s="25" t="n">
        <v>9.66416</v>
      </c>
      <c r="D407" s="24" t="n">
        <v>5.37801</v>
      </c>
      <c r="E407" s="24" t="n">
        <v>0.0652637</v>
      </c>
      <c r="F407" s="25" t="n">
        <v>0.142009</v>
      </c>
      <c r="G407" s="25" t="n">
        <f aca="false">D407*$B$9+$B$10</f>
        <v>-0.166401029046416</v>
      </c>
      <c r="H407" s="24" t="n">
        <f aca="false">G407-F407</f>
        <v>-0.308410029046415</v>
      </c>
      <c r="J407" s="26"/>
      <c r="K407" s="24"/>
    </row>
    <row r="408" customFormat="false" ht="12.75" hidden="false" customHeight="false" outlineLevel="0" collapsed="false">
      <c r="A408" s="23" t="n">
        <v>29</v>
      </c>
      <c r="B408" s="24" t="s">
        <v>104</v>
      </c>
      <c r="C408" s="25" t="n">
        <v>5.10812</v>
      </c>
      <c r="D408" s="24" t="n">
        <v>8.84237</v>
      </c>
      <c r="E408" s="24" t="n">
        <v>0.0584942</v>
      </c>
      <c r="F408" s="25" t="n">
        <v>0.249372</v>
      </c>
      <c r="G408" s="25" t="n">
        <f aca="false">D408*$B$9+$B$10</f>
        <v>-0.379342977985668</v>
      </c>
      <c r="H408" s="24" t="n">
        <f aca="false">G408-F408</f>
        <v>-0.628714977985668</v>
      </c>
      <c r="J408" s="26"/>
      <c r="K408" s="24"/>
    </row>
    <row r="409" customFormat="false" ht="13.5" hidden="false" customHeight="false" outlineLevel="0" collapsed="false">
      <c r="A409" s="23" t="n">
        <v>29</v>
      </c>
      <c r="B409" s="24" t="s">
        <v>104</v>
      </c>
      <c r="C409" s="25" t="n">
        <v>1.29706</v>
      </c>
      <c r="D409" s="24" t="n">
        <v>8.29983</v>
      </c>
      <c r="E409" s="24" t="n">
        <v>0.0107902</v>
      </c>
      <c r="F409" s="25" t="n">
        <v>-0.683173</v>
      </c>
      <c r="G409" s="25" t="n">
        <f aca="false">D409*$B$9+$B$10</f>
        <v>-0.345994964217612</v>
      </c>
      <c r="H409" s="24" t="n">
        <f aca="false">G409-F409</f>
        <v>0.337178035782388</v>
      </c>
      <c r="J409" s="26"/>
      <c r="K409" s="24"/>
    </row>
    <row r="410" customFormat="false" ht="13.5" hidden="false" customHeight="false" outlineLevel="0" collapsed="false">
      <c r="A410" s="27" t="n">
        <v>30</v>
      </c>
      <c r="B410" s="24" t="s">
        <v>105</v>
      </c>
      <c r="C410" s="28" t="n">
        <v>349.813</v>
      </c>
      <c r="D410" s="29" t="n">
        <v>1.91391</v>
      </c>
      <c r="E410" s="29" t="n">
        <v>0.00261089</v>
      </c>
      <c r="F410" s="28" t="n">
        <v>-0.0100909</v>
      </c>
      <c r="G410" s="28" t="n">
        <f aca="false">D410*$B$9+$B$10</f>
        <v>0.0465249386129687</v>
      </c>
      <c r="H410" s="29" t="n">
        <f aca="false">G410-F410</f>
        <v>0.0566158386129687</v>
      </c>
      <c r="J410" s="26"/>
      <c r="K410" s="24"/>
    </row>
    <row r="411" customFormat="false" ht="12.75" hidden="false" customHeight="false" outlineLevel="0" collapsed="false">
      <c r="A411" s="23" t="n">
        <v>30</v>
      </c>
      <c r="B411" s="24" t="s">
        <v>105</v>
      </c>
      <c r="C411" s="25" t="n">
        <v>299.887</v>
      </c>
      <c r="D411" s="24" t="n">
        <v>1.77433</v>
      </c>
      <c r="E411" s="24" t="n">
        <v>0.00314746</v>
      </c>
      <c r="F411" s="25" t="n">
        <v>0.0523306</v>
      </c>
      <c r="G411" s="25" t="n">
        <f aca="false">D411*$B$9+$B$10</f>
        <v>0.0551044272437521</v>
      </c>
      <c r="H411" s="24" t="n">
        <f aca="false">G411-F411</f>
        <v>0.00277382724375214</v>
      </c>
      <c r="J411" s="26"/>
      <c r="K411" s="24"/>
    </row>
    <row r="412" customFormat="false" ht="12.75" hidden="false" customHeight="false" outlineLevel="0" collapsed="false">
      <c r="A412" s="23" t="n">
        <v>30</v>
      </c>
      <c r="B412" s="24" t="s">
        <v>105</v>
      </c>
      <c r="C412" s="25" t="n">
        <v>250.208</v>
      </c>
      <c r="D412" s="24" t="n">
        <v>1.63731</v>
      </c>
      <c r="E412" s="24" t="n">
        <v>0.00268959</v>
      </c>
      <c r="F412" s="25" t="n">
        <v>0.085314</v>
      </c>
      <c r="G412" s="25" t="n">
        <f aca="false">D412*$B$9+$B$10</f>
        <v>0.0635265617342948</v>
      </c>
      <c r="H412" s="24" t="n">
        <f aca="false">G412-F412</f>
        <v>-0.0217874382657052</v>
      </c>
      <c r="J412" s="26"/>
      <c r="K412" s="24"/>
    </row>
    <row r="413" customFormat="false" ht="12.75" hidden="false" customHeight="false" outlineLevel="0" collapsed="false">
      <c r="A413" s="23" t="n">
        <v>30</v>
      </c>
      <c r="B413" s="24" t="s">
        <v>105</v>
      </c>
      <c r="C413" s="25" t="n">
        <v>200.098</v>
      </c>
      <c r="D413" s="24" t="n">
        <v>1.24458</v>
      </c>
      <c r="E413" s="24" t="n">
        <v>0.00251248</v>
      </c>
      <c r="F413" s="25" t="n">
        <v>0.0615785</v>
      </c>
      <c r="G413" s="25" t="n">
        <f aca="false">D413*$B$9+$B$10</f>
        <v>0.0876662849752145</v>
      </c>
      <c r="H413" s="24" t="n">
        <f aca="false">G413-F413</f>
        <v>0.0260877849752145</v>
      </c>
      <c r="J413" s="26"/>
      <c r="K413" s="24"/>
    </row>
    <row r="414" customFormat="false" ht="12.75" hidden="false" customHeight="false" outlineLevel="0" collapsed="false">
      <c r="A414" s="23" t="n">
        <v>30</v>
      </c>
      <c r="B414" s="24" t="s">
        <v>105</v>
      </c>
      <c r="C414" s="25" t="n">
        <v>174.951</v>
      </c>
      <c r="D414" s="24" t="n">
        <v>1.05087</v>
      </c>
      <c r="E414" s="24" t="n">
        <v>0.00382959</v>
      </c>
      <c r="F414" s="25" t="n">
        <v>0.0568678</v>
      </c>
      <c r="G414" s="25" t="n">
        <f aca="false">D414*$B$9+$B$10</f>
        <v>0.0995729531416356</v>
      </c>
      <c r="H414" s="24" t="n">
        <f aca="false">G414-F414</f>
        <v>0.0427051531416356</v>
      </c>
      <c r="J414" s="26"/>
      <c r="K414" s="24"/>
    </row>
    <row r="415" customFormat="false" ht="12.75" hidden="false" customHeight="false" outlineLevel="0" collapsed="false">
      <c r="A415" s="23" t="n">
        <v>30</v>
      </c>
      <c r="B415" s="24" t="s">
        <v>105</v>
      </c>
      <c r="C415" s="25" t="n">
        <v>150.114</v>
      </c>
      <c r="D415" s="24" t="n">
        <v>1.24102</v>
      </c>
      <c r="E415" s="24" t="n">
        <v>0.00252475</v>
      </c>
      <c r="F415" s="25" t="n">
        <v>0.135025</v>
      </c>
      <c r="G415" s="25" t="n">
        <f aca="false">D415*$B$9+$B$10</f>
        <v>0.0878851055764868</v>
      </c>
      <c r="H415" s="24" t="n">
        <f aca="false">G415-F415</f>
        <v>-0.0471398944235132</v>
      </c>
      <c r="J415" s="26"/>
      <c r="K415" s="24"/>
    </row>
    <row r="416" customFormat="false" ht="12.75" hidden="false" customHeight="false" outlineLevel="0" collapsed="false">
      <c r="A416" s="23" t="n">
        <v>30</v>
      </c>
      <c r="B416" s="24" t="s">
        <v>105</v>
      </c>
      <c r="C416" s="25" t="n">
        <v>124.595</v>
      </c>
      <c r="D416" s="24" t="n">
        <v>1.2716</v>
      </c>
      <c r="E416" s="24" t="n">
        <v>0.00235788</v>
      </c>
      <c r="F416" s="25" t="n">
        <v>0.041595</v>
      </c>
      <c r="G416" s="25" t="n">
        <f aca="false">D416*$B$9+$B$10</f>
        <v>0.0860054611981421</v>
      </c>
      <c r="H416" s="24" t="n">
        <f aca="false">G416-F416</f>
        <v>0.0444104611981421</v>
      </c>
      <c r="J416" s="26"/>
      <c r="K416" s="24"/>
    </row>
    <row r="417" customFormat="false" ht="12.75" hidden="false" customHeight="false" outlineLevel="0" collapsed="false">
      <c r="A417" s="23" t="n">
        <v>30</v>
      </c>
      <c r="B417" s="24" t="s">
        <v>105</v>
      </c>
      <c r="C417" s="25" t="n">
        <v>100.104</v>
      </c>
      <c r="D417" s="24" t="n">
        <v>1.22681</v>
      </c>
      <c r="E417" s="24" t="n">
        <v>0.00204253</v>
      </c>
      <c r="F417" s="25" t="n">
        <v>0.13181</v>
      </c>
      <c r="G417" s="25" t="n">
        <f aca="false">D417*$B$9+$B$10</f>
        <v>0.0887585439877451</v>
      </c>
      <c r="H417" s="24" t="n">
        <f aca="false">G417-F417</f>
        <v>-0.0430514560122549</v>
      </c>
      <c r="J417" s="26"/>
      <c r="K417" s="24"/>
    </row>
    <row r="418" customFormat="false" ht="12.75" hidden="false" customHeight="false" outlineLevel="0" collapsed="false">
      <c r="A418" s="23" t="n">
        <v>30</v>
      </c>
      <c r="B418" s="24" t="s">
        <v>105</v>
      </c>
      <c r="C418" s="25" t="n">
        <v>74.5426</v>
      </c>
      <c r="D418" s="24" t="n">
        <v>1.64956</v>
      </c>
      <c r="E418" s="24" t="n">
        <v>0.0035494</v>
      </c>
      <c r="F418" s="25" t="n">
        <v>0.00756204</v>
      </c>
      <c r="G418" s="25" t="n">
        <f aca="false">D418*$B$9+$B$10</f>
        <v>0.0627735975866584</v>
      </c>
      <c r="H418" s="24" t="n">
        <f aca="false">G418-F418</f>
        <v>0.0552115575866584</v>
      </c>
      <c r="J418" s="26"/>
      <c r="K418" s="24"/>
    </row>
    <row r="419" customFormat="false" ht="12.75" hidden="false" customHeight="false" outlineLevel="0" collapsed="false">
      <c r="A419" s="23" t="n">
        <v>30</v>
      </c>
      <c r="B419" s="24" t="s">
        <v>105</v>
      </c>
      <c r="C419" s="25" t="n">
        <v>50.0684</v>
      </c>
      <c r="D419" s="24" t="n">
        <v>2.39352</v>
      </c>
      <c r="E419" s="24" t="n">
        <v>0.0074667</v>
      </c>
      <c r="F419" s="25" t="n">
        <v>-0.0334795</v>
      </c>
      <c r="G419" s="25" t="n">
        <f aca="false">D419*$B$9+$B$10</f>
        <v>0.0170450092376281</v>
      </c>
      <c r="H419" s="24" t="n">
        <f aca="false">G419-F419</f>
        <v>0.0505245092376281</v>
      </c>
      <c r="J419" s="26"/>
      <c r="K419" s="24"/>
    </row>
    <row r="420" customFormat="false" ht="12.75" hidden="false" customHeight="false" outlineLevel="0" collapsed="false">
      <c r="A420" s="23" t="n">
        <v>30</v>
      </c>
      <c r="B420" s="24" t="s">
        <v>105</v>
      </c>
      <c r="C420" s="25" t="n">
        <v>30.1147</v>
      </c>
      <c r="D420" s="24" t="n">
        <v>2.86669</v>
      </c>
      <c r="E420" s="24" t="n">
        <v>0.00453326</v>
      </c>
      <c r="F420" s="25" t="n">
        <v>-0.0943141</v>
      </c>
      <c r="G420" s="25" t="n">
        <f aca="false">D420*$B$9+$B$10</f>
        <v>-0.0120390761286693</v>
      </c>
      <c r="H420" s="24" t="n">
        <f aca="false">G420-F420</f>
        <v>0.0822750238713308</v>
      </c>
      <c r="J420" s="26"/>
      <c r="K420" s="24"/>
    </row>
    <row r="421" customFormat="false" ht="12.75" hidden="false" customHeight="false" outlineLevel="0" collapsed="false">
      <c r="A421" s="23" t="n">
        <v>30</v>
      </c>
      <c r="B421" s="24" t="s">
        <v>105</v>
      </c>
      <c r="C421" s="25" t="n">
        <v>20.1642</v>
      </c>
      <c r="D421" s="24" t="n">
        <v>3.2473</v>
      </c>
      <c r="E421" s="24" t="n">
        <v>0.00730826</v>
      </c>
      <c r="F421" s="25" t="n">
        <v>-0.0437024</v>
      </c>
      <c r="G421" s="25" t="n">
        <f aca="false">D421*$B$9+$B$10</f>
        <v>-0.0354338258618866</v>
      </c>
      <c r="H421" s="24" t="n">
        <f aca="false">G421-F421</f>
        <v>0.00826857413811341</v>
      </c>
      <c r="J421" s="26"/>
      <c r="K421" s="24"/>
    </row>
    <row r="422" customFormat="false" ht="12.75" hidden="false" customHeight="false" outlineLevel="0" collapsed="false">
      <c r="A422" s="23" t="n">
        <v>30</v>
      </c>
      <c r="B422" s="24" t="s">
        <v>104</v>
      </c>
      <c r="C422" s="25" t="n">
        <v>9.76296</v>
      </c>
      <c r="D422" s="24" t="n">
        <v>5.57165</v>
      </c>
      <c r="E422" s="24" t="n">
        <v>0.0218978</v>
      </c>
      <c r="F422" s="25" t="n">
        <v>0.166653</v>
      </c>
      <c r="G422" s="25" t="n">
        <f aca="false">D422*$B$9+$B$10</f>
        <v>-0.178303394560564</v>
      </c>
      <c r="H422" s="24" t="n">
        <f aca="false">G422-F422</f>
        <v>-0.344956394560564</v>
      </c>
      <c r="J422" s="26"/>
      <c r="K422" s="24"/>
    </row>
    <row r="423" customFormat="false" ht="12.75" hidden="false" customHeight="false" outlineLevel="0" collapsed="false">
      <c r="A423" s="23" t="n">
        <v>30</v>
      </c>
      <c r="B423" s="24" t="s">
        <v>104</v>
      </c>
      <c r="C423" s="25" t="n">
        <v>5.13326</v>
      </c>
      <c r="D423" s="24" t="n">
        <v>6.93551</v>
      </c>
      <c r="E423" s="24" t="n">
        <v>0.0251297</v>
      </c>
      <c r="F423" s="25" t="n">
        <v>0.110513</v>
      </c>
      <c r="G423" s="25" t="n">
        <f aca="false">D423*$B$9+$B$10</f>
        <v>-0.262135042103051</v>
      </c>
      <c r="H423" s="24" t="n">
        <f aca="false">G423-F423</f>
        <v>-0.372648042103051</v>
      </c>
      <c r="J423" s="26"/>
      <c r="K423" s="24"/>
    </row>
    <row r="424" customFormat="false" ht="13.5" hidden="false" customHeight="false" outlineLevel="0" collapsed="false">
      <c r="A424" s="23" t="n">
        <v>30</v>
      </c>
      <c r="B424" s="24" t="s">
        <v>104</v>
      </c>
      <c r="C424" s="25" t="n">
        <v>1.29336</v>
      </c>
      <c r="D424" s="24" t="n">
        <v>8.13045</v>
      </c>
      <c r="E424" s="24" t="n">
        <v>0.0219898</v>
      </c>
      <c r="F424" s="25" t="n">
        <v>-0.020546</v>
      </c>
      <c r="G424" s="25" t="n">
        <f aca="false">D424*$B$9+$B$10</f>
        <v>-0.335583775048088</v>
      </c>
      <c r="H424" s="24" t="n">
        <f aca="false">G424-F424</f>
        <v>-0.315037775048088</v>
      </c>
      <c r="J424" s="26"/>
      <c r="K424" s="24"/>
    </row>
    <row r="425" customFormat="false" ht="13.5" hidden="false" customHeight="false" outlineLevel="0" collapsed="false">
      <c r="A425" s="27" t="n">
        <v>31</v>
      </c>
      <c r="B425" s="24" t="s">
        <v>105</v>
      </c>
      <c r="C425" s="28" t="n">
        <v>266.819</v>
      </c>
      <c r="D425" s="29" t="n">
        <v>1.55477</v>
      </c>
      <c r="E425" s="29" t="n">
        <v>0.00245547</v>
      </c>
      <c r="F425" s="28" t="n">
        <v>0.151769</v>
      </c>
      <c r="G425" s="28" t="n">
        <f aca="false">D425*$B$9+$B$10</f>
        <v>0.0686000034278387</v>
      </c>
      <c r="H425" s="29" t="n">
        <f aca="false">G425-F425</f>
        <v>-0.0831689965721612</v>
      </c>
      <c r="J425" s="26"/>
      <c r="K425" s="24"/>
    </row>
    <row r="426" customFormat="false" ht="12.75" hidden="false" customHeight="false" outlineLevel="0" collapsed="false">
      <c r="A426" s="23" t="n">
        <v>31</v>
      </c>
      <c r="B426" s="24" t="s">
        <v>105</v>
      </c>
      <c r="C426" s="25" t="n">
        <v>200.12</v>
      </c>
      <c r="D426" s="24" t="n">
        <v>1.13513</v>
      </c>
      <c r="E426" s="24" t="n">
        <v>0.00464569</v>
      </c>
      <c r="F426" s="25" t="n">
        <v>0.129132</v>
      </c>
      <c r="G426" s="25" t="n">
        <f aca="false">D426*$B$9+$B$10</f>
        <v>0.0943937891351174</v>
      </c>
      <c r="H426" s="24" t="n">
        <f aca="false">G426-F426</f>
        <v>-0.0347382108648826</v>
      </c>
      <c r="J426" s="26"/>
      <c r="K426" s="24"/>
    </row>
    <row r="427" customFormat="false" ht="12.75" hidden="false" customHeight="false" outlineLevel="0" collapsed="false">
      <c r="A427" s="23" t="n">
        <v>31</v>
      </c>
      <c r="B427" s="24" t="s">
        <v>105</v>
      </c>
      <c r="C427" s="25" t="n">
        <v>174.78</v>
      </c>
      <c r="D427" s="24" t="n">
        <v>0.881223</v>
      </c>
      <c r="E427" s="24" t="n">
        <v>0.00288239</v>
      </c>
      <c r="F427" s="25" t="n">
        <v>0.141223</v>
      </c>
      <c r="G427" s="25" t="n">
        <f aca="false">D427*$B$9+$B$10</f>
        <v>0.110000553856255</v>
      </c>
      <c r="H427" s="24" t="n">
        <f aca="false">G427-F427</f>
        <v>-0.0312224461437454</v>
      </c>
      <c r="J427" s="26"/>
      <c r="K427" s="24"/>
    </row>
    <row r="428" customFormat="false" ht="12.75" hidden="false" customHeight="false" outlineLevel="0" collapsed="false">
      <c r="A428" s="23" t="n">
        <v>31</v>
      </c>
      <c r="B428" s="24" t="s">
        <v>105</v>
      </c>
      <c r="C428" s="25" t="n">
        <v>149.836</v>
      </c>
      <c r="D428" s="24" t="n">
        <v>0.879719</v>
      </c>
      <c r="E428" s="24" t="n">
        <v>0.00225176</v>
      </c>
      <c r="F428" s="25" t="n">
        <v>0.119719</v>
      </c>
      <c r="G428" s="25" t="n">
        <f aca="false">D428*$B$9+$B$10</f>
        <v>0.110092999413646</v>
      </c>
      <c r="H428" s="24" t="n">
        <f aca="false">G428-F428</f>
        <v>-0.009626000586354</v>
      </c>
      <c r="J428" s="26"/>
      <c r="K428" s="24"/>
    </row>
    <row r="429" customFormat="false" ht="12.75" hidden="false" customHeight="false" outlineLevel="0" collapsed="false">
      <c r="A429" s="23" t="n">
        <v>31</v>
      </c>
      <c r="B429" s="24" t="s">
        <v>105</v>
      </c>
      <c r="C429" s="25" t="n">
        <v>124.717</v>
      </c>
      <c r="D429" s="24" t="n">
        <v>0.924182</v>
      </c>
      <c r="E429" s="24" t="n">
        <v>0.00269258</v>
      </c>
      <c r="F429" s="25" t="n">
        <v>0.0741818</v>
      </c>
      <c r="G429" s="25" t="n">
        <f aca="false">D429*$B$9+$B$10</f>
        <v>0.1073600161568</v>
      </c>
      <c r="H429" s="24" t="n">
        <f aca="false">G429-F429</f>
        <v>0.0331782161568003</v>
      </c>
      <c r="J429" s="26"/>
      <c r="K429" s="24"/>
    </row>
    <row r="430" customFormat="false" ht="12.75" hidden="false" customHeight="false" outlineLevel="0" collapsed="false">
      <c r="A430" s="23" t="n">
        <v>31</v>
      </c>
      <c r="B430" s="24" t="s">
        <v>105</v>
      </c>
      <c r="C430" s="25" t="n">
        <v>99.9568</v>
      </c>
      <c r="D430" s="24" t="n">
        <v>0.972769</v>
      </c>
      <c r="E430" s="24" t="n">
        <v>0.00251583</v>
      </c>
      <c r="F430" s="25" t="n">
        <v>0.139769</v>
      </c>
      <c r="G430" s="25" t="n">
        <f aca="false">D430*$B$9+$B$10</f>
        <v>0.104373545214661</v>
      </c>
      <c r="H430" s="24" t="n">
        <f aca="false">G430-F430</f>
        <v>-0.0353954547853395</v>
      </c>
      <c r="J430" s="26"/>
      <c r="K430" s="24"/>
    </row>
    <row r="431" customFormat="false" ht="12.75" hidden="false" customHeight="false" outlineLevel="0" collapsed="false">
      <c r="A431" s="23" t="n">
        <v>31</v>
      </c>
      <c r="B431" s="24" t="s">
        <v>105</v>
      </c>
      <c r="C431" s="25" t="n">
        <v>74.843</v>
      </c>
      <c r="D431" s="24" t="n">
        <v>1.62093</v>
      </c>
      <c r="E431" s="24" t="n">
        <v>0.00590867</v>
      </c>
      <c r="F431" s="25" t="n">
        <v>-0.342066</v>
      </c>
      <c r="G431" s="25" t="n">
        <f aca="false">D431*$B$9+$B$10</f>
        <v>0.0645333823659915</v>
      </c>
      <c r="H431" s="24" t="n">
        <f aca="false">G431-F431</f>
        <v>0.406599382365992</v>
      </c>
      <c r="J431" s="26"/>
      <c r="K431" s="24"/>
    </row>
    <row r="432" customFormat="false" ht="12.75" hidden="false" customHeight="false" outlineLevel="0" collapsed="false">
      <c r="A432" s="23" t="n">
        <v>31</v>
      </c>
      <c r="B432" s="24" t="s">
        <v>105</v>
      </c>
      <c r="C432" s="25" t="n">
        <v>29.7626</v>
      </c>
      <c r="D432" s="24" t="n">
        <v>2.833</v>
      </c>
      <c r="E432" s="24" t="n">
        <v>0.00389869</v>
      </c>
      <c r="F432" s="25" t="n">
        <v>-0.12</v>
      </c>
      <c r="G432" s="25" t="n">
        <f aca="false">D432*$B$9+$B$10</f>
        <v>-0.00996827105651643</v>
      </c>
      <c r="H432" s="24" t="n">
        <f aca="false">G432-F432</f>
        <v>0.110031728943484</v>
      </c>
      <c r="J432" s="26"/>
      <c r="K432" s="24"/>
    </row>
    <row r="433" customFormat="false" ht="12.75" hidden="false" customHeight="false" outlineLevel="0" collapsed="false">
      <c r="A433" s="23" t="n">
        <v>31</v>
      </c>
      <c r="B433" s="24" t="s">
        <v>105</v>
      </c>
      <c r="C433" s="25" t="n">
        <v>49.7039</v>
      </c>
      <c r="D433" s="24" t="n">
        <v>2.39909</v>
      </c>
      <c r="E433" s="24" t="n">
        <v>0.00515592</v>
      </c>
      <c r="F433" s="25" t="n">
        <v>-0.0699091</v>
      </c>
      <c r="G433" s="25" t="n">
        <f aca="false">D433*$B$9+$B$10</f>
        <v>0.0167026410496824</v>
      </c>
      <c r="H433" s="24" t="n">
        <f aca="false">G433-F433</f>
        <v>0.0866117410496824</v>
      </c>
      <c r="J433" s="26"/>
      <c r="K433" s="24"/>
    </row>
    <row r="434" customFormat="false" ht="12.75" hidden="false" customHeight="false" outlineLevel="0" collapsed="false">
      <c r="A434" s="23" t="n">
        <v>31</v>
      </c>
      <c r="B434" s="24" t="s">
        <v>105</v>
      </c>
      <c r="C434" s="25" t="n">
        <v>19.8832</v>
      </c>
      <c r="D434" s="24" t="n">
        <v>3.16483</v>
      </c>
      <c r="E434" s="24" t="n">
        <v>0.00810419</v>
      </c>
      <c r="F434" s="25" t="n">
        <v>-0.117174</v>
      </c>
      <c r="G434" s="25" t="n">
        <f aca="false">D434*$B$9+$B$10</f>
        <v>-0.0303646868206149</v>
      </c>
      <c r="H434" s="24" t="n">
        <f aca="false">G434-F434</f>
        <v>0.0868093131793851</v>
      </c>
      <c r="J434" s="26"/>
      <c r="K434" s="24"/>
    </row>
    <row r="435" customFormat="false" ht="12.75" hidden="false" customHeight="false" outlineLevel="0" collapsed="false">
      <c r="A435" s="23" t="n">
        <v>31</v>
      </c>
      <c r="B435" s="24" t="s">
        <v>105</v>
      </c>
      <c r="C435" s="25" t="n">
        <v>10.1093</v>
      </c>
      <c r="D435" s="24" t="n">
        <v>4.87551</v>
      </c>
      <c r="E435" s="24" t="n">
        <v>0.0181902</v>
      </c>
      <c r="F435" s="25" t="n">
        <v>0.00651264</v>
      </c>
      <c r="G435" s="25" t="n">
        <f aca="false">D435*$B$9+$B$10</f>
        <v>-0.135514132378063</v>
      </c>
      <c r="H435" s="24" t="n">
        <f aca="false">G435-F435</f>
        <v>-0.142026772378063</v>
      </c>
      <c r="J435" s="26"/>
      <c r="K435" s="24"/>
    </row>
    <row r="436" customFormat="false" ht="12.75" hidden="false" customHeight="false" outlineLevel="0" collapsed="false">
      <c r="A436" s="23" t="n">
        <v>31</v>
      </c>
      <c r="B436" s="24" t="s">
        <v>104</v>
      </c>
      <c r="C436" s="25" t="n">
        <v>4.87172</v>
      </c>
      <c r="D436" s="24" t="n">
        <v>8.06404</v>
      </c>
      <c r="E436" s="24" t="n">
        <v>0.172486</v>
      </c>
      <c r="F436" s="25" t="n">
        <v>1.42804</v>
      </c>
      <c r="G436" s="25" t="n">
        <f aca="false">D436*$B$9+$B$10</f>
        <v>-0.331501787370983</v>
      </c>
      <c r="H436" s="24" t="n">
        <f aca="false">G436-F436</f>
        <v>-1.75954178737098</v>
      </c>
      <c r="J436" s="26"/>
      <c r="K436" s="24"/>
    </row>
    <row r="437" customFormat="false" ht="13.5" hidden="false" customHeight="false" outlineLevel="0" collapsed="false">
      <c r="A437" s="23" t="n">
        <v>31</v>
      </c>
      <c r="B437" s="24" t="s">
        <v>104</v>
      </c>
      <c r="C437" s="25" t="n">
        <v>0</v>
      </c>
      <c r="D437" s="24" t="n">
        <v>0</v>
      </c>
      <c r="E437" s="24" t="n">
        <v>0</v>
      </c>
      <c r="F437" s="25" t="n">
        <v>-9.39</v>
      </c>
      <c r="G437" s="25" t="n">
        <f aca="false">D437*$B$9+$B$10</f>
        <v>0.164166213045858</v>
      </c>
      <c r="H437" s="24" t="n">
        <f aca="false">G437-F437</f>
        <v>9.55416621304586</v>
      </c>
      <c r="J437" s="26"/>
      <c r="K437" s="24"/>
    </row>
    <row r="438" customFormat="false" ht="13.5" hidden="false" customHeight="false" outlineLevel="0" collapsed="false">
      <c r="A438" s="27" t="n">
        <v>32</v>
      </c>
      <c r="B438" s="24" t="s">
        <v>105</v>
      </c>
      <c r="C438" s="28" t="n">
        <v>274.618</v>
      </c>
      <c r="D438" s="29" t="n">
        <v>1.39269</v>
      </c>
      <c r="E438" s="29" t="n">
        <v>0.00311939</v>
      </c>
      <c r="F438" s="28" t="n">
        <v>-0.00730574</v>
      </c>
      <c r="G438" s="28" t="n">
        <f aca="false">D438*$B$9+$B$10</f>
        <v>0.078562487431832</v>
      </c>
      <c r="H438" s="29" t="n">
        <f aca="false">G438-F438</f>
        <v>0.085868227431832</v>
      </c>
      <c r="J438" s="26"/>
      <c r="K438" s="24"/>
    </row>
    <row r="439" customFormat="false" ht="12.75" hidden="false" customHeight="false" outlineLevel="0" collapsed="false">
      <c r="A439" s="23" t="n">
        <v>32</v>
      </c>
      <c r="B439" s="24" t="s">
        <v>105</v>
      </c>
      <c r="C439" s="25" t="n">
        <v>249.949</v>
      </c>
      <c r="D439" s="24" t="n">
        <v>1.68093</v>
      </c>
      <c r="E439" s="24" t="n">
        <v>0.00501689</v>
      </c>
      <c r="F439" s="25" t="n">
        <v>0.129926</v>
      </c>
      <c r="G439" s="25" t="n">
        <f aca="false">D439*$B$9+$B$10</f>
        <v>0.0608453947040987</v>
      </c>
      <c r="H439" s="24" t="n">
        <f aca="false">G439-F439</f>
        <v>-0.0690806052959013</v>
      </c>
      <c r="J439" s="26"/>
      <c r="K439" s="24"/>
    </row>
    <row r="440" customFormat="false" ht="12.75" hidden="false" customHeight="false" outlineLevel="0" collapsed="false">
      <c r="A440" s="23" t="n">
        <v>32</v>
      </c>
      <c r="B440" s="24" t="s">
        <v>105</v>
      </c>
      <c r="C440" s="25" t="n">
        <v>200.589</v>
      </c>
      <c r="D440" s="24" t="n">
        <v>1.97438</v>
      </c>
      <c r="E440" s="24" t="n">
        <v>0.00273023</v>
      </c>
      <c r="F440" s="25" t="n">
        <v>0.0543802</v>
      </c>
      <c r="G440" s="25" t="n">
        <f aca="false">D440*$B$9+$B$10</f>
        <v>0.042808061714391</v>
      </c>
      <c r="H440" s="24" t="n">
        <f aca="false">G440-F440</f>
        <v>-0.011572138285609</v>
      </c>
      <c r="J440" s="26"/>
      <c r="K440" s="24"/>
    </row>
    <row r="441" customFormat="false" ht="12.75" hidden="false" customHeight="false" outlineLevel="0" collapsed="false">
      <c r="A441" s="23" t="n">
        <v>32</v>
      </c>
      <c r="B441" s="24" t="s">
        <v>105</v>
      </c>
      <c r="C441" s="25" t="n">
        <v>175.43</v>
      </c>
      <c r="D441" s="24" t="n">
        <v>2.09404</v>
      </c>
      <c r="E441" s="24" t="n">
        <v>0.00316859</v>
      </c>
      <c r="F441" s="25" t="n">
        <v>0.0290413</v>
      </c>
      <c r="G441" s="25" t="n">
        <f aca="false">D441*$B$9+$B$10</f>
        <v>0.035452984987356</v>
      </c>
      <c r="H441" s="24" t="n">
        <f aca="false">G441-F441</f>
        <v>0.00641168498735602</v>
      </c>
      <c r="J441" s="26"/>
      <c r="K441" s="24"/>
    </row>
    <row r="442" customFormat="false" ht="12.75" hidden="false" customHeight="false" outlineLevel="0" collapsed="false">
      <c r="A442" s="23" t="n">
        <v>32</v>
      </c>
      <c r="B442" s="24" t="s">
        <v>105</v>
      </c>
      <c r="C442" s="25" t="n">
        <v>150.964</v>
      </c>
      <c r="D442" s="24" t="n">
        <v>2.15965</v>
      </c>
      <c r="E442" s="24" t="n">
        <v>0.00266117</v>
      </c>
      <c r="F442" s="25" t="n">
        <v>0.03565</v>
      </c>
      <c r="G442" s="25" t="n">
        <f aca="false">D442*$B$9+$B$10</f>
        <v>0.0314201704790762</v>
      </c>
      <c r="H442" s="24" t="n">
        <f aca="false">G442-F442</f>
        <v>-0.00422982952092381</v>
      </c>
      <c r="J442" s="26"/>
      <c r="K442" s="24"/>
    </row>
    <row r="443" customFormat="false" ht="12.75" hidden="false" customHeight="false" outlineLevel="0" collapsed="false">
      <c r="A443" s="23" t="n">
        <v>32</v>
      </c>
      <c r="B443" s="24" t="s">
        <v>105</v>
      </c>
      <c r="C443" s="25" t="n">
        <v>125.448</v>
      </c>
      <c r="D443" s="24" t="n">
        <v>2.35233</v>
      </c>
      <c r="E443" s="24" t="n">
        <v>0.00315542</v>
      </c>
      <c r="F443" s="25" t="n">
        <v>0.000330448</v>
      </c>
      <c r="G443" s="25" t="n">
        <f aca="false">D443*$B$9+$B$10</f>
        <v>0.0195768127675176</v>
      </c>
      <c r="H443" s="24" t="n">
        <f aca="false">G443-F443</f>
        <v>0.0192463647675176</v>
      </c>
      <c r="J443" s="26"/>
      <c r="K443" s="24"/>
    </row>
    <row r="444" customFormat="false" ht="12.75" hidden="false" customHeight="false" outlineLevel="0" collapsed="false">
      <c r="A444" s="23" t="n">
        <v>32</v>
      </c>
      <c r="B444" s="24" t="s">
        <v>105</v>
      </c>
      <c r="C444" s="25" t="n">
        <v>100.565</v>
      </c>
      <c r="D444" s="24" t="n">
        <v>3.19675</v>
      </c>
      <c r="E444" s="24" t="n">
        <v>0.0030202</v>
      </c>
      <c r="F444" s="25" t="n">
        <v>-0.104248</v>
      </c>
      <c r="G444" s="25" t="n">
        <f aca="false">D444*$B$9+$B$10</f>
        <v>-0.0323266962567419</v>
      </c>
      <c r="H444" s="24" t="n">
        <f aca="false">G444-F444</f>
        <v>0.0719213037432581</v>
      </c>
      <c r="J444" s="26"/>
      <c r="K444" s="24"/>
    </row>
    <row r="445" customFormat="false" ht="12.75" hidden="false" customHeight="false" outlineLevel="0" collapsed="false">
      <c r="A445" s="23" t="n">
        <v>32</v>
      </c>
      <c r="B445" s="24" t="s">
        <v>105</v>
      </c>
      <c r="C445" s="25" t="n">
        <v>75.3578</v>
      </c>
      <c r="D445" s="24" t="n">
        <v>3.81341</v>
      </c>
      <c r="E445" s="24" t="n">
        <v>0.00345605</v>
      </c>
      <c r="F445" s="25" t="n">
        <v>-0.133587</v>
      </c>
      <c r="G445" s="25" t="n">
        <f aca="false">D445*$B$9+$B$10</f>
        <v>-0.070230604116456</v>
      </c>
      <c r="H445" s="24" t="n">
        <f aca="false">G445-F445</f>
        <v>0.063356395883544</v>
      </c>
      <c r="J445" s="26"/>
      <c r="K445" s="24"/>
    </row>
    <row r="446" customFormat="false" ht="12.75" hidden="false" customHeight="false" outlineLevel="0" collapsed="false">
      <c r="A446" s="23" t="n">
        <v>32</v>
      </c>
      <c r="B446" s="24" t="s">
        <v>105</v>
      </c>
      <c r="C446" s="25" t="n">
        <v>50.5014</v>
      </c>
      <c r="D446" s="24" t="n">
        <v>4.2041</v>
      </c>
      <c r="E446" s="24" t="n">
        <v>0.00277603</v>
      </c>
      <c r="F446" s="25" t="n">
        <v>-0.116901</v>
      </c>
      <c r="G446" s="25" t="n">
        <f aca="false">D446*$B$9+$B$10</f>
        <v>-0.0942449357768714</v>
      </c>
      <c r="H446" s="24" t="n">
        <f aca="false">G446-F446</f>
        <v>0.0226560642231286</v>
      </c>
      <c r="J446" s="26"/>
      <c r="K446" s="24"/>
    </row>
    <row r="447" customFormat="false" ht="12.75" hidden="false" customHeight="false" outlineLevel="0" collapsed="false">
      <c r="A447" s="23" t="n">
        <v>32</v>
      </c>
      <c r="B447" s="24" t="s">
        <v>105</v>
      </c>
      <c r="C447" s="25" t="n">
        <v>30.3817</v>
      </c>
      <c r="D447" s="24" t="n">
        <v>4.41759</v>
      </c>
      <c r="E447" s="24" t="n">
        <v>0.00299632</v>
      </c>
      <c r="F447" s="25" t="n">
        <v>-0.153413</v>
      </c>
      <c r="G447" s="25" t="n">
        <f aca="false">D447*$B$9+$B$10</f>
        <v>-0.107367410542496</v>
      </c>
      <c r="H447" s="24" t="n">
        <f aca="false">G447-F447</f>
        <v>0.0460455894575035</v>
      </c>
      <c r="J447" s="26"/>
      <c r="K447" s="24"/>
    </row>
    <row r="448" customFormat="false" ht="12.75" hidden="false" customHeight="false" outlineLevel="0" collapsed="false">
      <c r="A448" s="23" t="n">
        <v>32</v>
      </c>
      <c r="B448" s="24" t="s">
        <v>105</v>
      </c>
      <c r="C448" s="25" t="n">
        <v>20.3826</v>
      </c>
      <c r="D448" s="24" t="n">
        <v>4.53056</v>
      </c>
      <c r="E448" s="24" t="n">
        <v>0.00238013</v>
      </c>
      <c r="F448" s="25" t="n">
        <v>-0.160438</v>
      </c>
      <c r="G448" s="25" t="n">
        <f aca="false">D448*$B$9+$B$10</f>
        <v>-0.11431127664523</v>
      </c>
      <c r="H448" s="24" t="n">
        <f aca="false">G448-F448</f>
        <v>0.0461267233547695</v>
      </c>
      <c r="J448" s="26"/>
      <c r="K448" s="24"/>
    </row>
    <row r="449" customFormat="false" ht="12.75" hidden="false" customHeight="false" outlineLevel="0" collapsed="false">
      <c r="A449" s="23" t="n">
        <v>32</v>
      </c>
      <c r="B449" s="24" t="s">
        <v>105</v>
      </c>
      <c r="C449" s="25" t="n">
        <v>10.1539</v>
      </c>
      <c r="D449" s="24" t="n">
        <v>6.22164</v>
      </c>
      <c r="E449" s="24" t="n">
        <v>0.0112079</v>
      </c>
      <c r="F449" s="25" t="n">
        <v>0.0506363</v>
      </c>
      <c r="G449" s="25" t="n">
        <f aca="false">D449*$B$9+$B$10</f>
        <v>-0.21825597956646</v>
      </c>
      <c r="H449" s="24" t="n">
        <f aca="false">G449-F449</f>
        <v>-0.26889227956646</v>
      </c>
      <c r="J449" s="26"/>
      <c r="K449" s="24"/>
    </row>
    <row r="450" customFormat="false" ht="12.75" hidden="false" customHeight="false" outlineLevel="0" collapsed="false">
      <c r="A450" s="23" t="n">
        <v>32</v>
      </c>
      <c r="B450" s="24" t="s">
        <v>104</v>
      </c>
      <c r="C450" s="25" t="n">
        <v>5.2648</v>
      </c>
      <c r="D450" s="24" t="n">
        <v>9.17465</v>
      </c>
      <c r="E450" s="24" t="n">
        <v>0.00700089</v>
      </c>
      <c r="F450" s="25" t="n">
        <v>0.150653</v>
      </c>
      <c r="G450" s="25" t="n">
        <f aca="false">D450*$B$9+$B$10</f>
        <v>-0.399767053657231</v>
      </c>
      <c r="H450" s="24" t="n">
        <f aca="false">G450-F450</f>
        <v>-0.550420053657231</v>
      </c>
      <c r="J450" s="26"/>
      <c r="K450" s="24"/>
    </row>
    <row r="451" customFormat="false" ht="13.5" hidden="false" customHeight="false" outlineLevel="0" collapsed="false">
      <c r="A451" s="23" t="n">
        <v>32</v>
      </c>
      <c r="B451" s="24" t="s">
        <v>104</v>
      </c>
      <c r="C451" s="25" t="n">
        <v>1.24593</v>
      </c>
      <c r="D451" s="24" t="n">
        <v>8.51393</v>
      </c>
      <c r="E451" s="24" t="n">
        <v>0.0497392</v>
      </c>
      <c r="F451" s="25" t="n">
        <v>-0.243074</v>
      </c>
      <c r="G451" s="25" t="n">
        <f aca="false">D451*$B$9+$B$10</f>
        <v>-0.359154933524466</v>
      </c>
      <c r="H451" s="24" t="n">
        <f aca="false">G451-F451</f>
        <v>-0.116080933524466</v>
      </c>
      <c r="J451" s="26"/>
      <c r="K451" s="24"/>
    </row>
    <row r="452" customFormat="false" ht="13.5" hidden="false" customHeight="false" outlineLevel="0" collapsed="false">
      <c r="A452" s="27" t="n">
        <v>33</v>
      </c>
      <c r="B452" s="24" t="s">
        <v>105</v>
      </c>
      <c r="C452" s="28" t="n">
        <v>210.881</v>
      </c>
      <c r="D452" s="29" t="n">
        <v>1.66624</v>
      </c>
      <c r="E452" s="29" t="n">
        <v>0.00280782</v>
      </c>
      <c r="F452" s="28" t="n">
        <v>0.0482396</v>
      </c>
      <c r="G452" s="28" t="n">
        <f aca="false">D452*$B$9+$B$10</f>
        <v>0.0617483370166521</v>
      </c>
      <c r="H452" s="29" t="n">
        <f aca="false">G452-F452</f>
        <v>0.0135087370166521</v>
      </c>
      <c r="J452" s="26"/>
      <c r="K452" s="24"/>
    </row>
    <row r="453" customFormat="false" ht="12.75" hidden="false" customHeight="false" outlineLevel="0" collapsed="false">
      <c r="A453" s="23" t="n">
        <v>33</v>
      </c>
      <c r="B453" s="24" t="s">
        <v>105</v>
      </c>
      <c r="C453" s="25" t="n">
        <v>174.766</v>
      </c>
      <c r="D453" s="24" t="n">
        <v>1.68773</v>
      </c>
      <c r="E453" s="24" t="n">
        <v>0.00258844</v>
      </c>
      <c r="F453" s="25" t="n">
        <v>0.120727</v>
      </c>
      <c r="G453" s="25" t="n">
        <f aca="false">D453*$B$9+$B$10</f>
        <v>0.0604274227690842</v>
      </c>
      <c r="H453" s="24" t="n">
        <f aca="false">G453-F453</f>
        <v>-0.0602995772309158</v>
      </c>
      <c r="J453" s="26"/>
      <c r="K453" s="24"/>
    </row>
    <row r="454" customFormat="false" ht="12.75" hidden="false" customHeight="false" outlineLevel="0" collapsed="false">
      <c r="A454" s="23" t="n">
        <v>33</v>
      </c>
      <c r="B454" s="24" t="s">
        <v>105</v>
      </c>
      <c r="C454" s="25" t="n">
        <v>150.18</v>
      </c>
      <c r="D454" s="24" t="n">
        <v>1.74112</v>
      </c>
      <c r="E454" s="24" t="n">
        <v>0.00346217</v>
      </c>
      <c r="F454" s="25" t="n">
        <v>0.100116</v>
      </c>
      <c r="G454" s="25" t="n">
        <f aca="false">D454*$B$9+$B$10</f>
        <v>0.0571457284146098</v>
      </c>
      <c r="H454" s="24" t="n">
        <f aca="false">G454-F454</f>
        <v>-0.0429702715853902</v>
      </c>
      <c r="J454" s="26"/>
      <c r="K454" s="24"/>
    </row>
    <row r="455" customFormat="false" ht="12.75" hidden="false" customHeight="false" outlineLevel="0" collapsed="false">
      <c r="A455" s="23" t="n">
        <v>33</v>
      </c>
      <c r="B455" s="24" t="s">
        <v>105</v>
      </c>
      <c r="C455" s="25" t="n">
        <v>125.116</v>
      </c>
      <c r="D455" s="24" t="n">
        <v>1.97476</v>
      </c>
      <c r="E455" s="24" t="n">
        <v>0.00698333</v>
      </c>
      <c r="F455" s="25" t="n">
        <v>0.21376</v>
      </c>
      <c r="G455" s="25" t="n">
        <f aca="false">D455*$B$9+$B$10</f>
        <v>0.042784704459199</v>
      </c>
      <c r="H455" s="24" t="n">
        <f aca="false">G455-F455</f>
        <v>-0.170975295540801</v>
      </c>
      <c r="J455" s="26"/>
      <c r="K455" s="24"/>
    </row>
    <row r="456" customFormat="false" ht="12.75" hidden="false" customHeight="false" outlineLevel="0" collapsed="false">
      <c r="A456" s="23" t="n">
        <v>33</v>
      </c>
      <c r="B456" s="24" t="s">
        <v>105</v>
      </c>
      <c r="C456" s="25" t="n">
        <v>99.8043</v>
      </c>
      <c r="D456" s="24" t="n">
        <v>2.61794</v>
      </c>
      <c r="E456" s="24" t="n">
        <v>0.00610912</v>
      </c>
      <c r="F456" s="25" t="n">
        <v>0.132942</v>
      </c>
      <c r="G456" s="25" t="n">
        <f aca="false">D456*$B$9+$B$10</f>
        <v>0.00325070605292824</v>
      </c>
      <c r="H456" s="24" t="n">
        <f aca="false">G456-F456</f>
        <v>-0.129691293947072</v>
      </c>
      <c r="J456" s="26"/>
      <c r="K456" s="24"/>
    </row>
    <row r="457" customFormat="false" ht="12.75" hidden="false" customHeight="false" outlineLevel="0" collapsed="false">
      <c r="A457" s="23" t="n">
        <v>33</v>
      </c>
      <c r="B457" s="24" t="s">
        <v>105</v>
      </c>
      <c r="C457" s="25" t="n">
        <v>75.132</v>
      </c>
      <c r="D457" s="24" t="n">
        <v>3.20633</v>
      </c>
      <c r="E457" s="24" t="n">
        <v>0.00834705</v>
      </c>
      <c r="F457" s="25" t="n">
        <v>0.00333047</v>
      </c>
      <c r="G457" s="25" t="n">
        <f aca="false">D457*$B$9+$B$10</f>
        <v>-0.0329155449534241</v>
      </c>
      <c r="H457" s="24" t="n">
        <f aca="false">G457-F457</f>
        <v>-0.0362460149534241</v>
      </c>
      <c r="J457" s="26"/>
      <c r="K457" s="24"/>
    </row>
    <row r="458" customFormat="false" ht="12.75" hidden="false" customHeight="false" outlineLevel="0" collapsed="false">
      <c r="A458" s="23" t="n">
        <v>33</v>
      </c>
      <c r="B458" s="24" t="s">
        <v>105</v>
      </c>
      <c r="C458" s="25" t="n">
        <v>49.8822</v>
      </c>
      <c r="D458" s="24" t="n">
        <v>4.39981</v>
      </c>
      <c r="E458" s="24" t="n">
        <v>0.0103371</v>
      </c>
      <c r="F458" s="25" t="n">
        <v>0.0118098</v>
      </c>
      <c r="G458" s="25" t="n">
        <f aca="false">D458*$B$9+$B$10</f>
        <v>-0.106274536865356</v>
      </c>
      <c r="H458" s="24" t="n">
        <f aca="false">G458-F458</f>
        <v>-0.118084336865356</v>
      </c>
      <c r="J458" s="26"/>
      <c r="K458" s="24"/>
    </row>
    <row r="459" customFormat="false" ht="12.75" hidden="false" customHeight="false" outlineLevel="0" collapsed="false">
      <c r="A459" s="23" t="n">
        <v>33</v>
      </c>
      <c r="B459" s="24" t="s">
        <v>105</v>
      </c>
      <c r="C459" s="25" t="n">
        <v>30.0274</v>
      </c>
      <c r="D459" s="24" t="n">
        <v>5.37097</v>
      </c>
      <c r="E459" s="24" t="n">
        <v>0.00639781</v>
      </c>
      <c r="F459" s="25" t="n">
        <v>-0.253033</v>
      </c>
      <c r="G459" s="25" t="n">
        <f aca="false">D459*$B$9+$B$10</f>
        <v>-0.165968305160753</v>
      </c>
      <c r="H459" s="24" t="n">
        <f aca="false">G459-F459</f>
        <v>0.0870646948392466</v>
      </c>
      <c r="J459" s="26"/>
      <c r="K459" s="24"/>
    </row>
    <row r="460" customFormat="false" ht="12.75" hidden="false" customHeight="false" outlineLevel="0" collapsed="false">
      <c r="A460" s="23" t="n">
        <v>33</v>
      </c>
      <c r="B460" s="24" t="s">
        <v>105</v>
      </c>
      <c r="C460" s="25" t="n">
        <v>19.9273</v>
      </c>
      <c r="D460" s="24" t="n">
        <v>5.33287</v>
      </c>
      <c r="E460" s="24" t="n">
        <v>0.00448136</v>
      </c>
      <c r="F460" s="25" t="n">
        <v>-0.213132</v>
      </c>
      <c r="G460" s="25" t="n">
        <f aca="false">D460*$B$9+$B$10</f>
        <v>-0.163626432995451</v>
      </c>
      <c r="H460" s="24" t="n">
        <f aca="false">G460-F460</f>
        <v>0.0495055670045486</v>
      </c>
      <c r="J460" s="26"/>
      <c r="K460" s="24"/>
    </row>
    <row r="461" customFormat="false" ht="12.75" hidden="false" customHeight="false" outlineLevel="0" collapsed="false">
      <c r="A461" s="23" t="n">
        <v>33</v>
      </c>
      <c r="B461" s="24" t="s">
        <v>104</v>
      </c>
      <c r="C461" s="25" t="n">
        <v>9.89348</v>
      </c>
      <c r="D461" s="24" t="n">
        <v>5.30326</v>
      </c>
      <c r="E461" s="24" t="n">
        <v>0.00252169</v>
      </c>
      <c r="F461" s="25" t="n">
        <v>-0.159744</v>
      </c>
      <c r="G461" s="25" t="n">
        <f aca="false">D461*$B$9+$B$10</f>
        <v>-0.161806411084307</v>
      </c>
      <c r="H461" s="24" t="n">
        <f aca="false">G461-F461</f>
        <v>-0.0020624110843073</v>
      </c>
      <c r="J461" s="26"/>
      <c r="K461" s="24"/>
    </row>
    <row r="462" customFormat="false" ht="12.75" hidden="false" customHeight="false" outlineLevel="0" collapsed="false">
      <c r="A462" s="23" t="n">
        <v>33</v>
      </c>
      <c r="B462" s="24" t="s">
        <v>104</v>
      </c>
      <c r="C462" s="25" t="n">
        <v>5.04484</v>
      </c>
      <c r="D462" s="24" t="n">
        <v>5.40947</v>
      </c>
      <c r="E462" s="24" t="n">
        <v>0.00933369</v>
      </c>
      <c r="F462" s="25" t="n">
        <v>-0.266529</v>
      </c>
      <c r="G462" s="25" t="n">
        <f aca="false">D462*$B$9+$B$10</f>
        <v>-0.168334763910468</v>
      </c>
      <c r="H462" s="24" t="n">
        <f aca="false">G462-F462</f>
        <v>0.0981942360895321</v>
      </c>
      <c r="J462" s="26"/>
      <c r="K462" s="24"/>
    </row>
    <row r="463" customFormat="false" ht="13.5" hidden="false" customHeight="false" outlineLevel="0" collapsed="false">
      <c r="A463" s="23" t="n">
        <v>33</v>
      </c>
      <c r="B463" s="24" t="s">
        <v>104</v>
      </c>
      <c r="C463" s="25" t="n">
        <v>1.37837</v>
      </c>
      <c r="D463" s="24" t="n">
        <v>9.44349</v>
      </c>
      <c r="E463" s="24" t="n">
        <v>0.0172301</v>
      </c>
      <c r="F463" s="25" t="n">
        <v>-3.62051</v>
      </c>
      <c r="G463" s="25" t="n">
        <f aca="false">D463*$B$9+$B$10</f>
        <v>-0.416291697040952</v>
      </c>
      <c r="H463" s="24" t="n">
        <f aca="false">G463-F463</f>
        <v>3.20421830295905</v>
      </c>
      <c r="J463" s="30"/>
      <c r="K463" s="31"/>
    </row>
    <row r="464" customFormat="false" ht="13.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9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10</v>
      </c>
      <c r="B2" s="33" t="s">
        <v>111</v>
      </c>
      <c r="C2" s="33" t="s">
        <v>112</v>
      </c>
      <c r="D2" s="32"/>
      <c r="E2" s="33" t="s">
        <v>11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4</v>
      </c>
      <c r="B3" s="34" t="s">
        <v>93</v>
      </c>
      <c r="C3" s="34" t="s">
        <v>9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5</v>
      </c>
      <c r="B4" s="36" t="s">
        <v>116</v>
      </c>
      <c r="C4" s="36" t="s">
        <v>94</v>
      </c>
      <c r="D4" s="32"/>
      <c r="E4" s="37" t="str">
        <f aca="false">C4&amp;" - "&amp;B4</f>
        <v>SBE Oxy - Titr.Oxy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8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1</v>
      </c>
      <c r="E8" s="41" t="s">
        <v>112</v>
      </c>
      <c r="F8" s="40" t="s">
        <v>112</v>
      </c>
      <c r="G8" s="39"/>
      <c r="H8" s="40" t="s">
        <v>111</v>
      </c>
      <c r="I8" s="41" t="s">
        <v>112</v>
      </c>
      <c r="J8" s="40" t="s">
        <v>112</v>
      </c>
      <c r="K8" s="39"/>
    </row>
    <row r="9" customFormat="false" ht="12.75" hidden="false" customHeight="false" outlineLevel="0" collapsed="false">
      <c r="A9" s="42" t="s">
        <v>111</v>
      </c>
      <c r="B9" s="43" t="s">
        <v>112</v>
      </c>
      <c r="C9" s="43" t="s">
        <v>112</v>
      </c>
      <c r="D9" s="44" t="s">
        <v>93</v>
      </c>
      <c r="E9" s="34" t="s">
        <v>93</v>
      </c>
      <c r="F9" s="44" t="s">
        <v>93</v>
      </c>
      <c r="G9" s="43" t="s">
        <v>119</v>
      </c>
      <c r="H9" s="44" t="s">
        <v>120</v>
      </c>
      <c r="I9" s="34" t="s">
        <v>94</v>
      </c>
      <c r="J9" s="44" t="s">
        <v>94</v>
      </c>
      <c r="K9" s="43" t="s">
        <v>119</v>
      </c>
    </row>
    <row r="10" customFormat="false" ht="13.5" hidden="false" customHeight="false" outlineLevel="0" collapsed="false">
      <c r="A10" s="45" t="s">
        <v>121</v>
      </c>
      <c r="B10" s="46" t="s">
        <v>121</v>
      </c>
      <c r="C10" s="46" t="s">
        <v>122</v>
      </c>
      <c r="D10" s="47" t="s">
        <v>80</v>
      </c>
      <c r="E10" s="48" t="s">
        <v>123</v>
      </c>
      <c r="F10" s="47" t="s">
        <v>99</v>
      </c>
      <c r="G10" s="46" t="s">
        <v>124</v>
      </c>
      <c r="H10" s="47" t="s">
        <v>80</v>
      </c>
      <c r="I10" s="48" t="s">
        <v>123</v>
      </c>
      <c r="J10" s="47" t="s">
        <v>99</v>
      </c>
      <c r="K10" s="46" t="s">
        <v>124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307</v>
      </c>
      <c r="E11" s="52" t="n">
        <v>307.396</v>
      </c>
      <c r="F11" s="51" t="n">
        <v>0.0240382</v>
      </c>
      <c r="G11" s="50" t="n">
        <v>0.395538</v>
      </c>
      <c r="H11" s="51" t="n">
        <v>4.814</v>
      </c>
      <c r="I11" s="52" t="n">
        <v>4.20881</v>
      </c>
      <c r="J11" s="51" t="n">
        <v>0.00287324</v>
      </c>
      <c r="K11" s="50" t="n">
        <v>-0.6051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50</v>
      </c>
      <c r="E12" s="32" t="n">
        <v>250.049</v>
      </c>
      <c r="F12" s="55" t="n">
        <v>0.0227769</v>
      </c>
      <c r="G12" s="54" t="n">
        <v>0.0489502</v>
      </c>
      <c r="H12" s="55" t="n">
        <v>4.398</v>
      </c>
      <c r="I12" s="32" t="n">
        <v>4.20231</v>
      </c>
      <c r="J12" s="55" t="n">
        <v>0.00220993</v>
      </c>
      <c r="K12" s="54" t="n">
        <v>-0.19568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01</v>
      </c>
      <c r="E13" s="32" t="n">
        <v>200.684</v>
      </c>
      <c r="F13" s="55" t="n">
        <v>0.0234917</v>
      </c>
      <c r="G13" s="54" t="n">
        <v>-0.315704</v>
      </c>
      <c r="H13" s="55" t="n">
        <v>4.381</v>
      </c>
      <c r="I13" s="32" t="n">
        <v>4.23219</v>
      </c>
      <c r="J13" s="55" t="n">
        <v>0.00287027</v>
      </c>
      <c r="K13" s="54" t="n">
        <v>-0.1488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75</v>
      </c>
      <c r="E14" s="32" t="n">
        <v>175.064</v>
      </c>
      <c r="F14" s="55" t="n">
        <v>0.0243869</v>
      </c>
      <c r="G14" s="54" t="n">
        <v>0.063736</v>
      </c>
      <c r="H14" s="55" t="n">
        <v>4.375</v>
      </c>
      <c r="I14" s="32" t="n">
        <v>4.23981</v>
      </c>
      <c r="J14" s="55" t="n">
        <v>0.00265928</v>
      </c>
      <c r="K14" s="54" t="n">
        <v>-0.1351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50</v>
      </c>
      <c r="E15" s="32" t="n">
        <v>150.367</v>
      </c>
      <c r="F15" s="55" t="n">
        <v>0.0246436</v>
      </c>
      <c r="G15" s="54" t="n">
        <v>0.367203</v>
      </c>
      <c r="H15" s="55" t="n">
        <v>4.385</v>
      </c>
      <c r="I15" s="32" t="n">
        <v>4.27763</v>
      </c>
      <c r="J15" s="55" t="n">
        <v>0.00294996</v>
      </c>
      <c r="K15" s="54" t="n">
        <v>-0.10737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25</v>
      </c>
      <c r="E16" s="32" t="n">
        <v>125.305</v>
      </c>
      <c r="F16" s="55" t="n">
        <v>0.0227975</v>
      </c>
      <c r="G16" s="54" t="n">
        <v>0.304749</v>
      </c>
      <c r="H16" s="55" t="n">
        <v>4.427</v>
      </c>
      <c r="I16" s="32" t="n">
        <v>4.31657</v>
      </c>
      <c r="J16" s="55" t="n">
        <v>0.00266708</v>
      </c>
      <c r="K16" s="54" t="n">
        <v>-0.1104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00</v>
      </c>
      <c r="E17" s="32" t="n">
        <v>99.9773</v>
      </c>
      <c r="F17" s="55" t="n">
        <v>0.0270774</v>
      </c>
      <c r="G17" s="54" t="n">
        <v>-0.022728</v>
      </c>
      <c r="H17" s="55" t="n">
        <v>4.536</v>
      </c>
      <c r="I17" s="32" t="n">
        <v>4.43801</v>
      </c>
      <c r="J17" s="55" t="n">
        <v>0.0024204</v>
      </c>
      <c r="K17" s="54" t="n">
        <v>-0.097991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75</v>
      </c>
      <c r="E18" s="32" t="n">
        <v>74.9604</v>
      </c>
      <c r="F18" s="55" t="n">
        <v>0.0299522</v>
      </c>
      <c r="G18" s="54" t="n">
        <v>-0.0396423</v>
      </c>
      <c r="H18" s="55" t="n">
        <v>4.731</v>
      </c>
      <c r="I18" s="32" t="n">
        <v>4.66683</v>
      </c>
      <c r="J18" s="55" t="n">
        <v>0.00285587</v>
      </c>
      <c r="K18" s="54" t="n">
        <v>-0.064165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50</v>
      </c>
      <c r="E19" s="32" t="n">
        <v>49.9744</v>
      </c>
      <c r="F19" s="55" t="n">
        <v>0.0225886</v>
      </c>
      <c r="G19" s="54" t="n">
        <v>-0.0255699</v>
      </c>
      <c r="H19" s="55" t="n">
        <v>5.25</v>
      </c>
      <c r="I19" s="32" t="n">
        <v>5.11259</v>
      </c>
      <c r="J19" s="55" t="n">
        <v>0.00347774</v>
      </c>
      <c r="K19" s="54" t="n">
        <v>-0.13741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30</v>
      </c>
      <c r="E20" s="32" t="n">
        <v>29.989</v>
      </c>
      <c r="F20" s="55" t="n">
        <v>0.0262054</v>
      </c>
      <c r="G20" s="54" t="n">
        <v>-0.0110416</v>
      </c>
      <c r="H20" s="55" t="n">
        <v>5.497</v>
      </c>
      <c r="I20" s="32" t="n">
        <v>5.29885</v>
      </c>
      <c r="J20" s="55" t="n">
        <v>0.00265098</v>
      </c>
      <c r="K20" s="54" t="n">
        <v>-0.198149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20</v>
      </c>
      <c r="E21" s="32" t="n">
        <v>20.0506</v>
      </c>
      <c r="F21" s="55" t="n">
        <v>0.0204413</v>
      </c>
      <c r="G21" s="54" t="n">
        <v>0.0505619</v>
      </c>
      <c r="H21" s="55" t="n">
        <v>5.634</v>
      </c>
      <c r="I21" s="32" t="n">
        <v>5.52185</v>
      </c>
      <c r="J21" s="55" t="n">
        <v>0.00746848</v>
      </c>
      <c r="K21" s="54" t="n">
        <v>-0.112149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0</v>
      </c>
      <c r="E22" s="32" t="n">
        <v>9.91735</v>
      </c>
      <c r="F22" s="55" t="n">
        <v>0.0265294</v>
      </c>
      <c r="G22" s="54" t="n">
        <v>-0.082653</v>
      </c>
      <c r="H22" s="55" t="n">
        <v>6.408</v>
      </c>
      <c r="I22" s="32" t="n">
        <v>6.29901</v>
      </c>
      <c r="J22" s="55" t="n">
        <v>0.00387617</v>
      </c>
      <c r="K22" s="54" t="n">
        <v>-0.108992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5</v>
      </c>
      <c r="E23" s="32" t="n">
        <v>5.23242</v>
      </c>
      <c r="F23" s="55" t="n">
        <v>0.0227225</v>
      </c>
      <c r="G23" s="54" t="n">
        <v>0.232421</v>
      </c>
      <c r="H23" s="55" t="n">
        <v>7.362</v>
      </c>
      <c r="I23" s="32" t="n">
        <v>8.26713</v>
      </c>
      <c r="J23" s="55" t="n">
        <v>0.00670075</v>
      </c>
      <c r="K23" s="54" t="n">
        <v>0.905132</v>
      </c>
    </row>
    <row r="24" customFormat="false" ht="13.5" hidden="false" customHeight="false" outlineLevel="0" collapsed="false">
      <c r="A24" s="56" t="s">
        <v>7</v>
      </c>
      <c r="B24" s="57" t="s">
        <v>8</v>
      </c>
      <c r="C24" s="57" t="n">
        <v>121</v>
      </c>
      <c r="D24" s="58" t="n">
        <v>1</v>
      </c>
      <c r="E24" s="59" t="n">
        <v>1.21912</v>
      </c>
      <c r="F24" s="58" t="n">
        <v>0.0214088</v>
      </c>
      <c r="G24" s="57" t="n">
        <v>0.219116</v>
      </c>
      <c r="H24" s="58" t="n">
        <v>9.362</v>
      </c>
      <c r="I24" s="59" t="n">
        <v>9.12841</v>
      </c>
      <c r="J24" s="58" t="n">
        <v>0.00673381</v>
      </c>
      <c r="K24" s="57" t="n">
        <v>-0.233587</v>
      </c>
    </row>
    <row r="25" customFormat="false" ht="13.5" hidden="false" customHeight="false" outlineLevel="0" collapsed="false">
      <c r="A25" s="32" t="s">
        <v>11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9</v>
      </c>
      <c r="B26" s="50" t="s">
        <v>10</v>
      </c>
      <c r="C26" s="50" t="n">
        <v>121</v>
      </c>
      <c r="D26" s="51" t="n">
        <v>170</v>
      </c>
      <c r="E26" s="52" t="n">
        <v>170.28</v>
      </c>
      <c r="F26" s="51" t="n">
        <v>0.0272523</v>
      </c>
      <c r="G26" s="50" t="n">
        <v>0.279556</v>
      </c>
      <c r="H26" s="51" t="n">
        <v>5.004</v>
      </c>
      <c r="I26" s="52" t="n">
        <v>4.81275</v>
      </c>
      <c r="J26" s="51" t="n">
        <v>0.00309647</v>
      </c>
      <c r="K26" s="50" t="n">
        <v>-0.191248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150</v>
      </c>
      <c r="E27" s="32" t="n">
        <v>150.164</v>
      </c>
      <c r="F27" s="55" t="n">
        <v>0.0252342</v>
      </c>
      <c r="G27" s="54" t="n">
        <v>0.16449</v>
      </c>
      <c r="H27" s="55" t="n">
        <v>5.179</v>
      </c>
      <c r="I27" s="32" t="n">
        <v>4.90731</v>
      </c>
      <c r="J27" s="55" t="n">
        <v>0.00305241</v>
      </c>
      <c r="K27" s="54" t="n">
        <v>-0.271686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125</v>
      </c>
      <c r="E28" s="32" t="n">
        <v>124.794</v>
      </c>
      <c r="F28" s="55" t="n">
        <v>0.0235632</v>
      </c>
      <c r="G28" s="54" t="n">
        <v>-0.205513</v>
      </c>
      <c r="H28" s="55" t="n">
        <v>5.273</v>
      </c>
      <c r="I28" s="32" t="n">
        <v>4.98474</v>
      </c>
      <c r="J28" s="55" t="n">
        <v>0.00261966</v>
      </c>
      <c r="K28" s="54" t="n">
        <v>-0.28826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00</v>
      </c>
      <c r="E29" s="32" t="n">
        <v>100.215</v>
      </c>
      <c r="F29" s="55" t="n">
        <v>0.0280746</v>
      </c>
      <c r="G29" s="54" t="n">
        <v>0.215317</v>
      </c>
      <c r="H29" s="55" t="n">
        <v>5.547</v>
      </c>
      <c r="I29" s="32" t="n">
        <v>5.068</v>
      </c>
      <c r="J29" s="55" t="n">
        <v>0.0028665</v>
      </c>
      <c r="K29" s="54" t="n">
        <v>-0.47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75</v>
      </c>
      <c r="E30" s="32" t="n">
        <v>74.9548</v>
      </c>
      <c r="F30" s="55" t="n">
        <v>0.0223644</v>
      </c>
      <c r="G30" s="54" t="n">
        <v>-0.0451965</v>
      </c>
      <c r="H30" s="55" t="n">
        <v>5.77</v>
      </c>
      <c r="I30" s="32" t="n">
        <v>5.32949</v>
      </c>
      <c r="J30" s="55" t="n">
        <v>0.00300033</v>
      </c>
      <c r="K30" s="54" t="n">
        <v>-0.440512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50</v>
      </c>
      <c r="E31" s="32" t="n">
        <v>50.1655</v>
      </c>
      <c r="F31" s="55" t="n">
        <v>0.0262069</v>
      </c>
      <c r="G31" s="54" t="n">
        <v>0.16552</v>
      </c>
      <c r="H31" s="55" t="n">
        <v>5.816</v>
      </c>
      <c r="I31" s="32" t="n">
        <v>5.40308</v>
      </c>
      <c r="J31" s="55" t="n">
        <v>0.00353459</v>
      </c>
      <c r="K31" s="54" t="n">
        <v>-0.412917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30</v>
      </c>
      <c r="E32" s="32" t="n">
        <v>30.2763</v>
      </c>
      <c r="F32" s="55" t="n">
        <v>0.0225194</v>
      </c>
      <c r="G32" s="54" t="n">
        <v>0.276291</v>
      </c>
      <c r="H32" s="55" t="n">
        <v>5.41</v>
      </c>
      <c r="I32" s="32" t="n">
        <v>5.10696</v>
      </c>
      <c r="J32" s="55" t="n">
        <v>0.0028178</v>
      </c>
      <c r="K32" s="54" t="n">
        <v>-0.303041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20</v>
      </c>
      <c r="E33" s="32" t="n">
        <v>19.7449</v>
      </c>
      <c r="F33" s="55" t="n">
        <v>0.0268594</v>
      </c>
      <c r="G33" s="54" t="n">
        <v>-0.255148</v>
      </c>
      <c r="H33" s="55" t="n">
        <v>5.697</v>
      </c>
      <c r="I33" s="32" t="n">
        <v>5.33707</v>
      </c>
      <c r="J33" s="55" t="n">
        <v>0.00284069</v>
      </c>
      <c r="K33" s="54" t="n">
        <v>-0.359926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10</v>
      </c>
      <c r="E34" s="32" t="n">
        <v>10.0115</v>
      </c>
      <c r="F34" s="55" t="n">
        <v>0.0289243</v>
      </c>
      <c r="G34" s="54" t="n">
        <v>0.0114632</v>
      </c>
      <c r="H34" s="55" t="n">
        <v>6.33</v>
      </c>
      <c r="I34" s="32" t="n">
        <v>5.96536</v>
      </c>
      <c r="J34" s="55" t="n">
        <v>0.00439673</v>
      </c>
      <c r="K34" s="54" t="n">
        <v>-0.364645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5</v>
      </c>
      <c r="E35" s="32" t="n">
        <v>5.16851</v>
      </c>
      <c r="F35" s="55" t="n">
        <v>0.0248778</v>
      </c>
      <c r="G35" s="54" t="n">
        <v>0.168512</v>
      </c>
      <c r="H35" s="55" t="n">
        <v>7.42</v>
      </c>
      <c r="I35" s="32" t="n">
        <v>8.60301</v>
      </c>
      <c r="J35" s="55" t="n">
        <v>0.0263111</v>
      </c>
      <c r="K35" s="54" t="n">
        <v>1.18301</v>
      </c>
    </row>
    <row r="36" customFormat="false" ht="13.5" hidden="false" customHeight="false" outlineLevel="0" collapsed="false">
      <c r="A36" s="56" t="s">
        <v>9</v>
      </c>
      <c r="B36" s="57" t="s">
        <v>10</v>
      </c>
      <c r="C36" s="57" t="n">
        <v>121</v>
      </c>
      <c r="D36" s="58" t="n">
        <v>1</v>
      </c>
      <c r="E36" s="59" t="n">
        <v>1.2406</v>
      </c>
      <c r="F36" s="58" t="n">
        <v>0.0309374</v>
      </c>
      <c r="G36" s="57" t="n">
        <v>0.240603</v>
      </c>
      <c r="H36" s="58" t="n">
        <v>8.749</v>
      </c>
      <c r="I36" s="59" t="n">
        <v>8.89945</v>
      </c>
      <c r="J36" s="58" t="n">
        <v>0.00574448</v>
      </c>
      <c r="K36" s="57" t="n">
        <v>0.150447</v>
      </c>
    </row>
    <row r="37" customFormat="false" ht="13.5" hidden="false" customHeight="false" outlineLevel="0" collapsed="false">
      <c r="A37" s="32" t="s">
        <v>11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9" t="s">
        <v>11</v>
      </c>
      <c r="B38" s="50" t="s">
        <v>12</v>
      </c>
      <c r="C38" s="50" t="n">
        <v>121</v>
      </c>
      <c r="D38" s="51" t="n">
        <v>245</v>
      </c>
      <c r="E38" s="52" t="n">
        <v>244.447</v>
      </c>
      <c r="F38" s="51" t="n">
        <v>0.0250161</v>
      </c>
      <c r="G38" s="50" t="n">
        <v>-0.553009</v>
      </c>
      <c r="H38" s="51" t="n">
        <v>5.034</v>
      </c>
      <c r="I38" s="52" t="n">
        <v>4.76012</v>
      </c>
      <c r="J38" s="51" t="n">
        <v>0.00282715</v>
      </c>
      <c r="K38" s="50" t="n">
        <v>-0.273876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200</v>
      </c>
      <c r="E39" s="32" t="n">
        <v>200.098</v>
      </c>
      <c r="F39" s="55" t="n">
        <v>0.0334957</v>
      </c>
      <c r="G39" s="54" t="n">
        <v>0.098465</v>
      </c>
      <c r="H39" s="55" t="n">
        <v>5.039</v>
      </c>
      <c r="I39" s="32" t="n">
        <v>4.77402</v>
      </c>
      <c r="J39" s="55" t="n">
        <v>0.00252147</v>
      </c>
      <c r="K39" s="54" t="n">
        <v>-0.26497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175</v>
      </c>
      <c r="E40" s="32" t="n">
        <v>175.022</v>
      </c>
      <c r="F40" s="55" t="n">
        <v>0.0625459</v>
      </c>
      <c r="G40" s="54" t="n">
        <v>0.0217743</v>
      </c>
      <c r="H40" s="55" t="n">
        <v>5.088</v>
      </c>
      <c r="I40" s="32" t="n">
        <v>4.8424</v>
      </c>
      <c r="J40" s="55" t="n">
        <v>0.00306447</v>
      </c>
      <c r="K40" s="54" t="n">
        <v>-0.245603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50</v>
      </c>
      <c r="E41" s="32" t="n">
        <v>150.658</v>
      </c>
      <c r="F41" s="55" t="n">
        <v>0.022716</v>
      </c>
      <c r="G41" s="54" t="n">
        <v>0.658401</v>
      </c>
      <c r="H41" s="55" t="n">
        <v>5.064</v>
      </c>
      <c r="I41" s="32" t="n">
        <v>4.9103</v>
      </c>
      <c r="J41" s="55" t="n">
        <v>0.00295143</v>
      </c>
      <c r="K41" s="54" t="n">
        <v>-0.153703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25</v>
      </c>
      <c r="E42" s="32" t="n">
        <v>125.055</v>
      </c>
      <c r="F42" s="55" t="n">
        <v>0.0242168</v>
      </c>
      <c r="G42" s="54" t="n">
        <v>0.0546875</v>
      </c>
      <c r="H42" s="55" t="n">
        <v>5.323</v>
      </c>
      <c r="I42" s="32" t="n">
        <v>5.05046</v>
      </c>
      <c r="J42" s="55" t="n">
        <v>0.00295818</v>
      </c>
      <c r="K42" s="54" t="n">
        <v>-0.272537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00</v>
      </c>
      <c r="E43" s="32" t="n">
        <v>99.8924</v>
      </c>
      <c r="F43" s="55" t="n">
        <v>0.0263947</v>
      </c>
      <c r="G43" s="54" t="n">
        <v>-0.10762</v>
      </c>
      <c r="H43" s="55" t="n">
        <v>5.585</v>
      </c>
      <c r="I43" s="32" t="n">
        <v>5.21995</v>
      </c>
      <c r="J43" s="55" t="n">
        <v>0.00295199</v>
      </c>
      <c r="K43" s="54" t="n">
        <v>-0.365049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74</v>
      </c>
      <c r="E44" s="32" t="n">
        <v>74.4154</v>
      </c>
      <c r="F44" s="55" t="n">
        <v>0.0195773</v>
      </c>
      <c r="G44" s="54" t="n">
        <v>0.415436</v>
      </c>
      <c r="H44" s="55" t="n">
        <v>5.797</v>
      </c>
      <c r="I44" s="32" t="n">
        <v>5.48721</v>
      </c>
      <c r="J44" s="55" t="n">
        <v>0.0031804</v>
      </c>
      <c r="K44" s="54" t="n">
        <v>-0.309793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50</v>
      </c>
      <c r="E45" s="32" t="n">
        <v>50.1035</v>
      </c>
      <c r="F45" s="55" t="n">
        <v>0.026752</v>
      </c>
      <c r="G45" s="54" t="n">
        <v>0.10347</v>
      </c>
      <c r="H45" s="55" t="n">
        <v>6.007</v>
      </c>
      <c r="I45" s="32" t="n">
        <v>5.72628</v>
      </c>
      <c r="J45" s="55" t="n">
        <v>0.00511569</v>
      </c>
      <c r="K45" s="54" t="n">
        <v>-0.280719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30</v>
      </c>
      <c r="E46" s="32" t="n">
        <v>29.6958</v>
      </c>
      <c r="F46" s="55" t="n">
        <v>0.0230105</v>
      </c>
      <c r="G46" s="54" t="n">
        <v>-0.304232</v>
      </c>
      <c r="H46" s="55" t="n">
        <v>6.191</v>
      </c>
      <c r="I46" s="32" t="n">
        <v>5.8869</v>
      </c>
      <c r="J46" s="55" t="n">
        <v>0.00286182</v>
      </c>
      <c r="K46" s="54" t="n">
        <v>-0.304099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20</v>
      </c>
      <c r="E47" s="32" t="n">
        <v>19.7143</v>
      </c>
      <c r="F47" s="55" t="n">
        <v>0.0246257</v>
      </c>
      <c r="G47" s="54" t="n">
        <v>-0.285736</v>
      </c>
      <c r="H47" s="55" t="n">
        <v>6.402</v>
      </c>
      <c r="I47" s="32" t="n">
        <v>6.09718</v>
      </c>
      <c r="J47" s="55" t="n">
        <v>0.00526943</v>
      </c>
      <c r="K47" s="54" t="n">
        <v>-0.304818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10</v>
      </c>
      <c r="E48" s="32" t="n">
        <v>9.81506</v>
      </c>
      <c r="F48" s="55" t="n">
        <v>0.0258459</v>
      </c>
      <c r="G48" s="54" t="n">
        <v>-0.184942</v>
      </c>
      <c r="H48" s="55" t="n">
        <v>6.9</v>
      </c>
      <c r="I48" s="32" t="n">
        <v>6.93053</v>
      </c>
      <c r="J48" s="55" t="n">
        <v>0.00939682</v>
      </c>
      <c r="K48" s="54" t="n">
        <v>0.030529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5</v>
      </c>
      <c r="E49" s="32" t="n">
        <v>4.84163</v>
      </c>
      <c r="F49" s="55" t="n">
        <v>0.0218229</v>
      </c>
      <c r="G49" s="54" t="n">
        <v>-0.158372</v>
      </c>
      <c r="H49" s="55" t="n">
        <v>8.458</v>
      </c>
      <c r="I49" s="32" t="n">
        <v>8.13157</v>
      </c>
      <c r="J49" s="55" t="n">
        <v>0.00958801</v>
      </c>
      <c r="K49" s="54" t="n">
        <v>-0.32643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121</v>
      </c>
      <c r="D50" s="58" t="n">
        <v>1</v>
      </c>
      <c r="E50" s="59" t="n">
        <v>1.21595</v>
      </c>
      <c r="F50" s="58" t="n">
        <v>0.0205267</v>
      </c>
      <c r="G50" s="57" t="n">
        <v>0.21595</v>
      </c>
      <c r="H50" s="58" t="n">
        <v>10.807</v>
      </c>
      <c r="I50" s="59" t="n">
        <v>9.11989</v>
      </c>
      <c r="J50" s="58" t="n">
        <v>0.00237975</v>
      </c>
      <c r="K50" s="57" t="n">
        <v>-1.68711</v>
      </c>
    </row>
    <row r="51" customFormat="false" ht="13.5" hidden="false" customHeight="false" outlineLevel="0" collapsed="false">
      <c r="A51" s="32" t="s">
        <v>117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121</v>
      </c>
      <c r="D52" s="51" t="n">
        <v>105</v>
      </c>
      <c r="E52" s="52" t="n">
        <v>105.051</v>
      </c>
      <c r="F52" s="51" t="n">
        <v>0.028869</v>
      </c>
      <c r="G52" s="50" t="n">
        <v>0.0512772</v>
      </c>
      <c r="H52" s="51" t="n">
        <v>5.706</v>
      </c>
      <c r="I52" s="52" t="n">
        <v>5.48658</v>
      </c>
      <c r="J52" s="51" t="n">
        <v>0.002759</v>
      </c>
      <c r="K52" s="50" t="n">
        <v>-0.219421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75</v>
      </c>
      <c r="E53" s="32" t="n">
        <v>75.1977</v>
      </c>
      <c r="F53" s="55" t="n">
        <v>0.0273763</v>
      </c>
      <c r="G53" s="54" t="n">
        <v>0.197746</v>
      </c>
      <c r="H53" s="55" t="n">
        <v>5.972</v>
      </c>
      <c r="I53" s="32" t="n">
        <v>5.56393</v>
      </c>
      <c r="J53" s="55" t="n">
        <v>0.00271163</v>
      </c>
      <c r="K53" s="54" t="n">
        <v>-0.408074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51</v>
      </c>
      <c r="E54" s="32" t="n">
        <v>50.5189</v>
      </c>
      <c r="F54" s="55" t="n">
        <v>0.0174556</v>
      </c>
      <c r="G54" s="54" t="n">
        <v>-0.48111</v>
      </c>
      <c r="H54" s="55" t="n">
        <v>6.026</v>
      </c>
      <c r="I54" s="32" t="n">
        <v>5.58004</v>
      </c>
      <c r="J54" s="55" t="n">
        <v>0.00324144</v>
      </c>
      <c r="K54" s="54" t="n">
        <v>-0.445959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30</v>
      </c>
      <c r="E55" s="32" t="n">
        <v>29.9437</v>
      </c>
      <c r="F55" s="55" t="n">
        <v>0.0224578</v>
      </c>
      <c r="G55" s="54" t="n">
        <v>-0.0562725</v>
      </c>
      <c r="H55" s="55" t="n">
        <v>6.234</v>
      </c>
      <c r="I55" s="32" t="n">
        <v>5.9229</v>
      </c>
      <c r="J55" s="55" t="n">
        <v>0.00325683</v>
      </c>
      <c r="K55" s="54" t="n">
        <v>-0.3111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20</v>
      </c>
      <c r="E56" s="32" t="n">
        <v>20.2023</v>
      </c>
      <c r="F56" s="55" t="n">
        <v>0.0301146</v>
      </c>
      <c r="G56" s="54" t="n">
        <v>0.202337</v>
      </c>
      <c r="H56" s="55" t="n">
        <v>6.769</v>
      </c>
      <c r="I56" s="32" t="n">
        <v>6.39846</v>
      </c>
      <c r="J56" s="55" t="n">
        <v>0.00298341</v>
      </c>
      <c r="K56" s="54" t="n">
        <v>-0.370537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10</v>
      </c>
      <c r="E57" s="32" t="n">
        <v>10.065</v>
      </c>
      <c r="F57" s="55" t="n">
        <v>0.0227266</v>
      </c>
      <c r="G57" s="54" t="n">
        <v>0.0650492</v>
      </c>
      <c r="H57" s="55" t="n">
        <v>7.874</v>
      </c>
      <c r="I57" s="32" t="n">
        <v>7.29054</v>
      </c>
      <c r="J57" s="55" t="n">
        <v>0.00678731</v>
      </c>
      <c r="K57" s="54" t="n">
        <v>-0.583463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5</v>
      </c>
      <c r="E58" s="32" t="n">
        <v>4.99372</v>
      </c>
      <c r="F58" s="55" t="n">
        <v>0.0246929</v>
      </c>
      <c r="G58" s="54" t="n">
        <v>-0.0062809</v>
      </c>
      <c r="H58" s="55" t="n">
        <v>8.214</v>
      </c>
      <c r="I58" s="32" t="n">
        <v>7.78783</v>
      </c>
      <c r="J58" s="55" t="n">
        <v>0.00657858</v>
      </c>
      <c r="K58" s="54" t="n">
        <v>-0.426173</v>
      </c>
    </row>
    <row r="59" customFormat="false" ht="13.5" hidden="false" customHeight="false" outlineLevel="0" collapsed="false">
      <c r="A59" s="56" t="s">
        <v>13</v>
      </c>
      <c r="B59" s="57" t="s">
        <v>14</v>
      </c>
      <c r="C59" s="57" t="n">
        <v>121</v>
      </c>
      <c r="D59" s="58" t="n">
        <v>1</v>
      </c>
      <c r="E59" s="59" t="n">
        <v>1.18628</v>
      </c>
      <c r="F59" s="58" t="n">
        <v>0.0217153</v>
      </c>
      <c r="G59" s="57" t="n">
        <v>0.186281</v>
      </c>
      <c r="H59" s="58" t="n">
        <v>8.817</v>
      </c>
      <c r="I59" s="59" t="n">
        <v>8.58712</v>
      </c>
      <c r="J59" s="58" t="n">
        <v>0.0288372</v>
      </c>
      <c r="K59" s="57" t="n">
        <v>-0.229885</v>
      </c>
    </row>
    <row r="60" customFormat="false" ht="13.5" hidden="false" customHeight="false" outlineLevel="0" collapsed="false">
      <c r="A60" s="32" t="s">
        <v>117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2.75" hidden="false" customHeight="false" outlineLevel="0" collapsed="false">
      <c r="A61" s="49" t="s">
        <v>15</v>
      </c>
      <c r="B61" s="50" t="s">
        <v>16</v>
      </c>
      <c r="C61" s="50" t="n">
        <v>121</v>
      </c>
      <c r="D61" s="51" t="n">
        <v>210</v>
      </c>
      <c r="E61" s="52" t="n">
        <v>209.982</v>
      </c>
      <c r="F61" s="51" t="n">
        <v>0.0402366</v>
      </c>
      <c r="G61" s="50" t="n">
        <v>-0.0177155</v>
      </c>
      <c r="H61" s="51" t="n">
        <v>3.275</v>
      </c>
      <c r="I61" s="52" t="n">
        <v>3.04947</v>
      </c>
      <c r="J61" s="51" t="n">
        <v>0.00300852</v>
      </c>
      <c r="K61" s="50" t="n">
        <v>-0.225529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21</v>
      </c>
      <c r="D62" s="55" t="n">
        <v>175</v>
      </c>
      <c r="E62" s="32" t="n">
        <v>175.267</v>
      </c>
      <c r="F62" s="55" t="n">
        <v>0.0435262</v>
      </c>
      <c r="G62" s="54" t="n">
        <v>0.266785</v>
      </c>
      <c r="H62" s="55" t="n">
        <v>3.058</v>
      </c>
      <c r="I62" s="32" t="n">
        <v>3.06807</v>
      </c>
      <c r="J62" s="55" t="n">
        <v>0.00285111</v>
      </c>
      <c r="K62" s="54" t="n">
        <v>0.010066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21</v>
      </c>
      <c r="D63" s="55" t="n">
        <v>150</v>
      </c>
      <c r="E63" s="32" t="n">
        <v>150.301</v>
      </c>
      <c r="F63" s="55" t="n">
        <v>0.025058</v>
      </c>
      <c r="G63" s="54" t="n">
        <v>0.301132</v>
      </c>
      <c r="H63" s="55" t="n">
        <v>3.113</v>
      </c>
      <c r="I63" s="32" t="n">
        <v>3.11401</v>
      </c>
      <c r="J63" s="55" t="n">
        <v>0.00318982</v>
      </c>
      <c r="K63" s="54" t="n">
        <v>0.00100851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125</v>
      </c>
      <c r="E64" s="32" t="n">
        <v>125.142</v>
      </c>
      <c r="F64" s="55" t="n">
        <v>0.0519737</v>
      </c>
      <c r="G64" s="54" t="n">
        <v>0.141533</v>
      </c>
      <c r="H64" s="55" t="n">
        <v>3.129</v>
      </c>
      <c r="I64" s="32" t="n">
        <v>3.14555</v>
      </c>
      <c r="J64" s="55" t="n">
        <v>0.00240812</v>
      </c>
      <c r="K64" s="54" t="n">
        <v>0.0165536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100</v>
      </c>
      <c r="E65" s="32" t="n">
        <v>100.294</v>
      </c>
      <c r="F65" s="55" t="n">
        <v>0.0230361</v>
      </c>
      <c r="G65" s="54" t="n">
        <v>0.294426</v>
      </c>
      <c r="H65" s="55" t="n">
        <v>3.53</v>
      </c>
      <c r="I65" s="32" t="n">
        <v>3.47778</v>
      </c>
      <c r="J65" s="55" t="n">
        <v>0.00280921</v>
      </c>
      <c r="K65" s="54" t="n">
        <v>-0.0522232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75</v>
      </c>
      <c r="E66" s="32" t="n">
        <v>74.9498</v>
      </c>
      <c r="F66" s="55" t="n">
        <v>0.0457026</v>
      </c>
      <c r="G66" s="54" t="n">
        <v>-0.0501556</v>
      </c>
      <c r="H66" s="55" t="n">
        <v>3.915</v>
      </c>
      <c r="I66" s="32" t="n">
        <v>3.84134</v>
      </c>
      <c r="J66" s="55" t="n">
        <v>0.00328519</v>
      </c>
      <c r="K66" s="54" t="n">
        <v>-0.0736611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50</v>
      </c>
      <c r="E67" s="32" t="n">
        <v>50.1639</v>
      </c>
      <c r="F67" s="55" t="n">
        <v>0.05247</v>
      </c>
      <c r="G67" s="54" t="n">
        <v>0.16394</v>
      </c>
      <c r="H67" s="55" t="n">
        <v>5.238</v>
      </c>
      <c r="I67" s="32" t="n">
        <v>5.03607</v>
      </c>
      <c r="J67" s="55" t="n">
        <v>0.00433155</v>
      </c>
      <c r="K67" s="54" t="n">
        <v>-0.201934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30</v>
      </c>
      <c r="E68" s="32" t="n">
        <v>30.0826</v>
      </c>
      <c r="F68" s="55" t="n">
        <v>0.0343946</v>
      </c>
      <c r="G68" s="54" t="n">
        <v>0.0826206</v>
      </c>
      <c r="H68" s="55" t="n">
        <v>5.623</v>
      </c>
      <c r="I68" s="32" t="n">
        <v>5.41936</v>
      </c>
      <c r="J68" s="55" t="n">
        <v>0.00725354</v>
      </c>
      <c r="K68" s="54" t="n">
        <v>-0.203645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20</v>
      </c>
      <c r="E69" s="32" t="n">
        <v>20.3005</v>
      </c>
      <c r="F69" s="55" t="n">
        <v>0.0311835</v>
      </c>
      <c r="G69" s="54" t="n">
        <v>0.300547</v>
      </c>
      <c r="H69" s="55" t="n">
        <v>5.694</v>
      </c>
      <c r="I69" s="32" t="n">
        <v>5.51208</v>
      </c>
      <c r="J69" s="55" t="n">
        <v>0.00496246</v>
      </c>
      <c r="K69" s="54" t="n">
        <v>-0.181917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10</v>
      </c>
      <c r="E70" s="32" t="n">
        <v>10.0954</v>
      </c>
      <c r="F70" s="55" t="n">
        <v>0.0292228</v>
      </c>
      <c r="G70" s="54" t="n">
        <v>0.095355</v>
      </c>
      <c r="H70" s="55" t="n">
        <v>6.304</v>
      </c>
      <c r="I70" s="32" t="n">
        <v>6.07993</v>
      </c>
      <c r="J70" s="55" t="n">
        <v>0.00996508</v>
      </c>
      <c r="K70" s="54" t="n">
        <v>-0.224074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5</v>
      </c>
      <c r="E71" s="32" t="n">
        <v>5.04976</v>
      </c>
      <c r="F71" s="55" t="n">
        <v>0.0304965</v>
      </c>
      <c r="G71" s="54" t="n">
        <v>0.0497603</v>
      </c>
      <c r="H71" s="55" t="n">
        <v>6.556</v>
      </c>
      <c r="I71" s="32" t="n">
        <v>6.31469</v>
      </c>
      <c r="J71" s="55" t="n">
        <v>0.00944989</v>
      </c>
      <c r="K71" s="54" t="n">
        <v>-0.241314</v>
      </c>
    </row>
    <row r="72" customFormat="false" ht="13.5" hidden="false" customHeight="false" outlineLevel="0" collapsed="false">
      <c r="A72" s="56" t="s">
        <v>15</v>
      </c>
      <c r="B72" s="57" t="s">
        <v>16</v>
      </c>
      <c r="C72" s="57" t="n">
        <v>121</v>
      </c>
      <c r="D72" s="58" t="n">
        <v>1</v>
      </c>
      <c r="E72" s="59" t="n">
        <v>1.15613</v>
      </c>
      <c r="F72" s="58" t="n">
        <v>0.0612927</v>
      </c>
      <c r="G72" s="57" t="n">
        <v>0.156132</v>
      </c>
      <c r="H72" s="58" t="n">
        <v>6.589</v>
      </c>
      <c r="I72" s="59" t="n">
        <v>6.41617</v>
      </c>
      <c r="J72" s="58" t="n">
        <v>0.00429022</v>
      </c>
      <c r="K72" s="57" t="n">
        <v>-0.172835</v>
      </c>
    </row>
    <row r="73" customFormat="false" ht="13.5" hidden="false" customHeight="false" outlineLevel="0" collapsed="false">
      <c r="A73" s="32" t="s">
        <v>117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17</v>
      </c>
      <c r="B74" s="50" t="s">
        <v>18</v>
      </c>
      <c r="C74" s="50" t="n">
        <v>121</v>
      </c>
      <c r="D74" s="51" t="n">
        <v>172</v>
      </c>
      <c r="E74" s="52" t="n">
        <v>172.239</v>
      </c>
      <c r="F74" s="51" t="n">
        <v>0.0295605</v>
      </c>
      <c r="G74" s="50" t="n">
        <v>0.239441</v>
      </c>
      <c r="H74" s="51" t="n">
        <v>5.224</v>
      </c>
      <c r="I74" s="52" t="n">
        <v>5.07715</v>
      </c>
      <c r="J74" s="51" t="n">
        <v>0.00436787</v>
      </c>
      <c r="K74" s="50" t="n">
        <v>-0.146851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21</v>
      </c>
      <c r="D75" s="55" t="n">
        <v>125</v>
      </c>
      <c r="E75" s="32" t="n">
        <v>125.277</v>
      </c>
      <c r="F75" s="55" t="n">
        <v>0.035551</v>
      </c>
      <c r="G75" s="54" t="n">
        <v>0.276627</v>
      </c>
      <c r="H75" s="55" t="n">
        <v>5.665</v>
      </c>
      <c r="I75" s="32" t="n">
        <v>5.44435</v>
      </c>
      <c r="J75" s="55" t="n">
        <v>0.0025843</v>
      </c>
      <c r="K75" s="54" t="n">
        <v>-0.220653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21</v>
      </c>
      <c r="D76" s="55" t="n">
        <v>150</v>
      </c>
      <c r="E76" s="32" t="n">
        <v>149.882</v>
      </c>
      <c r="F76" s="55" t="n">
        <v>0.0281177</v>
      </c>
      <c r="G76" s="54" t="n">
        <v>-0.11824</v>
      </c>
      <c r="H76" s="55" t="n">
        <v>4.912</v>
      </c>
      <c r="I76" s="32" t="n">
        <v>5.19185</v>
      </c>
      <c r="J76" s="55" t="n">
        <v>0.00297948</v>
      </c>
      <c r="K76" s="54" t="n">
        <v>0.279851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21</v>
      </c>
      <c r="D77" s="55" t="n">
        <v>100</v>
      </c>
      <c r="E77" s="32" t="n">
        <v>100.314</v>
      </c>
      <c r="F77" s="55" t="n">
        <v>0.0263647</v>
      </c>
      <c r="G77" s="54" t="n">
        <v>0.313522</v>
      </c>
      <c r="H77" s="55" t="n">
        <v>5.726</v>
      </c>
      <c r="I77" s="32" t="n">
        <v>5.53783</v>
      </c>
      <c r="J77" s="55" t="n">
        <v>0.0032344</v>
      </c>
      <c r="K77" s="54" t="n">
        <v>-0.188173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21</v>
      </c>
      <c r="D78" s="55" t="n">
        <v>75</v>
      </c>
      <c r="E78" s="32" t="n">
        <v>75.0784</v>
      </c>
      <c r="F78" s="55" t="n">
        <v>0.0258779</v>
      </c>
      <c r="G78" s="54" t="n">
        <v>0.0784149</v>
      </c>
      <c r="H78" s="55" t="n">
        <v>5.804</v>
      </c>
      <c r="I78" s="32" t="n">
        <v>5.6791</v>
      </c>
      <c r="J78" s="55" t="n">
        <v>0.00422374</v>
      </c>
      <c r="K78" s="54" t="n">
        <v>-0.124901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21</v>
      </c>
      <c r="D79" s="55" t="n">
        <v>50</v>
      </c>
      <c r="E79" s="32" t="n">
        <v>50.2561</v>
      </c>
      <c r="F79" s="55" t="n">
        <v>0.0249578</v>
      </c>
      <c r="G79" s="54" t="n">
        <v>0.256084</v>
      </c>
      <c r="H79" s="55" t="n">
        <v>5.963</v>
      </c>
      <c r="I79" s="32" t="n">
        <v>5.8336</v>
      </c>
      <c r="J79" s="55" t="n">
        <v>0.00281511</v>
      </c>
      <c r="K79" s="54" t="n">
        <v>-0.129396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21</v>
      </c>
      <c r="D80" s="55" t="n">
        <v>30</v>
      </c>
      <c r="E80" s="32" t="n">
        <v>29.8248</v>
      </c>
      <c r="F80" s="55" t="n">
        <v>0.0250574</v>
      </c>
      <c r="G80" s="54" t="n">
        <v>-0.175165</v>
      </c>
      <c r="H80" s="55" t="n">
        <v>6.252</v>
      </c>
      <c r="I80" s="32" t="n">
        <v>6.21037</v>
      </c>
      <c r="J80" s="55" t="n">
        <v>0.00429175</v>
      </c>
      <c r="K80" s="54" t="n">
        <v>-0.0416279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20</v>
      </c>
      <c r="E81" s="32" t="n">
        <v>19.9797</v>
      </c>
      <c r="F81" s="55" t="n">
        <v>0.0295883</v>
      </c>
      <c r="G81" s="54" t="n">
        <v>-0.0203056</v>
      </c>
      <c r="H81" s="55" t="n">
        <v>6.535</v>
      </c>
      <c r="I81" s="32" t="n">
        <v>6.3125</v>
      </c>
      <c r="J81" s="55" t="n">
        <v>0.00393515</v>
      </c>
      <c r="K81" s="54" t="n">
        <v>-0.222504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10</v>
      </c>
      <c r="E82" s="32" t="n">
        <v>9.73591</v>
      </c>
      <c r="F82" s="55" t="n">
        <v>0.0228312</v>
      </c>
      <c r="G82" s="54" t="n">
        <v>-0.264091</v>
      </c>
      <c r="H82" s="55" t="n">
        <v>6.935</v>
      </c>
      <c r="I82" s="32" t="n">
        <v>6.68609</v>
      </c>
      <c r="J82" s="55" t="n">
        <v>0.00392213</v>
      </c>
      <c r="K82" s="54" t="n">
        <v>-0.248909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5</v>
      </c>
      <c r="E83" s="32" t="n">
        <v>5.00551</v>
      </c>
      <c r="F83" s="55" t="n">
        <v>0.0296564</v>
      </c>
      <c r="G83" s="54" t="n">
        <v>0.00551224</v>
      </c>
      <c r="H83" s="55" t="n">
        <v>6.936</v>
      </c>
      <c r="I83" s="32" t="n">
        <v>6.69525</v>
      </c>
      <c r="J83" s="55" t="n">
        <v>0.00393976</v>
      </c>
      <c r="K83" s="54" t="n">
        <v>-0.240752</v>
      </c>
    </row>
    <row r="84" customFormat="false" ht="13.5" hidden="false" customHeight="false" outlineLevel="0" collapsed="false">
      <c r="A84" s="56" t="s">
        <v>17</v>
      </c>
      <c r="B84" s="57" t="s">
        <v>18</v>
      </c>
      <c r="C84" s="57" t="n">
        <v>111</v>
      </c>
      <c r="D84" s="58" t="n">
        <v>1</v>
      </c>
      <c r="E84" s="59" t="n">
        <v>1.38178</v>
      </c>
      <c r="F84" s="58" t="n">
        <v>0.0252721</v>
      </c>
      <c r="G84" s="57" t="n">
        <v>0.381784</v>
      </c>
      <c r="H84" s="58" t="n">
        <v>7.005</v>
      </c>
      <c r="I84" s="59" t="n">
        <v>6.78614</v>
      </c>
      <c r="J84" s="58" t="n">
        <v>0.00699283</v>
      </c>
      <c r="K84" s="57" t="n">
        <v>-0.218865</v>
      </c>
    </row>
    <row r="85" customFormat="false" ht="13.5" hidden="false" customHeight="false" outlineLevel="0" collapsed="false">
      <c r="A85" s="32" t="s">
        <v>117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49" t="s">
        <v>19</v>
      </c>
      <c r="B86" s="50" t="s">
        <v>20</v>
      </c>
      <c r="C86" s="50" t="n">
        <v>121</v>
      </c>
      <c r="D86" s="51" t="n">
        <v>226</v>
      </c>
      <c r="E86" s="52" t="n">
        <v>225.649</v>
      </c>
      <c r="F86" s="51" t="n">
        <v>0.0281912</v>
      </c>
      <c r="G86" s="50" t="n">
        <v>-0.351105</v>
      </c>
      <c r="H86" s="51" t="n">
        <v>3.33</v>
      </c>
      <c r="I86" s="52" t="n">
        <v>3.34062</v>
      </c>
      <c r="J86" s="51" t="n">
        <v>0.00294465</v>
      </c>
      <c r="K86" s="50" t="n">
        <v>0.0106199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121</v>
      </c>
      <c r="D87" s="55" t="n">
        <v>200</v>
      </c>
      <c r="E87" s="32" t="n">
        <v>200.403</v>
      </c>
      <c r="F87" s="55" t="n">
        <v>0.0263236</v>
      </c>
      <c r="G87" s="54" t="n">
        <v>0.402771</v>
      </c>
      <c r="H87" s="55" t="n">
        <v>3.323</v>
      </c>
      <c r="I87" s="32" t="n">
        <v>3.34708</v>
      </c>
      <c r="J87" s="55" t="n">
        <v>0.00253175</v>
      </c>
      <c r="K87" s="54" t="n">
        <v>0.0240827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121</v>
      </c>
      <c r="D88" s="55" t="n">
        <v>175</v>
      </c>
      <c r="E88" s="32" t="n">
        <v>174.7</v>
      </c>
      <c r="F88" s="55" t="n">
        <v>0.0215412</v>
      </c>
      <c r="G88" s="54" t="n">
        <v>-0.299759</v>
      </c>
      <c r="H88" s="55" t="n">
        <v>3.402</v>
      </c>
      <c r="I88" s="32" t="n">
        <v>3.43476</v>
      </c>
      <c r="J88" s="55" t="n">
        <v>0.00275085</v>
      </c>
      <c r="K88" s="54" t="n">
        <v>0.0327604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121</v>
      </c>
      <c r="D89" s="55" t="n">
        <v>150</v>
      </c>
      <c r="E89" s="32" t="n">
        <v>149.816</v>
      </c>
      <c r="F89" s="55" t="n">
        <v>0.0219012</v>
      </c>
      <c r="G89" s="54" t="n">
        <v>-0.184311</v>
      </c>
      <c r="H89" s="55" t="n">
        <v>3.842</v>
      </c>
      <c r="I89" s="32" t="n">
        <v>3.80465</v>
      </c>
      <c r="J89" s="55" t="n">
        <v>0.00257457</v>
      </c>
      <c r="K89" s="54" t="n">
        <v>-0.0373471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21</v>
      </c>
      <c r="D90" s="55" t="n">
        <v>125</v>
      </c>
      <c r="E90" s="32" t="n">
        <v>124.765</v>
      </c>
      <c r="F90" s="55" t="n">
        <v>0.0242505</v>
      </c>
      <c r="G90" s="54" t="n">
        <v>-0.234505</v>
      </c>
      <c r="H90" s="55" t="n">
        <v>4.405</v>
      </c>
      <c r="I90" s="32" t="n">
        <v>4.35675</v>
      </c>
      <c r="J90" s="55" t="n">
        <v>0.00541955</v>
      </c>
      <c r="K90" s="54" t="n">
        <v>-0.0482483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21</v>
      </c>
      <c r="D91" s="55" t="n">
        <v>100</v>
      </c>
      <c r="E91" s="32" t="n">
        <v>99.5525</v>
      </c>
      <c r="F91" s="55" t="n">
        <v>0.0299705</v>
      </c>
      <c r="G91" s="54" t="n">
        <v>-0.447548</v>
      </c>
      <c r="H91" s="55" t="n">
        <v>4.806</v>
      </c>
      <c r="I91" s="32" t="n">
        <v>4.67504</v>
      </c>
      <c r="J91" s="55" t="n">
        <v>0.00367286</v>
      </c>
      <c r="K91" s="54" t="n">
        <v>-0.130959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21</v>
      </c>
      <c r="D92" s="55" t="n">
        <v>75</v>
      </c>
      <c r="E92" s="32" t="n">
        <v>74.7724</v>
      </c>
      <c r="F92" s="55" t="n">
        <v>0.0231276</v>
      </c>
      <c r="G92" s="54" t="n">
        <v>-0.227562</v>
      </c>
      <c r="H92" s="55" t="n">
        <v>5.07</v>
      </c>
      <c r="I92" s="32" t="n">
        <v>4.89938</v>
      </c>
      <c r="J92" s="55" t="n">
        <v>0.00276661</v>
      </c>
      <c r="K92" s="54" t="n">
        <v>-0.17062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21</v>
      </c>
      <c r="D93" s="55" t="n">
        <v>50</v>
      </c>
      <c r="E93" s="32" t="n">
        <v>49.7783</v>
      </c>
      <c r="F93" s="55" t="n">
        <v>0.0215653</v>
      </c>
      <c r="G93" s="54" t="n">
        <v>-0.22171</v>
      </c>
      <c r="H93" s="55" t="n">
        <v>5.281</v>
      </c>
      <c r="I93" s="32" t="n">
        <v>5.11286</v>
      </c>
      <c r="J93" s="55" t="n">
        <v>0.00305317</v>
      </c>
      <c r="K93" s="54" t="n">
        <v>-0.168141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21</v>
      </c>
      <c r="D94" s="55" t="n">
        <v>30</v>
      </c>
      <c r="E94" s="32" t="n">
        <v>29.7047</v>
      </c>
      <c r="F94" s="55" t="n">
        <v>0.0160727</v>
      </c>
      <c r="G94" s="54" t="n">
        <v>-0.295315</v>
      </c>
      <c r="H94" s="55" t="n">
        <v>5.408</v>
      </c>
      <c r="I94" s="32" t="n">
        <v>5.27235</v>
      </c>
      <c r="J94" s="55" t="n">
        <v>0.00303782</v>
      </c>
      <c r="K94" s="54" t="n">
        <v>-0.135653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20</v>
      </c>
      <c r="E95" s="32" t="n">
        <v>19.9936</v>
      </c>
      <c r="F95" s="55" t="n">
        <v>0.0210423</v>
      </c>
      <c r="G95" s="54" t="n">
        <v>-0.00639534</v>
      </c>
      <c r="H95" s="55" t="n">
        <v>5.556</v>
      </c>
      <c r="I95" s="32" t="n">
        <v>5.41847</v>
      </c>
      <c r="J95" s="55" t="n">
        <v>0.00258219</v>
      </c>
      <c r="K95" s="54" t="n">
        <v>-0.137529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10</v>
      </c>
      <c r="E96" s="32" t="n">
        <v>9.69165</v>
      </c>
      <c r="F96" s="55" t="n">
        <v>0.0261395</v>
      </c>
      <c r="G96" s="54" t="n">
        <v>-0.308347</v>
      </c>
      <c r="H96" s="55" t="n">
        <v>5.814</v>
      </c>
      <c r="I96" s="32" t="n">
        <v>5.76072</v>
      </c>
      <c r="J96" s="55" t="n">
        <v>0.00614577</v>
      </c>
      <c r="K96" s="54" t="n">
        <v>-0.0532813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5</v>
      </c>
      <c r="E97" s="32" t="n">
        <v>4.72236</v>
      </c>
      <c r="F97" s="55" t="n">
        <v>0.0243282</v>
      </c>
      <c r="G97" s="54" t="n">
        <v>-0.277645</v>
      </c>
      <c r="H97" s="55" t="n">
        <v>6.157</v>
      </c>
      <c r="I97" s="32" t="n">
        <v>6.08764</v>
      </c>
      <c r="J97" s="55" t="n">
        <v>0.00334377</v>
      </c>
      <c r="K97" s="54" t="n">
        <v>-0.0693555</v>
      </c>
    </row>
    <row r="98" customFormat="false" ht="13.5" hidden="false" customHeight="false" outlineLevel="0" collapsed="false">
      <c r="A98" s="56" t="s">
        <v>19</v>
      </c>
      <c r="B98" s="57" t="s">
        <v>20</v>
      </c>
      <c r="C98" s="57" t="n">
        <v>121</v>
      </c>
      <c r="D98" s="58" t="n">
        <v>1</v>
      </c>
      <c r="E98" s="59" t="n">
        <v>1.26368</v>
      </c>
      <c r="F98" s="58" t="n">
        <v>0.0290118</v>
      </c>
      <c r="G98" s="57" t="n">
        <v>0.263678</v>
      </c>
      <c r="H98" s="58" t="n">
        <v>7.434</v>
      </c>
      <c r="I98" s="59" t="n">
        <v>6.55608</v>
      </c>
      <c r="J98" s="58" t="n">
        <v>0.0197592</v>
      </c>
      <c r="K98" s="57" t="n">
        <v>-0.877917</v>
      </c>
    </row>
    <row r="99" customFormat="false" ht="13.5" hidden="false" customHeight="false" outlineLevel="0" collapsed="false">
      <c r="A99" s="32" t="s">
        <v>117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49" t="s">
        <v>21</v>
      </c>
      <c r="B100" s="50" t="s">
        <v>22</v>
      </c>
      <c r="C100" s="50" t="n">
        <v>121</v>
      </c>
      <c r="D100" s="51" t="n">
        <v>385</v>
      </c>
      <c r="E100" s="52" t="n">
        <v>385.318</v>
      </c>
      <c r="F100" s="51" t="n">
        <v>0.0241777</v>
      </c>
      <c r="G100" s="50" t="n">
        <v>0.318329</v>
      </c>
      <c r="H100" s="51" t="n">
        <v>2.261</v>
      </c>
      <c r="I100" s="52" t="n">
        <v>2.35378</v>
      </c>
      <c r="J100" s="51" t="n">
        <v>0.00274013</v>
      </c>
      <c r="K100" s="50" t="n">
        <v>0.0927768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121</v>
      </c>
      <c r="D101" s="55" t="n">
        <v>300</v>
      </c>
      <c r="E101" s="32" t="n">
        <v>299.945</v>
      </c>
      <c r="F101" s="55" t="n">
        <v>0.0216625</v>
      </c>
      <c r="G101" s="54" t="n">
        <v>-0.0552368</v>
      </c>
      <c r="H101" s="55" t="n">
        <v>3.574</v>
      </c>
      <c r="I101" s="32" t="n">
        <v>3.5745</v>
      </c>
      <c r="J101" s="55" t="n">
        <v>0.00368583</v>
      </c>
      <c r="K101" s="54" t="n">
        <v>0.000495911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21</v>
      </c>
      <c r="D102" s="55" t="n">
        <v>250</v>
      </c>
      <c r="E102" s="32" t="n">
        <v>249.933</v>
      </c>
      <c r="F102" s="55" t="n">
        <v>0.0236331</v>
      </c>
      <c r="G102" s="54" t="n">
        <v>-0.0674286</v>
      </c>
      <c r="H102" s="55" t="n">
        <v>4.006</v>
      </c>
      <c r="I102" s="32" t="n">
        <v>4.15519</v>
      </c>
      <c r="J102" s="55" t="n">
        <v>0.00457949</v>
      </c>
      <c r="K102" s="54" t="n">
        <v>0.14919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21</v>
      </c>
      <c r="D103" s="55" t="n">
        <v>200</v>
      </c>
      <c r="E103" s="32" t="n">
        <v>199.94</v>
      </c>
      <c r="F103" s="55" t="n">
        <v>0.0253587</v>
      </c>
      <c r="G103" s="54" t="n">
        <v>-0.0601959</v>
      </c>
      <c r="H103" s="55" t="n">
        <v>4.541</v>
      </c>
      <c r="I103" s="32" t="n">
        <v>4.45438</v>
      </c>
      <c r="J103" s="55" t="n">
        <v>0.00282025</v>
      </c>
      <c r="K103" s="54" t="n">
        <v>-0.0866199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21</v>
      </c>
      <c r="D104" s="55" t="n">
        <v>175</v>
      </c>
      <c r="E104" s="32" t="n">
        <v>174.731</v>
      </c>
      <c r="F104" s="55" t="n">
        <v>0.0249694</v>
      </c>
      <c r="G104" s="54" t="n">
        <v>-0.268784</v>
      </c>
      <c r="H104" s="55" t="n">
        <v>4.718</v>
      </c>
      <c r="I104" s="32" t="n">
        <v>4.56206</v>
      </c>
      <c r="J104" s="55" t="n">
        <v>0.00337712</v>
      </c>
      <c r="K104" s="54" t="n">
        <v>-0.155942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21</v>
      </c>
      <c r="D105" s="55" t="n">
        <v>150</v>
      </c>
      <c r="E105" s="32" t="n">
        <v>149.896</v>
      </c>
      <c r="F105" s="55" t="n">
        <v>0.0191212</v>
      </c>
      <c r="G105" s="54" t="n">
        <v>-0.103836</v>
      </c>
      <c r="H105" s="55" t="n">
        <v>4.814</v>
      </c>
      <c r="I105" s="32" t="n">
        <v>4.73255</v>
      </c>
      <c r="J105" s="55" t="n">
        <v>0.00318589</v>
      </c>
      <c r="K105" s="54" t="n">
        <v>-0.0814548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21</v>
      </c>
      <c r="D106" s="55" t="n">
        <v>125</v>
      </c>
      <c r="E106" s="32" t="n">
        <v>124.721</v>
      </c>
      <c r="F106" s="55" t="n">
        <v>0.0268493</v>
      </c>
      <c r="G106" s="54" t="n">
        <v>-0.278534</v>
      </c>
      <c r="H106" s="55" t="n">
        <v>4.955</v>
      </c>
      <c r="I106" s="32" t="n">
        <v>4.88181</v>
      </c>
      <c r="J106" s="55" t="n">
        <v>0.00276075</v>
      </c>
      <c r="K106" s="54" t="n">
        <v>-0.0731897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21</v>
      </c>
      <c r="D107" s="55" t="n">
        <v>100</v>
      </c>
      <c r="E107" s="32" t="n">
        <v>99.8221</v>
      </c>
      <c r="F107" s="55" t="n">
        <v>0.0216224</v>
      </c>
      <c r="G107" s="54" t="n">
        <v>-0.177925</v>
      </c>
      <c r="H107" s="55" t="n">
        <v>5.012</v>
      </c>
      <c r="I107" s="32" t="n">
        <v>4.93293</v>
      </c>
      <c r="J107" s="55" t="n">
        <v>0.00294029</v>
      </c>
      <c r="K107" s="54" t="n">
        <v>-0.0790663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121</v>
      </c>
      <c r="D108" s="55" t="n">
        <v>75</v>
      </c>
      <c r="E108" s="32" t="n">
        <v>74.7089</v>
      </c>
      <c r="F108" s="55" t="n">
        <v>0.0235921</v>
      </c>
      <c r="G108" s="54" t="n">
        <v>-0.291107</v>
      </c>
      <c r="H108" s="55" t="n">
        <v>4.942</v>
      </c>
      <c r="I108" s="32" t="n">
        <v>4.83236</v>
      </c>
      <c r="J108" s="55" t="n">
        <v>0.00299168</v>
      </c>
      <c r="K108" s="54" t="n">
        <v>-0.109636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121</v>
      </c>
      <c r="D109" s="55" t="n">
        <v>50</v>
      </c>
      <c r="E109" s="32" t="n">
        <v>49.9368</v>
      </c>
      <c r="F109" s="55" t="n">
        <v>0.0201288</v>
      </c>
      <c r="G109" s="54" t="n">
        <v>-0.0632286</v>
      </c>
      <c r="H109" s="55" t="n">
        <v>4.834</v>
      </c>
      <c r="I109" s="32" t="n">
        <v>4.75919</v>
      </c>
      <c r="J109" s="55" t="n">
        <v>0.002925</v>
      </c>
      <c r="K109" s="54" t="n">
        <v>-0.07481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121</v>
      </c>
      <c r="D110" s="55" t="n">
        <v>30</v>
      </c>
      <c r="E110" s="32" t="n">
        <v>29.9544</v>
      </c>
      <c r="F110" s="55" t="n">
        <v>0.0220049</v>
      </c>
      <c r="G110" s="54" t="n">
        <v>-0.0455608</v>
      </c>
      <c r="H110" s="55" t="n">
        <v>4.811</v>
      </c>
      <c r="I110" s="32" t="n">
        <v>4.72693</v>
      </c>
      <c r="J110" s="55" t="n">
        <v>0.00243306</v>
      </c>
      <c r="K110" s="54" t="n">
        <v>-0.0840745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121</v>
      </c>
      <c r="D111" s="55" t="n">
        <v>20</v>
      </c>
      <c r="E111" s="32" t="n">
        <v>19.8336</v>
      </c>
      <c r="F111" s="55" t="n">
        <v>0.028957</v>
      </c>
      <c r="G111" s="54" t="n">
        <v>-0.16643</v>
      </c>
      <c r="H111" s="55" t="n">
        <v>4.569</v>
      </c>
      <c r="I111" s="32" t="n">
        <v>4.50242</v>
      </c>
      <c r="J111" s="55" t="n">
        <v>0.00257148</v>
      </c>
      <c r="K111" s="54" t="n">
        <v>-0.0665784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121</v>
      </c>
      <c r="D112" s="55" t="n">
        <v>10</v>
      </c>
      <c r="E112" s="32" t="n">
        <v>10.0168</v>
      </c>
      <c r="F112" s="55" t="n">
        <v>0.0246609</v>
      </c>
      <c r="G112" s="54" t="n">
        <v>0.016777</v>
      </c>
      <c r="H112" s="55" t="n">
        <v>5.664</v>
      </c>
      <c r="I112" s="32" t="n">
        <v>5.505</v>
      </c>
      <c r="J112" s="55" t="n">
        <v>0.00561397</v>
      </c>
      <c r="K112" s="54" t="n">
        <v>-0.159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21</v>
      </c>
      <c r="D113" s="55" t="n">
        <v>5</v>
      </c>
      <c r="E113" s="32" t="n">
        <v>5.06718</v>
      </c>
      <c r="F113" s="55" t="n">
        <v>0.0204327</v>
      </c>
      <c r="G113" s="54" t="n">
        <v>0.0671816</v>
      </c>
      <c r="H113" s="55" t="n">
        <v>7.588</v>
      </c>
      <c r="I113" s="32" t="n">
        <v>8.11172</v>
      </c>
      <c r="J113" s="55" t="n">
        <v>0.00800236</v>
      </c>
      <c r="K113" s="54" t="n">
        <v>0.523719</v>
      </c>
    </row>
    <row r="114" customFormat="false" ht="13.5" hidden="false" customHeight="false" outlineLevel="0" collapsed="false">
      <c r="A114" s="56" t="s">
        <v>21</v>
      </c>
      <c r="B114" s="57" t="s">
        <v>22</v>
      </c>
      <c r="C114" s="57" t="n">
        <v>121</v>
      </c>
      <c r="D114" s="58" t="n">
        <v>1</v>
      </c>
      <c r="E114" s="59" t="n">
        <v>1.43293</v>
      </c>
      <c r="F114" s="58" t="n">
        <v>0.0256807</v>
      </c>
      <c r="G114" s="57" t="n">
        <v>0.432934</v>
      </c>
      <c r="H114" s="58" t="n">
        <v>10.08</v>
      </c>
      <c r="I114" s="59" t="n">
        <v>9.16058</v>
      </c>
      <c r="J114" s="58" t="n">
        <v>0.00269795</v>
      </c>
      <c r="K114" s="57" t="n">
        <v>-0.919421</v>
      </c>
    </row>
    <row r="115" customFormat="false" ht="13.5" hidden="false" customHeight="false" outlineLevel="0" collapsed="false">
      <c r="A115" s="32" t="s">
        <v>117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3</v>
      </c>
      <c r="B116" s="50" t="s">
        <v>24</v>
      </c>
      <c r="C116" s="50" t="n">
        <v>121</v>
      </c>
      <c r="D116" s="51" t="n">
        <v>464</v>
      </c>
      <c r="E116" s="52" t="n">
        <v>463.717</v>
      </c>
      <c r="F116" s="51" t="n">
        <v>0.020195</v>
      </c>
      <c r="G116" s="50" t="n">
        <v>-0.283295</v>
      </c>
      <c r="H116" s="51" t="n">
        <v>2.212</v>
      </c>
      <c r="I116" s="52" t="n">
        <v>2.25907</v>
      </c>
      <c r="J116" s="51" t="n">
        <v>0.0029965</v>
      </c>
      <c r="K116" s="50" t="n">
        <v>0.0470662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21</v>
      </c>
      <c r="D117" s="55" t="n">
        <v>400</v>
      </c>
      <c r="E117" s="32" t="n">
        <v>400.063</v>
      </c>
      <c r="F117" s="55" t="n">
        <v>0.0297402</v>
      </c>
      <c r="G117" s="54" t="n">
        <v>0.0625916</v>
      </c>
      <c r="H117" s="55" t="n">
        <v>2.318</v>
      </c>
      <c r="I117" s="32" t="n">
        <v>2.34212</v>
      </c>
      <c r="J117" s="55" t="n">
        <v>0.00264948</v>
      </c>
      <c r="K117" s="54" t="n">
        <v>0.0241158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21</v>
      </c>
      <c r="D118" s="55" t="n">
        <v>300</v>
      </c>
      <c r="E118" s="32" t="n">
        <v>300.054</v>
      </c>
      <c r="F118" s="55" t="n">
        <v>0.0224628</v>
      </c>
      <c r="G118" s="54" t="n">
        <v>0.053833</v>
      </c>
      <c r="H118" s="55" t="n">
        <v>2.388</v>
      </c>
      <c r="I118" s="32" t="n">
        <v>2.46698</v>
      </c>
      <c r="J118" s="55" t="n">
        <v>0.00352956</v>
      </c>
      <c r="K118" s="54" t="n">
        <v>0.0789752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21</v>
      </c>
      <c r="D119" s="55" t="n">
        <v>200</v>
      </c>
      <c r="E119" s="32" t="n">
        <v>199.93</v>
      </c>
      <c r="F119" s="55" t="n">
        <v>0.0226552</v>
      </c>
      <c r="G119" s="54" t="n">
        <v>-0.0704956</v>
      </c>
      <c r="H119" s="55" t="n">
        <v>3.94</v>
      </c>
      <c r="I119" s="32" t="n">
        <v>3.53921</v>
      </c>
      <c r="J119" s="55" t="n">
        <v>0.00553957</v>
      </c>
      <c r="K119" s="54" t="n">
        <v>-0.400785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21</v>
      </c>
      <c r="D120" s="55" t="n">
        <v>175</v>
      </c>
      <c r="E120" s="32" t="n">
        <v>175.011</v>
      </c>
      <c r="F120" s="55" t="n">
        <v>0.0264996</v>
      </c>
      <c r="G120" s="54" t="n">
        <v>0.0107727</v>
      </c>
      <c r="H120" s="55" t="n">
        <v>3.906</v>
      </c>
      <c r="I120" s="32" t="n">
        <v>3.87904</v>
      </c>
      <c r="J120" s="55" t="n">
        <v>0.00442415</v>
      </c>
      <c r="K120" s="54" t="n">
        <v>-0.0269585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21</v>
      </c>
      <c r="D121" s="55" t="n">
        <v>150</v>
      </c>
      <c r="E121" s="32" t="n">
        <v>150.001</v>
      </c>
      <c r="F121" s="55" t="n">
        <v>0.0252355</v>
      </c>
      <c r="G121" s="54" t="n">
        <v>0.000915527</v>
      </c>
      <c r="H121" s="55" t="n">
        <v>3.88</v>
      </c>
      <c r="I121" s="32" t="n">
        <v>3.9746</v>
      </c>
      <c r="J121" s="55" t="n">
        <v>0.00287949</v>
      </c>
      <c r="K121" s="54" t="n">
        <v>0.0946033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121</v>
      </c>
      <c r="D122" s="55" t="n">
        <v>125</v>
      </c>
      <c r="E122" s="32" t="n">
        <v>124.889</v>
      </c>
      <c r="F122" s="55" t="n">
        <v>0.0278758</v>
      </c>
      <c r="G122" s="54" t="n">
        <v>-0.111092</v>
      </c>
      <c r="H122" s="55" t="n">
        <v>4.221</v>
      </c>
      <c r="I122" s="32" t="n">
        <v>4.36693</v>
      </c>
      <c r="J122" s="55" t="n">
        <v>0.00441731</v>
      </c>
      <c r="K122" s="54" t="n">
        <v>0.145934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121</v>
      </c>
      <c r="D123" s="55" t="n">
        <v>100</v>
      </c>
      <c r="E123" s="32" t="n">
        <v>99.8679</v>
      </c>
      <c r="F123" s="55" t="n">
        <v>0.0150027</v>
      </c>
      <c r="G123" s="54" t="n">
        <v>-0.132095</v>
      </c>
      <c r="H123" s="55" t="n">
        <v>4.802</v>
      </c>
      <c r="I123" s="32" t="n">
        <v>4.7125</v>
      </c>
      <c r="J123" s="55" t="n">
        <v>0.00423108</v>
      </c>
      <c r="K123" s="54" t="n">
        <v>-0.0894961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121</v>
      </c>
      <c r="D124" s="55" t="n">
        <v>75</v>
      </c>
      <c r="E124" s="32" t="n">
        <v>74.9866</v>
      </c>
      <c r="F124" s="55" t="n">
        <v>0.024689</v>
      </c>
      <c r="G124" s="54" t="n">
        <v>-0.0134048</v>
      </c>
      <c r="H124" s="55" t="n">
        <v>4.651</v>
      </c>
      <c r="I124" s="32" t="n">
        <v>4.63324</v>
      </c>
      <c r="J124" s="55" t="n">
        <v>0.00338635</v>
      </c>
      <c r="K124" s="54" t="n">
        <v>-0.0177603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121</v>
      </c>
      <c r="D125" s="55" t="n">
        <v>50</v>
      </c>
      <c r="E125" s="32" t="n">
        <v>49.9372</v>
      </c>
      <c r="F125" s="55" t="n">
        <v>0.023618</v>
      </c>
      <c r="G125" s="54" t="n">
        <v>-0.0628128</v>
      </c>
      <c r="H125" s="55" t="n">
        <v>4.832</v>
      </c>
      <c r="I125" s="32" t="n">
        <v>4.74193</v>
      </c>
      <c r="J125" s="55" t="n">
        <v>0.00452986</v>
      </c>
      <c r="K125" s="54" t="n">
        <v>-0.0900741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121</v>
      </c>
      <c r="D126" s="55" t="n">
        <v>30</v>
      </c>
      <c r="E126" s="32" t="n">
        <v>30.0677</v>
      </c>
      <c r="F126" s="55" t="n">
        <v>0.0221285</v>
      </c>
      <c r="G126" s="54" t="n">
        <v>0.0676785</v>
      </c>
      <c r="H126" s="55" t="n">
        <v>4.654</v>
      </c>
      <c r="I126" s="32" t="n">
        <v>4.5904</v>
      </c>
      <c r="J126" s="55" t="n">
        <v>0.00302376</v>
      </c>
      <c r="K126" s="54" t="n">
        <v>-0.0635948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121</v>
      </c>
      <c r="D127" s="55" t="n">
        <v>20</v>
      </c>
      <c r="E127" s="32" t="n">
        <v>20.156</v>
      </c>
      <c r="F127" s="55" t="n">
        <v>0.0225989</v>
      </c>
      <c r="G127" s="54" t="n">
        <v>0.155991</v>
      </c>
      <c r="H127" s="55" t="n">
        <v>4.659</v>
      </c>
      <c r="I127" s="32" t="n">
        <v>4.55764</v>
      </c>
      <c r="J127" s="55" t="n">
        <v>0.00282795</v>
      </c>
      <c r="K127" s="54" t="n">
        <v>-0.101355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21</v>
      </c>
      <c r="D128" s="55" t="n">
        <v>10</v>
      </c>
      <c r="E128" s="32" t="n">
        <v>10.1973</v>
      </c>
      <c r="F128" s="55" t="n">
        <v>0.0224213</v>
      </c>
      <c r="G128" s="54" t="n">
        <v>0.197265</v>
      </c>
      <c r="H128" s="55" t="n">
        <v>5.138</v>
      </c>
      <c r="I128" s="32" t="n">
        <v>5.07195</v>
      </c>
      <c r="J128" s="55" t="n">
        <v>0.0121125</v>
      </c>
      <c r="K128" s="54" t="n">
        <v>-0.0660496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121</v>
      </c>
      <c r="D129" s="55" t="n">
        <v>5</v>
      </c>
      <c r="E129" s="32" t="n">
        <v>5.04656</v>
      </c>
      <c r="F129" s="55" t="n">
        <v>0.0262505</v>
      </c>
      <c r="G129" s="54" t="n">
        <v>0.0465622</v>
      </c>
      <c r="H129" s="55" t="n">
        <v>9.885</v>
      </c>
      <c r="I129" s="32" t="n">
        <v>9.21066</v>
      </c>
      <c r="J129" s="55" t="n">
        <v>0.00307019</v>
      </c>
      <c r="K129" s="54" t="n">
        <v>-0.674339</v>
      </c>
    </row>
    <row r="130" customFormat="false" ht="13.5" hidden="false" customHeight="false" outlineLevel="0" collapsed="false">
      <c r="A130" s="56" t="s">
        <v>23</v>
      </c>
      <c r="B130" s="57" t="s">
        <v>24</v>
      </c>
      <c r="C130" s="57" t="n">
        <v>121</v>
      </c>
      <c r="D130" s="58" t="n">
        <v>1</v>
      </c>
      <c r="E130" s="59" t="n">
        <v>1.43554</v>
      </c>
      <c r="F130" s="58" t="n">
        <v>0.0214647</v>
      </c>
      <c r="G130" s="57" t="n">
        <v>0.435537</v>
      </c>
      <c r="H130" s="58" t="n">
        <v>9.348</v>
      </c>
      <c r="I130" s="59" t="n">
        <v>8.6258</v>
      </c>
      <c r="J130" s="58" t="n">
        <v>0.027762</v>
      </c>
      <c r="K130" s="57" t="n">
        <v>-0.722198</v>
      </c>
    </row>
    <row r="131" customFormat="false" ht="13.5" hidden="false" customHeight="false" outlineLevel="0" collapsed="false">
      <c r="A131" s="32" t="s">
        <v>117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49" t="s">
        <v>25</v>
      </c>
      <c r="B132" s="50" t="s">
        <v>26</v>
      </c>
      <c r="C132" s="50" t="n">
        <v>193</v>
      </c>
      <c r="D132" s="51" t="n">
        <v>186</v>
      </c>
      <c r="E132" s="52" t="n">
        <v>186.121</v>
      </c>
      <c r="F132" s="51" t="n">
        <v>0.0260032</v>
      </c>
      <c r="G132" s="50" t="n">
        <v>0.121399</v>
      </c>
      <c r="H132" s="51" t="n">
        <v>2.746</v>
      </c>
      <c r="I132" s="52" t="n">
        <v>2.62899</v>
      </c>
      <c r="J132" s="51" t="n">
        <v>0.00251038</v>
      </c>
      <c r="K132" s="50" t="n">
        <v>-0.11701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93</v>
      </c>
      <c r="D133" s="55" t="n">
        <v>186</v>
      </c>
      <c r="E133" s="32" t="n">
        <v>186.121</v>
      </c>
      <c r="F133" s="55" t="n">
        <v>0.0260032</v>
      </c>
      <c r="G133" s="54" t="n">
        <v>0.121399</v>
      </c>
      <c r="H133" s="55" t="n">
        <v>2.747</v>
      </c>
      <c r="I133" s="32" t="n">
        <v>2.62899</v>
      </c>
      <c r="J133" s="55" t="n">
        <v>0.00251038</v>
      </c>
      <c r="K133" s="54" t="n">
        <v>-0.11801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21</v>
      </c>
      <c r="D134" s="55" t="n">
        <v>175</v>
      </c>
      <c r="E134" s="32" t="n">
        <v>175.129</v>
      </c>
      <c r="F134" s="55" t="n">
        <v>0.0258915</v>
      </c>
      <c r="G134" s="54" t="n">
        <v>0.128922</v>
      </c>
      <c r="H134" s="55" t="n">
        <v>2.757</v>
      </c>
      <c r="I134" s="32" t="n">
        <v>2.85125</v>
      </c>
      <c r="J134" s="55" t="n">
        <v>0.00350546</v>
      </c>
      <c r="K134" s="54" t="n">
        <v>0.0942478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21</v>
      </c>
      <c r="D135" s="55" t="n">
        <v>150</v>
      </c>
      <c r="E135" s="32" t="n">
        <v>150.332</v>
      </c>
      <c r="F135" s="55" t="n">
        <v>0.0225793</v>
      </c>
      <c r="G135" s="54" t="n">
        <v>0.332108</v>
      </c>
      <c r="H135" s="55" t="n">
        <v>2.974</v>
      </c>
      <c r="I135" s="32" t="n">
        <v>3.02445</v>
      </c>
      <c r="J135" s="55" t="n">
        <v>0.00320158</v>
      </c>
      <c r="K135" s="54" t="n">
        <v>0.0504546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21</v>
      </c>
      <c r="D136" s="55" t="n">
        <v>125</v>
      </c>
      <c r="E136" s="32" t="n">
        <v>124.913</v>
      </c>
      <c r="F136" s="55" t="n">
        <v>0.0249251</v>
      </c>
      <c r="G136" s="54" t="n">
        <v>-0.0874405</v>
      </c>
      <c r="H136" s="55" t="n">
        <v>3.472</v>
      </c>
      <c r="I136" s="32" t="n">
        <v>3.45617</v>
      </c>
      <c r="J136" s="55" t="n">
        <v>0.00388733</v>
      </c>
      <c r="K136" s="54" t="n">
        <v>-0.0158262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21</v>
      </c>
      <c r="D137" s="55" t="n">
        <v>100</v>
      </c>
      <c r="E137" s="32" t="n">
        <v>100.057</v>
      </c>
      <c r="F137" s="55" t="n">
        <v>0.0278071</v>
      </c>
      <c r="G137" s="54" t="n">
        <v>0.0571136</v>
      </c>
      <c r="H137" s="55" t="n">
        <v>3.768</v>
      </c>
      <c r="I137" s="32" t="n">
        <v>3.80326</v>
      </c>
      <c r="J137" s="55" t="n">
        <v>0.00366686</v>
      </c>
      <c r="K137" s="54" t="n">
        <v>0.0352645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21</v>
      </c>
      <c r="D138" s="55" t="n">
        <v>75</v>
      </c>
      <c r="E138" s="32" t="n">
        <v>75.0517</v>
      </c>
      <c r="F138" s="55" t="n">
        <v>0.0241042</v>
      </c>
      <c r="G138" s="54" t="n">
        <v>0.0516815</v>
      </c>
      <c r="H138" s="55" t="n">
        <v>3.944</v>
      </c>
      <c r="I138" s="32" t="n">
        <v>3.87293</v>
      </c>
      <c r="J138" s="55" t="n">
        <v>0.00307999</v>
      </c>
      <c r="K138" s="54" t="n">
        <v>-0.0710745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121</v>
      </c>
      <c r="D139" s="55" t="n">
        <v>50</v>
      </c>
      <c r="E139" s="32" t="n">
        <v>50.0133</v>
      </c>
      <c r="F139" s="55" t="n">
        <v>0.0228438</v>
      </c>
      <c r="G139" s="54" t="n">
        <v>0.0132904</v>
      </c>
      <c r="H139" s="55" t="n">
        <v>4.042</v>
      </c>
      <c r="I139" s="32" t="n">
        <v>3.94098</v>
      </c>
      <c r="J139" s="55" t="n">
        <v>0.003145</v>
      </c>
      <c r="K139" s="54" t="n">
        <v>-0.101025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121</v>
      </c>
      <c r="D140" s="55" t="n">
        <v>30</v>
      </c>
      <c r="E140" s="32" t="n">
        <v>29.8907</v>
      </c>
      <c r="F140" s="55" t="n">
        <v>0.0250498</v>
      </c>
      <c r="G140" s="54" t="n">
        <v>-0.109339</v>
      </c>
      <c r="H140" s="55" t="n">
        <v>3.943</v>
      </c>
      <c r="I140" s="32" t="n">
        <v>4.02977</v>
      </c>
      <c r="J140" s="55" t="n">
        <v>0.00530369</v>
      </c>
      <c r="K140" s="54" t="n">
        <v>0.0867684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121</v>
      </c>
      <c r="D141" s="55" t="n">
        <v>20</v>
      </c>
      <c r="E141" s="32" t="n">
        <v>20.0434</v>
      </c>
      <c r="F141" s="55" t="n">
        <v>0.0305266</v>
      </c>
      <c r="G141" s="54" t="n">
        <v>0.0433731</v>
      </c>
      <c r="H141" s="55" t="n">
        <v>4.413</v>
      </c>
      <c r="I141" s="32" t="n">
        <v>4.35474</v>
      </c>
      <c r="J141" s="55" t="n">
        <v>0.00621393</v>
      </c>
      <c r="K141" s="54" t="n">
        <v>-0.0582647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121</v>
      </c>
      <c r="D142" s="55" t="n">
        <v>10</v>
      </c>
      <c r="E142" s="32" t="n">
        <v>10.0273</v>
      </c>
      <c r="F142" s="55" t="n">
        <v>0.0295454</v>
      </c>
      <c r="G142" s="54" t="n">
        <v>0.0272646</v>
      </c>
      <c r="H142" s="55" t="n">
        <v>5.391</v>
      </c>
      <c r="I142" s="32" t="n">
        <v>5.27894</v>
      </c>
      <c r="J142" s="55" t="n">
        <v>0.00889786</v>
      </c>
      <c r="K142" s="54" t="n">
        <v>-0.112058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121</v>
      </c>
      <c r="D143" s="55" t="n">
        <v>5</v>
      </c>
      <c r="E143" s="32" t="n">
        <v>5.29342</v>
      </c>
      <c r="F143" s="55" t="n">
        <v>0.0234118</v>
      </c>
      <c r="G143" s="54" t="n">
        <v>0.293421</v>
      </c>
      <c r="H143" s="55" t="n">
        <v>9.85</v>
      </c>
      <c r="I143" s="32" t="n">
        <v>9.25259</v>
      </c>
      <c r="J143" s="55" t="n">
        <v>0.0026286</v>
      </c>
      <c r="K143" s="54" t="n">
        <v>-0.597405</v>
      </c>
    </row>
    <row r="144" customFormat="false" ht="13.5" hidden="false" customHeight="false" outlineLevel="0" collapsed="false">
      <c r="A144" s="56" t="s">
        <v>25</v>
      </c>
      <c r="B144" s="57" t="s">
        <v>26</v>
      </c>
      <c r="C144" s="57" t="n">
        <v>121</v>
      </c>
      <c r="D144" s="58" t="n">
        <v>1</v>
      </c>
      <c r="E144" s="59" t="n">
        <v>1.68071</v>
      </c>
      <c r="F144" s="58" t="n">
        <v>0.0274015</v>
      </c>
      <c r="G144" s="57" t="n">
        <v>0.680711</v>
      </c>
      <c r="H144" s="58" t="n">
        <v>9.164</v>
      </c>
      <c r="I144" s="59" t="n">
        <v>8.95924</v>
      </c>
      <c r="J144" s="58" t="n">
        <v>0.0561766</v>
      </c>
      <c r="K144" s="57" t="n">
        <v>-0.20476</v>
      </c>
    </row>
    <row r="145" customFormat="false" ht="13.5" hidden="false" customHeight="false" outlineLevel="0" collapsed="false">
      <c r="A145" s="32" t="s">
        <v>117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27</v>
      </c>
      <c r="B146" s="50" t="s">
        <v>28</v>
      </c>
      <c r="C146" s="50" t="n">
        <v>121</v>
      </c>
      <c r="D146" s="51" t="n">
        <v>281</v>
      </c>
      <c r="E146" s="52" t="n">
        <v>281.334</v>
      </c>
      <c r="F146" s="51" t="n">
        <v>0.0269646</v>
      </c>
      <c r="G146" s="50" t="n">
        <v>0.333618</v>
      </c>
      <c r="H146" s="51" t="n">
        <v>4.024</v>
      </c>
      <c r="I146" s="52" t="n">
        <v>3.80305</v>
      </c>
      <c r="J146" s="51" t="n">
        <v>0.00253921</v>
      </c>
      <c r="K146" s="50" t="n">
        <v>-0.220951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21</v>
      </c>
      <c r="D147" s="55" t="n">
        <v>250</v>
      </c>
      <c r="E147" s="32" t="n">
        <v>249.683</v>
      </c>
      <c r="F147" s="55" t="n">
        <v>0.0588744</v>
      </c>
      <c r="G147" s="54" t="n">
        <v>-0.317383</v>
      </c>
      <c r="H147" s="55" t="n">
        <v>3.87</v>
      </c>
      <c r="I147" s="32" t="n">
        <v>3.83111</v>
      </c>
      <c r="J147" s="55" t="n">
        <v>0.00319584</v>
      </c>
      <c r="K147" s="54" t="n">
        <v>-0.0388923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21</v>
      </c>
      <c r="D148" s="55" t="n">
        <v>200</v>
      </c>
      <c r="E148" s="32" t="n">
        <v>200.579</v>
      </c>
      <c r="F148" s="55" t="n">
        <v>0.0322731</v>
      </c>
      <c r="G148" s="54" t="n">
        <v>0.578537</v>
      </c>
      <c r="H148" s="55" t="n">
        <v>3.933</v>
      </c>
      <c r="I148" s="32" t="n">
        <v>3.91098</v>
      </c>
      <c r="J148" s="55" t="n">
        <v>0.00228754</v>
      </c>
      <c r="K148" s="54" t="n">
        <v>-0.0220165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21</v>
      </c>
      <c r="D149" s="55" t="n">
        <v>175</v>
      </c>
      <c r="E149" s="32" t="n">
        <v>175.598</v>
      </c>
      <c r="F149" s="55" t="n">
        <v>0.0274179</v>
      </c>
      <c r="G149" s="54" t="n">
        <v>0.598373</v>
      </c>
      <c r="H149" s="55" t="n">
        <v>4.007</v>
      </c>
      <c r="I149" s="32" t="n">
        <v>3.98623</v>
      </c>
      <c r="J149" s="55" t="n">
        <v>0.00324234</v>
      </c>
      <c r="K149" s="54" t="n">
        <v>-0.0207686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21</v>
      </c>
      <c r="D150" s="55" t="n">
        <v>150</v>
      </c>
      <c r="E150" s="32" t="n">
        <v>150.394</v>
      </c>
      <c r="F150" s="55" t="n">
        <v>0.0308526</v>
      </c>
      <c r="G150" s="54" t="n">
        <v>0.393753</v>
      </c>
      <c r="H150" s="55" t="n">
        <v>4.134</v>
      </c>
      <c r="I150" s="32" t="n">
        <v>4.05764</v>
      </c>
      <c r="J150" s="55" t="n">
        <v>0.002432</v>
      </c>
      <c r="K150" s="54" t="n">
        <v>-0.076355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0</v>
      </c>
      <c r="D151" s="55" t="n">
        <v>125</v>
      </c>
      <c r="E151" s="32" t="n">
        <v>0</v>
      </c>
      <c r="F151" s="55" t="n">
        <v>0</v>
      </c>
      <c r="G151" s="54" t="n">
        <v>-125</v>
      </c>
      <c r="H151" s="55" t="n">
        <v>4.464</v>
      </c>
      <c r="I151" s="32" t="n">
        <v>0</v>
      </c>
      <c r="J151" s="55" t="n">
        <v>0</v>
      </c>
      <c r="K151" s="54" t="n">
        <v>-4.464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121</v>
      </c>
      <c r="D152" s="55" t="n">
        <v>100</v>
      </c>
      <c r="E152" s="32" t="n">
        <v>100.466</v>
      </c>
      <c r="F152" s="55" t="n">
        <v>0.026666</v>
      </c>
      <c r="G152" s="54" t="n">
        <v>0.466187</v>
      </c>
      <c r="H152" s="55" t="n">
        <v>4.498</v>
      </c>
      <c r="I152" s="32" t="n">
        <v>4.36829</v>
      </c>
      <c r="J152" s="55" t="n">
        <v>0.00307799</v>
      </c>
      <c r="K152" s="54" t="n">
        <v>-0.129711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121</v>
      </c>
      <c r="D153" s="55" t="n">
        <v>75</v>
      </c>
      <c r="E153" s="32" t="n">
        <v>75.3776</v>
      </c>
      <c r="F153" s="55" t="n">
        <v>0.0250885</v>
      </c>
      <c r="G153" s="54" t="n">
        <v>0.377563</v>
      </c>
      <c r="H153" s="55" t="n">
        <v>4.869</v>
      </c>
      <c r="I153" s="32" t="n">
        <v>4.68086</v>
      </c>
      <c r="J153" s="55" t="n">
        <v>0.00353625</v>
      </c>
      <c r="K153" s="54" t="n">
        <v>-0.18814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121</v>
      </c>
      <c r="D154" s="55" t="n">
        <v>50</v>
      </c>
      <c r="E154" s="32" t="n">
        <v>50.36</v>
      </c>
      <c r="F154" s="55" t="n">
        <v>0.0287867</v>
      </c>
      <c r="G154" s="54" t="n">
        <v>0.359959</v>
      </c>
      <c r="H154" s="55" t="n">
        <v>5.27</v>
      </c>
      <c r="I154" s="32" t="n">
        <v>5.11112</v>
      </c>
      <c r="J154" s="55" t="n">
        <v>0.00353456</v>
      </c>
      <c r="K154" s="54" t="n">
        <v>-0.158876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121</v>
      </c>
      <c r="D155" s="55" t="n">
        <v>30</v>
      </c>
      <c r="E155" s="32" t="n">
        <v>30.6</v>
      </c>
      <c r="F155" s="55" t="n">
        <v>0.0263295</v>
      </c>
      <c r="G155" s="54" t="n">
        <v>0.599983</v>
      </c>
      <c r="H155" s="55" t="n">
        <v>5.638</v>
      </c>
      <c r="I155" s="32" t="n">
        <v>5.44824</v>
      </c>
      <c r="J155" s="55" t="n">
        <v>0.00317026</v>
      </c>
      <c r="K155" s="54" t="n">
        <v>-0.18976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121</v>
      </c>
      <c r="D156" s="55" t="n">
        <v>20</v>
      </c>
      <c r="E156" s="32" t="n">
        <v>20.4958</v>
      </c>
      <c r="F156" s="55" t="n">
        <v>0.0238454</v>
      </c>
      <c r="G156" s="54" t="n">
        <v>0.495819</v>
      </c>
      <c r="H156" s="55" t="n">
        <v>5.854</v>
      </c>
      <c r="I156" s="32" t="n">
        <v>5.61268</v>
      </c>
      <c r="J156" s="55" t="n">
        <v>0.00328938</v>
      </c>
      <c r="K156" s="54" t="n">
        <v>-0.241323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121</v>
      </c>
      <c r="D157" s="55" t="n">
        <v>10</v>
      </c>
      <c r="E157" s="32" t="n">
        <v>10.4055</v>
      </c>
      <c r="F157" s="55" t="n">
        <v>0.0261225</v>
      </c>
      <c r="G157" s="54" t="n">
        <v>0.405488</v>
      </c>
      <c r="H157" s="55" t="n">
        <v>6.481</v>
      </c>
      <c r="I157" s="32" t="n">
        <v>5.98564</v>
      </c>
      <c r="J157" s="55" t="n">
        <v>0.00350237</v>
      </c>
      <c r="K157" s="54" t="n">
        <v>-0.495364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121</v>
      </c>
      <c r="D158" s="55" t="n">
        <v>5</v>
      </c>
      <c r="E158" s="32" t="n">
        <v>5.19841</v>
      </c>
      <c r="F158" s="55" t="n">
        <v>0.0208881</v>
      </c>
      <c r="G158" s="54" t="n">
        <v>0.198413</v>
      </c>
      <c r="H158" s="55" t="n">
        <v>7.952</v>
      </c>
      <c r="I158" s="32" t="n">
        <v>7.66577</v>
      </c>
      <c r="J158" s="55" t="n">
        <v>0.023496</v>
      </c>
      <c r="K158" s="54" t="n">
        <v>-0.286232</v>
      </c>
    </row>
    <row r="159" customFormat="false" ht="13.5" hidden="false" customHeight="false" outlineLevel="0" collapsed="false">
      <c r="A159" s="56" t="s">
        <v>27</v>
      </c>
      <c r="B159" s="57" t="s">
        <v>28</v>
      </c>
      <c r="C159" s="57" t="n">
        <v>0</v>
      </c>
      <c r="D159" s="58" t="n">
        <v>0</v>
      </c>
      <c r="E159" s="59" t="n">
        <v>0</v>
      </c>
      <c r="F159" s="58" t="n">
        <v>0</v>
      </c>
      <c r="G159" s="57" t="n">
        <v>0</v>
      </c>
      <c r="H159" s="58" t="n">
        <v>9.346</v>
      </c>
      <c r="I159" s="59" t="n">
        <v>0</v>
      </c>
      <c r="J159" s="58" t="n">
        <v>0</v>
      </c>
      <c r="K159" s="57" t="n">
        <v>-9.346</v>
      </c>
    </row>
    <row r="160" customFormat="false" ht="13.5" hidden="false" customHeight="false" outlineLevel="0" collapsed="false">
      <c r="A160" s="32" t="s">
        <v>117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29</v>
      </c>
      <c r="B161" s="50" t="s">
        <v>30</v>
      </c>
      <c r="C161" s="50" t="n">
        <v>121</v>
      </c>
      <c r="D161" s="51" t="n">
        <v>162</v>
      </c>
      <c r="E161" s="52" t="n">
        <v>161.726</v>
      </c>
      <c r="F161" s="51" t="n">
        <v>0.0277708</v>
      </c>
      <c r="G161" s="50" t="n">
        <v>-0.274063</v>
      </c>
      <c r="H161" s="51" t="n">
        <v>3.941</v>
      </c>
      <c r="I161" s="52" t="n">
        <v>3.93755</v>
      </c>
      <c r="J161" s="51" t="n">
        <v>0.00343496</v>
      </c>
      <c r="K161" s="50" t="n">
        <v>-0.00344634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21</v>
      </c>
      <c r="D162" s="55" t="n">
        <v>125</v>
      </c>
      <c r="E162" s="32" t="n">
        <v>124.851</v>
      </c>
      <c r="F162" s="55" t="n">
        <v>0.0214896</v>
      </c>
      <c r="G162" s="54" t="n">
        <v>-0.148872</v>
      </c>
      <c r="H162" s="55" t="n">
        <v>3.962</v>
      </c>
      <c r="I162" s="32" t="n">
        <v>3.94964</v>
      </c>
      <c r="J162" s="55" t="n">
        <v>0.00278684</v>
      </c>
      <c r="K162" s="54" t="n">
        <v>-0.0123637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21</v>
      </c>
      <c r="D163" s="55" t="n">
        <v>100</v>
      </c>
      <c r="E163" s="32" t="n">
        <v>99.9055</v>
      </c>
      <c r="F163" s="55" t="n">
        <v>0.0258546</v>
      </c>
      <c r="G163" s="54" t="n">
        <v>-0.0945206</v>
      </c>
      <c r="H163" s="55" t="n">
        <v>4.12</v>
      </c>
      <c r="I163" s="32" t="n">
        <v>4.15779</v>
      </c>
      <c r="J163" s="55" t="n">
        <v>0.00285459</v>
      </c>
      <c r="K163" s="54" t="n">
        <v>0.0377936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21</v>
      </c>
      <c r="D164" s="55" t="n">
        <v>75</v>
      </c>
      <c r="E164" s="32" t="n">
        <v>75.0418</v>
      </c>
      <c r="F164" s="55" t="n">
        <v>0.0240732</v>
      </c>
      <c r="G164" s="54" t="n">
        <v>0.0417938</v>
      </c>
      <c r="H164" s="55" t="n">
        <v>4.618</v>
      </c>
      <c r="I164" s="32" t="n">
        <v>4.64539</v>
      </c>
      <c r="J164" s="55" t="n">
        <v>0.00401115</v>
      </c>
      <c r="K164" s="54" t="n">
        <v>0.0273886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21</v>
      </c>
      <c r="D165" s="55" t="n">
        <v>50</v>
      </c>
      <c r="E165" s="32" t="n">
        <v>50.1641</v>
      </c>
      <c r="F165" s="55" t="n">
        <v>0.0283346</v>
      </c>
      <c r="G165" s="54" t="n">
        <v>0.164124</v>
      </c>
      <c r="H165" s="55" t="n">
        <v>5.128</v>
      </c>
      <c r="I165" s="32" t="n">
        <v>5.01244</v>
      </c>
      <c r="J165" s="55" t="n">
        <v>0.00278049</v>
      </c>
      <c r="K165" s="54" t="n">
        <v>-0.115562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121</v>
      </c>
      <c r="D166" s="55" t="n">
        <v>30</v>
      </c>
      <c r="E166" s="32" t="n">
        <v>30.0614</v>
      </c>
      <c r="F166" s="55" t="n">
        <v>0.0220695</v>
      </c>
      <c r="G166" s="54" t="n">
        <v>0.0614471</v>
      </c>
      <c r="H166" s="55" t="n">
        <v>4.936</v>
      </c>
      <c r="I166" s="32" t="n">
        <v>4.97354</v>
      </c>
      <c r="J166" s="55" t="n">
        <v>0.00278702</v>
      </c>
      <c r="K166" s="54" t="n">
        <v>0.0375376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21</v>
      </c>
      <c r="D167" s="55" t="n">
        <v>20</v>
      </c>
      <c r="E167" s="32" t="n">
        <v>20.296</v>
      </c>
      <c r="F167" s="55" t="n">
        <v>0.0246265</v>
      </c>
      <c r="G167" s="54" t="n">
        <v>0.295992</v>
      </c>
      <c r="H167" s="55" t="n">
        <v>5.475</v>
      </c>
      <c r="I167" s="32" t="n">
        <v>5.43969</v>
      </c>
      <c r="J167" s="55" t="n">
        <v>0.00325018</v>
      </c>
      <c r="K167" s="54" t="n">
        <v>-0.0353055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121</v>
      </c>
      <c r="D168" s="55" t="n">
        <v>10</v>
      </c>
      <c r="E168" s="32" t="n">
        <v>10.019</v>
      </c>
      <c r="F168" s="55" t="n">
        <v>0.0209119</v>
      </c>
      <c r="G168" s="54" t="n">
        <v>0.0189915</v>
      </c>
      <c r="H168" s="55" t="n">
        <v>6.5</v>
      </c>
      <c r="I168" s="32" t="n">
        <v>6.31116</v>
      </c>
      <c r="J168" s="55" t="n">
        <v>0.00305778</v>
      </c>
      <c r="K168" s="54" t="n">
        <v>-0.188843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121</v>
      </c>
      <c r="D169" s="55" t="n">
        <v>5</v>
      </c>
      <c r="E169" s="32" t="n">
        <v>5.08345</v>
      </c>
      <c r="F169" s="55" t="n">
        <v>0.0260775</v>
      </c>
      <c r="G169" s="54" t="n">
        <v>0.0834546</v>
      </c>
      <c r="H169" s="55" t="n">
        <v>7.951</v>
      </c>
      <c r="I169" s="32" t="n">
        <v>8.30629</v>
      </c>
      <c r="J169" s="55" t="n">
        <v>0.00741889</v>
      </c>
      <c r="K169" s="54" t="n">
        <v>0.355289</v>
      </c>
    </row>
    <row r="170" customFormat="false" ht="13.5" hidden="false" customHeight="false" outlineLevel="0" collapsed="false">
      <c r="A170" s="56" t="s">
        <v>29</v>
      </c>
      <c r="B170" s="57" t="s">
        <v>30</v>
      </c>
      <c r="C170" s="57" t="n">
        <v>121</v>
      </c>
      <c r="D170" s="58" t="n">
        <v>1</v>
      </c>
      <c r="E170" s="59" t="n">
        <v>1.35964</v>
      </c>
      <c r="F170" s="58" t="n">
        <v>0.0244046</v>
      </c>
      <c r="G170" s="57" t="n">
        <v>0.359636</v>
      </c>
      <c r="H170" s="58" t="n">
        <v>10.621</v>
      </c>
      <c r="I170" s="59" t="n">
        <v>9.03902</v>
      </c>
      <c r="J170" s="58" t="n">
        <v>0.00231821</v>
      </c>
      <c r="K170" s="57" t="n">
        <v>-1.58198</v>
      </c>
    </row>
    <row r="171" customFormat="false" ht="13.5" hidden="false" customHeight="false" outlineLevel="0" collapsed="false">
      <c r="A171" s="32" t="s">
        <v>117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31</v>
      </c>
      <c r="B172" s="50" t="s">
        <v>32</v>
      </c>
      <c r="C172" s="50" t="n">
        <v>121</v>
      </c>
      <c r="D172" s="51" t="n">
        <v>320</v>
      </c>
      <c r="E172" s="52" t="n">
        <v>319.929</v>
      </c>
      <c r="F172" s="51" t="n">
        <v>0.0219672</v>
      </c>
      <c r="G172" s="50" t="n">
        <v>-0.0706787</v>
      </c>
      <c r="H172" s="51" t="n">
        <v>3.728</v>
      </c>
      <c r="I172" s="52" t="n">
        <v>3.66204</v>
      </c>
      <c r="J172" s="51" t="n">
        <v>0.00298995</v>
      </c>
      <c r="K172" s="50" t="n">
        <v>-0.0659587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121</v>
      </c>
      <c r="D173" s="55" t="n">
        <v>250</v>
      </c>
      <c r="E173" s="32" t="n">
        <v>250.375</v>
      </c>
      <c r="F173" s="55" t="n">
        <v>0.029258</v>
      </c>
      <c r="G173" s="54" t="n">
        <v>0.374664</v>
      </c>
      <c r="H173" s="55" t="n">
        <v>3.736</v>
      </c>
      <c r="I173" s="32" t="n">
        <v>3.73377</v>
      </c>
      <c r="J173" s="55" t="n">
        <v>0.00234076</v>
      </c>
      <c r="K173" s="54" t="n">
        <v>-0.0022316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121</v>
      </c>
      <c r="D174" s="55" t="n">
        <v>200</v>
      </c>
      <c r="E174" s="32" t="n">
        <v>200.041</v>
      </c>
      <c r="F174" s="55" t="n">
        <v>0.0261115</v>
      </c>
      <c r="G174" s="54" t="n">
        <v>0.0414886</v>
      </c>
      <c r="H174" s="55" t="n">
        <v>3.894</v>
      </c>
      <c r="I174" s="32" t="n">
        <v>3.86235</v>
      </c>
      <c r="J174" s="55" t="n">
        <v>0.00280092</v>
      </c>
      <c r="K174" s="54" t="n">
        <v>-0.0316529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121</v>
      </c>
      <c r="D175" s="55" t="n">
        <v>175</v>
      </c>
      <c r="E175" s="32" t="n">
        <v>175.04</v>
      </c>
      <c r="F175" s="55" t="n">
        <v>0.0270197</v>
      </c>
      <c r="G175" s="54" t="n">
        <v>0.0395966</v>
      </c>
      <c r="H175" s="55" t="n">
        <v>4.017</v>
      </c>
      <c r="I175" s="32" t="n">
        <v>3.94654</v>
      </c>
      <c r="J175" s="55" t="n">
        <v>0.00760268</v>
      </c>
      <c r="K175" s="54" t="n">
        <v>-0.0704629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121</v>
      </c>
      <c r="D176" s="55" t="n">
        <v>150</v>
      </c>
      <c r="E176" s="32" t="n">
        <v>150.245</v>
      </c>
      <c r="F176" s="55" t="n">
        <v>0.0284265</v>
      </c>
      <c r="G176" s="54" t="n">
        <v>0.244507</v>
      </c>
      <c r="H176" s="55" t="n">
        <v>4.229</v>
      </c>
      <c r="I176" s="32" t="n">
        <v>4.15217</v>
      </c>
      <c r="J176" s="55" t="n">
        <v>0.00363168</v>
      </c>
      <c r="K176" s="54" t="n">
        <v>-0.0768347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121</v>
      </c>
      <c r="D177" s="55" t="n">
        <v>125</v>
      </c>
      <c r="E177" s="32" t="n">
        <v>124.971</v>
      </c>
      <c r="F177" s="55" t="n">
        <v>0.0378563</v>
      </c>
      <c r="G177" s="54" t="n">
        <v>-0.0286026</v>
      </c>
      <c r="H177" s="55" t="n">
        <v>4.337</v>
      </c>
      <c r="I177" s="32" t="n">
        <v>4.22926</v>
      </c>
      <c r="J177" s="55" t="n">
        <v>0.00323402</v>
      </c>
      <c r="K177" s="54" t="n">
        <v>-0.107744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121</v>
      </c>
      <c r="D178" s="55" t="n">
        <v>100</v>
      </c>
      <c r="E178" s="32" t="n">
        <v>100.446</v>
      </c>
      <c r="F178" s="55" t="n">
        <v>0.0607912</v>
      </c>
      <c r="G178" s="54" t="n">
        <v>0.445816</v>
      </c>
      <c r="H178" s="55" t="n">
        <v>4.635</v>
      </c>
      <c r="I178" s="32" t="n">
        <v>4.5272</v>
      </c>
      <c r="J178" s="55" t="n">
        <v>0.0030947</v>
      </c>
      <c r="K178" s="54" t="n">
        <v>-0.107802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121</v>
      </c>
      <c r="D179" s="55" t="n">
        <v>75</v>
      </c>
      <c r="E179" s="32" t="n">
        <v>75.4017</v>
      </c>
      <c r="F179" s="55" t="n">
        <v>0.0266879</v>
      </c>
      <c r="G179" s="54" t="n">
        <v>0.401718</v>
      </c>
      <c r="H179" s="55" t="n">
        <v>5.2</v>
      </c>
      <c r="I179" s="32" t="n">
        <v>5.05219</v>
      </c>
      <c r="J179" s="55" t="n">
        <v>0.00309389</v>
      </c>
      <c r="K179" s="54" t="n">
        <v>-0.14781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21</v>
      </c>
      <c r="D180" s="55" t="n">
        <v>50</v>
      </c>
      <c r="E180" s="32" t="n">
        <v>50.2222</v>
      </c>
      <c r="F180" s="55" t="n">
        <v>0.0252926</v>
      </c>
      <c r="G180" s="54" t="n">
        <v>0.222164</v>
      </c>
      <c r="H180" s="55" t="n">
        <v>5.493</v>
      </c>
      <c r="I180" s="32" t="n">
        <v>5.30644</v>
      </c>
      <c r="J180" s="55" t="n">
        <v>0.0031276</v>
      </c>
      <c r="K180" s="54" t="n">
        <v>-0.186562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21</v>
      </c>
      <c r="D181" s="55" t="n">
        <v>30</v>
      </c>
      <c r="E181" s="32" t="n">
        <v>30.1472</v>
      </c>
      <c r="F181" s="55" t="n">
        <v>0.0241065</v>
      </c>
      <c r="G181" s="54" t="n">
        <v>0.147215</v>
      </c>
      <c r="H181" s="55" t="n">
        <v>5.675</v>
      </c>
      <c r="I181" s="32" t="n">
        <v>5.46645</v>
      </c>
      <c r="J181" s="55" t="n">
        <v>0.00294096</v>
      </c>
      <c r="K181" s="54" t="n">
        <v>-0.208554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21</v>
      </c>
      <c r="D182" s="55" t="n">
        <v>20</v>
      </c>
      <c r="E182" s="32" t="n">
        <v>20.0668</v>
      </c>
      <c r="F182" s="55" t="n">
        <v>0.0251323</v>
      </c>
      <c r="G182" s="54" t="n">
        <v>0.0667686</v>
      </c>
      <c r="H182" s="55" t="n">
        <v>5.773</v>
      </c>
      <c r="I182" s="32" t="n">
        <v>5.56439</v>
      </c>
      <c r="J182" s="55" t="n">
        <v>0.00303137</v>
      </c>
      <c r="K182" s="54" t="n">
        <v>-0.208611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121</v>
      </c>
      <c r="D183" s="55" t="n">
        <v>10</v>
      </c>
      <c r="E183" s="32" t="n">
        <v>10.1463</v>
      </c>
      <c r="F183" s="55" t="n">
        <v>0.0411939</v>
      </c>
      <c r="G183" s="54" t="n">
        <v>0.146264</v>
      </c>
      <c r="H183" s="55" t="n">
        <v>5.555</v>
      </c>
      <c r="I183" s="32" t="n">
        <v>5.93766</v>
      </c>
      <c r="J183" s="55" t="n">
        <v>0.011678</v>
      </c>
      <c r="K183" s="54" t="n">
        <v>0.382661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21</v>
      </c>
      <c r="D184" s="55" t="n">
        <v>5</v>
      </c>
      <c r="E184" s="32" t="n">
        <v>5.05586</v>
      </c>
      <c r="F184" s="55" t="n">
        <v>0.0226088</v>
      </c>
      <c r="G184" s="54" t="n">
        <v>0.0558596</v>
      </c>
      <c r="H184" s="55" t="n">
        <v>9.161</v>
      </c>
      <c r="I184" s="32" t="n">
        <v>9.11471</v>
      </c>
      <c r="J184" s="55" t="n">
        <v>0.0027</v>
      </c>
      <c r="K184" s="54" t="n">
        <v>-0.0462894</v>
      </c>
    </row>
    <row r="185" customFormat="false" ht="13.5" hidden="false" customHeight="false" outlineLevel="0" collapsed="false">
      <c r="A185" s="56" t="s">
        <v>31</v>
      </c>
      <c r="B185" s="57" t="s">
        <v>32</v>
      </c>
      <c r="C185" s="57" t="n">
        <v>121</v>
      </c>
      <c r="D185" s="58" t="n">
        <v>1</v>
      </c>
      <c r="E185" s="59" t="n">
        <v>1.33981</v>
      </c>
      <c r="F185" s="58" t="n">
        <v>0.0274476</v>
      </c>
      <c r="G185" s="57" t="n">
        <v>0.33981</v>
      </c>
      <c r="H185" s="58" t="n">
        <v>10.378</v>
      </c>
      <c r="I185" s="59" t="n">
        <v>9.10655</v>
      </c>
      <c r="J185" s="58" t="n">
        <v>0.001703</v>
      </c>
      <c r="K185" s="57" t="n">
        <v>-1.27145</v>
      </c>
    </row>
    <row r="186" customFormat="false" ht="13.5" hidden="false" customHeight="false" outlineLevel="0" collapsed="false">
      <c r="A186" s="32" t="s">
        <v>117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2.75" hidden="false" customHeight="false" outlineLevel="0" collapsed="false">
      <c r="A187" s="49" t="s">
        <v>33</v>
      </c>
      <c r="B187" s="50" t="s">
        <v>34</v>
      </c>
      <c r="C187" s="50" t="n">
        <v>121</v>
      </c>
      <c r="D187" s="51" t="n">
        <v>145</v>
      </c>
      <c r="E187" s="52" t="n">
        <v>145.055</v>
      </c>
      <c r="F187" s="51" t="n">
        <v>0.0428486</v>
      </c>
      <c r="G187" s="50" t="n">
        <v>0.0553436</v>
      </c>
      <c r="H187" s="51" t="n">
        <v>4.422</v>
      </c>
      <c r="I187" s="52" t="n">
        <v>3.27936</v>
      </c>
      <c r="J187" s="51" t="n">
        <v>0.00306013</v>
      </c>
      <c r="K187" s="50" t="n">
        <v>-1.14264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121</v>
      </c>
      <c r="D188" s="55" t="n">
        <v>125</v>
      </c>
      <c r="E188" s="32" t="n">
        <v>125.603</v>
      </c>
      <c r="F188" s="55" t="n">
        <v>0.100577</v>
      </c>
      <c r="G188" s="54" t="n">
        <v>0.603287</v>
      </c>
      <c r="H188" s="55" t="n">
        <v>3.315</v>
      </c>
      <c r="I188" s="32" t="n">
        <v>3.33069</v>
      </c>
      <c r="J188" s="55" t="n">
        <v>0.00284618</v>
      </c>
      <c r="K188" s="54" t="n">
        <v>0.0156858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121</v>
      </c>
      <c r="D189" s="55" t="n">
        <v>100</v>
      </c>
      <c r="E189" s="32" t="n">
        <v>100.168</v>
      </c>
      <c r="F189" s="55" t="n">
        <v>0.0417796</v>
      </c>
      <c r="G189" s="54" t="n">
        <v>0.168404</v>
      </c>
      <c r="H189" s="55" t="n">
        <v>3.528</v>
      </c>
      <c r="I189" s="32" t="n">
        <v>3.49986</v>
      </c>
      <c r="J189" s="55" t="n">
        <v>0.00279678</v>
      </c>
      <c r="K189" s="54" t="n">
        <v>-0.0281405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121</v>
      </c>
      <c r="D190" s="55" t="n">
        <v>75</v>
      </c>
      <c r="E190" s="32" t="n">
        <v>74.8033</v>
      </c>
      <c r="F190" s="55" t="n">
        <v>0.035622</v>
      </c>
      <c r="G190" s="54" t="n">
        <v>-0.196655</v>
      </c>
      <c r="H190" s="55" t="n">
        <v>3.826</v>
      </c>
      <c r="I190" s="32" t="n">
        <v>3.80676</v>
      </c>
      <c r="J190" s="55" t="n">
        <v>0.0042876</v>
      </c>
      <c r="K190" s="54" t="n">
        <v>-0.0192397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121</v>
      </c>
      <c r="D191" s="55" t="n">
        <v>50</v>
      </c>
      <c r="E191" s="32" t="n">
        <v>49.8321</v>
      </c>
      <c r="F191" s="55" t="n">
        <v>0.0430597</v>
      </c>
      <c r="G191" s="54" t="n">
        <v>-0.167892</v>
      </c>
      <c r="H191" s="55" t="n">
        <v>4.052</v>
      </c>
      <c r="I191" s="32" t="n">
        <v>4.22397</v>
      </c>
      <c r="J191" s="55" t="n">
        <v>0.00533688</v>
      </c>
      <c r="K191" s="54" t="n">
        <v>0.171967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121</v>
      </c>
      <c r="D192" s="55" t="n">
        <v>30</v>
      </c>
      <c r="E192" s="32" t="n">
        <v>29.9067</v>
      </c>
      <c r="F192" s="55" t="n">
        <v>0.0405416</v>
      </c>
      <c r="G192" s="54" t="n">
        <v>-0.0933228</v>
      </c>
      <c r="H192" s="55" t="n">
        <v>4.891</v>
      </c>
      <c r="I192" s="32" t="n">
        <v>4.77012</v>
      </c>
      <c r="J192" s="55" t="n">
        <v>0.00352503</v>
      </c>
      <c r="K192" s="54" t="n">
        <v>-0.120876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121</v>
      </c>
      <c r="D193" s="55" t="n">
        <v>20</v>
      </c>
      <c r="E193" s="32" t="n">
        <v>20.08</v>
      </c>
      <c r="F193" s="55" t="n">
        <v>0.0348728</v>
      </c>
      <c r="G193" s="54" t="n">
        <v>0.0800495</v>
      </c>
      <c r="H193" s="55" t="n">
        <v>5.035</v>
      </c>
      <c r="I193" s="32" t="n">
        <v>4.94219</v>
      </c>
      <c r="J193" s="55" t="n">
        <v>0.00426284</v>
      </c>
      <c r="K193" s="54" t="n">
        <v>-0.0928097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121</v>
      </c>
      <c r="D194" s="55" t="n">
        <v>10</v>
      </c>
      <c r="E194" s="32" t="n">
        <v>10.1807</v>
      </c>
      <c r="F194" s="55" t="n">
        <v>0.0421899</v>
      </c>
      <c r="G194" s="54" t="n">
        <v>0.180719</v>
      </c>
      <c r="H194" s="55" t="n">
        <v>5.118</v>
      </c>
      <c r="I194" s="32" t="n">
        <v>5.07717</v>
      </c>
      <c r="J194" s="55" t="n">
        <v>0.0158616</v>
      </c>
      <c r="K194" s="54" t="n">
        <v>-0.0408349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21</v>
      </c>
      <c r="D195" s="55" t="n">
        <v>5</v>
      </c>
      <c r="E195" s="32" t="n">
        <v>5.02064</v>
      </c>
      <c r="F195" s="55" t="n">
        <v>0.0322008</v>
      </c>
      <c r="G195" s="54" t="n">
        <v>0.0206366</v>
      </c>
      <c r="H195" s="55" t="n">
        <v>5.28</v>
      </c>
      <c r="I195" s="32" t="n">
        <v>5.21426</v>
      </c>
      <c r="J195" s="55" t="n">
        <v>0.00420269</v>
      </c>
      <c r="K195" s="54" t="n">
        <v>-0.0657358</v>
      </c>
    </row>
    <row r="196" customFormat="false" ht="13.5" hidden="false" customHeight="false" outlineLevel="0" collapsed="false">
      <c r="A196" s="56" t="s">
        <v>33</v>
      </c>
      <c r="B196" s="57" t="s">
        <v>34</v>
      </c>
      <c r="C196" s="57" t="n">
        <v>121</v>
      </c>
      <c r="D196" s="58" t="n">
        <v>1</v>
      </c>
      <c r="E196" s="59" t="n">
        <v>1.82245</v>
      </c>
      <c r="F196" s="58" t="n">
        <v>0.0410081</v>
      </c>
      <c r="G196" s="57" t="n">
        <v>0.822446</v>
      </c>
      <c r="H196" s="58" t="n">
        <v>5.665</v>
      </c>
      <c r="I196" s="59" t="n">
        <v>5.71192</v>
      </c>
      <c r="J196" s="58" t="n">
        <v>0.0056651</v>
      </c>
      <c r="K196" s="57" t="n">
        <v>0.0469174</v>
      </c>
    </row>
    <row r="197" customFormat="false" ht="13.5" hidden="false" customHeight="false" outlineLevel="0" collapsed="false">
      <c r="A197" s="32" t="s">
        <v>117</v>
      </c>
      <c r="B197" s="32"/>
      <c r="C197" s="32"/>
      <c r="D197" s="32"/>
      <c r="E197" s="32"/>
      <c r="F197" s="32"/>
      <c r="G197" s="32"/>
      <c r="H197" s="32"/>
      <c r="I197" s="32"/>
      <c r="J197" s="32"/>
      <c r="K197" s="32"/>
    </row>
    <row r="198" customFormat="false" ht="12.75" hidden="false" customHeight="false" outlineLevel="0" collapsed="false">
      <c r="A198" s="49" t="s">
        <v>35</v>
      </c>
      <c r="B198" s="50" t="s">
        <v>36</v>
      </c>
      <c r="C198" s="50" t="n">
        <v>121</v>
      </c>
      <c r="D198" s="51" t="n">
        <v>135</v>
      </c>
      <c r="E198" s="52" t="n">
        <v>134.924</v>
      </c>
      <c r="F198" s="51" t="n">
        <v>0.0462768</v>
      </c>
      <c r="G198" s="50" t="n">
        <v>-0.0758972</v>
      </c>
      <c r="H198" s="51" t="n">
        <v>3.553</v>
      </c>
      <c r="I198" s="52" t="n">
        <v>3.53659</v>
      </c>
      <c r="J198" s="51" t="n">
        <v>0.00233692</v>
      </c>
      <c r="K198" s="50" t="n">
        <v>-0.0164132</v>
      </c>
    </row>
    <row r="199" customFormat="false" ht="12.75" hidden="false" customHeight="false" outlineLevel="0" collapsed="false">
      <c r="A199" s="53" t="s">
        <v>35</v>
      </c>
      <c r="B199" s="54" t="s">
        <v>36</v>
      </c>
      <c r="C199" s="54" t="n">
        <v>121</v>
      </c>
      <c r="D199" s="55" t="n">
        <v>125</v>
      </c>
      <c r="E199" s="32" t="n">
        <v>124.586</v>
      </c>
      <c r="F199" s="55" t="n">
        <v>0.0351428</v>
      </c>
      <c r="G199" s="54" t="n">
        <v>-0.41394</v>
      </c>
      <c r="H199" s="55" t="n">
        <v>3.641</v>
      </c>
      <c r="I199" s="32" t="n">
        <v>3.59531</v>
      </c>
      <c r="J199" s="55" t="n">
        <v>0.00318021</v>
      </c>
      <c r="K199" s="54" t="n">
        <v>-0.0456944</v>
      </c>
    </row>
    <row r="200" customFormat="false" ht="12.75" hidden="false" customHeight="false" outlineLevel="0" collapsed="false">
      <c r="A200" s="53" t="s">
        <v>35</v>
      </c>
      <c r="B200" s="54" t="s">
        <v>36</v>
      </c>
      <c r="C200" s="54" t="n">
        <v>121</v>
      </c>
      <c r="D200" s="55" t="n">
        <v>100</v>
      </c>
      <c r="E200" s="32" t="n">
        <v>100.121</v>
      </c>
      <c r="F200" s="55" t="n">
        <v>0.0415474</v>
      </c>
      <c r="G200" s="54" t="n">
        <v>0.121315</v>
      </c>
      <c r="H200" s="55" t="n">
        <v>3.713</v>
      </c>
      <c r="I200" s="32" t="n">
        <v>3.68775</v>
      </c>
      <c r="J200" s="55" t="n">
        <v>0.0035479</v>
      </c>
      <c r="K200" s="54" t="n">
        <v>-0.0252481</v>
      </c>
    </row>
    <row r="201" customFormat="false" ht="12.75" hidden="false" customHeight="false" outlineLevel="0" collapsed="false">
      <c r="A201" s="53" t="s">
        <v>35</v>
      </c>
      <c r="B201" s="54" t="s">
        <v>36</v>
      </c>
      <c r="C201" s="54" t="n">
        <v>121</v>
      </c>
      <c r="D201" s="55" t="n">
        <v>75</v>
      </c>
      <c r="E201" s="32" t="n">
        <v>75.1861</v>
      </c>
      <c r="F201" s="55" t="n">
        <v>0.0397054</v>
      </c>
      <c r="G201" s="54" t="n">
        <v>0.186142</v>
      </c>
      <c r="H201" s="55" t="n">
        <v>4.308</v>
      </c>
      <c r="I201" s="32" t="n">
        <v>4.18365</v>
      </c>
      <c r="J201" s="55" t="n">
        <v>0.00430832</v>
      </c>
      <c r="K201" s="54" t="n">
        <v>-0.124347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121</v>
      </c>
      <c r="D202" s="55" t="n">
        <v>50</v>
      </c>
      <c r="E202" s="32" t="n">
        <v>49.9657</v>
      </c>
      <c r="F202" s="55" t="n">
        <v>0.0289124</v>
      </c>
      <c r="G202" s="54" t="n">
        <v>-0.0343323</v>
      </c>
      <c r="H202" s="55" t="n">
        <v>4.78</v>
      </c>
      <c r="I202" s="32" t="n">
        <v>4.66935</v>
      </c>
      <c r="J202" s="55" t="n">
        <v>0.00359789</v>
      </c>
      <c r="K202" s="54" t="n">
        <v>-0.110653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121</v>
      </c>
      <c r="D203" s="55" t="n">
        <v>30</v>
      </c>
      <c r="E203" s="32" t="n">
        <v>29.8708</v>
      </c>
      <c r="F203" s="55" t="n">
        <v>0.0473153</v>
      </c>
      <c r="G203" s="54" t="n">
        <v>-0.129173</v>
      </c>
      <c r="H203" s="55" t="n">
        <v>5.24</v>
      </c>
      <c r="I203" s="32" t="n">
        <v>5.03145</v>
      </c>
      <c r="J203" s="55" t="n">
        <v>0.00300541</v>
      </c>
      <c r="K203" s="54" t="n">
        <v>-0.208553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121</v>
      </c>
      <c r="D204" s="55" t="n">
        <v>20</v>
      </c>
      <c r="E204" s="32" t="n">
        <v>19.7637</v>
      </c>
      <c r="F204" s="55" t="n">
        <v>0.0336694</v>
      </c>
      <c r="G204" s="54" t="n">
        <v>-0.23633</v>
      </c>
      <c r="H204" s="55" t="n">
        <v>5.533</v>
      </c>
      <c r="I204" s="32" t="n">
        <v>5.32844</v>
      </c>
      <c r="J204" s="55" t="n">
        <v>0.00466169</v>
      </c>
      <c r="K204" s="54" t="n">
        <v>-0.204562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121</v>
      </c>
      <c r="D205" s="55" t="n">
        <v>10</v>
      </c>
      <c r="E205" s="32" t="n">
        <v>9.66612</v>
      </c>
      <c r="F205" s="55" t="n">
        <v>0.0283494</v>
      </c>
      <c r="G205" s="54" t="n">
        <v>-0.333884</v>
      </c>
      <c r="H205" s="55" t="n">
        <v>5.845</v>
      </c>
      <c r="I205" s="32" t="n">
        <v>5.69027</v>
      </c>
      <c r="J205" s="55" t="n">
        <v>0.00362402</v>
      </c>
      <c r="K205" s="54" t="n">
        <v>-0.154727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121</v>
      </c>
      <c r="D206" s="55" t="n">
        <v>5</v>
      </c>
      <c r="E206" s="32" t="n">
        <v>4.93447</v>
      </c>
      <c r="F206" s="55" t="n">
        <v>0.0361546</v>
      </c>
      <c r="G206" s="54" t="n">
        <v>-0.0655289</v>
      </c>
      <c r="H206" s="55" t="n">
        <v>6.261</v>
      </c>
      <c r="I206" s="32" t="n">
        <v>6.02674</v>
      </c>
      <c r="J206" s="55" t="n">
        <v>0.0094943</v>
      </c>
      <c r="K206" s="54" t="n">
        <v>-0.234256</v>
      </c>
    </row>
    <row r="207" customFormat="false" ht="13.5" hidden="false" customHeight="false" outlineLevel="0" collapsed="false">
      <c r="A207" s="56" t="s">
        <v>35</v>
      </c>
      <c r="B207" s="57" t="s">
        <v>36</v>
      </c>
      <c r="C207" s="57" t="n">
        <v>121</v>
      </c>
      <c r="D207" s="58" t="n">
        <v>1</v>
      </c>
      <c r="E207" s="59" t="n">
        <v>1.61933</v>
      </c>
      <c r="F207" s="58" t="n">
        <v>0.0648423</v>
      </c>
      <c r="G207" s="57" t="n">
        <v>0.619331</v>
      </c>
      <c r="H207" s="58" t="n">
        <v>6.307</v>
      </c>
      <c r="I207" s="59" t="n">
        <v>6.08206</v>
      </c>
      <c r="J207" s="58" t="n">
        <v>0.0029135</v>
      </c>
      <c r="K207" s="57" t="n">
        <v>-0.224942</v>
      </c>
    </row>
    <row r="208" customFormat="false" ht="13.5" hidden="false" customHeight="false" outlineLevel="0" collapsed="false">
      <c r="A208" s="32" t="s">
        <v>117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49" t="s">
        <v>37</v>
      </c>
      <c r="B209" s="50" t="s">
        <v>38</v>
      </c>
      <c r="C209" s="50" t="n">
        <v>121</v>
      </c>
      <c r="D209" s="51" t="n">
        <v>209</v>
      </c>
      <c r="E209" s="52" t="n">
        <v>209.666</v>
      </c>
      <c r="F209" s="51" t="n">
        <v>0.0408098</v>
      </c>
      <c r="G209" s="50" t="n">
        <v>0.665833</v>
      </c>
      <c r="H209" s="51" t="n">
        <v>2.954</v>
      </c>
      <c r="I209" s="52" t="n">
        <v>2.95814</v>
      </c>
      <c r="J209" s="51" t="n">
        <v>0.00308032</v>
      </c>
      <c r="K209" s="50" t="n">
        <v>0.00414062</v>
      </c>
    </row>
    <row r="210" customFormat="false" ht="12.75" hidden="false" customHeight="false" outlineLevel="0" collapsed="false">
      <c r="A210" s="53" t="s">
        <v>37</v>
      </c>
      <c r="B210" s="54" t="s">
        <v>38</v>
      </c>
      <c r="C210" s="54" t="n">
        <v>121</v>
      </c>
      <c r="D210" s="55" t="n">
        <v>175</v>
      </c>
      <c r="E210" s="32" t="n">
        <v>175.112</v>
      </c>
      <c r="F210" s="55" t="n">
        <v>0.0428212</v>
      </c>
      <c r="G210" s="54" t="n">
        <v>0.111832</v>
      </c>
      <c r="H210" s="55" t="n">
        <v>3.084</v>
      </c>
      <c r="I210" s="32" t="n">
        <v>3.06369</v>
      </c>
      <c r="J210" s="55" t="n">
        <v>0.00305516</v>
      </c>
      <c r="K210" s="54" t="n">
        <v>-0.0203142</v>
      </c>
    </row>
    <row r="211" customFormat="false" ht="12.75" hidden="false" customHeight="false" outlineLevel="0" collapsed="false">
      <c r="A211" s="53" t="s">
        <v>37</v>
      </c>
      <c r="B211" s="54" t="s">
        <v>38</v>
      </c>
      <c r="C211" s="54" t="n">
        <v>121</v>
      </c>
      <c r="D211" s="55" t="n">
        <v>150</v>
      </c>
      <c r="E211" s="32" t="n">
        <v>149.967</v>
      </c>
      <c r="F211" s="55" t="n">
        <v>0.0611059</v>
      </c>
      <c r="G211" s="54" t="n">
        <v>-0.032608</v>
      </c>
      <c r="H211" s="55" t="n">
        <v>3.199</v>
      </c>
      <c r="I211" s="32" t="n">
        <v>3.15607</v>
      </c>
      <c r="J211" s="55" t="n">
        <v>0.00268862</v>
      </c>
      <c r="K211" s="54" t="n">
        <v>-0.0429337</v>
      </c>
    </row>
    <row r="212" customFormat="false" ht="12.75" hidden="false" customHeight="false" outlineLevel="0" collapsed="false">
      <c r="A212" s="53" t="s">
        <v>37</v>
      </c>
      <c r="B212" s="54" t="s">
        <v>38</v>
      </c>
      <c r="C212" s="54" t="n">
        <v>121</v>
      </c>
      <c r="D212" s="55" t="n">
        <v>125</v>
      </c>
      <c r="E212" s="32" t="n">
        <v>125.253</v>
      </c>
      <c r="F212" s="55" t="n">
        <v>0.0436857</v>
      </c>
      <c r="G212" s="54" t="n">
        <v>0.253067</v>
      </c>
      <c r="H212" s="55" t="n">
        <v>3.446</v>
      </c>
      <c r="I212" s="32" t="n">
        <v>3.41843</v>
      </c>
      <c r="J212" s="55" t="n">
        <v>0.00382281</v>
      </c>
      <c r="K212" s="54" t="n">
        <v>-0.0275705</v>
      </c>
    </row>
    <row r="213" customFormat="false" ht="12.75" hidden="false" customHeight="false" outlineLevel="0" collapsed="false">
      <c r="A213" s="53" t="s">
        <v>37</v>
      </c>
      <c r="B213" s="54" t="s">
        <v>38</v>
      </c>
      <c r="C213" s="54" t="n">
        <v>121</v>
      </c>
      <c r="D213" s="55" t="n">
        <v>100</v>
      </c>
      <c r="E213" s="32" t="n">
        <v>100.079</v>
      </c>
      <c r="F213" s="55" t="n">
        <v>0.0400985</v>
      </c>
      <c r="G213" s="54" t="n">
        <v>0.0793076</v>
      </c>
      <c r="H213" s="55" t="n">
        <v>4.098</v>
      </c>
      <c r="I213" s="32" t="n">
        <v>3.98542</v>
      </c>
      <c r="J213" s="55" t="n">
        <v>0.00269179</v>
      </c>
      <c r="K213" s="54" t="n">
        <v>-0.112579</v>
      </c>
    </row>
    <row r="214" customFormat="false" ht="12.75" hidden="false" customHeight="false" outlineLevel="0" collapsed="false">
      <c r="A214" s="53" t="s">
        <v>37</v>
      </c>
      <c r="B214" s="54" t="s">
        <v>38</v>
      </c>
      <c r="C214" s="54" t="n">
        <v>121</v>
      </c>
      <c r="D214" s="55" t="n">
        <v>75</v>
      </c>
      <c r="E214" s="32" t="n">
        <v>75.0393</v>
      </c>
      <c r="F214" s="55" t="n">
        <v>0.067782</v>
      </c>
      <c r="G214" s="54" t="n">
        <v>0.0392609</v>
      </c>
      <c r="H214" s="55" t="n">
        <v>4.422</v>
      </c>
      <c r="I214" s="32" t="n">
        <v>4.25948</v>
      </c>
      <c r="J214" s="55" t="n">
        <v>0.00416351</v>
      </c>
      <c r="K214" s="54" t="n">
        <v>-0.16252</v>
      </c>
    </row>
    <row r="215" customFormat="false" ht="12.75" hidden="false" customHeight="false" outlineLevel="0" collapsed="false">
      <c r="A215" s="53" t="s">
        <v>37</v>
      </c>
      <c r="B215" s="54" t="s">
        <v>38</v>
      </c>
      <c r="C215" s="54" t="n">
        <v>121</v>
      </c>
      <c r="D215" s="55" t="n">
        <v>50</v>
      </c>
      <c r="E215" s="32" t="n">
        <v>50.2781</v>
      </c>
      <c r="F215" s="55" t="n">
        <v>0.0578928</v>
      </c>
      <c r="G215" s="54" t="n">
        <v>0.278126</v>
      </c>
      <c r="H215" s="55" t="n">
        <v>4.932</v>
      </c>
      <c r="I215" s="32" t="n">
        <v>4.72078</v>
      </c>
      <c r="J215" s="55" t="n">
        <v>0.00466095</v>
      </c>
      <c r="K215" s="54" t="n">
        <v>-0.211223</v>
      </c>
    </row>
    <row r="216" customFormat="false" ht="12.75" hidden="false" customHeight="false" outlineLevel="0" collapsed="false">
      <c r="A216" s="53" t="s">
        <v>37</v>
      </c>
      <c r="B216" s="54" t="s">
        <v>38</v>
      </c>
      <c r="C216" s="54" t="n">
        <v>121</v>
      </c>
      <c r="D216" s="55" t="n">
        <v>31</v>
      </c>
      <c r="E216" s="32" t="n">
        <v>30.5427</v>
      </c>
      <c r="F216" s="55" t="n">
        <v>0.0822938</v>
      </c>
      <c r="G216" s="54" t="n">
        <v>-0.457314</v>
      </c>
      <c r="H216" s="55" t="n">
        <v>5.274</v>
      </c>
      <c r="I216" s="32" t="n">
        <v>5.0117</v>
      </c>
      <c r="J216" s="55" t="n">
        <v>0.00288573</v>
      </c>
      <c r="K216" s="54" t="n">
        <v>-0.262298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121</v>
      </c>
      <c r="D217" s="55" t="n">
        <v>20</v>
      </c>
      <c r="E217" s="32" t="n">
        <v>20.1382</v>
      </c>
      <c r="F217" s="55" t="n">
        <v>0.0391876</v>
      </c>
      <c r="G217" s="54" t="n">
        <v>0.138199</v>
      </c>
      <c r="H217" s="55" t="n">
        <v>6.107</v>
      </c>
      <c r="I217" s="32" t="n">
        <v>5.81225</v>
      </c>
      <c r="J217" s="55" t="n">
        <v>0.00406872</v>
      </c>
      <c r="K217" s="54" t="n">
        <v>-0.294752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121</v>
      </c>
      <c r="D218" s="55" t="n">
        <v>10</v>
      </c>
      <c r="E218" s="32" t="n">
        <v>9.98222</v>
      </c>
      <c r="F218" s="55" t="n">
        <v>0.0303904</v>
      </c>
      <c r="G218" s="54" t="n">
        <v>-0.0177765</v>
      </c>
      <c r="H218" s="55" t="n">
        <v>6.763</v>
      </c>
      <c r="I218" s="32" t="n">
        <v>6.11373</v>
      </c>
      <c r="J218" s="55" t="n">
        <v>0.00642652</v>
      </c>
      <c r="K218" s="54" t="n">
        <v>-0.649273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121</v>
      </c>
      <c r="D219" s="55" t="n">
        <v>5</v>
      </c>
      <c r="E219" s="32" t="n">
        <v>5.21979</v>
      </c>
      <c r="F219" s="55" t="n">
        <v>0.059388</v>
      </c>
      <c r="G219" s="54" t="n">
        <v>0.219793</v>
      </c>
      <c r="H219" s="55" t="n">
        <v>7.38</v>
      </c>
      <c r="I219" s="32" t="n">
        <v>6.9854</v>
      </c>
      <c r="J219" s="55" t="n">
        <v>0.00481917</v>
      </c>
      <c r="K219" s="54" t="n">
        <v>-0.394603</v>
      </c>
    </row>
    <row r="220" customFormat="false" ht="13.5" hidden="false" customHeight="false" outlineLevel="0" collapsed="false">
      <c r="A220" s="56" t="s">
        <v>37</v>
      </c>
      <c r="B220" s="57" t="s">
        <v>38</v>
      </c>
      <c r="C220" s="57" t="n">
        <v>118</v>
      </c>
      <c r="D220" s="58" t="n">
        <v>1</v>
      </c>
      <c r="E220" s="59" t="n">
        <v>1.92251</v>
      </c>
      <c r="F220" s="58" t="n">
        <v>0.0326221</v>
      </c>
      <c r="G220" s="57" t="n">
        <v>0.922508</v>
      </c>
      <c r="H220" s="58" t="n">
        <v>7.465</v>
      </c>
      <c r="I220" s="59" t="n">
        <v>7.06777</v>
      </c>
      <c r="J220" s="58" t="n">
        <v>0.00689655</v>
      </c>
      <c r="K220" s="57" t="n">
        <v>-0.397229</v>
      </c>
    </row>
    <row r="221" customFormat="false" ht="13.5" hidden="false" customHeight="false" outlineLevel="0" collapsed="false">
      <c r="A221" s="32" t="s">
        <v>117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2.75" hidden="false" customHeight="false" outlineLevel="0" collapsed="false">
      <c r="A222" s="49" t="s">
        <v>39</v>
      </c>
      <c r="B222" s="50" t="s">
        <v>40</v>
      </c>
      <c r="C222" s="50" t="n">
        <v>121</v>
      </c>
      <c r="D222" s="51" t="n">
        <v>400</v>
      </c>
      <c r="E222" s="52" t="n">
        <v>400.032</v>
      </c>
      <c r="F222" s="51" t="n">
        <v>0.0417731</v>
      </c>
      <c r="G222" s="50" t="n">
        <v>0.0317078</v>
      </c>
      <c r="H222" s="51" t="n">
        <v>2.826</v>
      </c>
      <c r="I222" s="52" t="n">
        <v>2.85479</v>
      </c>
      <c r="J222" s="51" t="n">
        <v>0.00277252</v>
      </c>
      <c r="K222" s="50" t="n">
        <v>0.0287852</v>
      </c>
    </row>
    <row r="223" customFormat="false" ht="12.75" hidden="false" customHeight="false" outlineLevel="0" collapsed="false">
      <c r="A223" s="53" t="s">
        <v>39</v>
      </c>
      <c r="B223" s="54" t="s">
        <v>40</v>
      </c>
      <c r="C223" s="54" t="n">
        <v>0</v>
      </c>
      <c r="D223" s="55" t="n">
        <v>300</v>
      </c>
      <c r="E223" s="32" t="n">
        <v>0</v>
      </c>
      <c r="F223" s="55" t="n">
        <v>0</v>
      </c>
      <c r="G223" s="54" t="n">
        <v>-300</v>
      </c>
      <c r="H223" s="55" t="n">
        <v>2.859</v>
      </c>
      <c r="I223" s="32" t="n">
        <v>0</v>
      </c>
      <c r="J223" s="55" t="n">
        <v>0</v>
      </c>
      <c r="K223" s="54" t="n">
        <v>-2.859</v>
      </c>
    </row>
    <row r="224" customFormat="false" ht="12.75" hidden="false" customHeight="false" outlineLevel="0" collapsed="false">
      <c r="A224" s="53" t="s">
        <v>39</v>
      </c>
      <c r="B224" s="54" t="s">
        <v>40</v>
      </c>
      <c r="C224" s="54" t="n">
        <v>121</v>
      </c>
      <c r="D224" s="55" t="n">
        <v>250</v>
      </c>
      <c r="E224" s="32" t="n">
        <v>250.656</v>
      </c>
      <c r="F224" s="55" t="n">
        <v>0.0969855</v>
      </c>
      <c r="G224" s="54" t="n">
        <v>0.656174</v>
      </c>
      <c r="H224" s="55" t="n">
        <v>2.893</v>
      </c>
      <c r="I224" s="32" t="n">
        <v>2.91711</v>
      </c>
      <c r="J224" s="55" t="n">
        <v>0.00224275</v>
      </c>
      <c r="K224" s="54" t="n">
        <v>0.0241075</v>
      </c>
    </row>
    <row r="225" customFormat="false" ht="12.75" hidden="false" customHeight="false" outlineLevel="0" collapsed="false">
      <c r="A225" s="53" t="s">
        <v>39</v>
      </c>
      <c r="B225" s="54" t="s">
        <v>40</v>
      </c>
      <c r="C225" s="54" t="n">
        <v>121</v>
      </c>
      <c r="D225" s="55" t="n">
        <v>200</v>
      </c>
      <c r="E225" s="32" t="n">
        <v>199.713</v>
      </c>
      <c r="F225" s="55" t="n">
        <v>0.0258098</v>
      </c>
      <c r="G225" s="54" t="n">
        <v>-0.286545</v>
      </c>
      <c r="H225" s="55" t="n">
        <v>2.975</v>
      </c>
      <c r="I225" s="32" t="n">
        <v>2.94507</v>
      </c>
      <c r="J225" s="55" t="n">
        <v>0.0031837</v>
      </c>
      <c r="K225" s="54" t="n">
        <v>-0.0299256</v>
      </c>
    </row>
    <row r="226" customFormat="false" ht="12.75" hidden="false" customHeight="false" outlineLevel="0" collapsed="false">
      <c r="A226" s="53" t="s">
        <v>39</v>
      </c>
      <c r="B226" s="54" t="s">
        <v>40</v>
      </c>
      <c r="C226" s="54" t="n">
        <v>121</v>
      </c>
      <c r="D226" s="55" t="n">
        <v>175</v>
      </c>
      <c r="E226" s="32" t="n">
        <v>174.761</v>
      </c>
      <c r="F226" s="55" t="n">
        <v>0.0536043</v>
      </c>
      <c r="G226" s="54" t="n">
        <v>-0.23877</v>
      </c>
      <c r="H226" s="55" t="n">
        <v>3.019</v>
      </c>
      <c r="I226" s="32" t="n">
        <v>3.03337</v>
      </c>
      <c r="J226" s="55" t="n">
        <v>0.00241567</v>
      </c>
      <c r="K226" s="54" t="n">
        <v>0.0143719</v>
      </c>
    </row>
    <row r="227" customFormat="false" ht="12.75" hidden="false" customHeight="false" outlineLevel="0" collapsed="false">
      <c r="A227" s="53" t="s">
        <v>39</v>
      </c>
      <c r="B227" s="54" t="s">
        <v>40</v>
      </c>
      <c r="C227" s="54" t="n">
        <v>121</v>
      </c>
      <c r="D227" s="55" t="n">
        <v>150</v>
      </c>
      <c r="E227" s="32" t="n">
        <v>149.562</v>
      </c>
      <c r="F227" s="55" t="n">
        <v>0.0505042</v>
      </c>
      <c r="G227" s="54" t="n">
        <v>-0.437607</v>
      </c>
      <c r="H227" s="55" t="n">
        <v>3.159</v>
      </c>
      <c r="I227" s="32" t="n">
        <v>3.11614</v>
      </c>
      <c r="J227" s="55" t="n">
        <v>0.00381071</v>
      </c>
      <c r="K227" s="54" t="n">
        <v>-0.0428593</v>
      </c>
    </row>
    <row r="228" customFormat="false" ht="12.75" hidden="false" customHeight="false" outlineLevel="0" collapsed="false">
      <c r="A228" s="53" t="s">
        <v>39</v>
      </c>
      <c r="B228" s="54" t="s">
        <v>40</v>
      </c>
      <c r="C228" s="54" t="n">
        <v>121</v>
      </c>
      <c r="D228" s="55" t="n">
        <v>125</v>
      </c>
      <c r="E228" s="32" t="n">
        <v>124.753</v>
      </c>
      <c r="F228" s="55" t="n">
        <v>0.0389652</v>
      </c>
      <c r="G228" s="54" t="n">
        <v>-0.247261</v>
      </c>
      <c r="H228" s="55" t="n">
        <v>3.333</v>
      </c>
      <c r="I228" s="32" t="n">
        <v>3.28888</v>
      </c>
      <c r="J228" s="55" t="n">
        <v>0.00312831</v>
      </c>
      <c r="K228" s="54" t="n">
        <v>-0.0441155</v>
      </c>
    </row>
    <row r="229" customFormat="false" ht="12.75" hidden="false" customHeight="false" outlineLevel="0" collapsed="false">
      <c r="A229" s="53" t="s">
        <v>39</v>
      </c>
      <c r="B229" s="54" t="s">
        <v>40</v>
      </c>
      <c r="C229" s="54" t="n">
        <v>121</v>
      </c>
      <c r="D229" s="55" t="n">
        <v>100</v>
      </c>
      <c r="E229" s="32" t="n">
        <v>99.7012</v>
      </c>
      <c r="F229" s="55" t="n">
        <v>0.0694024</v>
      </c>
      <c r="G229" s="54" t="n">
        <v>-0.298775</v>
      </c>
      <c r="H229" s="55" t="n">
        <v>3.811</v>
      </c>
      <c r="I229" s="32" t="n">
        <v>3.63422</v>
      </c>
      <c r="J229" s="55" t="n">
        <v>0.00406512</v>
      </c>
      <c r="K229" s="54" t="n">
        <v>-0.176777</v>
      </c>
    </row>
    <row r="230" customFormat="false" ht="12.75" hidden="false" customHeight="false" outlineLevel="0" collapsed="false">
      <c r="A230" s="53" t="s">
        <v>39</v>
      </c>
      <c r="B230" s="54" t="s">
        <v>40</v>
      </c>
      <c r="C230" s="54" t="n">
        <v>121</v>
      </c>
      <c r="D230" s="55" t="n">
        <v>75</v>
      </c>
      <c r="E230" s="32" t="n">
        <v>74.5236</v>
      </c>
      <c r="F230" s="55" t="n">
        <v>0.0653341</v>
      </c>
      <c r="G230" s="54" t="n">
        <v>-0.47641</v>
      </c>
      <c r="H230" s="55" t="n">
        <v>4.828</v>
      </c>
      <c r="I230" s="32" t="n">
        <v>4.58239</v>
      </c>
      <c r="J230" s="55" t="n">
        <v>0.00711262</v>
      </c>
      <c r="K230" s="54" t="n">
        <v>-0.245612</v>
      </c>
    </row>
    <row r="231" customFormat="false" ht="12.75" hidden="false" customHeight="false" outlineLevel="0" collapsed="false">
      <c r="A231" s="53" t="s">
        <v>39</v>
      </c>
      <c r="B231" s="54" t="s">
        <v>40</v>
      </c>
      <c r="C231" s="54" t="n">
        <v>121</v>
      </c>
      <c r="D231" s="55" t="n">
        <v>50</v>
      </c>
      <c r="E231" s="32" t="n">
        <v>49.6622</v>
      </c>
      <c r="F231" s="55" t="n">
        <v>0.0569211</v>
      </c>
      <c r="G231" s="54" t="n">
        <v>-0.337826</v>
      </c>
      <c r="H231" s="55" t="n">
        <v>5.483</v>
      </c>
      <c r="I231" s="32" t="n">
        <v>5.28658</v>
      </c>
      <c r="J231" s="55" t="n">
        <v>0.00475175</v>
      </c>
      <c r="K231" s="54" t="n">
        <v>-0.196421</v>
      </c>
    </row>
    <row r="232" customFormat="false" ht="12.75" hidden="false" customHeight="false" outlineLevel="0" collapsed="false">
      <c r="A232" s="53" t="s">
        <v>39</v>
      </c>
      <c r="B232" s="54" t="s">
        <v>40</v>
      </c>
      <c r="C232" s="54" t="n">
        <v>121</v>
      </c>
      <c r="D232" s="55" t="n">
        <v>30</v>
      </c>
      <c r="E232" s="32" t="n">
        <v>29.662</v>
      </c>
      <c r="F232" s="55" t="n">
        <v>0.0329896</v>
      </c>
      <c r="G232" s="54" t="n">
        <v>-0.337976</v>
      </c>
      <c r="H232" s="55" t="n">
        <v>5.322</v>
      </c>
      <c r="I232" s="32" t="n">
        <v>5.18626</v>
      </c>
      <c r="J232" s="55" t="n">
        <v>0.00332605</v>
      </c>
      <c r="K232" s="54" t="n">
        <v>-0.135736</v>
      </c>
    </row>
    <row r="233" customFormat="false" ht="12.75" hidden="false" customHeight="false" outlineLevel="0" collapsed="false">
      <c r="A233" s="53" t="s">
        <v>39</v>
      </c>
      <c r="B233" s="54" t="s">
        <v>40</v>
      </c>
      <c r="C233" s="54" t="n">
        <v>121</v>
      </c>
      <c r="D233" s="55" t="n">
        <v>20</v>
      </c>
      <c r="E233" s="32" t="n">
        <v>19.7734</v>
      </c>
      <c r="F233" s="55" t="n">
        <v>0.0335815</v>
      </c>
      <c r="G233" s="54" t="n">
        <v>-0.226645</v>
      </c>
      <c r="H233" s="55" t="n">
        <v>6.516</v>
      </c>
      <c r="I233" s="32" t="n">
        <v>6.26316</v>
      </c>
      <c r="J233" s="55" t="n">
        <v>0.00632586</v>
      </c>
      <c r="K233" s="54" t="n">
        <v>-0.252843</v>
      </c>
    </row>
    <row r="234" customFormat="false" ht="12.75" hidden="false" customHeight="false" outlineLevel="0" collapsed="false">
      <c r="A234" s="53" t="s">
        <v>39</v>
      </c>
      <c r="B234" s="54" t="s">
        <v>40</v>
      </c>
      <c r="C234" s="54" t="n">
        <v>121</v>
      </c>
      <c r="D234" s="55" t="n">
        <v>10</v>
      </c>
      <c r="E234" s="32" t="n">
        <v>10.1017</v>
      </c>
      <c r="F234" s="55" t="n">
        <v>0.0510848</v>
      </c>
      <c r="G234" s="54" t="n">
        <v>0.101736</v>
      </c>
      <c r="H234" s="55" t="n">
        <v>7.403</v>
      </c>
      <c r="I234" s="32" t="n">
        <v>7.11488</v>
      </c>
      <c r="J234" s="55" t="n">
        <v>0.00963723</v>
      </c>
      <c r="K234" s="54" t="n">
        <v>-0.288124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121</v>
      </c>
      <c r="D235" s="55" t="n">
        <v>5</v>
      </c>
      <c r="E235" s="32" t="n">
        <v>5.25926</v>
      </c>
      <c r="F235" s="55" t="n">
        <v>0.0413791</v>
      </c>
      <c r="G235" s="54" t="n">
        <v>0.259264</v>
      </c>
      <c r="H235" s="55" t="n">
        <v>8.449</v>
      </c>
      <c r="I235" s="32" t="n">
        <v>8.03318</v>
      </c>
      <c r="J235" s="55" t="n">
        <v>0.0109673</v>
      </c>
      <c r="K235" s="54" t="n">
        <v>-0.415818</v>
      </c>
    </row>
    <row r="236" customFormat="false" ht="13.5" hidden="false" customHeight="false" outlineLevel="0" collapsed="false">
      <c r="A236" s="56" t="s">
        <v>39</v>
      </c>
      <c r="B236" s="57" t="s">
        <v>40</v>
      </c>
      <c r="C236" s="57" t="n">
        <v>121</v>
      </c>
      <c r="D236" s="58" t="n">
        <v>1</v>
      </c>
      <c r="E236" s="59" t="n">
        <v>1.82979</v>
      </c>
      <c r="F236" s="58" t="n">
        <v>0.061163</v>
      </c>
      <c r="G236" s="57" t="n">
        <v>0.829793</v>
      </c>
      <c r="H236" s="58" t="n">
        <v>8.529</v>
      </c>
      <c r="I236" s="59" t="n">
        <v>8.14593</v>
      </c>
      <c r="J236" s="58" t="n">
        <v>0.00500802</v>
      </c>
      <c r="K236" s="57" t="n">
        <v>-0.383066</v>
      </c>
    </row>
    <row r="237" customFormat="false" ht="13.5" hidden="false" customHeight="false" outlineLevel="0" collapsed="false">
      <c r="A237" s="32" t="s">
        <v>117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2.75" hidden="false" customHeight="false" outlineLevel="0" collapsed="false">
      <c r="A238" s="49" t="s">
        <v>41</v>
      </c>
      <c r="B238" s="50" t="s">
        <v>42</v>
      </c>
      <c r="C238" s="50" t="n">
        <v>121</v>
      </c>
      <c r="D238" s="51" t="n">
        <v>40</v>
      </c>
      <c r="E238" s="52" t="n">
        <v>40.0565</v>
      </c>
      <c r="F238" s="51" t="n">
        <v>0.0251372</v>
      </c>
      <c r="G238" s="50" t="n">
        <v>0.056469</v>
      </c>
      <c r="H238" s="51" t="n">
        <v>5.459</v>
      </c>
      <c r="I238" s="52" t="n">
        <v>5.39842</v>
      </c>
      <c r="J238" s="51" t="n">
        <v>0.00290907</v>
      </c>
      <c r="K238" s="50" t="n">
        <v>-0.0605788</v>
      </c>
    </row>
    <row r="239" customFormat="false" ht="12.75" hidden="false" customHeight="false" outlineLevel="0" collapsed="false">
      <c r="A239" s="53" t="s">
        <v>41</v>
      </c>
      <c r="B239" s="54" t="s">
        <v>42</v>
      </c>
      <c r="C239" s="54" t="n">
        <v>121</v>
      </c>
      <c r="D239" s="55" t="n">
        <v>30</v>
      </c>
      <c r="E239" s="32" t="n">
        <v>30.1161</v>
      </c>
      <c r="F239" s="55" t="n">
        <v>0.0290732</v>
      </c>
      <c r="G239" s="54" t="n">
        <v>0.116133</v>
      </c>
      <c r="H239" s="55" t="n">
        <v>5.576</v>
      </c>
      <c r="I239" s="32" t="n">
        <v>5.4946</v>
      </c>
      <c r="J239" s="55" t="n">
        <v>0.0030155</v>
      </c>
      <c r="K239" s="54" t="n">
        <v>-0.0814052</v>
      </c>
    </row>
    <row r="240" customFormat="false" ht="12.75" hidden="false" customHeight="false" outlineLevel="0" collapsed="false">
      <c r="A240" s="53" t="s">
        <v>41</v>
      </c>
      <c r="B240" s="54" t="s">
        <v>42</v>
      </c>
      <c r="C240" s="54" t="n">
        <v>121</v>
      </c>
      <c r="D240" s="55" t="n">
        <v>25</v>
      </c>
      <c r="E240" s="32" t="n">
        <v>24.7489</v>
      </c>
      <c r="F240" s="55" t="n">
        <v>0.0270777</v>
      </c>
      <c r="G240" s="54" t="n">
        <v>-0.251116</v>
      </c>
      <c r="H240" s="55" t="n">
        <v>5.639</v>
      </c>
      <c r="I240" s="32" t="n">
        <v>5.50737</v>
      </c>
      <c r="J240" s="55" t="n">
        <v>0.00329174</v>
      </c>
      <c r="K240" s="54" t="n">
        <v>-0.131628</v>
      </c>
    </row>
    <row r="241" customFormat="false" ht="12.75" hidden="false" customHeight="false" outlineLevel="0" collapsed="false">
      <c r="A241" s="53" t="s">
        <v>41</v>
      </c>
      <c r="B241" s="54" t="s">
        <v>42</v>
      </c>
      <c r="C241" s="54" t="n">
        <v>121</v>
      </c>
      <c r="D241" s="55" t="n">
        <v>20</v>
      </c>
      <c r="E241" s="32" t="n">
        <v>19.934</v>
      </c>
      <c r="F241" s="55" t="n">
        <v>0.0291496</v>
      </c>
      <c r="G241" s="54" t="n">
        <v>-0.0660324</v>
      </c>
      <c r="H241" s="55" t="n">
        <v>5.63</v>
      </c>
      <c r="I241" s="32" t="n">
        <v>5.50983</v>
      </c>
      <c r="J241" s="55" t="n">
        <v>0.00249453</v>
      </c>
      <c r="K241" s="54" t="n">
        <v>-0.120165</v>
      </c>
    </row>
    <row r="242" customFormat="false" ht="12.75" hidden="false" customHeight="false" outlineLevel="0" collapsed="false">
      <c r="A242" s="53" t="s">
        <v>41</v>
      </c>
      <c r="B242" s="54" t="s">
        <v>42</v>
      </c>
      <c r="C242" s="54" t="n">
        <v>121</v>
      </c>
      <c r="D242" s="55" t="n">
        <v>15</v>
      </c>
      <c r="E242" s="32" t="n">
        <v>15.156</v>
      </c>
      <c r="F242" s="55" t="n">
        <v>0.0261</v>
      </c>
      <c r="G242" s="54" t="n">
        <v>0.156025</v>
      </c>
      <c r="H242" s="55" t="n">
        <v>5.626</v>
      </c>
      <c r="I242" s="32" t="n">
        <v>5.52273</v>
      </c>
      <c r="J242" s="55" t="n">
        <v>0.00319117</v>
      </c>
      <c r="K242" s="54" t="n">
        <v>-0.103272</v>
      </c>
    </row>
    <row r="243" customFormat="false" ht="12.75" hidden="false" customHeight="false" outlineLevel="0" collapsed="false">
      <c r="A243" s="53" t="s">
        <v>41</v>
      </c>
      <c r="B243" s="54" t="s">
        <v>42</v>
      </c>
      <c r="C243" s="54" t="n">
        <v>121</v>
      </c>
      <c r="D243" s="55" t="n">
        <v>10</v>
      </c>
      <c r="E243" s="32" t="n">
        <v>10.2318</v>
      </c>
      <c r="F243" s="55" t="n">
        <v>0.0240673</v>
      </c>
      <c r="G243" s="54" t="n">
        <v>0.231793</v>
      </c>
      <c r="H243" s="55" t="n">
        <v>5.68</v>
      </c>
      <c r="I243" s="32" t="n">
        <v>5.62422</v>
      </c>
      <c r="J243" s="55" t="n">
        <v>0.00241935</v>
      </c>
      <c r="K243" s="54" t="n">
        <v>-0.0557847</v>
      </c>
    </row>
    <row r="244" customFormat="false" ht="12.75" hidden="false" customHeight="false" outlineLevel="0" collapsed="false">
      <c r="A244" s="53" t="s">
        <v>41</v>
      </c>
      <c r="B244" s="54" t="s">
        <v>42</v>
      </c>
      <c r="C244" s="54" t="n">
        <v>121</v>
      </c>
      <c r="D244" s="55" t="n">
        <v>5</v>
      </c>
      <c r="E244" s="32" t="n">
        <v>5.14006</v>
      </c>
      <c r="F244" s="55" t="n">
        <v>0.0262752</v>
      </c>
      <c r="G244" s="54" t="n">
        <v>0.140058</v>
      </c>
      <c r="H244" s="55" t="n">
        <v>5.967</v>
      </c>
      <c r="I244" s="32" t="n">
        <v>5.7679</v>
      </c>
      <c r="J244" s="55" t="n">
        <v>0.00341904</v>
      </c>
      <c r="K244" s="54" t="n">
        <v>-0.199099</v>
      </c>
    </row>
    <row r="245" customFormat="false" ht="13.5" hidden="false" customHeight="false" outlineLevel="0" collapsed="false">
      <c r="A245" s="56" t="s">
        <v>41</v>
      </c>
      <c r="B245" s="57" t="s">
        <v>42</v>
      </c>
      <c r="C245" s="57" t="n">
        <v>121</v>
      </c>
      <c r="D245" s="58" t="n">
        <v>1</v>
      </c>
      <c r="E245" s="59" t="n">
        <v>1.41337</v>
      </c>
      <c r="F245" s="58" t="n">
        <v>0.0180033</v>
      </c>
      <c r="G245" s="57" t="n">
        <v>0.413372</v>
      </c>
      <c r="H245" s="58" t="n">
        <v>7.311</v>
      </c>
      <c r="I245" s="59" t="n">
        <v>6.45326</v>
      </c>
      <c r="J245" s="58" t="n">
        <v>0.0335556</v>
      </c>
      <c r="K245" s="57" t="n">
        <v>-0.857736</v>
      </c>
    </row>
    <row r="246" customFormat="false" ht="13.5" hidden="false" customHeight="false" outlineLevel="0" collapsed="false">
      <c r="A246" s="32" t="s">
        <v>117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2.75" hidden="false" customHeight="false" outlineLevel="0" collapsed="false">
      <c r="A247" s="49" t="s">
        <v>43</v>
      </c>
      <c r="B247" s="50" t="s">
        <v>44</v>
      </c>
      <c r="C247" s="50" t="n">
        <v>121</v>
      </c>
      <c r="D247" s="51" t="n">
        <v>35</v>
      </c>
      <c r="E247" s="52" t="n">
        <v>34.6794</v>
      </c>
      <c r="F247" s="51" t="n">
        <v>0.0288063</v>
      </c>
      <c r="G247" s="50" t="n">
        <v>-0.320621</v>
      </c>
      <c r="H247" s="51" t="n">
        <v>5.511</v>
      </c>
      <c r="I247" s="52" t="n">
        <v>5.24701</v>
      </c>
      <c r="J247" s="51" t="n">
        <v>0.00639076</v>
      </c>
      <c r="K247" s="50" t="n">
        <v>-0.263992</v>
      </c>
    </row>
    <row r="248" customFormat="false" ht="12.75" hidden="false" customHeight="false" outlineLevel="0" collapsed="false">
      <c r="A248" s="53" t="s">
        <v>43</v>
      </c>
      <c r="B248" s="54" t="s">
        <v>44</v>
      </c>
      <c r="C248" s="54" t="n">
        <v>121</v>
      </c>
      <c r="D248" s="55" t="n">
        <v>30</v>
      </c>
      <c r="E248" s="32" t="n">
        <v>30.4278</v>
      </c>
      <c r="F248" s="55" t="n">
        <v>0.0215171</v>
      </c>
      <c r="G248" s="54" t="n">
        <v>0.427752</v>
      </c>
      <c r="H248" s="55" t="n">
        <v>5.446</v>
      </c>
      <c r="I248" s="32" t="n">
        <v>5.38188</v>
      </c>
      <c r="J248" s="55" t="n">
        <v>0.00304191</v>
      </c>
      <c r="K248" s="54" t="n">
        <v>-0.064116</v>
      </c>
    </row>
    <row r="249" customFormat="false" ht="12.75" hidden="false" customHeight="false" outlineLevel="0" collapsed="false">
      <c r="A249" s="53" t="s">
        <v>43</v>
      </c>
      <c r="B249" s="54" t="s">
        <v>44</v>
      </c>
      <c r="C249" s="54" t="n">
        <v>121</v>
      </c>
      <c r="D249" s="55" t="n">
        <v>25</v>
      </c>
      <c r="E249" s="32" t="n">
        <v>25.0217</v>
      </c>
      <c r="F249" s="55" t="n">
        <v>0.0199355</v>
      </c>
      <c r="G249" s="54" t="n">
        <v>0.021719</v>
      </c>
      <c r="H249" s="55" t="n">
        <v>5.762</v>
      </c>
      <c r="I249" s="32" t="n">
        <v>5.75321</v>
      </c>
      <c r="J249" s="55" t="n">
        <v>0.00339902</v>
      </c>
      <c r="K249" s="54" t="n">
        <v>-0.00878525</v>
      </c>
    </row>
    <row r="250" customFormat="false" ht="12.75" hidden="false" customHeight="false" outlineLevel="0" collapsed="false">
      <c r="A250" s="53" t="s">
        <v>43</v>
      </c>
      <c r="B250" s="54" t="s">
        <v>44</v>
      </c>
      <c r="C250" s="54" t="n">
        <v>121</v>
      </c>
      <c r="D250" s="55" t="n">
        <v>20</v>
      </c>
      <c r="E250" s="32" t="n">
        <v>20.2163</v>
      </c>
      <c r="F250" s="55" t="n">
        <v>0.0272406</v>
      </c>
      <c r="G250" s="54" t="n">
        <v>0.216299</v>
      </c>
      <c r="H250" s="55" t="n">
        <v>5.944</v>
      </c>
      <c r="I250" s="32" t="n">
        <v>5.81615</v>
      </c>
      <c r="J250" s="55" t="n">
        <v>0.00286258</v>
      </c>
      <c r="K250" s="54" t="n">
        <v>-0.127851</v>
      </c>
    </row>
    <row r="251" customFormat="false" ht="12.75" hidden="false" customHeight="false" outlineLevel="0" collapsed="false">
      <c r="A251" s="53" t="s">
        <v>43</v>
      </c>
      <c r="B251" s="54" t="s">
        <v>44</v>
      </c>
      <c r="C251" s="54" t="n">
        <v>121</v>
      </c>
      <c r="D251" s="55" t="n">
        <v>15</v>
      </c>
      <c r="E251" s="32" t="n">
        <v>14.9849</v>
      </c>
      <c r="F251" s="55" t="n">
        <v>0.0258447</v>
      </c>
      <c r="G251" s="54" t="n">
        <v>-0.0151234</v>
      </c>
      <c r="H251" s="55" t="n">
        <v>6.305</v>
      </c>
      <c r="I251" s="32" t="n">
        <v>6.06712</v>
      </c>
      <c r="J251" s="55" t="n">
        <v>0.00266007</v>
      </c>
      <c r="K251" s="54" t="n">
        <v>-0.237876</v>
      </c>
    </row>
    <row r="252" customFormat="false" ht="12.75" hidden="false" customHeight="false" outlineLevel="0" collapsed="false">
      <c r="A252" s="53" t="s">
        <v>43</v>
      </c>
      <c r="B252" s="54" t="s">
        <v>44</v>
      </c>
      <c r="C252" s="54" t="n">
        <v>121</v>
      </c>
      <c r="D252" s="55" t="n">
        <v>10</v>
      </c>
      <c r="E252" s="32" t="n">
        <v>10.1023</v>
      </c>
      <c r="F252" s="55" t="n">
        <v>0.0250893</v>
      </c>
      <c r="G252" s="54" t="n">
        <v>0.102289</v>
      </c>
      <c r="H252" s="55" t="n">
        <v>6.421</v>
      </c>
      <c r="I252" s="32" t="n">
        <v>6.56906</v>
      </c>
      <c r="J252" s="55" t="n">
        <v>0.00841056</v>
      </c>
      <c r="K252" s="54" t="n">
        <v>0.148058</v>
      </c>
    </row>
    <row r="253" customFormat="false" ht="12.75" hidden="false" customHeight="false" outlineLevel="0" collapsed="false">
      <c r="A253" s="53" t="s">
        <v>43</v>
      </c>
      <c r="B253" s="54" t="s">
        <v>44</v>
      </c>
      <c r="C253" s="54" t="n">
        <v>121</v>
      </c>
      <c r="D253" s="55" t="n">
        <v>5</v>
      </c>
      <c r="E253" s="32" t="n">
        <v>5.08456</v>
      </c>
      <c r="F253" s="55" t="n">
        <v>0.0276469</v>
      </c>
      <c r="G253" s="54" t="n">
        <v>0.0845618</v>
      </c>
      <c r="H253" s="55" t="n">
        <v>7.252</v>
      </c>
      <c r="I253" s="32" t="n">
        <v>7.04364</v>
      </c>
      <c r="J253" s="55" t="n">
        <v>0.00949913</v>
      </c>
      <c r="K253" s="54" t="n">
        <v>-0.208364</v>
      </c>
    </row>
    <row r="254" customFormat="false" ht="13.5" hidden="false" customHeight="false" outlineLevel="0" collapsed="false">
      <c r="A254" s="56" t="s">
        <v>43</v>
      </c>
      <c r="B254" s="57" t="s">
        <v>44</v>
      </c>
      <c r="C254" s="57" t="n">
        <v>0</v>
      </c>
      <c r="D254" s="58" t="n">
        <v>0</v>
      </c>
      <c r="E254" s="59" t="n">
        <v>0</v>
      </c>
      <c r="F254" s="58" t="n">
        <v>0</v>
      </c>
      <c r="G254" s="57" t="n">
        <v>0</v>
      </c>
      <c r="H254" s="58" t="n">
        <v>8.178</v>
      </c>
      <c r="I254" s="59" t="n">
        <v>0</v>
      </c>
      <c r="J254" s="58" t="n">
        <v>0</v>
      </c>
      <c r="K254" s="57" t="n">
        <v>-8.178</v>
      </c>
    </row>
    <row r="255" customFormat="false" ht="13.5" hidden="false" customHeight="false" outlineLevel="0" collapsed="false">
      <c r="A255" s="32" t="s">
        <v>117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49" t="s">
        <v>45</v>
      </c>
      <c r="B256" s="50" t="s">
        <v>46</v>
      </c>
      <c r="C256" s="50" t="n">
        <v>121</v>
      </c>
      <c r="D256" s="51" t="n">
        <v>450</v>
      </c>
      <c r="E256" s="52" t="n">
        <v>449.49</v>
      </c>
      <c r="F256" s="51" t="n">
        <v>0.0368212</v>
      </c>
      <c r="G256" s="50" t="n">
        <v>-0.510193</v>
      </c>
      <c r="H256" s="51" t="n">
        <v>5.112</v>
      </c>
      <c r="I256" s="52" t="n">
        <v>4.91226</v>
      </c>
      <c r="J256" s="51" t="n">
        <v>0.00275617</v>
      </c>
      <c r="K256" s="50" t="n">
        <v>-0.199736</v>
      </c>
    </row>
    <row r="257" customFormat="false" ht="12.75" hidden="false" customHeight="false" outlineLevel="0" collapsed="false">
      <c r="A257" s="53" t="s">
        <v>45</v>
      </c>
      <c r="B257" s="54" t="s">
        <v>46</v>
      </c>
      <c r="C257" s="54" t="n">
        <v>121</v>
      </c>
      <c r="D257" s="55" t="n">
        <v>400</v>
      </c>
      <c r="E257" s="32" t="n">
        <v>400.569</v>
      </c>
      <c r="F257" s="55" t="n">
        <v>0.0374695</v>
      </c>
      <c r="G257" s="54" t="n">
        <v>0.569427</v>
      </c>
      <c r="H257" s="55" t="n">
        <v>5.096</v>
      </c>
      <c r="I257" s="32" t="n">
        <v>4.93893</v>
      </c>
      <c r="J257" s="55" t="n">
        <v>0.00281409</v>
      </c>
      <c r="K257" s="54" t="n">
        <v>-0.157074</v>
      </c>
    </row>
    <row r="258" customFormat="false" ht="12.75" hidden="false" customHeight="false" outlineLevel="0" collapsed="false">
      <c r="A258" s="53" t="s">
        <v>45</v>
      </c>
      <c r="B258" s="54" t="s">
        <v>46</v>
      </c>
      <c r="C258" s="54" t="n">
        <v>46</v>
      </c>
      <c r="D258" s="55" t="n">
        <v>300</v>
      </c>
      <c r="E258" s="32" t="n">
        <v>300.983</v>
      </c>
      <c r="F258" s="55" t="n">
        <v>0.017927</v>
      </c>
      <c r="G258" s="54" t="n">
        <v>0.983185</v>
      </c>
      <c r="H258" s="55" t="n">
        <v>5.066</v>
      </c>
      <c r="I258" s="32" t="n">
        <v>4.97778</v>
      </c>
      <c r="J258" s="55" t="n">
        <v>0.00281194</v>
      </c>
      <c r="K258" s="54" t="n">
        <v>-0.0882173</v>
      </c>
    </row>
    <row r="259" customFormat="false" ht="12.75" hidden="false" customHeight="false" outlineLevel="0" collapsed="false">
      <c r="A259" s="53" t="s">
        <v>45</v>
      </c>
      <c r="B259" s="54" t="s">
        <v>46</v>
      </c>
      <c r="C259" s="54" t="n">
        <v>121</v>
      </c>
      <c r="D259" s="55" t="n">
        <v>251</v>
      </c>
      <c r="E259" s="32" t="n">
        <v>250.741</v>
      </c>
      <c r="F259" s="55" t="n">
        <v>0.0519513</v>
      </c>
      <c r="G259" s="54" t="n">
        <v>-0.259186</v>
      </c>
      <c r="H259" s="55" t="n">
        <v>5.108</v>
      </c>
      <c r="I259" s="32" t="n">
        <v>4.98541</v>
      </c>
      <c r="J259" s="55" t="n">
        <v>0.00316925</v>
      </c>
      <c r="K259" s="54" t="n">
        <v>-0.122587</v>
      </c>
    </row>
    <row r="260" customFormat="false" ht="12.75" hidden="false" customHeight="false" outlineLevel="0" collapsed="false">
      <c r="A260" s="53" t="s">
        <v>45</v>
      </c>
      <c r="B260" s="54" t="s">
        <v>46</v>
      </c>
      <c r="C260" s="54" t="n">
        <v>121</v>
      </c>
      <c r="D260" s="55" t="n">
        <v>200</v>
      </c>
      <c r="E260" s="32" t="n">
        <v>200.597</v>
      </c>
      <c r="F260" s="55" t="n">
        <v>0.0449515</v>
      </c>
      <c r="G260" s="54" t="n">
        <v>0.597137</v>
      </c>
      <c r="H260" s="55" t="n">
        <v>5.113</v>
      </c>
      <c r="I260" s="32" t="n">
        <v>5.02802</v>
      </c>
      <c r="J260" s="55" t="n">
        <v>0.00263149</v>
      </c>
      <c r="K260" s="54" t="n">
        <v>-0.0849752</v>
      </c>
    </row>
    <row r="261" customFormat="false" ht="12.75" hidden="false" customHeight="false" outlineLevel="0" collapsed="false">
      <c r="A261" s="53" t="s">
        <v>45</v>
      </c>
      <c r="B261" s="54" t="s">
        <v>46</v>
      </c>
      <c r="C261" s="54" t="n">
        <v>121</v>
      </c>
      <c r="D261" s="55" t="n">
        <v>175</v>
      </c>
      <c r="E261" s="32" t="n">
        <v>175.142</v>
      </c>
      <c r="F261" s="55" t="n">
        <v>0.036707</v>
      </c>
      <c r="G261" s="54" t="n">
        <v>0.141602</v>
      </c>
      <c r="H261" s="55" t="n">
        <v>5.188</v>
      </c>
      <c r="I261" s="32" t="n">
        <v>5.07393</v>
      </c>
      <c r="J261" s="55" t="n">
        <v>0.00220507</v>
      </c>
      <c r="K261" s="54" t="n">
        <v>-0.114066</v>
      </c>
    </row>
    <row r="262" customFormat="false" ht="12.75" hidden="false" customHeight="false" outlineLevel="0" collapsed="false">
      <c r="A262" s="53" t="s">
        <v>45</v>
      </c>
      <c r="B262" s="54" t="s">
        <v>46</v>
      </c>
      <c r="C262" s="54" t="n">
        <v>121</v>
      </c>
      <c r="D262" s="55" t="n">
        <v>150</v>
      </c>
      <c r="E262" s="32" t="n">
        <v>149.917</v>
      </c>
      <c r="F262" s="55" t="n">
        <v>0.0306241</v>
      </c>
      <c r="G262" s="54" t="n">
        <v>-0.0825195</v>
      </c>
      <c r="H262" s="55" t="n">
        <v>5.218</v>
      </c>
      <c r="I262" s="32" t="n">
        <v>5.09004</v>
      </c>
      <c r="J262" s="55" t="n">
        <v>0.00254421</v>
      </c>
      <c r="K262" s="54" t="n">
        <v>-0.127958</v>
      </c>
    </row>
    <row r="263" customFormat="false" ht="12.75" hidden="false" customHeight="false" outlineLevel="0" collapsed="false">
      <c r="A263" s="53" t="s">
        <v>45</v>
      </c>
      <c r="B263" s="54" t="s">
        <v>46</v>
      </c>
      <c r="C263" s="54" t="n">
        <v>121</v>
      </c>
      <c r="D263" s="55" t="n">
        <v>125</v>
      </c>
      <c r="E263" s="32" t="n">
        <v>125.055</v>
      </c>
      <c r="F263" s="55" t="n">
        <v>0.0452951</v>
      </c>
      <c r="G263" s="54" t="n">
        <v>0.0550613</v>
      </c>
      <c r="H263" s="55" t="n">
        <v>5.233</v>
      </c>
      <c r="I263" s="32" t="n">
        <v>5.14294</v>
      </c>
      <c r="J263" s="55" t="n">
        <v>0.00244709</v>
      </c>
      <c r="K263" s="54" t="n">
        <v>-0.0900578</v>
      </c>
    </row>
    <row r="264" customFormat="false" ht="12.75" hidden="false" customHeight="false" outlineLevel="0" collapsed="false">
      <c r="A264" s="53" t="s">
        <v>45</v>
      </c>
      <c r="B264" s="54" t="s">
        <v>46</v>
      </c>
      <c r="C264" s="54" t="n">
        <v>62</v>
      </c>
      <c r="D264" s="55" t="n">
        <v>100</v>
      </c>
      <c r="E264" s="32" t="n">
        <v>100.971</v>
      </c>
      <c r="F264" s="55" t="n">
        <v>0.0154125</v>
      </c>
      <c r="G264" s="54" t="n">
        <v>0.971321</v>
      </c>
      <c r="H264" s="55" t="n">
        <v>5.316</v>
      </c>
      <c r="I264" s="32" t="n">
        <v>5.193</v>
      </c>
      <c r="J264" s="55" t="n">
        <v>0.00225439</v>
      </c>
      <c r="K264" s="54" t="n">
        <v>-0.123</v>
      </c>
    </row>
    <row r="265" customFormat="false" ht="12.75" hidden="false" customHeight="false" outlineLevel="0" collapsed="false">
      <c r="A265" s="53" t="s">
        <v>45</v>
      </c>
      <c r="B265" s="54" t="s">
        <v>46</v>
      </c>
      <c r="C265" s="54" t="n">
        <v>121</v>
      </c>
      <c r="D265" s="55" t="n">
        <v>76</v>
      </c>
      <c r="E265" s="32" t="n">
        <v>75.8776</v>
      </c>
      <c r="F265" s="55" t="n">
        <v>0.0295117</v>
      </c>
      <c r="G265" s="54" t="n">
        <v>-0.122383</v>
      </c>
      <c r="H265" s="55" t="n">
        <v>5.355</v>
      </c>
      <c r="I265" s="32" t="n">
        <v>5.25285</v>
      </c>
      <c r="J265" s="55" t="n">
        <v>0.0029712</v>
      </c>
      <c r="K265" s="54" t="n">
        <v>-0.102149</v>
      </c>
    </row>
    <row r="266" customFormat="false" ht="12.75" hidden="false" customHeight="false" outlineLevel="0" collapsed="false">
      <c r="A266" s="53" t="s">
        <v>45</v>
      </c>
      <c r="B266" s="54" t="s">
        <v>46</v>
      </c>
      <c r="C266" s="54" t="n">
        <v>121</v>
      </c>
      <c r="D266" s="55" t="n">
        <v>50</v>
      </c>
      <c r="E266" s="32" t="n">
        <v>50.6371</v>
      </c>
      <c r="F266" s="55" t="n">
        <v>0.0313125</v>
      </c>
      <c r="G266" s="54" t="n">
        <v>0.637051</v>
      </c>
      <c r="H266" s="55" t="n">
        <v>5.531</v>
      </c>
      <c r="I266" s="32" t="n">
        <v>5.30036</v>
      </c>
      <c r="J266" s="55" t="n">
        <v>0.0026615</v>
      </c>
      <c r="K266" s="54" t="n">
        <v>-0.230637</v>
      </c>
    </row>
    <row r="267" customFormat="false" ht="12.75" hidden="false" customHeight="false" outlineLevel="0" collapsed="false">
      <c r="A267" s="53" t="s">
        <v>45</v>
      </c>
      <c r="B267" s="54" t="s">
        <v>46</v>
      </c>
      <c r="C267" s="54" t="n">
        <v>121</v>
      </c>
      <c r="D267" s="55" t="n">
        <v>30</v>
      </c>
      <c r="E267" s="32" t="n">
        <v>30.4403</v>
      </c>
      <c r="F267" s="55" t="n">
        <v>0.0253996</v>
      </c>
      <c r="G267" s="54" t="n">
        <v>0.440273</v>
      </c>
      <c r="H267" s="55" t="n">
        <v>5.652</v>
      </c>
      <c r="I267" s="32" t="n">
        <v>5.41561</v>
      </c>
      <c r="J267" s="55" t="n">
        <v>0.00277003</v>
      </c>
      <c r="K267" s="54" t="n">
        <v>-0.236388</v>
      </c>
    </row>
    <row r="268" customFormat="false" ht="12.75" hidden="false" customHeight="false" outlineLevel="0" collapsed="false">
      <c r="A268" s="53" t="s">
        <v>45</v>
      </c>
      <c r="B268" s="54" t="s">
        <v>46</v>
      </c>
      <c r="C268" s="54" t="n">
        <v>121</v>
      </c>
      <c r="D268" s="55" t="n">
        <v>20</v>
      </c>
      <c r="E268" s="32" t="n">
        <v>20.1835</v>
      </c>
      <c r="F268" s="55" t="n">
        <v>0.0240042</v>
      </c>
      <c r="G268" s="54" t="n">
        <v>0.183479</v>
      </c>
      <c r="H268" s="55" t="n">
        <v>5.766</v>
      </c>
      <c r="I268" s="32" t="n">
        <v>5.51757</v>
      </c>
      <c r="J268" s="55" t="n">
        <v>0.00280422</v>
      </c>
      <c r="K268" s="54" t="n">
        <v>-0.248429</v>
      </c>
    </row>
    <row r="269" customFormat="false" ht="12.75" hidden="false" customHeight="false" outlineLevel="0" collapsed="false">
      <c r="A269" s="53" t="s">
        <v>45</v>
      </c>
      <c r="B269" s="54" t="s">
        <v>46</v>
      </c>
      <c r="C269" s="54" t="n">
        <v>121</v>
      </c>
      <c r="D269" s="55" t="n">
        <v>5</v>
      </c>
      <c r="E269" s="32" t="n">
        <v>4.84657</v>
      </c>
      <c r="F269" s="55" t="n">
        <v>0.0266191</v>
      </c>
      <c r="G269" s="54" t="n">
        <v>-0.15343</v>
      </c>
      <c r="H269" s="55" t="n">
        <v>5.991</v>
      </c>
      <c r="I269" s="32" t="n">
        <v>5.79714</v>
      </c>
      <c r="J269" s="55" t="n">
        <v>0.00399652</v>
      </c>
      <c r="K269" s="54" t="n">
        <v>-0.19386</v>
      </c>
    </row>
    <row r="270" customFormat="false" ht="13.5" hidden="false" customHeight="false" outlineLevel="0" collapsed="false">
      <c r="A270" s="56" t="s">
        <v>45</v>
      </c>
      <c r="B270" s="57" t="s">
        <v>46</v>
      </c>
      <c r="C270" s="57" t="n">
        <v>0</v>
      </c>
      <c r="D270" s="58" t="n">
        <v>0</v>
      </c>
      <c r="E270" s="59" t="n">
        <v>0</v>
      </c>
      <c r="F270" s="58" t="n">
        <v>0</v>
      </c>
      <c r="G270" s="57" t="n">
        <v>0</v>
      </c>
      <c r="H270" s="58" t="n">
        <v>6.204</v>
      </c>
      <c r="I270" s="59" t="n">
        <v>0</v>
      </c>
      <c r="J270" s="58" t="n">
        <v>0</v>
      </c>
      <c r="K270" s="57" t="n">
        <v>-6.204</v>
      </c>
    </row>
    <row r="271" customFormat="false" ht="13.5" hidden="false" customHeight="false" outlineLevel="0" collapsed="false">
      <c r="A271" s="32" t="s">
        <v>117</v>
      </c>
      <c r="B271" s="32"/>
      <c r="C271" s="32"/>
      <c r="D271" s="32"/>
      <c r="E271" s="32"/>
      <c r="F271" s="32"/>
      <c r="G271" s="32"/>
      <c r="H271" s="32"/>
      <c r="I271" s="32"/>
      <c r="J271" s="32"/>
      <c r="K271" s="32"/>
    </row>
    <row r="272" customFormat="false" ht="12.75" hidden="false" customHeight="false" outlineLevel="0" collapsed="false">
      <c r="A272" s="49" t="s">
        <v>47</v>
      </c>
      <c r="B272" s="50" t="s">
        <v>48</v>
      </c>
      <c r="C272" s="50" t="n">
        <v>121</v>
      </c>
      <c r="D272" s="51" t="n">
        <v>629</v>
      </c>
      <c r="E272" s="52" t="n">
        <v>629.065</v>
      </c>
      <c r="F272" s="51" t="n">
        <v>0.031588</v>
      </c>
      <c r="G272" s="50" t="n">
        <v>0.0648193</v>
      </c>
      <c r="H272" s="51" t="n">
        <v>2.825</v>
      </c>
      <c r="I272" s="52" t="n">
        <v>2.80632</v>
      </c>
      <c r="J272" s="51" t="n">
        <v>0.00289314</v>
      </c>
      <c r="K272" s="50" t="n">
        <v>-0.0186777</v>
      </c>
    </row>
    <row r="273" customFormat="false" ht="12.75" hidden="false" customHeight="false" outlineLevel="0" collapsed="false">
      <c r="A273" s="53" t="s">
        <v>47</v>
      </c>
      <c r="B273" s="54" t="s">
        <v>48</v>
      </c>
      <c r="C273" s="54" t="n">
        <v>121</v>
      </c>
      <c r="D273" s="55" t="n">
        <v>600</v>
      </c>
      <c r="E273" s="32" t="n">
        <v>600.197</v>
      </c>
      <c r="F273" s="55" t="n">
        <v>0.0246322</v>
      </c>
      <c r="G273" s="54" t="n">
        <v>0.19696</v>
      </c>
      <c r="H273" s="55" t="n">
        <v>2.819</v>
      </c>
      <c r="I273" s="32" t="n">
        <v>2.86508</v>
      </c>
      <c r="J273" s="55" t="n">
        <v>0.00255144</v>
      </c>
      <c r="K273" s="54" t="n">
        <v>0.0460827</v>
      </c>
    </row>
    <row r="274" customFormat="false" ht="12.75" hidden="false" customHeight="false" outlineLevel="0" collapsed="false">
      <c r="A274" s="53" t="s">
        <v>47</v>
      </c>
      <c r="B274" s="54" t="s">
        <v>48</v>
      </c>
      <c r="C274" s="54" t="n">
        <v>121</v>
      </c>
      <c r="D274" s="55" t="n">
        <v>500</v>
      </c>
      <c r="E274" s="32" t="n">
        <v>500.16</v>
      </c>
      <c r="F274" s="55" t="n">
        <v>0.021819</v>
      </c>
      <c r="G274" s="54" t="n">
        <v>0.159882</v>
      </c>
      <c r="H274" s="55" t="n">
        <v>2.967</v>
      </c>
      <c r="I274" s="32" t="n">
        <v>2.97221</v>
      </c>
      <c r="J274" s="55" t="n">
        <v>0.00247289</v>
      </c>
      <c r="K274" s="54" t="n">
        <v>0.00520658</v>
      </c>
    </row>
    <row r="275" customFormat="false" ht="12.75" hidden="false" customHeight="false" outlineLevel="0" collapsed="false">
      <c r="A275" s="53" t="s">
        <v>47</v>
      </c>
      <c r="B275" s="54" t="s">
        <v>48</v>
      </c>
      <c r="C275" s="54" t="n">
        <v>121</v>
      </c>
      <c r="D275" s="55" t="n">
        <v>400</v>
      </c>
      <c r="E275" s="32" t="n">
        <v>400.168</v>
      </c>
      <c r="F275" s="55" t="n">
        <v>0.024742</v>
      </c>
      <c r="G275" s="54" t="n">
        <v>0.167633</v>
      </c>
      <c r="H275" s="55" t="n">
        <v>3.008</v>
      </c>
      <c r="I275" s="32" t="n">
        <v>3.01943</v>
      </c>
      <c r="J275" s="55" t="n">
        <v>0.00238686</v>
      </c>
      <c r="K275" s="54" t="n">
        <v>0.0114298</v>
      </c>
    </row>
    <row r="276" customFormat="false" ht="12.75" hidden="false" customHeight="false" outlineLevel="0" collapsed="false">
      <c r="A276" s="53" t="s">
        <v>47</v>
      </c>
      <c r="B276" s="54" t="s">
        <v>48</v>
      </c>
      <c r="C276" s="54" t="n">
        <v>121</v>
      </c>
      <c r="D276" s="55" t="n">
        <v>300</v>
      </c>
      <c r="E276" s="32" t="n">
        <v>300.217</v>
      </c>
      <c r="F276" s="55" t="n">
        <v>0.0287451</v>
      </c>
      <c r="G276" s="54" t="n">
        <v>0.217377</v>
      </c>
      <c r="H276" s="55" t="n">
        <v>2.902</v>
      </c>
      <c r="I276" s="32" t="n">
        <v>2.91848</v>
      </c>
      <c r="J276" s="55" t="n">
        <v>0.00279616</v>
      </c>
      <c r="K276" s="54" t="n">
        <v>0.0164795</v>
      </c>
    </row>
    <row r="277" customFormat="false" ht="12.75" hidden="false" customHeight="false" outlineLevel="0" collapsed="false">
      <c r="A277" s="53" t="s">
        <v>47</v>
      </c>
      <c r="B277" s="54" t="s">
        <v>48</v>
      </c>
      <c r="C277" s="54" t="n">
        <v>121</v>
      </c>
      <c r="D277" s="55" t="n">
        <v>250</v>
      </c>
      <c r="E277" s="32" t="n">
        <v>250.156</v>
      </c>
      <c r="F277" s="55" t="n">
        <v>0.0258804</v>
      </c>
      <c r="G277" s="54" t="n">
        <v>0.15567</v>
      </c>
      <c r="H277" s="55" t="n">
        <v>3.028</v>
      </c>
      <c r="I277" s="32" t="n">
        <v>3.01502</v>
      </c>
      <c r="J277" s="55" t="n">
        <v>0.00247988</v>
      </c>
      <c r="K277" s="54" t="n">
        <v>-0.0129836</v>
      </c>
    </row>
    <row r="278" customFormat="false" ht="12.75" hidden="false" customHeight="false" outlineLevel="0" collapsed="false">
      <c r="A278" s="53" t="s">
        <v>47</v>
      </c>
      <c r="B278" s="54" t="s">
        <v>48</v>
      </c>
      <c r="C278" s="54" t="n">
        <v>121</v>
      </c>
      <c r="D278" s="55" t="n">
        <v>200</v>
      </c>
      <c r="E278" s="32" t="n">
        <v>200.326</v>
      </c>
      <c r="F278" s="55" t="n">
        <v>0.0283509</v>
      </c>
      <c r="G278" s="54" t="n">
        <v>0.325714</v>
      </c>
      <c r="H278" s="55" t="n">
        <v>3.085</v>
      </c>
      <c r="I278" s="32" t="n">
        <v>3.10703</v>
      </c>
      <c r="J278" s="55" t="n">
        <v>0.00256557</v>
      </c>
      <c r="K278" s="54" t="n">
        <v>0.022033</v>
      </c>
    </row>
    <row r="279" customFormat="false" ht="12.75" hidden="false" customHeight="false" outlineLevel="0" collapsed="false">
      <c r="A279" s="53" t="s">
        <v>47</v>
      </c>
      <c r="B279" s="54" t="s">
        <v>48</v>
      </c>
      <c r="C279" s="54" t="n">
        <v>121</v>
      </c>
      <c r="D279" s="55" t="n">
        <v>175</v>
      </c>
      <c r="E279" s="32" t="n">
        <v>174.755</v>
      </c>
      <c r="F279" s="55" t="n">
        <v>0.0261881</v>
      </c>
      <c r="G279" s="54" t="n">
        <v>-0.244675</v>
      </c>
      <c r="H279" s="55" t="n">
        <v>3.174</v>
      </c>
      <c r="I279" s="32" t="n">
        <v>3.17064</v>
      </c>
      <c r="J279" s="55" t="n">
        <v>0.00248282</v>
      </c>
      <c r="K279" s="54" t="n">
        <v>-0.0033555</v>
      </c>
    </row>
    <row r="280" customFormat="false" ht="12.75" hidden="false" customHeight="false" outlineLevel="0" collapsed="false">
      <c r="A280" s="53" t="s">
        <v>47</v>
      </c>
      <c r="B280" s="54" t="s">
        <v>48</v>
      </c>
      <c r="C280" s="54" t="n">
        <v>121</v>
      </c>
      <c r="D280" s="55" t="n">
        <v>150</v>
      </c>
      <c r="E280" s="32" t="n">
        <v>150.374</v>
      </c>
      <c r="F280" s="55" t="n">
        <v>0.0285625</v>
      </c>
      <c r="G280" s="54" t="n">
        <v>0.373764</v>
      </c>
      <c r="H280" s="55" t="n">
        <v>3.219</v>
      </c>
      <c r="I280" s="32" t="n">
        <v>3.2032</v>
      </c>
      <c r="J280" s="55" t="n">
        <v>0.00279768</v>
      </c>
      <c r="K280" s="54" t="n">
        <v>-0.0158017</v>
      </c>
    </row>
    <row r="281" customFormat="false" ht="12.75" hidden="false" customHeight="false" outlineLevel="0" collapsed="false">
      <c r="A281" s="53" t="s">
        <v>47</v>
      </c>
      <c r="B281" s="54" t="s">
        <v>48</v>
      </c>
      <c r="C281" s="54" t="n">
        <v>121</v>
      </c>
      <c r="D281" s="55" t="n">
        <v>125</v>
      </c>
      <c r="E281" s="32" t="n">
        <v>125.138</v>
      </c>
      <c r="F281" s="55" t="n">
        <v>0.0239778</v>
      </c>
      <c r="G281" s="54" t="n">
        <v>0.138245</v>
      </c>
      <c r="H281" s="55" t="n">
        <v>3.028</v>
      </c>
      <c r="I281" s="32" t="n">
        <v>3.08782</v>
      </c>
      <c r="J281" s="55" t="n">
        <v>0.00266774</v>
      </c>
      <c r="K281" s="54" t="n">
        <v>0.059818</v>
      </c>
    </row>
    <row r="282" customFormat="false" ht="12.75" hidden="false" customHeight="false" outlineLevel="0" collapsed="false">
      <c r="A282" s="53" t="s">
        <v>47</v>
      </c>
      <c r="B282" s="54" t="s">
        <v>48</v>
      </c>
      <c r="C282" s="54" t="n">
        <v>121</v>
      </c>
      <c r="D282" s="55" t="n">
        <v>100</v>
      </c>
      <c r="E282" s="32" t="n">
        <v>100.225</v>
      </c>
      <c r="F282" s="55" t="n">
        <v>0.0227733</v>
      </c>
      <c r="G282" s="54" t="n">
        <v>0.225182</v>
      </c>
      <c r="H282" s="55" t="n">
        <v>3.046</v>
      </c>
      <c r="I282" s="32" t="n">
        <v>3.08911</v>
      </c>
      <c r="J282" s="55" t="n">
        <v>0.00265767</v>
      </c>
      <c r="K282" s="54" t="n">
        <v>0.0431075</v>
      </c>
    </row>
    <row r="283" customFormat="false" ht="12.75" hidden="false" customHeight="false" outlineLevel="0" collapsed="false">
      <c r="A283" s="53" t="s">
        <v>47</v>
      </c>
      <c r="B283" s="54" t="s">
        <v>48</v>
      </c>
      <c r="C283" s="54" t="n">
        <v>121</v>
      </c>
      <c r="D283" s="55" t="n">
        <v>75</v>
      </c>
      <c r="E283" s="32" t="n">
        <v>75.3419</v>
      </c>
      <c r="F283" s="55" t="n">
        <v>0.0194663</v>
      </c>
      <c r="G283" s="54" t="n">
        <v>0.341934</v>
      </c>
      <c r="H283" s="55" t="n">
        <v>3.631</v>
      </c>
      <c r="I283" s="32" t="n">
        <v>3.67053</v>
      </c>
      <c r="J283" s="55" t="n">
        <v>0.00983114</v>
      </c>
      <c r="K283" s="54" t="n">
        <v>0.0395288</v>
      </c>
    </row>
    <row r="284" customFormat="false" ht="12.75" hidden="false" customHeight="false" outlineLevel="0" collapsed="false">
      <c r="A284" s="53" t="s">
        <v>47</v>
      </c>
      <c r="B284" s="54" t="s">
        <v>48</v>
      </c>
      <c r="C284" s="54" t="n">
        <v>121</v>
      </c>
      <c r="D284" s="55" t="n">
        <v>50</v>
      </c>
      <c r="E284" s="32" t="n">
        <v>50.2762</v>
      </c>
      <c r="F284" s="55" t="n">
        <v>0.0208798</v>
      </c>
      <c r="G284" s="54" t="n">
        <v>0.276207</v>
      </c>
      <c r="H284" s="55" t="n">
        <v>4.579</v>
      </c>
      <c r="I284" s="32" t="n">
        <v>4.51255</v>
      </c>
      <c r="J284" s="55" t="n">
        <v>0.00382754</v>
      </c>
      <c r="K284" s="54" t="n">
        <v>-0.0664544</v>
      </c>
    </row>
    <row r="285" customFormat="false" ht="12.75" hidden="false" customHeight="false" outlineLevel="0" collapsed="false">
      <c r="A285" s="53" t="s">
        <v>47</v>
      </c>
      <c r="B285" s="54" t="s">
        <v>48</v>
      </c>
      <c r="C285" s="54" t="n">
        <v>121</v>
      </c>
      <c r="D285" s="55" t="n">
        <v>30</v>
      </c>
      <c r="E285" s="32" t="n">
        <v>30.4049</v>
      </c>
      <c r="F285" s="55" t="n">
        <v>0.0206156</v>
      </c>
      <c r="G285" s="54" t="n">
        <v>0.404909</v>
      </c>
      <c r="H285" s="55" t="n">
        <v>5.065</v>
      </c>
      <c r="I285" s="32" t="n">
        <v>4.9581</v>
      </c>
      <c r="J285" s="55" t="n">
        <v>0.00249138</v>
      </c>
      <c r="K285" s="54" t="n">
        <v>-0.106901</v>
      </c>
    </row>
    <row r="286" customFormat="false" ht="12.75" hidden="false" customHeight="false" outlineLevel="0" collapsed="false">
      <c r="A286" s="53" t="s">
        <v>47</v>
      </c>
      <c r="B286" s="54" t="s">
        <v>48</v>
      </c>
      <c r="C286" s="54" t="n">
        <v>121</v>
      </c>
      <c r="D286" s="55" t="n">
        <v>20</v>
      </c>
      <c r="E286" s="32" t="n">
        <v>20.2925</v>
      </c>
      <c r="F286" s="55" t="n">
        <v>0.025359</v>
      </c>
      <c r="G286" s="54" t="n">
        <v>0.29248</v>
      </c>
      <c r="H286" s="55" t="n">
        <v>5.021</v>
      </c>
      <c r="I286" s="32" t="n">
        <v>4.89812</v>
      </c>
      <c r="J286" s="55" t="n">
        <v>0.00399702</v>
      </c>
      <c r="K286" s="54" t="n">
        <v>-0.122876</v>
      </c>
    </row>
    <row r="287" customFormat="false" ht="12.75" hidden="false" customHeight="false" outlineLevel="0" collapsed="false">
      <c r="A287" s="53" t="s">
        <v>47</v>
      </c>
      <c r="B287" s="54" t="s">
        <v>48</v>
      </c>
      <c r="C287" s="54" t="n">
        <v>121</v>
      </c>
      <c r="D287" s="55" t="n">
        <v>10</v>
      </c>
      <c r="E287" s="32" t="n">
        <v>10.1853</v>
      </c>
      <c r="F287" s="55" t="n">
        <v>0.0213567</v>
      </c>
      <c r="G287" s="54" t="n">
        <v>0.185256</v>
      </c>
      <c r="H287" s="55" t="n">
        <v>5.284</v>
      </c>
      <c r="I287" s="32" t="n">
        <v>5.75341</v>
      </c>
      <c r="J287" s="55" t="n">
        <v>0.0154032</v>
      </c>
      <c r="K287" s="54" t="n">
        <v>0.469405</v>
      </c>
    </row>
    <row r="288" customFormat="false" ht="12.75" hidden="false" customHeight="false" outlineLevel="0" collapsed="false">
      <c r="A288" s="53" t="s">
        <v>47</v>
      </c>
      <c r="B288" s="54" t="s">
        <v>48</v>
      </c>
      <c r="C288" s="54" t="n">
        <v>121</v>
      </c>
      <c r="D288" s="55" t="n">
        <v>5</v>
      </c>
      <c r="E288" s="32" t="n">
        <v>5.00873</v>
      </c>
      <c r="F288" s="55" t="n">
        <v>0.0251164</v>
      </c>
      <c r="G288" s="54" t="n">
        <v>0.00872755</v>
      </c>
      <c r="H288" s="55" t="n">
        <v>7.251</v>
      </c>
      <c r="I288" s="32" t="n">
        <v>7.31889</v>
      </c>
      <c r="J288" s="55" t="n">
        <v>0.0081994</v>
      </c>
      <c r="K288" s="54" t="n">
        <v>0.0678926</v>
      </c>
    </row>
    <row r="289" customFormat="false" ht="13.5" hidden="false" customHeight="false" outlineLevel="0" collapsed="false">
      <c r="A289" s="56" t="s">
        <v>47</v>
      </c>
      <c r="B289" s="57" t="s">
        <v>48</v>
      </c>
      <c r="C289" s="57" t="n">
        <v>0</v>
      </c>
      <c r="D289" s="58" t="n">
        <v>0</v>
      </c>
      <c r="E289" s="59" t="n">
        <v>0</v>
      </c>
      <c r="F289" s="58" t="n">
        <v>0</v>
      </c>
      <c r="G289" s="57" t="n">
        <v>0</v>
      </c>
      <c r="H289" s="58" t="n">
        <v>7.428</v>
      </c>
      <c r="I289" s="59" t="n">
        <v>0</v>
      </c>
      <c r="J289" s="58" t="n">
        <v>0</v>
      </c>
      <c r="K289" s="57" t="n">
        <v>-7.428</v>
      </c>
    </row>
    <row r="290" customFormat="false" ht="13.5" hidden="false" customHeight="false" outlineLevel="0" collapsed="false">
      <c r="A290" s="32" t="s">
        <v>117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A291" s="49" t="s">
        <v>49</v>
      </c>
      <c r="B291" s="50" t="s">
        <v>50</v>
      </c>
      <c r="C291" s="50" t="n">
        <v>121</v>
      </c>
      <c r="D291" s="51" t="n">
        <v>276</v>
      </c>
      <c r="E291" s="52" t="n">
        <v>276.347</v>
      </c>
      <c r="F291" s="51" t="n">
        <v>0.0390629</v>
      </c>
      <c r="G291" s="50" t="n">
        <v>0.347107</v>
      </c>
      <c r="H291" s="51" t="n">
        <v>2.747</v>
      </c>
      <c r="I291" s="52" t="n">
        <v>2.67928</v>
      </c>
      <c r="J291" s="51" t="n">
        <v>0.00293325</v>
      </c>
      <c r="K291" s="50" t="n">
        <v>-0.067719</v>
      </c>
    </row>
    <row r="292" customFormat="false" ht="12.75" hidden="false" customHeight="false" outlineLevel="0" collapsed="false">
      <c r="A292" s="53" t="s">
        <v>49</v>
      </c>
      <c r="B292" s="54" t="s">
        <v>50</v>
      </c>
      <c r="C292" s="54" t="n">
        <v>121</v>
      </c>
      <c r="D292" s="55" t="n">
        <v>201</v>
      </c>
      <c r="E292" s="32" t="n">
        <v>200.783</v>
      </c>
      <c r="F292" s="55" t="n">
        <v>0.0463673</v>
      </c>
      <c r="G292" s="54" t="n">
        <v>-0.217438</v>
      </c>
      <c r="H292" s="55" t="n">
        <v>3.402</v>
      </c>
      <c r="I292" s="32" t="n">
        <v>3.30717</v>
      </c>
      <c r="J292" s="55" t="n">
        <v>0.00241299</v>
      </c>
      <c r="K292" s="54" t="n">
        <v>-0.0948346</v>
      </c>
    </row>
    <row r="293" customFormat="false" ht="12.75" hidden="false" customHeight="false" outlineLevel="0" collapsed="false">
      <c r="A293" s="53" t="s">
        <v>49</v>
      </c>
      <c r="B293" s="54" t="s">
        <v>50</v>
      </c>
      <c r="C293" s="54" t="n">
        <v>121</v>
      </c>
      <c r="D293" s="55" t="n">
        <v>175</v>
      </c>
      <c r="E293" s="32" t="n">
        <v>175.469</v>
      </c>
      <c r="F293" s="55" t="n">
        <v>0.0437925</v>
      </c>
      <c r="G293" s="54" t="n">
        <v>0.468719</v>
      </c>
      <c r="H293" s="55" t="n">
        <v>3.549</v>
      </c>
      <c r="I293" s="32" t="n">
        <v>3.49404</v>
      </c>
      <c r="J293" s="55" t="n">
        <v>0.00320523</v>
      </c>
      <c r="K293" s="54" t="n">
        <v>-0.0549588</v>
      </c>
    </row>
    <row r="294" customFormat="false" ht="12.75" hidden="false" customHeight="false" outlineLevel="0" collapsed="false">
      <c r="A294" s="53" t="s">
        <v>49</v>
      </c>
      <c r="B294" s="54" t="s">
        <v>50</v>
      </c>
      <c r="C294" s="54" t="n">
        <v>121</v>
      </c>
      <c r="D294" s="55" t="n">
        <v>151</v>
      </c>
      <c r="E294" s="32" t="n">
        <v>150.722</v>
      </c>
      <c r="F294" s="55" t="n">
        <v>0.0289355</v>
      </c>
      <c r="G294" s="54" t="n">
        <v>-0.278275</v>
      </c>
      <c r="H294" s="55" t="n">
        <v>4.049</v>
      </c>
      <c r="I294" s="32" t="n">
        <v>3.96606</v>
      </c>
      <c r="J294" s="55" t="n">
        <v>0.00235687</v>
      </c>
      <c r="K294" s="54" t="n">
        <v>-0.082942</v>
      </c>
    </row>
    <row r="295" customFormat="false" ht="12.75" hidden="false" customHeight="false" outlineLevel="0" collapsed="false">
      <c r="A295" s="53" t="s">
        <v>49</v>
      </c>
      <c r="B295" s="54" t="s">
        <v>50</v>
      </c>
      <c r="C295" s="54" t="n">
        <v>121</v>
      </c>
      <c r="D295" s="55" t="n">
        <v>125</v>
      </c>
      <c r="E295" s="32" t="n">
        <v>124.914</v>
      </c>
      <c r="F295" s="55" t="n">
        <v>0.113593</v>
      </c>
      <c r="G295" s="54" t="n">
        <v>-0.0857391</v>
      </c>
      <c r="H295" s="55" t="n">
        <v>3.834</v>
      </c>
      <c r="I295" s="32" t="n">
        <v>3.77271</v>
      </c>
      <c r="J295" s="55" t="n">
        <v>0.00250148</v>
      </c>
      <c r="K295" s="54" t="n">
        <v>-0.0612893</v>
      </c>
    </row>
    <row r="296" customFormat="false" ht="12.75" hidden="false" customHeight="false" outlineLevel="0" collapsed="false">
      <c r="A296" s="53" t="s">
        <v>49</v>
      </c>
      <c r="B296" s="54" t="s">
        <v>50</v>
      </c>
      <c r="C296" s="54" t="n">
        <v>121</v>
      </c>
      <c r="D296" s="55" t="n">
        <v>100</v>
      </c>
      <c r="E296" s="32" t="n">
        <v>100.22</v>
      </c>
      <c r="F296" s="55" t="n">
        <v>0.0258597</v>
      </c>
      <c r="G296" s="54" t="n">
        <v>0.219719</v>
      </c>
      <c r="H296" s="55" t="n">
        <v>3.736</v>
      </c>
      <c r="I296" s="32" t="n">
        <v>3.70461</v>
      </c>
      <c r="J296" s="55" t="n">
        <v>0.00242681</v>
      </c>
      <c r="K296" s="54" t="n">
        <v>-0.0313885</v>
      </c>
    </row>
    <row r="297" customFormat="false" ht="12.75" hidden="false" customHeight="false" outlineLevel="0" collapsed="false">
      <c r="A297" s="53" t="s">
        <v>49</v>
      </c>
      <c r="B297" s="54" t="s">
        <v>50</v>
      </c>
      <c r="C297" s="54" t="n">
        <v>121</v>
      </c>
      <c r="D297" s="55" t="n">
        <v>75</v>
      </c>
      <c r="E297" s="32" t="n">
        <v>75.0748</v>
      </c>
      <c r="F297" s="55" t="n">
        <v>0.0377582</v>
      </c>
      <c r="G297" s="54" t="n">
        <v>0.0747528</v>
      </c>
      <c r="H297" s="55" t="n">
        <v>4.283</v>
      </c>
      <c r="I297" s="32" t="n">
        <v>4.17359</v>
      </c>
      <c r="J297" s="55" t="n">
        <v>0.00283599</v>
      </c>
      <c r="K297" s="54" t="n">
        <v>-0.109405</v>
      </c>
    </row>
    <row r="298" customFormat="false" ht="12.75" hidden="false" customHeight="false" outlineLevel="0" collapsed="false">
      <c r="A298" s="53" t="s">
        <v>49</v>
      </c>
      <c r="B298" s="54" t="s">
        <v>50</v>
      </c>
      <c r="C298" s="54" t="n">
        <v>121</v>
      </c>
      <c r="D298" s="55" t="n">
        <v>50</v>
      </c>
      <c r="E298" s="32" t="n">
        <v>50.044</v>
      </c>
      <c r="F298" s="55" t="n">
        <v>0.0391538</v>
      </c>
      <c r="G298" s="54" t="n">
        <v>0.0439835</v>
      </c>
      <c r="H298" s="55" t="n">
        <v>4.112</v>
      </c>
      <c r="I298" s="32" t="n">
        <v>4.01736</v>
      </c>
      <c r="J298" s="55" t="n">
        <v>0.00253266</v>
      </c>
      <c r="K298" s="54" t="n">
        <v>-0.0946445</v>
      </c>
    </row>
    <row r="299" customFormat="false" ht="12.75" hidden="false" customHeight="false" outlineLevel="0" collapsed="false">
      <c r="A299" s="53" t="s">
        <v>49</v>
      </c>
      <c r="B299" s="54" t="s">
        <v>50</v>
      </c>
      <c r="C299" s="54" t="n">
        <v>121</v>
      </c>
      <c r="D299" s="55" t="n">
        <v>30</v>
      </c>
      <c r="E299" s="32" t="n">
        <v>29.8108</v>
      </c>
      <c r="F299" s="55" t="n">
        <v>0.215695</v>
      </c>
      <c r="G299" s="54" t="n">
        <v>-0.189247</v>
      </c>
      <c r="H299" s="55" t="n">
        <v>4.198</v>
      </c>
      <c r="I299" s="32" t="n">
        <v>4.1013</v>
      </c>
      <c r="J299" s="55" t="n">
        <v>0.00296272</v>
      </c>
      <c r="K299" s="54" t="n">
        <v>-0.0967026</v>
      </c>
    </row>
    <row r="300" customFormat="false" ht="12.75" hidden="false" customHeight="false" outlineLevel="0" collapsed="false">
      <c r="A300" s="53" t="s">
        <v>49</v>
      </c>
      <c r="B300" s="54" t="s">
        <v>50</v>
      </c>
      <c r="C300" s="54" t="n">
        <v>121</v>
      </c>
      <c r="D300" s="55" t="n">
        <v>20</v>
      </c>
      <c r="E300" s="32" t="n">
        <v>19.903</v>
      </c>
      <c r="F300" s="55" t="n">
        <v>0.0388487</v>
      </c>
      <c r="G300" s="54" t="n">
        <v>-0.0970001</v>
      </c>
      <c r="H300" s="55" t="n">
        <v>4.416</v>
      </c>
      <c r="I300" s="32" t="n">
        <v>4.34569</v>
      </c>
      <c r="J300" s="55" t="n">
        <v>0.00379002</v>
      </c>
      <c r="K300" s="54" t="n">
        <v>-0.0703058</v>
      </c>
    </row>
    <row r="301" customFormat="false" ht="12.75" hidden="false" customHeight="false" outlineLevel="0" collapsed="false">
      <c r="A301" s="53" t="s">
        <v>49</v>
      </c>
      <c r="B301" s="54" t="s">
        <v>50</v>
      </c>
      <c r="C301" s="54" t="n">
        <v>121</v>
      </c>
      <c r="D301" s="55" t="n">
        <v>10</v>
      </c>
      <c r="E301" s="32" t="n">
        <v>10.0057</v>
      </c>
      <c r="F301" s="55" t="n">
        <v>0.0222346</v>
      </c>
      <c r="G301" s="54" t="n">
        <v>0.0057354</v>
      </c>
      <c r="H301" s="55" t="n">
        <v>5.261</v>
      </c>
      <c r="I301" s="32" t="n">
        <v>5.0684</v>
      </c>
      <c r="J301" s="55" t="n">
        <v>0.00943798</v>
      </c>
      <c r="K301" s="54" t="n">
        <v>-0.192604</v>
      </c>
    </row>
    <row r="302" customFormat="false" ht="12.75" hidden="false" customHeight="false" outlineLevel="0" collapsed="false">
      <c r="A302" s="53" t="s">
        <v>49</v>
      </c>
      <c r="B302" s="54" t="s">
        <v>50</v>
      </c>
      <c r="C302" s="54" t="n">
        <v>121</v>
      </c>
      <c r="D302" s="55" t="n">
        <v>5</v>
      </c>
      <c r="E302" s="32" t="n">
        <v>4.7818</v>
      </c>
      <c r="F302" s="55" t="n">
        <v>0.0363522</v>
      </c>
      <c r="G302" s="54" t="n">
        <v>-0.218198</v>
      </c>
      <c r="H302" s="55" t="n">
        <v>6.841</v>
      </c>
      <c r="I302" s="32" t="n">
        <v>7.21317</v>
      </c>
      <c r="J302" s="55" t="n">
        <v>0.0584203</v>
      </c>
      <c r="K302" s="54" t="n">
        <v>0.372173</v>
      </c>
    </row>
    <row r="303" customFormat="false" ht="13.5" hidden="false" customHeight="false" outlineLevel="0" collapsed="false">
      <c r="A303" s="56" t="s">
        <v>49</v>
      </c>
      <c r="B303" s="57" t="s">
        <v>50</v>
      </c>
      <c r="C303" s="57" t="n">
        <v>121</v>
      </c>
      <c r="D303" s="58" t="n">
        <v>1</v>
      </c>
      <c r="E303" s="59" t="n">
        <v>1.46311</v>
      </c>
      <c r="F303" s="58" t="n">
        <v>0.0293098</v>
      </c>
      <c r="G303" s="57" t="n">
        <v>0.463107</v>
      </c>
      <c r="H303" s="58" t="n">
        <v>8.048</v>
      </c>
      <c r="I303" s="59" t="n">
        <v>7.89822</v>
      </c>
      <c r="J303" s="58" t="n">
        <v>0.00424558</v>
      </c>
      <c r="K303" s="57" t="n">
        <v>-0.149777</v>
      </c>
    </row>
    <row r="304" customFormat="false" ht="13.5" hidden="false" customHeight="false" outlineLevel="0" collapsed="false">
      <c r="A304" s="32" t="s">
        <v>117</v>
      </c>
      <c r="B304" s="32"/>
      <c r="C304" s="32"/>
      <c r="D304" s="32"/>
      <c r="E304" s="32"/>
      <c r="F304" s="32"/>
      <c r="G304" s="32"/>
      <c r="H304" s="32"/>
      <c r="I304" s="32"/>
      <c r="J304" s="32"/>
      <c r="K304" s="32"/>
    </row>
    <row r="305" customFormat="false" ht="12.75" hidden="false" customHeight="false" outlineLevel="0" collapsed="false">
      <c r="A305" s="49" t="s">
        <v>51</v>
      </c>
      <c r="B305" s="50" t="s">
        <v>52</v>
      </c>
      <c r="C305" s="50" t="n">
        <v>121</v>
      </c>
      <c r="D305" s="51" t="n">
        <v>600</v>
      </c>
      <c r="E305" s="52" t="n">
        <v>600.105</v>
      </c>
      <c r="F305" s="51" t="n">
        <v>0.0256232</v>
      </c>
      <c r="G305" s="50" t="n">
        <v>0.105225</v>
      </c>
      <c r="H305" s="51" t="n">
        <v>2.385</v>
      </c>
      <c r="I305" s="52" t="n">
        <v>2.38088</v>
      </c>
      <c r="J305" s="51" t="n">
        <v>0.00256967</v>
      </c>
      <c r="K305" s="50" t="n">
        <v>-0.00411558</v>
      </c>
    </row>
    <row r="306" customFormat="false" ht="12.75" hidden="false" customHeight="false" outlineLevel="0" collapsed="false">
      <c r="A306" s="53" t="s">
        <v>51</v>
      </c>
      <c r="B306" s="54" t="s">
        <v>52</v>
      </c>
      <c r="C306" s="54" t="n">
        <v>121</v>
      </c>
      <c r="D306" s="55" t="n">
        <v>500</v>
      </c>
      <c r="E306" s="32" t="n">
        <v>499.974</v>
      </c>
      <c r="F306" s="55" t="n">
        <v>0.0248959</v>
      </c>
      <c r="G306" s="54" t="n">
        <v>-0.0261841</v>
      </c>
      <c r="H306" s="55" t="n">
        <v>2.375</v>
      </c>
      <c r="I306" s="32" t="n">
        <v>2.39352</v>
      </c>
      <c r="J306" s="55" t="n">
        <v>0.00204577</v>
      </c>
      <c r="K306" s="54" t="n">
        <v>0.0185206</v>
      </c>
    </row>
    <row r="307" customFormat="false" ht="12.75" hidden="false" customHeight="false" outlineLevel="0" collapsed="false">
      <c r="A307" s="53" t="s">
        <v>51</v>
      </c>
      <c r="B307" s="54" t="s">
        <v>52</v>
      </c>
      <c r="C307" s="54" t="n">
        <v>121</v>
      </c>
      <c r="D307" s="55" t="n">
        <v>400</v>
      </c>
      <c r="E307" s="32" t="n">
        <v>399.963</v>
      </c>
      <c r="F307" s="55" t="n">
        <v>0.0241668</v>
      </c>
      <c r="G307" s="54" t="n">
        <v>-0.0369873</v>
      </c>
      <c r="H307" s="55" t="n">
        <v>2.4</v>
      </c>
      <c r="I307" s="32" t="n">
        <v>2.40204</v>
      </c>
      <c r="J307" s="55" t="n">
        <v>0.00267524</v>
      </c>
      <c r="K307" s="54" t="n">
        <v>0.0020411</v>
      </c>
    </row>
    <row r="308" customFormat="false" ht="12.75" hidden="false" customHeight="false" outlineLevel="0" collapsed="false">
      <c r="A308" s="53" t="s">
        <v>51</v>
      </c>
      <c r="B308" s="54" t="s">
        <v>52</v>
      </c>
      <c r="C308" s="54" t="n">
        <v>121</v>
      </c>
      <c r="D308" s="55" t="n">
        <v>300</v>
      </c>
      <c r="E308" s="32" t="n">
        <v>299.924</v>
      </c>
      <c r="F308" s="55" t="n">
        <v>0.0297361</v>
      </c>
      <c r="G308" s="54" t="n">
        <v>-0.0760498</v>
      </c>
      <c r="H308" s="55" t="n">
        <v>2.569</v>
      </c>
      <c r="I308" s="32" t="n">
        <v>2.55119</v>
      </c>
      <c r="J308" s="55" t="n">
        <v>0.00244712</v>
      </c>
      <c r="K308" s="54" t="n">
        <v>-0.0178099</v>
      </c>
    </row>
    <row r="309" customFormat="false" ht="12.75" hidden="false" customHeight="false" outlineLevel="0" collapsed="false">
      <c r="A309" s="53" t="s">
        <v>51</v>
      </c>
      <c r="B309" s="54" t="s">
        <v>52</v>
      </c>
      <c r="C309" s="54" t="n">
        <v>121</v>
      </c>
      <c r="D309" s="55" t="n">
        <v>250</v>
      </c>
      <c r="E309" s="32" t="n">
        <v>249.844</v>
      </c>
      <c r="F309" s="55" t="n">
        <v>0.0412812</v>
      </c>
      <c r="G309" s="54" t="n">
        <v>-0.156174</v>
      </c>
      <c r="H309" s="55" t="n">
        <v>2.765</v>
      </c>
      <c r="I309" s="32" t="n">
        <v>2.7203</v>
      </c>
      <c r="J309" s="55" t="n">
        <v>0.00301281</v>
      </c>
      <c r="K309" s="54" t="n">
        <v>-0.0447025</v>
      </c>
    </row>
    <row r="310" customFormat="false" ht="12.75" hidden="false" customHeight="false" outlineLevel="0" collapsed="false">
      <c r="A310" s="53" t="s">
        <v>51</v>
      </c>
      <c r="B310" s="54" t="s">
        <v>52</v>
      </c>
      <c r="C310" s="54" t="n">
        <v>121</v>
      </c>
      <c r="D310" s="55" t="n">
        <v>200</v>
      </c>
      <c r="E310" s="32" t="n">
        <v>200.006</v>
      </c>
      <c r="F310" s="55" t="n">
        <v>0.0225901</v>
      </c>
      <c r="G310" s="54" t="n">
        <v>0.0059967</v>
      </c>
      <c r="H310" s="55" t="n">
        <v>3.068</v>
      </c>
      <c r="I310" s="32" t="n">
        <v>3.03785</v>
      </c>
      <c r="J310" s="55" t="n">
        <v>0.00223483</v>
      </c>
      <c r="K310" s="54" t="n">
        <v>-0.030149</v>
      </c>
    </row>
    <row r="311" customFormat="false" ht="12.75" hidden="false" customHeight="false" outlineLevel="0" collapsed="false">
      <c r="A311" s="53" t="s">
        <v>51</v>
      </c>
      <c r="B311" s="54" t="s">
        <v>52</v>
      </c>
      <c r="C311" s="54" t="n">
        <v>121</v>
      </c>
      <c r="D311" s="55" t="n">
        <v>175</v>
      </c>
      <c r="E311" s="32" t="n">
        <v>174.58</v>
      </c>
      <c r="F311" s="55" t="n">
        <v>0.0270202</v>
      </c>
      <c r="G311" s="54" t="n">
        <v>-0.419647</v>
      </c>
      <c r="H311" s="55" t="n">
        <v>3.29</v>
      </c>
      <c r="I311" s="32" t="n">
        <v>3.23372</v>
      </c>
      <c r="J311" s="55" t="n">
        <v>0.00270257</v>
      </c>
      <c r="K311" s="54" t="n">
        <v>-0.0562809</v>
      </c>
    </row>
    <row r="312" customFormat="false" ht="12.75" hidden="false" customHeight="false" outlineLevel="0" collapsed="false">
      <c r="A312" s="53" t="s">
        <v>51</v>
      </c>
      <c r="B312" s="54" t="s">
        <v>52</v>
      </c>
      <c r="C312" s="54" t="n">
        <v>121</v>
      </c>
      <c r="D312" s="55" t="n">
        <v>150</v>
      </c>
      <c r="E312" s="32" t="n">
        <v>150.017</v>
      </c>
      <c r="F312" s="55" t="n">
        <v>0.0253369</v>
      </c>
      <c r="G312" s="54" t="n">
        <v>0.0171814</v>
      </c>
      <c r="H312" s="55" t="n">
        <v>3.371</v>
      </c>
      <c r="I312" s="32" t="n">
        <v>3.34298</v>
      </c>
      <c r="J312" s="55" t="n">
        <v>0.00259635</v>
      </c>
      <c r="K312" s="54" t="n">
        <v>-0.0280247</v>
      </c>
    </row>
    <row r="313" customFormat="false" ht="12.75" hidden="false" customHeight="false" outlineLevel="0" collapsed="false">
      <c r="A313" s="53" t="s">
        <v>51</v>
      </c>
      <c r="B313" s="54" t="s">
        <v>52</v>
      </c>
      <c r="C313" s="54" t="n">
        <v>121</v>
      </c>
      <c r="D313" s="55" t="n">
        <v>125</v>
      </c>
      <c r="E313" s="32" t="n">
        <v>124.69</v>
      </c>
      <c r="F313" s="55" t="n">
        <v>0.165665</v>
      </c>
      <c r="G313" s="54" t="n">
        <v>-0.310394</v>
      </c>
      <c r="H313" s="55" t="n">
        <v>3.268</v>
      </c>
      <c r="I313" s="32" t="n">
        <v>3.23026</v>
      </c>
      <c r="J313" s="55" t="n">
        <v>0.00269806</v>
      </c>
      <c r="K313" s="54" t="n">
        <v>-0.0377355</v>
      </c>
    </row>
    <row r="314" customFormat="false" ht="12.75" hidden="false" customHeight="false" outlineLevel="0" collapsed="false">
      <c r="A314" s="53" t="s">
        <v>51</v>
      </c>
      <c r="B314" s="54" t="s">
        <v>52</v>
      </c>
      <c r="C314" s="54" t="n">
        <v>121</v>
      </c>
      <c r="D314" s="55" t="n">
        <v>100</v>
      </c>
      <c r="E314" s="32" t="n">
        <v>99.719</v>
      </c>
      <c r="F314" s="55" t="n">
        <v>0.0352158</v>
      </c>
      <c r="G314" s="54" t="n">
        <v>-0.281036</v>
      </c>
      <c r="H314" s="55" t="n">
        <v>3.466</v>
      </c>
      <c r="I314" s="32" t="n">
        <v>3.42608</v>
      </c>
      <c r="J314" s="55" t="n">
        <v>0.00330296</v>
      </c>
      <c r="K314" s="54" t="n">
        <v>-0.0399175</v>
      </c>
    </row>
    <row r="315" customFormat="false" ht="12.75" hidden="false" customHeight="false" outlineLevel="0" collapsed="false">
      <c r="A315" s="53" t="s">
        <v>51</v>
      </c>
      <c r="B315" s="54" t="s">
        <v>52</v>
      </c>
      <c r="C315" s="54" t="n">
        <v>104</v>
      </c>
      <c r="D315" s="55" t="n">
        <v>75</v>
      </c>
      <c r="E315" s="32" t="n">
        <v>74.778</v>
      </c>
      <c r="F315" s="55" t="n">
        <v>0.256565</v>
      </c>
      <c r="G315" s="54" t="n">
        <v>-0.222038</v>
      </c>
      <c r="H315" s="55" t="n">
        <v>3.819</v>
      </c>
      <c r="I315" s="32" t="n">
        <v>3.78075</v>
      </c>
      <c r="J315" s="55" t="n">
        <v>0.00265763</v>
      </c>
      <c r="K315" s="54" t="n">
        <v>-0.03825</v>
      </c>
    </row>
    <row r="316" customFormat="false" ht="12.75" hidden="false" customHeight="false" outlineLevel="0" collapsed="false">
      <c r="A316" s="53" t="s">
        <v>51</v>
      </c>
      <c r="B316" s="54" t="s">
        <v>52</v>
      </c>
      <c r="C316" s="54" t="n">
        <v>121</v>
      </c>
      <c r="D316" s="55" t="n">
        <v>50</v>
      </c>
      <c r="E316" s="32" t="n">
        <v>50.1284</v>
      </c>
      <c r="F316" s="55" t="n">
        <v>0.0595032</v>
      </c>
      <c r="G316" s="54" t="n">
        <v>0.128445</v>
      </c>
      <c r="H316" s="55" t="n">
        <v>4.033</v>
      </c>
      <c r="I316" s="32" t="n">
        <v>3.93726</v>
      </c>
      <c r="J316" s="55" t="n">
        <v>0.00296511</v>
      </c>
      <c r="K316" s="54" t="n">
        <v>-0.0957439</v>
      </c>
    </row>
    <row r="317" customFormat="false" ht="12.75" hidden="false" customHeight="false" outlineLevel="0" collapsed="false">
      <c r="A317" s="53" t="s">
        <v>51</v>
      </c>
      <c r="B317" s="54" t="s">
        <v>52</v>
      </c>
      <c r="C317" s="54" t="n">
        <v>121</v>
      </c>
      <c r="D317" s="55" t="n">
        <v>30</v>
      </c>
      <c r="E317" s="32" t="n">
        <v>29.8756</v>
      </c>
      <c r="F317" s="55" t="n">
        <v>0.0956605</v>
      </c>
      <c r="G317" s="54" t="n">
        <v>-0.124372</v>
      </c>
      <c r="H317" s="55" t="n">
        <v>4.136</v>
      </c>
      <c r="I317" s="32" t="n">
        <v>4.05888</v>
      </c>
      <c r="J317" s="55" t="n">
        <v>0.00266516</v>
      </c>
      <c r="K317" s="54" t="n">
        <v>-0.077116</v>
      </c>
    </row>
    <row r="318" customFormat="false" ht="12.75" hidden="false" customHeight="false" outlineLevel="0" collapsed="false">
      <c r="A318" s="53" t="s">
        <v>51</v>
      </c>
      <c r="B318" s="54" t="s">
        <v>52</v>
      </c>
      <c r="C318" s="54" t="n">
        <v>121</v>
      </c>
      <c r="D318" s="55" t="n">
        <v>20</v>
      </c>
      <c r="E318" s="32" t="n">
        <v>19.8972</v>
      </c>
      <c r="F318" s="55" t="n">
        <v>0.0270156</v>
      </c>
      <c r="G318" s="54" t="n">
        <v>-0.102777</v>
      </c>
      <c r="H318" s="55" t="n">
        <v>4.242</v>
      </c>
      <c r="I318" s="32" t="n">
        <v>4.16899</v>
      </c>
      <c r="J318" s="55" t="n">
        <v>0.00390834</v>
      </c>
      <c r="K318" s="54" t="n">
        <v>-0.0730085</v>
      </c>
    </row>
    <row r="319" customFormat="false" ht="12.75" hidden="false" customHeight="false" outlineLevel="0" collapsed="false">
      <c r="A319" s="53" t="s">
        <v>51</v>
      </c>
      <c r="B319" s="54" t="s">
        <v>52</v>
      </c>
      <c r="C319" s="54" t="n">
        <v>120</v>
      </c>
      <c r="D319" s="55" t="n">
        <v>10</v>
      </c>
      <c r="E319" s="32" t="n">
        <v>9.60094</v>
      </c>
      <c r="F319" s="55" t="n">
        <v>0.154641</v>
      </c>
      <c r="G319" s="54" t="n">
        <v>-0.399058</v>
      </c>
      <c r="H319" s="55" t="n">
        <v>5.069</v>
      </c>
      <c r="I319" s="32" t="n">
        <v>5.11484</v>
      </c>
      <c r="J319" s="55" t="n">
        <v>0.0107508</v>
      </c>
      <c r="K319" s="54" t="n">
        <v>0.0458417</v>
      </c>
    </row>
    <row r="320" customFormat="false" ht="12.75" hidden="false" customHeight="false" outlineLevel="0" collapsed="false">
      <c r="A320" s="53" t="s">
        <v>51</v>
      </c>
      <c r="B320" s="54" t="s">
        <v>52</v>
      </c>
      <c r="C320" s="54" t="n">
        <v>121</v>
      </c>
      <c r="D320" s="55" t="n">
        <v>5</v>
      </c>
      <c r="E320" s="32" t="n">
        <v>4.77584</v>
      </c>
      <c r="F320" s="55" t="n">
        <v>0.118345</v>
      </c>
      <c r="G320" s="54" t="n">
        <v>-0.224157</v>
      </c>
      <c r="H320" s="55" t="n">
        <v>6.689</v>
      </c>
      <c r="I320" s="32" t="n">
        <v>6.96456</v>
      </c>
      <c r="J320" s="55" t="n">
        <v>0.0681695</v>
      </c>
      <c r="K320" s="54" t="n">
        <v>0.275562</v>
      </c>
    </row>
    <row r="321" customFormat="false" ht="13.5" hidden="false" customHeight="false" outlineLevel="0" collapsed="false">
      <c r="A321" s="56" t="s">
        <v>51</v>
      </c>
      <c r="B321" s="57" t="s">
        <v>52</v>
      </c>
      <c r="C321" s="57" t="n">
        <v>121</v>
      </c>
      <c r="D321" s="58" t="n">
        <v>1</v>
      </c>
      <c r="E321" s="59" t="n">
        <v>1.17206</v>
      </c>
      <c r="F321" s="58" t="n">
        <v>0.0553148</v>
      </c>
      <c r="G321" s="57" t="n">
        <v>0.172058</v>
      </c>
      <c r="H321" s="58" t="n">
        <v>8.182</v>
      </c>
      <c r="I321" s="59" t="n">
        <v>7.65964</v>
      </c>
      <c r="J321" s="58" t="n">
        <v>0.00890975</v>
      </c>
      <c r="K321" s="57" t="n">
        <v>-0.522364</v>
      </c>
    </row>
    <row r="322" customFormat="false" ht="13.5" hidden="false" customHeight="false" outlineLevel="0" collapsed="false">
      <c r="A322" s="32" t="s">
        <v>117</v>
      </c>
      <c r="B322" s="32"/>
      <c r="C322" s="32"/>
      <c r="D322" s="32"/>
      <c r="E322" s="32"/>
      <c r="F322" s="32"/>
      <c r="G322" s="32"/>
      <c r="H322" s="32"/>
      <c r="I322" s="32"/>
      <c r="J322" s="32"/>
      <c r="K322" s="32"/>
    </row>
    <row r="323" customFormat="false" ht="12.75" hidden="false" customHeight="false" outlineLevel="0" collapsed="false">
      <c r="A323" s="49" t="s">
        <v>53</v>
      </c>
      <c r="B323" s="50" t="s">
        <v>54</v>
      </c>
      <c r="C323" s="50" t="n">
        <v>121</v>
      </c>
      <c r="D323" s="51" t="n">
        <v>675</v>
      </c>
      <c r="E323" s="52" t="n">
        <v>674.837</v>
      </c>
      <c r="F323" s="51" t="n">
        <v>0.0279339</v>
      </c>
      <c r="G323" s="50" t="n">
        <v>-0.163025</v>
      </c>
      <c r="H323" s="51" t="n">
        <v>2.418</v>
      </c>
      <c r="I323" s="52" t="n">
        <v>2.3669</v>
      </c>
      <c r="J323" s="51" t="n">
        <v>0.00256707</v>
      </c>
      <c r="K323" s="50" t="n">
        <v>-0.0510991</v>
      </c>
    </row>
    <row r="324" customFormat="false" ht="12.75" hidden="false" customHeight="false" outlineLevel="0" collapsed="false">
      <c r="A324" s="53" t="s">
        <v>53</v>
      </c>
      <c r="B324" s="54" t="s">
        <v>54</v>
      </c>
      <c r="C324" s="54" t="n">
        <v>121</v>
      </c>
      <c r="D324" s="55" t="n">
        <v>600</v>
      </c>
      <c r="E324" s="32" t="n">
        <v>600.291</v>
      </c>
      <c r="F324" s="55" t="n">
        <v>0.0361742</v>
      </c>
      <c r="G324" s="54" t="n">
        <v>0.291199</v>
      </c>
      <c r="H324" s="55" t="n">
        <v>2.395</v>
      </c>
      <c r="I324" s="32" t="n">
        <v>2.42061</v>
      </c>
      <c r="J324" s="55" t="n">
        <v>0.0026057</v>
      </c>
      <c r="K324" s="54" t="n">
        <v>0.0256116</v>
      </c>
    </row>
    <row r="325" customFormat="false" ht="12.75" hidden="false" customHeight="false" outlineLevel="0" collapsed="false">
      <c r="A325" s="53" t="s">
        <v>53</v>
      </c>
      <c r="B325" s="54" t="s">
        <v>54</v>
      </c>
      <c r="C325" s="54" t="n">
        <v>121</v>
      </c>
      <c r="D325" s="55" t="n">
        <v>500</v>
      </c>
      <c r="E325" s="32" t="n">
        <v>499.666</v>
      </c>
      <c r="F325" s="55" t="n">
        <v>0.0292209</v>
      </c>
      <c r="G325" s="54" t="n">
        <v>-0.333984</v>
      </c>
      <c r="H325" s="55" t="n">
        <v>2.453</v>
      </c>
      <c r="I325" s="32" t="n">
        <v>2.4234</v>
      </c>
      <c r="J325" s="55" t="n">
        <v>0.00235396</v>
      </c>
      <c r="K325" s="54" t="n">
        <v>-0.0296032</v>
      </c>
    </row>
    <row r="326" customFormat="false" ht="12.75" hidden="false" customHeight="false" outlineLevel="0" collapsed="false">
      <c r="A326" s="53" t="s">
        <v>53</v>
      </c>
      <c r="B326" s="54" t="s">
        <v>54</v>
      </c>
      <c r="C326" s="54" t="n">
        <v>121</v>
      </c>
      <c r="D326" s="55" t="n">
        <v>400</v>
      </c>
      <c r="E326" s="32" t="n">
        <v>400</v>
      </c>
      <c r="F326" s="55" t="n">
        <v>0.0237709</v>
      </c>
      <c r="G326" s="54" t="n">
        <v>6.10352E-005</v>
      </c>
      <c r="H326" s="55" t="n">
        <v>2.465</v>
      </c>
      <c r="I326" s="32" t="n">
        <v>2.39526</v>
      </c>
      <c r="J326" s="55" t="n">
        <v>0.00267638</v>
      </c>
      <c r="K326" s="54" t="n">
        <v>-0.0697353</v>
      </c>
    </row>
    <row r="327" customFormat="false" ht="12.75" hidden="false" customHeight="false" outlineLevel="0" collapsed="false">
      <c r="A327" s="53" t="s">
        <v>53</v>
      </c>
      <c r="B327" s="54" t="s">
        <v>54</v>
      </c>
      <c r="C327" s="54" t="n">
        <v>121</v>
      </c>
      <c r="D327" s="55" t="n">
        <v>300</v>
      </c>
      <c r="E327" s="32" t="n">
        <v>299.933</v>
      </c>
      <c r="F327" s="55" t="n">
        <v>0.0377478</v>
      </c>
      <c r="G327" s="54" t="n">
        <v>-0.0672302</v>
      </c>
      <c r="H327" s="55" t="n">
        <v>2.442</v>
      </c>
      <c r="I327" s="32" t="n">
        <v>2.45543</v>
      </c>
      <c r="J327" s="55" t="n">
        <v>0.00260716</v>
      </c>
      <c r="K327" s="54" t="n">
        <v>0.0134299</v>
      </c>
    </row>
    <row r="328" customFormat="false" ht="12.75" hidden="false" customHeight="false" outlineLevel="0" collapsed="false">
      <c r="A328" s="53" t="s">
        <v>53</v>
      </c>
      <c r="B328" s="54" t="s">
        <v>54</v>
      </c>
      <c r="C328" s="54" t="n">
        <v>121</v>
      </c>
      <c r="D328" s="55" t="n">
        <v>250</v>
      </c>
      <c r="E328" s="32" t="n">
        <v>249.679</v>
      </c>
      <c r="F328" s="55" t="n">
        <v>0.0250035</v>
      </c>
      <c r="G328" s="54" t="n">
        <v>-0.320831</v>
      </c>
      <c r="H328" s="55" t="n">
        <v>2.588</v>
      </c>
      <c r="I328" s="32" t="n">
        <v>2.59445</v>
      </c>
      <c r="J328" s="55" t="n">
        <v>0.00261392</v>
      </c>
      <c r="K328" s="54" t="n">
        <v>0.00644612</v>
      </c>
    </row>
    <row r="329" customFormat="false" ht="12.75" hidden="false" customHeight="false" outlineLevel="0" collapsed="false">
      <c r="A329" s="53" t="s">
        <v>53</v>
      </c>
      <c r="B329" s="54" t="s">
        <v>54</v>
      </c>
      <c r="C329" s="54" t="n">
        <v>121</v>
      </c>
      <c r="D329" s="55" t="n">
        <v>200</v>
      </c>
      <c r="E329" s="32" t="n">
        <v>199.897</v>
      </c>
      <c r="F329" s="55" t="n">
        <v>0.0228554</v>
      </c>
      <c r="G329" s="54" t="n">
        <v>-0.102722</v>
      </c>
      <c r="H329" s="55" t="n">
        <v>2.791</v>
      </c>
      <c r="I329" s="32" t="n">
        <v>2.76476</v>
      </c>
      <c r="J329" s="55" t="n">
        <v>0.00331665</v>
      </c>
      <c r="K329" s="54" t="n">
        <v>-0.0262396</v>
      </c>
    </row>
    <row r="330" customFormat="false" ht="12.75" hidden="false" customHeight="false" outlineLevel="0" collapsed="false">
      <c r="A330" s="53" t="s">
        <v>53</v>
      </c>
      <c r="B330" s="54" t="s">
        <v>54</v>
      </c>
      <c r="C330" s="54" t="n">
        <v>121</v>
      </c>
      <c r="D330" s="55" t="n">
        <v>175</v>
      </c>
      <c r="E330" s="32" t="n">
        <v>174.942</v>
      </c>
      <c r="F330" s="55" t="n">
        <v>0.0490838</v>
      </c>
      <c r="G330" s="54" t="n">
        <v>-0.0583649</v>
      </c>
      <c r="H330" s="55" t="n">
        <v>2.921</v>
      </c>
      <c r="I330" s="32" t="n">
        <v>2.88095</v>
      </c>
      <c r="J330" s="55" t="n">
        <v>0.00272291</v>
      </c>
      <c r="K330" s="54" t="n">
        <v>-0.0400496</v>
      </c>
    </row>
    <row r="331" customFormat="false" ht="12.75" hidden="false" customHeight="false" outlineLevel="0" collapsed="false">
      <c r="A331" s="53" t="s">
        <v>53</v>
      </c>
      <c r="B331" s="54" t="s">
        <v>54</v>
      </c>
      <c r="C331" s="54" t="n">
        <v>121</v>
      </c>
      <c r="D331" s="55" t="n">
        <v>150</v>
      </c>
      <c r="E331" s="32" t="n">
        <v>150.082</v>
      </c>
      <c r="F331" s="55" t="n">
        <v>0.022779</v>
      </c>
      <c r="G331" s="54" t="n">
        <v>0.0815735</v>
      </c>
      <c r="H331" s="55" t="n">
        <v>3.207</v>
      </c>
      <c r="I331" s="32" t="n">
        <v>3.0046</v>
      </c>
      <c r="J331" s="55" t="n">
        <v>0.00283897</v>
      </c>
      <c r="K331" s="54" t="n">
        <v>-0.202405</v>
      </c>
    </row>
    <row r="332" customFormat="false" ht="12.75" hidden="false" customHeight="false" outlineLevel="0" collapsed="false">
      <c r="A332" s="53" t="s">
        <v>53</v>
      </c>
      <c r="B332" s="54" t="s">
        <v>54</v>
      </c>
      <c r="C332" s="54" t="n">
        <v>121</v>
      </c>
      <c r="D332" s="55" t="n">
        <v>124</v>
      </c>
      <c r="E332" s="32" t="n">
        <v>124.045</v>
      </c>
      <c r="F332" s="55" t="n">
        <v>0.0332648</v>
      </c>
      <c r="G332" s="54" t="n">
        <v>0.0448532</v>
      </c>
      <c r="H332" s="55" t="n">
        <v>3.089</v>
      </c>
      <c r="I332" s="32" t="n">
        <v>3.08277</v>
      </c>
      <c r="J332" s="55" t="n">
        <v>0.00286578</v>
      </c>
      <c r="K332" s="54" t="n">
        <v>-0.00623131</v>
      </c>
    </row>
    <row r="333" customFormat="false" ht="12.75" hidden="false" customHeight="false" outlineLevel="0" collapsed="false">
      <c r="A333" s="53" t="s">
        <v>53</v>
      </c>
      <c r="B333" s="54" t="s">
        <v>54</v>
      </c>
      <c r="C333" s="54" t="n">
        <v>121</v>
      </c>
      <c r="D333" s="55" t="n">
        <v>100</v>
      </c>
      <c r="E333" s="32" t="n">
        <v>100.018</v>
      </c>
      <c r="F333" s="55" t="n">
        <v>0.0327124</v>
      </c>
      <c r="G333" s="54" t="n">
        <v>0.0182037</v>
      </c>
      <c r="H333" s="55" t="n">
        <v>3.123</v>
      </c>
      <c r="I333" s="32" t="n">
        <v>3.10221</v>
      </c>
      <c r="J333" s="55" t="n">
        <v>0.00265898</v>
      </c>
      <c r="K333" s="54" t="n">
        <v>-0.0207851</v>
      </c>
    </row>
    <row r="334" customFormat="false" ht="12.75" hidden="false" customHeight="false" outlineLevel="0" collapsed="false">
      <c r="A334" s="53" t="s">
        <v>53</v>
      </c>
      <c r="B334" s="54" t="s">
        <v>54</v>
      </c>
      <c r="C334" s="54" t="n">
        <v>121</v>
      </c>
      <c r="D334" s="55" t="n">
        <v>75</v>
      </c>
      <c r="E334" s="32" t="n">
        <v>74.814</v>
      </c>
      <c r="F334" s="55" t="n">
        <v>0.0251217</v>
      </c>
      <c r="G334" s="54" t="n">
        <v>-0.185951</v>
      </c>
      <c r="H334" s="55" t="n">
        <v>3.384</v>
      </c>
      <c r="I334" s="32" t="n">
        <v>3.37945</v>
      </c>
      <c r="J334" s="55" t="n">
        <v>0.00882038</v>
      </c>
      <c r="K334" s="54" t="n">
        <v>-0.00455379</v>
      </c>
    </row>
    <row r="335" customFormat="false" ht="12.75" hidden="false" customHeight="false" outlineLevel="0" collapsed="false">
      <c r="A335" s="53" t="s">
        <v>53</v>
      </c>
      <c r="B335" s="54" t="s">
        <v>54</v>
      </c>
      <c r="C335" s="54" t="n">
        <v>121</v>
      </c>
      <c r="D335" s="55" t="n">
        <v>50</v>
      </c>
      <c r="E335" s="32" t="n">
        <v>49.9902</v>
      </c>
      <c r="F335" s="55" t="n">
        <v>0.0279815</v>
      </c>
      <c r="G335" s="54" t="n">
        <v>-0.00979233</v>
      </c>
      <c r="H335" s="55" t="n">
        <v>3.789</v>
      </c>
      <c r="I335" s="32" t="n">
        <v>3.73675</v>
      </c>
      <c r="J335" s="55" t="n">
        <v>0.00567344</v>
      </c>
      <c r="K335" s="54" t="n">
        <v>-0.052248</v>
      </c>
    </row>
    <row r="336" customFormat="false" ht="12.75" hidden="false" customHeight="false" outlineLevel="0" collapsed="false">
      <c r="A336" s="53" t="s">
        <v>53</v>
      </c>
      <c r="B336" s="54" t="s">
        <v>54</v>
      </c>
      <c r="C336" s="54" t="n">
        <v>121</v>
      </c>
      <c r="D336" s="55" t="n">
        <v>30</v>
      </c>
      <c r="E336" s="32" t="n">
        <v>29.8651</v>
      </c>
      <c r="F336" s="55" t="n">
        <v>0.0255033</v>
      </c>
      <c r="G336" s="54" t="n">
        <v>-0.134884</v>
      </c>
      <c r="H336" s="55" t="n">
        <v>4.007</v>
      </c>
      <c r="I336" s="32" t="n">
        <v>3.91843</v>
      </c>
      <c r="J336" s="55" t="n">
        <v>0.00432594</v>
      </c>
      <c r="K336" s="54" t="n">
        <v>-0.0885704</v>
      </c>
    </row>
    <row r="337" customFormat="false" ht="12.75" hidden="false" customHeight="false" outlineLevel="0" collapsed="false">
      <c r="A337" s="53" t="s">
        <v>53</v>
      </c>
      <c r="B337" s="54" t="s">
        <v>54</v>
      </c>
      <c r="C337" s="54" t="n">
        <v>121</v>
      </c>
      <c r="D337" s="55" t="n">
        <v>20</v>
      </c>
      <c r="E337" s="32" t="n">
        <v>19.7474</v>
      </c>
      <c r="F337" s="55" t="n">
        <v>0.0251467</v>
      </c>
      <c r="G337" s="54" t="n">
        <v>-0.252611</v>
      </c>
      <c r="H337" s="55" t="n">
        <v>4.263</v>
      </c>
      <c r="I337" s="32" t="n">
        <v>4.21994</v>
      </c>
      <c r="J337" s="55" t="n">
        <v>0.00589675</v>
      </c>
      <c r="K337" s="54" t="n">
        <v>-0.0430579</v>
      </c>
    </row>
    <row r="338" customFormat="false" ht="12.75" hidden="false" customHeight="false" outlineLevel="0" collapsed="false">
      <c r="A338" s="53" t="s">
        <v>53</v>
      </c>
      <c r="B338" s="54" t="s">
        <v>54</v>
      </c>
      <c r="C338" s="54" t="n">
        <v>121</v>
      </c>
      <c r="D338" s="55" t="n">
        <v>10</v>
      </c>
      <c r="E338" s="32" t="n">
        <v>9.84702</v>
      </c>
      <c r="F338" s="55" t="n">
        <v>0.0271601</v>
      </c>
      <c r="G338" s="54" t="n">
        <v>-0.152975</v>
      </c>
      <c r="H338" s="55" t="n">
        <v>5.381</v>
      </c>
      <c r="I338" s="32" t="n">
        <v>5.3119</v>
      </c>
      <c r="J338" s="55" t="n">
        <v>0.00897906</v>
      </c>
      <c r="K338" s="54" t="n">
        <v>-0.0690994</v>
      </c>
    </row>
    <row r="339" customFormat="false" ht="12.75" hidden="false" customHeight="false" outlineLevel="0" collapsed="false">
      <c r="A339" s="53" t="s">
        <v>53</v>
      </c>
      <c r="B339" s="54" t="s">
        <v>54</v>
      </c>
      <c r="C339" s="54" t="n">
        <v>121</v>
      </c>
      <c r="D339" s="55" t="n">
        <v>5</v>
      </c>
      <c r="E339" s="32" t="n">
        <v>5.07066</v>
      </c>
      <c r="F339" s="55" t="n">
        <v>0.0296902</v>
      </c>
      <c r="G339" s="54" t="n">
        <v>0.0706611</v>
      </c>
      <c r="H339" s="55" t="n">
        <v>6.991</v>
      </c>
      <c r="I339" s="32" t="n">
        <v>7.3705</v>
      </c>
      <c r="J339" s="55" t="n">
        <v>0.0493354</v>
      </c>
      <c r="K339" s="54" t="n">
        <v>0.379504</v>
      </c>
    </row>
    <row r="340" customFormat="false" ht="13.5" hidden="false" customHeight="false" outlineLevel="0" collapsed="false">
      <c r="A340" s="56" t="s">
        <v>53</v>
      </c>
      <c r="B340" s="57" t="s">
        <v>54</v>
      </c>
      <c r="C340" s="57" t="n">
        <v>121</v>
      </c>
      <c r="D340" s="58" t="n">
        <v>1</v>
      </c>
      <c r="E340" s="59" t="n">
        <v>1.14231</v>
      </c>
      <c r="F340" s="58" t="n">
        <v>0.0386857</v>
      </c>
      <c r="G340" s="57" t="n">
        <v>0.142314</v>
      </c>
      <c r="H340" s="58" t="n">
        <v>8.713</v>
      </c>
      <c r="I340" s="59" t="n">
        <v>8.38907</v>
      </c>
      <c r="J340" s="58" t="n">
        <v>0.0314995</v>
      </c>
      <c r="K340" s="57" t="n">
        <v>-0.323926</v>
      </c>
    </row>
    <row r="341" customFormat="false" ht="13.5" hidden="false" customHeight="false" outlineLevel="0" collapsed="false">
      <c r="A341" s="32" t="s">
        <v>117</v>
      </c>
      <c r="B341" s="32"/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12.75" hidden="false" customHeight="false" outlineLevel="0" collapsed="false">
      <c r="A342" s="49" t="s">
        <v>55</v>
      </c>
      <c r="B342" s="50" t="s">
        <v>56</v>
      </c>
      <c r="C342" s="50" t="n">
        <v>121</v>
      </c>
      <c r="D342" s="51" t="n">
        <v>662</v>
      </c>
      <c r="E342" s="52" t="n">
        <v>662.338</v>
      </c>
      <c r="F342" s="51" t="n">
        <v>0.0296844</v>
      </c>
      <c r="G342" s="50" t="n">
        <v>0.337524</v>
      </c>
      <c r="H342" s="51" t="n">
        <v>2.356</v>
      </c>
      <c r="I342" s="52" t="n">
        <v>2.3656</v>
      </c>
      <c r="J342" s="51" t="n">
        <v>0.0025964</v>
      </c>
      <c r="K342" s="50" t="n">
        <v>0.0096035</v>
      </c>
    </row>
    <row r="343" customFormat="false" ht="12.75" hidden="false" customHeight="false" outlineLevel="0" collapsed="false">
      <c r="A343" s="53" t="s">
        <v>55</v>
      </c>
      <c r="B343" s="54" t="s">
        <v>56</v>
      </c>
      <c r="C343" s="54" t="n">
        <v>121</v>
      </c>
      <c r="D343" s="55" t="n">
        <v>600</v>
      </c>
      <c r="E343" s="32" t="n">
        <v>599.795</v>
      </c>
      <c r="F343" s="55" t="n">
        <v>0.0269106</v>
      </c>
      <c r="G343" s="54" t="n">
        <v>-0.205017</v>
      </c>
      <c r="H343" s="55" t="n">
        <v>2.371</v>
      </c>
      <c r="I343" s="32" t="n">
        <v>2.39516</v>
      </c>
      <c r="J343" s="55" t="n">
        <v>0.00292121</v>
      </c>
      <c r="K343" s="54" t="n">
        <v>0.024157</v>
      </c>
    </row>
    <row r="344" customFormat="false" ht="12.75" hidden="false" customHeight="false" outlineLevel="0" collapsed="false">
      <c r="A344" s="53" t="s">
        <v>55</v>
      </c>
      <c r="B344" s="54" t="s">
        <v>56</v>
      </c>
      <c r="C344" s="54" t="n">
        <v>121</v>
      </c>
      <c r="D344" s="55" t="n">
        <v>500</v>
      </c>
      <c r="E344" s="32" t="n">
        <v>499.81</v>
      </c>
      <c r="F344" s="55" t="n">
        <v>0.0200511</v>
      </c>
      <c r="G344" s="54" t="n">
        <v>-0.189606</v>
      </c>
      <c r="H344" s="55" t="n">
        <v>2.39</v>
      </c>
      <c r="I344" s="32" t="n">
        <v>2.40859</v>
      </c>
      <c r="J344" s="55" t="n">
        <v>0.00263841</v>
      </c>
      <c r="K344" s="54" t="n">
        <v>0.0185866</v>
      </c>
    </row>
    <row r="345" customFormat="false" ht="12.75" hidden="false" customHeight="false" outlineLevel="0" collapsed="false">
      <c r="A345" s="53" t="s">
        <v>55</v>
      </c>
      <c r="B345" s="54" t="s">
        <v>56</v>
      </c>
      <c r="C345" s="54" t="n">
        <v>121</v>
      </c>
      <c r="D345" s="55" t="n">
        <v>400</v>
      </c>
      <c r="E345" s="32" t="n">
        <v>400.008</v>
      </c>
      <c r="F345" s="55" t="n">
        <v>0.0229806</v>
      </c>
      <c r="G345" s="54" t="n">
        <v>0.00848389</v>
      </c>
      <c r="H345" s="55" t="n">
        <v>2.355</v>
      </c>
      <c r="I345" s="32" t="n">
        <v>2.3624</v>
      </c>
      <c r="J345" s="55" t="n">
        <v>0.00218894</v>
      </c>
      <c r="K345" s="54" t="n">
        <v>0.0073967</v>
      </c>
    </row>
    <row r="346" customFormat="false" ht="12.75" hidden="false" customHeight="false" outlineLevel="0" collapsed="false">
      <c r="A346" s="53" t="s">
        <v>55</v>
      </c>
      <c r="B346" s="54" t="s">
        <v>56</v>
      </c>
      <c r="C346" s="54" t="n">
        <v>121</v>
      </c>
      <c r="D346" s="55" t="n">
        <v>300</v>
      </c>
      <c r="E346" s="32" t="n">
        <v>299.8</v>
      </c>
      <c r="F346" s="55" t="n">
        <v>0.0243002</v>
      </c>
      <c r="G346" s="54" t="n">
        <v>-0.199646</v>
      </c>
      <c r="H346" s="55" t="n">
        <v>2.395</v>
      </c>
      <c r="I346" s="32" t="n">
        <v>2.39516</v>
      </c>
      <c r="J346" s="55" t="n">
        <v>0.00269879</v>
      </c>
      <c r="K346" s="54" t="n">
        <v>0.000156879</v>
      </c>
    </row>
    <row r="347" customFormat="false" ht="12.75" hidden="false" customHeight="false" outlineLevel="0" collapsed="false">
      <c r="A347" s="53" t="s">
        <v>55</v>
      </c>
      <c r="B347" s="54" t="s">
        <v>56</v>
      </c>
      <c r="C347" s="54" t="n">
        <v>121</v>
      </c>
      <c r="D347" s="55" t="n">
        <v>250</v>
      </c>
      <c r="E347" s="32" t="n">
        <v>249.813</v>
      </c>
      <c r="F347" s="55" t="n">
        <v>0.0280987</v>
      </c>
      <c r="G347" s="54" t="n">
        <v>-0.187027</v>
      </c>
      <c r="H347" s="55" t="n">
        <v>2.578</v>
      </c>
      <c r="I347" s="32" t="n">
        <v>2.58838</v>
      </c>
      <c r="J347" s="55" t="n">
        <v>0.00276964</v>
      </c>
      <c r="K347" s="54" t="n">
        <v>0.01038</v>
      </c>
    </row>
    <row r="348" customFormat="false" ht="12.75" hidden="false" customHeight="false" outlineLevel="0" collapsed="false">
      <c r="A348" s="53" t="s">
        <v>55</v>
      </c>
      <c r="B348" s="54" t="s">
        <v>56</v>
      </c>
      <c r="C348" s="54" t="n">
        <v>121</v>
      </c>
      <c r="D348" s="55" t="n">
        <v>200</v>
      </c>
      <c r="E348" s="32" t="n">
        <v>200.168</v>
      </c>
      <c r="F348" s="55" t="n">
        <v>0.0238152</v>
      </c>
      <c r="G348" s="54" t="n">
        <v>0.167618</v>
      </c>
      <c r="H348" s="55" t="n">
        <v>2.748</v>
      </c>
      <c r="I348" s="32" t="n">
        <v>2.73161</v>
      </c>
      <c r="J348" s="55" t="n">
        <v>0.00227071</v>
      </c>
      <c r="K348" s="54" t="n">
        <v>-0.0163882</v>
      </c>
    </row>
    <row r="349" customFormat="false" ht="12.75" hidden="false" customHeight="false" outlineLevel="0" collapsed="false">
      <c r="A349" s="53" t="s">
        <v>55</v>
      </c>
      <c r="B349" s="54" t="s">
        <v>56</v>
      </c>
      <c r="C349" s="54" t="n">
        <v>121</v>
      </c>
      <c r="D349" s="55" t="n">
        <v>175</v>
      </c>
      <c r="E349" s="32" t="n">
        <v>174.582</v>
      </c>
      <c r="F349" s="55" t="n">
        <v>0.0242438</v>
      </c>
      <c r="G349" s="54" t="n">
        <v>-0.417572</v>
      </c>
      <c r="H349" s="55" t="n">
        <v>2.778</v>
      </c>
      <c r="I349" s="32" t="n">
        <v>2.81987</v>
      </c>
      <c r="J349" s="55" t="n">
        <v>0.00248645</v>
      </c>
      <c r="K349" s="54" t="n">
        <v>0.0418677</v>
      </c>
    </row>
    <row r="350" customFormat="false" ht="12.75" hidden="false" customHeight="false" outlineLevel="0" collapsed="false">
      <c r="A350" s="53" t="s">
        <v>55</v>
      </c>
      <c r="B350" s="54" t="s">
        <v>56</v>
      </c>
      <c r="C350" s="54" t="n">
        <v>121</v>
      </c>
      <c r="D350" s="55" t="n">
        <v>150</v>
      </c>
      <c r="E350" s="32" t="n">
        <v>149.648</v>
      </c>
      <c r="F350" s="55" t="n">
        <v>0.0290873</v>
      </c>
      <c r="G350" s="54" t="n">
        <v>-0.351669</v>
      </c>
      <c r="H350" s="55" t="n">
        <v>2.887</v>
      </c>
      <c r="I350" s="32" t="n">
        <v>2.87276</v>
      </c>
      <c r="J350" s="55" t="n">
        <v>0.00260776</v>
      </c>
      <c r="K350" s="54" t="n">
        <v>-0.0142398</v>
      </c>
    </row>
    <row r="351" customFormat="false" ht="12.75" hidden="false" customHeight="false" outlineLevel="0" collapsed="false">
      <c r="A351" s="53" t="s">
        <v>55</v>
      </c>
      <c r="B351" s="54" t="s">
        <v>56</v>
      </c>
      <c r="C351" s="54" t="n">
        <v>121</v>
      </c>
      <c r="D351" s="55" t="n">
        <v>125</v>
      </c>
      <c r="E351" s="32" t="n">
        <v>125.275</v>
      </c>
      <c r="F351" s="55" t="n">
        <v>0.032398</v>
      </c>
      <c r="G351" s="54" t="n">
        <v>0.27475</v>
      </c>
      <c r="H351" s="55" t="n">
        <v>2.893</v>
      </c>
      <c r="I351" s="32" t="n">
        <v>2.90693</v>
      </c>
      <c r="J351" s="55" t="n">
        <v>0.00306096</v>
      </c>
      <c r="K351" s="54" t="n">
        <v>0.0139258</v>
      </c>
    </row>
    <row r="352" customFormat="false" ht="12.75" hidden="false" customHeight="false" outlineLevel="0" collapsed="false">
      <c r="A352" s="53" t="s">
        <v>55</v>
      </c>
      <c r="B352" s="54" t="s">
        <v>56</v>
      </c>
      <c r="C352" s="54" t="n">
        <v>121</v>
      </c>
      <c r="D352" s="55" t="n">
        <v>100</v>
      </c>
      <c r="E352" s="32" t="n">
        <v>99.991</v>
      </c>
      <c r="F352" s="55" t="n">
        <v>0.0383676</v>
      </c>
      <c r="G352" s="54" t="n">
        <v>-0.00895691</v>
      </c>
      <c r="H352" s="55" t="n">
        <v>2.7</v>
      </c>
      <c r="I352" s="32" t="n">
        <v>2.7995</v>
      </c>
      <c r="J352" s="55" t="n">
        <v>0.00329929</v>
      </c>
      <c r="K352" s="54" t="n">
        <v>0.0994959</v>
      </c>
    </row>
    <row r="353" customFormat="false" ht="12.75" hidden="false" customHeight="false" outlineLevel="0" collapsed="false">
      <c r="A353" s="53" t="s">
        <v>55</v>
      </c>
      <c r="B353" s="54" t="s">
        <v>56</v>
      </c>
      <c r="C353" s="54" t="n">
        <v>121</v>
      </c>
      <c r="D353" s="55" t="n">
        <v>75</v>
      </c>
      <c r="E353" s="32" t="n">
        <v>74.8854</v>
      </c>
      <c r="F353" s="55" t="n">
        <v>0.0347031</v>
      </c>
      <c r="G353" s="54" t="n">
        <v>-0.114624</v>
      </c>
      <c r="H353" s="55" t="n">
        <v>3.074</v>
      </c>
      <c r="I353" s="32" t="n">
        <v>3.0736</v>
      </c>
      <c r="J353" s="55" t="n">
        <v>0.00296501</v>
      </c>
      <c r="K353" s="54" t="n">
        <v>-0.00039649</v>
      </c>
    </row>
    <row r="354" customFormat="false" ht="12.75" hidden="false" customHeight="false" outlineLevel="0" collapsed="false">
      <c r="A354" s="53" t="s">
        <v>55</v>
      </c>
      <c r="B354" s="54" t="s">
        <v>56</v>
      </c>
      <c r="C354" s="54" t="n">
        <v>121</v>
      </c>
      <c r="D354" s="55" t="n">
        <v>50</v>
      </c>
      <c r="E354" s="32" t="n">
        <v>50.0152</v>
      </c>
      <c r="F354" s="55" t="n">
        <v>0.0287968</v>
      </c>
      <c r="G354" s="54" t="n">
        <v>0.0151901</v>
      </c>
      <c r="H354" s="55" t="n">
        <v>3.652</v>
      </c>
      <c r="I354" s="32" t="n">
        <v>3.61939</v>
      </c>
      <c r="J354" s="55" t="n">
        <v>0.00380211</v>
      </c>
      <c r="K354" s="54" t="n">
        <v>-0.0326116</v>
      </c>
    </row>
    <row r="355" customFormat="false" ht="12.75" hidden="false" customHeight="false" outlineLevel="0" collapsed="false">
      <c r="A355" s="53" t="s">
        <v>55</v>
      </c>
      <c r="B355" s="54" t="s">
        <v>56</v>
      </c>
      <c r="C355" s="54" t="n">
        <v>121</v>
      </c>
      <c r="D355" s="55" t="n">
        <v>30</v>
      </c>
      <c r="E355" s="32" t="n">
        <v>29.9845</v>
      </c>
      <c r="F355" s="55" t="n">
        <v>0.0315125</v>
      </c>
      <c r="G355" s="54" t="n">
        <v>-0.0154552</v>
      </c>
      <c r="H355" s="55" t="n">
        <v>3.764</v>
      </c>
      <c r="I355" s="32" t="n">
        <v>3.73092</v>
      </c>
      <c r="J355" s="55" t="n">
        <v>0.00321612</v>
      </c>
      <c r="K355" s="54" t="n">
        <v>-0.0330825</v>
      </c>
    </row>
    <row r="356" customFormat="false" ht="12.75" hidden="false" customHeight="false" outlineLevel="0" collapsed="false">
      <c r="A356" s="53" t="s">
        <v>55</v>
      </c>
      <c r="B356" s="54" t="s">
        <v>56</v>
      </c>
      <c r="C356" s="54" t="n">
        <v>121</v>
      </c>
      <c r="D356" s="55" t="n">
        <v>20</v>
      </c>
      <c r="E356" s="32" t="n">
        <v>20.094</v>
      </c>
      <c r="F356" s="55" t="n">
        <v>0.0319582</v>
      </c>
      <c r="G356" s="54" t="n">
        <v>0.0940247</v>
      </c>
      <c r="H356" s="55" t="n">
        <v>3.948</v>
      </c>
      <c r="I356" s="32" t="n">
        <v>3.89704</v>
      </c>
      <c r="J356" s="55" t="n">
        <v>0.00846994</v>
      </c>
      <c r="K356" s="54" t="n">
        <v>-0.0509586</v>
      </c>
    </row>
    <row r="357" customFormat="false" ht="12.75" hidden="false" customHeight="false" outlineLevel="0" collapsed="false">
      <c r="A357" s="53" t="s">
        <v>55</v>
      </c>
      <c r="B357" s="54" t="s">
        <v>56</v>
      </c>
      <c r="C357" s="54" t="n">
        <v>121</v>
      </c>
      <c r="D357" s="55" t="n">
        <v>10</v>
      </c>
      <c r="E357" s="32" t="n">
        <v>9.92412</v>
      </c>
      <c r="F357" s="55" t="n">
        <v>0.0298948</v>
      </c>
      <c r="G357" s="54" t="n">
        <v>-0.0758848</v>
      </c>
      <c r="H357" s="55" t="n">
        <v>5.265</v>
      </c>
      <c r="I357" s="32" t="n">
        <v>5.12042</v>
      </c>
      <c r="J357" s="55" t="n">
        <v>0.00548443</v>
      </c>
      <c r="K357" s="54" t="n">
        <v>-0.144578</v>
      </c>
    </row>
    <row r="358" customFormat="false" ht="12.75" hidden="false" customHeight="false" outlineLevel="0" collapsed="false">
      <c r="A358" s="53" t="s">
        <v>55</v>
      </c>
      <c r="B358" s="54" t="s">
        <v>56</v>
      </c>
      <c r="C358" s="54" t="n">
        <v>121</v>
      </c>
      <c r="D358" s="55" t="n">
        <v>5</v>
      </c>
      <c r="E358" s="32" t="n">
        <v>5.21321</v>
      </c>
      <c r="F358" s="55" t="n">
        <v>0.0355528</v>
      </c>
      <c r="G358" s="54" t="n">
        <v>0.213215</v>
      </c>
      <c r="H358" s="55" t="n">
        <v>7.368</v>
      </c>
      <c r="I358" s="32" t="n">
        <v>6.6914</v>
      </c>
      <c r="J358" s="55" t="n">
        <v>0.0112875</v>
      </c>
      <c r="K358" s="54" t="n">
        <v>-0.676603</v>
      </c>
    </row>
    <row r="359" customFormat="false" ht="13.5" hidden="false" customHeight="false" outlineLevel="0" collapsed="false">
      <c r="A359" s="56" t="s">
        <v>55</v>
      </c>
      <c r="B359" s="57" t="s">
        <v>56</v>
      </c>
      <c r="C359" s="57" t="n">
        <v>121</v>
      </c>
      <c r="D359" s="58" t="n">
        <v>1</v>
      </c>
      <c r="E359" s="59" t="n">
        <v>1.29179</v>
      </c>
      <c r="F359" s="58" t="n">
        <v>0.0365347</v>
      </c>
      <c r="G359" s="57" t="n">
        <v>0.291793</v>
      </c>
      <c r="H359" s="58" t="n">
        <v>7.935</v>
      </c>
      <c r="I359" s="59" t="n">
        <v>8.5176</v>
      </c>
      <c r="J359" s="58" t="n">
        <v>0.0127805</v>
      </c>
      <c r="K359" s="57" t="n">
        <v>0.582595</v>
      </c>
    </row>
    <row r="360" customFormat="false" ht="13.5" hidden="false" customHeight="false" outlineLevel="0" collapsed="false">
      <c r="A360" s="32" t="s">
        <v>117</v>
      </c>
      <c r="B360" s="32"/>
      <c r="C360" s="32"/>
      <c r="D360" s="32"/>
      <c r="E360" s="32"/>
      <c r="F360" s="32"/>
      <c r="G360" s="32"/>
      <c r="H360" s="32"/>
      <c r="I360" s="32"/>
      <c r="J360" s="32"/>
      <c r="K360" s="32"/>
    </row>
    <row r="361" customFormat="false" ht="12.75" hidden="false" customHeight="false" outlineLevel="0" collapsed="false">
      <c r="A361" s="49" t="s">
        <v>57</v>
      </c>
      <c r="B361" s="50" t="s">
        <v>58</v>
      </c>
      <c r="C361" s="50" t="n">
        <v>121</v>
      </c>
      <c r="D361" s="51" t="n">
        <v>600</v>
      </c>
      <c r="E361" s="52" t="n">
        <v>600.106</v>
      </c>
      <c r="F361" s="51" t="n">
        <v>0.0237407</v>
      </c>
      <c r="G361" s="50" t="n">
        <v>0.106018</v>
      </c>
      <c r="H361" s="51" t="n">
        <v>2.368</v>
      </c>
      <c r="I361" s="52" t="n">
        <v>2.40918</v>
      </c>
      <c r="J361" s="51" t="n">
        <v>0.00253967</v>
      </c>
      <c r="K361" s="50" t="n">
        <v>0.0411818</v>
      </c>
    </row>
    <row r="362" customFormat="false" ht="12.75" hidden="false" customHeight="false" outlineLevel="0" collapsed="false">
      <c r="A362" s="53" t="s">
        <v>57</v>
      </c>
      <c r="B362" s="54" t="s">
        <v>58</v>
      </c>
      <c r="C362" s="54" t="n">
        <v>121</v>
      </c>
      <c r="D362" s="55" t="n">
        <v>649</v>
      </c>
      <c r="E362" s="32" t="n">
        <v>648.797</v>
      </c>
      <c r="F362" s="55" t="n">
        <v>0.0232331</v>
      </c>
      <c r="G362" s="54" t="n">
        <v>-0.202637</v>
      </c>
      <c r="H362" s="55" t="n">
        <v>2.332</v>
      </c>
      <c r="I362" s="32" t="n">
        <v>2.38641</v>
      </c>
      <c r="J362" s="55" t="n">
        <v>0.00295149</v>
      </c>
      <c r="K362" s="54" t="n">
        <v>0.0544133</v>
      </c>
    </row>
    <row r="363" customFormat="false" ht="12.75" hidden="false" customHeight="false" outlineLevel="0" collapsed="false">
      <c r="A363" s="53" t="s">
        <v>57</v>
      </c>
      <c r="B363" s="54" t="s">
        <v>58</v>
      </c>
      <c r="C363" s="54" t="n">
        <v>121</v>
      </c>
      <c r="D363" s="55" t="n">
        <v>600</v>
      </c>
      <c r="E363" s="32" t="n">
        <v>600.106</v>
      </c>
      <c r="F363" s="55" t="n">
        <v>0.0237407</v>
      </c>
      <c r="G363" s="54" t="n">
        <v>0.106018</v>
      </c>
      <c r="H363" s="55" t="n">
        <v>2.357</v>
      </c>
      <c r="I363" s="32" t="n">
        <v>2.40918</v>
      </c>
      <c r="J363" s="55" t="n">
        <v>0.00253967</v>
      </c>
      <c r="K363" s="54" t="n">
        <v>0.0521817</v>
      </c>
    </row>
    <row r="364" customFormat="false" ht="12.75" hidden="false" customHeight="false" outlineLevel="0" collapsed="false">
      <c r="A364" s="53" t="s">
        <v>57</v>
      </c>
      <c r="B364" s="54" t="s">
        <v>58</v>
      </c>
      <c r="C364" s="54" t="n">
        <v>121</v>
      </c>
      <c r="D364" s="55" t="n">
        <v>500</v>
      </c>
      <c r="E364" s="32" t="n">
        <v>500.082</v>
      </c>
      <c r="F364" s="55" t="n">
        <v>0.0299763</v>
      </c>
      <c r="G364" s="54" t="n">
        <v>0.082489</v>
      </c>
      <c r="H364" s="55" t="n">
        <v>2.299</v>
      </c>
      <c r="I364" s="32" t="n">
        <v>2.41459</v>
      </c>
      <c r="J364" s="55" t="n">
        <v>0.00273763</v>
      </c>
      <c r="K364" s="54" t="n">
        <v>0.115587</v>
      </c>
    </row>
    <row r="365" customFormat="false" ht="12.75" hidden="false" customHeight="false" outlineLevel="0" collapsed="false">
      <c r="A365" s="53" t="s">
        <v>57</v>
      </c>
      <c r="B365" s="54" t="s">
        <v>58</v>
      </c>
      <c r="C365" s="54" t="n">
        <v>121</v>
      </c>
      <c r="D365" s="55" t="n">
        <v>400</v>
      </c>
      <c r="E365" s="32" t="n">
        <v>400.125</v>
      </c>
      <c r="F365" s="55" t="n">
        <v>0.0236991</v>
      </c>
      <c r="G365" s="54" t="n">
        <v>0.124939</v>
      </c>
      <c r="H365" s="55" t="n">
        <v>2.222</v>
      </c>
      <c r="I365" s="32" t="n">
        <v>2.34645</v>
      </c>
      <c r="J365" s="55" t="n">
        <v>0.00298888</v>
      </c>
      <c r="K365" s="54" t="n">
        <v>0.124455</v>
      </c>
    </row>
    <row r="366" customFormat="false" ht="12.75" hidden="false" customHeight="false" outlineLevel="0" collapsed="false">
      <c r="A366" s="53" t="s">
        <v>57</v>
      </c>
      <c r="B366" s="54" t="s">
        <v>58</v>
      </c>
      <c r="C366" s="54" t="n">
        <v>121</v>
      </c>
      <c r="D366" s="55" t="n">
        <v>300</v>
      </c>
      <c r="E366" s="32" t="n">
        <v>300.197</v>
      </c>
      <c r="F366" s="55" t="n">
        <v>0.0204419</v>
      </c>
      <c r="G366" s="54" t="n">
        <v>0.196564</v>
      </c>
      <c r="H366" s="55" t="n">
        <v>2.474</v>
      </c>
      <c r="I366" s="32" t="n">
        <v>2.2822</v>
      </c>
      <c r="J366" s="55" t="n">
        <v>0.00233677</v>
      </c>
      <c r="K366" s="54" t="n">
        <v>-0.191802</v>
      </c>
    </row>
    <row r="367" customFormat="false" ht="12.75" hidden="false" customHeight="false" outlineLevel="0" collapsed="false">
      <c r="A367" s="53" t="s">
        <v>57</v>
      </c>
      <c r="B367" s="54" t="s">
        <v>58</v>
      </c>
      <c r="C367" s="54" t="n">
        <v>121</v>
      </c>
      <c r="D367" s="55" t="n">
        <v>250</v>
      </c>
      <c r="E367" s="32" t="n">
        <v>249.99</v>
      </c>
      <c r="F367" s="55" t="n">
        <v>0.0206525</v>
      </c>
      <c r="G367" s="54" t="n">
        <v>-0.0100403</v>
      </c>
      <c r="H367" s="55" t="n">
        <v>2.524</v>
      </c>
      <c r="I367" s="32" t="n">
        <v>2.52544</v>
      </c>
      <c r="J367" s="55" t="n">
        <v>0.00279249</v>
      </c>
      <c r="K367" s="54" t="n">
        <v>0.00143814</v>
      </c>
    </row>
    <row r="368" customFormat="false" ht="12.75" hidden="false" customHeight="false" outlineLevel="0" collapsed="false">
      <c r="A368" s="53" t="s">
        <v>57</v>
      </c>
      <c r="B368" s="54" t="s">
        <v>58</v>
      </c>
      <c r="C368" s="54" t="n">
        <v>121</v>
      </c>
      <c r="D368" s="55" t="n">
        <v>200</v>
      </c>
      <c r="E368" s="32" t="n">
        <v>199.843</v>
      </c>
      <c r="F368" s="55" t="n">
        <v>0.0712237</v>
      </c>
      <c r="G368" s="54" t="n">
        <v>-0.156616</v>
      </c>
      <c r="H368" s="55" t="n">
        <v>2.586</v>
      </c>
      <c r="I368" s="32" t="n">
        <v>2.58007</v>
      </c>
      <c r="J368" s="55" t="n">
        <v>0.00247233</v>
      </c>
      <c r="K368" s="54" t="n">
        <v>-0.005934</v>
      </c>
    </row>
    <row r="369" customFormat="false" ht="12.75" hidden="false" customHeight="false" outlineLevel="0" collapsed="false">
      <c r="A369" s="53" t="s">
        <v>57</v>
      </c>
      <c r="B369" s="54" t="s">
        <v>58</v>
      </c>
      <c r="C369" s="54" t="n">
        <v>121</v>
      </c>
      <c r="D369" s="55" t="n">
        <v>150</v>
      </c>
      <c r="E369" s="32" t="n">
        <v>150.081</v>
      </c>
      <c r="F369" s="55" t="n">
        <v>0.173373</v>
      </c>
      <c r="G369" s="54" t="n">
        <v>0.0809631</v>
      </c>
      <c r="H369" s="55" t="n">
        <v>2.739</v>
      </c>
      <c r="I369" s="32" t="n">
        <v>2.74276</v>
      </c>
      <c r="J369" s="55" t="n">
        <v>0.0029155</v>
      </c>
      <c r="K369" s="54" t="n">
        <v>0.00376034</v>
      </c>
    </row>
    <row r="370" customFormat="false" ht="12.75" hidden="false" customHeight="false" outlineLevel="0" collapsed="false">
      <c r="A370" s="53" t="s">
        <v>57</v>
      </c>
      <c r="B370" s="54" t="s">
        <v>58</v>
      </c>
      <c r="C370" s="54" t="n">
        <v>121</v>
      </c>
      <c r="D370" s="55" t="n">
        <v>125</v>
      </c>
      <c r="E370" s="32" t="n">
        <v>125.125</v>
      </c>
      <c r="F370" s="55" t="n">
        <v>0.0275854</v>
      </c>
      <c r="G370" s="54" t="n">
        <v>0.124779</v>
      </c>
      <c r="H370" s="55" t="n">
        <v>2.744</v>
      </c>
      <c r="I370" s="32" t="n">
        <v>2.70331</v>
      </c>
      <c r="J370" s="55" t="n">
        <v>0.00331369</v>
      </c>
      <c r="K370" s="54" t="n">
        <v>-0.0406942</v>
      </c>
    </row>
    <row r="371" customFormat="false" ht="12.75" hidden="false" customHeight="false" outlineLevel="0" collapsed="false">
      <c r="A371" s="53" t="s">
        <v>57</v>
      </c>
      <c r="B371" s="54" t="s">
        <v>58</v>
      </c>
      <c r="C371" s="54" t="n">
        <v>121</v>
      </c>
      <c r="D371" s="55" t="n">
        <v>100</v>
      </c>
      <c r="E371" s="32" t="n">
        <v>99.8792</v>
      </c>
      <c r="F371" s="55" t="n">
        <v>0.0291067</v>
      </c>
      <c r="G371" s="54" t="n">
        <v>-0.120842</v>
      </c>
      <c r="H371" s="55" t="n">
        <v>2.446</v>
      </c>
      <c r="I371" s="32" t="n">
        <v>2.48854</v>
      </c>
      <c r="J371" s="55" t="n">
        <v>0.00175617</v>
      </c>
      <c r="K371" s="54" t="n">
        <v>0.042537</v>
      </c>
    </row>
    <row r="372" customFormat="false" ht="12.75" hidden="false" customHeight="false" outlineLevel="0" collapsed="false">
      <c r="A372" s="53" t="s">
        <v>57</v>
      </c>
      <c r="B372" s="54" t="s">
        <v>58</v>
      </c>
      <c r="C372" s="54" t="n">
        <v>121</v>
      </c>
      <c r="D372" s="55" t="n">
        <v>75</v>
      </c>
      <c r="E372" s="32" t="n">
        <v>75.0649</v>
      </c>
      <c r="F372" s="55" t="n">
        <v>0.0836525</v>
      </c>
      <c r="G372" s="54" t="n">
        <v>0.0648575</v>
      </c>
      <c r="H372" s="55" t="n">
        <v>2.856</v>
      </c>
      <c r="I372" s="32" t="n">
        <v>2.92908</v>
      </c>
      <c r="J372" s="55" t="n">
        <v>0.00454165</v>
      </c>
      <c r="K372" s="54" t="n">
        <v>0.0730827</v>
      </c>
    </row>
    <row r="373" customFormat="false" ht="12.75" hidden="false" customHeight="false" outlineLevel="0" collapsed="false">
      <c r="A373" s="53" t="s">
        <v>57</v>
      </c>
      <c r="B373" s="54" t="s">
        <v>58</v>
      </c>
      <c r="C373" s="54" t="n">
        <v>121</v>
      </c>
      <c r="D373" s="55" t="n">
        <v>50</v>
      </c>
      <c r="E373" s="32" t="n">
        <v>50.0364</v>
      </c>
      <c r="F373" s="55" t="n">
        <v>0.0242234</v>
      </c>
      <c r="G373" s="54" t="n">
        <v>0.0363617</v>
      </c>
      <c r="H373" s="55" t="n">
        <v>3.305</v>
      </c>
      <c r="I373" s="32" t="n">
        <v>3.21567</v>
      </c>
      <c r="J373" s="55" t="n">
        <v>0.00273371</v>
      </c>
      <c r="K373" s="54" t="n">
        <v>-0.0893307</v>
      </c>
    </row>
    <row r="374" customFormat="false" ht="12.75" hidden="false" customHeight="false" outlineLevel="0" collapsed="false">
      <c r="A374" s="53" t="s">
        <v>57</v>
      </c>
      <c r="B374" s="54" t="s">
        <v>58</v>
      </c>
      <c r="C374" s="54" t="n">
        <v>121</v>
      </c>
      <c r="D374" s="55" t="n">
        <v>30</v>
      </c>
      <c r="E374" s="32" t="n">
        <v>30.1552</v>
      </c>
      <c r="F374" s="55" t="n">
        <v>0.0201071</v>
      </c>
      <c r="G374" s="54" t="n">
        <v>0.155199</v>
      </c>
      <c r="H374" s="55" t="n">
        <v>3.534</v>
      </c>
      <c r="I374" s="32" t="n">
        <v>3.4805</v>
      </c>
      <c r="J374" s="55" t="n">
        <v>0.00319927</v>
      </c>
      <c r="K374" s="54" t="n">
        <v>-0.0534956</v>
      </c>
    </row>
    <row r="375" customFormat="false" ht="12.75" hidden="false" customHeight="false" outlineLevel="0" collapsed="false">
      <c r="A375" s="53" t="s">
        <v>57</v>
      </c>
      <c r="B375" s="54" t="s">
        <v>58</v>
      </c>
      <c r="C375" s="54" t="n">
        <v>121</v>
      </c>
      <c r="D375" s="55" t="n">
        <v>20</v>
      </c>
      <c r="E375" s="32" t="n">
        <v>19.7566</v>
      </c>
      <c r="F375" s="55" t="n">
        <v>0.023575</v>
      </c>
      <c r="G375" s="54" t="n">
        <v>-0.243404</v>
      </c>
      <c r="H375" s="55" t="n">
        <v>3.908</v>
      </c>
      <c r="I375" s="32" t="n">
        <v>3.85965</v>
      </c>
      <c r="J375" s="55" t="n">
        <v>0.00437745</v>
      </c>
      <c r="K375" s="54" t="n">
        <v>-0.048347</v>
      </c>
    </row>
    <row r="376" customFormat="false" ht="12.75" hidden="false" customHeight="false" outlineLevel="0" collapsed="false">
      <c r="A376" s="53" t="s">
        <v>57</v>
      </c>
      <c r="B376" s="54" t="s">
        <v>58</v>
      </c>
      <c r="C376" s="54" t="n">
        <v>121</v>
      </c>
      <c r="D376" s="55" t="n">
        <v>9</v>
      </c>
      <c r="E376" s="32" t="n">
        <v>9.36239</v>
      </c>
      <c r="F376" s="55" t="n">
        <v>0.0217044</v>
      </c>
      <c r="G376" s="54" t="n">
        <v>0.362389</v>
      </c>
      <c r="H376" s="55" t="n">
        <v>6.958</v>
      </c>
      <c r="I376" s="32" t="n">
        <v>6.99451</v>
      </c>
      <c r="J376" s="55" t="n">
        <v>0.0212552</v>
      </c>
      <c r="K376" s="54" t="n">
        <v>0.0365124</v>
      </c>
    </row>
    <row r="377" customFormat="false" ht="12.75" hidden="false" customHeight="false" outlineLevel="0" collapsed="false">
      <c r="A377" s="53" t="s">
        <v>57</v>
      </c>
      <c r="B377" s="54" t="s">
        <v>58</v>
      </c>
      <c r="C377" s="54" t="n">
        <v>121</v>
      </c>
      <c r="D377" s="55" t="n">
        <v>5</v>
      </c>
      <c r="E377" s="32" t="n">
        <v>4.93164</v>
      </c>
      <c r="F377" s="55" t="n">
        <v>0.027547</v>
      </c>
      <c r="G377" s="54" t="n">
        <v>-0.0683637</v>
      </c>
      <c r="H377" s="55" t="n">
        <v>8.837</v>
      </c>
      <c r="I377" s="32" t="n">
        <v>8.47093</v>
      </c>
      <c r="J377" s="55" t="n">
        <v>0.0125706</v>
      </c>
      <c r="K377" s="54" t="n">
        <v>-0.366075</v>
      </c>
    </row>
    <row r="378" customFormat="false" ht="13.5" hidden="false" customHeight="false" outlineLevel="0" collapsed="false">
      <c r="A378" s="56" t="s">
        <v>57</v>
      </c>
      <c r="B378" s="57" t="s">
        <v>58</v>
      </c>
      <c r="C378" s="57" t="n">
        <v>0</v>
      </c>
      <c r="D378" s="58" t="n">
        <v>0</v>
      </c>
      <c r="E378" s="59" t="n">
        <v>0</v>
      </c>
      <c r="F378" s="58" t="n">
        <v>0</v>
      </c>
      <c r="G378" s="57" t="n">
        <v>0</v>
      </c>
      <c r="H378" s="58" t="n">
        <v>8.624</v>
      </c>
      <c r="I378" s="59" t="n">
        <v>0</v>
      </c>
      <c r="J378" s="58" t="n">
        <v>0</v>
      </c>
      <c r="K378" s="57" t="n">
        <v>-8.624</v>
      </c>
    </row>
    <row r="379" customFormat="false" ht="13.5" hidden="false" customHeight="false" outlineLevel="0" collapsed="false">
      <c r="A379" s="32" t="s">
        <v>117</v>
      </c>
      <c r="B379" s="32"/>
      <c r="C379" s="32"/>
      <c r="D379" s="32"/>
      <c r="E379" s="32"/>
      <c r="F379" s="32"/>
      <c r="G379" s="32"/>
      <c r="H379" s="32"/>
      <c r="I379" s="32"/>
      <c r="J379" s="32"/>
      <c r="K379" s="32"/>
    </row>
    <row r="380" customFormat="false" ht="12.75" hidden="false" customHeight="false" outlineLevel="0" collapsed="false">
      <c r="A380" s="49" t="s">
        <v>59</v>
      </c>
      <c r="B380" s="50" t="s">
        <v>60</v>
      </c>
      <c r="C380" s="50" t="n">
        <v>121</v>
      </c>
      <c r="D380" s="51" t="n">
        <v>539</v>
      </c>
      <c r="E380" s="52" t="n">
        <v>538.987</v>
      </c>
      <c r="F380" s="51" t="n">
        <v>0.0273714</v>
      </c>
      <c r="G380" s="50" t="n">
        <v>-0.0130005</v>
      </c>
      <c r="H380" s="51" t="n">
        <v>2.368</v>
      </c>
      <c r="I380" s="52" t="n">
        <v>2.36149</v>
      </c>
      <c r="J380" s="51" t="n">
        <v>0.0021139</v>
      </c>
      <c r="K380" s="50" t="n">
        <v>-0.0065124</v>
      </c>
    </row>
    <row r="381" customFormat="false" ht="12.75" hidden="false" customHeight="false" outlineLevel="0" collapsed="false">
      <c r="A381" s="53" t="s">
        <v>59</v>
      </c>
      <c r="B381" s="54" t="s">
        <v>60</v>
      </c>
      <c r="C381" s="54" t="n">
        <v>121</v>
      </c>
      <c r="D381" s="55" t="n">
        <v>500</v>
      </c>
      <c r="E381" s="32" t="n">
        <v>500.268</v>
      </c>
      <c r="F381" s="55" t="n">
        <v>0.0293707</v>
      </c>
      <c r="G381" s="54" t="n">
        <v>0.2677</v>
      </c>
      <c r="H381" s="55" t="n">
        <v>2.329</v>
      </c>
      <c r="I381" s="32" t="n">
        <v>2.36621</v>
      </c>
      <c r="J381" s="55" t="n">
        <v>0.00282021</v>
      </c>
      <c r="K381" s="54" t="n">
        <v>0.037215</v>
      </c>
    </row>
    <row r="382" customFormat="false" ht="12.75" hidden="false" customHeight="false" outlineLevel="0" collapsed="false">
      <c r="A382" s="53" t="s">
        <v>59</v>
      </c>
      <c r="B382" s="54" t="s">
        <v>60</v>
      </c>
      <c r="C382" s="54" t="n">
        <v>121</v>
      </c>
      <c r="D382" s="55" t="n">
        <v>400</v>
      </c>
      <c r="E382" s="32" t="n">
        <v>400.35</v>
      </c>
      <c r="F382" s="55" t="n">
        <v>0.0249208</v>
      </c>
      <c r="G382" s="54" t="n">
        <v>0.350464</v>
      </c>
      <c r="H382" s="55" t="n">
        <v>2.254</v>
      </c>
      <c r="I382" s="32" t="n">
        <v>2.31193</v>
      </c>
      <c r="J382" s="55" t="n">
        <v>0.00271162</v>
      </c>
      <c r="K382" s="54" t="n">
        <v>0.0579257</v>
      </c>
    </row>
    <row r="383" customFormat="false" ht="12.75" hidden="false" customHeight="false" outlineLevel="0" collapsed="false">
      <c r="A383" s="53" t="s">
        <v>59</v>
      </c>
      <c r="B383" s="54" t="s">
        <v>60</v>
      </c>
      <c r="C383" s="54" t="n">
        <v>121</v>
      </c>
      <c r="D383" s="55" t="n">
        <v>300</v>
      </c>
      <c r="E383" s="32" t="n">
        <v>300.461</v>
      </c>
      <c r="F383" s="55" t="n">
        <v>0.0222488</v>
      </c>
      <c r="G383" s="54" t="n">
        <v>0.461151</v>
      </c>
      <c r="H383" s="55" t="n">
        <v>2.011</v>
      </c>
      <c r="I383" s="32" t="n">
        <v>2.06712</v>
      </c>
      <c r="J383" s="55" t="n">
        <v>0.00275437</v>
      </c>
      <c r="K383" s="54" t="n">
        <v>0.0561159</v>
      </c>
    </row>
    <row r="384" customFormat="false" ht="12.75" hidden="false" customHeight="false" outlineLevel="0" collapsed="false">
      <c r="A384" s="53" t="s">
        <v>59</v>
      </c>
      <c r="B384" s="54" t="s">
        <v>60</v>
      </c>
      <c r="C384" s="54" t="n">
        <v>121</v>
      </c>
      <c r="D384" s="55" t="n">
        <v>250</v>
      </c>
      <c r="E384" s="32" t="n">
        <v>250.145</v>
      </c>
      <c r="F384" s="55" t="n">
        <v>0.0257148</v>
      </c>
      <c r="G384" s="54" t="n">
        <v>0.144974</v>
      </c>
      <c r="H384" s="55" t="n">
        <v>2.275</v>
      </c>
      <c r="I384" s="32" t="n">
        <v>2.32353</v>
      </c>
      <c r="J384" s="55" t="n">
        <v>0.00270827</v>
      </c>
      <c r="K384" s="54" t="n">
        <v>0.0485289</v>
      </c>
    </row>
    <row r="385" customFormat="false" ht="12.75" hidden="false" customHeight="false" outlineLevel="0" collapsed="false">
      <c r="A385" s="53" t="s">
        <v>59</v>
      </c>
      <c r="B385" s="54" t="s">
        <v>60</v>
      </c>
      <c r="C385" s="54" t="n">
        <v>121</v>
      </c>
      <c r="D385" s="55" t="n">
        <v>200</v>
      </c>
      <c r="E385" s="32" t="n">
        <v>200.044</v>
      </c>
      <c r="F385" s="55" t="n">
        <v>0.023871</v>
      </c>
      <c r="G385" s="54" t="n">
        <v>0.0440063</v>
      </c>
      <c r="H385" s="55" t="n">
        <v>2.389</v>
      </c>
      <c r="I385" s="32" t="n">
        <v>2.40826</v>
      </c>
      <c r="J385" s="55" t="n">
        <v>0.00309981</v>
      </c>
      <c r="K385" s="54" t="n">
        <v>0.0192564</v>
      </c>
    </row>
    <row r="386" customFormat="false" ht="12.75" hidden="false" customHeight="false" outlineLevel="0" collapsed="false">
      <c r="A386" s="53" t="s">
        <v>59</v>
      </c>
      <c r="B386" s="54" t="s">
        <v>60</v>
      </c>
      <c r="C386" s="54" t="n">
        <v>121</v>
      </c>
      <c r="D386" s="55" t="n">
        <v>175</v>
      </c>
      <c r="E386" s="32" t="n">
        <v>175.26</v>
      </c>
      <c r="F386" s="55" t="n">
        <v>0.0247638</v>
      </c>
      <c r="G386" s="54" t="n">
        <v>0.260101</v>
      </c>
      <c r="H386" s="55" t="n">
        <v>2.266</v>
      </c>
      <c r="I386" s="32" t="n">
        <v>2.31822</v>
      </c>
      <c r="J386" s="55" t="n">
        <v>0.00266296</v>
      </c>
      <c r="K386" s="54" t="n">
        <v>0.052223</v>
      </c>
    </row>
    <row r="387" customFormat="false" ht="12.75" hidden="false" customHeight="false" outlineLevel="0" collapsed="false">
      <c r="A387" s="53" t="s">
        <v>59</v>
      </c>
      <c r="B387" s="54" t="s">
        <v>60</v>
      </c>
      <c r="C387" s="54" t="n">
        <v>121</v>
      </c>
      <c r="D387" s="55" t="n">
        <v>150</v>
      </c>
      <c r="E387" s="32" t="n">
        <v>150.461</v>
      </c>
      <c r="F387" s="55" t="n">
        <v>0.0218136</v>
      </c>
      <c r="G387" s="54" t="n">
        <v>0.461411</v>
      </c>
      <c r="H387" s="55" t="n">
        <v>2.466</v>
      </c>
      <c r="I387" s="32" t="n">
        <v>2.44978</v>
      </c>
      <c r="J387" s="55" t="n">
        <v>0.00273618</v>
      </c>
      <c r="K387" s="54" t="n">
        <v>-0.0162151</v>
      </c>
    </row>
    <row r="388" customFormat="false" ht="12.75" hidden="false" customHeight="false" outlineLevel="0" collapsed="false">
      <c r="A388" s="53" t="s">
        <v>59</v>
      </c>
      <c r="B388" s="54" t="s">
        <v>60</v>
      </c>
      <c r="C388" s="54" t="n">
        <v>121</v>
      </c>
      <c r="D388" s="55" t="n">
        <v>125</v>
      </c>
      <c r="E388" s="32" t="n">
        <v>125.066</v>
      </c>
      <c r="F388" s="55" t="n">
        <v>0.0479875</v>
      </c>
      <c r="G388" s="54" t="n">
        <v>0.0659485</v>
      </c>
      <c r="H388" s="55" t="n">
        <v>2.448</v>
      </c>
      <c r="I388" s="32" t="n">
        <v>2.46957</v>
      </c>
      <c r="J388" s="55" t="n">
        <v>0.00266092</v>
      </c>
      <c r="K388" s="54" t="n">
        <v>0.0215702</v>
      </c>
    </row>
    <row r="389" customFormat="false" ht="12.75" hidden="false" customHeight="false" outlineLevel="0" collapsed="false">
      <c r="A389" s="53" t="s">
        <v>59</v>
      </c>
      <c r="B389" s="54" t="s">
        <v>60</v>
      </c>
      <c r="C389" s="54" t="n">
        <v>121</v>
      </c>
      <c r="D389" s="55" t="n">
        <v>100</v>
      </c>
      <c r="E389" s="32" t="n">
        <v>100.043</v>
      </c>
      <c r="F389" s="55" t="n">
        <v>0.0276933</v>
      </c>
      <c r="G389" s="54" t="n">
        <v>0.0426483</v>
      </c>
      <c r="H389" s="55" t="n">
        <v>2.112</v>
      </c>
      <c r="I389" s="32" t="n">
        <v>2.17005</v>
      </c>
      <c r="J389" s="55" t="n">
        <v>0.00345896</v>
      </c>
      <c r="K389" s="54" t="n">
        <v>0.0580497</v>
      </c>
    </row>
    <row r="390" customFormat="false" ht="12.75" hidden="false" customHeight="false" outlineLevel="0" collapsed="false">
      <c r="A390" s="53" t="s">
        <v>59</v>
      </c>
      <c r="B390" s="54" t="s">
        <v>60</v>
      </c>
      <c r="C390" s="54" t="n">
        <v>121</v>
      </c>
      <c r="D390" s="55" t="n">
        <v>75</v>
      </c>
      <c r="E390" s="32" t="n">
        <v>74.8451</v>
      </c>
      <c r="F390" s="55" t="n">
        <v>0.0260175</v>
      </c>
      <c r="G390" s="54" t="n">
        <v>-0.154907</v>
      </c>
      <c r="H390" s="55" t="n">
        <v>2.45</v>
      </c>
      <c r="I390" s="32" t="n">
        <v>2.4524</v>
      </c>
      <c r="J390" s="55" t="n">
        <v>0.00287398</v>
      </c>
      <c r="K390" s="54" t="n">
        <v>0.00240493</v>
      </c>
    </row>
    <row r="391" customFormat="false" ht="12.75" hidden="false" customHeight="false" outlineLevel="0" collapsed="false">
      <c r="A391" s="53" t="s">
        <v>59</v>
      </c>
      <c r="B391" s="54" t="s">
        <v>60</v>
      </c>
      <c r="C391" s="54" t="n">
        <v>121</v>
      </c>
      <c r="D391" s="55" t="n">
        <v>50</v>
      </c>
      <c r="E391" s="32" t="n">
        <v>50.0285</v>
      </c>
      <c r="F391" s="55" t="n">
        <v>0.0264757</v>
      </c>
      <c r="G391" s="54" t="n">
        <v>0.0284538</v>
      </c>
      <c r="H391" s="55" t="n">
        <v>3.066</v>
      </c>
      <c r="I391" s="32" t="n">
        <v>3.00325</v>
      </c>
      <c r="J391" s="55" t="n">
        <v>0.00382595</v>
      </c>
      <c r="K391" s="54" t="n">
        <v>-0.062752</v>
      </c>
    </row>
    <row r="392" customFormat="false" ht="12.75" hidden="false" customHeight="false" outlineLevel="0" collapsed="false">
      <c r="A392" s="53" t="s">
        <v>59</v>
      </c>
      <c r="B392" s="54" t="s">
        <v>60</v>
      </c>
      <c r="C392" s="54" t="n">
        <v>121</v>
      </c>
      <c r="D392" s="55" t="n">
        <v>30</v>
      </c>
      <c r="E392" s="32" t="n">
        <v>29.8106</v>
      </c>
      <c r="F392" s="55" t="n">
        <v>0.0255549</v>
      </c>
      <c r="G392" s="54" t="n">
        <v>-0.189438</v>
      </c>
      <c r="H392" s="55" t="n">
        <v>3.311</v>
      </c>
      <c r="I392" s="32" t="n">
        <v>3.26385</v>
      </c>
      <c r="J392" s="55" t="n">
        <v>0.00361398</v>
      </c>
      <c r="K392" s="54" t="n">
        <v>-0.0471487</v>
      </c>
    </row>
    <row r="393" customFormat="false" ht="12.75" hidden="false" customHeight="false" outlineLevel="0" collapsed="false">
      <c r="A393" s="53" t="s">
        <v>59</v>
      </c>
      <c r="B393" s="54" t="s">
        <v>60</v>
      </c>
      <c r="C393" s="54" t="n">
        <v>121</v>
      </c>
      <c r="D393" s="55" t="n">
        <v>20</v>
      </c>
      <c r="E393" s="32" t="n">
        <v>20.2855</v>
      </c>
      <c r="F393" s="55" t="n">
        <v>0.0234357</v>
      </c>
      <c r="G393" s="54" t="n">
        <v>0.285538</v>
      </c>
      <c r="H393" s="55" t="n">
        <v>3.638</v>
      </c>
      <c r="I393" s="32" t="n">
        <v>3.63361</v>
      </c>
      <c r="J393" s="55" t="n">
        <v>0.00264695</v>
      </c>
      <c r="K393" s="54" t="n">
        <v>-0.00438833</v>
      </c>
    </row>
    <row r="394" customFormat="false" ht="12.75" hidden="false" customHeight="false" outlineLevel="0" collapsed="false">
      <c r="A394" s="53" t="s">
        <v>59</v>
      </c>
      <c r="B394" s="54" t="s">
        <v>60</v>
      </c>
      <c r="C394" s="54" t="n">
        <v>121</v>
      </c>
      <c r="D394" s="55" t="n">
        <v>10</v>
      </c>
      <c r="E394" s="32" t="n">
        <v>9.99127</v>
      </c>
      <c r="F394" s="55" t="n">
        <v>0.0222472</v>
      </c>
      <c r="G394" s="54" t="n">
        <v>-0.00872707</v>
      </c>
      <c r="H394" s="55" t="n">
        <v>5.9</v>
      </c>
      <c r="I394" s="32" t="n">
        <v>5.52485</v>
      </c>
      <c r="J394" s="55" t="n">
        <v>0.014313</v>
      </c>
      <c r="K394" s="54" t="n">
        <v>-0.375149</v>
      </c>
    </row>
    <row r="395" customFormat="false" ht="12.75" hidden="false" customHeight="false" outlineLevel="0" collapsed="false">
      <c r="A395" s="53" t="s">
        <v>59</v>
      </c>
      <c r="B395" s="54" t="s">
        <v>60</v>
      </c>
      <c r="C395" s="54" t="n">
        <v>121</v>
      </c>
      <c r="D395" s="55" t="n">
        <v>5</v>
      </c>
      <c r="E395" s="32" t="n">
        <v>5.03769</v>
      </c>
      <c r="F395" s="55" t="n">
        <v>0.0268611</v>
      </c>
      <c r="G395" s="54" t="n">
        <v>0.0376859</v>
      </c>
      <c r="H395" s="55" t="n">
        <v>9.291</v>
      </c>
      <c r="I395" s="32" t="n">
        <v>8.99128</v>
      </c>
      <c r="J395" s="55" t="n">
        <v>0.01071</v>
      </c>
      <c r="K395" s="54" t="n">
        <v>-0.29972</v>
      </c>
    </row>
    <row r="396" customFormat="false" ht="13.5" hidden="false" customHeight="false" outlineLevel="0" collapsed="false">
      <c r="A396" s="56" t="s">
        <v>59</v>
      </c>
      <c r="B396" s="57" t="s">
        <v>60</v>
      </c>
      <c r="C396" s="57" t="n">
        <v>121</v>
      </c>
      <c r="D396" s="58" t="n">
        <v>1</v>
      </c>
      <c r="E396" s="59" t="n">
        <v>1.39807</v>
      </c>
      <c r="F396" s="58" t="n">
        <v>0.0234587</v>
      </c>
      <c r="G396" s="57" t="n">
        <v>0.398066</v>
      </c>
      <c r="H396" s="58" t="n">
        <v>8.776</v>
      </c>
      <c r="I396" s="59" t="n">
        <v>8.45245</v>
      </c>
      <c r="J396" s="58" t="n">
        <v>0.0254375</v>
      </c>
      <c r="K396" s="57" t="n">
        <v>-0.323545</v>
      </c>
    </row>
    <row r="397" customFormat="false" ht="13.5" hidden="false" customHeight="false" outlineLevel="0" collapsed="false">
      <c r="A397" s="32" t="s">
        <v>117</v>
      </c>
      <c r="B397" s="32"/>
      <c r="C397" s="32"/>
      <c r="D397" s="32"/>
      <c r="E397" s="32"/>
      <c r="F397" s="32"/>
      <c r="G397" s="32"/>
      <c r="H397" s="32"/>
      <c r="I397" s="32"/>
      <c r="J397" s="32"/>
      <c r="K397" s="32"/>
    </row>
    <row r="398" customFormat="false" ht="12.75" hidden="false" customHeight="false" outlineLevel="0" collapsed="false">
      <c r="A398" s="49" t="s">
        <v>61</v>
      </c>
      <c r="B398" s="50" t="s">
        <v>62</v>
      </c>
      <c r="C398" s="50" t="n">
        <v>121</v>
      </c>
      <c r="D398" s="51" t="n">
        <v>536</v>
      </c>
      <c r="E398" s="52" t="n">
        <v>536.132</v>
      </c>
      <c r="F398" s="51" t="n">
        <v>0.0298005</v>
      </c>
      <c r="G398" s="50" t="n">
        <v>0.131592</v>
      </c>
      <c r="H398" s="51" t="n">
        <v>2.412</v>
      </c>
      <c r="I398" s="52" t="n">
        <v>2.29806</v>
      </c>
      <c r="J398" s="51" t="n">
        <v>0.00264671</v>
      </c>
      <c r="K398" s="50" t="n">
        <v>-0.113942</v>
      </c>
    </row>
    <row r="399" customFormat="false" ht="12.75" hidden="false" customHeight="false" outlineLevel="0" collapsed="false">
      <c r="A399" s="53" t="s">
        <v>61</v>
      </c>
      <c r="B399" s="54" t="s">
        <v>62</v>
      </c>
      <c r="C399" s="54" t="n">
        <v>121</v>
      </c>
      <c r="D399" s="55" t="n">
        <v>500</v>
      </c>
      <c r="E399" s="32" t="n">
        <v>500.144</v>
      </c>
      <c r="F399" s="55" t="n">
        <v>0.0337014</v>
      </c>
      <c r="G399" s="54" t="n">
        <v>0.143982</v>
      </c>
      <c r="H399" s="55" t="n">
        <v>2.356</v>
      </c>
      <c r="I399" s="32" t="n">
        <v>2.40083</v>
      </c>
      <c r="J399" s="55" t="n">
        <v>0.00257447</v>
      </c>
      <c r="K399" s="54" t="n">
        <v>0.0448265</v>
      </c>
    </row>
    <row r="400" customFormat="false" ht="12.75" hidden="false" customHeight="false" outlineLevel="0" collapsed="false">
      <c r="A400" s="53" t="s">
        <v>61</v>
      </c>
      <c r="B400" s="54" t="s">
        <v>62</v>
      </c>
      <c r="C400" s="54" t="n">
        <v>121</v>
      </c>
      <c r="D400" s="55" t="n">
        <v>400</v>
      </c>
      <c r="E400" s="32" t="n">
        <v>399.903</v>
      </c>
      <c r="F400" s="55" t="n">
        <v>0.0333489</v>
      </c>
      <c r="G400" s="54" t="n">
        <v>-0.0973511</v>
      </c>
      <c r="H400" s="55" t="n">
        <v>2.288</v>
      </c>
      <c r="I400" s="32" t="n">
        <v>2.33079</v>
      </c>
      <c r="J400" s="55" t="n">
        <v>0.00272706</v>
      </c>
      <c r="K400" s="54" t="n">
        <v>0.0427849</v>
      </c>
    </row>
    <row r="401" customFormat="false" ht="12.75" hidden="false" customHeight="false" outlineLevel="0" collapsed="false">
      <c r="A401" s="53" t="s">
        <v>61</v>
      </c>
      <c r="B401" s="54" t="s">
        <v>62</v>
      </c>
      <c r="C401" s="54" t="n">
        <v>121</v>
      </c>
      <c r="D401" s="55" t="n">
        <v>300</v>
      </c>
      <c r="E401" s="32" t="n">
        <v>299.991</v>
      </c>
      <c r="F401" s="55" t="n">
        <v>0.0259903</v>
      </c>
      <c r="G401" s="54" t="n">
        <v>-0.00857544</v>
      </c>
      <c r="H401" s="55" t="n">
        <v>1.864</v>
      </c>
      <c r="I401" s="32" t="n">
        <v>1.93707</v>
      </c>
      <c r="J401" s="55" t="n">
        <v>0.00247038</v>
      </c>
      <c r="K401" s="54" t="n">
        <v>0.0730743</v>
      </c>
    </row>
    <row r="402" customFormat="false" ht="12.75" hidden="false" customHeight="false" outlineLevel="0" collapsed="false">
      <c r="A402" s="53" t="s">
        <v>61</v>
      </c>
      <c r="B402" s="54" t="s">
        <v>62</v>
      </c>
      <c r="C402" s="54" t="n">
        <v>121</v>
      </c>
      <c r="D402" s="55" t="n">
        <v>250</v>
      </c>
      <c r="E402" s="32" t="n">
        <v>249.964</v>
      </c>
      <c r="F402" s="55" t="n">
        <v>0.0279613</v>
      </c>
      <c r="G402" s="54" t="n">
        <v>-0.0361633</v>
      </c>
      <c r="H402" s="55" t="n">
        <v>2.006</v>
      </c>
      <c r="I402" s="32" t="n">
        <v>2.11566</v>
      </c>
      <c r="J402" s="55" t="n">
        <v>0.00513897</v>
      </c>
      <c r="K402" s="54" t="n">
        <v>0.109661</v>
      </c>
    </row>
    <row r="403" customFormat="false" ht="12.75" hidden="false" customHeight="false" outlineLevel="0" collapsed="false">
      <c r="A403" s="53" t="s">
        <v>61</v>
      </c>
      <c r="B403" s="54" t="s">
        <v>62</v>
      </c>
      <c r="C403" s="54" t="n">
        <v>121</v>
      </c>
      <c r="D403" s="55" t="n">
        <v>200</v>
      </c>
      <c r="E403" s="32" t="n">
        <v>200.086</v>
      </c>
      <c r="F403" s="55" t="n">
        <v>0.0297549</v>
      </c>
      <c r="G403" s="54" t="n">
        <v>0.0858307</v>
      </c>
      <c r="H403" s="55" t="n">
        <v>1.908</v>
      </c>
      <c r="I403" s="32" t="n">
        <v>2.03808</v>
      </c>
      <c r="J403" s="55" t="n">
        <v>0.00315851</v>
      </c>
      <c r="K403" s="54" t="n">
        <v>0.130083</v>
      </c>
    </row>
    <row r="404" customFormat="false" ht="12.75" hidden="false" customHeight="false" outlineLevel="0" collapsed="false">
      <c r="A404" s="53" t="s">
        <v>61</v>
      </c>
      <c r="B404" s="54" t="s">
        <v>62</v>
      </c>
      <c r="C404" s="54" t="n">
        <v>118</v>
      </c>
      <c r="D404" s="55" t="n">
        <v>175</v>
      </c>
      <c r="E404" s="32" t="n">
        <v>174.637</v>
      </c>
      <c r="F404" s="55" t="n">
        <v>0.19884</v>
      </c>
      <c r="G404" s="54" t="n">
        <v>-0.362823</v>
      </c>
      <c r="H404" s="55" t="n">
        <v>1.706</v>
      </c>
      <c r="I404" s="32" t="n">
        <v>1.74704</v>
      </c>
      <c r="J404" s="55" t="n">
        <v>0.00374254</v>
      </c>
      <c r="K404" s="54" t="n">
        <v>0.0410424</v>
      </c>
    </row>
    <row r="405" customFormat="false" ht="12.75" hidden="false" customHeight="false" outlineLevel="0" collapsed="false">
      <c r="A405" s="53" t="s">
        <v>61</v>
      </c>
      <c r="B405" s="54" t="s">
        <v>62</v>
      </c>
      <c r="C405" s="54" t="n">
        <v>121</v>
      </c>
      <c r="D405" s="55" t="n">
        <v>150</v>
      </c>
      <c r="E405" s="32" t="n">
        <v>150.06</v>
      </c>
      <c r="F405" s="55" t="n">
        <v>0.0400725</v>
      </c>
      <c r="G405" s="54" t="n">
        <v>0.0602417</v>
      </c>
      <c r="H405" s="55" t="n">
        <v>1.867</v>
      </c>
      <c r="I405" s="32" t="n">
        <v>1.96744</v>
      </c>
      <c r="J405" s="55" t="n">
        <v>0.00519599</v>
      </c>
      <c r="K405" s="54" t="n">
        <v>0.100438</v>
      </c>
    </row>
    <row r="406" customFormat="false" ht="12.75" hidden="false" customHeight="false" outlineLevel="0" collapsed="false">
      <c r="A406" s="53" t="s">
        <v>61</v>
      </c>
      <c r="B406" s="54" t="s">
        <v>62</v>
      </c>
      <c r="C406" s="54" t="n">
        <v>121</v>
      </c>
      <c r="D406" s="55" t="n">
        <v>125</v>
      </c>
      <c r="E406" s="32" t="n">
        <v>124.861</v>
      </c>
      <c r="F406" s="55" t="n">
        <v>0.101561</v>
      </c>
      <c r="G406" s="54" t="n">
        <v>-0.139275</v>
      </c>
      <c r="H406" s="55" t="n">
        <v>2.062</v>
      </c>
      <c r="I406" s="32" t="n">
        <v>2.10851</v>
      </c>
      <c r="J406" s="55" t="n">
        <v>0.00272059</v>
      </c>
      <c r="K406" s="54" t="n">
        <v>0.0465124</v>
      </c>
    </row>
    <row r="407" customFormat="false" ht="12.75" hidden="false" customHeight="false" outlineLevel="0" collapsed="false">
      <c r="A407" s="53" t="s">
        <v>61</v>
      </c>
      <c r="B407" s="54" t="s">
        <v>62</v>
      </c>
      <c r="C407" s="54" t="n">
        <v>121</v>
      </c>
      <c r="D407" s="55" t="n">
        <v>100</v>
      </c>
      <c r="E407" s="32" t="n">
        <v>100.15</v>
      </c>
      <c r="F407" s="55" t="n">
        <v>0.0994572</v>
      </c>
      <c r="G407" s="54" t="n">
        <v>0.15033</v>
      </c>
      <c r="H407" s="55" t="n">
        <v>1.862</v>
      </c>
      <c r="I407" s="32" t="n">
        <v>1.93925</v>
      </c>
      <c r="J407" s="55" t="n">
        <v>0.00261178</v>
      </c>
      <c r="K407" s="54" t="n">
        <v>0.077248</v>
      </c>
    </row>
    <row r="408" customFormat="false" ht="12.75" hidden="false" customHeight="false" outlineLevel="0" collapsed="false">
      <c r="A408" s="53" t="s">
        <v>61</v>
      </c>
      <c r="B408" s="54" t="s">
        <v>62</v>
      </c>
      <c r="C408" s="54" t="n">
        <v>121</v>
      </c>
      <c r="D408" s="55" t="n">
        <v>75</v>
      </c>
      <c r="E408" s="32" t="n">
        <v>74.8589</v>
      </c>
      <c r="F408" s="55" t="n">
        <v>0.0967246</v>
      </c>
      <c r="G408" s="54" t="n">
        <v>-0.141052</v>
      </c>
      <c r="H408" s="55" t="n">
        <v>2.134</v>
      </c>
      <c r="I408" s="32" t="n">
        <v>2.19773</v>
      </c>
      <c r="J408" s="55" t="n">
        <v>0.00380791</v>
      </c>
      <c r="K408" s="54" t="n">
        <v>0.0637271</v>
      </c>
    </row>
    <row r="409" customFormat="false" ht="12.75" hidden="false" customHeight="false" outlineLevel="0" collapsed="false">
      <c r="A409" s="53" t="s">
        <v>61</v>
      </c>
      <c r="B409" s="54" t="s">
        <v>62</v>
      </c>
      <c r="C409" s="54" t="n">
        <v>121</v>
      </c>
      <c r="D409" s="55" t="n">
        <v>50</v>
      </c>
      <c r="E409" s="32" t="n">
        <v>49.8774</v>
      </c>
      <c r="F409" s="55" t="n">
        <v>0.0531433</v>
      </c>
      <c r="G409" s="54" t="n">
        <v>-0.122562</v>
      </c>
      <c r="H409" s="55" t="n">
        <v>2.646</v>
      </c>
      <c r="I409" s="32" t="n">
        <v>2.64274</v>
      </c>
      <c r="J409" s="55" t="n">
        <v>0.00435079</v>
      </c>
      <c r="K409" s="54" t="n">
        <v>-0.00326443</v>
      </c>
    </row>
    <row r="410" customFormat="false" ht="12.75" hidden="false" customHeight="false" outlineLevel="0" collapsed="false">
      <c r="A410" s="53" t="s">
        <v>61</v>
      </c>
      <c r="B410" s="54" t="s">
        <v>62</v>
      </c>
      <c r="C410" s="54" t="n">
        <v>121</v>
      </c>
      <c r="D410" s="55" t="n">
        <v>30</v>
      </c>
      <c r="E410" s="32" t="n">
        <v>29.7662</v>
      </c>
      <c r="F410" s="55" t="n">
        <v>0.0782612</v>
      </c>
      <c r="G410" s="54" t="n">
        <v>-0.233843</v>
      </c>
      <c r="H410" s="55" t="n">
        <v>3.047</v>
      </c>
      <c r="I410" s="32" t="n">
        <v>3.02741</v>
      </c>
      <c r="J410" s="55" t="n">
        <v>0.00435427</v>
      </c>
      <c r="K410" s="54" t="n">
        <v>-0.0195949</v>
      </c>
    </row>
    <row r="411" customFormat="false" ht="12.75" hidden="false" customHeight="false" outlineLevel="0" collapsed="false">
      <c r="A411" s="53" t="s">
        <v>61</v>
      </c>
      <c r="B411" s="54" t="s">
        <v>62</v>
      </c>
      <c r="C411" s="54" t="n">
        <v>121</v>
      </c>
      <c r="D411" s="55" t="n">
        <v>20</v>
      </c>
      <c r="E411" s="32" t="n">
        <v>20.0221</v>
      </c>
      <c r="F411" s="55" t="n">
        <v>0.0745907</v>
      </c>
      <c r="G411" s="54" t="n">
        <v>0.0220757</v>
      </c>
      <c r="H411" s="55" t="n">
        <v>3.493</v>
      </c>
      <c r="I411" s="32" t="n">
        <v>3.46901</v>
      </c>
      <c r="J411" s="55" t="n">
        <v>0.00504066</v>
      </c>
      <c r="K411" s="54" t="n">
        <v>-0.0239918</v>
      </c>
    </row>
    <row r="412" customFormat="false" ht="12.75" hidden="false" customHeight="false" outlineLevel="0" collapsed="false">
      <c r="A412" s="53" t="s">
        <v>61</v>
      </c>
      <c r="B412" s="54" t="s">
        <v>62</v>
      </c>
      <c r="C412" s="54" t="n">
        <v>121</v>
      </c>
      <c r="D412" s="55" t="n">
        <v>10</v>
      </c>
      <c r="E412" s="32" t="n">
        <v>9.96293</v>
      </c>
      <c r="F412" s="55" t="n">
        <v>0.187706</v>
      </c>
      <c r="G412" s="54" t="n">
        <v>-0.0370665</v>
      </c>
      <c r="H412" s="55" t="n">
        <v>5.601</v>
      </c>
      <c r="I412" s="32" t="n">
        <v>5.8546</v>
      </c>
      <c r="J412" s="55" t="n">
        <v>0.035142</v>
      </c>
      <c r="K412" s="54" t="n">
        <v>0.253603</v>
      </c>
    </row>
    <row r="413" customFormat="false" ht="12.75" hidden="false" customHeight="false" outlineLevel="0" collapsed="false">
      <c r="A413" s="53" t="s">
        <v>61</v>
      </c>
      <c r="B413" s="54" t="s">
        <v>62</v>
      </c>
      <c r="C413" s="54" t="n">
        <v>121</v>
      </c>
      <c r="D413" s="55" t="n">
        <v>5</v>
      </c>
      <c r="E413" s="32" t="n">
        <v>5.03766</v>
      </c>
      <c r="F413" s="55" t="n">
        <v>0.0271</v>
      </c>
      <c r="G413" s="54" t="n">
        <v>0.0376611</v>
      </c>
      <c r="H413" s="55" t="n">
        <v>9.204</v>
      </c>
      <c r="I413" s="32" t="n">
        <v>9.10509</v>
      </c>
      <c r="J413" s="55" t="n">
        <v>0.0027569</v>
      </c>
      <c r="K413" s="54" t="n">
        <v>-0.0989094</v>
      </c>
    </row>
    <row r="414" customFormat="false" ht="13.5" hidden="false" customHeight="false" outlineLevel="0" collapsed="false">
      <c r="A414" s="56" t="s">
        <v>61</v>
      </c>
      <c r="B414" s="57" t="s">
        <v>62</v>
      </c>
      <c r="C414" s="57" t="n">
        <v>121</v>
      </c>
      <c r="D414" s="58" t="n">
        <v>1</v>
      </c>
      <c r="E414" s="59" t="n">
        <v>1.26983</v>
      </c>
      <c r="F414" s="58" t="n">
        <v>0.0245368</v>
      </c>
      <c r="G414" s="57" t="n">
        <v>0.269835</v>
      </c>
      <c r="H414" s="58" t="n">
        <v>9.635</v>
      </c>
      <c r="I414" s="59" t="n">
        <v>8.81712</v>
      </c>
      <c r="J414" s="58" t="n">
        <v>0.0386489</v>
      </c>
      <c r="K414" s="57" t="n">
        <v>-0.817884</v>
      </c>
    </row>
    <row r="415" customFormat="false" ht="13.5" hidden="false" customHeight="false" outlineLevel="0" collapsed="false">
      <c r="A415" s="32" t="s">
        <v>117</v>
      </c>
      <c r="B415" s="32"/>
      <c r="C415" s="32"/>
      <c r="D415" s="32"/>
      <c r="E415" s="32"/>
      <c r="F415" s="32"/>
      <c r="G415" s="32"/>
      <c r="H415" s="32"/>
      <c r="I415" s="32"/>
      <c r="J415" s="32"/>
      <c r="K415" s="32"/>
    </row>
    <row r="416" customFormat="false" ht="12.75" hidden="false" customHeight="false" outlineLevel="0" collapsed="false">
      <c r="A416" s="49" t="s">
        <v>63</v>
      </c>
      <c r="B416" s="50" t="s">
        <v>64</v>
      </c>
      <c r="C416" s="50" t="n">
        <v>121</v>
      </c>
      <c r="D416" s="51" t="n">
        <v>468</v>
      </c>
      <c r="E416" s="52" t="n">
        <v>467.966</v>
      </c>
      <c r="F416" s="51" t="n">
        <v>0.0272265</v>
      </c>
      <c r="G416" s="50" t="n">
        <v>-0.0343628</v>
      </c>
      <c r="H416" s="51" t="n">
        <v>2.376</v>
      </c>
      <c r="I416" s="52" t="n">
        <v>2.3734</v>
      </c>
      <c r="J416" s="51" t="n">
        <v>0.0030152</v>
      </c>
      <c r="K416" s="50" t="n">
        <v>-0.00260329</v>
      </c>
    </row>
    <row r="417" customFormat="false" ht="12.75" hidden="false" customHeight="false" outlineLevel="0" collapsed="false">
      <c r="A417" s="53" t="s">
        <v>63</v>
      </c>
      <c r="B417" s="54" t="s">
        <v>64</v>
      </c>
      <c r="C417" s="54" t="n">
        <v>121</v>
      </c>
      <c r="D417" s="55" t="n">
        <v>400</v>
      </c>
      <c r="E417" s="32" t="n">
        <v>400.038</v>
      </c>
      <c r="F417" s="55" t="n">
        <v>0.162446</v>
      </c>
      <c r="G417" s="54" t="n">
        <v>0.038147</v>
      </c>
      <c r="H417" s="55" t="n">
        <v>2.319</v>
      </c>
      <c r="I417" s="32" t="n">
        <v>2.36289</v>
      </c>
      <c r="J417" s="55" t="n">
        <v>0.00250932</v>
      </c>
      <c r="K417" s="54" t="n">
        <v>0.0438926</v>
      </c>
    </row>
    <row r="418" customFormat="false" ht="12.75" hidden="false" customHeight="false" outlineLevel="0" collapsed="false">
      <c r="A418" s="53" t="s">
        <v>63</v>
      </c>
      <c r="B418" s="54" t="s">
        <v>64</v>
      </c>
      <c r="C418" s="54" t="n">
        <v>121</v>
      </c>
      <c r="D418" s="55" t="n">
        <v>300</v>
      </c>
      <c r="E418" s="32" t="n">
        <v>299.896</v>
      </c>
      <c r="F418" s="55" t="n">
        <v>0.0472421</v>
      </c>
      <c r="G418" s="54" t="n">
        <v>-0.103821</v>
      </c>
      <c r="H418" s="55" t="n">
        <v>1.846</v>
      </c>
      <c r="I418" s="32" t="n">
        <v>1.92806</v>
      </c>
      <c r="J418" s="55" t="n">
        <v>0.00281155</v>
      </c>
      <c r="K418" s="54" t="n">
        <v>0.0820578</v>
      </c>
    </row>
    <row r="419" customFormat="false" ht="12.75" hidden="false" customHeight="false" outlineLevel="0" collapsed="false">
      <c r="A419" s="53" t="s">
        <v>63</v>
      </c>
      <c r="B419" s="54" t="s">
        <v>64</v>
      </c>
      <c r="C419" s="54" t="n">
        <v>121</v>
      </c>
      <c r="D419" s="55" t="n">
        <v>250</v>
      </c>
      <c r="E419" s="32" t="n">
        <v>250.025</v>
      </c>
      <c r="F419" s="55" t="n">
        <v>0.0293372</v>
      </c>
      <c r="G419" s="54" t="n">
        <v>0.0252838</v>
      </c>
      <c r="H419" s="55" t="n">
        <v>1.864</v>
      </c>
      <c r="I419" s="32" t="n">
        <v>1.91051</v>
      </c>
      <c r="J419" s="55" t="n">
        <v>0.00252361</v>
      </c>
      <c r="K419" s="54" t="n">
        <v>0.0465124</v>
      </c>
    </row>
    <row r="420" customFormat="false" ht="12.75" hidden="false" customHeight="false" outlineLevel="0" collapsed="false">
      <c r="A420" s="53" t="s">
        <v>63</v>
      </c>
      <c r="B420" s="54" t="s">
        <v>64</v>
      </c>
      <c r="C420" s="54" t="n">
        <v>121</v>
      </c>
      <c r="D420" s="55" t="n">
        <v>200</v>
      </c>
      <c r="E420" s="32" t="n">
        <v>199.83</v>
      </c>
      <c r="F420" s="55" t="n">
        <v>0.0257509</v>
      </c>
      <c r="G420" s="54" t="n">
        <v>-0.170258</v>
      </c>
      <c r="H420" s="55" t="n">
        <v>1.623</v>
      </c>
      <c r="I420" s="32" t="n">
        <v>1.72826</v>
      </c>
      <c r="J420" s="55" t="n">
        <v>0.00317742</v>
      </c>
      <c r="K420" s="54" t="n">
        <v>0.105264</v>
      </c>
    </row>
    <row r="421" customFormat="false" ht="12.75" hidden="false" customHeight="false" outlineLevel="0" collapsed="false">
      <c r="A421" s="53" t="s">
        <v>63</v>
      </c>
      <c r="B421" s="54" t="s">
        <v>64</v>
      </c>
      <c r="C421" s="54" t="n">
        <v>121</v>
      </c>
      <c r="D421" s="55" t="n">
        <v>175</v>
      </c>
      <c r="E421" s="32" t="n">
        <v>174.9</v>
      </c>
      <c r="F421" s="55" t="n">
        <v>0.0746147</v>
      </c>
      <c r="G421" s="54" t="n">
        <v>-0.0999756</v>
      </c>
      <c r="H421" s="55" t="n">
        <v>1.416</v>
      </c>
      <c r="I421" s="32" t="n">
        <v>1.60554</v>
      </c>
      <c r="J421" s="55" t="n">
        <v>0.00245643</v>
      </c>
      <c r="K421" s="54" t="n">
        <v>0.189537</v>
      </c>
    </row>
    <row r="422" customFormat="false" ht="12.75" hidden="false" customHeight="false" outlineLevel="0" collapsed="false">
      <c r="A422" s="53" t="s">
        <v>63</v>
      </c>
      <c r="B422" s="54" t="s">
        <v>64</v>
      </c>
      <c r="C422" s="54" t="n">
        <v>121</v>
      </c>
      <c r="D422" s="55" t="n">
        <v>150</v>
      </c>
      <c r="E422" s="32" t="n">
        <v>150.037</v>
      </c>
      <c r="F422" s="55" t="n">
        <v>0.029037</v>
      </c>
      <c r="G422" s="54" t="n">
        <v>0.0374908</v>
      </c>
      <c r="H422" s="55" t="n">
        <v>1.634</v>
      </c>
      <c r="I422" s="32" t="n">
        <v>1.6985</v>
      </c>
      <c r="J422" s="55" t="n">
        <v>0.00395204</v>
      </c>
      <c r="K422" s="54" t="n">
        <v>0.0645041</v>
      </c>
    </row>
    <row r="423" customFormat="false" ht="12.75" hidden="false" customHeight="false" outlineLevel="0" collapsed="false">
      <c r="A423" s="53" t="s">
        <v>63</v>
      </c>
      <c r="B423" s="54" t="s">
        <v>64</v>
      </c>
      <c r="C423" s="54" t="n">
        <v>121</v>
      </c>
      <c r="D423" s="55" t="n">
        <v>125</v>
      </c>
      <c r="E423" s="32" t="n">
        <v>124.84</v>
      </c>
      <c r="F423" s="55" t="n">
        <v>0.0265319</v>
      </c>
      <c r="G423" s="54" t="n">
        <v>-0.160431</v>
      </c>
      <c r="H423" s="55" t="n">
        <v>1.601</v>
      </c>
      <c r="I423" s="32" t="n">
        <v>1.66087</v>
      </c>
      <c r="J423" s="55" t="n">
        <v>0.00416523</v>
      </c>
      <c r="K423" s="54" t="n">
        <v>0.0598679</v>
      </c>
    </row>
    <row r="424" customFormat="false" ht="12.75" hidden="false" customHeight="false" outlineLevel="0" collapsed="false">
      <c r="A424" s="53" t="s">
        <v>63</v>
      </c>
      <c r="B424" s="54" t="s">
        <v>64</v>
      </c>
      <c r="C424" s="54" t="n">
        <v>121</v>
      </c>
      <c r="D424" s="55" t="n">
        <v>100</v>
      </c>
      <c r="E424" s="32" t="n">
        <v>100.026</v>
      </c>
      <c r="F424" s="55" t="n">
        <v>0.0199589</v>
      </c>
      <c r="G424" s="54" t="n">
        <v>0.0261154</v>
      </c>
      <c r="H424" s="55" t="n">
        <v>1.673</v>
      </c>
      <c r="I424" s="32" t="n">
        <v>1.61754</v>
      </c>
      <c r="J424" s="55" t="n">
        <v>0.00418936</v>
      </c>
      <c r="K424" s="54" t="n">
        <v>-0.0554628</v>
      </c>
    </row>
    <row r="425" customFormat="false" ht="12.75" hidden="false" customHeight="false" outlineLevel="0" collapsed="false">
      <c r="A425" s="53" t="s">
        <v>63</v>
      </c>
      <c r="B425" s="54" t="s">
        <v>64</v>
      </c>
      <c r="C425" s="54" t="n">
        <v>121</v>
      </c>
      <c r="D425" s="55" t="n">
        <v>75</v>
      </c>
      <c r="E425" s="32" t="n">
        <v>74.7585</v>
      </c>
      <c r="F425" s="55" t="n">
        <v>0.0240323</v>
      </c>
      <c r="G425" s="54" t="n">
        <v>-0.241478</v>
      </c>
      <c r="H425" s="55" t="n">
        <v>1.597</v>
      </c>
      <c r="I425" s="32" t="n">
        <v>1.75431</v>
      </c>
      <c r="J425" s="55" t="n">
        <v>0.00478543</v>
      </c>
      <c r="K425" s="54" t="n">
        <v>0.157314</v>
      </c>
    </row>
    <row r="426" customFormat="false" ht="12.75" hidden="false" customHeight="false" outlineLevel="0" collapsed="false">
      <c r="A426" s="53" t="s">
        <v>63</v>
      </c>
      <c r="B426" s="54" t="s">
        <v>64</v>
      </c>
      <c r="C426" s="54" t="n">
        <v>121</v>
      </c>
      <c r="D426" s="55" t="n">
        <v>50</v>
      </c>
      <c r="E426" s="32" t="n">
        <v>49.8186</v>
      </c>
      <c r="F426" s="55" t="n">
        <v>0.0195251</v>
      </c>
      <c r="G426" s="54" t="n">
        <v>-0.181396</v>
      </c>
      <c r="H426" s="55" t="n">
        <v>2.291</v>
      </c>
      <c r="I426" s="32" t="n">
        <v>2.40126</v>
      </c>
      <c r="J426" s="55" t="n">
        <v>0.00906346</v>
      </c>
      <c r="K426" s="54" t="n">
        <v>0.110265</v>
      </c>
    </row>
    <row r="427" customFormat="false" ht="12.75" hidden="false" customHeight="false" outlineLevel="0" collapsed="false">
      <c r="A427" s="53" t="s">
        <v>63</v>
      </c>
      <c r="B427" s="54" t="s">
        <v>64</v>
      </c>
      <c r="C427" s="54" t="n">
        <v>121</v>
      </c>
      <c r="D427" s="55" t="n">
        <v>30</v>
      </c>
      <c r="E427" s="32" t="n">
        <v>30.3004</v>
      </c>
      <c r="F427" s="55" t="n">
        <v>0.126566</v>
      </c>
      <c r="G427" s="54" t="n">
        <v>0.300421</v>
      </c>
      <c r="H427" s="55" t="n">
        <v>2.948</v>
      </c>
      <c r="I427" s="32" t="n">
        <v>2.84405</v>
      </c>
      <c r="J427" s="55" t="n">
        <v>0.00551491</v>
      </c>
      <c r="K427" s="54" t="n">
        <v>-0.10395</v>
      </c>
    </row>
    <row r="428" customFormat="false" ht="12.75" hidden="false" customHeight="false" outlineLevel="0" collapsed="false">
      <c r="A428" s="53" t="s">
        <v>63</v>
      </c>
      <c r="B428" s="54" t="s">
        <v>64</v>
      </c>
      <c r="C428" s="54" t="n">
        <v>121</v>
      </c>
      <c r="D428" s="55" t="n">
        <v>20</v>
      </c>
      <c r="E428" s="32" t="n">
        <v>19.8562</v>
      </c>
      <c r="F428" s="55" t="n">
        <v>0.102529</v>
      </c>
      <c r="G428" s="54" t="n">
        <v>-0.143818</v>
      </c>
      <c r="H428" s="55" t="n">
        <v>3.219</v>
      </c>
      <c r="I428" s="32" t="n">
        <v>3.15729</v>
      </c>
      <c r="J428" s="55" t="n">
        <v>0.00654271</v>
      </c>
      <c r="K428" s="54" t="n">
        <v>-0.0617108</v>
      </c>
    </row>
    <row r="429" customFormat="false" ht="12.75" hidden="false" customHeight="false" outlineLevel="0" collapsed="false">
      <c r="A429" s="53" t="s">
        <v>63</v>
      </c>
      <c r="B429" s="54" t="s">
        <v>64</v>
      </c>
      <c r="C429" s="54" t="n">
        <v>110</v>
      </c>
      <c r="D429" s="55" t="n">
        <v>10</v>
      </c>
      <c r="E429" s="32" t="n">
        <v>9.66416</v>
      </c>
      <c r="F429" s="55" t="n">
        <v>0.191488</v>
      </c>
      <c r="G429" s="54" t="n">
        <v>-0.335836</v>
      </c>
      <c r="H429" s="55" t="n">
        <v>5.236</v>
      </c>
      <c r="I429" s="32" t="n">
        <v>5.37801</v>
      </c>
      <c r="J429" s="55" t="n">
        <v>0.0652637</v>
      </c>
      <c r="K429" s="54" t="n">
        <v>0.142009</v>
      </c>
    </row>
    <row r="430" customFormat="false" ht="12.75" hidden="false" customHeight="false" outlineLevel="0" collapsed="false">
      <c r="A430" s="53" t="s">
        <v>63</v>
      </c>
      <c r="B430" s="54" t="s">
        <v>64</v>
      </c>
      <c r="C430" s="54" t="n">
        <v>121</v>
      </c>
      <c r="D430" s="55" t="n">
        <v>5</v>
      </c>
      <c r="E430" s="32" t="n">
        <v>5.10812</v>
      </c>
      <c r="F430" s="55" t="n">
        <v>0.0325884</v>
      </c>
      <c r="G430" s="54" t="n">
        <v>0.108116</v>
      </c>
      <c r="H430" s="55" t="n">
        <v>8.593</v>
      </c>
      <c r="I430" s="32" t="n">
        <v>8.84237</v>
      </c>
      <c r="J430" s="55" t="n">
        <v>0.0584942</v>
      </c>
      <c r="K430" s="54" t="n">
        <v>0.249372</v>
      </c>
    </row>
    <row r="431" customFormat="false" ht="13.5" hidden="false" customHeight="false" outlineLevel="0" collapsed="false">
      <c r="A431" s="56" t="s">
        <v>63</v>
      </c>
      <c r="B431" s="57" t="s">
        <v>64</v>
      </c>
      <c r="C431" s="57" t="n">
        <v>121</v>
      </c>
      <c r="D431" s="58" t="n">
        <v>1</v>
      </c>
      <c r="E431" s="59" t="n">
        <v>1.29706</v>
      </c>
      <c r="F431" s="58" t="n">
        <v>0.028004</v>
      </c>
      <c r="G431" s="57" t="n">
        <v>0.297058</v>
      </c>
      <c r="H431" s="58" t="n">
        <v>8.983</v>
      </c>
      <c r="I431" s="59" t="n">
        <v>8.29983</v>
      </c>
      <c r="J431" s="58" t="n">
        <v>0.0107902</v>
      </c>
      <c r="K431" s="57" t="n">
        <v>-0.683173</v>
      </c>
    </row>
    <row r="432" customFormat="false" ht="13.5" hidden="false" customHeight="false" outlineLevel="0" collapsed="false">
      <c r="A432" s="32" t="s">
        <v>117</v>
      </c>
      <c r="B432" s="32"/>
      <c r="C432" s="32"/>
      <c r="D432" s="32"/>
      <c r="E432" s="32"/>
      <c r="F432" s="32"/>
      <c r="G432" s="32"/>
      <c r="H432" s="32"/>
      <c r="I432" s="32"/>
      <c r="J432" s="32"/>
      <c r="K432" s="32"/>
    </row>
    <row r="433" customFormat="false" ht="12.75" hidden="false" customHeight="false" outlineLevel="0" collapsed="false">
      <c r="A433" s="49" t="s">
        <v>65</v>
      </c>
      <c r="B433" s="50" t="s">
        <v>66</v>
      </c>
      <c r="C433" s="50" t="n">
        <v>121</v>
      </c>
      <c r="D433" s="51" t="n">
        <v>350</v>
      </c>
      <c r="E433" s="52" t="n">
        <v>349.813</v>
      </c>
      <c r="F433" s="51" t="n">
        <v>0.0244574</v>
      </c>
      <c r="G433" s="50" t="n">
        <v>-0.187042</v>
      </c>
      <c r="H433" s="51" t="n">
        <v>1.924</v>
      </c>
      <c r="I433" s="52" t="n">
        <v>1.91391</v>
      </c>
      <c r="J433" s="51" t="n">
        <v>0.00261089</v>
      </c>
      <c r="K433" s="50" t="n">
        <v>-0.0100909</v>
      </c>
    </row>
    <row r="434" customFormat="false" ht="12.75" hidden="false" customHeight="false" outlineLevel="0" collapsed="false">
      <c r="A434" s="53" t="s">
        <v>65</v>
      </c>
      <c r="B434" s="54" t="s">
        <v>66</v>
      </c>
      <c r="C434" s="54" t="n">
        <v>121</v>
      </c>
      <c r="D434" s="55" t="n">
        <v>300</v>
      </c>
      <c r="E434" s="32" t="n">
        <v>299.887</v>
      </c>
      <c r="F434" s="55" t="n">
        <v>0.0245436</v>
      </c>
      <c r="G434" s="54" t="n">
        <v>-0.112915</v>
      </c>
      <c r="H434" s="55" t="n">
        <v>1.722</v>
      </c>
      <c r="I434" s="32" t="n">
        <v>1.77433</v>
      </c>
      <c r="J434" s="55" t="n">
        <v>0.00314746</v>
      </c>
      <c r="K434" s="54" t="n">
        <v>0.0523306</v>
      </c>
    </row>
    <row r="435" customFormat="false" ht="12.75" hidden="false" customHeight="false" outlineLevel="0" collapsed="false">
      <c r="A435" s="53" t="s">
        <v>65</v>
      </c>
      <c r="B435" s="54" t="s">
        <v>66</v>
      </c>
      <c r="C435" s="54" t="n">
        <v>121</v>
      </c>
      <c r="D435" s="55" t="n">
        <v>250</v>
      </c>
      <c r="E435" s="32" t="n">
        <v>250.208</v>
      </c>
      <c r="F435" s="55" t="n">
        <v>0.077152</v>
      </c>
      <c r="G435" s="54" t="n">
        <v>0.208359</v>
      </c>
      <c r="H435" s="55" t="n">
        <v>1.552</v>
      </c>
      <c r="I435" s="32" t="n">
        <v>1.63731</v>
      </c>
      <c r="J435" s="55" t="n">
        <v>0.00268959</v>
      </c>
      <c r="K435" s="54" t="n">
        <v>0.085314</v>
      </c>
    </row>
    <row r="436" customFormat="false" ht="12.75" hidden="false" customHeight="false" outlineLevel="0" collapsed="false">
      <c r="A436" s="53" t="s">
        <v>65</v>
      </c>
      <c r="B436" s="54" t="s">
        <v>66</v>
      </c>
      <c r="C436" s="54" t="n">
        <v>121</v>
      </c>
      <c r="D436" s="55" t="n">
        <v>200</v>
      </c>
      <c r="E436" s="32" t="n">
        <v>200.098</v>
      </c>
      <c r="F436" s="55" t="n">
        <v>0.0336679</v>
      </c>
      <c r="G436" s="54" t="n">
        <v>0.098053</v>
      </c>
      <c r="H436" s="55" t="n">
        <v>1.183</v>
      </c>
      <c r="I436" s="32" t="n">
        <v>1.24458</v>
      </c>
      <c r="J436" s="55" t="n">
        <v>0.00251248</v>
      </c>
      <c r="K436" s="54" t="n">
        <v>0.0615785</v>
      </c>
    </row>
    <row r="437" customFormat="false" ht="12.75" hidden="false" customHeight="false" outlineLevel="0" collapsed="false">
      <c r="A437" s="53" t="s">
        <v>65</v>
      </c>
      <c r="B437" s="54" t="s">
        <v>66</v>
      </c>
      <c r="C437" s="54" t="n">
        <v>121</v>
      </c>
      <c r="D437" s="55" t="n">
        <v>175</v>
      </c>
      <c r="E437" s="32" t="n">
        <v>174.951</v>
      </c>
      <c r="F437" s="55" t="n">
        <v>0.0177451</v>
      </c>
      <c r="G437" s="54" t="n">
        <v>-0.0492859</v>
      </c>
      <c r="H437" s="55" t="n">
        <v>0.994</v>
      </c>
      <c r="I437" s="32" t="n">
        <v>1.05087</v>
      </c>
      <c r="J437" s="55" t="n">
        <v>0.00382959</v>
      </c>
      <c r="K437" s="54" t="n">
        <v>0.0568678</v>
      </c>
    </row>
    <row r="438" customFormat="false" ht="12.75" hidden="false" customHeight="false" outlineLevel="0" collapsed="false">
      <c r="A438" s="53" t="s">
        <v>65</v>
      </c>
      <c r="B438" s="54" t="s">
        <v>66</v>
      </c>
      <c r="C438" s="54" t="n">
        <v>121</v>
      </c>
      <c r="D438" s="55" t="n">
        <v>150</v>
      </c>
      <c r="E438" s="32" t="n">
        <v>150.114</v>
      </c>
      <c r="F438" s="55" t="n">
        <v>0.0261105</v>
      </c>
      <c r="G438" s="54" t="n">
        <v>0.113708</v>
      </c>
      <c r="H438" s="55" t="n">
        <v>1.106</v>
      </c>
      <c r="I438" s="32" t="n">
        <v>1.24102</v>
      </c>
      <c r="J438" s="55" t="n">
        <v>0.00252475</v>
      </c>
      <c r="K438" s="54" t="n">
        <v>0.135025</v>
      </c>
    </row>
    <row r="439" customFormat="false" ht="12.75" hidden="false" customHeight="false" outlineLevel="0" collapsed="false">
      <c r="A439" s="53" t="s">
        <v>65</v>
      </c>
      <c r="B439" s="54" t="s">
        <v>66</v>
      </c>
      <c r="C439" s="54" t="n">
        <v>121</v>
      </c>
      <c r="D439" s="55" t="n">
        <v>125</v>
      </c>
      <c r="E439" s="32" t="n">
        <v>124.595</v>
      </c>
      <c r="F439" s="55" t="n">
        <v>0.031625</v>
      </c>
      <c r="G439" s="54" t="n">
        <v>-0.404938</v>
      </c>
      <c r="H439" s="55" t="n">
        <v>1.23</v>
      </c>
      <c r="I439" s="32" t="n">
        <v>1.2716</v>
      </c>
      <c r="J439" s="55" t="n">
        <v>0.00235788</v>
      </c>
      <c r="K439" s="54" t="n">
        <v>0.041595</v>
      </c>
    </row>
    <row r="440" customFormat="false" ht="12.75" hidden="false" customHeight="false" outlineLevel="0" collapsed="false">
      <c r="A440" s="53" t="s">
        <v>65</v>
      </c>
      <c r="B440" s="54" t="s">
        <v>66</v>
      </c>
      <c r="C440" s="54" t="n">
        <v>121</v>
      </c>
      <c r="D440" s="55" t="n">
        <v>100</v>
      </c>
      <c r="E440" s="32" t="n">
        <v>100.104</v>
      </c>
      <c r="F440" s="55" t="n">
        <v>0.0192779</v>
      </c>
      <c r="G440" s="54" t="n">
        <v>0.103966</v>
      </c>
      <c r="H440" s="55" t="n">
        <v>1.095</v>
      </c>
      <c r="I440" s="32" t="n">
        <v>1.22681</v>
      </c>
      <c r="J440" s="55" t="n">
        <v>0.00204253</v>
      </c>
      <c r="K440" s="54" t="n">
        <v>0.13181</v>
      </c>
    </row>
    <row r="441" customFormat="false" ht="12.75" hidden="false" customHeight="false" outlineLevel="0" collapsed="false">
      <c r="A441" s="53" t="s">
        <v>65</v>
      </c>
      <c r="B441" s="54" t="s">
        <v>66</v>
      </c>
      <c r="C441" s="54" t="n">
        <v>121</v>
      </c>
      <c r="D441" s="55" t="n">
        <v>75</v>
      </c>
      <c r="E441" s="32" t="n">
        <v>74.5426</v>
      </c>
      <c r="F441" s="55" t="n">
        <v>0.0240143</v>
      </c>
      <c r="G441" s="54" t="n">
        <v>-0.457375</v>
      </c>
      <c r="H441" s="55" t="n">
        <v>1.642</v>
      </c>
      <c r="I441" s="32" t="n">
        <v>1.64956</v>
      </c>
      <c r="J441" s="55" t="n">
        <v>0.0035494</v>
      </c>
      <c r="K441" s="54" t="n">
        <v>0.00756204</v>
      </c>
    </row>
    <row r="442" customFormat="false" ht="12.75" hidden="false" customHeight="false" outlineLevel="0" collapsed="false">
      <c r="A442" s="53" t="s">
        <v>65</v>
      </c>
      <c r="B442" s="54" t="s">
        <v>66</v>
      </c>
      <c r="C442" s="54" t="n">
        <v>121</v>
      </c>
      <c r="D442" s="55" t="n">
        <v>50</v>
      </c>
      <c r="E442" s="32" t="n">
        <v>50.0684</v>
      </c>
      <c r="F442" s="55" t="n">
        <v>0.0402121</v>
      </c>
      <c r="G442" s="54" t="n">
        <v>0.0683632</v>
      </c>
      <c r="H442" s="55" t="n">
        <v>2.427</v>
      </c>
      <c r="I442" s="32" t="n">
        <v>2.39352</v>
      </c>
      <c r="J442" s="55" t="n">
        <v>0.0074667</v>
      </c>
      <c r="K442" s="54" t="n">
        <v>-0.0334795</v>
      </c>
    </row>
    <row r="443" customFormat="false" ht="12.75" hidden="false" customHeight="false" outlineLevel="0" collapsed="false">
      <c r="A443" s="53" t="s">
        <v>65</v>
      </c>
      <c r="B443" s="54" t="s">
        <v>66</v>
      </c>
      <c r="C443" s="54" t="n">
        <v>121</v>
      </c>
      <c r="D443" s="55" t="n">
        <v>30</v>
      </c>
      <c r="E443" s="32" t="n">
        <v>30.1147</v>
      </c>
      <c r="F443" s="55" t="n">
        <v>0.0290348</v>
      </c>
      <c r="G443" s="54" t="n">
        <v>0.114687</v>
      </c>
      <c r="H443" s="55" t="n">
        <v>2.961</v>
      </c>
      <c r="I443" s="32" t="n">
        <v>2.86669</v>
      </c>
      <c r="J443" s="55" t="n">
        <v>0.00453326</v>
      </c>
      <c r="K443" s="54" t="n">
        <v>-0.0943141</v>
      </c>
    </row>
    <row r="444" customFormat="false" ht="12.75" hidden="false" customHeight="false" outlineLevel="0" collapsed="false">
      <c r="A444" s="53" t="s">
        <v>65</v>
      </c>
      <c r="B444" s="54" t="s">
        <v>66</v>
      </c>
      <c r="C444" s="54" t="n">
        <v>121</v>
      </c>
      <c r="D444" s="55" t="n">
        <v>20</v>
      </c>
      <c r="E444" s="32" t="n">
        <v>20.1642</v>
      </c>
      <c r="F444" s="55" t="n">
        <v>0.0539522</v>
      </c>
      <c r="G444" s="54" t="n">
        <v>0.164207</v>
      </c>
      <c r="H444" s="55" t="n">
        <v>3.291</v>
      </c>
      <c r="I444" s="32" t="n">
        <v>3.2473</v>
      </c>
      <c r="J444" s="55" t="n">
        <v>0.00730826</v>
      </c>
      <c r="K444" s="54" t="n">
        <v>-0.0437024</v>
      </c>
    </row>
    <row r="445" customFormat="false" ht="12.75" hidden="false" customHeight="false" outlineLevel="0" collapsed="false">
      <c r="A445" s="53" t="s">
        <v>65</v>
      </c>
      <c r="B445" s="54" t="s">
        <v>66</v>
      </c>
      <c r="C445" s="54" t="n">
        <v>121</v>
      </c>
      <c r="D445" s="55" t="n">
        <v>10</v>
      </c>
      <c r="E445" s="32" t="n">
        <v>9.76296</v>
      </c>
      <c r="F445" s="55" t="n">
        <v>0.0337759</v>
      </c>
      <c r="G445" s="54" t="n">
        <v>-0.237041</v>
      </c>
      <c r="H445" s="55" t="n">
        <v>5.405</v>
      </c>
      <c r="I445" s="32" t="n">
        <v>5.57165</v>
      </c>
      <c r="J445" s="55" t="n">
        <v>0.0218978</v>
      </c>
      <c r="K445" s="54" t="n">
        <v>0.166653</v>
      </c>
    </row>
    <row r="446" customFormat="false" ht="12.75" hidden="false" customHeight="false" outlineLevel="0" collapsed="false">
      <c r="A446" s="53" t="s">
        <v>65</v>
      </c>
      <c r="B446" s="54" t="s">
        <v>66</v>
      </c>
      <c r="C446" s="54" t="n">
        <v>121</v>
      </c>
      <c r="D446" s="55" t="n">
        <v>5</v>
      </c>
      <c r="E446" s="32" t="n">
        <v>5.13326</v>
      </c>
      <c r="F446" s="55" t="n">
        <v>0.0321407</v>
      </c>
      <c r="G446" s="54" t="n">
        <v>0.133265</v>
      </c>
      <c r="H446" s="55" t="n">
        <v>6.825</v>
      </c>
      <c r="I446" s="32" t="n">
        <v>6.93551</v>
      </c>
      <c r="J446" s="55" t="n">
        <v>0.0251297</v>
      </c>
      <c r="K446" s="54" t="n">
        <v>0.110513</v>
      </c>
    </row>
    <row r="447" customFormat="false" ht="13.5" hidden="false" customHeight="false" outlineLevel="0" collapsed="false">
      <c r="A447" s="56" t="s">
        <v>65</v>
      </c>
      <c r="B447" s="57" t="s">
        <v>66</v>
      </c>
      <c r="C447" s="57" t="n">
        <v>121</v>
      </c>
      <c r="D447" s="58" t="n">
        <v>1</v>
      </c>
      <c r="E447" s="59" t="n">
        <v>1.29336</v>
      </c>
      <c r="F447" s="58" t="n">
        <v>0.0313382</v>
      </c>
      <c r="G447" s="57" t="n">
        <v>0.293364</v>
      </c>
      <c r="H447" s="58" t="n">
        <v>8.151</v>
      </c>
      <c r="I447" s="59" t="n">
        <v>8.13045</v>
      </c>
      <c r="J447" s="58" t="n">
        <v>0.0219898</v>
      </c>
      <c r="K447" s="57" t="n">
        <v>-0.020546</v>
      </c>
    </row>
    <row r="448" customFormat="false" ht="13.5" hidden="false" customHeight="false" outlineLevel="0" collapsed="false">
      <c r="A448" s="32" t="s">
        <v>117</v>
      </c>
      <c r="B448" s="32"/>
      <c r="C448" s="32"/>
      <c r="D448" s="32"/>
      <c r="E448" s="32"/>
      <c r="F448" s="32"/>
      <c r="G448" s="32"/>
      <c r="H448" s="32"/>
      <c r="I448" s="32"/>
      <c r="J448" s="32"/>
      <c r="K448" s="32"/>
    </row>
    <row r="449" customFormat="false" ht="12.75" hidden="false" customHeight="false" outlineLevel="0" collapsed="false">
      <c r="A449" s="49" t="s">
        <v>67</v>
      </c>
      <c r="B449" s="50" t="s">
        <v>68</v>
      </c>
      <c r="C449" s="50" t="n">
        <v>121</v>
      </c>
      <c r="D449" s="51" t="n">
        <v>267</v>
      </c>
      <c r="E449" s="52" t="n">
        <v>266.819</v>
      </c>
      <c r="F449" s="51" t="n">
        <v>0.0253399</v>
      </c>
      <c r="G449" s="50" t="n">
        <v>-0.180664</v>
      </c>
      <c r="H449" s="51" t="n">
        <v>1.403</v>
      </c>
      <c r="I449" s="52" t="n">
        <v>1.55477</v>
      </c>
      <c r="J449" s="51" t="n">
        <v>0.00245547</v>
      </c>
      <c r="K449" s="50" t="n">
        <v>0.151769</v>
      </c>
    </row>
    <row r="450" customFormat="false" ht="12.75" hidden="false" customHeight="false" outlineLevel="0" collapsed="false">
      <c r="A450" s="53" t="s">
        <v>67</v>
      </c>
      <c r="B450" s="54" t="s">
        <v>68</v>
      </c>
      <c r="C450" s="54" t="n">
        <v>121</v>
      </c>
      <c r="D450" s="55" t="n">
        <v>200</v>
      </c>
      <c r="E450" s="32" t="n">
        <v>200.12</v>
      </c>
      <c r="F450" s="55" t="n">
        <v>0.0538104</v>
      </c>
      <c r="G450" s="54" t="n">
        <v>0.120071</v>
      </c>
      <c r="H450" s="55" t="n">
        <v>1.006</v>
      </c>
      <c r="I450" s="32" t="n">
        <v>1.13513</v>
      </c>
      <c r="J450" s="55" t="n">
        <v>0.00464569</v>
      </c>
      <c r="K450" s="54" t="n">
        <v>0.129132</v>
      </c>
    </row>
    <row r="451" customFormat="false" ht="12.75" hidden="false" customHeight="false" outlineLevel="0" collapsed="false">
      <c r="A451" s="53" t="s">
        <v>67</v>
      </c>
      <c r="B451" s="54" t="s">
        <v>68</v>
      </c>
      <c r="C451" s="54" t="n">
        <v>121</v>
      </c>
      <c r="D451" s="55" t="n">
        <v>175</v>
      </c>
      <c r="E451" s="32" t="n">
        <v>174.78</v>
      </c>
      <c r="F451" s="55" t="n">
        <v>0.0292377</v>
      </c>
      <c r="G451" s="54" t="n">
        <v>-0.219742</v>
      </c>
      <c r="H451" s="55" t="n">
        <v>0.74</v>
      </c>
      <c r="I451" s="32" t="n">
        <v>0.881223</v>
      </c>
      <c r="J451" s="55" t="n">
        <v>0.00288239</v>
      </c>
      <c r="K451" s="54" t="n">
        <v>0.141223</v>
      </c>
    </row>
    <row r="452" customFormat="false" ht="12.75" hidden="false" customHeight="false" outlineLevel="0" collapsed="false">
      <c r="A452" s="53" t="s">
        <v>67</v>
      </c>
      <c r="B452" s="54" t="s">
        <v>68</v>
      </c>
      <c r="C452" s="54" t="n">
        <v>121</v>
      </c>
      <c r="D452" s="55" t="n">
        <v>150</v>
      </c>
      <c r="E452" s="32" t="n">
        <v>149.836</v>
      </c>
      <c r="F452" s="55" t="n">
        <v>0.0269487</v>
      </c>
      <c r="G452" s="54" t="n">
        <v>-0.164154</v>
      </c>
      <c r="H452" s="55" t="n">
        <v>0.76</v>
      </c>
      <c r="I452" s="32" t="n">
        <v>0.879719</v>
      </c>
      <c r="J452" s="55" t="n">
        <v>0.00225176</v>
      </c>
      <c r="K452" s="54" t="n">
        <v>0.119719</v>
      </c>
    </row>
    <row r="453" customFormat="false" ht="12.75" hidden="false" customHeight="false" outlineLevel="0" collapsed="false">
      <c r="A453" s="53" t="s">
        <v>67</v>
      </c>
      <c r="B453" s="54" t="s">
        <v>68</v>
      </c>
      <c r="C453" s="54" t="n">
        <v>121</v>
      </c>
      <c r="D453" s="55" t="n">
        <v>125</v>
      </c>
      <c r="E453" s="32" t="n">
        <v>124.717</v>
      </c>
      <c r="F453" s="55" t="n">
        <v>0.0255411</v>
      </c>
      <c r="G453" s="54" t="n">
        <v>-0.283211</v>
      </c>
      <c r="H453" s="55" t="n">
        <v>0.85</v>
      </c>
      <c r="I453" s="32" t="n">
        <v>0.924182</v>
      </c>
      <c r="J453" s="55" t="n">
        <v>0.00269258</v>
      </c>
      <c r="K453" s="54" t="n">
        <v>0.0741818</v>
      </c>
    </row>
    <row r="454" customFormat="false" ht="12.75" hidden="false" customHeight="false" outlineLevel="0" collapsed="false">
      <c r="A454" s="53" t="s">
        <v>67</v>
      </c>
      <c r="B454" s="54" t="s">
        <v>68</v>
      </c>
      <c r="C454" s="54" t="n">
        <v>121</v>
      </c>
      <c r="D454" s="55" t="n">
        <v>100</v>
      </c>
      <c r="E454" s="32" t="n">
        <v>99.9568</v>
      </c>
      <c r="F454" s="55" t="n">
        <v>0.0275534</v>
      </c>
      <c r="G454" s="54" t="n">
        <v>-0.0431976</v>
      </c>
      <c r="H454" s="55" t="n">
        <v>0.833</v>
      </c>
      <c r="I454" s="32" t="n">
        <v>0.972769</v>
      </c>
      <c r="J454" s="55" t="n">
        <v>0.00251583</v>
      </c>
      <c r="K454" s="54" t="n">
        <v>0.139769</v>
      </c>
    </row>
    <row r="455" customFormat="false" ht="12.75" hidden="false" customHeight="false" outlineLevel="0" collapsed="false">
      <c r="A455" s="53" t="s">
        <v>67</v>
      </c>
      <c r="B455" s="54" t="s">
        <v>68</v>
      </c>
      <c r="C455" s="54" t="n">
        <v>121</v>
      </c>
      <c r="D455" s="55" t="n">
        <v>75</v>
      </c>
      <c r="E455" s="32" t="n">
        <v>74.843</v>
      </c>
      <c r="F455" s="55" t="n">
        <v>0.0255362</v>
      </c>
      <c r="G455" s="54" t="n">
        <v>-0.156967</v>
      </c>
      <c r="H455" s="55" t="n">
        <v>1.963</v>
      </c>
      <c r="I455" s="32" t="n">
        <v>1.62093</v>
      </c>
      <c r="J455" s="55" t="n">
        <v>0.00590867</v>
      </c>
      <c r="K455" s="54" t="n">
        <v>-0.342066</v>
      </c>
    </row>
    <row r="456" customFormat="false" ht="12.75" hidden="false" customHeight="false" outlineLevel="0" collapsed="false">
      <c r="A456" s="53" t="s">
        <v>67</v>
      </c>
      <c r="B456" s="54" t="s">
        <v>68</v>
      </c>
      <c r="C456" s="54" t="n">
        <v>121</v>
      </c>
      <c r="D456" s="55" t="n">
        <v>30</v>
      </c>
      <c r="E456" s="32" t="n">
        <v>29.7626</v>
      </c>
      <c r="F456" s="55" t="n">
        <v>0.0620541</v>
      </c>
      <c r="G456" s="54" t="n">
        <v>-0.237396</v>
      </c>
      <c r="H456" s="55" t="n">
        <v>2.953</v>
      </c>
      <c r="I456" s="32" t="n">
        <v>2.833</v>
      </c>
      <c r="J456" s="55" t="n">
        <v>0.00389869</v>
      </c>
      <c r="K456" s="54" t="n">
        <v>-0.12</v>
      </c>
    </row>
    <row r="457" customFormat="false" ht="12.75" hidden="false" customHeight="false" outlineLevel="0" collapsed="false">
      <c r="A457" s="53" t="s">
        <v>67</v>
      </c>
      <c r="B457" s="54" t="s">
        <v>68</v>
      </c>
      <c r="C457" s="54" t="n">
        <v>121</v>
      </c>
      <c r="D457" s="55" t="n">
        <v>50</v>
      </c>
      <c r="E457" s="32" t="n">
        <v>49.7039</v>
      </c>
      <c r="F457" s="55" t="n">
        <v>0.0240772</v>
      </c>
      <c r="G457" s="54" t="n">
        <v>-0.296051</v>
      </c>
      <c r="H457" s="55" t="n">
        <v>2.469</v>
      </c>
      <c r="I457" s="32" t="n">
        <v>2.39909</v>
      </c>
      <c r="J457" s="55" t="n">
        <v>0.00515592</v>
      </c>
      <c r="K457" s="54" t="n">
        <v>-0.0699091</v>
      </c>
    </row>
    <row r="458" customFormat="false" ht="12.75" hidden="false" customHeight="false" outlineLevel="0" collapsed="false">
      <c r="A458" s="53" t="s">
        <v>67</v>
      </c>
      <c r="B458" s="54" t="s">
        <v>68</v>
      </c>
      <c r="C458" s="54" t="n">
        <v>121</v>
      </c>
      <c r="D458" s="55" t="n">
        <v>20</v>
      </c>
      <c r="E458" s="32" t="n">
        <v>19.8832</v>
      </c>
      <c r="F458" s="55" t="n">
        <v>0.0293739</v>
      </c>
      <c r="G458" s="54" t="n">
        <v>-0.116835</v>
      </c>
      <c r="H458" s="55" t="n">
        <v>3.282</v>
      </c>
      <c r="I458" s="32" t="n">
        <v>3.16483</v>
      </c>
      <c r="J458" s="55" t="n">
        <v>0.00810419</v>
      </c>
      <c r="K458" s="54" t="n">
        <v>-0.117174</v>
      </c>
    </row>
    <row r="459" customFormat="false" ht="12.75" hidden="false" customHeight="false" outlineLevel="0" collapsed="false">
      <c r="A459" s="53" t="s">
        <v>67</v>
      </c>
      <c r="B459" s="54" t="s">
        <v>68</v>
      </c>
      <c r="C459" s="54" t="n">
        <v>121</v>
      </c>
      <c r="D459" s="55" t="n">
        <v>10</v>
      </c>
      <c r="E459" s="32" t="n">
        <v>10.1093</v>
      </c>
      <c r="F459" s="55" t="n">
        <v>0.0314707</v>
      </c>
      <c r="G459" s="54" t="n">
        <v>0.109289</v>
      </c>
      <c r="H459" s="55" t="n">
        <v>4.869</v>
      </c>
      <c r="I459" s="32" t="n">
        <v>4.87551</v>
      </c>
      <c r="J459" s="55" t="n">
        <v>0.0181902</v>
      </c>
      <c r="K459" s="54" t="n">
        <v>0.00651264</v>
      </c>
    </row>
    <row r="460" customFormat="false" ht="12.75" hidden="false" customHeight="false" outlineLevel="0" collapsed="false">
      <c r="A460" s="53" t="s">
        <v>67</v>
      </c>
      <c r="B460" s="54" t="s">
        <v>68</v>
      </c>
      <c r="C460" s="54" t="n">
        <v>121</v>
      </c>
      <c r="D460" s="55" t="n">
        <v>5</v>
      </c>
      <c r="E460" s="32" t="n">
        <v>4.87172</v>
      </c>
      <c r="F460" s="55" t="n">
        <v>0.0251943</v>
      </c>
      <c r="G460" s="54" t="n">
        <v>-0.128281</v>
      </c>
      <c r="H460" s="55" t="n">
        <v>6.636</v>
      </c>
      <c r="I460" s="32" t="n">
        <v>8.06404</v>
      </c>
      <c r="J460" s="55" t="n">
        <v>0.172486</v>
      </c>
      <c r="K460" s="54" t="n">
        <v>1.42804</v>
      </c>
    </row>
    <row r="461" customFormat="false" ht="13.5" hidden="false" customHeight="false" outlineLevel="0" collapsed="false">
      <c r="A461" s="56" t="s">
        <v>67</v>
      </c>
      <c r="B461" s="57" t="s">
        <v>68</v>
      </c>
      <c r="C461" s="57" t="n">
        <v>0</v>
      </c>
      <c r="D461" s="58" t="n">
        <v>0</v>
      </c>
      <c r="E461" s="59" t="n">
        <v>0</v>
      </c>
      <c r="F461" s="58" t="n">
        <v>0</v>
      </c>
      <c r="G461" s="57" t="n">
        <v>0</v>
      </c>
      <c r="H461" s="58" t="n">
        <v>9.39</v>
      </c>
      <c r="I461" s="59" t="n">
        <v>0</v>
      </c>
      <c r="J461" s="58" t="n">
        <v>0</v>
      </c>
      <c r="K461" s="57" t="n">
        <v>-9.39</v>
      </c>
    </row>
    <row r="462" customFormat="false" ht="13.5" hidden="false" customHeight="false" outlineLevel="0" collapsed="false">
      <c r="A462" s="32" t="s">
        <v>117</v>
      </c>
      <c r="B462" s="32"/>
      <c r="C462" s="32"/>
      <c r="D462" s="32"/>
      <c r="E462" s="32"/>
      <c r="F462" s="32"/>
      <c r="G462" s="32"/>
      <c r="H462" s="32"/>
      <c r="I462" s="32"/>
      <c r="J462" s="32"/>
      <c r="K462" s="32"/>
    </row>
    <row r="463" customFormat="false" ht="12.75" hidden="false" customHeight="false" outlineLevel="0" collapsed="false">
      <c r="A463" s="49" t="s">
        <v>69</v>
      </c>
      <c r="B463" s="50" t="s">
        <v>70</v>
      </c>
      <c r="C463" s="50" t="n">
        <v>121</v>
      </c>
      <c r="D463" s="51" t="n">
        <v>275</v>
      </c>
      <c r="E463" s="52" t="n">
        <v>274.618</v>
      </c>
      <c r="F463" s="51" t="n">
        <v>0.0277505</v>
      </c>
      <c r="G463" s="50" t="n">
        <v>-0.382202</v>
      </c>
      <c r="H463" s="51" t="n">
        <v>1.4</v>
      </c>
      <c r="I463" s="52" t="n">
        <v>1.39269</v>
      </c>
      <c r="J463" s="51" t="n">
        <v>0.00311939</v>
      </c>
      <c r="K463" s="50" t="n">
        <v>-0.00730574</v>
      </c>
    </row>
    <row r="464" customFormat="false" ht="12.75" hidden="false" customHeight="false" outlineLevel="0" collapsed="false">
      <c r="A464" s="53" t="s">
        <v>69</v>
      </c>
      <c r="B464" s="54" t="s">
        <v>70</v>
      </c>
      <c r="C464" s="54" t="n">
        <v>121</v>
      </c>
      <c r="D464" s="55" t="n">
        <v>250</v>
      </c>
      <c r="E464" s="32" t="n">
        <v>249.949</v>
      </c>
      <c r="F464" s="55" t="n">
        <v>0.0282513</v>
      </c>
      <c r="G464" s="54" t="n">
        <v>-0.0514069</v>
      </c>
      <c r="H464" s="55" t="n">
        <v>1.551</v>
      </c>
      <c r="I464" s="32" t="n">
        <v>1.68093</v>
      </c>
      <c r="J464" s="55" t="n">
        <v>0.00501689</v>
      </c>
      <c r="K464" s="54" t="n">
        <v>0.129926</v>
      </c>
    </row>
    <row r="465" customFormat="false" ht="12.75" hidden="false" customHeight="false" outlineLevel="0" collapsed="false">
      <c r="A465" s="53" t="s">
        <v>69</v>
      </c>
      <c r="B465" s="54" t="s">
        <v>70</v>
      </c>
      <c r="C465" s="54" t="n">
        <v>121</v>
      </c>
      <c r="D465" s="55" t="n">
        <v>200</v>
      </c>
      <c r="E465" s="32" t="n">
        <v>200.589</v>
      </c>
      <c r="F465" s="55" t="n">
        <v>0.0268004</v>
      </c>
      <c r="G465" s="54" t="n">
        <v>0.588898</v>
      </c>
      <c r="H465" s="55" t="n">
        <v>1.92</v>
      </c>
      <c r="I465" s="32" t="n">
        <v>1.97438</v>
      </c>
      <c r="J465" s="55" t="n">
        <v>0.00273023</v>
      </c>
      <c r="K465" s="54" t="n">
        <v>0.0543802</v>
      </c>
    </row>
    <row r="466" customFormat="false" ht="12.75" hidden="false" customHeight="false" outlineLevel="0" collapsed="false">
      <c r="A466" s="53" t="s">
        <v>69</v>
      </c>
      <c r="B466" s="54" t="s">
        <v>70</v>
      </c>
      <c r="C466" s="54" t="n">
        <v>121</v>
      </c>
      <c r="D466" s="55" t="n">
        <v>175</v>
      </c>
      <c r="E466" s="32" t="n">
        <v>175.43</v>
      </c>
      <c r="F466" s="55" t="n">
        <v>0.0359927</v>
      </c>
      <c r="G466" s="54" t="n">
        <v>0.430374</v>
      </c>
      <c r="H466" s="55" t="n">
        <v>2.065</v>
      </c>
      <c r="I466" s="32" t="n">
        <v>2.09404</v>
      </c>
      <c r="J466" s="55" t="n">
        <v>0.00316859</v>
      </c>
      <c r="K466" s="54" t="n">
        <v>0.0290413</v>
      </c>
    </row>
    <row r="467" customFormat="false" ht="12.75" hidden="false" customHeight="false" outlineLevel="0" collapsed="false">
      <c r="A467" s="53" t="s">
        <v>69</v>
      </c>
      <c r="B467" s="54" t="s">
        <v>70</v>
      </c>
      <c r="C467" s="54" t="n">
        <v>20</v>
      </c>
      <c r="D467" s="55" t="n">
        <v>150</v>
      </c>
      <c r="E467" s="32" t="n">
        <v>150.964</v>
      </c>
      <c r="F467" s="55" t="n">
        <v>0.00358504</v>
      </c>
      <c r="G467" s="54" t="n">
        <v>0.963501</v>
      </c>
      <c r="H467" s="55" t="n">
        <v>2.124</v>
      </c>
      <c r="I467" s="32" t="n">
        <v>2.15965</v>
      </c>
      <c r="J467" s="55" t="n">
        <v>0.00266117</v>
      </c>
      <c r="K467" s="54" t="n">
        <v>0.03565</v>
      </c>
    </row>
    <row r="468" customFormat="false" ht="12.75" hidden="false" customHeight="false" outlineLevel="0" collapsed="false">
      <c r="A468" s="53" t="s">
        <v>69</v>
      </c>
      <c r="B468" s="54" t="s">
        <v>70</v>
      </c>
      <c r="C468" s="54" t="n">
        <v>121</v>
      </c>
      <c r="D468" s="55" t="n">
        <v>125</v>
      </c>
      <c r="E468" s="32" t="n">
        <v>125.448</v>
      </c>
      <c r="F468" s="55" t="n">
        <v>0.0294386</v>
      </c>
      <c r="G468" s="54" t="n">
        <v>0.447983</v>
      </c>
      <c r="H468" s="55" t="n">
        <v>2.352</v>
      </c>
      <c r="I468" s="32" t="n">
        <v>2.35233</v>
      </c>
      <c r="J468" s="55" t="n">
        <v>0.00315542</v>
      </c>
      <c r="K468" s="54" t="n">
        <v>0.000330448</v>
      </c>
    </row>
    <row r="469" customFormat="false" ht="12.75" hidden="false" customHeight="false" outlineLevel="0" collapsed="false">
      <c r="A469" s="53" t="s">
        <v>69</v>
      </c>
      <c r="B469" s="54" t="s">
        <v>70</v>
      </c>
      <c r="C469" s="54" t="n">
        <v>121</v>
      </c>
      <c r="D469" s="55" t="n">
        <v>100</v>
      </c>
      <c r="E469" s="32" t="n">
        <v>100.565</v>
      </c>
      <c r="F469" s="55" t="n">
        <v>0.0263011</v>
      </c>
      <c r="G469" s="54" t="n">
        <v>0.564934</v>
      </c>
      <c r="H469" s="55" t="n">
        <v>3.301</v>
      </c>
      <c r="I469" s="32" t="n">
        <v>3.19675</v>
      </c>
      <c r="J469" s="55" t="n">
        <v>0.0030202</v>
      </c>
      <c r="K469" s="54" t="n">
        <v>-0.104248</v>
      </c>
    </row>
    <row r="470" customFormat="false" ht="12.75" hidden="false" customHeight="false" outlineLevel="0" collapsed="false">
      <c r="A470" s="53" t="s">
        <v>69</v>
      </c>
      <c r="B470" s="54" t="s">
        <v>70</v>
      </c>
      <c r="C470" s="54" t="n">
        <v>121</v>
      </c>
      <c r="D470" s="55" t="n">
        <v>75</v>
      </c>
      <c r="E470" s="32" t="n">
        <v>75.3578</v>
      </c>
      <c r="F470" s="55" t="n">
        <v>0.0410791</v>
      </c>
      <c r="G470" s="54" t="n">
        <v>0.357819</v>
      </c>
      <c r="H470" s="55" t="n">
        <v>3.947</v>
      </c>
      <c r="I470" s="32" t="n">
        <v>3.81341</v>
      </c>
      <c r="J470" s="55" t="n">
        <v>0.00345605</v>
      </c>
      <c r="K470" s="54" t="n">
        <v>-0.133587</v>
      </c>
    </row>
    <row r="471" customFormat="false" ht="12.75" hidden="false" customHeight="false" outlineLevel="0" collapsed="false">
      <c r="A471" s="53" t="s">
        <v>69</v>
      </c>
      <c r="B471" s="54" t="s">
        <v>70</v>
      </c>
      <c r="C471" s="54" t="n">
        <v>121</v>
      </c>
      <c r="D471" s="55" t="n">
        <v>50</v>
      </c>
      <c r="E471" s="32" t="n">
        <v>50.5014</v>
      </c>
      <c r="F471" s="55" t="n">
        <v>0.0397395</v>
      </c>
      <c r="G471" s="54" t="n">
        <v>0.501381</v>
      </c>
      <c r="H471" s="55" t="n">
        <v>4.321</v>
      </c>
      <c r="I471" s="32" t="n">
        <v>4.2041</v>
      </c>
      <c r="J471" s="55" t="n">
        <v>0.00277603</v>
      </c>
      <c r="K471" s="54" t="n">
        <v>-0.116901</v>
      </c>
    </row>
    <row r="472" customFormat="false" ht="12.75" hidden="false" customHeight="false" outlineLevel="0" collapsed="false">
      <c r="A472" s="53" t="s">
        <v>69</v>
      </c>
      <c r="B472" s="54" t="s">
        <v>70</v>
      </c>
      <c r="C472" s="54" t="n">
        <v>121</v>
      </c>
      <c r="D472" s="55" t="n">
        <v>30</v>
      </c>
      <c r="E472" s="32" t="n">
        <v>30.3817</v>
      </c>
      <c r="F472" s="55" t="n">
        <v>0.0273247</v>
      </c>
      <c r="G472" s="54" t="n">
        <v>0.381744</v>
      </c>
      <c r="H472" s="55" t="n">
        <v>4.571</v>
      </c>
      <c r="I472" s="32" t="n">
        <v>4.41759</v>
      </c>
      <c r="J472" s="55" t="n">
        <v>0.00299632</v>
      </c>
      <c r="K472" s="54" t="n">
        <v>-0.153413</v>
      </c>
    </row>
    <row r="473" customFormat="false" ht="12.75" hidden="false" customHeight="false" outlineLevel="0" collapsed="false">
      <c r="A473" s="53" t="s">
        <v>69</v>
      </c>
      <c r="B473" s="54" t="s">
        <v>70</v>
      </c>
      <c r="C473" s="54" t="n">
        <v>121</v>
      </c>
      <c r="D473" s="55" t="n">
        <v>20</v>
      </c>
      <c r="E473" s="32" t="n">
        <v>20.3826</v>
      </c>
      <c r="F473" s="55" t="n">
        <v>0.0284131</v>
      </c>
      <c r="G473" s="54" t="n">
        <v>0.382587</v>
      </c>
      <c r="H473" s="55" t="n">
        <v>4.691</v>
      </c>
      <c r="I473" s="32" t="n">
        <v>4.53056</v>
      </c>
      <c r="J473" s="55" t="n">
        <v>0.00238013</v>
      </c>
      <c r="K473" s="54" t="n">
        <v>-0.160438</v>
      </c>
    </row>
    <row r="474" customFormat="false" ht="12.75" hidden="false" customHeight="false" outlineLevel="0" collapsed="false">
      <c r="A474" s="53" t="s">
        <v>69</v>
      </c>
      <c r="B474" s="54" t="s">
        <v>70</v>
      </c>
      <c r="C474" s="54" t="n">
        <v>121</v>
      </c>
      <c r="D474" s="55" t="n">
        <v>10</v>
      </c>
      <c r="E474" s="32" t="n">
        <v>10.1539</v>
      </c>
      <c r="F474" s="55" t="n">
        <v>0.0227897</v>
      </c>
      <c r="G474" s="54" t="n">
        <v>0.153926</v>
      </c>
      <c r="H474" s="55" t="n">
        <v>6.171</v>
      </c>
      <c r="I474" s="32" t="n">
        <v>6.22164</v>
      </c>
      <c r="J474" s="55" t="n">
        <v>0.0112079</v>
      </c>
      <c r="K474" s="54" t="n">
        <v>0.0506363</v>
      </c>
    </row>
    <row r="475" customFormat="false" ht="12.75" hidden="false" customHeight="false" outlineLevel="0" collapsed="false">
      <c r="A475" s="53" t="s">
        <v>69</v>
      </c>
      <c r="B475" s="54" t="s">
        <v>70</v>
      </c>
      <c r="C475" s="54" t="n">
        <v>121</v>
      </c>
      <c r="D475" s="55" t="n">
        <v>5</v>
      </c>
      <c r="E475" s="32" t="n">
        <v>5.2648</v>
      </c>
      <c r="F475" s="55" t="n">
        <v>0.0195722</v>
      </c>
      <c r="G475" s="54" t="n">
        <v>0.264802</v>
      </c>
      <c r="H475" s="55" t="n">
        <v>9.024</v>
      </c>
      <c r="I475" s="32" t="n">
        <v>9.17465</v>
      </c>
      <c r="J475" s="55" t="n">
        <v>0.00700089</v>
      </c>
      <c r="K475" s="54" t="n">
        <v>0.150653</v>
      </c>
    </row>
    <row r="476" customFormat="false" ht="13.5" hidden="false" customHeight="false" outlineLevel="0" collapsed="false">
      <c r="A476" s="56" t="s">
        <v>69</v>
      </c>
      <c r="B476" s="57" t="s">
        <v>70</v>
      </c>
      <c r="C476" s="57" t="n">
        <v>121</v>
      </c>
      <c r="D476" s="58" t="n">
        <v>1</v>
      </c>
      <c r="E476" s="59" t="n">
        <v>1.24593</v>
      </c>
      <c r="F476" s="58" t="n">
        <v>0.0293252</v>
      </c>
      <c r="G476" s="57" t="n">
        <v>0.245926</v>
      </c>
      <c r="H476" s="58" t="n">
        <v>8.757</v>
      </c>
      <c r="I476" s="59" t="n">
        <v>8.51393</v>
      </c>
      <c r="J476" s="58" t="n">
        <v>0.0497392</v>
      </c>
      <c r="K476" s="57" t="n">
        <v>-0.243074</v>
      </c>
    </row>
    <row r="477" customFormat="false" ht="13.5" hidden="false" customHeight="false" outlineLevel="0" collapsed="false">
      <c r="A477" s="32" t="s">
        <v>117</v>
      </c>
      <c r="B477" s="32"/>
      <c r="C477" s="32"/>
      <c r="D477" s="32"/>
      <c r="E477" s="32"/>
      <c r="F477" s="32"/>
      <c r="G477" s="32"/>
      <c r="H477" s="32"/>
      <c r="I477" s="32"/>
      <c r="J477" s="32"/>
      <c r="K477" s="32"/>
    </row>
    <row r="478" customFormat="false" ht="12.75" hidden="false" customHeight="false" outlineLevel="0" collapsed="false">
      <c r="A478" s="49" t="s">
        <v>71</v>
      </c>
      <c r="B478" s="50" t="s">
        <v>72</v>
      </c>
      <c r="C478" s="50" t="n">
        <v>121</v>
      </c>
      <c r="D478" s="51" t="n">
        <v>211</v>
      </c>
      <c r="E478" s="52" t="n">
        <v>210.881</v>
      </c>
      <c r="F478" s="51" t="n">
        <v>0.0263918</v>
      </c>
      <c r="G478" s="50" t="n">
        <v>-0.118851</v>
      </c>
      <c r="H478" s="51" t="n">
        <v>1.618</v>
      </c>
      <c r="I478" s="52" t="n">
        <v>1.66624</v>
      </c>
      <c r="J478" s="51" t="n">
        <v>0.00280782</v>
      </c>
      <c r="K478" s="50" t="n">
        <v>0.0482396</v>
      </c>
    </row>
    <row r="479" customFormat="false" ht="12.75" hidden="false" customHeight="false" outlineLevel="0" collapsed="false">
      <c r="A479" s="53" t="s">
        <v>71</v>
      </c>
      <c r="B479" s="54" t="s">
        <v>72</v>
      </c>
      <c r="C479" s="54" t="n">
        <v>121</v>
      </c>
      <c r="D479" s="55" t="n">
        <v>175</v>
      </c>
      <c r="E479" s="32" t="n">
        <v>174.766</v>
      </c>
      <c r="F479" s="55" t="n">
        <v>0.0253804</v>
      </c>
      <c r="G479" s="54" t="n">
        <v>-0.233566</v>
      </c>
      <c r="H479" s="55" t="n">
        <v>1.567</v>
      </c>
      <c r="I479" s="32" t="n">
        <v>1.68773</v>
      </c>
      <c r="J479" s="55" t="n">
        <v>0.00258844</v>
      </c>
      <c r="K479" s="54" t="n">
        <v>0.120727</v>
      </c>
    </row>
    <row r="480" customFormat="false" ht="12.75" hidden="false" customHeight="false" outlineLevel="0" collapsed="false">
      <c r="A480" s="53" t="s">
        <v>71</v>
      </c>
      <c r="B480" s="54" t="s">
        <v>72</v>
      </c>
      <c r="C480" s="54" t="n">
        <v>121</v>
      </c>
      <c r="D480" s="55" t="n">
        <v>150</v>
      </c>
      <c r="E480" s="32" t="n">
        <v>150.18</v>
      </c>
      <c r="F480" s="55" t="n">
        <v>0.0341658</v>
      </c>
      <c r="G480" s="54" t="n">
        <v>0.179794</v>
      </c>
      <c r="H480" s="55" t="n">
        <v>1.641</v>
      </c>
      <c r="I480" s="32" t="n">
        <v>1.74112</v>
      </c>
      <c r="J480" s="55" t="n">
        <v>0.00346217</v>
      </c>
      <c r="K480" s="54" t="n">
        <v>0.100116</v>
      </c>
    </row>
    <row r="481" customFormat="false" ht="12.75" hidden="false" customHeight="false" outlineLevel="0" collapsed="false">
      <c r="A481" s="53" t="s">
        <v>71</v>
      </c>
      <c r="B481" s="54" t="s">
        <v>72</v>
      </c>
      <c r="C481" s="54" t="n">
        <v>121</v>
      </c>
      <c r="D481" s="55" t="n">
        <v>125</v>
      </c>
      <c r="E481" s="32" t="n">
        <v>125.116</v>
      </c>
      <c r="F481" s="55" t="n">
        <v>0.0223523</v>
      </c>
      <c r="G481" s="54" t="n">
        <v>0.11615</v>
      </c>
      <c r="H481" s="55" t="n">
        <v>1.761</v>
      </c>
      <c r="I481" s="32" t="n">
        <v>1.97476</v>
      </c>
      <c r="J481" s="55" t="n">
        <v>0.00698333</v>
      </c>
      <c r="K481" s="54" t="n">
        <v>0.21376</v>
      </c>
    </row>
    <row r="482" customFormat="false" ht="12.75" hidden="false" customHeight="false" outlineLevel="0" collapsed="false">
      <c r="A482" s="53" t="s">
        <v>71</v>
      </c>
      <c r="B482" s="54" t="s">
        <v>72</v>
      </c>
      <c r="C482" s="54" t="n">
        <v>121</v>
      </c>
      <c r="D482" s="55" t="n">
        <v>100</v>
      </c>
      <c r="E482" s="32" t="n">
        <v>99.8043</v>
      </c>
      <c r="F482" s="55" t="n">
        <v>0.0212962</v>
      </c>
      <c r="G482" s="54" t="n">
        <v>-0.195702</v>
      </c>
      <c r="H482" s="55" t="n">
        <v>2.485</v>
      </c>
      <c r="I482" s="32" t="n">
        <v>2.61794</v>
      </c>
      <c r="J482" s="55" t="n">
        <v>0.00610912</v>
      </c>
      <c r="K482" s="54" t="n">
        <v>0.132942</v>
      </c>
    </row>
    <row r="483" customFormat="false" ht="12.75" hidden="false" customHeight="false" outlineLevel="0" collapsed="false">
      <c r="A483" s="53" t="s">
        <v>71</v>
      </c>
      <c r="B483" s="54" t="s">
        <v>72</v>
      </c>
      <c r="C483" s="54" t="n">
        <v>121</v>
      </c>
      <c r="D483" s="55" t="n">
        <v>75</v>
      </c>
      <c r="E483" s="32" t="n">
        <v>75.132</v>
      </c>
      <c r="F483" s="55" t="n">
        <v>0.0777597</v>
      </c>
      <c r="G483" s="54" t="n">
        <v>0.13205</v>
      </c>
      <c r="H483" s="55" t="n">
        <v>3.203</v>
      </c>
      <c r="I483" s="32" t="n">
        <v>3.20633</v>
      </c>
      <c r="J483" s="55" t="n">
        <v>0.00834705</v>
      </c>
      <c r="K483" s="54" t="n">
        <v>0.00333047</v>
      </c>
    </row>
    <row r="484" customFormat="false" ht="12.75" hidden="false" customHeight="false" outlineLevel="0" collapsed="false">
      <c r="A484" s="53" t="s">
        <v>71</v>
      </c>
      <c r="B484" s="54" t="s">
        <v>72</v>
      </c>
      <c r="C484" s="54" t="n">
        <v>121</v>
      </c>
      <c r="D484" s="55" t="n">
        <v>50</v>
      </c>
      <c r="E484" s="32" t="n">
        <v>49.8822</v>
      </c>
      <c r="F484" s="55" t="n">
        <v>0.0775751</v>
      </c>
      <c r="G484" s="54" t="n">
        <v>-0.117786</v>
      </c>
      <c r="H484" s="55" t="n">
        <v>4.388</v>
      </c>
      <c r="I484" s="32" t="n">
        <v>4.39981</v>
      </c>
      <c r="J484" s="55" t="n">
        <v>0.0103371</v>
      </c>
      <c r="K484" s="54" t="n">
        <v>0.0118098</v>
      </c>
    </row>
    <row r="485" customFormat="false" ht="12.75" hidden="false" customHeight="false" outlineLevel="0" collapsed="false">
      <c r="A485" s="53" t="s">
        <v>71</v>
      </c>
      <c r="B485" s="54" t="s">
        <v>72</v>
      </c>
      <c r="C485" s="54" t="n">
        <v>121</v>
      </c>
      <c r="D485" s="55" t="n">
        <v>30</v>
      </c>
      <c r="E485" s="32" t="n">
        <v>30.0274</v>
      </c>
      <c r="F485" s="55" t="n">
        <v>0.0764495</v>
      </c>
      <c r="G485" s="54" t="n">
        <v>0.0273724</v>
      </c>
      <c r="H485" s="55" t="n">
        <v>5.624</v>
      </c>
      <c r="I485" s="32" t="n">
        <v>5.37097</v>
      </c>
      <c r="J485" s="55" t="n">
        <v>0.00639781</v>
      </c>
      <c r="K485" s="54" t="n">
        <v>-0.253033</v>
      </c>
    </row>
    <row r="486" customFormat="false" ht="12.75" hidden="false" customHeight="false" outlineLevel="0" collapsed="false">
      <c r="A486" s="53" t="s">
        <v>71</v>
      </c>
      <c r="B486" s="54" t="s">
        <v>72</v>
      </c>
      <c r="C486" s="54" t="n">
        <v>121</v>
      </c>
      <c r="D486" s="55" t="n">
        <v>20</v>
      </c>
      <c r="E486" s="32" t="n">
        <v>19.9273</v>
      </c>
      <c r="F486" s="55" t="n">
        <v>0.0287286</v>
      </c>
      <c r="G486" s="54" t="n">
        <v>-0.0727425</v>
      </c>
      <c r="H486" s="55" t="n">
        <v>5.546</v>
      </c>
      <c r="I486" s="32" t="n">
        <v>5.33287</v>
      </c>
      <c r="J486" s="55" t="n">
        <v>0.00448136</v>
      </c>
      <c r="K486" s="54" t="n">
        <v>-0.213132</v>
      </c>
    </row>
    <row r="487" customFormat="false" ht="12.75" hidden="false" customHeight="false" outlineLevel="0" collapsed="false">
      <c r="A487" s="53" t="s">
        <v>71</v>
      </c>
      <c r="B487" s="54" t="s">
        <v>72</v>
      </c>
      <c r="C487" s="54" t="n">
        <v>121</v>
      </c>
      <c r="D487" s="55" t="n">
        <v>10</v>
      </c>
      <c r="E487" s="32" t="n">
        <v>9.89348</v>
      </c>
      <c r="F487" s="55" t="n">
        <v>0.0482843</v>
      </c>
      <c r="G487" s="54" t="n">
        <v>-0.106521</v>
      </c>
      <c r="H487" s="55" t="n">
        <v>5.463</v>
      </c>
      <c r="I487" s="32" t="n">
        <v>5.30326</v>
      </c>
      <c r="J487" s="55" t="n">
        <v>0.00252169</v>
      </c>
      <c r="K487" s="54" t="n">
        <v>-0.159744</v>
      </c>
    </row>
    <row r="488" customFormat="false" ht="12.75" hidden="false" customHeight="false" outlineLevel="0" collapsed="false">
      <c r="A488" s="53" t="s">
        <v>71</v>
      </c>
      <c r="B488" s="54" t="s">
        <v>72</v>
      </c>
      <c r="C488" s="54" t="n">
        <v>121</v>
      </c>
      <c r="D488" s="55" t="n">
        <v>5</v>
      </c>
      <c r="E488" s="32" t="n">
        <v>5.04484</v>
      </c>
      <c r="F488" s="55" t="n">
        <v>0.0433254</v>
      </c>
      <c r="G488" s="54" t="n">
        <v>0.0448427</v>
      </c>
      <c r="H488" s="55" t="n">
        <v>5.676</v>
      </c>
      <c r="I488" s="32" t="n">
        <v>5.40947</v>
      </c>
      <c r="J488" s="55" t="n">
        <v>0.00933369</v>
      </c>
      <c r="K488" s="54" t="n">
        <v>-0.266529</v>
      </c>
    </row>
    <row r="489" customFormat="false" ht="13.5" hidden="false" customHeight="false" outlineLevel="0" collapsed="false">
      <c r="A489" s="56" t="s">
        <v>71</v>
      </c>
      <c r="B489" s="57" t="s">
        <v>72</v>
      </c>
      <c r="C489" s="57" t="n">
        <v>113</v>
      </c>
      <c r="D489" s="58" t="n">
        <v>1</v>
      </c>
      <c r="E489" s="59" t="n">
        <v>1.37837</v>
      </c>
      <c r="F489" s="58" t="n">
        <v>0.0211581</v>
      </c>
      <c r="G489" s="57" t="n">
        <v>0.378372</v>
      </c>
      <c r="H489" s="58" t="n">
        <v>13.064</v>
      </c>
      <c r="I489" s="59" t="n">
        <v>9.44349</v>
      </c>
      <c r="J489" s="58" t="n">
        <v>0.0172301</v>
      </c>
      <c r="K489" s="57" t="n">
        <v>-3.62051</v>
      </c>
    </row>
    <row r="490" customFormat="false" ht="12.75" hidden="false" customHeight="false" outlineLevel="0" collapsed="false">
      <c r="A490" s="0" t="s">
        <v>11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1:24:11Z</dcterms:created>
  <dc:creator>Germaine Gatien</dc:creator>
  <dc:description/>
  <dc:language>en-US</dc:language>
  <cp:lastModifiedBy>Germaine Gatien</cp:lastModifiedBy>
  <cp:lastPrinted>2002-11-05T20:00:28Z</cp:lastPrinted>
  <cp:revision>0</cp:revision>
  <dc:subject/>
  <dc:title/>
</cp:coreProperties>
</file>