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72.xml.rels" ContentType="application/vnd.openxmlformats-package.relationships+xml"/>
  <Override PartName="/xl/drawings/_rels/drawing58.xml.rels" ContentType="application/vnd.openxmlformats-package.relationships+xml"/>
  <Override PartName="/xl/drawings/_rels/drawing115.xml.rels" ContentType="application/vnd.openxmlformats-package.relationships+xml"/>
  <Override PartName="/xl/drawings/_rels/drawing1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72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116.xml" ContentType="application/vnd.openxmlformats-officedocument.drawing+xml"/>
  <Override PartName="/xl/drawings/drawing58.xml" ContentType="application/vnd.openxmlformats-officedocument.drawing+xml"/>
  <Override PartName="/xl/drawings/drawing11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29.xml" ContentType="application/vnd.openxmlformats-officedocument.drawing+xml"/>
  <Override PartName="/xl/drawings/drawing173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28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18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217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230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188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0 - Sal_bot) (2) Ch" sheetId="4" state="visible" r:id="rId5"/>
    <sheet name="(Sal0 - Sal_bot) (2)" sheetId="5" state="visible" r:id="rId6"/>
    <sheet name="(Sal1 - Sal_bot) Ch" sheetId="6" state="visible" r:id="rId7"/>
    <sheet name="(Sal1 - Sal_bot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58</definedName>
    <definedName function="false" hidden="false" localSheetId="2" name="known_ys" vbProcedure="false">'(Sal0 - Sal_bot)'!$K$17:$K$58</definedName>
    <definedName function="false" hidden="false" localSheetId="4" name="known_xs" vbProcedure="false">'(Sal0 - Sal_bot) (2)'!$J$17:$J$58</definedName>
    <definedName function="false" hidden="false" localSheetId="4" name="known_ys" vbProcedure="false">'(Sal0 - Sal_bot) (2)'!$K$17:$K$58</definedName>
    <definedName function="false" hidden="false" localSheetId="6" name="known_xs" vbProcedure="false">'(Sal1 - Sal_bot)'!$J$17:$J$57</definedName>
    <definedName function="false" hidden="false" localSheetId="6" name="known_ys" vbProcedure="false">'(Sal1 - Sal_bot)'!$K$17:$K$57</definedName>
    <definedName function="false" hidden="false" localSheetId="8" name="known_xs" vbProcedure="false">'(Sal1 - Sal_bot) (2)'!$J$17:$J$57</definedName>
    <definedName function="false" hidden="false" localSheetId="8" name="known_ys" vbProcedure="false">'(Sal1 - Sal_bot) (2)'!$K$17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9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11-0001</t>
  </si>
  <si>
    <t xml:space="preserve">2002-11-0001</t>
  </si>
  <si>
    <t xml:space="preserve"> 2002-11-0003</t>
  </si>
  <si>
    <t xml:space="preserve">2002-11-0003</t>
  </si>
  <si>
    <t xml:space="preserve"> 2002-11-0009</t>
  </si>
  <si>
    <t xml:space="preserve">2002-11-0009</t>
  </si>
  <si>
    <t xml:space="preserve"> 2002-11-0012</t>
  </si>
  <si>
    <t xml:space="preserve">2002-11-0012</t>
  </si>
  <si>
    <t xml:space="preserve"> 2002-11-0014</t>
  </si>
  <si>
    <t xml:space="preserve">2002-11-0014</t>
  </si>
  <si>
    <t xml:space="preserve"> 2002-11-0018</t>
  </si>
  <si>
    <t xml:space="preserve">2002-11-0018</t>
  </si>
  <si>
    <t xml:space="preserve"> 2002-11-0021</t>
  </si>
  <si>
    <t xml:space="preserve">2002-11-0021</t>
  </si>
  <si>
    <t xml:space="preserve"> 2002-11-0022</t>
  </si>
  <si>
    <t xml:space="preserve">2002-11-0022</t>
  </si>
  <si>
    <t xml:space="preserve"> 2002-11-0023</t>
  </si>
  <si>
    <t xml:space="preserve">2002-11-0023</t>
  </si>
  <si>
    <t xml:space="preserve"> 2002-11-0025</t>
  </si>
  <si>
    <t xml:space="preserve">2002-11-0025</t>
  </si>
  <si>
    <t xml:space="preserve"> 2002-11-0026</t>
  </si>
  <si>
    <t xml:space="preserve">2002-11-0026</t>
  </si>
  <si>
    <t xml:space="preserve"> 2002-11-0027</t>
  </si>
  <si>
    <t xml:space="preserve">2002-11-0027</t>
  </si>
  <si>
    <t xml:space="preserve"> 2002-11-0028</t>
  </si>
  <si>
    <t xml:space="preserve">2002-11-0028</t>
  </si>
  <si>
    <t xml:space="preserve"> 2002-11-0029</t>
  </si>
  <si>
    <t xml:space="preserve">2002-11-0029</t>
  </si>
  <si>
    <t xml:space="preserve"> 2002-11-0032</t>
  </si>
  <si>
    <t xml:space="preserve">2002-11-0032</t>
  </si>
  <si>
    <t xml:space="preserve"> 2002-11-0033</t>
  </si>
  <si>
    <t xml:space="preserve">2002-11-0033</t>
  </si>
  <si>
    <t xml:space="preserve"> 2002-11-0034</t>
  </si>
  <si>
    <t xml:space="preserve">2002-11-0034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0 - Sal_bot), Prop=File Pair #</t>
  </si>
  <si>
    <t xml:space="preserve">File Pair #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1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65</c:f>
              <c:numCache>
                <c:formatCode>General</c:formatCode>
                <c:ptCount val="49"/>
                <c:pt idx="0">
                  <c:v>307.396</c:v>
                </c:pt>
                <c:pt idx="1">
                  <c:v>250.049</c:v>
                </c:pt>
                <c:pt idx="2">
                  <c:v>200.684</c:v>
                </c:pt>
                <c:pt idx="3">
                  <c:v>244.447</c:v>
                </c:pt>
                <c:pt idx="4">
                  <c:v>385.318</c:v>
                </c:pt>
                <c:pt idx="5">
                  <c:v>299.945</c:v>
                </c:pt>
                <c:pt idx="6">
                  <c:v>249.933</c:v>
                </c:pt>
                <c:pt idx="7">
                  <c:v>0</c:v>
                </c:pt>
                <c:pt idx="8">
                  <c:v>249.683</c:v>
                </c:pt>
                <c:pt idx="9">
                  <c:v>319.929</c:v>
                </c:pt>
                <c:pt idx="10">
                  <c:v>250.375</c:v>
                </c:pt>
                <c:pt idx="11">
                  <c:v>400.032</c:v>
                </c:pt>
                <c:pt idx="12">
                  <c:v>0</c:v>
                </c:pt>
                <c:pt idx="13">
                  <c:v>250.656</c:v>
                </c:pt>
                <c:pt idx="14">
                  <c:v>449.49</c:v>
                </c:pt>
                <c:pt idx="15">
                  <c:v>400.569</c:v>
                </c:pt>
                <c:pt idx="16">
                  <c:v>300.983</c:v>
                </c:pt>
                <c:pt idx="17">
                  <c:v>250.741</c:v>
                </c:pt>
                <c:pt idx="18">
                  <c:v>600.197</c:v>
                </c:pt>
                <c:pt idx="19">
                  <c:v>500.16</c:v>
                </c:pt>
                <c:pt idx="20">
                  <c:v>400.168</c:v>
                </c:pt>
                <c:pt idx="21">
                  <c:v>276.347</c:v>
                </c:pt>
                <c:pt idx="22">
                  <c:v>674.837</c:v>
                </c:pt>
                <c:pt idx="23">
                  <c:v>600.291</c:v>
                </c:pt>
                <c:pt idx="24">
                  <c:v>499.666</c:v>
                </c:pt>
                <c:pt idx="25">
                  <c:v>400</c:v>
                </c:pt>
                <c:pt idx="26">
                  <c:v>299.933</c:v>
                </c:pt>
                <c:pt idx="27">
                  <c:v>249.679</c:v>
                </c:pt>
                <c:pt idx="28">
                  <c:v>662.338</c:v>
                </c:pt>
                <c:pt idx="29">
                  <c:v>599.795</c:v>
                </c:pt>
                <c:pt idx="30">
                  <c:v>648.797</c:v>
                </c:pt>
                <c:pt idx="31">
                  <c:v>600.106</c:v>
                </c:pt>
                <c:pt idx="32">
                  <c:v>500.082</c:v>
                </c:pt>
                <c:pt idx="33">
                  <c:v>400.125</c:v>
                </c:pt>
                <c:pt idx="34">
                  <c:v>300.197</c:v>
                </c:pt>
                <c:pt idx="35">
                  <c:v>538.987</c:v>
                </c:pt>
                <c:pt idx="36">
                  <c:v>500.268</c:v>
                </c:pt>
                <c:pt idx="37">
                  <c:v>400.35</c:v>
                </c:pt>
                <c:pt idx="38">
                  <c:v>536.132</c:v>
                </c:pt>
                <c:pt idx="39">
                  <c:v>500.144</c:v>
                </c:pt>
                <c:pt idx="40">
                  <c:v>399.903</c:v>
                </c:pt>
                <c:pt idx="41">
                  <c:v>266.819</c:v>
                </c:pt>
                <c:pt idx="42">
                  <c:v>274.618</c:v>
                </c:pt>
                <c:pt idx="43">
                  <c:v>249.949</c:v>
                </c:pt>
                <c:pt idx="44">
                  <c:v>200.589</c:v>
                </c:pt>
                <c:pt idx="45">
                  <c:v>175.43</c:v>
                </c:pt>
                <c:pt idx="46">
                  <c:v>210.881</c:v>
                </c:pt>
                <c:pt idx="47">
                  <c:v>174.766</c:v>
                </c:pt>
                <c:pt idx="48">
                  <c:v>150.18</c:v>
                </c:pt>
              </c:numCache>
            </c:numRef>
          </c:xVal>
          <c:yVal>
            <c:numRef>
              <c:f>'(Sal0 - Sal_bot)'!$F$17:$F$65</c:f>
              <c:numCache>
                <c:formatCode>General</c:formatCode>
                <c:ptCount val="49"/>
                <c:pt idx="0">
                  <c:v>-0.00448608</c:v>
                </c:pt>
                <c:pt idx="1">
                  <c:v>-0.00131607</c:v>
                </c:pt>
                <c:pt idx="2">
                  <c:v>-0.00226974</c:v>
                </c:pt>
                <c:pt idx="3">
                  <c:v>0.00882721</c:v>
                </c:pt>
                <c:pt idx="4">
                  <c:v>0.001091</c:v>
                </c:pt>
                <c:pt idx="5">
                  <c:v>-0.00309753</c:v>
                </c:pt>
                <c:pt idx="6">
                  <c:v>-0.0256329</c:v>
                </c:pt>
                <c:pt idx="7">
                  <c:v>-32.7066</c:v>
                </c:pt>
                <c:pt idx="8">
                  <c:v>-0.00470734</c:v>
                </c:pt>
                <c:pt idx="9">
                  <c:v>0.00508499</c:v>
                </c:pt>
                <c:pt idx="10">
                  <c:v>0.0946007</c:v>
                </c:pt>
                <c:pt idx="11">
                  <c:v>0.00112915</c:v>
                </c:pt>
                <c:pt idx="12">
                  <c:v>-33.3831</c:v>
                </c:pt>
                <c:pt idx="13">
                  <c:v>-0.00367355</c:v>
                </c:pt>
                <c:pt idx="14">
                  <c:v>0.00922203</c:v>
                </c:pt>
                <c:pt idx="15">
                  <c:v>-8.2016E-005</c:v>
                </c:pt>
                <c:pt idx="16">
                  <c:v>-0.00504112</c:v>
                </c:pt>
                <c:pt idx="17">
                  <c:v>-0.00594902</c:v>
                </c:pt>
                <c:pt idx="18">
                  <c:v>-0.000896454</c:v>
                </c:pt>
                <c:pt idx="19">
                  <c:v>-0.00111389</c:v>
                </c:pt>
                <c:pt idx="20">
                  <c:v>-0.0010891</c:v>
                </c:pt>
                <c:pt idx="21">
                  <c:v>0.0205936</c:v>
                </c:pt>
                <c:pt idx="22">
                  <c:v>0.000797272</c:v>
                </c:pt>
                <c:pt idx="23">
                  <c:v>-0.000581741</c:v>
                </c:pt>
                <c:pt idx="24">
                  <c:v>-0.000284195</c:v>
                </c:pt>
                <c:pt idx="25">
                  <c:v>-0.0004673</c:v>
                </c:pt>
                <c:pt idx="26">
                  <c:v>-0.000259399</c:v>
                </c:pt>
                <c:pt idx="27">
                  <c:v>-0.00140572</c:v>
                </c:pt>
                <c:pt idx="28">
                  <c:v>0.00117493</c:v>
                </c:pt>
                <c:pt idx="29">
                  <c:v>-4.76837E-005</c:v>
                </c:pt>
                <c:pt idx="30">
                  <c:v>0.000427246</c:v>
                </c:pt>
                <c:pt idx="31">
                  <c:v>-0.000366211</c:v>
                </c:pt>
                <c:pt idx="32">
                  <c:v>1.90735E-005</c:v>
                </c:pt>
                <c:pt idx="33">
                  <c:v>-0.000745773</c:v>
                </c:pt>
                <c:pt idx="34">
                  <c:v>-0.00071907</c:v>
                </c:pt>
                <c:pt idx="35">
                  <c:v>0.000703812</c:v>
                </c:pt>
                <c:pt idx="36">
                  <c:v>9.91821E-005</c:v>
                </c:pt>
                <c:pt idx="37">
                  <c:v>-0.00185966</c:v>
                </c:pt>
                <c:pt idx="38">
                  <c:v>0.000555038</c:v>
                </c:pt>
                <c:pt idx="39">
                  <c:v>-0.000932693</c:v>
                </c:pt>
                <c:pt idx="40">
                  <c:v>-0.00240326</c:v>
                </c:pt>
                <c:pt idx="41">
                  <c:v>0.0126152</c:v>
                </c:pt>
                <c:pt idx="42">
                  <c:v>-1.14441E-005</c:v>
                </c:pt>
                <c:pt idx="43">
                  <c:v>-0.000442505</c:v>
                </c:pt>
                <c:pt idx="44">
                  <c:v>0.000656128</c:v>
                </c:pt>
                <c:pt idx="45">
                  <c:v>0.000238419</c:v>
                </c:pt>
                <c:pt idx="46">
                  <c:v>0.00146675</c:v>
                </c:pt>
                <c:pt idx="47">
                  <c:v>-0.000759125</c:v>
                </c:pt>
                <c:pt idx="48">
                  <c:v>-0.0032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65</c:f>
              <c:numCache>
                <c:formatCode>General</c:formatCode>
                <c:ptCount val="49"/>
                <c:pt idx="0">
                  <c:v>307.396</c:v>
                </c:pt>
                <c:pt idx="1">
                  <c:v>250.049</c:v>
                </c:pt>
                <c:pt idx="2">
                  <c:v>200.684</c:v>
                </c:pt>
                <c:pt idx="3">
                  <c:v>244.447</c:v>
                </c:pt>
                <c:pt idx="4">
                  <c:v>385.318</c:v>
                </c:pt>
                <c:pt idx="5">
                  <c:v>299.945</c:v>
                </c:pt>
                <c:pt idx="6">
                  <c:v>249.683</c:v>
                </c:pt>
                <c:pt idx="7">
                  <c:v>319.929</c:v>
                </c:pt>
                <c:pt idx="8">
                  <c:v>400.032</c:v>
                </c:pt>
                <c:pt idx="9">
                  <c:v>250.656</c:v>
                </c:pt>
                <c:pt idx="10">
                  <c:v>400.569</c:v>
                </c:pt>
                <c:pt idx="11">
                  <c:v>300.983</c:v>
                </c:pt>
                <c:pt idx="12">
                  <c:v>250.741</c:v>
                </c:pt>
                <c:pt idx="13">
                  <c:v>600.197</c:v>
                </c:pt>
                <c:pt idx="14">
                  <c:v>500.16</c:v>
                </c:pt>
                <c:pt idx="15">
                  <c:v>400.168</c:v>
                </c:pt>
                <c:pt idx="16">
                  <c:v>674.837</c:v>
                </c:pt>
                <c:pt idx="17">
                  <c:v>600.291</c:v>
                </c:pt>
                <c:pt idx="18">
                  <c:v>499.666</c:v>
                </c:pt>
                <c:pt idx="19">
                  <c:v>400</c:v>
                </c:pt>
                <c:pt idx="20">
                  <c:v>299.933</c:v>
                </c:pt>
                <c:pt idx="21">
                  <c:v>249.679</c:v>
                </c:pt>
                <c:pt idx="22">
                  <c:v>662.338</c:v>
                </c:pt>
                <c:pt idx="23">
                  <c:v>599.795</c:v>
                </c:pt>
                <c:pt idx="24">
                  <c:v>648.797</c:v>
                </c:pt>
                <c:pt idx="25">
                  <c:v>600.106</c:v>
                </c:pt>
                <c:pt idx="26">
                  <c:v>500.082</c:v>
                </c:pt>
                <c:pt idx="27">
                  <c:v>400.125</c:v>
                </c:pt>
                <c:pt idx="28">
                  <c:v>300.197</c:v>
                </c:pt>
                <c:pt idx="29">
                  <c:v>538.987</c:v>
                </c:pt>
                <c:pt idx="30">
                  <c:v>500.268</c:v>
                </c:pt>
                <c:pt idx="31">
                  <c:v>400.35</c:v>
                </c:pt>
                <c:pt idx="32">
                  <c:v>536.132</c:v>
                </c:pt>
                <c:pt idx="33">
                  <c:v>500.144</c:v>
                </c:pt>
                <c:pt idx="34">
                  <c:v>399.903</c:v>
                </c:pt>
                <c:pt idx="35">
                  <c:v>274.618</c:v>
                </c:pt>
                <c:pt idx="36">
                  <c:v>249.949</c:v>
                </c:pt>
                <c:pt idx="37">
                  <c:v>200.589</c:v>
                </c:pt>
                <c:pt idx="38">
                  <c:v>175.43</c:v>
                </c:pt>
                <c:pt idx="39">
                  <c:v>210.881</c:v>
                </c:pt>
                <c:pt idx="40">
                  <c:v>174.766</c:v>
                </c:pt>
                <c:pt idx="41">
                  <c:v>150.18</c:v>
                </c:pt>
              </c:numCache>
            </c:numRef>
          </c:xVal>
          <c:yVal>
            <c:numRef>
              <c:f>'(Sal0 - Sal_bot)'!$K$17:$K$65</c:f>
              <c:numCache>
                <c:formatCode>General</c:formatCode>
                <c:ptCount val="49"/>
                <c:pt idx="0">
                  <c:v>-0.00448608</c:v>
                </c:pt>
                <c:pt idx="1">
                  <c:v>-0.00131607</c:v>
                </c:pt>
                <c:pt idx="2">
                  <c:v>-0.00226974</c:v>
                </c:pt>
                <c:pt idx="3">
                  <c:v>0.00882721</c:v>
                </c:pt>
                <c:pt idx="4">
                  <c:v>0.001091</c:v>
                </c:pt>
                <c:pt idx="5">
                  <c:v>-0.00309753</c:v>
                </c:pt>
                <c:pt idx="6">
                  <c:v>-0.00470734</c:v>
                </c:pt>
                <c:pt idx="7">
                  <c:v>0.00508499</c:v>
                </c:pt>
                <c:pt idx="8">
                  <c:v>0.00112915</c:v>
                </c:pt>
                <c:pt idx="9">
                  <c:v>-0.00367355</c:v>
                </c:pt>
                <c:pt idx="10">
                  <c:v>-8.2016E-005</c:v>
                </c:pt>
                <c:pt idx="11">
                  <c:v>-0.00504112</c:v>
                </c:pt>
                <c:pt idx="12">
                  <c:v>-0.00594902</c:v>
                </c:pt>
                <c:pt idx="13">
                  <c:v>-0.000896454</c:v>
                </c:pt>
                <c:pt idx="14">
                  <c:v>-0.00111389</c:v>
                </c:pt>
                <c:pt idx="15">
                  <c:v>-0.0010891</c:v>
                </c:pt>
                <c:pt idx="16">
                  <c:v>0.000797272</c:v>
                </c:pt>
                <c:pt idx="17">
                  <c:v>-0.000581741</c:v>
                </c:pt>
                <c:pt idx="18">
                  <c:v>-0.000284195</c:v>
                </c:pt>
                <c:pt idx="19">
                  <c:v>-0.0004673</c:v>
                </c:pt>
                <c:pt idx="20">
                  <c:v>-0.000259399</c:v>
                </c:pt>
                <c:pt idx="21">
                  <c:v>-0.00140572</c:v>
                </c:pt>
                <c:pt idx="22">
                  <c:v>0.00117493</c:v>
                </c:pt>
                <c:pt idx="23">
                  <c:v>-4.76837E-005</c:v>
                </c:pt>
                <c:pt idx="24">
                  <c:v>0.000427246</c:v>
                </c:pt>
                <c:pt idx="25">
                  <c:v>-0.000366211</c:v>
                </c:pt>
                <c:pt idx="26">
                  <c:v>1.90735E-005</c:v>
                </c:pt>
                <c:pt idx="27">
                  <c:v>-0.000745773</c:v>
                </c:pt>
                <c:pt idx="28">
                  <c:v>-0.00071907</c:v>
                </c:pt>
                <c:pt idx="29">
                  <c:v>0.000703812</c:v>
                </c:pt>
                <c:pt idx="30">
                  <c:v>9.91821E-005</c:v>
                </c:pt>
                <c:pt idx="31">
                  <c:v>-0.00185966</c:v>
                </c:pt>
                <c:pt idx="32">
                  <c:v>0.000555038</c:v>
                </c:pt>
                <c:pt idx="33">
                  <c:v>-0.000932693</c:v>
                </c:pt>
                <c:pt idx="34">
                  <c:v>-0.00240326</c:v>
                </c:pt>
                <c:pt idx="35">
                  <c:v>-1.14441E-005</c:v>
                </c:pt>
                <c:pt idx="36">
                  <c:v>-0.000442505</c:v>
                </c:pt>
                <c:pt idx="37">
                  <c:v>0.000656128</c:v>
                </c:pt>
                <c:pt idx="38">
                  <c:v>0.000238419</c:v>
                </c:pt>
                <c:pt idx="39">
                  <c:v>0.00146675</c:v>
                </c:pt>
                <c:pt idx="40">
                  <c:v>-0.000759125</c:v>
                </c:pt>
                <c:pt idx="41">
                  <c:v>-0.00324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50.18</c:v>
                </c:pt>
                <c:pt idx="1">
                  <c:v>674.837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132924980514481</c:v>
                </c:pt>
                <c:pt idx="1">
                  <c:v>0.000268395947800244</c:v>
                </c:pt>
              </c:numCache>
            </c:numRef>
          </c:yVal>
          <c:smooth val="0"/>
        </c:ser>
        <c:axId val="35054145"/>
        <c:axId val="40254295"/>
      </c:scatterChart>
      <c:valAx>
        <c:axId val="35054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4295"/>
        <c:crossesAt val="0"/>
        <c:crossBetween val="midCat"/>
      </c:valAx>
      <c:valAx>
        <c:axId val="40254295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41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1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65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5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</c:numCache>
            </c:numRef>
          </c:xVal>
          <c:yVal>
            <c:numRef>
              <c:f>'(Sal0 - Sal_bot) (2)'!$F$17:$F$65</c:f>
              <c:numCache>
                <c:formatCode>General</c:formatCode>
                <c:ptCount val="49"/>
                <c:pt idx="0">
                  <c:v>-0.00448608</c:v>
                </c:pt>
                <c:pt idx="1">
                  <c:v>-0.00131607</c:v>
                </c:pt>
                <c:pt idx="2">
                  <c:v>-0.00226974</c:v>
                </c:pt>
                <c:pt idx="3">
                  <c:v>0.00882721</c:v>
                </c:pt>
                <c:pt idx="4">
                  <c:v>0.001091</c:v>
                </c:pt>
                <c:pt idx="5">
                  <c:v>-0.00309753</c:v>
                </c:pt>
                <c:pt idx="6">
                  <c:v>-0.0256329</c:v>
                </c:pt>
                <c:pt idx="7">
                  <c:v>-32.7066</c:v>
                </c:pt>
                <c:pt idx="8">
                  <c:v>-0.00470734</c:v>
                </c:pt>
                <c:pt idx="9">
                  <c:v>0.00508499</c:v>
                </c:pt>
                <c:pt idx="10">
                  <c:v>0.0946007</c:v>
                </c:pt>
                <c:pt idx="11">
                  <c:v>0.00112915</c:v>
                </c:pt>
                <c:pt idx="12">
                  <c:v>-33.3831</c:v>
                </c:pt>
                <c:pt idx="13">
                  <c:v>-0.00367355</c:v>
                </c:pt>
                <c:pt idx="14">
                  <c:v>0.00922203</c:v>
                </c:pt>
                <c:pt idx="15">
                  <c:v>-8.2016E-005</c:v>
                </c:pt>
                <c:pt idx="16">
                  <c:v>-0.00504112</c:v>
                </c:pt>
                <c:pt idx="17">
                  <c:v>-0.00594902</c:v>
                </c:pt>
                <c:pt idx="18">
                  <c:v>-0.000896454</c:v>
                </c:pt>
                <c:pt idx="19">
                  <c:v>-0.00111389</c:v>
                </c:pt>
                <c:pt idx="20">
                  <c:v>-0.0010891</c:v>
                </c:pt>
                <c:pt idx="21">
                  <c:v>0.0205936</c:v>
                </c:pt>
                <c:pt idx="22">
                  <c:v>0.000797272</c:v>
                </c:pt>
                <c:pt idx="23">
                  <c:v>-0.000581741</c:v>
                </c:pt>
                <c:pt idx="24">
                  <c:v>-0.000284195</c:v>
                </c:pt>
                <c:pt idx="25">
                  <c:v>-0.0004673</c:v>
                </c:pt>
                <c:pt idx="26">
                  <c:v>-0.000259399</c:v>
                </c:pt>
                <c:pt idx="27">
                  <c:v>-0.00140572</c:v>
                </c:pt>
                <c:pt idx="28">
                  <c:v>0.00117493</c:v>
                </c:pt>
                <c:pt idx="29">
                  <c:v>-4.76837E-005</c:v>
                </c:pt>
                <c:pt idx="30">
                  <c:v>0.000427246</c:v>
                </c:pt>
                <c:pt idx="31">
                  <c:v>-0.000366211</c:v>
                </c:pt>
                <c:pt idx="32">
                  <c:v>1.90735E-005</c:v>
                </c:pt>
                <c:pt idx="33">
                  <c:v>-0.000745773</c:v>
                </c:pt>
                <c:pt idx="34">
                  <c:v>-0.00071907</c:v>
                </c:pt>
                <c:pt idx="35">
                  <c:v>0.000703812</c:v>
                </c:pt>
                <c:pt idx="36">
                  <c:v>9.91821E-005</c:v>
                </c:pt>
                <c:pt idx="37">
                  <c:v>-0.00185966</c:v>
                </c:pt>
                <c:pt idx="38">
                  <c:v>0.000555038</c:v>
                </c:pt>
                <c:pt idx="39">
                  <c:v>-0.000932693</c:v>
                </c:pt>
                <c:pt idx="40">
                  <c:v>-0.00240326</c:v>
                </c:pt>
                <c:pt idx="41">
                  <c:v>0.0126152</c:v>
                </c:pt>
                <c:pt idx="42">
                  <c:v>-1.14441E-005</c:v>
                </c:pt>
                <c:pt idx="43">
                  <c:v>-0.000442505</c:v>
                </c:pt>
                <c:pt idx="44">
                  <c:v>0.000656128</c:v>
                </c:pt>
                <c:pt idx="45">
                  <c:v>0.000238419</c:v>
                </c:pt>
                <c:pt idx="46">
                  <c:v>0.00146675</c:v>
                </c:pt>
                <c:pt idx="47">
                  <c:v>-0.000759125</c:v>
                </c:pt>
                <c:pt idx="48">
                  <c:v>-0.0032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58</c:f>
              <c:numCache>
                <c:formatCode>General</c:formatCode>
                <c:ptCount val="4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1</c:v>
                </c:pt>
                <c:pt idx="23">
                  <c:v>11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</c:numCache>
            </c:numRef>
          </c:xVal>
          <c:yVal>
            <c:numRef>
              <c:f>'(Sal0 - Sal_bot) (2)'!$K$17:$K$58</c:f>
              <c:numCache>
                <c:formatCode>General</c:formatCode>
                <c:ptCount val="42"/>
                <c:pt idx="0">
                  <c:v>-0.00448608</c:v>
                </c:pt>
                <c:pt idx="1">
                  <c:v>-0.00131607</c:v>
                </c:pt>
                <c:pt idx="2">
                  <c:v>-0.00226974</c:v>
                </c:pt>
                <c:pt idx="3">
                  <c:v>0.00882721</c:v>
                </c:pt>
                <c:pt idx="4">
                  <c:v>0.001091</c:v>
                </c:pt>
                <c:pt idx="5">
                  <c:v>-0.00309753</c:v>
                </c:pt>
                <c:pt idx="6">
                  <c:v>-0.00470734</c:v>
                </c:pt>
                <c:pt idx="7">
                  <c:v>0.00508499</c:v>
                </c:pt>
                <c:pt idx="8">
                  <c:v>0.00112915</c:v>
                </c:pt>
                <c:pt idx="9">
                  <c:v>-0.00367355</c:v>
                </c:pt>
                <c:pt idx="10">
                  <c:v>-8.2016E-005</c:v>
                </c:pt>
                <c:pt idx="11">
                  <c:v>-0.00504112</c:v>
                </c:pt>
                <c:pt idx="12">
                  <c:v>-0.00594902</c:v>
                </c:pt>
                <c:pt idx="13">
                  <c:v>-0.000896454</c:v>
                </c:pt>
                <c:pt idx="14">
                  <c:v>-0.00111389</c:v>
                </c:pt>
                <c:pt idx="15">
                  <c:v>-0.0010891</c:v>
                </c:pt>
                <c:pt idx="16">
                  <c:v>0.000797272</c:v>
                </c:pt>
                <c:pt idx="17">
                  <c:v>-0.000581741</c:v>
                </c:pt>
                <c:pt idx="18">
                  <c:v>-0.000284195</c:v>
                </c:pt>
                <c:pt idx="19">
                  <c:v>-0.0004673</c:v>
                </c:pt>
                <c:pt idx="20">
                  <c:v>-0.000259399</c:v>
                </c:pt>
                <c:pt idx="21">
                  <c:v>-0.00140572</c:v>
                </c:pt>
                <c:pt idx="22">
                  <c:v>0.00117493</c:v>
                </c:pt>
                <c:pt idx="23">
                  <c:v>-4.76837E-005</c:v>
                </c:pt>
                <c:pt idx="24">
                  <c:v>0.000427246</c:v>
                </c:pt>
                <c:pt idx="25">
                  <c:v>-0.000366211</c:v>
                </c:pt>
                <c:pt idx="26">
                  <c:v>1.90735E-005</c:v>
                </c:pt>
                <c:pt idx="27">
                  <c:v>-0.000745773</c:v>
                </c:pt>
                <c:pt idx="28">
                  <c:v>-0.00071907</c:v>
                </c:pt>
                <c:pt idx="29">
                  <c:v>0.000703812</c:v>
                </c:pt>
                <c:pt idx="30">
                  <c:v>9.91821E-005</c:v>
                </c:pt>
                <c:pt idx="31">
                  <c:v>-0.00185966</c:v>
                </c:pt>
                <c:pt idx="32">
                  <c:v>0.000555038</c:v>
                </c:pt>
                <c:pt idx="33">
                  <c:v>-0.000932693</c:v>
                </c:pt>
                <c:pt idx="34">
                  <c:v>-0.00240326</c:v>
                </c:pt>
                <c:pt idx="35">
                  <c:v>-1.14441E-005</c:v>
                </c:pt>
                <c:pt idx="36">
                  <c:v>-0.000442505</c:v>
                </c:pt>
                <c:pt idx="37">
                  <c:v>0.000656128</c:v>
                </c:pt>
                <c:pt idx="38">
                  <c:v>0.000238419</c:v>
                </c:pt>
                <c:pt idx="39">
                  <c:v>0.00146675</c:v>
                </c:pt>
                <c:pt idx="40">
                  <c:v>-0.000759125</c:v>
                </c:pt>
                <c:pt idx="41">
                  <c:v>-0.00324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0948569240437862</c:v>
                </c:pt>
                <c:pt idx="1">
                  <c:v>-0.000354123389568577</c:v>
                </c:pt>
              </c:numCache>
            </c:numRef>
          </c:yVal>
          <c:smooth val="0"/>
        </c:ser>
        <c:axId val="25756903"/>
        <c:axId val="31389579"/>
      </c:scatterChart>
      <c:valAx>
        <c:axId val="25756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9579"/>
        <c:crossesAt val="0"/>
        <c:crossBetween val="midCat"/>
      </c:valAx>
      <c:valAx>
        <c:axId val="31389579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69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1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65</c:f>
              <c:numCache>
                <c:formatCode>General</c:formatCode>
                <c:ptCount val="49"/>
                <c:pt idx="0">
                  <c:v>307.396</c:v>
                </c:pt>
                <c:pt idx="1">
                  <c:v>250.049</c:v>
                </c:pt>
                <c:pt idx="2">
                  <c:v>200.684</c:v>
                </c:pt>
                <c:pt idx="3">
                  <c:v>244.447</c:v>
                </c:pt>
                <c:pt idx="4">
                  <c:v>385.318</c:v>
                </c:pt>
                <c:pt idx="5">
                  <c:v>299.945</c:v>
                </c:pt>
                <c:pt idx="6">
                  <c:v>249.933</c:v>
                </c:pt>
                <c:pt idx="7">
                  <c:v>0</c:v>
                </c:pt>
                <c:pt idx="8">
                  <c:v>249.683</c:v>
                </c:pt>
                <c:pt idx="9">
                  <c:v>319.929</c:v>
                </c:pt>
                <c:pt idx="10">
                  <c:v>250.375</c:v>
                </c:pt>
                <c:pt idx="11">
                  <c:v>400.032</c:v>
                </c:pt>
                <c:pt idx="12">
                  <c:v>0</c:v>
                </c:pt>
                <c:pt idx="13">
                  <c:v>250.656</c:v>
                </c:pt>
                <c:pt idx="14">
                  <c:v>449.49</c:v>
                </c:pt>
                <c:pt idx="15">
                  <c:v>400.569</c:v>
                </c:pt>
                <c:pt idx="16">
                  <c:v>300.983</c:v>
                </c:pt>
                <c:pt idx="17">
                  <c:v>250.741</c:v>
                </c:pt>
                <c:pt idx="18">
                  <c:v>600.197</c:v>
                </c:pt>
                <c:pt idx="19">
                  <c:v>500.16</c:v>
                </c:pt>
                <c:pt idx="20">
                  <c:v>400.168</c:v>
                </c:pt>
                <c:pt idx="21">
                  <c:v>276.347</c:v>
                </c:pt>
                <c:pt idx="22">
                  <c:v>674.837</c:v>
                </c:pt>
                <c:pt idx="23">
                  <c:v>600.291</c:v>
                </c:pt>
                <c:pt idx="24">
                  <c:v>499.666</c:v>
                </c:pt>
                <c:pt idx="25">
                  <c:v>400</c:v>
                </c:pt>
                <c:pt idx="26">
                  <c:v>299.933</c:v>
                </c:pt>
                <c:pt idx="27">
                  <c:v>249.679</c:v>
                </c:pt>
                <c:pt idx="28">
                  <c:v>662.338</c:v>
                </c:pt>
                <c:pt idx="29">
                  <c:v>599.795</c:v>
                </c:pt>
                <c:pt idx="30">
                  <c:v>648.797</c:v>
                </c:pt>
                <c:pt idx="31">
                  <c:v>600.106</c:v>
                </c:pt>
                <c:pt idx="32">
                  <c:v>500.082</c:v>
                </c:pt>
                <c:pt idx="33">
                  <c:v>400.125</c:v>
                </c:pt>
                <c:pt idx="34">
                  <c:v>300.197</c:v>
                </c:pt>
                <c:pt idx="35">
                  <c:v>538.987</c:v>
                </c:pt>
                <c:pt idx="36">
                  <c:v>500.268</c:v>
                </c:pt>
                <c:pt idx="37">
                  <c:v>400.35</c:v>
                </c:pt>
                <c:pt idx="38">
                  <c:v>536.132</c:v>
                </c:pt>
                <c:pt idx="39">
                  <c:v>500.144</c:v>
                </c:pt>
                <c:pt idx="40">
                  <c:v>399.903</c:v>
                </c:pt>
                <c:pt idx="41">
                  <c:v>266.819</c:v>
                </c:pt>
                <c:pt idx="42">
                  <c:v>274.618</c:v>
                </c:pt>
                <c:pt idx="43">
                  <c:v>249.949</c:v>
                </c:pt>
                <c:pt idx="44">
                  <c:v>200.589</c:v>
                </c:pt>
                <c:pt idx="45">
                  <c:v>175.43</c:v>
                </c:pt>
                <c:pt idx="46">
                  <c:v>210.881</c:v>
                </c:pt>
                <c:pt idx="47">
                  <c:v>174.766</c:v>
                </c:pt>
                <c:pt idx="48">
                  <c:v>150.18</c:v>
                </c:pt>
              </c:numCache>
            </c:numRef>
          </c:xVal>
          <c:yVal>
            <c:numRef>
              <c:f>'(Sal1 - Sal_bot)'!$F$17:$F$65</c:f>
              <c:numCache>
                <c:formatCode>General</c:formatCode>
                <c:ptCount val="49"/>
                <c:pt idx="0">
                  <c:v>-0.00212097</c:v>
                </c:pt>
                <c:pt idx="1">
                  <c:v>0.000804901</c:v>
                </c:pt>
                <c:pt idx="2">
                  <c:v>-0.000404358</c:v>
                </c:pt>
                <c:pt idx="3">
                  <c:v>0.0110607</c:v>
                </c:pt>
                <c:pt idx="4">
                  <c:v>0.00200653</c:v>
                </c:pt>
                <c:pt idx="5">
                  <c:v>-0.00174332</c:v>
                </c:pt>
                <c:pt idx="6">
                  <c:v>-0.0241737</c:v>
                </c:pt>
                <c:pt idx="7">
                  <c:v>-32.7066</c:v>
                </c:pt>
                <c:pt idx="8">
                  <c:v>-0.000434875</c:v>
                </c:pt>
                <c:pt idx="9">
                  <c:v>0.00665665</c:v>
                </c:pt>
                <c:pt idx="10">
                  <c:v>0.0959473</c:v>
                </c:pt>
                <c:pt idx="11">
                  <c:v>0.00197983</c:v>
                </c:pt>
                <c:pt idx="12">
                  <c:v>-33.3831</c:v>
                </c:pt>
                <c:pt idx="13">
                  <c:v>-0.00310898</c:v>
                </c:pt>
                <c:pt idx="14">
                  <c:v>0.0106449</c:v>
                </c:pt>
                <c:pt idx="15">
                  <c:v>0.00129128</c:v>
                </c:pt>
                <c:pt idx="16">
                  <c:v>-0.00399399</c:v>
                </c:pt>
                <c:pt idx="17">
                  <c:v>-0.00483322</c:v>
                </c:pt>
                <c:pt idx="18">
                  <c:v>0.000640869</c:v>
                </c:pt>
                <c:pt idx="19">
                  <c:v>0.000291824</c:v>
                </c:pt>
                <c:pt idx="20">
                  <c:v>0.000425339</c:v>
                </c:pt>
                <c:pt idx="21">
                  <c:v>0.0221024</c:v>
                </c:pt>
                <c:pt idx="22">
                  <c:v>0.002388</c:v>
                </c:pt>
                <c:pt idx="23">
                  <c:v>0.000972748</c:v>
                </c:pt>
                <c:pt idx="24">
                  <c:v>0.0013237</c:v>
                </c:pt>
                <c:pt idx="25">
                  <c:v>0.00112724</c:v>
                </c:pt>
                <c:pt idx="26">
                  <c:v>0.00122261</c:v>
                </c:pt>
                <c:pt idx="27">
                  <c:v>0.000511169</c:v>
                </c:pt>
                <c:pt idx="28">
                  <c:v>0.00270844</c:v>
                </c:pt>
                <c:pt idx="29">
                  <c:v>0.00151634</c:v>
                </c:pt>
                <c:pt idx="30">
                  <c:v>0.00191879</c:v>
                </c:pt>
                <c:pt idx="31">
                  <c:v>0.00111008</c:v>
                </c:pt>
                <c:pt idx="32">
                  <c:v>0.0014782</c:v>
                </c:pt>
                <c:pt idx="33">
                  <c:v>0.000652313</c:v>
                </c:pt>
                <c:pt idx="34">
                  <c:v>0.00060463</c:v>
                </c:pt>
                <c:pt idx="35">
                  <c:v>0.00227737</c:v>
                </c:pt>
                <c:pt idx="36">
                  <c:v>0.00156784</c:v>
                </c:pt>
                <c:pt idx="37">
                  <c:v>-0.000926971</c:v>
                </c:pt>
                <c:pt idx="38">
                  <c:v>0.00214577</c:v>
                </c:pt>
                <c:pt idx="39">
                  <c:v>0.00079155</c:v>
                </c:pt>
                <c:pt idx="40">
                  <c:v>-0.0007267</c:v>
                </c:pt>
                <c:pt idx="41">
                  <c:v>0.0142269</c:v>
                </c:pt>
                <c:pt idx="42">
                  <c:v>0.00173187</c:v>
                </c:pt>
                <c:pt idx="43">
                  <c:v>0.00126648</c:v>
                </c:pt>
                <c:pt idx="44">
                  <c:v>0.00227547</c:v>
                </c:pt>
                <c:pt idx="45">
                  <c:v>0.00174904</c:v>
                </c:pt>
                <c:pt idx="46">
                  <c:v>0.00368118</c:v>
                </c:pt>
                <c:pt idx="47">
                  <c:v>0.00116158</c:v>
                </c:pt>
                <c:pt idx="48">
                  <c:v>-0.00146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57</c:f>
              <c:numCache>
                <c:formatCode>General</c:formatCode>
                <c:ptCount val="41"/>
                <c:pt idx="0">
                  <c:v>307.396</c:v>
                </c:pt>
                <c:pt idx="1">
                  <c:v>250.049</c:v>
                </c:pt>
                <c:pt idx="2">
                  <c:v>200.684</c:v>
                </c:pt>
                <c:pt idx="3">
                  <c:v>385.318</c:v>
                </c:pt>
                <c:pt idx="4">
                  <c:v>299.945</c:v>
                </c:pt>
                <c:pt idx="5">
                  <c:v>249.683</c:v>
                </c:pt>
                <c:pt idx="6">
                  <c:v>319.929</c:v>
                </c:pt>
                <c:pt idx="7">
                  <c:v>400.032</c:v>
                </c:pt>
                <c:pt idx="8">
                  <c:v>250.656</c:v>
                </c:pt>
                <c:pt idx="9">
                  <c:v>400.569</c:v>
                </c:pt>
                <c:pt idx="10">
                  <c:v>300.983</c:v>
                </c:pt>
                <c:pt idx="11">
                  <c:v>250.741</c:v>
                </c:pt>
                <c:pt idx="12">
                  <c:v>600.197</c:v>
                </c:pt>
                <c:pt idx="13">
                  <c:v>500.16</c:v>
                </c:pt>
                <c:pt idx="14">
                  <c:v>400.168</c:v>
                </c:pt>
                <c:pt idx="15">
                  <c:v>674.837</c:v>
                </c:pt>
                <c:pt idx="16">
                  <c:v>600.291</c:v>
                </c:pt>
                <c:pt idx="17">
                  <c:v>499.666</c:v>
                </c:pt>
                <c:pt idx="18">
                  <c:v>400</c:v>
                </c:pt>
                <c:pt idx="19">
                  <c:v>299.933</c:v>
                </c:pt>
                <c:pt idx="20">
                  <c:v>249.679</c:v>
                </c:pt>
                <c:pt idx="21">
                  <c:v>662.338</c:v>
                </c:pt>
                <c:pt idx="22">
                  <c:v>599.795</c:v>
                </c:pt>
                <c:pt idx="23">
                  <c:v>648.797</c:v>
                </c:pt>
                <c:pt idx="24">
                  <c:v>600.106</c:v>
                </c:pt>
                <c:pt idx="25">
                  <c:v>500.082</c:v>
                </c:pt>
                <c:pt idx="26">
                  <c:v>400.125</c:v>
                </c:pt>
                <c:pt idx="27">
                  <c:v>300.197</c:v>
                </c:pt>
                <c:pt idx="28">
                  <c:v>538.987</c:v>
                </c:pt>
                <c:pt idx="29">
                  <c:v>500.268</c:v>
                </c:pt>
                <c:pt idx="30">
                  <c:v>400.35</c:v>
                </c:pt>
                <c:pt idx="31">
                  <c:v>536.132</c:v>
                </c:pt>
                <c:pt idx="32">
                  <c:v>500.144</c:v>
                </c:pt>
                <c:pt idx="33">
                  <c:v>399.903</c:v>
                </c:pt>
                <c:pt idx="34">
                  <c:v>274.618</c:v>
                </c:pt>
                <c:pt idx="35">
                  <c:v>249.949</c:v>
                </c:pt>
                <c:pt idx="36">
                  <c:v>200.589</c:v>
                </c:pt>
                <c:pt idx="37">
                  <c:v>175.43</c:v>
                </c:pt>
                <c:pt idx="38">
                  <c:v>210.881</c:v>
                </c:pt>
                <c:pt idx="39">
                  <c:v>174.766</c:v>
                </c:pt>
                <c:pt idx="40">
                  <c:v>150.18</c:v>
                </c:pt>
              </c:numCache>
            </c:numRef>
          </c:xVal>
          <c:yVal>
            <c:numRef>
              <c:f>'(Sal1 - Sal_bot)'!$K$17:$K$57</c:f>
              <c:numCache>
                <c:formatCode>General</c:formatCode>
                <c:ptCount val="41"/>
                <c:pt idx="0">
                  <c:v>-0.00212097</c:v>
                </c:pt>
                <c:pt idx="1">
                  <c:v>0.000804901</c:v>
                </c:pt>
                <c:pt idx="2">
                  <c:v>-0.000404358</c:v>
                </c:pt>
                <c:pt idx="3">
                  <c:v>0.00200653</c:v>
                </c:pt>
                <c:pt idx="4">
                  <c:v>-0.00174332</c:v>
                </c:pt>
                <c:pt idx="5">
                  <c:v>-0.000434875</c:v>
                </c:pt>
                <c:pt idx="6">
                  <c:v>0.00665665</c:v>
                </c:pt>
                <c:pt idx="7">
                  <c:v>0.00197983</c:v>
                </c:pt>
                <c:pt idx="8">
                  <c:v>-0.00310898</c:v>
                </c:pt>
                <c:pt idx="9">
                  <c:v>0.00129128</c:v>
                </c:pt>
                <c:pt idx="10">
                  <c:v>-0.00399399</c:v>
                </c:pt>
                <c:pt idx="11">
                  <c:v>-0.00483322</c:v>
                </c:pt>
                <c:pt idx="12">
                  <c:v>0.000640869</c:v>
                </c:pt>
                <c:pt idx="13">
                  <c:v>0.000291824</c:v>
                </c:pt>
                <c:pt idx="14">
                  <c:v>0.000425339</c:v>
                </c:pt>
                <c:pt idx="15">
                  <c:v>0.002388</c:v>
                </c:pt>
                <c:pt idx="16">
                  <c:v>0.000972748</c:v>
                </c:pt>
                <c:pt idx="17">
                  <c:v>0.0013237</c:v>
                </c:pt>
                <c:pt idx="18">
                  <c:v>0.00112724</c:v>
                </c:pt>
                <c:pt idx="19">
                  <c:v>0.00122261</c:v>
                </c:pt>
                <c:pt idx="20">
                  <c:v>0.000511169</c:v>
                </c:pt>
                <c:pt idx="21">
                  <c:v>0.00270844</c:v>
                </c:pt>
                <c:pt idx="22">
                  <c:v>0.00151634</c:v>
                </c:pt>
                <c:pt idx="23">
                  <c:v>0.00191879</c:v>
                </c:pt>
                <c:pt idx="24">
                  <c:v>0.00111008</c:v>
                </c:pt>
                <c:pt idx="25">
                  <c:v>0.0014782</c:v>
                </c:pt>
                <c:pt idx="26">
                  <c:v>0.000652313</c:v>
                </c:pt>
                <c:pt idx="27">
                  <c:v>0.00060463</c:v>
                </c:pt>
                <c:pt idx="28">
                  <c:v>0.00227737</c:v>
                </c:pt>
                <c:pt idx="29">
                  <c:v>0.00156784</c:v>
                </c:pt>
                <c:pt idx="30">
                  <c:v>-0.000926971</c:v>
                </c:pt>
                <c:pt idx="31">
                  <c:v>0.00214577</c:v>
                </c:pt>
                <c:pt idx="32">
                  <c:v>0.00079155</c:v>
                </c:pt>
                <c:pt idx="33">
                  <c:v>-0.0007267</c:v>
                </c:pt>
                <c:pt idx="34">
                  <c:v>0.00173187</c:v>
                </c:pt>
                <c:pt idx="35">
                  <c:v>0.00126648</c:v>
                </c:pt>
                <c:pt idx="36">
                  <c:v>0.00227547</c:v>
                </c:pt>
                <c:pt idx="37">
                  <c:v>0.00174904</c:v>
                </c:pt>
                <c:pt idx="38">
                  <c:v>0.00368118</c:v>
                </c:pt>
                <c:pt idx="39">
                  <c:v>0.00116158</c:v>
                </c:pt>
                <c:pt idx="40">
                  <c:v>-0.001462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50.18</c:v>
                </c:pt>
                <c:pt idx="1">
                  <c:v>674.837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0159017587613445</c:v>
                </c:pt>
                <c:pt idx="1">
                  <c:v>0.00184309827444627</c:v>
                </c:pt>
              </c:numCache>
            </c:numRef>
          </c:yVal>
          <c:smooth val="0"/>
        </c:ser>
        <c:axId val="17834180"/>
        <c:axId val="24718919"/>
      </c:scatterChart>
      <c:valAx>
        <c:axId val="17834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8919"/>
        <c:crossesAt val="0"/>
        <c:crossBetween val="midCat"/>
      </c:valAx>
      <c:valAx>
        <c:axId val="24718919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41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1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65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5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</c:numCache>
            </c:numRef>
          </c:xVal>
          <c:yVal>
            <c:numRef>
              <c:f>'(Sal1 - Sal_bot) (2)'!$F$17:$F$65</c:f>
              <c:numCache>
                <c:formatCode>General</c:formatCode>
                <c:ptCount val="49"/>
                <c:pt idx="0">
                  <c:v>-0.00212097</c:v>
                </c:pt>
                <c:pt idx="1">
                  <c:v>0.000804901</c:v>
                </c:pt>
                <c:pt idx="2">
                  <c:v>-0.000404358</c:v>
                </c:pt>
                <c:pt idx="3">
                  <c:v>0.0110607</c:v>
                </c:pt>
                <c:pt idx="4">
                  <c:v>0.00200653</c:v>
                </c:pt>
                <c:pt idx="5">
                  <c:v>-0.00174332</c:v>
                </c:pt>
                <c:pt idx="6">
                  <c:v>-0.0241737</c:v>
                </c:pt>
                <c:pt idx="7">
                  <c:v>-32.7066</c:v>
                </c:pt>
                <c:pt idx="8">
                  <c:v>-0.000434875</c:v>
                </c:pt>
                <c:pt idx="9">
                  <c:v>0.00665665</c:v>
                </c:pt>
                <c:pt idx="10">
                  <c:v>0.0959473</c:v>
                </c:pt>
                <c:pt idx="11">
                  <c:v>0.00197983</c:v>
                </c:pt>
                <c:pt idx="12">
                  <c:v>-33.3831</c:v>
                </c:pt>
                <c:pt idx="13">
                  <c:v>-0.00310898</c:v>
                </c:pt>
                <c:pt idx="14">
                  <c:v>0.0106449</c:v>
                </c:pt>
                <c:pt idx="15">
                  <c:v>0.00129128</c:v>
                </c:pt>
                <c:pt idx="16">
                  <c:v>-0.00399399</c:v>
                </c:pt>
                <c:pt idx="17">
                  <c:v>-0.00483322</c:v>
                </c:pt>
                <c:pt idx="18">
                  <c:v>0.000640869</c:v>
                </c:pt>
                <c:pt idx="19">
                  <c:v>0.000291824</c:v>
                </c:pt>
                <c:pt idx="20">
                  <c:v>0.000425339</c:v>
                </c:pt>
                <c:pt idx="21">
                  <c:v>0.0221024</c:v>
                </c:pt>
                <c:pt idx="22">
                  <c:v>0.002388</c:v>
                </c:pt>
                <c:pt idx="23">
                  <c:v>0.000972748</c:v>
                </c:pt>
                <c:pt idx="24">
                  <c:v>0.0013237</c:v>
                </c:pt>
                <c:pt idx="25">
                  <c:v>0.00112724</c:v>
                </c:pt>
                <c:pt idx="26">
                  <c:v>0.00122261</c:v>
                </c:pt>
                <c:pt idx="27">
                  <c:v>0.000511169</c:v>
                </c:pt>
                <c:pt idx="28">
                  <c:v>0.00270844</c:v>
                </c:pt>
                <c:pt idx="29">
                  <c:v>0.00151634</c:v>
                </c:pt>
                <c:pt idx="30">
                  <c:v>0.00191879</c:v>
                </c:pt>
                <c:pt idx="31">
                  <c:v>0.00111008</c:v>
                </c:pt>
                <c:pt idx="32">
                  <c:v>0.0014782</c:v>
                </c:pt>
                <c:pt idx="33">
                  <c:v>0.000652313</c:v>
                </c:pt>
                <c:pt idx="34">
                  <c:v>0.00060463</c:v>
                </c:pt>
                <c:pt idx="35">
                  <c:v>0.00227737</c:v>
                </c:pt>
                <c:pt idx="36">
                  <c:v>0.00156784</c:v>
                </c:pt>
                <c:pt idx="37">
                  <c:v>-0.000926971</c:v>
                </c:pt>
                <c:pt idx="38">
                  <c:v>0.00214577</c:v>
                </c:pt>
                <c:pt idx="39">
                  <c:v>0.00079155</c:v>
                </c:pt>
                <c:pt idx="40">
                  <c:v>-0.0007267</c:v>
                </c:pt>
                <c:pt idx="41">
                  <c:v>0.0142269</c:v>
                </c:pt>
                <c:pt idx="42">
                  <c:v>0.00173187</c:v>
                </c:pt>
                <c:pt idx="43">
                  <c:v>0.00126648</c:v>
                </c:pt>
                <c:pt idx="44">
                  <c:v>0.00227547</c:v>
                </c:pt>
                <c:pt idx="45">
                  <c:v>0.00174904</c:v>
                </c:pt>
                <c:pt idx="46">
                  <c:v>0.00368118</c:v>
                </c:pt>
                <c:pt idx="47">
                  <c:v>0.00116158</c:v>
                </c:pt>
                <c:pt idx="48">
                  <c:v>-0.00146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57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</c:numCache>
            </c:numRef>
          </c:xVal>
          <c:yVal>
            <c:numRef>
              <c:f>'(Sal1 - Sal_bot) (2)'!$K$17:$K$57</c:f>
              <c:numCache>
                <c:formatCode>General</c:formatCode>
                <c:ptCount val="41"/>
                <c:pt idx="0">
                  <c:v>-0.00212097</c:v>
                </c:pt>
                <c:pt idx="1">
                  <c:v>0.000804901</c:v>
                </c:pt>
                <c:pt idx="2">
                  <c:v>-0.000404358</c:v>
                </c:pt>
                <c:pt idx="3">
                  <c:v>0.00200653</c:v>
                </c:pt>
                <c:pt idx="4">
                  <c:v>-0.00174332</c:v>
                </c:pt>
                <c:pt idx="5">
                  <c:v>-0.000434875</c:v>
                </c:pt>
                <c:pt idx="6">
                  <c:v>0.00665665</c:v>
                </c:pt>
                <c:pt idx="7">
                  <c:v>0.00197983</c:v>
                </c:pt>
                <c:pt idx="8">
                  <c:v>-0.00310898</c:v>
                </c:pt>
                <c:pt idx="9">
                  <c:v>0.00129128</c:v>
                </c:pt>
                <c:pt idx="10">
                  <c:v>-0.00399399</c:v>
                </c:pt>
                <c:pt idx="11">
                  <c:v>-0.00483322</c:v>
                </c:pt>
                <c:pt idx="12">
                  <c:v>0.000640869</c:v>
                </c:pt>
                <c:pt idx="13">
                  <c:v>0.000291824</c:v>
                </c:pt>
                <c:pt idx="14">
                  <c:v>0.000425339</c:v>
                </c:pt>
                <c:pt idx="15">
                  <c:v>0.002388</c:v>
                </c:pt>
                <c:pt idx="16">
                  <c:v>0.000972748</c:v>
                </c:pt>
                <c:pt idx="17">
                  <c:v>0.0013237</c:v>
                </c:pt>
                <c:pt idx="18">
                  <c:v>0.00112724</c:v>
                </c:pt>
                <c:pt idx="19">
                  <c:v>0.00122261</c:v>
                </c:pt>
                <c:pt idx="20">
                  <c:v>0.000511169</c:v>
                </c:pt>
                <c:pt idx="21">
                  <c:v>0.00270844</c:v>
                </c:pt>
                <c:pt idx="22">
                  <c:v>0.00151634</c:v>
                </c:pt>
                <c:pt idx="23">
                  <c:v>0.00191879</c:v>
                </c:pt>
                <c:pt idx="24">
                  <c:v>0.00111008</c:v>
                </c:pt>
                <c:pt idx="25">
                  <c:v>0.0014782</c:v>
                </c:pt>
                <c:pt idx="26">
                  <c:v>0.000652313</c:v>
                </c:pt>
                <c:pt idx="27">
                  <c:v>0.00060463</c:v>
                </c:pt>
                <c:pt idx="28">
                  <c:v>0.00227737</c:v>
                </c:pt>
                <c:pt idx="29">
                  <c:v>0.00156784</c:v>
                </c:pt>
                <c:pt idx="30">
                  <c:v>-0.000926971</c:v>
                </c:pt>
                <c:pt idx="31">
                  <c:v>0.00214577</c:v>
                </c:pt>
                <c:pt idx="32">
                  <c:v>0.00079155</c:v>
                </c:pt>
                <c:pt idx="33">
                  <c:v>-0.0007267</c:v>
                </c:pt>
                <c:pt idx="34">
                  <c:v>0.00173187</c:v>
                </c:pt>
                <c:pt idx="35">
                  <c:v>0.00126648</c:v>
                </c:pt>
                <c:pt idx="36">
                  <c:v>0.00227547</c:v>
                </c:pt>
                <c:pt idx="37">
                  <c:v>0.00174904</c:v>
                </c:pt>
                <c:pt idx="38">
                  <c:v>0.00368118</c:v>
                </c:pt>
                <c:pt idx="39">
                  <c:v>0.00116158</c:v>
                </c:pt>
                <c:pt idx="40">
                  <c:v>-0.001462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0354792518191091</c:v>
                </c:pt>
                <c:pt idx="1">
                  <c:v>0.00158369359990933</c:v>
                </c:pt>
              </c:numCache>
            </c:numRef>
          </c:yVal>
          <c:smooth val="0"/>
        </c:ser>
        <c:axId val="99539195"/>
        <c:axId val="97277787"/>
      </c:scatterChart>
      <c:valAx>
        <c:axId val="99539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7787"/>
        <c:crossesAt val="0"/>
        <c:crossBetween val="midCat"/>
      </c:valAx>
      <c:valAx>
        <c:axId val="97277787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91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7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<Relationship Id="rId8" Type="http://schemas.openxmlformats.org/officeDocument/2006/relationships/ctrlProp" Target="../ctrlProps/ctrlProps65.xml"/><Relationship Id="rId9" Type="http://schemas.openxmlformats.org/officeDocument/2006/relationships/ctrlProp" Target="../ctrlProps/ctrlProps66.xml"/><Relationship Id="rId10" Type="http://schemas.openxmlformats.org/officeDocument/2006/relationships/ctrlProp" Target="../ctrlProps/ctrlProps67.xml"/><Relationship Id="rId11" Type="http://schemas.openxmlformats.org/officeDocument/2006/relationships/ctrlProp" Target="../ctrlProps/ctrlProps68.xml"/><Relationship Id="rId12" Type="http://schemas.openxmlformats.org/officeDocument/2006/relationships/ctrlProp" Target="../ctrlProps/ctrlProps69.xml"/><Relationship Id="rId13" Type="http://schemas.openxmlformats.org/officeDocument/2006/relationships/ctrlProp" Target="../ctrlProps/ctrlProps70.xml"/><Relationship Id="rId14" Type="http://schemas.openxmlformats.org/officeDocument/2006/relationships/ctrlProp" Target="../ctrlProps/ctrlProps71.xml"/><Relationship Id="rId15" Type="http://schemas.openxmlformats.org/officeDocument/2006/relationships/ctrlProp" Target="../ctrlProps/ctrlProps72.xml"/><Relationship Id="rId16" Type="http://schemas.openxmlformats.org/officeDocument/2006/relationships/ctrlProp" Target="../ctrlProps/ctrlProps73.xml"/><Relationship Id="rId17" Type="http://schemas.openxmlformats.org/officeDocument/2006/relationships/ctrlProp" Target="../ctrlProps/ctrlProps74.xml"/><Relationship Id="rId18" Type="http://schemas.openxmlformats.org/officeDocument/2006/relationships/ctrlProp" Target="../ctrlProps/ctrlProps75.xml"/><Relationship Id="rId19" Type="http://schemas.openxmlformats.org/officeDocument/2006/relationships/ctrlProp" Target="../ctrlProps/ctrlProps76.xml"/><Relationship Id="rId20" Type="http://schemas.openxmlformats.org/officeDocument/2006/relationships/ctrlProp" Target="../ctrlProps/ctrlProps77.xml"/><Relationship Id="rId21" Type="http://schemas.openxmlformats.org/officeDocument/2006/relationships/ctrlProp" Target="../ctrlProps/ctrlProps78.xml"/><Relationship Id="rId22" Type="http://schemas.openxmlformats.org/officeDocument/2006/relationships/ctrlProp" Target="../ctrlProps/ctrlProps79.xml"/><Relationship Id="rId23" Type="http://schemas.openxmlformats.org/officeDocument/2006/relationships/ctrlProp" Target="../ctrlProps/ctrlProps80.xml"/><Relationship Id="rId24" Type="http://schemas.openxmlformats.org/officeDocument/2006/relationships/ctrlProp" Target="../ctrlProps/ctrlProps81.xml"/><Relationship Id="rId25" Type="http://schemas.openxmlformats.org/officeDocument/2006/relationships/ctrlProp" Target="../ctrlProps/ctrlProps82.xml"/><Relationship Id="rId26" Type="http://schemas.openxmlformats.org/officeDocument/2006/relationships/ctrlProp" Target="../ctrlProps/ctrlProps83.xml"/><Relationship Id="rId27" Type="http://schemas.openxmlformats.org/officeDocument/2006/relationships/ctrlProp" Target="../ctrlProps/ctrlProps84.xml"/><Relationship Id="rId28" Type="http://schemas.openxmlformats.org/officeDocument/2006/relationships/ctrlProp" Target="../ctrlProps/ctrlProps85.xml"/><Relationship Id="rId29" Type="http://schemas.openxmlformats.org/officeDocument/2006/relationships/ctrlProp" Target="../ctrlProps/ctrlProps86.xml"/><Relationship Id="rId30" Type="http://schemas.openxmlformats.org/officeDocument/2006/relationships/ctrlProp" Target="../ctrlProps/ctrlProps87.xml"/><Relationship Id="rId31" Type="http://schemas.openxmlformats.org/officeDocument/2006/relationships/ctrlProp" Target="../ctrlProps/ctrlProps88.xml"/><Relationship Id="rId32" Type="http://schemas.openxmlformats.org/officeDocument/2006/relationships/ctrlProp" Target="../ctrlProps/ctrlProps89.xml"/><Relationship Id="rId33" Type="http://schemas.openxmlformats.org/officeDocument/2006/relationships/ctrlProp" Target="../ctrlProps/ctrlProps90.xml"/><Relationship Id="rId34" Type="http://schemas.openxmlformats.org/officeDocument/2006/relationships/ctrlProp" Target="../ctrlProps/ctrlProps91.xml"/><Relationship Id="rId35" Type="http://schemas.openxmlformats.org/officeDocument/2006/relationships/ctrlProp" Target="../ctrlProps/ctrlProps92.xml"/><Relationship Id="rId36" Type="http://schemas.openxmlformats.org/officeDocument/2006/relationships/ctrlProp" Target="../ctrlProps/ctrlProps93.xml"/><Relationship Id="rId37" Type="http://schemas.openxmlformats.org/officeDocument/2006/relationships/ctrlProp" Target="../ctrlProps/ctrlProps94.xml"/><Relationship Id="rId38" Type="http://schemas.openxmlformats.org/officeDocument/2006/relationships/ctrlProp" Target="../ctrlProps/ctrlProps95.xml"/><Relationship Id="rId39" Type="http://schemas.openxmlformats.org/officeDocument/2006/relationships/ctrlProp" Target="../ctrlProps/ctrlProps96.xml"/><Relationship Id="rId40" Type="http://schemas.openxmlformats.org/officeDocument/2006/relationships/ctrlProp" Target="../ctrlProps/ctrlProps97.xml"/><Relationship Id="rId41" Type="http://schemas.openxmlformats.org/officeDocument/2006/relationships/ctrlProp" Target="../ctrlProps/ctrlProps98.xml"/><Relationship Id="rId42" Type="http://schemas.openxmlformats.org/officeDocument/2006/relationships/ctrlProp" Target="../ctrlProps/ctrlProps99.xml"/><Relationship Id="rId43" Type="http://schemas.openxmlformats.org/officeDocument/2006/relationships/ctrlProp" Target="../ctrlProps/ctrlProps100.xml"/><Relationship Id="rId44" Type="http://schemas.openxmlformats.org/officeDocument/2006/relationships/ctrlProp" Target="../ctrlProps/ctrlProps101.xml"/><Relationship Id="rId45" Type="http://schemas.openxmlformats.org/officeDocument/2006/relationships/ctrlProp" Target="../ctrlProps/ctrlProps102.xml"/><Relationship Id="rId46" Type="http://schemas.openxmlformats.org/officeDocument/2006/relationships/ctrlProp" Target="../ctrlProps/ctrlProps103.xml"/><Relationship Id="rId47" Type="http://schemas.openxmlformats.org/officeDocument/2006/relationships/ctrlProp" Target="../ctrlProps/ctrlProps104.xml"/><Relationship Id="rId48" Type="http://schemas.openxmlformats.org/officeDocument/2006/relationships/ctrlProp" Target="../ctrlProps/ctrlProps105.xml"/><Relationship Id="rId49" Type="http://schemas.openxmlformats.org/officeDocument/2006/relationships/ctrlProp" Target="../ctrlProps/ctrlProps106.xml"/><Relationship Id="rId50" Type="http://schemas.openxmlformats.org/officeDocument/2006/relationships/ctrlProp" Target="../ctrlProps/ctrlProps107.xml"/><Relationship Id="rId51" Type="http://schemas.openxmlformats.org/officeDocument/2006/relationships/ctrlProp" Target="../ctrlProps/ctrlProps108.xml"/><Relationship Id="rId52" Type="http://schemas.openxmlformats.org/officeDocument/2006/relationships/ctrlProp" Target="../ctrlProps/ctrlProps109.xml"/><Relationship Id="rId53" Type="http://schemas.openxmlformats.org/officeDocument/2006/relationships/ctrlProp" Target="../ctrlProps/ctrlProps110.xml"/><Relationship Id="rId54" Type="http://schemas.openxmlformats.org/officeDocument/2006/relationships/ctrlProp" Target="../ctrlProps/ctrlProps111.xml"/><Relationship Id="rId55" Type="http://schemas.openxmlformats.org/officeDocument/2006/relationships/ctrlProp" Target="../ctrlProps/ctrlProps112.xml"/><Relationship Id="rId56" Type="http://schemas.openxmlformats.org/officeDocument/2006/relationships/ctrlProp" Target="../ctrlProps/ctrlProps113.xml"/><Relationship Id="rId57" Type="http://schemas.openxmlformats.org/officeDocument/2006/relationships/ctrlProp" Target="../ctrlProps/ctrlProps1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7.xml"/><Relationship Id="rId4" Type="http://schemas.openxmlformats.org/officeDocument/2006/relationships/ctrlProp" Target="../ctrlProps/ctrlProps118.xml"/><Relationship Id="rId5" Type="http://schemas.openxmlformats.org/officeDocument/2006/relationships/ctrlProp" Target="../ctrlProps/ctrlProps119.xml"/><Relationship Id="rId6" Type="http://schemas.openxmlformats.org/officeDocument/2006/relationships/ctrlProp" Target="../ctrlProps/ctrlProps120.xml"/><Relationship Id="rId7" Type="http://schemas.openxmlformats.org/officeDocument/2006/relationships/ctrlProp" Target="../ctrlProps/ctrlProps121.xml"/><Relationship Id="rId8" Type="http://schemas.openxmlformats.org/officeDocument/2006/relationships/ctrlProp" Target="../ctrlProps/ctrlProps122.xml"/><Relationship Id="rId9" Type="http://schemas.openxmlformats.org/officeDocument/2006/relationships/ctrlProp" Target="../ctrlProps/ctrlProps123.xml"/><Relationship Id="rId10" Type="http://schemas.openxmlformats.org/officeDocument/2006/relationships/ctrlProp" Target="../ctrlProps/ctrlProps124.xml"/><Relationship Id="rId11" Type="http://schemas.openxmlformats.org/officeDocument/2006/relationships/ctrlProp" Target="../ctrlProps/ctrlProps125.xml"/><Relationship Id="rId12" Type="http://schemas.openxmlformats.org/officeDocument/2006/relationships/ctrlProp" Target="../ctrlProps/ctrlProps126.xml"/><Relationship Id="rId13" Type="http://schemas.openxmlformats.org/officeDocument/2006/relationships/ctrlProp" Target="../ctrlProps/ctrlProps127.xml"/><Relationship Id="rId14" Type="http://schemas.openxmlformats.org/officeDocument/2006/relationships/ctrlProp" Target="../ctrlProps/ctrlProps128.xml"/><Relationship Id="rId15" Type="http://schemas.openxmlformats.org/officeDocument/2006/relationships/ctrlProp" Target="../ctrlProps/ctrlProps129.xml"/><Relationship Id="rId16" Type="http://schemas.openxmlformats.org/officeDocument/2006/relationships/ctrlProp" Target="../ctrlProps/ctrlProps130.xml"/><Relationship Id="rId17" Type="http://schemas.openxmlformats.org/officeDocument/2006/relationships/ctrlProp" Target="../ctrlProps/ctrlProps131.xml"/><Relationship Id="rId18" Type="http://schemas.openxmlformats.org/officeDocument/2006/relationships/ctrlProp" Target="../ctrlProps/ctrlProps132.xml"/><Relationship Id="rId19" Type="http://schemas.openxmlformats.org/officeDocument/2006/relationships/ctrlProp" Target="../ctrlProps/ctrlProps133.xml"/><Relationship Id="rId20" Type="http://schemas.openxmlformats.org/officeDocument/2006/relationships/ctrlProp" Target="../ctrlProps/ctrlProps134.xml"/><Relationship Id="rId21" Type="http://schemas.openxmlformats.org/officeDocument/2006/relationships/ctrlProp" Target="../ctrlProps/ctrlProps135.xml"/><Relationship Id="rId22" Type="http://schemas.openxmlformats.org/officeDocument/2006/relationships/ctrlProp" Target="../ctrlProps/ctrlProps136.xml"/><Relationship Id="rId23" Type="http://schemas.openxmlformats.org/officeDocument/2006/relationships/ctrlProp" Target="../ctrlProps/ctrlProps137.xml"/><Relationship Id="rId24" Type="http://schemas.openxmlformats.org/officeDocument/2006/relationships/ctrlProp" Target="../ctrlProps/ctrlProps138.xml"/><Relationship Id="rId25" Type="http://schemas.openxmlformats.org/officeDocument/2006/relationships/ctrlProp" Target="../ctrlProps/ctrlProps139.xml"/><Relationship Id="rId26" Type="http://schemas.openxmlformats.org/officeDocument/2006/relationships/ctrlProp" Target="../ctrlProps/ctrlProps140.xml"/><Relationship Id="rId27" Type="http://schemas.openxmlformats.org/officeDocument/2006/relationships/ctrlProp" Target="../ctrlProps/ctrlProps141.xml"/><Relationship Id="rId28" Type="http://schemas.openxmlformats.org/officeDocument/2006/relationships/ctrlProp" Target="../ctrlProps/ctrlProps142.xml"/><Relationship Id="rId29" Type="http://schemas.openxmlformats.org/officeDocument/2006/relationships/ctrlProp" Target="../ctrlProps/ctrlProps143.xml"/><Relationship Id="rId30" Type="http://schemas.openxmlformats.org/officeDocument/2006/relationships/ctrlProp" Target="../ctrlProps/ctrlProps144.xml"/><Relationship Id="rId31" Type="http://schemas.openxmlformats.org/officeDocument/2006/relationships/ctrlProp" Target="../ctrlProps/ctrlProps145.xml"/><Relationship Id="rId32" Type="http://schemas.openxmlformats.org/officeDocument/2006/relationships/ctrlProp" Target="../ctrlProps/ctrlProps146.xml"/><Relationship Id="rId33" Type="http://schemas.openxmlformats.org/officeDocument/2006/relationships/ctrlProp" Target="../ctrlProps/ctrlProps147.xml"/><Relationship Id="rId34" Type="http://schemas.openxmlformats.org/officeDocument/2006/relationships/ctrlProp" Target="../ctrlProps/ctrlProps148.xml"/><Relationship Id="rId35" Type="http://schemas.openxmlformats.org/officeDocument/2006/relationships/ctrlProp" Target="../ctrlProps/ctrlProps149.xml"/><Relationship Id="rId36" Type="http://schemas.openxmlformats.org/officeDocument/2006/relationships/ctrlProp" Target="../ctrlProps/ctrlProps150.xml"/><Relationship Id="rId37" Type="http://schemas.openxmlformats.org/officeDocument/2006/relationships/ctrlProp" Target="../ctrlProps/ctrlProps151.xml"/><Relationship Id="rId38" Type="http://schemas.openxmlformats.org/officeDocument/2006/relationships/ctrlProp" Target="../ctrlProps/ctrlProps152.xml"/><Relationship Id="rId39" Type="http://schemas.openxmlformats.org/officeDocument/2006/relationships/ctrlProp" Target="../ctrlProps/ctrlProps153.xml"/><Relationship Id="rId40" Type="http://schemas.openxmlformats.org/officeDocument/2006/relationships/ctrlProp" Target="../ctrlProps/ctrlProps154.xml"/><Relationship Id="rId41" Type="http://schemas.openxmlformats.org/officeDocument/2006/relationships/ctrlProp" Target="../ctrlProps/ctrlProps155.xml"/><Relationship Id="rId42" Type="http://schemas.openxmlformats.org/officeDocument/2006/relationships/ctrlProp" Target="../ctrlProps/ctrlProps156.xml"/><Relationship Id="rId43" Type="http://schemas.openxmlformats.org/officeDocument/2006/relationships/ctrlProp" Target="../ctrlProps/ctrlProps157.xml"/><Relationship Id="rId44" Type="http://schemas.openxmlformats.org/officeDocument/2006/relationships/ctrlProp" Target="../ctrlProps/ctrlProps158.xml"/><Relationship Id="rId45" Type="http://schemas.openxmlformats.org/officeDocument/2006/relationships/ctrlProp" Target="../ctrlProps/ctrlProps159.xml"/><Relationship Id="rId46" Type="http://schemas.openxmlformats.org/officeDocument/2006/relationships/ctrlProp" Target="../ctrlProps/ctrlProps160.xml"/><Relationship Id="rId47" Type="http://schemas.openxmlformats.org/officeDocument/2006/relationships/ctrlProp" Target="../ctrlProps/ctrlProps161.xml"/><Relationship Id="rId48" Type="http://schemas.openxmlformats.org/officeDocument/2006/relationships/ctrlProp" Target="../ctrlProps/ctrlProps162.xml"/><Relationship Id="rId49" Type="http://schemas.openxmlformats.org/officeDocument/2006/relationships/ctrlProp" Target="../ctrlProps/ctrlProps163.xml"/><Relationship Id="rId50" Type="http://schemas.openxmlformats.org/officeDocument/2006/relationships/ctrlProp" Target="../ctrlProps/ctrlProps164.xml"/><Relationship Id="rId51" Type="http://schemas.openxmlformats.org/officeDocument/2006/relationships/ctrlProp" Target="../ctrlProps/ctrlProps165.xml"/><Relationship Id="rId52" Type="http://schemas.openxmlformats.org/officeDocument/2006/relationships/ctrlProp" Target="../ctrlProps/ctrlProps166.xml"/><Relationship Id="rId53" Type="http://schemas.openxmlformats.org/officeDocument/2006/relationships/ctrlProp" Target="../ctrlProps/ctrlProps167.xml"/><Relationship Id="rId54" Type="http://schemas.openxmlformats.org/officeDocument/2006/relationships/ctrlProp" Target="../ctrlProps/ctrlProps168.xml"/><Relationship Id="rId55" Type="http://schemas.openxmlformats.org/officeDocument/2006/relationships/ctrlProp" Target="../ctrlProps/ctrlProps169.xml"/><Relationship Id="rId56" Type="http://schemas.openxmlformats.org/officeDocument/2006/relationships/ctrlProp" Target="../ctrlProps/ctrlProps170.xml"/><Relationship Id="rId57" Type="http://schemas.openxmlformats.org/officeDocument/2006/relationships/ctrlProp" Target="../ctrlProps/ctrlProps17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4.xml"/><Relationship Id="rId4" Type="http://schemas.openxmlformats.org/officeDocument/2006/relationships/ctrlProp" Target="../ctrlProps/ctrlProps175.xml"/><Relationship Id="rId5" Type="http://schemas.openxmlformats.org/officeDocument/2006/relationships/ctrlProp" Target="../ctrlProps/ctrlProps176.xml"/><Relationship Id="rId6" Type="http://schemas.openxmlformats.org/officeDocument/2006/relationships/ctrlProp" Target="../ctrlProps/ctrlProps177.xml"/><Relationship Id="rId7" Type="http://schemas.openxmlformats.org/officeDocument/2006/relationships/ctrlProp" Target="../ctrlProps/ctrlProps178.xml"/><Relationship Id="rId8" Type="http://schemas.openxmlformats.org/officeDocument/2006/relationships/ctrlProp" Target="../ctrlProps/ctrlProps179.xml"/><Relationship Id="rId9" Type="http://schemas.openxmlformats.org/officeDocument/2006/relationships/ctrlProp" Target="../ctrlProps/ctrlProps180.xml"/><Relationship Id="rId10" Type="http://schemas.openxmlformats.org/officeDocument/2006/relationships/ctrlProp" Target="../ctrlProps/ctrlProps181.xml"/><Relationship Id="rId11" Type="http://schemas.openxmlformats.org/officeDocument/2006/relationships/ctrlProp" Target="../ctrlProps/ctrlProps182.xml"/><Relationship Id="rId12" Type="http://schemas.openxmlformats.org/officeDocument/2006/relationships/ctrlProp" Target="../ctrlProps/ctrlProps183.xml"/><Relationship Id="rId13" Type="http://schemas.openxmlformats.org/officeDocument/2006/relationships/ctrlProp" Target="../ctrlProps/ctrlProps184.xml"/><Relationship Id="rId14" Type="http://schemas.openxmlformats.org/officeDocument/2006/relationships/ctrlProp" Target="../ctrlProps/ctrlProps185.xml"/><Relationship Id="rId15" Type="http://schemas.openxmlformats.org/officeDocument/2006/relationships/ctrlProp" Target="../ctrlProps/ctrlProps186.xml"/><Relationship Id="rId16" Type="http://schemas.openxmlformats.org/officeDocument/2006/relationships/ctrlProp" Target="../ctrlProps/ctrlProps187.xml"/><Relationship Id="rId17" Type="http://schemas.openxmlformats.org/officeDocument/2006/relationships/ctrlProp" Target="../ctrlProps/ctrlProps188.xml"/><Relationship Id="rId18" Type="http://schemas.openxmlformats.org/officeDocument/2006/relationships/ctrlProp" Target="../ctrlProps/ctrlProps189.xml"/><Relationship Id="rId19" Type="http://schemas.openxmlformats.org/officeDocument/2006/relationships/ctrlProp" Target="../ctrlProps/ctrlProps190.xml"/><Relationship Id="rId20" Type="http://schemas.openxmlformats.org/officeDocument/2006/relationships/ctrlProp" Target="../ctrlProps/ctrlProps191.xml"/><Relationship Id="rId21" Type="http://schemas.openxmlformats.org/officeDocument/2006/relationships/ctrlProp" Target="../ctrlProps/ctrlProps192.xml"/><Relationship Id="rId22" Type="http://schemas.openxmlformats.org/officeDocument/2006/relationships/ctrlProp" Target="../ctrlProps/ctrlProps193.xml"/><Relationship Id="rId23" Type="http://schemas.openxmlformats.org/officeDocument/2006/relationships/ctrlProp" Target="../ctrlProps/ctrlProps194.xml"/><Relationship Id="rId24" Type="http://schemas.openxmlformats.org/officeDocument/2006/relationships/ctrlProp" Target="../ctrlProps/ctrlProps195.xml"/><Relationship Id="rId25" Type="http://schemas.openxmlformats.org/officeDocument/2006/relationships/ctrlProp" Target="../ctrlProps/ctrlProps196.xml"/><Relationship Id="rId26" Type="http://schemas.openxmlformats.org/officeDocument/2006/relationships/ctrlProp" Target="../ctrlProps/ctrlProps197.xml"/><Relationship Id="rId27" Type="http://schemas.openxmlformats.org/officeDocument/2006/relationships/ctrlProp" Target="../ctrlProps/ctrlProps198.xml"/><Relationship Id="rId28" Type="http://schemas.openxmlformats.org/officeDocument/2006/relationships/ctrlProp" Target="../ctrlProps/ctrlProps199.xml"/><Relationship Id="rId29" Type="http://schemas.openxmlformats.org/officeDocument/2006/relationships/ctrlProp" Target="../ctrlProps/ctrlProps200.xml"/><Relationship Id="rId30" Type="http://schemas.openxmlformats.org/officeDocument/2006/relationships/ctrlProp" Target="../ctrlProps/ctrlProps201.xml"/><Relationship Id="rId31" Type="http://schemas.openxmlformats.org/officeDocument/2006/relationships/ctrlProp" Target="../ctrlProps/ctrlProps202.xml"/><Relationship Id="rId32" Type="http://schemas.openxmlformats.org/officeDocument/2006/relationships/ctrlProp" Target="../ctrlProps/ctrlProps203.xml"/><Relationship Id="rId33" Type="http://schemas.openxmlformats.org/officeDocument/2006/relationships/ctrlProp" Target="../ctrlProps/ctrlProps204.xml"/><Relationship Id="rId34" Type="http://schemas.openxmlformats.org/officeDocument/2006/relationships/ctrlProp" Target="../ctrlProps/ctrlProps205.xml"/><Relationship Id="rId35" Type="http://schemas.openxmlformats.org/officeDocument/2006/relationships/ctrlProp" Target="../ctrlProps/ctrlProps206.xml"/><Relationship Id="rId36" Type="http://schemas.openxmlformats.org/officeDocument/2006/relationships/ctrlProp" Target="../ctrlProps/ctrlProps207.xml"/><Relationship Id="rId37" Type="http://schemas.openxmlformats.org/officeDocument/2006/relationships/ctrlProp" Target="../ctrlProps/ctrlProps208.xml"/><Relationship Id="rId38" Type="http://schemas.openxmlformats.org/officeDocument/2006/relationships/ctrlProp" Target="../ctrlProps/ctrlProps209.xml"/><Relationship Id="rId39" Type="http://schemas.openxmlformats.org/officeDocument/2006/relationships/ctrlProp" Target="../ctrlProps/ctrlProps210.xml"/><Relationship Id="rId40" Type="http://schemas.openxmlformats.org/officeDocument/2006/relationships/ctrlProp" Target="../ctrlProps/ctrlProps211.xml"/><Relationship Id="rId41" Type="http://schemas.openxmlformats.org/officeDocument/2006/relationships/ctrlProp" Target="../ctrlProps/ctrlProps212.xml"/><Relationship Id="rId42" Type="http://schemas.openxmlformats.org/officeDocument/2006/relationships/ctrlProp" Target="../ctrlProps/ctrlProps213.xml"/><Relationship Id="rId43" Type="http://schemas.openxmlformats.org/officeDocument/2006/relationships/ctrlProp" Target="../ctrlProps/ctrlProps214.xml"/><Relationship Id="rId44" Type="http://schemas.openxmlformats.org/officeDocument/2006/relationships/ctrlProp" Target="../ctrlProps/ctrlProps215.xml"/><Relationship Id="rId45" Type="http://schemas.openxmlformats.org/officeDocument/2006/relationships/ctrlProp" Target="../ctrlProps/ctrlProps216.xml"/><Relationship Id="rId46" Type="http://schemas.openxmlformats.org/officeDocument/2006/relationships/ctrlProp" Target="../ctrlProps/ctrlProps217.xml"/><Relationship Id="rId47" Type="http://schemas.openxmlformats.org/officeDocument/2006/relationships/ctrlProp" Target="../ctrlProps/ctrlProps218.xml"/><Relationship Id="rId48" Type="http://schemas.openxmlformats.org/officeDocument/2006/relationships/ctrlProp" Target="../ctrlProps/ctrlProps219.xml"/><Relationship Id="rId49" Type="http://schemas.openxmlformats.org/officeDocument/2006/relationships/ctrlProp" Target="../ctrlProps/ctrlProps220.xml"/><Relationship Id="rId50" Type="http://schemas.openxmlformats.org/officeDocument/2006/relationships/ctrlProp" Target="../ctrlProps/ctrlProps221.xml"/><Relationship Id="rId51" Type="http://schemas.openxmlformats.org/officeDocument/2006/relationships/ctrlProp" Target="../ctrlProps/ctrlProps222.xml"/><Relationship Id="rId52" Type="http://schemas.openxmlformats.org/officeDocument/2006/relationships/ctrlProp" Target="../ctrlProps/ctrlProps223.xml"/><Relationship Id="rId53" Type="http://schemas.openxmlformats.org/officeDocument/2006/relationships/ctrlProp" Target="../ctrlProps/ctrlProps224.xml"/><Relationship Id="rId54" Type="http://schemas.openxmlformats.org/officeDocument/2006/relationships/ctrlProp" Target="../ctrlProps/ctrlProps225.xml"/><Relationship Id="rId55" Type="http://schemas.openxmlformats.org/officeDocument/2006/relationships/ctrlProp" Target="../ctrlProps/ctrlProps226.xml"/><Relationship Id="rId56" Type="http://schemas.openxmlformats.org/officeDocument/2006/relationships/ctrlProp" Target="../ctrlProps/ctrlProps227.xml"/><Relationship Id="rId57" Type="http://schemas.openxmlformats.org/officeDocument/2006/relationships/ctrlProp" Target="../ctrlProps/ctrlProps2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02-11-0001 &amp; 2002-1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6</v>
      </c>
      <c r="F5" s="0" t="str">
        <f aca="false">B5&amp;" &amp; "&amp;C5</f>
        <v> 2002-11-0003 &amp; 2002-11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20</v>
      </c>
      <c r="F6" s="0" t="str">
        <f aca="false">B6&amp;" &amp; "&amp;C6</f>
        <v> 2002-11-0009 &amp; 2002-11-000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2</v>
      </c>
      <c r="E7" s="2" t="n">
        <v>23</v>
      </c>
      <c r="F7" s="0" t="str">
        <f aca="false">B7&amp;" &amp; "&amp;C7</f>
        <v> 2002-11-0012 &amp; 2002-11-001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6</v>
      </c>
      <c r="F8" s="0" t="str">
        <f aca="false">B8&amp;" &amp; "&amp;C8</f>
        <v> 2002-11-0014 &amp; 2002-11-0014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8</v>
      </c>
      <c r="E9" s="2" t="n">
        <v>30</v>
      </c>
      <c r="F9" s="0" t="str">
        <f aca="false">B9&amp;" &amp; "&amp;C9</f>
        <v> 2002-11-0018 &amp; 2002-11-0018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2</v>
      </c>
      <c r="E10" s="2" t="n">
        <v>35</v>
      </c>
      <c r="F10" s="0" t="str">
        <f aca="false">B10&amp;" &amp; "&amp;C10</f>
        <v> 2002-11-0021 &amp; 2002-11-002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7</v>
      </c>
      <c r="E11" s="2" t="n">
        <v>39</v>
      </c>
      <c r="F11" s="0" t="str">
        <f aca="false">B11&amp;" &amp; "&amp;C11</f>
        <v> 2002-11-0022 &amp; 2002-11-002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1</v>
      </c>
      <c r="E12" s="2" t="n">
        <v>41</v>
      </c>
      <c r="F12" s="0" t="str">
        <f aca="false">B12&amp;" &amp; "&amp;C12</f>
        <v> 2002-11-0023 &amp; 2002-11-0023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3</v>
      </c>
      <c r="E13" s="2" t="n">
        <v>48</v>
      </c>
      <c r="F13" s="0" t="str">
        <f aca="false">B13&amp;" &amp; "&amp;C13</f>
        <v> 2002-11-0025 &amp; 2002-11-0025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0</v>
      </c>
      <c r="E14" s="2" t="n">
        <v>51</v>
      </c>
      <c r="F14" s="0" t="str">
        <f aca="false">B14&amp;" &amp; "&amp;C14</f>
        <v> 2002-11-0026 &amp; 2002-11-002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3</v>
      </c>
      <c r="E15" s="2" t="n">
        <v>57</v>
      </c>
      <c r="F15" s="0" t="str">
        <f aca="false">B15&amp;" &amp; "&amp;C15</f>
        <v> 2002-11-0027 &amp; 2002-11-0027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61</v>
      </c>
      <c r="F16" s="0" t="str">
        <f aca="false">B16&amp;" &amp; "&amp;C16</f>
        <v> 2002-11-0028 &amp; 2002-11-0028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5</v>
      </c>
      <c r="F17" s="0" t="str">
        <f aca="false">B17&amp;" &amp; "&amp;C17</f>
        <v> 2002-11-0029 &amp; 2002-11-0029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7</v>
      </c>
      <c r="E18" s="2" t="n">
        <v>67</v>
      </c>
      <c r="F18" s="0" t="str">
        <f aca="false">B18&amp;" &amp; "&amp;C18</f>
        <v> 2002-11-0032 &amp; 2002-11-003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9</v>
      </c>
      <c r="E19" s="2" t="n">
        <v>72</v>
      </c>
      <c r="F19" s="0" t="str">
        <f aca="false">B19&amp;" &amp; "&amp;C19</f>
        <v> 2002-11-0033 &amp; 2002-11-0033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4</v>
      </c>
      <c r="E20" s="2" t="n">
        <v>76</v>
      </c>
      <c r="F20" s="0" t="str">
        <f aca="false">B20&amp;" &amp; "&amp;C20</f>
        <v> 2002-11-0034 &amp; 2002-11-0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2</v>
      </c>
      <c r="B2" s="33" t="s">
        <v>83</v>
      </c>
      <c r="C2" s="33" t="s">
        <v>84</v>
      </c>
      <c r="D2" s="32"/>
      <c r="E2" s="33" t="s">
        <v>8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6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7</v>
      </c>
      <c r="B4" s="34" t="s">
        <v>88</v>
      </c>
      <c r="C4" s="34" t="s">
        <v>6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9</v>
      </c>
      <c r="B5" s="36" t="s">
        <v>88</v>
      </c>
      <c r="C5" s="36" t="s">
        <v>7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3</v>
      </c>
      <c r="E9" s="41" t="s">
        <v>84</v>
      </c>
      <c r="F9" s="40" t="s">
        <v>84</v>
      </c>
      <c r="G9" s="39"/>
      <c r="H9" s="40" t="s">
        <v>83</v>
      </c>
      <c r="I9" s="41" t="s">
        <v>84</v>
      </c>
      <c r="J9" s="40" t="s">
        <v>84</v>
      </c>
      <c r="K9" s="39"/>
      <c r="L9" s="40" t="s">
        <v>83</v>
      </c>
      <c r="M9" s="41" t="s">
        <v>84</v>
      </c>
      <c r="N9" s="40" t="s">
        <v>84</v>
      </c>
      <c r="O9" s="39"/>
    </row>
    <row r="10" customFormat="false" ht="12.75" hidden="false" customHeight="false" outlineLevel="0" collapsed="false">
      <c r="A10" s="42" t="s">
        <v>83</v>
      </c>
      <c r="B10" s="43" t="s">
        <v>84</v>
      </c>
      <c r="C10" s="43" t="s">
        <v>84</v>
      </c>
      <c r="D10" s="44" t="s">
        <v>61</v>
      </c>
      <c r="E10" s="34" t="s">
        <v>61</v>
      </c>
      <c r="F10" s="44" t="s">
        <v>61</v>
      </c>
      <c r="G10" s="43" t="s">
        <v>92</v>
      </c>
      <c r="H10" s="44" t="s">
        <v>88</v>
      </c>
      <c r="I10" s="34" t="s">
        <v>62</v>
      </c>
      <c r="J10" s="44" t="s">
        <v>62</v>
      </c>
      <c r="K10" s="43" t="s">
        <v>92</v>
      </c>
      <c r="L10" s="44" t="s">
        <v>88</v>
      </c>
      <c r="M10" s="34" t="s">
        <v>78</v>
      </c>
      <c r="N10" s="44" t="s">
        <v>78</v>
      </c>
      <c r="O10" s="43" t="s">
        <v>92</v>
      </c>
    </row>
    <row r="11" customFormat="false" ht="13.5" hidden="false" customHeight="false" outlineLevel="0" collapsed="false">
      <c r="A11" s="45" t="s">
        <v>93</v>
      </c>
      <c r="B11" s="46" t="s">
        <v>93</v>
      </c>
      <c r="C11" s="46" t="s">
        <v>94</v>
      </c>
      <c r="D11" s="47" t="s">
        <v>48</v>
      </c>
      <c r="E11" s="48" t="s">
        <v>95</v>
      </c>
      <c r="F11" s="47" t="s">
        <v>67</v>
      </c>
      <c r="G11" s="46" t="s">
        <v>96</v>
      </c>
      <c r="H11" s="47" t="s">
        <v>48</v>
      </c>
      <c r="I11" s="48" t="s">
        <v>95</v>
      </c>
      <c r="J11" s="47" t="s">
        <v>67</v>
      </c>
      <c r="K11" s="46" t="s">
        <v>96</v>
      </c>
      <c r="L11" s="47" t="s">
        <v>48</v>
      </c>
      <c r="M11" s="48" t="s">
        <v>95</v>
      </c>
      <c r="N11" s="47" t="s">
        <v>67</v>
      </c>
      <c r="O11" s="46" t="s">
        <v>9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307</v>
      </c>
      <c r="E12" s="52" t="n">
        <v>307.396</v>
      </c>
      <c r="F12" s="51" t="n">
        <v>0.0240382</v>
      </c>
      <c r="G12" s="50" t="n">
        <v>0.395538</v>
      </c>
      <c r="H12" s="51" t="n">
        <v>32.4008</v>
      </c>
      <c r="I12" s="52" t="n">
        <v>32.3963</v>
      </c>
      <c r="J12" s="51" t="n">
        <v>0.000777177</v>
      </c>
      <c r="K12" s="50" t="n">
        <v>-0.00448608</v>
      </c>
      <c r="L12" s="51" t="n">
        <v>32.4008</v>
      </c>
      <c r="M12" s="52" t="n">
        <v>32.3987</v>
      </c>
      <c r="N12" s="51" t="n">
        <v>0.0015547</v>
      </c>
      <c r="O12" s="50" t="n">
        <v>-0.0021209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50</v>
      </c>
      <c r="E13" s="32" t="n">
        <v>250.049</v>
      </c>
      <c r="F13" s="55" t="n">
        <v>0.0227769</v>
      </c>
      <c r="G13" s="54" t="n">
        <v>0.0489502</v>
      </c>
      <c r="H13" s="55" t="n">
        <v>32.3955</v>
      </c>
      <c r="I13" s="32" t="n">
        <v>32.3942</v>
      </c>
      <c r="J13" s="55" t="n">
        <v>0.000397775</v>
      </c>
      <c r="K13" s="54" t="n">
        <v>-0.00131607</v>
      </c>
      <c r="L13" s="55" t="n">
        <v>32.3955</v>
      </c>
      <c r="M13" s="32" t="n">
        <v>32.3963</v>
      </c>
      <c r="N13" s="55" t="n">
        <v>0.00144678</v>
      </c>
      <c r="O13" s="54" t="n">
        <v>0.000804901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200</v>
      </c>
      <c r="E14" s="59" t="n">
        <v>200.684</v>
      </c>
      <c r="F14" s="58" t="n">
        <v>0.0234917</v>
      </c>
      <c r="G14" s="57" t="n">
        <v>0.684296</v>
      </c>
      <c r="H14" s="58" t="n">
        <v>32.3669</v>
      </c>
      <c r="I14" s="59" t="n">
        <v>32.3646</v>
      </c>
      <c r="J14" s="58" t="n">
        <v>0.000620999</v>
      </c>
      <c r="K14" s="57" t="n">
        <v>-0.00226974</v>
      </c>
      <c r="L14" s="58" t="n">
        <v>32.3669</v>
      </c>
      <c r="M14" s="59" t="n">
        <v>32.3665</v>
      </c>
      <c r="N14" s="58" t="n">
        <v>0.00213044</v>
      </c>
      <c r="O14" s="57" t="n">
        <v>-0.000404358</v>
      </c>
    </row>
    <row r="15" customFormat="false" ht="13.5" hidden="false" customHeight="false" outlineLevel="0" collapsed="false">
      <c r="A15" s="32" t="s">
        <v>9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60" t="s">
        <v>9</v>
      </c>
      <c r="B16" s="61" t="s">
        <v>10</v>
      </c>
      <c r="C16" s="61" t="n">
        <v>121</v>
      </c>
      <c r="D16" s="62" t="n">
        <v>245</v>
      </c>
      <c r="E16" s="63" t="n">
        <v>244.447</v>
      </c>
      <c r="F16" s="62" t="n">
        <v>0.0250161</v>
      </c>
      <c r="G16" s="61" t="n">
        <v>-0.553009</v>
      </c>
      <c r="H16" s="62" t="n">
        <v>31.8211</v>
      </c>
      <c r="I16" s="63" t="n">
        <v>31.8299</v>
      </c>
      <c r="J16" s="62" t="n">
        <v>0.000245924</v>
      </c>
      <c r="K16" s="61" t="n">
        <v>0.00882721</v>
      </c>
      <c r="L16" s="62" t="n">
        <v>31.8211</v>
      </c>
      <c r="M16" s="63" t="n">
        <v>31.8322</v>
      </c>
      <c r="N16" s="62" t="n">
        <v>0.00145059</v>
      </c>
      <c r="O16" s="61" t="n">
        <v>0.0110607</v>
      </c>
    </row>
    <row r="17" customFormat="false" ht="13.5" hidden="false" customHeight="false" outlineLevel="0" collapsed="false">
      <c r="A17" s="32" t="s">
        <v>9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121</v>
      </c>
      <c r="D18" s="51" t="n">
        <v>385</v>
      </c>
      <c r="E18" s="52" t="n">
        <v>385.318</v>
      </c>
      <c r="F18" s="51" t="n">
        <v>0.0241777</v>
      </c>
      <c r="G18" s="50" t="n">
        <v>0.318329</v>
      </c>
      <c r="H18" s="51" t="n">
        <v>32.184</v>
      </c>
      <c r="I18" s="52" t="n">
        <v>32.1851</v>
      </c>
      <c r="J18" s="51" t="n">
        <v>0.000222808</v>
      </c>
      <c r="K18" s="50" t="n">
        <v>0.001091</v>
      </c>
      <c r="L18" s="51" t="n">
        <v>32.184</v>
      </c>
      <c r="M18" s="52" t="n">
        <v>32.186</v>
      </c>
      <c r="N18" s="51" t="n">
        <v>0.00141777</v>
      </c>
      <c r="O18" s="50" t="n">
        <v>0.00200653</v>
      </c>
    </row>
    <row r="19" customFormat="false" ht="12.75" hidden="false" customHeight="false" outlineLevel="0" collapsed="false">
      <c r="A19" s="53" t="s">
        <v>11</v>
      </c>
      <c r="B19" s="54" t="s">
        <v>12</v>
      </c>
      <c r="C19" s="54" t="n">
        <v>121</v>
      </c>
      <c r="D19" s="55" t="n">
        <v>300</v>
      </c>
      <c r="E19" s="32" t="n">
        <v>299.945</v>
      </c>
      <c r="F19" s="55" t="n">
        <v>0.0216625</v>
      </c>
      <c r="G19" s="54" t="n">
        <v>-0.0552368</v>
      </c>
      <c r="H19" s="55" t="n">
        <v>32.0783</v>
      </c>
      <c r="I19" s="32" t="n">
        <v>32.0752</v>
      </c>
      <c r="J19" s="55" t="n">
        <v>0.000426359</v>
      </c>
      <c r="K19" s="54" t="n">
        <v>-0.00309753</v>
      </c>
      <c r="L19" s="55" t="n">
        <v>32.0783</v>
      </c>
      <c r="M19" s="32" t="n">
        <v>32.0766</v>
      </c>
      <c r="N19" s="55" t="n">
        <v>0.00130933</v>
      </c>
      <c r="O19" s="54" t="n">
        <v>-0.00174332</v>
      </c>
    </row>
    <row r="20" customFormat="false" ht="13.5" hidden="false" customHeight="false" outlineLevel="0" collapsed="false">
      <c r="A20" s="56" t="s">
        <v>11</v>
      </c>
      <c r="B20" s="57" t="s">
        <v>12</v>
      </c>
      <c r="C20" s="57" t="n">
        <v>121</v>
      </c>
      <c r="D20" s="58" t="n">
        <v>250</v>
      </c>
      <c r="E20" s="59" t="n">
        <v>249.933</v>
      </c>
      <c r="F20" s="58" t="n">
        <v>0.0236331</v>
      </c>
      <c r="G20" s="57" t="n">
        <v>-0.0674286</v>
      </c>
      <c r="H20" s="58" t="n">
        <v>32.0017</v>
      </c>
      <c r="I20" s="59" t="n">
        <v>31.9761</v>
      </c>
      <c r="J20" s="58" t="n">
        <v>0.000313867</v>
      </c>
      <c r="K20" s="57" t="n">
        <v>-0.0256329</v>
      </c>
      <c r="L20" s="58" t="n">
        <v>32.0017</v>
      </c>
      <c r="M20" s="59" t="n">
        <v>31.9775</v>
      </c>
      <c r="N20" s="58" t="n">
        <v>0.0010685</v>
      </c>
      <c r="O20" s="57" t="n">
        <v>-0.0241737</v>
      </c>
    </row>
    <row r="21" customFormat="false" ht="13.5" hidden="false" customHeight="false" outlineLevel="0" collapsed="false">
      <c r="A21" s="32" t="s">
        <v>9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49" t="s">
        <v>13</v>
      </c>
      <c r="B22" s="50" t="s">
        <v>14</v>
      </c>
      <c r="C22" s="50" t="n">
        <v>0</v>
      </c>
      <c r="D22" s="51" t="n">
        <v>280</v>
      </c>
      <c r="E22" s="52" t="n">
        <v>0</v>
      </c>
      <c r="F22" s="51" t="n">
        <v>0</v>
      </c>
      <c r="G22" s="50" t="n">
        <v>-280</v>
      </c>
      <c r="H22" s="51" t="n">
        <v>32.7066</v>
      </c>
      <c r="I22" s="52" t="n">
        <v>0</v>
      </c>
      <c r="J22" s="51" t="n">
        <v>0</v>
      </c>
      <c r="K22" s="50" t="n">
        <v>-32.7066</v>
      </c>
      <c r="L22" s="51" t="n">
        <v>32.7066</v>
      </c>
      <c r="M22" s="52" t="n">
        <v>0</v>
      </c>
      <c r="N22" s="51" t="n">
        <v>0</v>
      </c>
      <c r="O22" s="50" t="n">
        <v>-32.7066</v>
      </c>
    </row>
    <row r="23" customFormat="false" ht="13.5" hidden="false" customHeight="false" outlineLevel="0" collapsed="false">
      <c r="A23" s="56" t="s">
        <v>13</v>
      </c>
      <c r="B23" s="57" t="s">
        <v>14</v>
      </c>
      <c r="C23" s="57" t="n">
        <v>121</v>
      </c>
      <c r="D23" s="58" t="n">
        <v>250</v>
      </c>
      <c r="E23" s="59" t="n">
        <v>249.683</v>
      </c>
      <c r="F23" s="58" t="n">
        <v>0.0588744</v>
      </c>
      <c r="G23" s="57" t="n">
        <v>-0.317383</v>
      </c>
      <c r="H23" s="58" t="n">
        <v>32.6896</v>
      </c>
      <c r="I23" s="59" t="n">
        <v>32.6849</v>
      </c>
      <c r="J23" s="58" t="n">
        <v>0.00304853</v>
      </c>
      <c r="K23" s="57" t="n">
        <v>-0.00470734</v>
      </c>
      <c r="L23" s="58" t="n">
        <v>32.6896</v>
      </c>
      <c r="M23" s="59" t="n">
        <v>32.6892</v>
      </c>
      <c r="N23" s="58" t="n">
        <v>0.00408641</v>
      </c>
      <c r="O23" s="57" t="n">
        <v>-0.000434875</v>
      </c>
    </row>
    <row r="24" customFormat="false" ht="13.5" hidden="false" customHeight="false" outlineLevel="0" collapsed="false">
      <c r="A24" s="32" t="s">
        <v>9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5</v>
      </c>
      <c r="B25" s="50" t="s">
        <v>16</v>
      </c>
      <c r="C25" s="50" t="n">
        <v>121</v>
      </c>
      <c r="D25" s="51" t="n">
        <v>320</v>
      </c>
      <c r="E25" s="52" t="n">
        <v>319.929</v>
      </c>
      <c r="F25" s="51" t="n">
        <v>0.0219672</v>
      </c>
      <c r="G25" s="50" t="n">
        <v>-0.0706787</v>
      </c>
      <c r="H25" s="51" t="n">
        <v>32.8069</v>
      </c>
      <c r="I25" s="52" t="n">
        <v>32.812</v>
      </c>
      <c r="J25" s="51" t="n">
        <v>0.000544043</v>
      </c>
      <c r="K25" s="50" t="n">
        <v>0.00508499</v>
      </c>
      <c r="L25" s="51" t="n">
        <v>32.8069</v>
      </c>
      <c r="M25" s="52" t="n">
        <v>32.8136</v>
      </c>
      <c r="N25" s="51" t="n">
        <v>0.00147834</v>
      </c>
      <c r="O25" s="50" t="n">
        <v>0.00665665</v>
      </c>
    </row>
    <row r="26" customFormat="false" ht="13.5" hidden="false" customHeight="false" outlineLevel="0" collapsed="false">
      <c r="A26" s="56" t="s">
        <v>15</v>
      </c>
      <c r="B26" s="57" t="s">
        <v>16</v>
      </c>
      <c r="C26" s="57" t="n">
        <v>121</v>
      </c>
      <c r="D26" s="58" t="n">
        <v>250</v>
      </c>
      <c r="E26" s="59" t="n">
        <v>250.375</v>
      </c>
      <c r="F26" s="58" t="n">
        <v>0.029258</v>
      </c>
      <c r="G26" s="57" t="n">
        <v>0.374664</v>
      </c>
      <c r="H26" s="58" t="n">
        <v>32.663</v>
      </c>
      <c r="I26" s="59" t="n">
        <v>32.7576</v>
      </c>
      <c r="J26" s="58" t="n">
        <v>0.000285939</v>
      </c>
      <c r="K26" s="57" t="n">
        <v>0.0946007</v>
      </c>
      <c r="L26" s="58" t="n">
        <v>32.663</v>
      </c>
      <c r="M26" s="59" t="n">
        <v>32.7589</v>
      </c>
      <c r="N26" s="58" t="n">
        <v>0.00139215</v>
      </c>
      <c r="O26" s="57" t="n">
        <v>0.0959473</v>
      </c>
    </row>
    <row r="27" customFormat="false" ht="13.5" hidden="false" customHeight="false" outlineLevel="0" collapsed="false">
      <c r="A27" s="32" t="s">
        <v>9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7</v>
      </c>
      <c r="B28" s="50" t="s">
        <v>18</v>
      </c>
      <c r="C28" s="50" t="n">
        <v>121</v>
      </c>
      <c r="D28" s="51" t="n">
        <v>400</v>
      </c>
      <c r="E28" s="52" t="n">
        <v>400.032</v>
      </c>
      <c r="F28" s="51" t="n">
        <v>0.0417731</v>
      </c>
      <c r="G28" s="50" t="n">
        <v>0.0317078</v>
      </c>
      <c r="H28" s="51" t="n">
        <v>33.4072</v>
      </c>
      <c r="I28" s="52" t="n">
        <v>33.4083</v>
      </c>
      <c r="J28" s="51" t="n">
        <v>0.000339552</v>
      </c>
      <c r="K28" s="50" t="n">
        <v>0.00112915</v>
      </c>
      <c r="L28" s="51" t="n">
        <v>33.4072</v>
      </c>
      <c r="M28" s="52" t="n">
        <v>33.4092</v>
      </c>
      <c r="N28" s="51" t="n">
        <v>0.00149247</v>
      </c>
      <c r="O28" s="50" t="n">
        <v>0.00197983</v>
      </c>
    </row>
    <row r="29" customFormat="false" ht="12.75" hidden="false" customHeight="false" outlineLevel="0" collapsed="false">
      <c r="A29" s="53" t="s">
        <v>17</v>
      </c>
      <c r="B29" s="54" t="s">
        <v>18</v>
      </c>
      <c r="C29" s="54" t="n">
        <v>0</v>
      </c>
      <c r="D29" s="55" t="n">
        <v>300</v>
      </c>
      <c r="E29" s="32" t="n">
        <v>0</v>
      </c>
      <c r="F29" s="55" t="n">
        <v>0</v>
      </c>
      <c r="G29" s="54" t="n">
        <v>-300</v>
      </c>
      <c r="H29" s="55" t="n">
        <v>33.3831</v>
      </c>
      <c r="I29" s="32" t="n">
        <v>0</v>
      </c>
      <c r="J29" s="55" t="n">
        <v>0</v>
      </c>
      <c r="K29" s="54" t="n">
        <v>-33.3831</v>
      </c>
      <c r="L29" s="55" t="n">
        <v>33.3831</v>
      </c>
      <c r="M29" s="32" t="n">
        <v>0</v>
      </c>
      <c r="N29" s="55" t="n">
        <v>0</v>
      </c>
      <c r="O29" s="54" t="n">
        <v>-33.3831</v>
      </c>
    </row>
    <row r="30" customFormat="false" ht="13.5" hidden="false" customHeight="false" outlineLevel="0" collapsed="false">
      <c r="A30" s="56" t="s">
        <v>17</v>
      </c>
      <c r="B30" s="57" t="s">
        <v>18</v>
      </c>
      <c r="C30" s="57" t="n">
        <v>121</v>
      </c>
      <c r="D30" s="58" t="n">
        <v>250</v>
      </c>
      <c r="E30" s="59" t="n">
        <v>250.656</v>
      </c>
      <c r="F30" s="58" t="n">
        <v>0.0969855</v>
      </c>
      <c r="G30" s="57" t="n">
        <v>0.656174</v>
      </c>
      <c r="H30" s="58" t="n">
        <v>33.3708</v>
      </c>
      <c r="I30" s="59" t="n">
        <v>33.3671</v>
      </c>
      <c r="J30" s="58" t="n">
        <v>0.000251092</v>
      </c>
      <c r="K30" s="57" t="n">
        <v>-0.00367355</v>
      </c>
      <c r="L30" s="58" t="n">
        <v>33.3708</v>
      </c>
      <c r="M30" s="59" t="n">
        <v>33.3677</v>
      </c>
      <c r="N30" s="58" t="n">
        <v>0.00144486</v>
      </c>
      <c r="O30" s="57" t="n">
        <v>-0.00310898</v>
      </c>
    </row>
    <row r="31" customFormat="false" ht="13.5" hidden="false" customHeight="false" outlineLevel="0" collapsed="false">
      <c r="A31" s="32" t="s">
        <v>9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19</v>
      </c>
      <c r="B32" s="50" t="s">
        <v>20</v>
      </c>
      <c r="C32" s="50" t="n">
        <v>121</v>
      </c>
      <c r="D32" s="51" t="n">
        <v>450</v>
      </c>
      <c r="E32" s="52" t="n">
        <v>449.49</v>
      </c>
      <c r="F32" s="51" t="n">
        <v>0.0368212</v>
      </c>
      <c r="G32" s="50" t="n">
        <v>-0.510193</v>
      </c>
      <c r="H32" s="51" t="n">
        <v>31.9258</v>
      </c>
      <c r="I32" s="52" t="n">
        <v>31.935</v>
      </c>
      <c r="J32" s="51" t="n">
        <v>0.000388724</v>
      </c>
      <c r="K32" s="50" t="n">
        <v>0.00922203</v>
      </c>
      <c r="L32" s="51" t="n">
        <v>31.9258</v>
      </c>
      <c r="M32" s="52" t="n">
        <v>31.9364</v>
      </c>
      <c r="N32" s="51" t="n">
        <v>0.00111928</v>
      </c>
      <c r="O32" s="50" t="n">
        <v>0.0106449</v>
      </c>
    </row>
    <row r="33" customFormat="false" ht="12.75" hidden="false" customHeight="false" outlineLevel="0" collapsed="false">
      <c r="A33" s="53" t="s">
        <v>19</v>
      </c>
      <c r="B33" s="54" t="s">
        <v>20</v>
      </c>
      <c r="C33" s="54" t="n">
        <v>121</v>
      </c>
      <c r="D33" s="55" t="n">
        <v>400</v>
      </c>
      <c r="E33" s="32" t="n">
        <v>400.569</v>
      </c>
      <c r="F33" s="55" t="n">
        <v>0.0374695</v>
      </c>
      <c r="G33" s="54" t="n">
        <v>0.569427</v>
      </c>
      <c r="H33" s="55" t="n">
        <v>31.9003</v>
      </c>
      <c r="I33" s="32" t="n">
        <v>31.9002</v>
      </c>
      <c r="J33" s="55" t="n">
        <v>0.000628974</v>
      </c>
      <c r="K33" s="54" t="n">
        <v>-8.2016E-005</v>
      </c>
      <c r="L33" s="55" t="n">
        <v>31.9003</v>
      </c>
      <c r="M33" s="32" t="n">
        <v>31.9016</v>
      </c>
      <c r="N33" s="55" t="n">
        <v>0.00158539</v>
      </c>
      <c r="O33" s="54" t="n">
        <v>0.00129128</v>
      </c>
    </row>
    <row r="34" customFormat="false" ht="12.75" hidden="false" customHeight="false" outlineLevel="0" collapsed="false">
      <c r="A34" s="53" t="s">
        <v>19</v>
      </c>
      <c r="B34" s="54" t="s">
        <v>20</v>
      </c>
      <c r="C34" s="54" t="n">
        <v>46</v>
      </c>
      <c r="D34" s="55" t="n">
        <v>300</v>
      </c>
      <c r="E34" s="32" t="n">
        <v>300.983</v>
      </c>
      <c r="F34" s="55" t="n">
        <v>0.017927</v>
      </c>
      <c r="G34" s="54" t="n">
        <v>0.983185</v>
      </c>
      <c r="H34" s="55" t="n">
        <v>31.8846</v>
      </c>
      <c r="I34" s="32" t="n">
        <v>31.8796</v>
      </c>
      <c r="J34" s="55" t="n">
        <v>0.000303103</v>
      </c>
      <c r="K34" s="54" t="n">
        <v>-0.00504112</v>
      </c>
      <c r="L34" s="55" t="n">
        <v>31.8846</v>
      </c>
      <c r="M34" s="32" t="n">
        <v>31.8806</v>
      </c>
      <c r="N34" s="55" t="n">
        <v>0.00150385</v>
      </c>
      <c r="O34" s="54" t="n">
        <v>-0.00399399</v>
      </c>
    </row>
    <row r="35" customFormat="false" ht="13.5" hidden="false" customHeight="false" outlineLevel="0" collapsed="false">
      <c r="A35" s="56" t="s">
        <v>19</v>
      </c>
      <c r="B35" s="57" t="s">
        <v>20</v>
      </c>
      <c r="C35" s="57" t="n">
        <v>121</v>
      </c>
      <c r="D35" s="58" t="n">
        <v>250</v>
      </c>
      <c r="E35" s="59" t="n">
        <v>250.741</v>
      </c>
      <c r="F35" s="58" t="n">
        <v>0.0519513</v>
      </c>
      <c r="G35" s="57" t="n">
        <v>0.740814</v>
      </c>
      <c r="H35" s="58" t="n">
        <v>31.8739</v>
      </c>
      <c r="I35" s="59" t="n">
        <v>31.868</v>
      </c>
      <c r="J35" s="58" t="n">
        <v>0.000362883</v>
      </c>
      <c r="K35" s="57" t="n">
        <v>-0.00594902</v>
      </c>
      <c r="L35" s="58" t="n">
        <v>31.8739</v>
      </c>
      <c r="M35" s="59" t="n">
        <v>31.8691</v>
      </c>
      <c r="N35" s="58" t="n">
        <v>0.00141626</v>
      </c>
      <c r="O35" s="57" t="n">
        <v>-0.00483322</v>
      </c>
    </row>
    <row r="36" customFormat="false" ht="13.5" hidden="false" customHeight="false" outlineLevel="0" collapsed="false">
      <c r="A36" s="32" t="s">
        <v>9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49" t="s">
        <v>21</v>
      </c>
      <c r="B37" s="50" t="s">
        <v>22</v>
      </c>
      <c r="C37" s="50" t="n">
        <v>121</v>
      </c>
      <c r="D37" s="51" t="n">
        <v>600</v>
      </c>
      <c r="E37" s="52" t="n">
        <v>600.197</v>
      </c>
      <c r="F37" s="51" t="n">
        <v>0.0246322</v>
      </c>
      <c r="G37" s="50" t="n">
        <v>0.19696</v>
      </c>
      <c r="H37" s="51" t="n">
        <v>30.8417</v>
      </c>
      <c r="I37" s="52" t="n">
        <v>30.8408</v>
      </c>
      <c r="J37" s="51" t="n">
        <v>0.000212067</v>
      </c>
      <c r="K37" s="50" t="n">
        <v>-0.000896454</v>
      </c>
      <c r="L37" s="51" t="n">
        <v>30.8417</v>
      </c>
      <c r="M37" s="52" t="n">
        <v>30.8423</v>
      </c>
      <c r="N37" s="51" t="n">
        <v>0.000951716</v>
      </c>
      <c r="O37" s="50" t="n">
        <v>0.000640869</v>
      </c>
    </row>
    <row r="38" customFormat="false" ht="12.75" hidden="false" customHeight="false" outlineLevel="0" collapsed="false">
      <c r="A38" s="53" t="s">
        <v>21</v>
      </c>
      <c r="B38" s="54" t="s">
        <v>22</v>
      </c>
      <c r="C38" s="54" t="n">
        <v>121</v>
      </c>
      <c r="D38" s="55" t="n">
        <v>500</v>
      </c>
      <c r="E38" s="32" t="n">
        <v>500.16</v>
      </c>
      <c r="F38" s="55" t="n">
        <v>0.021819</v>
      </c>
      <c r="G38" s="54" t="n">
        <v>0.159882</v>
      </c>
      <c r="H38" s="55" t="n">
        <v>30.8289</v>
      </c>
      <c r="I38" s="32" t="n">
        <v>30.8278</v>
      </c>
      <c r="J38" s="55" t="n">
        <v>0.000221519</v>
      </c>
      <c r="K38" s="54" t="n">
        <v>-0.00111389</v>
      </c>
      <c r="L38" s="55" t="n">
        <v>30.8289</v>
      </c>
      <c r="M38" s="32" t="n">
        <v>30.8292</v>
      </c>
      <c r="N38" s="55" t="n">
        <v>0.0011397</v>
      </c>
      <c r="O38" s="54" t="n">
        <v>0.000291824</v>
      </c>
    </row>
    <row r="39" customFormat="false" ht="13.5" hidden="false" customHeight="false" outlineLevel="0" collapsed="false">
      <c r="A39" s="56" t="s">
        <v>21</v>
      </c>
      <c r="B39" s="57" t="s">
        <v>22</v>
      </c>
      <c r="C39" s="57" t="n">
        <v>121</v>
      </c>
      <c r="D39" s="58" t="n">
        <v>400</v>
      </c>
      <c r="E39" s="59" t="n">
        <v>400.168</v>
      </c>
      <c r="F39" s="58" t="n">
        <v>0.024742</v>
      </c>
      <c r="G39" s="57" t="n">
        <v>0.167633</v>
      </c>
      <c r="H39" s="58" t="n">
        <v>30.7778</v>
      </c>
      <c r="I39" s="59" t="n">
        <v>30.7767</v>
      </c>
      <c r="J39" s="58" t="n">
        <v>0.000195623</v>
      </c>
      <c r="K39" s="57" t="n">
        <v>-0.0010891</v>
      </c>
      <c r="L39" s="58" t="n">
        <v>30.7778</v>
      </c>
      <c r="M39" s="59" t="n">
        <v>30.7782</v>
      </c>
      <c r="N39" s="58" t="n">
        <v>0.00129543</v>
      </c>
      <c r="O39" s="57" t="n">
        <v>0.000425339</v>
      </c>
    </row>
    <row r="40" customFormat="false" ht="13.5" hidden="false" customHeight="false" outlineLevel="0" collapsed="false">
      <c r="A40" s="32" t="s">
        <v>9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3.5" hidden="false" customHeight="false" outlineLevel="0" collapsed="false">
      <c r="A41" s="60" t="s">
        <v>23</v>
      </c>
      <c r="B41" s="61" t="s">
        <v>24</v>
      </c>
      <c r="C41" s="61" t="n">
        <v>121</v>
      </c>
      <c r="D41" s="62" t="n">
        <v>276</v>
      </c>
      <c r="E41" s="63" t="n">
        <v>276.347</v>
      </c>
      <c r="F41" s="62" t="n">
        <v>0.0390629</v>
      </c>
      <c r="G41" s="61" t="n">
        <v>0.347107</v>
      </c>
      <c r="H41" s="62" t="n">
        <v>31.0313</v>
      </c>
      <c r="I41" s="63" t="n">
        <v>31.0519</v>
      </c>
      <c r="J41" s="62" t="n">
        <v>0.000547227</v>
      </c>
      <c r="K41" s="61" t="n">
        <v>0.0205936</v>
      </c>
      <c r="L41" s="62" t="n">
        <v>31.0313</v>
      </c>
      <c r="M41" s="63" t="n">
        <v>31.0534</v>
      </c>
      <c r="N41" s="62" t="n">
        <v>0.00128334</v>
      </c>
      <c r="O41" s="61" t="n">
        <v>0.0221024</v>
      </c>
    </row>
    <row r="42" customFormat="false" ht="13.5" hidden="false" customHeight="false" outlineLevel="0" collapsed="false">
      <c r="A42" s="32" t="s">
        <v>90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49" t="s">
        <v>25</v>
      </c>
      <c r="B43" s="50" t="s">
        <v>26</v>
      </c>
      <c r="C43" s="50" t="n">
        <v>121</v>
      </c>
      <c r="D43" s="51" t="n">
        <v>675</v>
      </c>
      <c r="E43" s="52" t="n">
        <v>674.837</v>
      </c>
      <c r="F43" s="51" t="n">
        <v>0.0279339</v>
      </c>
      <c r="G43" s="50" t="n">
        <v>-0.163025</v>
      </c>
      <c r="H43" s="51" t="n">
        <v>31.141</v>
      </c>
      <c r="I43" s="52" t="n">
        <v>31.1418</v>
      </c>
      <c r="J43" s="51" t="n">
        <v>0.000233408</v>
      </c>
      <c r="K43" s="50" t="n">
        <v>0.000797272</v>
      </c>
      <c r="L43" s="51" t="n">
        <v>31.141</v>
      </c>
      <c r="M43" s="52" t="n">
        <v>31.1434</v>
      </c>
      <c r="N43" s="51" t="n">
        <v>0.00137681</v>
      </c>
      <c r="O43" s="50" t="n">
        <v>0.002388</v>
      </c>
    </row>
    <row r="44" customFormat="false" ht="12.75" hidden="false" customHeight="false" outlineLevel="0" collapsed="false">
      <c r="A44" s="53" t="s">
        <v>25</v>
      </c>
      <c r="B44" s="54" t="s">
        <v>26</v>
      </c>
      <c r="C44" s="54" t="n">
        <v>121</v>
      </c>
      <c r="D44" s="55" t="n">
        <v>600</v>
      </c>
      <c r="E44" s="32" t="n">
        <v>600.291</v>
      </c>
      <c r="F44" s="55" t="n">
        <v>0.0361742</v>
      </c>
      <c r="G44" s="54" t="n">
        <v>0.291199</v>
      </c>
      <c r="H44" s="55" t="n">
        <v>31.1362</v>
      </c>
      <c r="I44" s="32" t="n">
        <v>31.1356</v>
      </c>
      <c r="J44" s="55" t="n">
        <v>0.000219025</v>
      </c>
      <c r="K44" s="54" t="n">
        <v>-0.000581741</v>
      </c>
      <c r="L44" s="55" t="n">
        <v>31.1362</v>
      </c>
      <c r="M44" s="32" t="n">
        <v>31.1372</v>
      </c>
      <c r="N44" s="55" t="n">
        <v>0.000970897</v>
      </c>
      <c r="O44" s="54" t="n">
        <v>0.000972748</v>
      </c>
    </row>
    <row r="45" customFormat="false" ht="12.75" hidden="false" customHeight="false" outlineLevel="0" collapsed="false">
      <c r="A45" s="53" t="s">
        <v>25</v>
      </c>
      <c r="B45" s="54" t="s">
        <v>26</v>
      </c>
      <c r="C45" s="54" t="n">
        <v>121</v>
      </c>
      <c r="D45" s="55" t="n">
        <v>500</v>
      </c>
      <c r="E45" s="32" t="n">
        <v>499.666</v>
      </c>
      <c r="F45" s="55" t="n">
        <v>0.0292209</v>
      </c>
      <c r="G45" s="54" t="n">
        <v>-0.333984</v>
      </c>
      <c r="H45" s="55" t="n">
        <v>31.1296</v>
      </c>
      <c r="I45" s="32" t="n">
        <v>31.1293</v>
      </c>
      <c r="J45" s="55" t="n">
        <v>0.000198587</v>
      </c>
      <c r="K45" s="54" t="n">
        <v>-0.000284195</v>
      </c>
      <c r="L45" s="55" t="n">
        <v>31.1296</v>
      </c>
      <c r="M45" s="32" t="n">
        <v>31.1309</v>
      </c>
      <c r="N45" s="55" t="n">
        <v>0.00134321</v>
      </c>
      <c r="O45" s="54" t="n">
        <v>0.0013237</v>
      </c>
    </row>
    <row r="46" customFormat="false" ht="12.75" hidden="false" customHeight="false" outlineLevel="0" collapsed="false">
      <c r="A46" s="53" t="s">
        <v>25</v>
      </c>
      <c r="B46" s="54" t="s">
        <v>26</v>
      </c>
      <c r="C46" s="54" t="n">
        <v>121</v>
      </c>
      <c r="D46" s="55" t="n">
        <v>400</v>
      </c>
      <c r="E46" s="32" t="n">
        <v>400</v>
      </c>
      <c r="F46" s="55" t="n">
        <v>0.0237709</v>
      </c>
      <c r="G46" s="54" t="n">
        <v>6.10352E-005</v>
      </c>
      <c r="H46" s="55" t="n">
        <v>31.1147</v>
      </c>
      <c r="I46" s="32" t="n">
        <v>31.1142</v>
      </c>
      <c r="J46" s="55" t="n">
        <v>0.000194032</v>
      </c>
      <c r="K46" s="54" t="n">
        <v>-0.0004673</v>
      </c>
      <c r="L46" s="55" t="n">
        <v>31.1147</v>
      </c>
      <c r="M46" s="32" t="n">
        <v>31.1158</v>
      </c>
      <c r="N46" s="55" t="n">
        <v>0.00137831</v>
      </c>
      <c r="O46" s="54" t="n">
        <v>0.00112724</v>
      </c>
    </row>
    <row r="47" customFormat="false" ht="12.75" hidden="false" customHeight="false" outlineLevel="0" collapsed="false">
      <c r="A47" s="53" t="s">
        <v>25</v>
      </c>
      <c r="B47" s="54" t="s">
        <v>26</v>
      </c>
      <c r="C47" s="54" t="n">
        <v>121</v>
      </c>
      <c r="D47" s="55" t="n">
        <v>300</v>
      </c>
      <c r="E47" s="32" t="n">
        <v>299.933</v>
      </c>
      <c r="F47" s="55" t="n">
        <v>0.0377478</v>
      </c>
      <c r="G47" s="54" t="n">
        <v>-0.0672302</v>
      </c>
      <c r="H47" s="55" t="n">
        <v>31.0593</v>
      </c>
      <c r="I47" s="32" t="n">
        <v>31.059</v>
      </c>
      <c r="J47" s="55" t="n">
        <v>0.00022995</v>
      </c>
      <c r="K47" s="54" t="n">
        <v>-0.000259399</v>
      </c>
      <c r="L47" s="55" t="n">
        <v>31.0593</v>
      </c>
      <c r="M47" s="32" t="n">
        <v>31.0605</v>
      </c>
      <c r="N47" s="55" t="n">
        <v>0.00136727</v>
      </c>
      <c r="O47" s="54" t="n">
        <v>0.00122261</v>
      </c>
    </row>
    <row r="48" customFormat="false" ht="13.5" hidden="false" customHeight="false" outlineLevel="0" collapsed="false">
      <c r="A48" s="56" t="s">
        <v>25</v>
      </c>
      <c r="B48" s="57" t="s">
        <v>26</v>
      </c>
      <c r="C48" s="57" t="n">
        <v>121</v>
      </c>
      <c r="D48" s="58" t="n">
        <v>250</v>
      </c>
      <c r="E48" s="59" t="n">
        <v>249.679</v>
      </c>
      <c r="F48" s="58" t="n">
        <v>0.0250035</v>
      </c>
      <c r="G48" s="57" t="n">
        <v>-0.320831</v>
      </c>
      <c r="H48" s="58" t="n">
        <v>31.0122</v>
      </c>
      <c r="I48" s="59" t="n">
        <v>31.0108</v>
      </c>
      <c r="J48" s="58" t="n">
        <v>0.000419393</v>
      </c>
      <c r="K48" s="57" t="n">
        <v>-0.00140572</v>
      </c>
      <c r="L48" s="58" t="n">
        <v>31.0122</v>
      </c>
      <c r="M48" s="59" t="n">
        <v>31.0127</v>
      </c>
      <c r="N48" s="58" t="n">
        <v>0.00126704</v>
      </c>
      <c r="O48" s="57" t="n">
        <v>0.000511169</v>
      </c>
    </row>
    <row r="49" customFormat="false" ht="13.5" hidden="false" customHeight="false" outlineLevel="0" collapsed="false">
      <c r="A49" s="32" t="s">
        <v>9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49" t="s">
        <v>27</v>
      </c>
      <c r="B50" s="50" t="s">
        <v>28</v>
      </c>
      <c r="C50" s="50" t="n">
        <v>121</v>
      </c>
      <c r="D50" s="51" t="n">
        <v>662</v>
      </c>
      <c r="E50" s="52" t="n">
        <v>662.338</v>
      </c>
      <c r="F50" s="51" t="n">
        <v>0.0296844</v>
      </c>
      <c r="G50" s="50" t="n">
        <v>0.337524</v>
      </c>
      <c r="H50" s="51" t="n">
        <v>31.1374</v>
      </c>
      <c r="I50" s="52" t="n">
        <v>31.1386</v>
      </c>
      <c r="J50" s="51" t="n">
        <v>0.000239003</v>
      </c>
      <c r="K50" s="50" t="n">
        <v>0.00117493</v>
      </c>
      <c r="L50" s="51" t="n">
        <v>31.1374</v>
      </c>
      <c r="M50" s="52" t="n">
        <v>31.1401</v>
      </c>
      <c r="N50" s="51" t="n">
        <v>0.000715427</v>
      </c>
      <c r="O50" s="50" t="n">
        <v>0.00270844</v>
      </c>
    </row>
    <row r="51" customFormat="false" ht="13.5" hidden="false" customHeight="false" outlineLevel="0" collapsed="false">
      <c r="A51" s="56" t="s">
        <v>27</v>
      </c>
      <c r="B51" s="57" t="s">
        <v>28</v>
      </c>
      <c r="C51" s="57" t="n">
        <v>121</v>
      </c>
      <c r="D51" s="58" t="n">
        <v>600</v>
      </c>
      <c r="E51" s="59" t="n">
        <v>599.795</v>
      </c>
      <c r="F51" s="58" t="n">
        <v>0.0269106</v>
      </c>
      <c r="G51" s="57" t="n">
        <v>-0.205017</v>
      </c>
      <c r="H51" s="58" t="n">
        <v>31.1352</v>
      </c>
      <c r="I51" s="59" t="n">
        <v>31.1352</v>
      </c>
      <c r="J51" s="58" t="n">
        <v>0.000213127</v>
      </c>
      <c r="K51" s="57" t="n">
        <v>-4.76837E-005</v>
      </c>
      <c r="L51" s="58" t="n">
        <v>31.1352</v>
      </c>
      <c r="M51" s="59" t="n">
        <v>31.1367</v>
      </c>
      <c r="N51" s="58" t="n">
        <v>0.00135016</v>
      </c>
      <c r="O51" s="57" t="n">
        <v>0.00151634</v>
      </c>
    </row>
    <row r="52" customFormat="false" ht="13.5" hidden="false" customHeight="false" outlineLevel="0" collapsed="false">
      <c r="A52" s="32" t="s">
        <v>9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49" t="s">
        <v>29</v>
      </c>
      <c r="B53" s="50" t="s">
        <v>30</v>
      </c>
      <c r="C53" s="50" t="n">
        <v>121</v>
      </c>
      <c r="D53" s="51" t="n">
        <v>649</v>
      </c>
      <c r="E53" s="52" t="n">
        <v>648.797</v>
      </c>
      <c r="F53" s="51" t="n">
        <v>0.0232331</v>
      </c>
      <c r="G53" s="50" t="n">
        <v>-0.202637</v>
      </c>
      <c r="H53" s="51" t="n">
        <v>31.1377</v>
      </c>
      <c r="I53" s="52" t="n">
        <v>31.1381</v>
      </c>
      <c r="J53" s="51" t="n">
        <v>0.00019041</v>
      </c>
      <c r="K53" s="50" t="n">
        <v>0.000427246</v>
      </c>
      <c r="L53" s="51" t="n">
        <v>31.1377</v>
      </c>
      <c r="M53" s="52" t="n">
        <v>31.1396</v>
      </c>
      <c r="N53" s="51" t="n">
        <v>0.00130238</v>
      </c>
      <c r="O53" s="50" t="n">
        <v>0.00191879</v>
      </c>
    </row>
    <row r="54" customFormat="false" ht="12.75" hidden="false" customHeight="false" outlineLevel="0" collapsed="false">
      <c r="A54" s="53" t="s">
        <v>29</v>
      </c>
      <c r="B54" s="54" t="s">
        <v>30</v>
      </c>
      <c r="C54" s="54" t="n">
        <v>121</v>
      </c>
      <c r="D54" s="55" t="n">
        <v>600</v>
      </c>
      <c r="E54" s="32" t="n">
        <v>600.106</v>
      </c>
      <c r="F54" s="55" t="n">
        <v>0.0237407</v>
      </c>
      <c r="G54" s="54" t="n">
        <v>0.106018</v>
      </c>
      <c r="H54" s="55" t="n">
        <v>31.1363</v>
      </c>
      <c r="I54" s="32" t="n">
        <v>31.1359</v>
      </c>
      <c r="J54" s="55" t="n">
        <v>0.00023338</v>
      </c>
      <c r="K54" s="54" t="n">
        <v>-0.000366211</v>
      </c>
      <c r="L54" s="55" t="n">
        <v>31.1363</v>
      </c>
      <c r="M54" s="32" t="n">
        <v>31.1374</v>
      </c>
      <c r="N54" s="55" t="n">
        <v>0.00140593</v>
      </c>
      <c r="O54" s="54" t="n">
        <v>0.00111008</v>
      </c>
    </row>
    <row r="55" customFormat="false" ht="12.75" hidden="false" customHeight="false" outlineLevel="0" collapsed="false">
      <c r="A55" s="53" t="s">
        <v>29</v>
      </c>
      <c r="B55" s="54" t="s">
        <v>30</v>
      </c>
      <c r="C55" s="54" t="n">
        <v>121</v>
      </c>
      <c r="D55" s="55" t="n">
        <v>500</v>
      </c>
      <c r="E55" s="32" t="n">
        <v>500.082</v>
      </c>
      <c r="F55" s="55" t="n">
        <v>0.0299763</v>
      </c>
      <c r="G55" s="54" t="n">
        <v>0.082489</v>
      </c>
      <c r="H55" s="55" t="n">
        <v>31.1278</v>
      </c>
      <c r="I55" s="32" t="n">
        <v>31.1278</v>
      </c>
      <c r="J55" s="55" t="n">
        <v>0.000183521</v>
      </c>
      <c r="K55" s="54" t="n">
        <v>1.90735E-005</v>
      </c>
      <c r="L55" s="55" t="n">
        <v>31.1278</v>
      </c>
      <c r="M55" s="32" t="n">
        <v>31.1293</v>
      </c>
      <c r="N55" s="55" t="n">
        <v>0.00123078</v>
      </c>
      <c r="O55" s="54" t="n">
        <v>0.0014782</v>
      </c>
    </row>
    <row r="56" customFormat="false" ht="12.75" hidden="false" customHeight="false" outlineLevel="0" collapsed="false">
      <c r="A56" s="53" t="s">
        <v>29</v>
      </c>
      <c r="B56" s="54" t="s">
        <v>30</v>
      </c>
      <c r="C56" s="54" t="n">
        <v>121</v>
      </c>
      <c r="D56" s="55" t="n">
        <v>400</v>
      </c>
      <c r="E56" s="32" t="n">
        <v>400.125</v>
      </c>
      <c r="F56" s="55" t="n">
        <v>0.0236991</v>
      </c>
      <c r="G56" s="54" t="n">
        <v>0.124939</v>
      </c>
      <c r="H56" s="55" t="n">
        <v>31.115</v>
      </c>
      <c r="I56" s="32" t="n">
        <v>31.1143</v>
      </c>
      <c r="J56" s="55" t="n">
        <v>0.000231741</v>
      </c>
      <c r="K56" s="54" t="n">
        <v>-0.000745773</v>
      </c>
      <c r="L56" s="55" t="n">
        <v>31.115</v>
      </c>
      <c r="M56" s="32" t="n">
        <v>31.1157</v>
      </c>
      <c r="N56" s="55" t="n">
        <v>0.00104982</v>
      </c>
      <c r="O56" s="54" t="n">
        <v>0.000652313</v>
      </c>
    </row>
    <row r="57" customFormat="false" ht="13.5" hidden="false" customHeight="false" outlineLevel="0" collapsed="false">
      <c r="A57" s="56" t="s">
        <v>29</v>
      </c>
      <c r="B57" s="57" t="s">
        <v>30</v>
      </c>
      <c r="C57" s="57" t="n">
        <v>121</v>
      </c>
      <c r="D57" s="58" t="n">
        <v>300</v>
      </c>
      <c r="E57" s="59" t="n">
        <v>300.197</v>
      </c>
      <c r="F57" s="58" t="n">
        <v>0.0204419</v>
      </c>
      <c r="G57" s="57" t="n">
        <v>0.196564</v>
      </c>
      <c r="H57" s="58" t="n">
        <v>31.0453</v>
      </c>
      <c r="I57" s="59" t="n">
        <v>31.0446</v>
      </c>
      <c r="J57" s="58" t="n">
        <v>0.000333311</v>
      </c>
      <c r="K57" s="57" t="n">
        <v>-0.00071907</v>
      </c>
      <c r="L57" s="58" t="n">
        <v>31.0453</v>
      </c>
      <c r="M57" s="59" t="n">
        <v>31.0459</v>
      </c>
      <c r="N57" s="58" t="n">
        <v>0.00133789</v>
      </c>
      <c r="O57" s="57" t="n">
        <v>0.00060463</v>
      </c>
    </row>
    <row r="58" customFormat="false" ht="13.5" hidden="false" customHeight="false" outlineLevel="0" collapsed="false">
      <c r="A58" s="32" t="s">
        <v>90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A59" s="49" t="s">
        <v>31</v>
      </c>
      <c r="B59" s="50" t="s">
        <v>32</v>
      </c>
      <c r="C59" s="50" t="n">
        <v>121</v>
      </c>
      <c r="D59" s="51" t="n">
        <v>539</v>
      </c>
      <c r="E59" s="52" t="n">
        <v>538.987</v>
      </c>
      <c r="F59" s="51" t="n">
        <v>0.0273714</v>
      </c>
      <c r="G59" s="50" t="n">
        <v>-0.0130005</v>
      </c>
      <c r="H59" s="51" t="n">
        <v>31.1226</v>
      </c>
      <c r="I59" s="52" t="n">
        <v>31.1233</v>
      </c>
      <c r="J59" s="51" t="n">
        <v>0.00023101</v>
      </c>
      <c r="K59" s="50" t="n">
        <v>0.000703812</v>
      </c>
      <c r="L59" s="51" t="n">
        <v>31.1226</v>
      </c>
      <c r="M59" s="52" t="n">
        <v>31.1249</v>
      </c>
      <c r="N59" s="51" t="n">
        <v>0.00130244</v>
      </c>
      <c r="O59" s="50" t="n">
        <v>0.00227737</v>
      </c>
    </row>
    <row r="60" customFormat="false" ht="12.75" hidden="false" customHeight="false" outlineLevel="0" collapsed="false">
      <c r="A60" s="53" t="s">
        <v>31</v>
      </c>
      <c r="B60" s="54" t="s">
        <v>32</v>
      </c>
      <c r="C60" s="54" t="n">
        <v>121</v>
      </c>
      <c r="D60" s="55" t="n">
        <v>500</v>
      </c>
      <c r="E60" s="32" t="n">
        <v>500.268</v>
      </c>
      <c r="F60" s="55" t="n">
        <v>0.0293707</v>
      </c>
      <c r="G60" s="54" t="n">
        <v>0.2677</v>
      </c>
      <c r="H60" s="55" t="n">
        <v>31.1226</v>
      </c>
      <c r="I60" s="32" t="n">
        <v>31.1227</v>
      </c>
      <c r="J60" s="55" t="n">
        <v>0.000200691</v>
      </c>
      <c r="K60" s="54" t="n">
        <v>9.91821E-005</v>
      </c>
      <c r="L60" s="55" t="n">
        <v>31.1226</v>
      </c>
      <c r="M60" s="32" t="n">
        <v>31.1242</v>
      </c>
      <c r="N60" s="55" t="n">
        <v>0.00112935</v>
      </c>
      <c r="O60" s="54" t="n">
        <v>0.00156784</v>
      </c>
    </row>
    <row r="61" customFormat="false" ht="13.5" hidden="false" customHeight="false" outlineLevel="0" collapsed="false">
      <c r="A61" s="56" t="s">
        <v>31</v>
      </c>
      <c r="B61" s="57" t="s">
        <v>32</v>
      </c>
      <c r="C61" s="57" t="n">
        <v>121</v>
      </c>
      <c r="D61" s="58" t="n">
        <v>400</v>
      </c>
      <c r="E61" s="59" t="n">
        <v>400.35</v>
      </c>
      <c r="F61" s="58" t="n">
        <v>0.0249208</v>
      </c>
      <c r="G61" s="57" t="n">
        <v>0.350464</v>
      </c>
      <c r="H61" s="58" t="n">
        <v>31.109</v>
      </c>
      <c r="I61" s="59" t="n">
        <v>31.1071</v>
      </c>
      <c r="J61" s="58" t="n">
        <v>0.000797669</v>
      </c>
      <c r="K61" s="57" t="n">
        <v>-0.00185966</v>
      </c>
      <c r="L61" s="58" t="n">
        <v>31.109</v>
      </c>
      <c r="M61" s="59" t="n">
        <v>31.1081</v>
      </c>
      <c r="N61" s="58" t="n">
        <v>0.00132411</v>
      </c>
      <c r="O61" s="57" t="n">
        <v>-0.000926971</v>
      </c>
    </row>
    <row r="62" customFormat="false" ht="13.5" hidden="false" customHeight="false" outlineLevel="0" collapsed="false">
      <c r="A62" s="32" t="s">
        <v>90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9" t="s">
        <v>33</v>
      </c>
      <c r="B63" s="50" t="s">
        <v>34</v>
      </c>
      <c r="C63" s="50" t="n">
        <v>121</v>
      </c>
      <c r="D63" s="51" t="n">
        <v>536</v>
      </c>
      <c r="E63" s="52" t="n">
        <v>536.132</v>
      </c>
      <c r="F63" s="51" t="n">
        <v>0.0298005</v>
      </c>
      <c r="G63" s="50" t="n">
        <v>0.131592</v>
      </c>
      <c r="H63" s="51" t="n">
        <v>31.1278</v>
      </c>
      <c r="I63" s="52" t="n">
        <v>31.1284</v>
      </c>
      <c r="J63" s="51" t="n">
        <v>0.000240103</v>
      </c>
      <c r="K63" s="50" t="n">
        <v>0.000555038</v>
      </c>
      <c r="L63" s="51" t="n">
        <v>31.1278</v>
      </c>
      <c r="M63" s="52" t="n">
        <v>31.1299</v>
      </c>
      <c r="N63" s="51" t="n">
        <v>0.00131103</v>
      </c>
      <c r="O63" s="50" t="n">
        <v>0.00214577</v>
      </c>
    </row>
    <row r="64" customFormat="false" ht="12.75" hidden="false" customHeight="false" outlineLevel="0" collapsed="false">
      <c r="A64" s="53" t="s">
        <v>33</v>
      </c>
      <c r="B64" s="54" t="s">
        <v>34</v>
      </c>
      <c r="C64" s="54" t="n">
        <v>121</v>
      </c>
      <c r="D64" s="55" t="n">
        <v>500</v>
      </c>
      <c r="E64" s="32" t="n">
        <v>500.144</v>
      </c>
      <c r="F64" s="55" t="n">
        <v>0.0337014</v>
      </c>
      <c r="G64" s="54" t="n">
        <v>0.143982</v>
      </c>
      <c r="H64" s="55" t="n">
        <v>31.1241</v>
      </c>
      <c r="I64" s="32" t="n">
        <v>31.1232</v>
      </c>
      <c r="J64" s="55" t="n">
        <v>0.00018689</v>
      </c>
      <c r="K64" s="54" t="n">
        <v>-0.000932693</v>
      </c>
      <c r="L64" s="55" t="n">
        <v>31.1241</v>
      </c>
      <c r="M64" s="32" t="n">
        <v>31.1249</v>
      </c>
      <c r="N64" s="55" t="n">
        <v>0.00104895</v>
      </c>
      <c r="O64" s="54" t="n">
        <v>0.00079155</v>
      </c>
    </row>
    <row r="65" customFormat="false" ht="13.5" hidden="false" customHeight="false" outlineLevel="0" collapsed="false">
      <c r="A65" s="56" t="s">
        <v>33</v>
      </c>
      <c r="B65" s="57" t="s">
        <v>34</v>
      </c>
      <c r="C65" s="57" t="n">
        <v>121</v>
      </c>
      <c r="D65" s="58" t="n">
        <v>400</v>
      </c>
      <c r="E65" s="59" t="n">
        <v>399.903</v>
      </c>
      <c r="F65" s="58" t="n">
        <v>0.0333489</v>
      </c>
      <c r="G65" s="57" t="n">
        <v>-0.0973511</v>
      </c>
      <c r="H65" s="58" t="n">
        <v>31.1158</v>
      </c>
      <c r="I65" s="59" t="n">
        <v>31.1134</v>
      </c>
      <c r="J65" s="58" t="n">
        <v>0.000234563</v>
      </c>
      <c r="K65" s="57" t="n">
        <v>-0.00240326</v>
      </c>
      <c r="L65" s="58" t="n">
        <v>31.1158</v>
      </c>
      <c r="M65" s="59" t="n">
        <v>31.1151</v>
      </c>
      <c r="N65" s="58" t="n">
        <v>0.00127849</v>
      </c>
      <c r="O65" s="57" t="n">
        <v>-0.0007267</v>
      </c>
    </row>
    <row r="66" customFormat="false" ht="13.5" hidden="false" customHeight="false" outlineLevel="0" collapsed="false">
      <c r="A66" s="32" t="s">
        <v>90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3.5" hidden="false" customHeight="false" outlineLevel="0" collapsed="false">
      <c r="A67" s="60" t="s">
        <v>35</v>
      </c>
      <c r="B67" s="61" t="s">
        <v>36</v>
      </c>
      <c r="C67" s="61" t="n">
        <v>121</v>
      </c>
      <c r="D67" s="62" t="n">
        <v>267</v>
      </c>
      <c r="E67" s="63" t="n">
        <v>266.819</v>
      </c>
      <c r="F67" s="62" t="n">
        <v>0.0253399</v>
      </c>
      <c r="G67" s="61" t="n">
        <v>-0.180664</v>
      </c>
      <c r="H67" s="62" t="n">
        <v>31.0009</v>
      </c>
      <c r="I67" s="63" t="n">
        <v>31.0135</v>
      </c>
      <c r="J67" s="62" t="n">
        <v>0.000239582</v>
      </c>
      <c r="K67" s="61" t="n">
        <v>0.0126152</v>
      </c>
      <c r="L67" s="62" t="n">
        <v>31.0009</v>
      </c>
      <c r="M67" s="63" t="n">
        <v>31.0151</v>
      </c>
      <c r="N67" s="62" t="n">
        <v>0.00108434</v>
      </c>
      <c r="O67" s="61" t="n">
        <v>0.0142269</v>
      </c>
    </row>
    <row r="68" customFormat="false" ht="13.5" hidden="false" customHeight="false" outlineLevel="0" collapsed="false">
      <c r="A68" s="32" t="s">
        <v>9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49" t="s">
        <v>37</v>
      </c>
      <c r="B69" s="50" t="s">
        <v>38</v>
      </c>
      <c r="C69" s="50" t="n">
        <v>121</v>
      </c>
      <c r="D69" s="51" t="n">
        <v>275</v>
      </c>
      <c r="E69" s="52" t="n">
        <v>274.618</v>
      </c>
      <c r="F69" s="51" t="n">
        <v>0.0277505</v>
      </c>
      <c r="G69" s="50" t="n">
        <v>-0.382202</v>
      </c>
      <c r="H69" s="51" t="n">
        <v>30.5645</v>
      </c>
      <c r="I69" s="52" t="n">
        <v>30.5645</v>
      </c>
      <c r="J69" s="51" t="n">
        <v>0.000205407</v>
      </c>
      <c r="K69" s="50" t="n">
        <v>-1.14441E-005</v>
      </c>
      <c r="L69" s="51" t="n">
        <v>30.5645</v>
      </c>
      <c r="M69" s="52" t="n">
        <v>30.5662</v>
      </c>
      <c r="N69" s="51" t="n">
        <v>0.00108331</v>
      </c>
      <c r="O69" s="50" t="n">
        <v>0.00173187</v>
      </c>
    </row>
    <row r="70" customFormat="false" ht="12.75" hidden="false" customHeight="false" outlineLevel="0" collapsed="false">
      <c r="A70" s="53" t="s">
        <v>37</v>
      </c>
      <c r="B70" s="54" t="s">
        <v>38</v>
      </c>
      <c r="C70" s="54" t="n">
        <v>121</v>
      </c>
      <c r="D70" s="55" t="n">
        <v>250</v>
      </c>
      <c r="E70" s="32" t="n">
        <v>249.949</v>
      </c>
      <c r="F70" s="55" t="n">
        <v>0.0282513</v>
      </c>
      <c r="G70" s="54" t="n">
        <v>-0.0514069</v>
      </c>
      <c r="H70" s="55" t="n">
        <v>30.5653</v>
      </c>
      <c r="I70" s="32" t="n">
        <v>30.5649</v>
      </c>
      <c r="J70" s="55" t="n">
        <v>0.000225807</v>
      </c>
      <c r="K70" s="54" t="n">
        <v>-0.000442505</v>
      </c>
      <c r="L70" s="55" t="n">
        <v>30.5653</v>
      </c>
      <c r="M70" s="32" t="n">
        <v>30.5666</v>
      </c>
      <c r="N70" s="55" t="n">
        <v>0.00138053</v>
      </c>
      <c r="O70" s="54" t="n">
        <v>0.00126648</v>
      </c>
    </row>
    <row r="71" customFormat="false" ht="12.75" hidden="false" customHeight="false" outlineLevel="0" collapsed="false">
      <c r="A71" s="53" t="s">
        <v>37</v>
      </c>
      <c r="B71" s="54" t="s">
        <v>38</v>
      </c>
      <c r="C71" s="54" t="n">
        <v>121</v>
      </c>
      <c r="D71" s="55" t="n">
        <v>200</v>
      </c>
      <c r="E71" s="32" t="n">
        <v>200.589</v>
      </c>
      <c r="F71" s="55" t="n">
        <v>0.0268004</v>
      </c>
      <c r="G71" s="54" t="n">
        <v>0.588898</v>
      </c>
      <c r="H71" s="55" t="n">
        <v>30.5662</v>
      </c>
      <c r="I71" s="32" t="n">
        <v>30.5669</v>
      </c>
      <c r="J71" s="55" t="n">
        <v>0.000226899</v>
      </c>
      <c r="K71" s="54" t="n">
        <v>0.000656128</v>
      </c>
      <c r="L71" s="55" t="n">
        <v>30.5662</v>
      </c>
      <c r="M71" s="32" t="n">
        <v>30.5685</v>
      </c>
      <c r="N71" s="55" t="n">
        <v>0.00115007</v>
      </c>
      <c r="O71" s="54" t="n">
        <v>0.00227547</v>
      </c>
    </row>
    <row r="72" customFormat="false" ht="13.5" hidden="false" customHeight="false" outlineLevel="0" collapsed="false">
      <c r="A72" s="56" t="s">
        <v>37</v>
      </c>
      <c r="B72" s="57" t="s">
        <v>38</v>
      </c>
      <c r="C72" s="57" t="n">
        <v>121</v>
      </c>
      <c r="D72" s="58" t="n">
        <v>175</v>
      </c>
      <c r="E72" s="59" t="n">
        <v>175.43</v>
      </c>
      <c r="F72" s="58" t="n">
        <v>0.0359927</v>
      </c>
      <c r="G72" s="57" t="n">
        <v>0.430374</v>
      </c>
      <c r="H72" s="58" t="n">
        <v>30.568</v>
      </c>
      <c r="I72" s="59" t="n">
        <v>30.5682</v>
      </c>
      <c r="J72" s="58" t="n">
        <v>0.000235691</v>
      </c>
      <c r="K72" s="57" t="n">
        <v>0.000238419</v>
      </c>
      <c r="L72" s="58" t="n">
        <v>30.568</v>
      </c>
      <c r="M72" s="59" t="n">
        <v>30.5697</v>
      </c>
      <c r="N72" s="58" t="n">
        <v>0.00134357</v>
      </c>
      <c r="O72" s="57" t="n">
        <v>0.00174904</v>
      </c>
    </row>
    <row r="73" customFormat="false" ht="13.5" hidden="false" customHeight="false" outlineLevel="0" collapsed="false">
      <c r="A73" s="32" t="s">
        <v>90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49" t="s">
        <v>39</v>
      </c>
      <c r="B74" s="50" t="s">
        <v>40</v>
      </c>
      <c r="C74" s="50" t="n">
        <v>121</v>
      </c>
      <c r="D74" s="51" t="n">
        <v>211</v>
      </c>
      <c r="E74" s="52" t="n">
        <v>210.881</v>
      </c>
      <c r="F74" s="51" t="n">
        <v>0.0263918</v>
      </c>
      <c r="G74" s="50" t="n">
        <v>-0.118851</v>
      </c>
      <c r="H74" s="51" t="n">
        <v>27.9747</v>
      </c>
      <c r="I74" s="52" t="n">
        <v>27.9762</v>
      </c>
      <c r="J74" s="51" t="n">
        <v>0.000214508</v>
      </c>
      <c r="K74" s="50" t="n">
        <v>0.00146675</v>
      </c>
      <c r="L74" s="51" t="n">
        <v>27.9747</v>
      </c>
      <c r="M74" s="52" t="n">
        <v>27.9784</v>
      </c>
      <c r="N74" s="51" t="n">
        <v>0.00132451</v>
      </c>
      <c r="O74" s="50" t="n">
        <v>0.00368118</v>
      </c>
    </row>
    <row r="75" customFormat="false" ht="12.75" hidden="false" customHeight="false" outlineLevel="0" collapsed="false">
      <c r="A75" s="53" t="s">
        <v>39</v>
      </c>
      <c r="B75" s="54" t="s">
        <v>40</v>
      </c>
      <c r="C75" s="54" t="n">
        <v>121</v>
      </c>
      <c r="D75" s="55" t="n">
        <v>175</v>
      </c>
      <c r="E75" s="32" t="n">
        <v>174.766</v>
      </c>
      <c r="F75" s="55" t="n">
        <v>0.0253804</v>
      </c>
      <c r="G75" s="54" t="n">
        <v>-0.233566</v>
      </c>
      <c r="H75" s="55" t="n">
        <v>27.972</v>
      </c>
      <c r="I75" s="32" t="n">
        <v>27.9712</v>
      </c>
      <c r="J75" s="55" t="n">
        <v>0.000189406</v>
      </c>
      <c r="K75" s="54" t="n">
        <v>-0.000759125</v>
      </c>
      <c r="L75" s="55" t="n">
        <v>27.972</v>
      </c>
      <c r="M75" s="32" t="n">
        <v>27.9732</v>
      </c>
      <c r="N75" s="55" t="n">
        <v>0.00130322</v>
      </c>
      <c r="O75" s="54" t="n">
        <v>0.00116158</v>
      </c>
    </row>
    <row r="76" customFormat="false" ht="13.5" hidden="false" customHeight="false" outlineLevel="0" collapsed="false">
      <c r="A76" s="56" t="s">
        <v>39</v>
      </c>
      <c r="B76" s="57" t="s">
        <v>40</v>
      </c>
      <c r="C76" s="57" t="n">
        <v>121</v>
      </c>
      <c r="D76" s="58" t="n">
        <v>150</v>
      </c>
      <c r="E76" s="59" t="n">
        <v>150.18</v>
      </c>
      <c r="F76" s="58" t="n">
        <v>0.0341658</v>
      </c>
      <c r="G76" s="57" t="n">
        <v>0.179794</v>
      </c>
      <c r="H76" s="58" t="n">
        <v>27.9637</v>
      </c>
      <c r="I76" s="59" t="n">
        <v>27.9605</v>
      </c>
      <c r="J76" s="58" t="n">
        <v>0.000246247</v>
      </c>
      <c r="K76" s="57" t="n">
        <v>-0.0032444</v>
      </c>
      <c r="L76" s="58" t="n">
        <v>27.9637</v>
      </c>
      <c r="M76" s="59" t="n">
        <v>27.9622</v>
      </c>
      <c r="N76" s="58" t="n">
        <v>0.00114579</v>
      </c>
      <c r="O76" s="57" t="n">
        <v>-0.00146294</v>
      </c>
    </row>
    <row r="77" customFormat="false" ht="12.75" hidden="false" customHeight="false" outlineLevel="0" collapsed="false">
      <c r="A77" s="0" t="s">
        <v>9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1" activePane="bottomLeft" state="frozen"/>
      <selection pane="topLeft" activeCell="A1" activeCellId="0" sqref="A1"/>
      <selection pane="bottomLeft" activeCell="K52" activeCellId="0" sqref="K52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342750332276999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3.0451242486902E-006</v>
      </c>
      <c r="C9" s="0" t="n">
        <f aca="false">INDEX(LINEST(known_ys,known_xs,TRUE(),TRUE()),2,1)</f>
        <v>2.55571728004831E-006</v>
      </c>
      <c r="E9" s="0" t="s">
        <v>54</v>
      </c>
      <c r="G9" s="0" t="n">
        <f aca="false">INDEX(LINEST(known_ys,known_xs,TRUE(),TRUE()),3,2)</f>
        <v>0.00249293258614818</v>
      </c>
      <c r="I9" s="0" t="n">
        <f aca="false">MIN(known_xs)</f>
        <v>150.18</v>
      </c>
      <c r="J9" s="0" t="n">
        <f aca="false">I9*$B$9+$B$10</f>
        <v>-0.00132924980514481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178656656481311</v>
      </c>
      <c r="C10" s="11" t="n">
        <f aca="false">INDEX(LINEST(known_ys,known_xs,TRUE(),TRUE()),2,2)</f>
        <v>0.00105301395805162</v>
      </c>
      <c r="E10" s="11" t="s">
        <v>56</v>
      </c>
      <c r="F10" s="11"/>
      <c r="G10" s="11" t="n">
        <f aca="false">INDEX(LINEST(known_ys,known_xs,TRUE(),TRUE()),5,2)</f>
        <v>0.000248588515163178</v>
      </c>
      <c r="I10" s="11" t="n">
        <f aca="false">MAX(known_xs)</f>
        <v>674.837</v>
      </c>
      <c r="J10" s="11" t="n">
        <f aca="false">I10*$B$9+$B$10</f>
        <v>0.0002683959478002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9</v>
      </c>
    </row>
    <row r="13" customFormat="false" ht="12.75" hidden="false" customHeight="false" outlineLevel="0" collapsed="false">
      <c r="A13" s="0" t="s">
        <v>58</v>
      </c>
      <c r="D13" s="0" t="n">
        <v>4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307.396</v>
      </c>
      <c r="D17" s="24" t="n">
        <v>32.3963</v>
      </c>
      <c r="E17" s="24" t="n">
        <v>0.000777177</v>
      </c>
      <c r="F17" s="25" t="n">
        <v>-0.00448608</v>
      </c>
      <c r="G17" s="25" t="n">
        <f aca="false">C17*$B$9+$B$10</f>
        <v>-0.000850507551262733</v>
      </c>
      <c r="H17" s="24" t="n">
        <f aca="false">G17-F17</f>
        <v>0.00363557244873727</v>
      </c>
      <c r="J17" s="26" t="n">
        <v>307.396</v>
      </c>
      <c r="K17" s="24" t="n">
        <v>-0.00448608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50.049</v>
      </c>
      <c r="D18" s="24" t="n">
        <v>32.3942</v>
      </c>
      <c r="E18" s="24" t="n">
        <v>0.000397775</v>
      </c>
      <c r="F18" s="25" t="n">
        <v>-0.00131607</v>
      </c>
      <c r="G18" s="25" t="n">
        <f aca="false">C18*$B$9+$B$10</f>
        <v>-0.00102513629155237</v>
      </c>
      <c r="H18" s="24" t="n">
        <f aca="false">G18-F18</f>
        <v>0.00029093370844763</v>
      </c>
      <c r="J18" s="26" t="n">
        <v>250.049</v>
      </c>
      <c r="K18" s="24" t="n">
        <v>-0.00131607</v>
      </c>
    </row>
    <row r="19" customFormat="false" ht="13.5" hidden="false" customHeight="false" outlineLevel="0" collapsed="false">
      <c r="A19" s="23" t="n">
        <v>1</v>
      </c>
      <c r="B19" s="24" t="s">
        <v>72</v>
      </c>
      <c r="C19" s="25" t="n">
        <v>200.684</v>
      </c>
      <c r="D19" s="24" t="n">
        <v>32.3646</v>
      </c>
      <c r="E19" s="24" t="n">
        <v>0.000620999</v>
      </c>
      <c r="F19" s="25" t="n">
        <v>-0.00226974</v>
      </c>
      <c r="G19" s="25" t="n">
        <f aca="false">C19*$B$9+$B$10</f>
        <v>-0.00117545885008896</v>
      </c>
      <c r="H19" s="24" t="n">
        <f aca="false">G19-F19</f>
        <v>0.00109428114991104</v>
      </c>
      <c r="J19" s="26" t="n">
        <v>200.684</v>
      </c>
      <c r="K19" s="24" t="n">
        <v>-0.00226974</v>
      </c>
    </row>
    <row r="20" customFormat="false" ht="14.25" hidden="false" customHeight="false" outlineLevel="0" collapsed="false">
      <c r="A20" s="27" t="n">
        <v>2</v>
      </c>
      <c r="B20" s="24" t="s">
        <v>72</v>
      </c>
      <c r="C20" s="28" t="n">
        <v>244.447</v>
      </c>
      <c r="D20" s="29" t="n">
        <v>31.8299</v>
      </c>
      <c r="E20" s="29" t="n">
        <v>0.000245924</v>
      </c>
      <c r="F20" s="28" t="n">
        <v>0.00882721</v>
      </c>
      <c r="G20" s="28" t="n">
        <f aca="false">C20*$B$9+$B$10</f>
        <v>-0.00104219507759353</v>
      </c>
      <c r="H20" s="29" t="n">
        <f aca="false">G20-F20</f>
        <v>-0.00986940507759353</v>
      </c>
      <c r="J20" s="26" t="n">
        <v>244.447</v>
      </c>
      <c r="K20" s="24" t="n">
        <v>0.00882721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385.318</v>
      </c>
      <c r="D21" s="29" t="n">
        <v>32.1851</v>
      </c>
      <c r="E21" s="29" t="n">
        <v>0.000222808</v>
      </c>
      <c r="F21" s="28" t="n">
        <v>0.001091</v>
      </c>
      <c r="G21" s="28" t="n">
        <f aca="false">C21*$B$9+$B$10</f>
        <v>-0.000613225379556295</v>
      </c>
      <c r="H21" s="29" t="n">
        <f aca="false">G21-F21</f>
        <v>-0.00170422537955629</v>
      </c>
      <c r="J21" s="26" t="n">
        <v>385.318</v>
      </c>
      <c r="K21" s="24" t="n">
        <v>0.001091</v>
      </c>
    </row>
    <row r="22" customFormat="false" ht="12.75" hidden="false" customHeight="false" outlineLevel="0" collapsed="false">
      <c r="A22" s="23" t="n">
        <v>3</v>
      </c>
      <c r="B22" s="24" t="s">
        <v>72</v>
      </c>
      <c r="C22" s="25" t="n">
        <v>299.945</v>
      </c>
      <c r="D22" s="24" t="n">
        <v>32.0752</v>
      </c>
      <c r="E22" s="24" t="n">
        <v>0.000426359</v>
      </c>
      <c r="F22" s="25" t="n">
        <v>-0.00309753</v>
      </c>
      <c r="G22" s="25" t="n">
        <f aca="false">C22*$B$9+$B$10</f>
        <v>-0.000873196772039724</v>
      </c>
      <c r="H22" s="24" t="n">
        <f aca="false">G22-F22</f>
        <v>0.00222433322796028</v>
      </c>
      <c r="J22" s="26" t="n">
        <v>299.945</v>
      </c>
      <c r="K22" s="24" t="n">
        <v>-0.00309753</v>
      </c>
    </row>
    <row r="23" customFormat="false" ht="13.5" hidden="false" customHeight="false" outlineLevel="0" collapsed="false">
      <c r="A23" s="23" t="n">
        <v>3</v>
      </c>
      <c r="B23" s="24" t="s">
        <v>73</v>
      </c>
      <c r="C23" s="25" t="n">
        <v>249.933</v>
      </c>
      <c r="D23" s="24" t="n">
        <v>31.9761</v>
      </c>
      <c r="E23" s="24" t="n">
        <v>0.000313867</v>
      </c>
      <c r="F23" s="25" t="n">
        <v>-0.0256329</v>
      </c>
      <c r="G23" s="25" t="n">
        <f aca="false">C23*$B$9+$B$10</f>
        <v>-0.00102548952596522</v>
      </c>
      <c r="H23" s="24" t="n">
        <f aca="false">G23-F23</f>
        <v>0.0246074104740348</v>
      </c>
      <c r="J23" s="26" t="n">
        <v>249.683</v>
      </c>
      <c r="K23" s="24" t="n">
        <v>-0.00470734</v>
      </c>
    </row>
    <row r="24" customFormat="false" ht="13.5" hidden="false" customHeight="false" outlineLevel="0" collapsed="false">
      <c r="A24" s="27" t="n">
        <v>4</v>
      </c>
      <c r="B24" s="24" t="s">
        <v>73</v>
      </c>
      <c r="C24" s="28" t="n">
        <v>0</v>
      </c>
      <c r="D24" s="29" t="n">
        <v>0</v>
      </c>
      <c r="E24" s="29" t="n">
        <v>0</v>
      </c>
      <c r="F24" s="28" t="n">
        <v>-32.7066</v>
      </c>
      <c r="G24" s="28" t="n">
        <f aca="false">C24*$B$9+$B$10</f>
        <v>-0.00178656656481311</v>
      </c>
      <c r="H24" s="29" t="n">
        <f aca="false">G24-F24</f>
        <v>32.7048134334352</v>
      </c>
      <c r="J24" s="26" t="n">
        <v>319.929</v>
      </c>
      <c r="K24" s="24" t="n">
        <v>0.00508499</v>
      </c>
    </row>
    <row r="25" customFormat="false" ht="13.5" hidden="false" customHeight="false" outlineLevel="0" collapsed="false">
      <c r="A25" s="23" t="n">
        <v>4</v>
      </c>
      <c r="B25" s="24" t="s">
        <v>72</v>
      </c>
      <c r="C25" s="25" t="n">
        <v>249.683</v>
      </c>
      <c r="D25" s="24" t="n">
        <v>32.6849</v>
      </c>
      <c r="E25" s="24" t="n">
        <v>0.00304853</v>
      </c>
      <c r="F25" s="25" t="n">
        <v>-0.00470734</v>
      </c>
      <c r="G25" s="25" t="n">
        <f aca="false">C25*$B$9+$B$10</f>
        <v>-0.00102625080702739</v>
      </c>
      <c r="H25" s="24" t="n">
        <f aca="false">G25-F25</f>
        <v>0.00368108919297261</v>
      </c>
      <c r="J25" s="26" t="n">
        <v>400.032</v>
      </c>
      <c r="K25" s="24" t="n">
        <v>0.00112915</v>
      </c>
    </row>
    <row r="26" customFormat="false" ht="13.5" hidden="false" customHeight="false" outlineLevel="0" collapsed="false">
      <c r="A26" s="27" t="n">
        <v>5</v>
      </c>
      <c r="B26" s="24" t="s">
        <v>72</v>
      </c>
      <c r="C26" s="28" t="n">
        <v>319.929</v>
      </c>
      <c r="D26" s="29" t="n">
        <v>32.812</v>
      </c>
      <c r="E26" s="29" t="n">
        <v>0.000544043</v>
      </c>
      <c r="F26" s="28" t="n">
        <v>0.00508499</v>
      </c>
      <c r="G26" s="28" t="n">
        <f aca="false">C26*$B$9+$B$10</f>
        <v>-0.000812343009053899</v>
      </c>
      <c r="H26" s="29" t="n">
        <f aca="false">G26-F26</f>
        <v>-0.0058973330090539</v>
      </c>
      <c r="J26" s="26" t="n">
        <v>250.656</v>
      </c>
      <c r="K26" s="24" t="n">
        <v>-0.00367355</v>
      </c>
    </row>
    <row r="27" customFormat="false" ht="13.5" hidden="false" customHeight="false" outlineLevel="0" collapsed="false">
      <c r="A27" s="23" t="n">
        <v>5</v>
      </c>
      <c r="B27" s="24" t="s">
        <v>73</v>
      </c>
      <c r="C27" s="25" t="n">
        <v>250.375</v>
      </c>
      <c r="D27" s="24" t="n">
        <v>32.7576</v>
      </c>
      <c r="E27" s="24" t="n">
        <v>0.000285939</v>
      </c>
      <c r="F27" s="25" t="n">
        <v>0.0946007</v>
      </c>
      <c r="G27" s="25" t="n">
        <f aca="false">C27*$B$9+$B$10</f>
        <v>-0.0010241435810473</v>
      </c>
      <c r="H27" s="24" t="n">
        <f aca="false">G27-F27</f>
        <v>-0.0956248435810473</v>
      </c>
      <c r="J27" s="26" t="n">
        <v>400.569</v>
      </c>
      <c r="K27" s="24" t="n">
        <v>-8.2016E-005</v>
      </c>
    </row>
    <row r="28" customFormat="false" ht="13.5" hidden="false" customHeight="false" outlineLevel="0" collapsed="false">
      <c r="A28" s="27" t="n">
        <v>6</v>
      </c>
      <c r="B28" s="24" t="s">
        <v>72</v>
      </c>
      <c r="C28" s="28" t="n">
        <v>400.032</v>
      </c>
      <c r="D28" s="29" t="n">
        <v>33.4083</v>
      </c>
      <c r="E28" s="29" t="n">
        <v>0.000339552</v>
      </c>
      <c r="F28" s="28" t="n">
        <v>0.00112915</v>
      </c>
      <c r="G28" s="28" t="n">
        <f aca="false">C28*$B$9+$B$10</f>
        <v>-0.000568419421361067</v>
      </c>
      <c r="H28" s="29" t="n">
        <f aca="false">G28-F28</f>
        <v>-0.00169756942136107</v>
      </c>
      <c r="J28" s="26" t="n">
        <v>300.983</v>
      </c>
      <c r="K28" s="24" t="n">
        <v>-0.00504112</v>
      </c>
    </row>
    <row r="29" customFormat="false" ht="12.75" hidden="false" customHeight="false" outlineLevel="0" collapsed="false">
      <c r="A29" s="23" t="n">
        <v>6</v>
      </c>
      <c r="B29" s="24" t="s">
        <v>73</v>
      </c>
      <c r="C29" s="25" t="n">
        <v>0</v>
      </c>
      <c r="D29" s="24" t="n">
        <v>0</v>
      </c>
      <c r="E29" s="24" t="n">
        <v>0</v>
      </c>
      <c r="F29" s="25" t="n">
        <v>-33.3831</v>
      </c>
      <c r="G29" s="25" t="n">
        <f aca="false">C29*$B$9+$B$10</f>
        <v>-0.00178656656481311</v>
      </c>
      <c r="H29" s="24" t="n">
        <f aca="false">G29-F29</f>
        <v>33.3813134334352</v>
      </c>
      <c r="J29" s="26" t="n">
        <v>250.741</v>
      </c>
      <c r="K29" s="24" t="n">
        <v>-0.00594902</v>
      </c>
    </row>
    <row r="30" customFormat="false" ht="13.5" hidden="false" customHeight="false" outlineLevel="0" collapsed="false">
      <c r="A30" s="23" t="n">
        <v>6</v>
      </c>
      <c r="B30" s="24" t="s">
        <v>72</v>
      </c>
      <c r="C30" s="25" t="n">
        <v>250.656</v>
      </c>
      <c r="D30" s="24" t="n">
        <v>33.3671</v>
      </c>
      <c r="E30" s="24" t="n">
        <v>0.000251092</v>
      </c>
      <c r="F30" s="25" t="n">
        <v>-0.00367355</v>
      </c>
      <c r="G30" s="25" t="n">
        <f aca="false">C30*$B$9+$B$10</f>
        <v>-0.00102328790113341</v>
      </c>
      <c r="H30" s="24" t="n">
        <f aca="false">G30-F30</f>
        <v>0.00265026209886659</v>
      </c>
      <c r="J30" s="26" t="n">
        <v>600.197</v>
      </c>
      <c r="K30" s="24" t="n">
        <v>-0.000896454</v>
      </c>
    </row>
    <row r="31" customFormat="false" ht="13.5" hidden="false" customHeight="false" outlineLevel="0" collapsed="false">
      <c r="A31" s="27" t="n">
        <v>7</v>
      </c>
      <c r="B31" s="24" t="s">
        <v>73</v>
      </c>
      <c r="C31" s="28" t="n">
        <v>449.49</v>
      </c>
      <c r="D31" s="29" t="n">
        <v>31.935</v>
      </c>
      <c r="E31" s="29" t="n">
        <v>0.000388724</v>
      </c>
      <c r="F31" s="28" t="n">
        <v>0.00922203</v>
      </c>
      <c r="G31" s="28" t="n">
        <f aca="false">C31*$B$9+$B$10</f>
        <v>-0.000417813666269347</v>
      </c>
      <c r="H31" s="29" t="n">
        <f aca="false">G31-F31</f>
        <v>-0.00963984366626935</v>
      </c>
      <c r="J31" s="26" t="n">
        <v>500.16</v>
      </c>
      <c r="K31" s="24" t="n">
        <v>-0.00111389</v>
      </c>
    </row>
    <row r="32" customFormat="false" ht="12.75" hidden="false" customHeight="false" outlineLevel="0" collapsed="false">
      <c r="A32" s="23" t="n">
        <v>7</v>
      </c>
      <c r="B32" s="24" t="s">
        <v>72</v>
      </c>
      <c r="C32" s="25" t="n">
        <v>400.569</v>
      </c>
      <c r="D32" s="24" t="n">
        <v>31.9002</v>
      </c>
      <c r="E32" s="24" t="n">
        <v>0.000628974</v>
      </c>
      <c r="F32" s="25" t="n">
        <v>-8.2016E-005</v>
      </c>
      <c r="G32" s="25" t="n">
        <f aca="false">C32*$B$9+$B$10</f>
        <v>-0.000566784189639521</v>
      </c>
      <c r="H32" s="24" t="n">
        <f aca="false">G32-F32</f>
        <v>-0.000484768189639521</v>
      </c>
      <c r="J32" s="26" t="n">
        <v>400.168</v>
      </c>
      <c r="K32" s="24" t="n">
        <v>-0.0010891</v>
      </c>
    </row>
    <row r="33" customFormat="false" ht="12.75" hidden="false" customHeight="false" outlineLevel="0" collapsed="false">
      <c r="A33" s="23" t="n">
        <v>7</v>
      </c>
      <c r="B33" s="24" t="s">
        <v>72</v>
      </c>
      <c r="C33" s="25" t="n">
        <v>300.983</v>
      </c>
      <c r="D33" s="24" t="n">
        <v>31.8796</v>
      </c>
      <c r="E33" s="24" t="n">
        <v>0.000303103</v>
      </c>
      <c r="F33" s="25" t="n">
        <v>-0.00504112</v>
      </c>
      <c r="G33" s="25" t="n">
        <f aca="false">C33*$B$9+$B$10</f>
        <v>-0.000870035933069583</v>
      </c>
      <c r="H33" s="24" t="n">
        <f aca="false">G33-F33</f>
        <v>0.00417108406693042</v>
      </c>
      <c r="J33" s="26" t="n">
        <v>674.837</v>
      </c>
      <c r="K33" s="24" t="n">
        <v>0.000797272</v>
      </c>
    </row>
    <row r="34" customFormat="false" ht="13.5" hidden="false" customHeight="false" outlineLevel="0" collapsed="false">
      <c r="A34" s="23" t="n">
        <v>7</v>
      </c>
      <c r="B34" s="24" t="s">
        <v>72</v>
      </c>
      <c r="C34" s="25" t="n">
        <v>250.741</v>
      </c>
      <c r="D34" s="24" t="n">
        <v>31.868</v>
      </c>
      <c r="E34" s="24" t="n">
        <v>0.000362883</v>
      </c>
      <c r="F34" s="25" t="n">
        <v>-0.00594902</v>
      </c>
      <c r="G34" s="25" t="n">
        <f aca="false">C34*$B$9+$B$10</f>
        <v>-0.00102302906557228</v>
      </c>
      <c r="H34" s="24" t="n">
        <f aca="false">G34-F34</f>
        <v>0.00492599093442772</v>
      </c>
      <c r="J34" s="26" t="n">
        <v>600.291</v>
      </c>
      <c r="K34" s="24" t="n">
        <v>-0.000581741</v>
      </c>
    </row>
    <row r="35" customFormat="false" ht="13.5" hidden="false" customHeight="false" outlineLevel="0" collapsed="false">
      <c r="A35" s="27" t="n">
        <v>8</v>
      </c>
      <c r="B35" s="24" t="s">
        <v>72</v>
      </c>
      <c r="C35" s="28" t="n">
        <v>600.197</v>
      </c>
      <c r="D35" s="29" t="n">
        <v>30.8408</v>
      </c>
      <c r="E35" s="29" t="n">
        <v>0.000212067</v>
      </c>
      <c r="F35" s="28" t="n">
        <v>-0.000896454</v>
      </c>
      <c r="G35" s="28" t="n">
        <f aca="false">C35*$B$9+$B$10</f>
        <v>4.11078738780071E-005</v>
      </c>
      <c r="H35" s="29" t="n">
        <f aca="false">G35-F35</f>
        <v>0.000937561873878007</v>
      </c>
      <c r="J35" s="26" t="n">
        <v>499.666</v>
      </c>
      <c r="K35" s="24" t="n">
        <v>-0.000284195</v>
      </c>
    </row>
    <row r="36" customFormat="false" ht="12.75" hidden="false" customHeight="false" outlineLevel="0" collapsed="false">
      <c r="A36" s="23" t="n">
        <v>8</v>
      </c>
      <c r="B36" s="24" t="s">
        <v>72</v>
      </c>
      <c r="C36" s="25" t="n">
        <v>500.16</v>
      </c>
      <c r="D36" s="24" t="n">
        <v>30.8278</v>
      </c>
      <c r="E36" s="24" t="n">
        <v>0.000221519</v>
      </c>
      <c r="F36" s="25" t="n">
        <v>-0.00111389</v>
      </c>
      <c r="G36" s="25" t="n">
        <f aca="false">C36*$B$9+$B$10</f>
        <v>-0.000263517220588215</v>
      </c>
      <c r="H36" s="24" t="n">
        <f aca="false">G36-F36</f>
        <v>0.000850372779411785</v>
      </c>
      <c r="J36" s="26" t="n">
        <v>400</v>
      </c>
      <c r="K36" s="24" t="n">
        <v>-0.0004673</v>
      </c>
    </row>
    <row r="37" customFormat="false" ht="13.5" hidden="false" customHeight="false" outlineLevel="0" collapsed="false">
      <c r="A37" s="23" t="n">
        <v>8</v>
      </c>
      <c r="B37" s="24" t="s">
        <v>72</v>
      </c>
      <c r="C37" s="25" t="n">
        <v>400.168</v>
      </c>
      <c r="D37" s="24" t="n">
        <v>30.7767</v>
      </c>
      <c r="E37" s="24" t="n">
        <v>0.000195623</v>
      </c>
      <c r="F37" s="25" t="n">
        <v>-0.0010891</v>
      </c>
      <c r="G37" s="25" t="n">
        <f aca="false">C37*$B$9+$B$10</f>
        <v>-0.000568005284463245</v>
      </c>
      <c r="H37" s="24" t="n">
        <f aca="false">G37-F37</f>
        <v>0.000521094715536755</v>
      </c>
      <c r="J37" s="26" t="n">
        <v>299.933</v>
      </c>
      <c r="K37" s="24" t="n">
        <v>-0.000259399</v>
      </c>
    </row>
    <row r="38" customFormat="false" ht="14.25" hidden="false" customHeight="false" outlineLevel="0" collapsed="false">
      <c r="A38" s="27" t="n">
        <v>9</v>
      </c>
      <c r="B38" s="24" t="s">
        <v>73</v>
      </c>
      <c r="C38" s="28" t="n">
        <v>276.347</v>
      </c>
      <c r="D38" s="29" t="n">
        <v>31.0519</v>
      </c>
      <c r="E38" s="29" t="n">
        <v>0.000547227</v>
      </c>
      <c r="F38" s="28" t="n">
        <v>0.0205936</v>
      </c>
      <c r="G38" s="28" t="n">
        <f aca="false">C38*$B$9+$B$10</f>
        <v>-0.000945055614060315</v>
      </c>
      <c r="H38" s="29" t="n">
        <f aca="false">G38-F38</f>
        <v>-0.0215386556140603</v>
      </c>
      <c r="J38" s="26" t="n">
        <v>249.679</v>
      </c>
      <c r="K38" s="24" t="n">
        <v>-0.00140572</v>
      </c>
    </row>
    <row r="39" customFormat="false" ht="13.5" hidden="false" customHeight="false" outlineLevel="0" collapsed="false">
      <c r="A39" s="27" t="n">
        <v>10</v>
      </c>
      <c r="B39" s="24" t="s">
        <v>72</v>
      </c>
      <c r="C39" s="28" t="n">
        <v>674.837</v>
      </c>
      <c r="D39" s="29" t="n">
        <v>31.1418</v>
      </c>
      <c r="E39" s="29" t="n">
        <v>0.000233408</v>
      </c>
      <c r="F39" s="28" t="n">
        <v>0.000797272</v>
      </c>
      <c r="G39" s="28" t="n">
        <f aca="false">C39*$B$9+$B$10</f>
        <v>0.000268395947800244</v>
      </c>
      <c r="H39" s="29" t="n">
        <f aca="false">G39-F39</f>
        <v>-0.000528876052199756</v>
      </c>
      <c r="J39" s="26" t="n">
        <v>662.338</v>
      </c>
      <c r="K39" s="24" t="n">
        <v>0.00117493</v>
      </c>
    </row>
    <row r="40" customFormat="false" ht="12.75" hidden="false" customHeight="false" outlineLevel="0" collapsed="false">
      <c r="A40" s="23" t="n">
        <v>10</v>
      </c>
      <c r="B40" s="24" t="s">
        <v>72</v>
      </c>
      <c r="C40" s="25" t="n">
        <v>600.291</v>
      </c>
      <c r="D40" s="24" t="n">
        <v>31.1356</v>
      </c>
      <c r="E40" s="24" t="n">
        <v>0.000219025</v>
      </c>
      <c r="F40" s="25" t="n">
        <v>-0.000581741</v>
      </c>
      <c r="G40" s="25" t="n">
        <f aca="false">C40*$B$9+$B$10</f>
        <v>4.13941155573841E-005</v>
      </c>
      <c r="H40" s="24" t="n">
        <f aca="false">G40-F40</f>
        <v>0.000623135115557384</v>
      </c>
      <c r="J40" s="26" t="n">
        <v>599.795</v>
      </c>
      <c r="K40" s="24" t="n">
        <v>-4.76837E-005</v>
      </c>
    </row>
    <row r="41" customFormat="false" ht="12.75" hidden="false" customHeight="false" outlineLevel="0" collapsed="false">
      <c r="A41" s="23" t="n">
        <v>10</v>
      </c>
      <c r="B41" s="24" t="s">
        <v>72</v>
      </c>
      <c r="C41" s="25" t="n">
        <v>499.666</v>
      </c>
      <c r="D41" s="24" t="n">
        <v>31.1293</v>
      </c>
      <c r="E41" s="24" t="n">
        <v>0.000198587</v>
      </c>
      <c r="F41" s="25" t="n">
        <v>-0.000284195</v>
      </c>
      <c r="G41" s="25" t="n">
        <f aca="false">C41*$B$9+$B$10</f>
        <v>-0.000265021511967068</v>
      </c>
      <c r="H41" s="24" t="n">
        <f aca="false">G41-F41</f>
        <v>1.91734880329325E-005</v>
      </c>
      <c r="J41" s="26" t="n">
        <v>648.797</v>
      </c>
      <c r="K41" s="24" t="n">
        <v>0.000427246</v>
      </c>
    </row>
    <row r="42" customFormat="false" ht="12.75" hidden="false" customHeight="false" outlineLevel="0" collapsed="false">
      <c r="A42" s="23" t="n">
        <v>10</v>
      </c>
      <c r="B42" s="24" t="s">
        <v>72</v>
      </c>
      <c r="C42" s="25" t="n">
        <v>400</v>
      </c>
      <c r="D42" s="24" t="n">
        <v>31.1142</v>
      </c>
      <c r="E42" s="24" t="n">
        <v>0.000194032</v>
      </c>
      <c r="F42" s="25" t="n">
        <v>-0.0004673</v>
      </c>
      <c r="G42" s="25" t="n">
        <f aca="false">C42*$B$9+$B$10</f>
        <v>-0.000568516865337025</v>
      </c>
      <c r="H42" s="24" t="n">
        <f aca="false">G42-F42</f>
        <v>-0.000101216865337025</v>
      </c>
      <c r="J42" s="26" t="n">
        <v>600.106</v>
      </c>
      <c r="K42" s="24" t="n">
        <v>-0.000366211</v>
      </c>
    </row>
    <row r="43" customFormat="false" ht="12.75" hidden="false" customHeight="false" outlineLevel="0" collapsed="false">
      <c r="A43" s="23" t="n">
        <v>10</v>
      </c>
      <c r="B43" s="24" t="s">
        <v>72</v>
      </c>
      <c r="C43" s="25" t="n">
        <v>299.933</v>
      </c>
      <c r="D43" s="24" t="n">
        <v>31.059</v>
      </c>
      <c r="E43" s="24" t="n">
        <v>0.00022995</v>
      </c>
      <c r="F43" s="25" t="n">
        <v>-0.000259399</v>
      </c>
      <c r="G43" s="25" t="n">
        <f aca="false">C43*$B$9+$B$10</f>
        <v>-0.000873233313530708</v>
      </c>
      <c r="H43" s="24" t="n">
        <f aca="false">G43-F43</f>
        <v>-0.000613834313530708</v>
      </c>
      <c r="J43" s="26" t="n">
        <v>500.082</v>
      </c>
      <c r="K43" s="24" t="n">
        <v>1.90735E-005</v>
      </c>
    </row>
    <row r="44" customFormat="false" ht="13.5" hidden="false" customHeight="false" outlineLevel="0" collapsed="false">
      <c r="A44" s="23" t="n">
        <v>10</v>
      </c>
      <c r="B44" s="24" t="s">
        <v>72</v>
      </c>
      <c r="C44" s="25" t="n">
        <v>249.679</v>
      </c>
      <c r="D44" s="24" t="n">
        <v>31.0108</v>
      </c>
      <c r="E44" s="24" t="n">
        <v>0.000419393</v>
      </c>
      <c r="F44" s="25" t="n">
        <v>-0.00140572</v>
      </c>
      <c r="G44" s="25" t="n">
        <f aca="false">C44*$B$9+$B$10</f>
        <v>-0.00102626298752439</v>
      </c>
      <c r="H44" s="24" t="n">
        <f aca="false">G44-F44</f>
        <v>0.000379457012475615</v>
      </c>
      <c r="J44" s="26" t="n">
        <v>400.125</v>
      </c>
      <c r="K44" s="24" t="n">
        <v>-0.000745773</v>
      </c>
    </row>
    <row r="45" customFormat="false" ht="13.5" hidden="false" customHeight="false" outlineLevel="0" collapsed="false">
      <c r="A45" s="27" t="n">
        <v>11</v>
      </c>
      <c r="B45" s="24" t="s">
        <v>72</v>
      </c>
      <c r="C45" s="28" t="n">
        <v>662.338</v>
      </c>
      <c r="D45" s="29" t="n">
        <v>31.1386</v>
      </c>
      <c r="E45" s="29" t="n">
        <v>0.000239003</v>
      </c>
      <c r="F45" s="28" t="n">
        <v>0.00117493</v>
      </c>
      <c r="G45" s="28" t="n">
        <f aca="false">C45*$B$9+$B$10</f>
        <v>0.000230334939815865</v>
      </c>
      <c r="H45" s="29" t="n">
        <f aca="false">G45-F45</f>
        <v>-0.000944595060184135</v>
      </c>
      <c r="J45" s="26" t="n">
        <v>300.197</v>
      </c>
      <c r="K45" s="24" t="n">
        <v>-0.00071907</v>
      </c>
    </row>
    <row r="46" customFormat="false" ht="13.5" hidden="false" customHeight="false" outlineLevel="0" collapsed="false">
      <c r="A46" s="23" t="n">
        <v>11</v>
      </c>
      <c r="B46" s="24" t="s">
        <v>72</v>
      </c>
      <c r="C46" s="25" t="n">
        <v>599.795</v>
      </c>
      <c r="D46" s="24" t="n">
        <v>31.1352</v>
      </c>
      <c r="E46" s="24" t="n">
        <v>0.000213127</v>
      </c>
      <c r="F46" s="25" t="n">
        <v>-4.76837E-005</v>
      </c>
      <c r="G46" s="25" t="n">
        <f aca="false">C46*$B$9+$B$10</f>
        <v>3.98837339300336E-005</v>
      </c>
      <c r="H46" s="24" t="n">
        <f aca="false">G46-F46</f>
        <v>8.75674339300336E-005</v>
      </c>
      <c r="J46" s="26" t="n">
        <v>538.987</v>
      </c>
      <c r="K46" s="24" t="n">
        <v>0.000703812</v>
      </c>
    </row>
    <row r="47" customFormat="false" ht="13.5" hidden="false" customHeight="false" outlineLevel="0" collapsed="false">
      <c r="A47" s="27" t="n">
        <v>12</v>
      </c>
      <c r="B47" s="24" t="s">
        <v>72</v>
      </c>
      <c r="C47" s="28" t="n">
        <v>648.797</v>
      </c>
      <c r="D47" s="29" t="n">
        <v>31.1381</v>
      </c>
      <c r="E47" s="29" t="n">
        <v>0.00019041</v>
      </c>
      <c r="F47" s="28" t="n">
        <v>0.000427246</v>
      </c>
      <c r="G47" s="28" t="n">
        <f aca="false">C47*$B$9+$B$10</f>
        <v>0.000189100912364351</v>
      </c>
      <c r="H47" s="29" t="n">
        <f aca="false">G47-F47</f>
        <v>-0.000238145087635649</v>
      </c>
      <c r="J47" s="26" t="n">
        <v>500.268</v>
      </c>
      <c r="K47" s="24" t="n">
        <v>9.91821E-005</v>
      </c>
    </row>
    <row r="48" customFormat="false" ht="12.75" hidden="false" customHeight="false" outlineLevel="0" collapsed="false">
      <c r="A48" s="23" t="n">
        <v>12</v>
      </c>
      <c r="B48" s="24" t="s">
        <v>72</v>
      </c>
      <c r="C48" s="25" t="n">
        <v>600.106</v>
      </c>
      <c r="D48" s="24" t="n">
        <v>31.1359</v>
      </c>
      <c r="E48" s="24" t="n">
        <v>0.00023338</v>
      </c>
      <c r="F48" s="25" t="n">
        <v>-0.000366211</v>
      </c>
      <c r="G48" s="25" t="n">
        <f aca="false">C48*$B$9+$B$10</f>
        <v>4.08307675713762E-005</v>
      </c>
      <c r="H48" s="24" t="n">
        <f aca="false">G48-F48</f>
        <v>0.000407041767571376</v>
      </c>
      <c r="J48" s="26" t="n">
        <v>400.35</v>
      </c>
      <c r="K48" s="24" t="n">
        <v>-0.00185966</v>
      </c>
    </row>
    <row r="49" customFormat="false" ht="12.75" hidden="false" customHeight="false" outlineLevel="0" collapsed="false">
      <c r="A49" s="23" t="n">
        <v>12</v>
      </c>
      <c r="B49" s="24" t="s">
        <v>72</v>
      </c>
      <c r="C49" s="25" t="n">
        <v>500.082</v>
      </c>
      <c r="D49" s="24" t="n">
        <v>31.1278</v>
      </c>
      <c r="E49" s="24" t="n">
        <v>0.000183521</v>
      </c>
      <c r="F49" s="25" t="n">
        <v>1.90735E-005</v>
      </c>
      <c r="G49" s="25" t="n">
        <f aca="false">C49*$B$9+$B$10</f>
        <v>-0.000263754740279613</v>
      </c>
      <c r="H49" s="24" t="n">
        <f aca="false">G49-F49</f>
        <v>-0.000282828240279613</v>
      </c>
      <c r="J49" s="26" t="n">
        <v>536.132</v>
      </c>
      <c r="K49" s="24" t="n">
        <v>0.000555038</v>
      </c>
    </row>
    <row r="50" customFormat="false" ht="12.75" hidden="false" customHeight="false" outlineLevel="0" collapsed="false">
      <c r="A50" s="23" t="n">
        <v>12</v>
      </c>
      <c r="B50" s="24" t="s">
        <v>72</v>
      </c>
      <c r="C50" s="25" t="n">
        <v>400.125</v>
      </c>
      <c r="D50" s="24" t="n">
        <v>31.1143</v>
      </c>
      <c r="E50" s="24" t="n">
        <v>0.000231741</v>
      </c>
      <c r="F50" s="25" t="n">
        <v>-0.000745773</v>
      </c>
      <c r="G50" s="25" t="n">
        <f aca="false">C50*$B$9+$B$10</f>
        <v>-0.000568136224805939</v>
      </c>
      <c r="H50" s="24" t="n">
        <f aca="false">G50-F50</f>
        <v>0.000177636775194061</v>
      </c>
      <c r="J50" s="26" t="n">
        <v>500.144</v>
      </c>
      <c r="K50" s="24" t="n">
        <v>-0.000932693</v>
      </c>
    </row>
    <row r="51" customFormat="false" ht="13.5" hidden="false" customHeight="false" outlineLevel="0" collapsed="false">
      <c r="A51" s="23" t="n">
        <v>12</v>
      </c>
      <c r="B51" s="24" t="s">
        <v>72</v>
      </c>
      <c r="C51" s="25" t="n">
        <v>300.197</v>
      </c>
      <c r="D51" s="24" t="n">
        <v>31.0446</v>
      </c>
      <c r="E51" s="24" t="n">
        <v>0.000333311</v>
      </c>
      <c r="F51" s="25" t="n">
        <v>-0.00071907</v>
      </c>
      <c r="G51" s="25" t="n">
        <f aca="false">C51*$B$9+$B$10</f>
        <v>-0.000872429400729054</v>
      </c>
      <c r="H51" s="24" t="n">
        <f aca="false">G51-F51</f>
        <v>-0.000153359400729054</v>
      </c>
      <c r="J51" s="26" t="n">
        <v>399.903</v>
      </c>
      <c r="K51" s="24" t="n">
        <v>-0.00240326</v>
      </c>
    </row>
    <row r="52" customFormat="false" ht="13.5" hidden="false" customHeight="false" outlineLevel="0" collapsed="false">
      <c r="A52" s="27" t="n">
        <v>13</v>
      </c>
      <c r="B52" s="24" t="s">
        <v>72</v>
      </c>
      <c r="C52" s="28" t="n">
        <v>538.987</v>
      </c>
      <c r="D52" s="29" t="n">
        <v>31.1233</v>
      </c>
      <c r="E52" s="29" t="n">
        <v>0.00023101</v>
      </c>
      <c r="F52" s="28" t="n">
        <v>0.000703812</v>
      </c>
      <c r="G52" s="28" t="n">
        <f aca="false">C52*$B$9+$B$10</f>
        <v>-0.00014528418138432</v>
      </c>
      <c r="H52" s="29" t="n">
        <f aca="false">G52-F52</f>
        <v>-0.00084909618138432</v>
      </c>
      <c r="J52" s="26" t="n">
        <v>274.618</v>
      </c>
      <c r="K52" s="24" t="n">
        <v>-1.14441E-005</v>
      </c>
    </row>
    <row r="53" customFormat="false" ht="12.75" hidden="false" customHeight="false" outlineLevel="0" collapsed="false">
      <c r="A53" s="23" t="n">
        <v>13</v>
      </c>
      <c r="B53" s="24" t="s">
        <v>72</v>
      </c>
      <c r="C53" s="25" t="n">
        <v>500.268</v>
      </c>
      <c r="D53" s="24" t="n">
        <v>31.1227</v>
      </c>
      <c r="E53" s="24" t="n">
        <v>0.000200691</v>
      </c>
      <c r="F53" s="25" t="n">
        <v>9.91821E-005</v>
      </c>
      <c r="G53" s="25" t="n">
        <f aca="false">C53*$B$9+$B$10</f>
        <v>-0.000263188347169356</v>
      </c>
      <c r="H53" s="24" t="n">
        <f aca="false">G53-F53</f>
        <v>-0.000362370447169356</v>
      </c>
      <c r="J53" s="26" t="n">
        <v>249.949</v>
      </c>
      <c r="K53" s="24" t="n">
        <v>-0.000442505</v>
      </c>
    </row>
    <row r="54" customFormat="false" ht="13.5" hidden="false" customHeight="false" outlineLevel="0" collapsed="false">
      <c r="A54" s="23" t="n">
        <v>13</v>
      </c>
      <c r="B54" s="24" t="s">
        <v>72</v>
      </c>
      <c r="C54" s="25" t="n">
        <v>400.35</v>
      </c>
      <c r="D54" s="24" t="n">
        <v>31.1071</v>
      </c>
      <c r="E54" s="24" t="n">
        <v>0.000797669</v>
      </c>
      <c r="F54" s="25" t="n">
        <v>-0.00185966</v>
      </c>
      <c r="G54" s="25" t="n">
        <f aca="false">C54*$B$9+$B$10</f>
        <v>-0.000567451071849984</v>
      </c>
      <c r="H54" s="24" t="n">
        <f aca="false">G54-F54</f>
        <v>0.00129220892815002</v>
      </c>
      <c r="J54" s="26" t="n">
        <v>200.589</v>
      </c>
      <c r="K54" s="24" t="n">
        <v>0.000656128</v>
      </c>
    </row>
    <row r="55" customFormat="false" ht="13.5" hidden="false" customHeight="false" outlineLevel="0" collapsed="false">
      <c r="A55" s="27" t="n">
        <v>14</v>
      </c>
      <c r="B55" s="24" t="s">
        <v>72</v>
      </c>
      <c r="C55" s="28" t="n">
        <v>536.132</v>
      </c>
      <c r="D55" s="29" t="n">
        <v>31.1284</v>
      </c>
      <c r="E55" s="29" t="n">
        <v>0.000240103</v>
      </c>
      <c r="F55" s="28" t="n">
        <v>0.000555038</v>
      </c>
      <c r="G55" s="28" t="n">
        <f aca="false">C55*$B$9+$B$10</f>
        <v>-0.000153978011114331</v>
      </c>
      <c r="H55" s="29" t="n">
        <f aca="false">G55-F55</f>
        <v>-0.000709016011114331</v>
      </c>
      <c r="J55" s="26" t="n">
        <v>175.43</v>
      </c>
      <c r="K55" s="24" t="n">
        <v>0.000238419</v>
      </c>
    </row>
    <row r="56" customFormat="false" ht="12.75" hidden="false" customHeight="false" outlineLevel="0" collapsed="false">
      <c r="A56" s="23" t="n">
        <v>14</v>
      </c>
      <c r="B56" s="24" t="s">
        <v>72</v>
      </c>
      <c r="C56" s="25" t="n">
        <v>500.144</v>
      </c>
      <c r="D56" s="24" t="n">
        <v>31.1232</v>
      </c>
      <c r="E56" s="24" t="n">
        <v>0.00018689</v>
      </c>
      <c r="F56" s="25" t="n">
        <v>-0.000932693</v>
      </c>
      <c r="G56" s="25" t="n">
        <f aca="false">C56*$B$9+$B$10</f>
        <v>-0.000263565942576194</v>
      </c>
      <c r="H56" s="24" t="n">
        <f aca="false">G56-F56</f>
        <v>0.000669127057423806</v>
      </c>
      <c r="J56" s="26" t="n">
        <v>210.881</v>
      </c>
      <c r="K56" s="24" t="n">
        <v>0.00146675</v>
      </c>
    </row>
    <row r="57" customFormat="false" ht="13.5" hidden="false" customHeight="false" outlineLevel="0" collapsed="false">
      <c r="A57" s="23" t="n">
        <v>14</v>
      </c>
      <c r="B57" s="24" t="s">
        <v>72</v>
      </c>
      <c r="C57" s="25" t="n">
        <v>399.903</v>
      </c>
      <c r="D57" s="24" t="n">
        <v>31.1134</v>
      </c>
      <c r="E57" s="24" t="n">
        <v>0.000234563</v>
      </c>
      <c r="F57" s="25" t="n">
        <v>-0.00240326</v>
      </c>
      <c r="G57" s="25" t="n">
        <f aca="false">C57*$B$9+$B$10</f>
        <v>-0.000568812242389148</v>
      </c>
      <c r="H57" s="24" t="n">
        <f aca="false">G57-F57</f>
        <v>0.00183444775761085</v>
      </c>
      <c r="J57" s="26" t="n">
        <v>174.766</v>
      </c>
      <c r="K57" s="24" t="n">
        <v>-0.000759125</v>
      </c>
    </row>
    <row r="58" customFormat="false" ht="14.25" hidden="false" customHeight="false" outlineLevel="0" collapsed="false">
      <c r="A58" s="27" t="n">
        <v>15</v>
      </c>
      <c r="B58" s="24" t="s">
        <v>73</v>
      </c>
      <c r="C58" s="28" t="n">
        <v>266.819</v>
      </c>
      <c r="D58" s="29" t="n">
        <v>31.0135</v>
      </c>
      <c r="E58" s="29" t="n">
        <v>0.000239582</v>
      </c>
      <c r="F58" s="28" t="n">
        <v>0.0126152</v>
      </c>
      <c r="G58" s="28" t="n">
        <f aca="false">C58*$B$9+$B$10</f>
        <v>-0.000974069557901835</v>
      </c>
      <c r="H58" s="29" t="n">
        <f aca="false">G58-F58</f>
        <v>-0.0135892695579018</v>
      </c>
      <c r="J58" s="26" t="n">
        <v>150.18</v>
      </c>
      <c r="K58" s="24" t="n">
        <v>-0.0032444</v>
      </c>
    </row>
    <row r="59" customFormat="false" ht="13.5" hidden="false" customHeight="false" outlineLevel="0" collapsed="false">
      <c r="A59" s="27" t="n">
        <v>16</v>
      </c>
      <c r="B59" s="24" t="s">
        <v>72</v>
      </c>
      <c r="C59" s="28" t="n">
        <v>274.618</v>
      </c>
      <c r="D59" s="29" t="n">
        <v>30.5645</v>
      </c>
      <c r="E59" s="29" t="n">
        <v>0.000205407</v>
      </c>
      <c r="F59" s="28" t="n">
        <v>-1.14441E-005</v>
      </c>
      <c r="G59" s="28" t="n">
        <f aca="false">C59*$B$9+$B$10</f>
        <v>-0.0009503206338863</v>
      </c>
      <c r="H59" s="29" t="n">
        <f aca="false">G59-F59</f>
        <v>-0.0009388765338863</v>
      </c>
      <c r="J59" s="26"/>
      <c r="K59" s="24"/>
    </row>
    <row r="60" customFormat="false" ht="12.75" hidden="false" customHeight="false" outlineLevel="0" collapsed="false">
      <c r="A60" s="23" t="n">
        <v>16</v>
      </c>
      <c r="B60" s="24" t="s">
        <v>72</v>
      </c>
      <c r="C60" s="25" t="n">
        <v>249.949</v>
      </c>
      <c r="D60" s="24" t="n">
        <v>30.5649</v>
      </c>
      <c r="E60" s="24" t="n">
        <v>0.000225807</v>
      </c>
      <c r="F60" s="25" t="n">
        <v>-0.000442505</v>
      </c>
      <c r="G60" s="25" t="n">
        <f aca="false">C60*$B$9+$B$10</f>
        <v>-0.00102544080397724</v>
      </c>
      <c r="H60" s="24" t="n">
        <f aca="false">G60-F60</f>
        <v>-0.000582935803977239</v>
      </c>
      <c r="J60" s="26"/>
      <c r="K60" s="24"/>
    </row>
    <row r="61" customFormat="false" ht="12.75" hidden="false" customHeight="false" outlineLevel="0" collapsed="false">
      <c r="A61" s="23" t="n">
        <v>16</v>
      </c>
      <c r="B61" s="24" t="s">
        <v>72</v>
      </c>
      <c r="C61" s="25" t="n">
        <v>200.589</v>
      </c>
      <c r="D61" s="24" t="n">
        <v>30.5669</v>
      </c>
      <c r="E61" s="24" t="n">
        <v>0.000226899</v>
      </c>
      <c r="F61" s="25" t="n">
        <v>0.000656128</v>
      </c>
      <c r="G61" s="25" t="n">
        <f aca="false">C61*$B$9+$B$10</f>
        <v>-0.00117574813689259</v>
      </c>
      <c r="H61" s="24" t="n">
        <f aca="false">G61-F61</f>
        <v>-0.00183187613689259</v>
      </c>
      <c r="J61" s="26"/>
      <c r="K61" s="24"/>
    </row>
    <row r="62" customFormat="false" ht="13.5" hidden="false" customHeight="false" outlineLevel="0" collapsed="false">
      <c r="A62" s="23" t="n">
        <v>16</v>
      </c>
      <c r="B62" s="24" t="s">
        <v>72</v>
      </c>
      <c r="C62" s="25" t="n">
        <v>175.43</v>
      </c>
      <c r="D62" s="24" t="n">
        <v>30.5682</v>
      </c>
      <c r="E62" s="24" t="n">
        <v>0.000235691</v>
      </c>
      <c r="F62" s="25" t="n">
        <v>0.000238419</v>
      </c>
      <c r="G62" s="25" t="n">
        <f aca="false">C62*$B$9+$B$10</f>
        <v>-0.00125236041786538</v>
      </c>
      <c r="H62" s="24" t="n">
        <f aca="false">G62-F62</f>
        <v>-0.00149077941786538</v>
      </c>
      <c r="J62" s="26"/>
      <c r="K62" s="24"/>
    </row>
    <row r="63" customFormat="false" ht="13.5" hidden="false" customHeight="false" outlineLevel="0" collapsed="false">
      <c r="A63" s="27" t="n">
        <v>17</v>
      </c>
      <c r="B63" s="24" t="s">
        <v>72</v>
      </c>
      <c r="C63" s="28" t="n">
        <v>210.881</v>
      </c>
      <c r="D63" s="29" t="n">
        <v>27.9762</v>
      </c>
      <c r="E63" s="29" t="n">
        <v>0.000214508</v>
      </c>
      <c r="F63" s="28" t="n">
        <v>0.00146675</v>
      </c>
      <c r="G63" s="28" t="n">
        <f aca="false">C63*$B$9+$B$10</f>
        <v>-0.00114440771812507</v>
      </c>
      <c r="H63" s="29" t="n">
        <f aca="false">G63-F63</f>
        <v>-0.00261115771812507</v>
      </c>
      <c r="J63" s="26"/>
      <c r="K63" s="24"/>
    </row>
    <row r="64" customFormat="false" ht="12.75" hidden="false" customHeight="false" outlineLevel="0" collapsed="false">
      <c r="A64" s="23" t="n">
        <v>17</v>
      </c>
      <c r="B64" s="24" t="s">
        <v>72</v>
      </c>
      <c r="C64" s="25" t="n">
        <v>174.766</v>
      </c>
      <c r="D64" s="24" t="n">
        <v>27.9712</v>
      </c>
      <c r="E64" s="24" t="n">
        <v>0.000189406</v>
      </c>
      <c r="F64" s="25" t="n">
        <v>-0.000759125</v>
      </c>
      <c r="G64" s="25" t="n">
        <f aca="false">C64*$B$9+$B$10</f>
        <v>-0.00125438238036651</v>
      </c>
      <c r="H64" s="24" t="n">
        <f aca="false">G64-F64</f>
        <v>-0.000495257380366514</v>
      </c>
      <c r="J64" s="26"/>
      <c r="K64" s="24"/>
    </row>
    <row r="65" customFormat="false" ht="13.5" hidden="false" customHeight="false" outlineLevel="0" collapsed="false">
      <c r="A65" s="23" t="n">
        <v>17</v>
      </c>
      <c r="B65" s="24" t="s">
        <v>72</v>
      </c>
      <c r="C65" s="25" t="n">
        <v>150.18</v>
      </c>
      <c r="D65" s="24" t="n">
        <v>27.9605</v>
      </c>
      <c r="E65" s="24" t="n">
        <v>0.000246247</v>
      </c>
      <c r="F65" s="25" t="n">
        <v>-0.0032444</v>
      </c>
      <c r="G65" s="25" t="n">
        <f aca="false">C65*$B$9+$B$10</f>
        <v>-0.00132924980514481</v>
      </c>
      <c r="H65" s="24" t="n">
        <f aca="false">G65-F65</f>
        <v>0.00191515019485519</v>
      </c>
      <c r="J65" s="30"/>
      <c r="K65" s="31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K67" s="0" t="n">
        <f aca="false">AVERAGE(K17:K63)</f>
        <v>-0.00061861640952381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1" activePane="bottomLeft" state="frozen"/>
      <selection pane="topLeft" activeCell="A1" activeCellId="0" sqref="A1"/>
      <selection pane="bottomLeft" activeCell="K52" activeCellId="0" sqref="K52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495700329880844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3.71528656793303E-005</v>
      </c>
      <c r="C9" s="0" t="n">
        <f aca="false">INDEX(LINEST(known_ys,known_xs,TRUE(),TRUE()),2,1)</f>
        <v>8.32288016362919E-005</v>
      </c>
      <c r="E9" s="0" t="s">
        <v>54</v>
      </c>
      <c r="G9" s="0" t="n">
        <f aca="false">INDEX(LINEST(known_ys,known_xs,TRUE(),TRUE()),3,2)</f>
        <v>0.00253049060085146</v>
      </c>
      <c r="I9" s="0" t="n">
        <f aca="false">MIN(known_xs)</f>
        <v>1</v>
      </c>
      <c r="J9" s="0" t="n">
        <f aca="false">I9*$B$9+$B$10</f>
        <v>-0.000948569240437862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0985722106117192</v>
      </c>
      <c r="C10" s="11" t="n">
        <f aca="false">INDEX(LINEST(known_ys,known_xs,TRUE(),TRUE()),2,2)</f>
        <v>0.000910368095942404</v>
      </c>
      <c r="E10" s="11" t="s">
        <v>56</v>
      </c>
      <c r="F10" s="11"/>
      <c r="G10" s="11" t="n">
        <f aca="false">INDEX(LINEST(known_ys,known_xs,TRUE(),TRUE()),5,2)</f>
        <v>0.000256135307239903</v>
      </c>
      <c r="I10" s="11" t="n">
        <f aca="false">MAX(known_xs)</f>
        <v>17</v>
      </c>
      <c r="J10" s="11" t="n">
        <f aca="false">I10*$B$9+$B$10</f>
        <v>-0.0003541233895685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9</v>
      </c>
    </row>
    <row r="13" customFormat="false" ht="12.75" hidden="false" customHeight="false" outlineLevel="0" collapsed="false">
      <c r="A13" s="0" t="s">
        <v>58</v>
      </c>
      <c r="D13" s="0" t="n">
        <v>4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307.396</v>
      </c>
      <c r="D17" s="24" t="n">
        <v>32.3963</v>
      </c>
      <c r="E17" s="24" t="n">
        <v>0.000777177</v>
      </c>
      <c r="F17" s="25" t="n">
        <v>-0.00448608</v>
      </c>
      <c r="G17" s="25" t="n">
        <f aca="false">A17*$B$9+$B$10</f>
        <v>-0.000948569240437862</v>
      </c>
      <c r="H17" s="24" t="n">
        <f aca="false">G17-F17</f>
        <v>0.00353751075956214</v>
      </c>
      <c r="J17" s="26" t="n">
        <v>1</v>
      </c>
      <c r="K17" s="24" t="n">
        <v>-0.00448608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50.049</v>
      </c>
      <c r="D18" s="24" t="n">
        <v>32.3942</v>
      </c>
      <c r="E18" s="24" t="n">
        <v>0.000397775</v>
      </c>
      <c r="F18" s="25" t="n">
        <v>-0.00131607</v>
      </c>
      <c r="G18" s="25" t="n">
        <f aca="false">A18*$B$9+$B$10</f>
        <v>-0.000948569240437862</v>
      </c>
      <c r="H18" s="24" t="n">
        <f aca="false">G18-F18</f>
        <v>0.000367500759562138</v>
      </c>
      <c r="J18" s="26" t="n">
        <v>1</v>
      </c>
      <c r="K18" s="24" t="n">
        <v>-0.00131607</v>
      </c>
    </row>
    <row r="19" customFormat="false" ht="13.5" hidden="false" customHeight="false" outlineLevel="0" collapsed="false">
      <c r="A19" s="23" t="n">
        <v>1</v>
      </c>
      <c r="B19" s="24" t="s">
        <v>72</v>
      </c>
      <c r="C19" s="25" t="n">
        <v>200.684</v>
      </c>
      <c r="D19" s="24" t="n">
        <v>32.3646</v>
      </c>
      <c r="E19" s="24" t="n">
        <v>0.000620999</v>
      </c>
      <c r="F19" s="25" t="n">
        <v>-0.00226974</v>
      </c>
      <c r="G19" s="25" t="n">
        <f aca="false">A19*$B$9+$B$10</f>
        <v>-0.000948569240437862</v>
      </c>
      <c r="H19" s="24" t="n">
        <f aca="false">G19-F19</f>
        <v>0.00132117075956214</v>
      </c>
      <c r="J19" s="26" t="n">
        <v>1</v>
      </c>
      <c r="K19" s="24" t="n">
        <v>-0.00226974</v>
      </c>
    </row>
    <row r="20" customFormat="false" ht="14.25" hidden="false" customHeight="false" outlineLevel="0" collapsed="false">
      <c r="A20" s="27" t="n">
        <v>2</v>
      </c>
      <c r="B20" s="24" t="s">
        <v>72</v>
      </c>
      <c r="C20" s="28" t="n">
        <v>244.447</v>
      </c>
      <c r="D20" s="29" t="n">
        <v>31.8299</v>
      </c>
      <c r="E20" s="29" t="n">
        <v>0.000245924</v>
      </c>
      <c r="F20" s="28" t="n">
        <v>0.00882721</v>
      </c>
      <c r="G20" s="28" t="n">
        <f aca="false">A20*$B$9+$B$10</f>
        <v>-0.000911416374758532</v>
      </c>
      <c r="H20" s="29" t="n">
        <f aca="false">G20-F20</f>
        <v>-0.00973862637475853</v>
      </c>
      <c r="J20" s="26" t="n">
        <v>2</v>
      </c>
      <c r="K20" s="24" t="n">
        <v>0.00882721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385.318</v>
      </c>
      <c r="D21" s="29" t="n">
        <v>32.1851</v>
      </c>
      <c r="E21" s="29" t="n">
        <v>0.000222808</v>
      </c>
      <c r="F21" s="28" t="n">
        <v>0.001091</v>
      </c>
      <c r="G21" s="28" t="n">
        <f aca="false">A21*$B$9+$B$10</f>
        <v>-0.000874263509079201</v>
      </c>
      <c r="H21" s="29" t="n">
        <f aca="false">G21-F21</f>
        <v>-0.0019652635090792</v>
      </c>
      <c r="J21" s="26" t="n">
        <v>3</v>
      </c>
      <c r="K21" s="24" t="n">
        <v>0.001091</v>
      </c>
    </row>
    <row r="22" customFormat="false" ht="12.75" hidden="false" customHeight="false" outlineLevel="0" collapsed="false">
      <c r="A22" s="23" t="n">
        <v>3</v>
      </c>
      <c r="B22" s="24" t="s">
        <v>72</v>
      </c>
      <c r="C22" s="25" t="n">
        <v>299.945</v>
      </c>
      <c r="D22" s="24" t="n">
        <v>32.0752</v>
      </c>
      <c r="E22" s="24" t="n">
        <v>0.000426359</v>
      </c>
      <c r="F22" s="25" t="n">
        <v>-0.00309753</v>
      </c>
      <c r="G22" s="25" t="n">
        <f aca="false">A22*$B$9+$B$10</f>
        <v>-0.000874263509079201</v>
      </c>
      <c r="H22" s="24" t="n">
        <f aca="false">G22-F22</f>
        <v>0.0022232664909208</v>
      </c>
      <c r="J22" s="26" t="n">
        <v>3</v>
      </c>
      <c r="K22" s="24" t="n">
        <v>-0.00309753</v>
      </c>
    </row>
    <row r="23" customFormat="false" ht="13.5" hidden="false" customHeight="false" outlineLevel="0" collapsed="false">
      <c r="A23" s="23" t="n">
        <v>3</v>
      </c>
      <c r="B23" s="24" t="s">
        <v>73</v>
      </c>
      <c r="C23" s="25" t="n">
        <v>249.933</v>
      </c>
      <c r="D23" s="24" t="n">
        <v>31.9761</v>
      </c>
      <c r="E23" s="24" t="n">
        <v>0.000313867</v>
      </c>
      <c r="F23" s="25" t="n">
        <v>-0.0256329</v>
      </c>
      <c r="G23" s="25" t="n">
        <f aca="false">A23*$B$9+$B$10</f>
        <v>-0.000874263509079201</v>
      </c>
      <c r="H23" s="24" t="n">
        <f aca="false">G23-F23</f>
        <v>0.0247586364909208</v>
      </c>
      <c r="J23" s="26" t="n">
        <v>4</v>
      </c>
      <c r="K23" s="24" t="n">
        <v>-0.00470734</v>
      </c>
    </row>
    <row r="24" customFormat="false" ht="13.5" hidden="false" customHeight="false" outlineLevel="0" collapsed="false">
      <c r="A24" s="27" t="n">
        <v>4</v>
      </c>
      <c r="B24" s="24" t="s">
        <v>73</v>
      </c>
      <c r="C24" s="28" t="n">
        <v>0</v>
      </c>
      <c r="D24" s="29" t="n">
        <v>0</v>
      </c>
      <c r="E24" s="29" t="n">
        <v>0</v>
      </c>
      <c r="F24" s="28" t="n">
        <v>-32.7066</v>
      </c>
      <c r="G24" s="28" t="n">
        <f aca="false">A24*$B$9+$B$10</f>
        <v>-0.000837110643399871</v>
      </c>
      <c r="H24" s="29" t="n">
        <f aca="false">G24-F24</f>
        <v>32.7057628893566</v>
      </c>
      <c r="J24" s="26" t="n">
        <v>5</v>
      </c>
      <c r="K24" s="24" t="n">
        <v>0.00508499</v>
      </c>
    </row>
    <row r="25" customFormat="false" ht="13.5" hidden="false" customHeight="false" outlineLevel="0" collapsed="false">
      <c r="A25" s="23" t="n">
        <v>4</v>
      </c>
      <c r="B25" s="24" t="s">
        <v>72</v>
      </c>
      <c r="C25" s="25" t="n">
        <v>249.683</v>
      </c>
      <c r="D25" s="24" t="n">
        <v>32.6849</v>
      </c>
      <c r="E25" s="24" t="n">
        <v>0.00304853</v>
      </c>
      <c r="F25" s="25" t="n">
        <v>-0.00470734</v>
      </c>
      <c r="G25" s="25" t="n">
        <f aca="false">A25*$B$9+$B$10</f>
        <v>-0.000837110643399871</v>
      </c>
      <c r="H25" s="24" t="n">
        <f aca="false">G25-F25</f>
        <v>0.00387022935660013</v>
      </c>
      <c r="J25" s="26" t="n">
        <v>6</v>
      </c>
      <c r="K25" s="24" t="n">
        <v>0.00112915</v>
      </c>
    </row>
    <row r="26" customFormat="false" ht="13.5" hidden="false" customHeight="false" outlineLevel="0" collapsed="false">
      <c r="A26" s="27" t="n">
        <v>5</v>
      </c>
      <c r="B26" s="24" t="s">
        <v>72</v>
      </c>
      <c r="C26" s="28" t="n">
        <v>319.929</v>
      </c>
      <c r="D26" s="29" t="n">
        <v>32.812</v>
      </c>
      <c r="E26" s="29" t="n">
        <v>0.000544043</v>
      </c>
      <c r="F26" s="28" t="n">
        <v>0.00508499</v>
      </c>
      <c r="G26" s="28" t="n">
        <f aca="false">A26*$B$9+$B$10</f>
        <v>-0.000799957777720541</v>
      </c>
      <c r="H26" s="29" t="n">
        <f aca="false">G26-F26</f>
        <v>-0.00588494777772054</v>
      </c>
      <c r="J26" s="26" t="n">
        <v>6</v>
      </c>
      <c r="K26" s="24" t="n">
        <v>-0.00367355</v>
      </c>
    </row>
    <row r="27" customFormat="false" ht="13.5" hidden="false" customHeight="false" outlineLevel="0" collapsed="false">
      <c r="A27" s="23" t="n">
        <v>5</v>
      </c>
      <c r="B27" s="24" t="s">
        <v>73</v>
      </c>
      <c r="C27" s="25" t="n">
        <v>250.375</v>
      </c>
      <c r="D27" s="24" t="n">
        <v>32.7576</v>
      </c>
      <c r="E27" s="24" t="n">
        <v>0.000285939</v>
      </c>
      <c r="F27" s="25" t="n">
        <v>0.0946007</v>
      </c>
      <c r="G27" s="25" t="n">
        <f aca="false">A27*$B$9+$B$10</f>
        <v>-0.000799957777720541</v>
      </c>
      <c r="H27" s="24" t="n">
        <f aca="false">G27-F27</f>
        <v>-0.0954006577777205</v>
      </c>
      <c r="J27" s="26" t="n">
        <v>7</v>
      </c>
      <c r="K27" s="24" t="n">
        <v>-8.2016E-005</v>
      </c>
    </row>
    <row r="28" customFormat="false" ht="13.5" hidden="false" customHeight="false" outlineLevel="0" collapsed="false">
      <c r="A28" s="27" t="n">
        <v>6</v>
      </c>
      <c r="B28" s="24" t="s">
        <v>72</v>
      </c>
      <c r="C28" s="28" t="n">
        <v>400.032</v>
      </c>
      <c r="D28" s="29" t="n">
        <v>33.4083</v>
      </c>
      <c r="E28" s="29" t="n">
        <v>0.000339552</v>
      </c>
      <c r="F28" s="28" t="n">
        <v>0.00112915</v>
      </c>
      <c r="G28" s="28" t="n">
        <f aca="false">A28*$B$9+$B$10</f>
        <v>-0.00076280491204121</v>
      </c>
      <c r="H28" s="29" t="n">
        <f aca="false">G28-F28</f>
        <v>-0.00189195491204121</v>
      </c>
      <c r="J28" s="26" t="n">
        <v>7</v>
      </c>
      <c r="K28" s="24" t="n">
        <v>-0.00504112</v>
      </c>
    </row>
    <row r="29" customFormat="false" ht="12.75" hidden="false" customHeight="false" outlineLevel="0" collapsed="false">
      <c r="A29" s="23" t="n">
        <v>6</v>
      </c>
      <c r="B29" s="24" t="s">
        <v>73</v>
      </c>
      <c r="C29" s="25" t="n">
        <v>0</v>
      </c>
      <c r="D29" s="24" t="n">
        <v>0</v>
      </c>
      <c r="E29" s="24" t="n">
        <v>0</v>
      </c>
      <c r="F29" s="25" t="n">
        <v>-33.3831</v>
      </c>
      <c r="G29" s="25" t="n">
        <f aca="false">A29*$B$9+$B$10</f>
        <v>-0.00076280491204121</v>
      </c>
      <c r="H29" s="24" t="n">
        <f aca="false">G29-F29</f>
        <v>33.382337195088</v>
      </c>
      <c r="J29" s="26" t="n">
        <v>7</v>
      </c>
      <c r="K29" s="24" t="n">
        <v>-0.00594902</v>
      </c>
    </row>
    <row r="30" customFormat="false" ht="13.5" hidden="false" customHeight="false" outlineLevel="0" collapsed="false">
      <c r="A30" s="23" t="n">
        <v>6</v>
      </c>
      <c r="B30" s="24" t="s">
        <v>72</v>
      </c>
      <c r="C30" s="25" t="n">
        <v>250.656</v>
      </c>
      <c r="D30" s="24" t="n">
        <v>33.3671</v>
      </c>
      <c r="E30" s="24" t="n">
        <v>0.000251092</v>
      </c>
      <c r="F30" s="25" t="n">
        <v>-0.00367355</v>
      </c>
      <c r="G30" s="25" t="n">
        <f aca="false">A30*$B$9+$B$10</f>
        <v>-0.00076280491204121</v>
      </c>
      <c r="H30" s="24" t="n">
        <f aca="false">G30-F30</f>
        <v>0.00291074508795879</v>
      </c>
      <c r="J30" s="26" t="n">
        <v>8</v>
      </c>
      <c r="K30" s="24" t="n">
        <v>-0.000896454</v>
      </c>
    </row>
    <row r="31" customFormat="false" ht="13.5" hidden="false" customHeight="false" outlineLevel="0" collapsed="false">
      <c r="A31" s="27" t="n">
        <v>7</v>
      </c>
      <c r="B31" s="24" t="s">
        <v>73</v>
      </c>
      <c r="C31" s="28" t="n">
        <v>449.49</v>
      </c>
      <c r="D31" s="29" t="n">
        <v>31.935</v>
      </c>
      <c r="E31" s="29" t="n">
        <v>0.000388724</v>
      </c>
      <c r="F31" s="28" t="n">
        <v>0.00922203</v>
      </c>
      <c r="G31" s="28" t="n">
        <f aca="false">A31*$B$9+$B$10</f>
        <v>-0.00072565204636188</v>
      </c>
      <c r="H31" s="29" t="n">
        <f aca="false">G31-F31</f>
        <v>-0.00994768204636188</v>
      </c>
      <c r="J31" s="26" t="n">
        <v>8</v>
      </c>
      <c r="K31" s="24" t="n">
        <v>-0.00111389</v>
      </c>
    </row>
    <row r="32" customFormat="false" ht="12.75" hidden="false" customHeight="false" outlineLevel="0" collapsed="false">
      <c r="A32" s="23" t="n">
        <v>7</v>
      </c>
      <c r="B32" s="24" t="s">
        <v>72</v>
      </c>
      <c r="C32" s="25" t="n">
        <v>400.569</v>
      </c>
      <c r="D32" s="24" t="n">
        <v>31.9002</v>
      </c>
      <c r="E32" s="24" t="n">
        <v>0.000628974</v>
      </c>
      <c r="F32" s="25" t="n">
        <v>-8.2016E-005</v>
      </c>
      <c r="G32" s="25" t="n">
        <f aca="false">A32*$B$9+$B$10</f>
        <v>-0.00072565204636188</v>
      </c>
      <c r="H32" s="24" t="n">
        <f aca="false">G32-F32</f>
        <v>-0.00064363604636188</v>
      </c>
      <c r="J32" s="26" t="n">
        <v>8</v>
      </c>
      <c r="K32" s="24" t="n">
        <v>-0.0010891</v>
      </c>
    </row>
    <row r="33" customFormat="false" ht="12.75" hidden="false" customHeight="false" outlineLevel="0" collapsed="false">
      <c r="A33" s="23" t="n">
        <v>7</v>
      </c>
      <c r="B33" s="24" t="s">
        <v>72</v>
      </c>
      <c r="C33" s="25" t="n">
        <v>300.983</v>
      </c>
      <c r="D33" s="24" t="n">
        <v>31.8796</v>
      </c>
      <c r="E33" s="24" t="n">
        <v>0.000303103</v>
      </c>
      <c r="F33" s="25" t="n">
        <v>-0.00504112</v>
      </c>
      <c r="G33" s="25" t="n">
        <f aca="false">A33*$B$9+$B$10</f>
        <v>-0.00072565204636188</v>
      </c>
      <c r="H33" s="24" t="n">
        <f aca="false">G33-F33</f>
        <v>0.00431546795363812</v>
      </c>
      <c r="J33" s="26" t="n">
        <v>10</v>
      </c>
      <c r="K33" s="24" t="n">
        <v>0.000797272</v>
      </c>
    </row>
    <row r="34" customFormat="false" ht="13.5" hidden="false" customHeight="false" outlineLevel="0" collapsed="false">
      <c r="A34" s="23" t="n">
        <v>7</v>
      </c>
      <c r="B34" s="24" t="s">
        <v>72</v>
      </c>
      <c r="C34" s="25" t="n">
        <v>250.741</v>
      </c>
      <c r="D34" s="24" t="n">
        <v>31.868</v>
      </c>
      <c r="E34" s="24" t="n">
        <v>0.000362883</v>
      </c>
      <c r="F34" s="25" t="n">
        <v>-0.00594902</v>
      </c>
      <c r="G34" s="25" t="n">
        <f aca="false">A34*$B$9+$B$10</f>
        <v>-0.00072565204636188</v>
      </c>
      <c r="H34" s="24" t="n">
        <f aca="false">G34-F34</f>
        <v>0.00522336795363812</v>
      </c>
      <c r="J34" s="26" t="n">
        <v>10</v>
      </c>
      <c r="K34" s="24" t="n">
        <v>-0.000581741</v>
      </c>
    </row>
    <row r="35" customFormat="false" ht="13.5" hidden="false" customHeight="false" outlineLevel="0" collapsed="false">
      <c r="A35" s="27" t="n">
        <v>8</v>
      </c>
      <c r="B35" s="24" t="s">
        <v>72</v>
      </c>
      <c r="C35" s="28" t="n">
        <v>600.197</v>
      </c>
      <c r="D35" s="29" t="n">
        <v>30.8408</v>
      </c>
      <c r="E35" s="29" t="n">
        <v>0.000212067</v>
      </c>
      <c r="F35" s="28" t="n">
        <v>-0.000896454</v>
      </c>
      <c r="G35" s="28" t="n">
        <f aca="false">A35*$B$9+$B$10</f>
        <v>-0.00068849918068255</v>
      </c>
      <c r="H35" s="29" t="n">
        <f aca="false">G35-F35</f>
        <v>0.00020795481931745</v>
      </c>
      <c r="J35" s="26" t="n">
        <v>10</v>
      </c>
      <c r="K35" s="24" t="n">
        <v>-0.000284195</v>
      </c>
    </row>
    <row r="36" customFormat="false" ht="12.75" hidden="false" customHeight="false" outlineLevel="0" collapsed="false">
      <c r="A36" s="23" t="n">
        <v>8</v>
      </c>
      <c r="B36" s="24" t="s">
        <v>72</v>
      </c>
      <c r="C36" s="25" t="n">
        <v>500.16</v>
      </c>
      <c r="D36" s="24" t="n">
        <v>30.8278</v>
      </c>
      <c r="E36" s="24" t="n">
        <v>0.000221519</v>
      </c>
      <c r="F36" s="25" t="n">
        <v>-0.00111389</v>
      </c>
      <c r="G36" s="25" t="n">
        <f aca="false">A36*$B$9+$B$10</f>
        <v>-0.00068849918068255</v>
      </c>
      <c r="H36" s="24" t="n">
        <f aca="false">G36-F36</f>
        <v>0.00042539081931745</v>
      </c>
      <c r="J36" s="26" t="n">
        <v>10</v>
      </c>
      <c r="K36" s="24" t="n">
        <v>-0.0004673</v>
      </c>
    </row>
    <row r="37" customFormat="false" ht="13.5" hidden="false" customHeight="false" outlineLevel="0" collapsed="false">
      <c r="A37" s="23" t="n">
        <v>8</v>
      </c>
      <c r="B37" s="24" t="s">
        <v>72</v>
      </c>
      <c r="C37" s="25" t="n">
        <v>400.168</v>
      </c>
      <c r="D37" s="24" t="n">
        <v>30.7767</v>
      </c>
      <c r="E37" s="24" t="n">
        <v>0.000195623</v>
      </c>
      <c r="F37" s="25" t="n">
        <v>-0.0010891</v>
      </c>
      <c r="G37" s="25" t="n">
        <f aca="false">A37*$B$9+$B$10</f>
        <v>-0.00068849918068255</v>
      </c>
      <c r="H37" s="24" t="n">
        <f aca="false">G37-F37</f>
        <v>0.00040060081931745</v>
      </c>
      <c r="J37" s="26" t="n">
        <v>10</v>
      </c>
      <c r="K37" s="24" t="n">
        <v>-0.000259399</v>
      </c>
    </row>
    <row r="38" customFormat="false" ht="14.25" hidden="false" customHeight="false" outlineLevel="0" collapsed="false">
      <c r="A38" s="27" t="n">
        <v>9</v>
      </c>
      <c r="B38" s="24" t="s">
        <v>73</v>
      </c>
      <c r="C38" s="28" t="n">
        <v>276.347</v>
      </c>
      <c r="D38" s="29" t="n">
        <v>31.0519</v>
      </c>
      <c r="E38" s="29" t="n">
        <v>0.000547227</v>
      </c>
      <c r="F38" s="28" t="n">
        <v>0.0205936</v>
      </c>
      <c r="G38" s="28" t="n">
        <f aca="false">A38*$B$9+$B$10</f>
        <v>-0.000651346315003219</v>
      </c>
      <c r="H38" s="29" t="n">
        <f aca="false">G38-F38</f>
        <v>-0.0212449463150032</v>
      </c>
      <c r="J38" s="26" t="n">
        <v>10</v>
      </c>
      <c r="K38" s="24" t="n">
        <v>-0.00140572</v>
      </c>
    </row>
    <row r="39" customFormat="false" ht="13.5" hidden="false" customHeight="false" outlineLevel="0" collapsed="false">
      <c r="A39" s="27" t="n">
        <v>10</v>
      </c>
      <c r="B39" s="24" t="s">
        <v>72</v>
      </c>
      <c r="C39" s="28" t="n">
        <v>674.837</v>
      </c>
      <c r="D39" s="29" t="n">
        <v>31.1418</v>
      </c>
      <c r="E39" s="29" t="n">
        <v>0.000233408</v>
      </c>
      <c r="F39" s="28" t="n">
        <v>0.000797272</v>
      </c>
      <c r="G39" s="28" t="n">
        <f aca="false">A39*$B$9+$B$10</f>
        <v>-0.000614193449323889</v>
      </c>
      <c r="H39" s="29" t="n">
        <f aca="false">G39-F39</f>
        <v>-0.00141146544932389</v>
      </c>
      <c r="J39" s="26" t="n">
        <v>11</v>
      </c>
      <c r="K39" s="24" t="n">
        <v>0.00117493</v>
      </c>
    </row>
    <row r="40" customFormat="false" ht="12.75" hidden="false" customHeight="false" outlineLevel="0" collapsed="false">
      <c r="A40" s="23" t="n">
        <v>10</v>
      </c>
      <c r="B40" s="24" t="s">
        <v>72</v>
      </c>
      <c r="C40" s="25" t="n">
        <v>600.291</v>
      </c>
      <c r="D40" s="24" t="n">
        <v>31.1356</v>
      </c>
      <c r="E40" s="24" t="n">
        <v>0.000219025</v>
      </c>
      <c r="F40" s="25" t="n">
        <v>-0.000581741</v>
      </c>
      <c r="G40" s="25" t="n">
        <f aca="false">A40*$B$9+$B$10</f>
        <v>-0.000614193449323889</v>
      </c>
      <c r="H40" s="24" t="n">
        <f aca="false">G40-F40</f>
        <v>-3.24524493238892E-005</v>
      </c>
      <c r="J40" s="26" t="n">
        <v>11</v>
      </c>
      <c r="K40" s="24" t="n">
        <v>-4.76837E-005</v>
      </c>
    </row>
    <row r="41" customFormat="false" ht="12.75" hidden="false" customHeight="false" outlineLevel="0" collapsed="false">
      <c r="A41" s="23" t="n">
        <v>10</v>
      </c>
      <c r="B41" s="24" t="s">
        <v>72</v>
      </c>
      <c r="C41" s="25" t="n">
        <v>499.666</v>
      </c>
      <c r="D41" s="24" t="n">
        <v>31.1293</v>
      </c>
      <c r="E41" s="24" t="n">
        <v>0.000198587</v>
      </c>
      <c r="F41" s="25" t="n">
        <v>-0.000284195</v>
      </c>
      <c r="G41" s="25" t="n">
        <f aca="false">A41*$B$9+$B$10</f>
        <v>-0.000614193449323889</v>
      </c>
      <c r="H41" s="24" t="n">
        <f aca="false">G41-F41</f>
        <v>-0.000329998449323889</v>
      </c>
      <c r="J41" s="26" t="n">
        <v>12</v>
      </c>
      <c r="K41" s="24" t="n">
        <v>0.000427246</v>
      </c>
    </row>
    <row r="42" customFormat="false" ht="12.75" hidden="false" customHeight="false" outlineLevel="0" collapsed="false">
      <c r="A42" s="23" t="n">
        <v>10</v>
      </c>
      <c r="B42" s="24" t="s">
        <v>72</v>
      </c>
      <c r="C42" s="25" t="n">
        <v>400</v>
      </c>
      <c r="D42" s="24" t="n">
        <v>31.1142</v>
      </c>
      <c r="E42" s="24" t="n">
        <v>0.000194032</v>
      </c>
      <c r="F42" s="25" t="n">
        <v>-0.0004673</v>
      </c>
      <c r="G42" s="25" t="n">
        <f aca="false">A42*$B$9+$B$10</f>
        <v>-0.000614193449323889</v>
      </c>
      <c r="H42" s="24" t="n">
        <f aca="false">G42-F42</f>
        <v>-0.000146893449323889</v>
      </c>
      <c r="J42" s="26" t="n">
        <v>12</v>
      </c>
      <c r="K42" s="24" t="n">
        <v>-0.000366211</v>
      </c>
    </row>
    <row r="43" customFormat="false" ht="12.75" hidden="false" customHeight="false" outlineLevel="0" collapsed="false">
      <c r="A43" s="23" t="n">
        <v>10</v>
      </c>
      <c r="B43" s="24" t="s">
        <v>72</v>
      </c>
      <c r="C43" s="25" t="n">
        <v>299.933</v>
      </c>
      <c r="D43" s="24" t="n">
        <v>31.059</v>
      </c>
      <c r="E43" s="24" t="n">
        <v>0.00022995</v>
      </c>
      <c r="F43" s="25" t="n">
        <v>-0.000259399</v>
      </c>
      <c r="G43" s="25" t="n">
        <f aca="false">A43*$B$9+$B$10</f>
        <v>-0.000614193449323889</v>
      </c>
      <c r="H43" s="24" t="n">
        <f aca="false">G43-F43</f>
        <v>-0.000354794449323889</v>
      </c>
      <c r="J43" s="26" t="n">
        <v>12</v>
      </c>
      <c r="K43" s="24" t="n">
        <v>1.90735E-005</v>
      </c>
    </row>
    <row r="44" customFormat="false" ht="13.5" hidden="false" customHeight="false" outlineLevel="0" collapsed="false">
      <c r="A44" s="23" t="n">
        <v>10</v>
      </c>
      <c r="B44" s="24" t="s">
        <v>72</v>
      </c>
      <c r="C44" s="25" t="n">
        <v>249.679</v>
      </c>
      <c r="D44" s="24" t="n">
        <v>31.0108</v>
      </c>
      <c r="E44" s="24" t="n">
        <v>0.000419393</v>
      </c>
      <c r="F44" s="25" t="n">
        <v>-0.00140572</v>
      </c>
      <c r="G44" s="25" t="n">
        <f aca="false">A44*$B$9+$B$10</f>
        <v>-0.000614193449323889</v>
      </c>
      <c r="H44" s="24" t="n">
        <f aca="false">G44-F44</f>
        <v>0.000791526550676111</v>
      </c>
      <c r="J44" s="26" t="n">
        <v>12</v>
      </c>
      <c r="K44" s="24" t="n">
        <v>-0.000745773</v>
      </c>
    </row>
    <row r="45" customFormat="false" ht="13.5" hidden="false" customHeight="false" outlineLevel="0" collapsed="false">
      <c r="A45" s="27" t="n">
        <v>11</v>
      </c>
      <c r="B45" s="24" t="s">
        <v>72</v>
      </c>
      <c r="C45" s="28" t="n">
        <v>662.338</v>
      </c>
      <c r="D45" s="29" t="n">
        <v>31.1386</v>
      </c>
      <c r="E45" s="29" t="n">
        <v>0.000239003</v>
      </c>
      <c r="F45" s="28" t="n">
        <v>0.00117493</v>
      </c>
      <c r="G45" s="28" t="n">
        <f aca="false">A45*$B$9+$B$10</f>
        <v>-0.000577040583644559</v>
      </c>
      <c r="H45" s="29" t="n">
        <f aca="false">G45-F45</f>
        <v>-0.00175197058364456</v>
      </c>
      <c r="J45" s="26" t="n">
        <v>12</v>
      </c>
      <c r="K45" s="24" t="n">
        <v>-0.00071907</v>
      </c>
    </row>
    <row r="46" customFormat="false" ht="13.5" hidden="false" customHeight="false" outlineLevel="0" collapsed="false">
      <c r="A46" s="23" t="n">
        <v>11</v>
      </c>
      <c r="B46" s="24" t="s">
        <v>72</v>
      </c>
      <c r="C46" s="25" t="n">
        <v>599.795</v>
      </c>
      <c r="D46" s="24" t="n">
        <v>31.1352</v>
      </c>
      <c r="E46" s="24" t="n">
        <v>0.000213127</v>
      </c>
      <c r="F46" s="25" t="n">
        <v>-4.76837E-005</v>
      </c>
      <c r="G46" s="25" t="n">
        <f aca="false">A46*$B$9+$B$10</f>
        <v>-0.000577040583644559</v>
      </c>
      <c r="H46" s="24" t="n">
        <f aca="false">G46-F46</f>
        <v>-0.000529356883644559</v>
      </c>
      <c r="J46" s="26" t="n">
        <v>13</v>
      </c>
      <c r="K46" s="24" t="n">
        <v>0.000703812</v>
      </c>
    </row>
    <row r="47" customFormat="false" ht="13.5" hidden="false" customHeight="false" outlineLevel="0" collapsed="false">
      <c r="A47" s="27" t="n">
        <v>12</v>
      </c>
      <c r="B47" s="24" t="s">
        <v>72</v>
      </c>
      <c r="C47" s="28" t="n">
        <v>648.797</v>
      </c>
      <c r="D47" s="29" t="n">
        <v>31.1381</v>
      </c>
      <c r="E47" s="29" t="n">
        <v>0.00019041</v>
      </c>
      <c r="F47" s="28" t="n">
        <v>0.000427246</v>
      </c>
      <c r="G47" s="28" t="n">
        <f aca="false">A47*$B$9+$B$10</f>
        <v>-0.000539887717965229</v>
      </c>
      <c r="H47" s="29" t="n">
        <f aca="false">G47-F47</f>
        <v>-0.000967133717965229</v>
      </c>
      <c r="J47" s="26" t="n">
        <v>13</v>
      </c>
      <c r="K47" s="24" t="n">
        <v>9.91821E-005</v>
      </c>
    </row>
    <row r="48" customFormat="false" ht="12.75" hidden="false" customHeight="false" outlineLevel="0" collapsed="false">
      <c r="A48" s="23" t="n">
        <v>12</v>
      </c>
      <c r="B48" s="24" t="s">
        <v>72</v>
      </c>
      <c r="C48" s="25" t="n">
        <v>600.106</v>
      </c>
      <c r="D48" s="24" t="n">
        <v>31.1359</v>
      </c>
      <c r="E48" s="24" t="n">
        <v>0.00023338</v>
      </c>
      <c r="F48" s="25" t="n">
        <v>-0.000366211</v>
      </c>
      <c r="G48" s="25" t="n">
        <f aca="false">A48*$B$9+$B$10</f>
        <v>-0.000539887717965229</v>
      </c>
      <c r="H48" s="24" t="n">
        <f aca="false">G48-F48</f>
        <v>-0.000173676717965228</v>
      </c>
      <c r="J48" s="26" t="n">
        <v>13</v>
      </c>
      <c r="K48" s="24" t="n">
        <v>-0.00185966</v>
      </c>
    </row>
    <row r="49" customFormat="false" ht="12.75" hidden="false" customHeight="false" outlineLevel="0" collapsed="false">
      <c r="A49" s="23" t="n">
        <v>12</v>
      </c>
      <c r="B49" s="24" t="s">
        <v>72</v>
      </c>
      <c r="C49" s="25" t="n">
        <v>500.082</v>
      </c>
      <c r="D49" s="24" t="n">
        <v>31.1278</v>
      </c>
      <c r="E49" s="24" t="n">
        <v>0.000183521</v>
      </c>
      <c r="F49" s="25" t="n">
        <v>1.90735E-005</v>
      </c>
      <c r="G49" s="25" t="n">
        <f aca="false">A49*$B$9+$B$10</f>
        <v>-0.000539887717965229</v>
      </c>
      <c r="H49" s="24" t="n">
        <f aca="false">G49-F49</f>
        <v>-0.000558961217965229</v>
      </c>
      <c r="J49" s="26" t="n">
        <v>14</v>
      </c>
      <c r="K49" s="24" t="n">
        <v>0.000555038</v>
      </c>
    </row>
    <row r="50" customFormat="false" ht="12.75" hidden="false" customHeight="false" outlineLevel="0" collapsed="false">
      <c r="A50" s="23" t="n">
        <v>12</v>
      </c>
      <c r="B50" s="24" t="s">
        <v>72</v>
      </c>
      <c r="C50" s="25" t="n">
        <v>400.125</v>
      </c>
      <c r="D50" s="24" t="n">
        <v>31.1143</v>
      </c>
      <c r="E50" s="24" t="n">
        <v>0.000231741</v>
      </c>
      <c r="F50" s="25" t="n">
        <v>-0.000745773</v>
      </c>
      <c r="G50" s="25" t="n">
        <f aca="false">A50*$B$9+$B$10</f>
        <v>-0.000539887717965229</v>
      </c>
      <c r="H50" s="24" t="n">
        <f aca="false">G50-F50</f>
        <v>0.000205885282034772</v>
      </c>
      <c r="J50" s="26" t="n">
        <v>14</v>
      </c>
      <c r="K50" s="24" t="n">
        <v>-0.000932693</v>
      </c>
    </row>
    <row r="51" customFormat="false" ht="13.5" hidden="false" customHeight="false" outlineLevel="0" collapsed="false">
      <c r="A51" s="23" t="n">
        <v>12</v>
      </c>
      <c r="B51" s="24" t="s">
        <v>72</v>
      </c>
      <c r="C51" s="25" t="n">
        <v>300.197</v>
      </c>
      <c r="D51" s="24" t="n">
        <v>31.0446</v>
      </c>
      <c r="E51" s="24" t="n">
        <v>0.000333311</v>
      </c>
      <c r="F51" s="25" t="n">
        <v>-0.00071907</v>
      </c>
      <c r="G51" s="25" t="n">
        <f aca="false">A51*$B$9+$B$10</f>
        <v>-0.000539887717965229</v>
      </c>
      <c r="H51" s="24" t="n">
        <f aca="false">G51-F51</f>
        <v>0.000179182282034772</v>
      </c>
      <c r="J51" s="26" t="n">
        <v>14</v>
      </c>
      <c r="K51" s="24" t="n">
        <v>-0.00240326</v>
      </c>
    </row>
    <row r="52" customFormat="false" ht="13.5" hidden="false" customHeight="false" outlineLevel="0" collapsed="false">
      <c r="A52" s="27" t="n">
        <v>13</v>
      </c>
      <c r="B52" s="24" t="s">
        <v>72</v>
      </c>
      <c r="C52" s="28" t="n">
        <v>538.987</v>
      </c>
      <c r="D52" s="29" t="n">
        <v>31.1233</v>
      </c>
      <c r="E52" s="29" t="n">
        <v>0.00023101</v>
      </c>
      <c r="F52" s="28" t="n">
        <v>0.000703812</v>
      </c>
      <c r="G52" s="28" t="n">
        <f aca="false">A52*$B$9+$B$10</f>
        <v>-0.000502734852285898</v>
      </c>
      <c r="H52" s="29" t="n">
        <f aca="false">G52-F52</f>
        <v>-0.0012065468522859</v>
      </c>
      <c r="J52" s="26" t="n">
        <v>16</v>
      </c>
      <c r="K52" s="24" t="n">
        <v>-1.14441E-005</v>
      </c>
    </row>
    <row r="53" customFormat="false" ht="12.75" hidden="false" customHeight="false" outlineLevel="0" collapsed="false">
      <c r="A53" s="23" t="n">
        <v>13</v>
      </c>
      <c r="B53" s="24" t="s">
        <v>72</v>
      </c>
      <c r="C53" s="25" t="n">
        <v>500.268</v>
      </c>
      <c r="D53" s="24" t="n">
        <v>31.1227</v>
      </c>
      <c r="E53" s="24" t="n">
        <v>0.000200691</v>
      </c>
      <c r="F53" s="25" t="n">
        <v>9.91821E-005</v>
      </c>
      <c r="G53" s="25" t="n">
        <f aca="false">A53*$B$9+$B$10</f>
        <v>-0.000502734852285898</v>
      </c>
      <c r="H53" s="24" t="n">
        <f aca="false">G53-F53</f>
        <v>-0.000601916952285898</v>
      </c>
      <c r="J53" s="26" t="n">
        <v>16</v>
      </c>
      <c r="K53" s="24" t="n">
        <v>-0.000442505</v>
      </c>
    </row>
    <row r="54" customFormat="false" ht="13.5" hidden="false" customHeight="false" outlineLevel="0" collapsed="false">
      <c r="A54" s="23" t="n">
        <v>13</v>
      </c>
      <c r="B54" s="24" t="s">
        <v>72</v>
      </c>
      <c r="C54" s="25" t="n">
        <v>400.35</v>
      </c>
      <c r="D54" s="24" t="n">
        <v>31.1071</v>
      </c>
      <c r="E54" s="24" t="n">
        <v>0.000797669</v>
      </c>
      <c r="F54" s="25" t="n">
        <v>-0.00185966</v>
      </c>
      <c r="G54" s="25" t="n">
        <f aca="false">A54*$B$9+$B$10</f>
        <v>-0.000502734852285898</v>
      </c>
      <c r="H54" s="24" t="n">
        <f aca="false">G54-F54</f>
        <v>0.0013569251477141</v>
      </c>
      <c r="J54" s="26" t="n">
        <v>16</v>
      </c>
      <c r="K54" s="24" t="n">
        <v>0.000656128</v>
      </c>
    </row>
    <row r="55" customFormat="false" ht="13.5" hidden="false" customHeight="false" outlineLevel="0" collapsed="false">
      <c r="A55" s="27" t="n">
        <v>14</v>
      </c>
      <c r="B55" s="24" t="s">
        <v>72</v>
      </c>
      <c r="C55" s="28" t="n">
        <v>536.132</v>
      </c>
      <c r="D55" s="29" t="n">
        <v>31.1284</v>
      </c>
      <c r="E55" s="29" t="n">
        <v>0.000240103</v>
      </c>
      <c r="F55" s="28" t="n">
        <v>0.000555038</v>
      </c>
      <c r="G55" s="28" t="n">
        <f aca="false">A55*$B$9+$B$10</f>
        <v>-0.000465581986606568</v>
      </c>
      <c r="H55" s="29" t="n">
        <f aca="false">G55-F55</f>
        <v>-0.00102061998660657</v>
      </c>
      <c r="J55" s="26" t="n">
        <v>16</v>
      </c>
      <c r="K55" s="24" t="n">
        <v>0.000238419</v>
      </c>
    </row>
    <row r="56" customFormat="false" ht="12.75" hidden="false" customHeight="false" outlineLevel="0" collapsed="false">
      <c r="A56" s="23" t="n">
        <v>14</v>
      </c>
      <c r="B56" s="24" t="s">
        <v>72</v>
      </c>
      <c r="C56" s="25" t="n">
        <v>500.144</v>
      </c>
      <c r="D56" s="24" t="n">
        <v>31.1232</v>
      </c>
      <c r="E56" s="24" t="n">
        <v>0.00018689</v>
      </c>
      <c r="F56" s="25" t="n">
        <v>-0.000932693</v>
      </c>
      <c r="G56" s="25" t="n">
        <f aca="false">A56*$B$9+$B$10</f>
        <v>-0.000465581986606568</v>
      </c>
      <c r="H56" s="24" t="n">
        <f aca="false">G56-F56</f>
        <v>0.000467111013393432</v>
      </c>
      <c r="J56" s="26" t="n">
        <v>17</v>
      </c>
      <c r="K56" s="24" t="n">
        <v>0.00146675</v>
      </c>
    </row>
    <row r="57" customFormat="false" ht="13.5" hidden="false" customHeight="false" outlineLevel="0" collapsed="false">
      <c r="A57" s="23" t="n">
        <v>14</v>
      </c>
      <c r="B57" s="24" t="s">
        <v>72</v>
      </c>
      <c r="C57" s="25" t="n">
        <v>399.903</v>
      </c>
      <c r="D57" s="24" t="n">
        <v>31.1134</v>
      </c>
      <c r="E57" s="24" t="n">
        <v>0.000234563</v>
      </c>
      <c r="F57" s="25" t="n">
        <v>-0.00240326</v>
      </c>
      <c r="G57" s="25" t="n">
        <f aca="false">A57*$B$9+$B$10</f>
        <v>-0.000465581986606568</v>
      </c>
      <c r="H57" s="24" t="n">
        <f aca="false">G57-F57</f>
        <v>0.00193767801339343</v>
      </c>
      <c r="J57" s="26" t="n">
        <v>17</v>
      </c>
      <c r="K57" s="24" t="n">
        <v>-0.000759125</v>
      </c>
    </row>
    <row r="58" customFormat="false" ht="14.25" hidden="false" customHeight="false" outlineLevel="0" collapsed="false">
      <c r="A58" s="27" t="n">
        <v>15</v>
      </c>
      <c r="B58" s="24" t="s">
        <v>73</v>
      </c>
      <c r="C58" s="28" t="n">
        <v>266.819</v>
      </c>
      <c r="D58" s="29" t="n">
        <v>31.0135</v>
      </c>
      <c r="E58" s="29" t="n">
        <v>0.000239582</v>
      </c>
      <c r="F58" s="28" t="n">
        <v>0.0126152</v>
      </c>
      <c r="G58" s="28" t="n">
        <f aca="false">A58*$B$9+$B$10</f>
        <v>-0.000428429120927238</v>
      </c>
      <c r="H58" s="29" t="n">
        <f aca="false">G58-F58</f>
        <v>-0.0130436291209272</v>
      </c>
      <c r="J58" s="26" t="n">
        <v>17</v>
      </c>
      <c r="K58" s="24" t="n">
        <v>-0.0032444</v>
      </c>
    </row>
    <row r="59" customFormat="false" ht="13.5" hidden="false" customHeight="false" outlineLevel="0" collapsed="false">
      <c r="A59" s="27" t="n">
        <v>16</v>
      </c>
      <c r="B59" s="24" t="s">
        <v>72</v>
      </c>
      <c r="C59" s="28" t="n">
        <v>274.618</v>
      </c>
      <c r="D59" s="29" t="n">
        <v>30.5645</v>
      </c>
      <c r="E59" s="29" t="n">
        <v>0.000205407</v>
      </c>
      <c r="F59" s="28" t="n">
        <v>-1.14441E-005</v>
      </c>
      <c r="G59" s="28" t="n">
        <f aca="false">A59*$B$9+$B$10</f>
        <v>-0.000391276255247907</v>
      </c>
      <c r="H59" s="29" t="n">
        <f aca="false">G59-F59</f>
        <v>-0.000379832155247907</v>
      </c>
      <c r="J59" s="26"/>
      <c r="K59" s="24"/>
    </row>
    <row r="60" customFormat="false" ht="12.75" hidden="false" customHeight="false" outlineLevel="0" collapsed="false">
      <c r="A60" s="23" t="n">
        <v>16</v>
      </c>
      <c r="B60" s="24" t="s">
        <v>72</v>
      </c>
      <c r="C60" s="25" t="n">
        <v>249.949</v>
      </c>
      <c r="D60" s="24" t="n">
        <v>30.5649</v>
      </c>
      <c r="E60" s="24" t="n">
        <v>0.000225807</v>
      </c>
      <c r="F60" s="25" t="n">
        <v>-0.000442505</v>
      </c>
      <c r="G60" s="25" t="n">
        <f aca="false">A60*$B$9+$B$10</f>
        <v>-0.000391276255247907</v>
      </c>
      <c r="H60" s="24" t="n">
        <f aca="false">G60-F60</f>
        <v>5.12287447520928E-005</v>
      </c>
      <c r="J60" s="26"/>
      <c r="K60" s="24"/>
    </row>
    <row r="61" customFormat="false" ht="12.75" hidden="false" customHeight="false" outlineLevel="0" collapsed="false">
      <c r="A61" s="23" t="n">
        <v>16</v>
      </c>
      <c r="B61" s="24" t="s">
        <v>72</v>
      </c>
      <c r="C61" s="25" t="n">
        <v>200.589</v>
      </c>
      <c r="D61" s="24" t="n">
        <v>30.5669</v>
      </c>
      <c r="E61" s="24" t="n">
        <v>0.000226899</v>
      </c>
      <c r="F61" s="25" t="n">
        <v>0.000656128</v>
      </c>
      <c r="G61" s="25" t="n">
        <f aca="false">A61*$B$9+$B$10</f>
        <v>-0.000391276255247907</v>
      </c>
      <c r="H61" s="24" t="n">
        <f aca="false">G61-F61</f>
        <v>-0.00104740425524791</v>
      </c>
      <c r="J61" s="26"/>
      <c r="K61" s="24"/>
    </row>
    <row r="62" customFormat="false" ht="13.5" hidden="false" customHeight="false" outlineLevel="0" collapsed="false">
      <c r="A62" s="23" t="n">
        <v>16</v>
      </c>
      <c r="B62" s="24" t="s">
        <v>72</v>
      </c>
      <c r="C62" s="25" t="n">
        <v>175.43</v>
      </c>
      <c r="D62" s="24" t="n">
        <v>30.5682</v>
      </c>
      <c r="E62" s="24" t="n">
        <v>0.000235691</v>
      </c>
      <c r="F62" s="25" t="n">
        <v>0.000238419</v>
      </c>
      <c r="G62" s="25" t="n">
        <f aca="false">A62*$B$9+$B$10</f>
        <v>-0.000391276255247907</v>
      </c>
      <c r="H62" s="24" t="n">
        <f aca="false">G62-F62</f>
        <v>-0.000629695255247907</v>
      </c>
      <c r="J62" s="26"/>
      <c r="K62" s="24"/>
    </row>
    <row r="63" customFormat="false" ht="13.5" hidden="false" customHeight="false" outlineLevel="0" collapsed="false">
      <c r="A63" s="27" t="n">
        <v>17</v>
      </c>
      <c r="B63" s="24" t="s">
        <v>72</v>
      </c>
      <c r="C63" s="28" t="n">
        <v>210.881</v>
      </c>
      <c r="D63" s="29" t="n">
        <v>27.9762</v>
      </c>
      <c r="E63" s="29" t="n">
        <v>0.000214508</v>
      </c>
      <c r="F63" s="28" t="n">
        <v>0.00146675</v>
      </c>
      <c r="G63" s="28" t="n">
        <f aca="false">A63*$B$9+$B$10</f>
        <v>-0.000354123389568577</v>
      </c>
      <c r="H63" s="29" t="n">
        <f aca="false">G63-F63</f>
        <v>-0.00182087338956858</v>
      </c>
      <c r="J63" s="26"/>
      <c r="K63" s="24"/>
    </row>
    <row r="64" customFormat="false" ht="12.75" hidden="false" customHeight="false" outlineLevel="0" collapsed="false">
      <c r="A64" s="23" t="n">
        <v>17</v>
      </c>
      <c r="B64" s="24" t="s">
        <v>72</v>
      </c>
      <c r="C64" s="25" t="n">
        <v>174.766</v>
      </c>
      <c r="D64" s="24" t="n">
        <v>27.9712</v>
      </c>
      <c r="E64" s="24" t="n">
        <v>0.000189406</v>
      </c>
      <c r="F64" s="25" t="n">
        <v>-0.000759125</v>
      </c>
      <c r="G64" s="25" t="n">
        <f aca="false">A64*$B$9+$B$10</f>
        <v>-0.000354123389568577</v>
      </c>
      <c r="H64" s="24" t="n">
        <f aca="false">G64-F64</f>
        <v>0.000405001610431423</v>
      </c>
      <c r="J64" s="26"/>
      <c r="K64" s="24"/>
    </row>
    <row r="65" customFormat="false" ht="13.5" hidden="false" customHeight="false" outlineLevel="0" collapsed="false">
      <c r="A65" s="23" t="n">
        <v>17</v>
      </c>
      <c r="B65" s="24" t="s">
        <v>72</v>
      </c>
      <c r="C65" s="25" t="n">
        <v>150.18</v>
      </c>
      <c r="D65" s="24" t="n">
        <v>27.9605</v>
      </c>
      <c r="E65" s="24" t="n">
        <v>0.000246247</v>
      </c>
      <c r="F65" s="25" t="n">
        <v>-0.0032444</v>
      </c>
      <c r="G65" s="25" t="n">
        <f aca="false">A65*$B$9+$B$10</f>
        <v>-0.000354123389568577</v>
      </c>
      <c r="H65" s="24" t="n">
        <f aca="false">G65-F65</f>
        <v>0.00289027661043142</v>
      </c>
      <c r="J65" s="30"/>
      <c r="K65" s="31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7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834938426516515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3.8160471737911E-006</v>
      </c>
      <c r="C9" s="0" t="n">
        <f aca="false">INDEX(LINEST(known_ys,known_xs,TRUE(),TRUE()),2,1)</f>
        <v>2.02451920173014E-006</v>
      </c>
      <c r="E9" s="0" t="s">
        <v>54</v>
      </c>
      <c r="G9" s="0" t="n">
        <f aca="false">INDEX(LINEST(known_ys,known_xs,TRUE(),TRUE()),3,2)</f>
        <v>0.00195410664555961</v>
      </c>
      <c r="I9" s="0" t="n">
        <f aca="false">MIN(known_xs)</f>
        <v>150.18</v>
      </c>
      <c r="J9" s="0" t="n">
        <f aca="false">I9*$B$9+$B$10</f>
        <v>-0.000159017587613445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0732111552173392</v>
      </c>
      <c r="C10" s="11" t="n">
        <f aca="false">INDEX(LINEST(known_ys,known_xs,TRUE(),TRUE()),2,2)</f>
        <v>0.000840714296824651</v>
      </c>
      <c r="E10" s="11" t="s">
        <v>56</v>
      </c>
      <c r="F10" s="11"/>
      <c r="G10" s="11" t="n">
        <f aca="false">INDEX(LINEST(known_ys,known_xs,TRUE(),TRUE()),5,2)</f>
        <v>0.000148922778506589</v>
      </c>
      <c r="I10" s="11" t="n">
        <f aca="false">MAX(known_xs)</f>
        <v>674.837</v>
      </c>
      <c r="J10" s="11" t="n">
        <f aca="false">I10*$B$9+$B$10</f>
        <v>0.001843098274446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9</v>
      </c>
    </row>
    <row r="13" customFormat="false" ht="12.75" hidden="false" customHeight="false" outlineLevel="0" collapsed="false">
      <c r="A13" s="0" t="s">
        <v>58</v>
      </c>
      <c r="D13" s="0" t="n">
        <v>4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307.396</v>
      </c>
      <c r="D17" s="24" t="n">
        <v>32.3987</v>
      </c>
      <c r="E17" s="24" t="n">
        <v>0.0015547</v>
      </c>
      <c r="F17" s="25" t="n">
        <v>-0.00212097</v>
      </c>
      <c r="G17" s="25" t="n">
        <f aca="false">C17*$B$9+$B$10</f>
        <v>0.000440926084861296</v>
      </c>
      <c r="H17" s="24" t="n">
        <f aca="false">G17-F17</f>
        <v>0.0025618960848613</v>
      </c>
      <c r="J17" s="26" t="n">
        <v>307.396</v>
      </c>
      <c r="K17" s="24" t="n">
        <v>-0.00212097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50.049</v>
      </c>
      <c r="D18" s="24" t="n">
        <v>32.3963</v>
      </c>
      <c r="E18" s="24" t="n">
        <v>0.00144678</v>
      </c>
      <c r="F18" s="25" t="n">
        <v>0.000804901</v>
      </c>
      <c r="G18" s="25" t="n">
        <f aca="false">C18*$B$9+$B$10</f>
        <v>0.000222087227585898</v>
      </c>
      <c r="H18" s="24" t="n">
        <f aca="false">G18-F18</f>
        <v>-0.000582813772414102</v>
      </c>
      <c r="J18" s="26" t="n">
        <v>250.049</v>
      </c>
      <c r="K18" s="24" t="n">
        <v>0.000804901</v>
      </c>
    </row>
    <row r="19" customFormat="false" ht="13.5" hidden="false" customHeight="false" outlineLevel="0" collapsed="false">
      <c r="A19" s="23" t="n">
        <v>1</v>
      </c>
      <c r="B19" s="24" t="s">
        <v>72</v>
      </c>
      <c r="C19" s="25" t="n">
        <v>200.684</v>
      </c>
      <c r="D19" s="24" t="n">
        <v>32.3665</v>
      </c>
      <c r="E19" s="24" t="n">
        <v>0.00213044</v>
      </c>
      <c r="F19" s="25" t="n">
        <v>-0.000404358</v>
      </c>
      <c r="G19" s="25" t="n">
        <f aca="false">C19*$B$9+$B$10</f>
        <v>3.37080588517008E-005</v>
      </c>
      <c r="H19" s="24" t="n">
        <f aca="false">G19-F19</f>
        <v>0.000438066058851701</v>
      </c>
      <c r="J19" s="26" t="n">
        <v>200.684</v>
      </c>
      <c r="K19" s="24" t="n">
        <v>-0.000404358</v>
      </c>
    </row>
    <row r="20" customFormat="false" ht="14.25" hidden="false" customHeight="false" outlineLevel="0" collapsed="false">
      <c r="A20" s="27" t="n">
        <v>2</v>
      </c>
      <c r="B20" s="24" t="s">
        <v>73</v>
      </c>
      <c r="C20" s="28" t="n">
        <v>244.447</v>
      </c>
      <c r="D20" s="29" t="n">
        <v>31.8322</v>
      </c>
      <c r="E20" s="29" t="n">
        <v>0.00145059</v>
      </c>
      <c r="F20" s="28" t="n">
        <v>0.0110607</v>
      </c>
      <c r="G20" s="28" t="n">
        <f aca="false">C20*$B$9+$B$10</f>
        <v>0.000200709731318321</v>
      </c>
      <c r="H20" s="29" t="n">
        <f aca="false">G20-F20</f>
        <v>-0.0108599902686817</v>
      </c>
      <c r="J20" s="26" t="n">
        <v>385.318</v>
      </c>
      <c r="K20" s="24" t="n">
        <v>0.00200653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385.318</v>
      </c>
      <c r="D21" s="29" t="n">
        <v>32.186</v>
      </c>
      <c r="E21" s="29" t="n">
        <v>0.00141777</v>
      </c>
      <c r="F21" s="28" t="n">
        <v>0.00200653</v>
      </c>
      <c r="G21" s="28" t="n">
        <f aca="false">C21*$B$9+$B$10</f>
        <v>0.000738280112737446</v>
      </c>
      <c r="H21" s="29" t="n">
        <f aca="false">G21-F21</f>
        <v>-0.00126824988726255</v>
      </c>
      <c r="J21" s="26" t="n">
        <v>299.945</v>
      </c>
      <c r="K21" s="24" t="n">
        <v>-0.00174332</v>
      </c>
    </row>
    <row r="22" customFormat="false" ht="12.75" hidden="false" customHeight="false" outlineLevel="0" collapsed="false">
      <c r="A22" s="23" t="n">
        <v>3</v>
      </c>
      <c r="B22" s="24" t="s">
        <v>72</v>
      </c>
      <c r="C22" s="25" t="n">
        <v>299.945</v>
      </c>
      <c r="D22" s="24" t="n">
        <v>32.0766</v>
      </c>
      <c r="E22" s="24" t="n">
        <v>0.00130933</v>
      </c>
      <c r="F22" s="25" t="n">
        <v>-0.00174332</v>
      </c>
      <c r="G22" s="25" t="n">
        <f aca="false">C22*$B$9+$B$10</f>
        <v>0.000412492717369379</v>
      </c>
      <c r="H22" s="24" t="n">
        <f aca="false">G22-F22</f>
        <v>0.00215581271736938</v>
      </c>
      <c r="J22" s="26" t="n">
        <v>249.683</v>
      </c>
      <c r="K22" s="24" t="n">
        <v>-0.000434875</v>
      </c>
    </row>
    <row r="23" customFormat="false" ht="13.5" hidden="false" customHeight="false" outlineLevel="0" collapsed="false">
      <c r="A23" s="23" t="n">
        <v>3</v>
      </c>
      <c r="B23" s="24" t="s">
        <v>73</v>
      </c>
      <c r="C23" s="25" t="n">
        <v>249.933</v>
      </c>
      <c r="D23" s="24" t="n">
        <v>31.9775</v>
      </c>
      <c r="E23" s="24" t="n">
        <v>0.0010685</v>
      </c>
      <c r="F23" s="25" t="n">
        <v>-0.0241737</v>
      </c>
      <c r="G23" s="25" t="n">
        <f aca="false">C23*$B$9+$B$10</f>
        <v>0.000221644566113738</v>
      </c>
      <c r="H23" s="24" t="n">
        <f aca="false">G23-F23</f>
        <v>0.0243953445661137</v>
      </c>
      <c r="J23" s="26" t="n">
        <v>319.929</v>
      </c>
      <c r="K23" s="24" t="n">
        <v>0.00665665</v>
      </c>
    </row>
    <row r="24" customFormat="false" ht="13.5" hidden="false" customHeight="false" outlineLevel="0" collapsed="false">
      <c r="A24" s="27" t="n">
        <v>4</v>
      </c>
      <c r="B24" s="24" t="s">
        <v>73</v>
      </c>
      <c r="C24" s="28" t="n">
        <v>0</v>
      </c>
      <c r="D24" s="29" t="n">
        <v>0</v>
      </c>
      <c r="E24" s="29" t="n">
        <v>0</v>
      </c>
      <c r="F24" s="28" t="n">
        <v>-32.7066</v>
      </c>
      <c r="G24" s="28" t="n">
        <f aca="false">C24*$B$9+$B$10</f>
        <v>-0.000732111552173392</v>
      </c>
      <c r="H24" s="29" t="n">
        <f aca="false">G24-F24</f>
        <v>32.7058678884478</v>
      </c>
      <c r="J24" s="26" t="n">
        <v>400.032</v>
      </c>
      <c r="K24" s="24" t="n">
        <v>0.00197983</v>
      </c>
    </row>
    <row r="25" customFormat="false" ht="13.5" hidden="false" customHeight="false" outlineLevel="0" collapsed="false">
      <c r="A25" s="23" t="n">
        <v>4</v>
      </c>
      <c r="B25" s="24" t="s">
        <v>72</v>
      </c>
      <c r="C25" s="25" t="n">
        <v>249.683</v>
      </c>
      <c r="D25" s="24" t="n">
        <v>32.6892</v>
      </c>
      <c r="E25" s="24" t="n">
        <v>0.00408641</v>
      </c>
      <c r="F25" s="25" t="n">
        <v>-0.000434875</v>
      </c>
      <c r="G25" s="25" t="n">
        <f aca="false">C25*$B$9+$B$10</f>
        <v>0.000220690554320291</v>
      </c>
      <c r="H25" s="24" t="n">
        <f aca="false">G25-F25</f>
        <v>0.000655565554320291</v>
      </c>
      <c r="J25" s="26" t="n">
        <v>250.656</v>
      </c>
      <c r="K25" s="24" t="n">
        <v>-0.00310898</v>
      </c>
    </row>
    <row r="26" customFormat="false" ht="13.5" hidden="false" customHeight="false" outlineLevel="0" collapsed="false">
      <c r="A26" s="27" t="n">
        <v>5</v>
      </c>
      <c r="B26" s="24" t="s">
        <v>72</v>
      </c>
      <c r="C26" s="28" t="n">
        <v>319.929</v>
      </c>
      <c r="D26" s="29" t="n">
        <v>32.8136</v>
      </c>
      <c r="E26" s="29" t="n">
        <v>0.00147834</v>
      </c>
      <c r="F26" s="28" t="n">
        <v>0.00665665</v>
      </c>
      <c r="G26" s="28" t="n">
        <f aca="false">C26*$B$9+$B$10</f>
        <v>0.00048875260409042</v>
      </c>
      <c r="H26" s="29" t="n">
        <f aca="false">G26-F26</f>
        <v>-0.00616789739590958</v>
      </c>
      <c r="J26" s="26" t="n">
        <v>400.569</v>
      </c>
      <c r="K26" s="24" t="n">
        <v>0.00129128</v>
      </c>
    </row>
    <row r="27" customFormat="false" ht="13.5" hidden="false" customHeight="false" outlineLevel="0" collapsed="false">
      <c r="A27" s="23" t="n">
        <v>5</v>
      </c>
      <c r="B27" s="24" t="s">
        <v>73</v>
      </c>
      <c r="C27" s="25" t="n">
        <v>250.375</v>
      </c>
      <c r="D27" s="24" t="n">
        <v>32.7589</v>
      </c>
      <c r="E27" s="24" t="n">
        <v>0.00139215</v>
      </c>
      <c r="F27" s="25" t="n">
        <v>0.0959473</v>
      </c>
      <c r="G27" s="25" t="n">
        <f aca="false">C27*$B$9+$B$10</f>
        <v>0.000223331258964554</v>
      </c>
      <c r="H27" s="24" t="n">
        <f aca="false">G27-F27</f>
        <v>-0.0957239687410355</v>
      </c>
      <c r="J27" s="26" t="n">
        <v>300.983</v>
      </c>
      <c r="K27" s="24" t="n">
        <v>-0.00399399</v>
      </c>
    </row>
    <row r="28" customFormat="false" ht="13.5" hidden="false" customHeight="false" outlineLevel="0" collapsed="false">
      <c r="A28" s="27" t="n">
        <v>6</v>
      </c>
      <c r="B28" s="24" t="s">
        <v>72</v>
      </c>
      <c r="C28" s="28" t="n">
        <v>400.032</v>
      </c>
      <c r="D28" s="29" t="n">
        <v>33.4092</v>
      </c>
      <c r="E28" s="29" t="n">
        <v>0.00149247</v>
      </c>
      <c r="F28" s="28" t="n">
        <v>0.00197983</v>
      </c>
      <c r="G28" s="28" t="n">
        <f aca="false">C28*$B$9+$B$10</f>
        <v>0.000794429430852608</v>
      </c>
      <c r="H28" s="29" t="n">
        <f aca="false">G28-F28</f>
        <v>-0.00118540056914739</v>
      </c>
      <c r="J28" s="26" t="n">
        <v>250.741</v>
      </c>
      <c r="K28" s="24" t="n">
        <v>-0.00483322</v>
      </c>
    </row>
    <row r="29" customFormat="false" ht="12.75" hidden="false" customHeight="false" outlineLevel="0" collapsed="false">
      <c r="A29" s="23" t="n">
        <v>6</v>
      </c>
      <c r="B29" s="24" t="s">
        <v>73</v>
      </c>
      <c r="C29" s="25" t="n">
        <v>0</v>
      </c>
      <c r="D29" s="24" t="n">
        <v>0</v>
      </c>
      <c r="E29" s="24" t="n">
        <v>0</v>
      </c>
      <c r="F29" s="25" t="n">
        <v>-33.3831</v>
      </c>
      <c r="G29" s="25" t="n">
        <f aca="false">C29*$B$9+$B$10</f>
        <v>-0.000732111552173392</v>
      </c>
      <c r="H29" s="24" t="n">
        <f aca="false">G29-F29</f>
        <v>33.3823678884478</v>
      </c>
      <c r="J29" s="26" t="n">
        <v>600.197</v>
      </c>
      <c r="K29" s="24" t="n">
        <v>0.000640869</v>
      </c>
    </row>
    <row r="30" customFormat="false" ht="13.5" hidden="false" customHeight="false" outlineLevel="0" collapsed="false">
      <c r="A30" s="23" t="n">
        <v>6</v>
      </c>
      <c r="B30" s="24" t="s">
        <v>72</v>
      </c>
      <c r="C30" s="25" t="n">
        <v>250.656</v>
      </c>
      <c r="D30" s="24" t="n">
        <v>33.3677</v>
      </c>
      <c r="E30" s="24" t="n">
        <v>0.00144486</v>
      </c>
      <c r="F30" s="25" t="n">
        <v>-0.00310898</v>
      </c>
      <c r="G30" s="25" t="n">
        <f aca="false">C30*$B$9+$B$10</f>
        <v>0.000224403568220389</v>
      </c>
      <c r="H30" s="24" t="n">
        <f aca="false">G30-F30</f>
        <v>0.00333338356822039</v>
      </c>
      <c r="J30" s="26" t="n">
        <v>500.16</v>
      </c>
      <c r="K30" s="24" t="n">
        <v>0.000291824</v>
      </c>
    </row>
    <row r="31" customFormat="false" ht="13.5" hidden="false" customHeight="false" outlineLevel="0" collapsed="false">
      <c r="A31" s="27" t="n">
        <v>7</v>
      </c>
      <c r="B31" s="24" t="s">
        <v>73</v>
      </c>
      <c r="C31" s="28" t="n">
        <v>449.49</v>
      </c>
      <c r="D31" s="29" t="n">
        <v>31.9364</v>
      </c>
      <c r="E31" s="29" t="n">
        <v>0.00111928</v>
      </c>
      <c r="F31" s="28" t="n">
        <v>0.0106449</v>
      </c>
      <c r="G31" s="28" t="n">
        <f aca="false">C31*$B$9+$B$10</f>
        <v>0.000983163491973968</v>
      </c>
      <c r="H31" s="29" t="n">
        <f aca="false">G31-F31</f>
        <v>-0.00966173650802603</v>
      </c>
      <c r="J31" s="26" t="n">
        <v>400.168</v>
      </c>
      <c r="K31" s="24" t="n">
        <v>0.000425339</v>
      </c>
    </row>
    <row r="32" customFormat="false" ht="12.75" hidden="false" customHeight="false" outlineLevel="0" collapsed="false">
      <c r="A32" s="23" t="n">
        <v>7</v>
      </c>
      <c r="B32" s="24" t="s">
        <v>72</v>
      </c>
      <c r="C32" s="25" t="n">
        <v>400.569</v>
      </c>
      <c r="D32" s="24" t="n">
        <v>31.9016</v>
      </c>
      <c r="E32" s="24" t="n">
        <v>0.00158539</v>
      </c>
      <c r="F32" s="25" t="n">
        <v>0.00129128</v>
      </c>
      <c r="G32" s="25" t="n">
        <f aca="false">C32*$B$9+$B$10</f>
        <v>0.000796478648184934</v>
      </c>
      <c r="H32" s="24" t="n">
        <f aca="false">G32-F32</f>
        <v>-0.000494801351815066</v>
      </c>
      <c r="J32" s="26" t="n">
        <v>674.837</v>
      </c>
      <c r="K32" s="24" t="n">
        <v>0.002388</v>
      </c>
    </row>
    <row r="33" customFormat="false" ht="12.75" hidden="false" customHeight="false" outlineLevel="0" collapsed="false">
      <c r="A33" s="23" t="n">
        <v>7</v>
      </c>
      <c r="B33" s="24" t="s">
        <v>72</v>
      </c>
      <c r="C33" s="25" t="n">
        <v>300.983</v>
      </c>
      <c r="D33" s="24" t="n">
        <v>31.8806</v>
      </c>
      <c r="E33" s="24" t="n">
        <v>0.00150385</v>
      </c>
      <c r="F33" s="25" t="n">
        <v>-0.00399399</v>
      </c>
      <c r="G33" s="25" t="n">
        <f aca="false">C33*$B$9+$B$10</f>
        <v>0.000416453774335774</v>
      </c>
      <c r="H33" s="24" t="n">
        <f aca="false">G33-F33</f>
        <v>0.00441044377433577</v>
      </c>
      <c r="J33" s="26" t="n">
        <v>600.291</v>
      </c>
      <c r="K33" s="24" t="n">
        <v>0.000972748</v>
      </c>
    </row>
    <row r="34" customFormat="false" ht="13.5" hidden="false" customHeight="false" outlineLevel="0" collapsed="false">
      <c r="A34" s="23" t="n">
        <v>7</v>
      </c>
      <c r="B34" s="24" t="s">
        <v>72</v>
      </c>
      <c r="C34" s="25" t="n">
        <v>250.741</v>
      </c>
      <c r="D34" s="24" t="n">
        <v>31.8691</v>
      </c>
      <c r="E34" s="24" t="n">
        <v>0.00141626</v>
      </c>
      <c r="F34" s="25" t="n">
        <v>-0.00483322</v>
      </c>
      <c r="G34" s="25" t="n">
        <f aca="false">C34*$B$9+$B$10</f>
        <v>0.000224727932230162</v>
      </c>
      <c r="H34" s="24" t="n">
        <f aca="false">G34-F34</f>
        <v>0.00505794793223016</v>
      </c>
      <c r="J34" s="26" t="n">
        <v>499.666</v>
      </c>
      <c r="K34" s="24" t="n">
        <v>0.0013237</v>
      </c>
    </row>
    <row r="35" customFormat="false" ht="13.5" hidden="false" customHeight="false" outlineLevel="0" collapsed="false">
      <c r="A35" s="27" t="n">
        <v>8</v>
      </c>
      <c r="B35" s="24" t="s">
        <v>72</v>
      </c>
      <c r="C35" s="28" t="n">
        <v>600.197</v>
      </c>
      <c r="D35" s="29" t="n">
        <v>30.8423</v>
      </c>
      <c r="E35" s="29" t="n">
        <v>0.000951716</v>
      </c>
      <c r="F35" s="28" t="n">
        <v>0.000640869</v>
      </c>
      <c r="G35" s="28" t="n">
        <f aca="false">C35*$B$9+$B$10</f>
        <v>0.0015582685133945</v>
      </c>
      <c r="H35" s="29" t="n">
        <f aca="false">G35-F35</f>
        <v>0.000917399513394503</v>
      </c>
      <c r="J35" s="26" t="n">
        <v>400</v>
      </c>
      <c r="K35" s="24" t="n">
        <v>0.00112724</v>
      </c>
    </row>
    <row r="36" customFormat="false" ht="12.75" hidden="false" customHeight="false" outlineLevel="0" collapsed="false">
      <c r="A36" s="23" t="n">
        <v>8</v>
      </c>
      <c r="B36" s="24" t="s">
        <v>72</v>
      </c>
      <c r="C36" s="25" t="n">
        <v>500.16</v>
      </c>
      <c r="D36" s="24" t="n">
        <v>30.8292</v>
      </c>
      <c r="E36" s="24" t="n">
        <v>0.0011397</v>
      </c>
      <c r="F36" s="25" t="n">
        <v>0.000291824</v>
      </c>
      <c r="G36" s="25" t="n">
        <f aca="false">C36*$B$9+$B$10</f>
        <v>0.00117652260226996</v>
      </c>
      <c r="H36" s="24" t="n">
        <f aca="false">G36-F36</f>
        <v>0.000884698602269963</v>
      </c>
      <c r="J36" s="26" t="n">
        <v>299.933</v>
      </c>
      <c r="K36" s="24" t="n">
        <v>0.00122261</v>
      </c>
    </row>
    <row r="37" customFormat="false" ht="13.5" hidden="false" customHeight="false" outlineLevel="0" collapsed="false">
      <c r="A37" s="23" t="n">
        <v>8</v>
      </c>
      <c r="B37" s="24" t="s">
        <v>72</v>
      </c>
      <c r="C37" s="25" t="n">
        <v>400.168</v>
      </c>
      <c r="D37" s="24" t="n">
        <v>30.7782</v>
      </c>
      <c r="E37" s="24" t="n">
        <v>0.00129543</v>
      </c>
      <c r="F37" s="25" t="n">
        <v>0.000425339</v>
      </c>
      <c r="G37" s="25" t="n">
        <f aca="false">C37*$B$9+$B$10</f>
        <v>0.000794948413268244</v>
      </c>
      <c r="H37" s="24" t="n">
        <f aca="false">G37-F37</f>
        <v>0.000369609413268244</v>
      </c>
      <c r="J37" s="26" t="n">
        <v>249.679</v>
      </c>
      <c r="K37" s="24" t="n">
        <v>0.000511169</v>
      </c>
    </row>
    <row r="38" customFormat="false" ht="14.25" hidden="false" customHeight="false" outlineLevel="0" collapsed="false">
      <c r="A38" s="27" t="n">
        <v>9</v>
      </c>
      <c r="B38" s="24" t="s">
        <v>73</v>
      </c>
      <c r="C38" s="28" t="n">
        <v>276.347</v>
      </c>
      <c r="D38" s="29" t="n">
        <v>31.0534</v>
      </c>
      <c r="E38" s="29" t="n">
        <v>0.00128334</v>
      </c>
      <c r="F38" s="28" t="n">
        <v>0.0221024</v>
      </c>
      <c r="G38" s="28" t="n">
        <f aca="false">C38*$B$9+$B$10</f>
        <v>0.000322441636162256</v>
      </c>
      <c r="H38" s="29" t="n">
        <f aca="false">G38-F38</f>
        <v>-0.0217799583638377</v>
      </c>
      <c r="J38" s="26" t="n">
        <v>662.338</v>
      </c>
      <c r="K38" s="24" t="n">
        <v>0.00270844</v>
      </c>
    </row>
    <row r="39" customFormat="false" ht="13.5" hidden="false" customHeight="false" outlineLevel="0" collapsed="false">
      <c r="A39" s="27" t="n">
        <v>10</v>
      </c>
      <c r="B39" s="24" t="s">
        <v>72</v>
      </c>
      <c r="C39" s="28" t="n">
        <v>674.837</v>
      </c>
      <c r="D39" s="29" t="n">
        <v>31.1434</v>
      </c>
      <c r="E39" s="29" t="n">
        <v>0.00137681</v>
      </c>
      <c r="F39" s="28" t="n">
        <v>0.002388</v>
      </c>
      <c r="G39" s="28" t="n">
        <f aca="false">C39*$B$9+$B$10</f>
        <v>0.00184309827444627</v>
      </c>
      <c r="H39" s="29" t="n">
        <f aca="false">G39-F39</f>
        <v>-0.00054490172555373</v>
      </c>
      <c r="J39" s="26" t="n">
        <v>599.795</v>
      </c>
      <c r="K39" s="24" t="n">
        <v>0.00151634</v>
      </c>
    </row>
    <row r="40" customFormat="false" ht="12.75" hidden="false" customHeight="false" outlineLevel="0" collapsed="false">
      <c r="A40" s="23" t="n">
        <v>10</v>
      </c>
      <c r="B40" s="24" t="s">
        <v>72</v>
      </c>
      <c r="C40" s="25" t="n">
        <v>600.291</v>
      </c>
      <c r="D40" s="24" t="n">
        <v>31.1372</v>
      </c>
      <c r="E40" s="24" t="n">
        <v>0.000970897</v>
      </c>
      <c r="F40" s="25" t="n">
        <v>0.000972748</v>
      </c>
      <c r="G40" s="25" t="n">
        <f aca="false">C40*$B$9+$B$10</f>
        <v>0.00155862722182884</v>
      </c>
      <c r="H40" s="24" t="n">
        <f aca="false">G40-F40</f>
        <v>0.000585879221828839</v>
      </c>
      <c r="J40" s="26" t="n">
        <v>648.797</v>
      </c>
      <c r="K40" s="24" t="n">
        <v>0.00191879</v>
      </c>
    </row>
    <row r="41" customFormat="false" ht="12.75" hidden="false" customHeight="false" outlineLevel="0" collapsed="false">
      <c r="A41" s="23" t="n">
        <v>10</v>
      </c>
      <c r="B41" s="24" t="s">
        <v>72</v>
      </c>
      <c r="C41" s="25" t="n">
        <v>499.666</v>
      </c>
      <c r="D41" s="24" t="n">
        <v>31.1309</v>
      </c>
      <c r="E41" s="24" t="n">
        <v>0.00134321</v>
      </c>
      <c r="F41" s="25" t="n">
        <v>0.0013237</v>
      </c>
      <c r="G41" s="25" t="n">
        <f aca="false">C41*$B$9+$B$10</f>
        <v>0.00117463747496611</v>
      </c>
      <c r="H41" s="24" t="n">
        <f aca="false">G41-F41</f>
        <v>-0.00014906252503389</v>
      </c>
      <c r="J41" s="26" t="n">
        <v>600.106</v>
      </c>
      <c r="K41" s="24" t="n">
        <v>0.00111008</v>
      </c>
    </row>
    <row r="42" customFormat="false" ht="12.75" hidden="false" customHeight="false" outlineLevel="0" collapsed="false">
      <c r="A42" s="23" t="n">
        <v>10</v>
      </c>
      <c r="B42" s="24" t="s">
        <v>72</v>
      </c>
      <c r="C42" s="25" t="n">
        <v>400</v>
      </c>
      <c r="D42" s="24" t="n">
        <v>31.1158</v>
      </c>
      <c r="E42" s="24" t="n">
        <v>0.00137831</v>
      </c>
      <c r="F42" s="25" t="n">
        <v>0.00112724</v>
      </c>
      <c r="G42" s="25" t="n">
        <f aca="false">C42*$B$9+$B$10</f>
        <v>0.000794307317343047</v>
      </c>
      <c r="H42" s="24" t="n">
        <f aca="false">G42-F42</f>
        <v>-0.000332932682656953</v>
      </c>
      <c r="J42" s="26" t="n">
        <v>500.082</v>
      </c>
      <c r="K42" s="24" t="n">
        <v>0.0014782</v>
      </c>
    </row>
    <row r="43" customFormat="false" ht="12.75" hidden="false" customHeight="false" outlineLevel="0" collapsed="false">
      <c r="A43" s="23" t="n">
        <v>10</v>
      </c>
      <c r="B43" s="24" t="s">
        <v>72</v>
      </c>
      <c r="C43" s="25" t="n">
        <v>299.933</v>
      </c>
      <c r="D43" s="24" t="n">
        <v>31.0605</v>
      </c>
      <c r="E43" s="24" t="n">
        <v>0.00136727</v>
      </c>
      <c r="F43" s="25" t="n">
        <v>0.00122261</v>
      </c>
      <c r="G43" s="25" t="n">
        <f aca="false">C43*$B$9+$B$10</f>
        <v>0.000412446924803293</v>
      </c>
      <c r="H43" s="24" t="n">
        <f aca="false">G43-F43</f>
        <v>-0.000810163075196707</v>
      </c>
      <c r="J43" s="26" t="n">
        <v>400.125</v>
      </c>
      <c r="K43" s="24" t="n">
        <v>0.000652313</v>
      </c>
    </row>
    <row r="44" customFormat="false" ht="13.5" hidden="false" customHeight="false" outlineLevel="0" collapsed="false">
      <c r="A44" s="23" t="n">
        <v>10</v>
      </c>
      <c r="B44" s="24" t="s">
        <v>72</v>
      </c>
      <c r="C44" s="25" t="n">
        <v>249.679</v>
      </c>
      <c r="D44" s="24" t="n">
        <v>31.0127</v>
      </c>
      <c r="E44" s="24" t="n">
        <v>0.00126704</v>
      </c>
      <c r="F44" s="25" t="n">
        <v>0.000511169</v>
      </c>
      <c r="G44" s="25" t="n">
        <f aca="false">C44*$B$9+$B$10</f>
        <v>0.000220675290131596</v>
      </c>
      <c r="H44" s="24" t="n">
        <f aca="false">G44-F44</f>
        <v>-0.000290493709868404</v>
      </c>
      <c r="J44" s="26" t="n">
        <v>300.197</v>
      </c>
      <c r="K44" s="24" t="n">
        <v>0.00060463</v>
      </c>
    </row>
    <row r="45" customFormat="false" ht="13.5" hidden="false" customHeight="false" outlineLevel="0" collapsed="false">
      <c r="A45" s="27" t="n">
        <v>11</v>
      </c>
      <c r="B45" s="24" t="s">
        <v>72</v>
      </c>
      <c r="C45" s="28" t="n">
        <v>662.338</v>
      </c>
      <c r="D45" s="29" t="n">
        <v>31.1401</v>
      </c>
      <c r="E45" s="29" t="n">
        <v>0.000715427</v>
      </c>
      <c r="F45" s="28" t="n">
        <v>0.00270844</v>
      </c>
      <c r="G45" s="28" t="n">
        <f aca="false">C45*$B$9+$B$10</f>
        <v>0.00179540150082106</v>
      </c>
      <c r="H45" s="29" t="n">
        <f aca="false">G45-F45</f>
        <v>-0.000913038499178945</v>
      </c>
      <c r="J45" s="26" t="n">
        <v>538.987</v>
      </c>
      <c r="K45" s="24" t="n">
        <v>0.00227737</v>
      </c>
    </row>
    <row r="46" customFormat="false" ht="13.5" hidden="false" customHeight="false" outlineLevel="0" collapsed="false">
      <c r="A46" s="23" t="n">
        <v>11</v>
      </c>
      <c r="B46" s="24" t="s">
        <v>72</v>
      </c>
      <c r="C46" s="25" t="n">
        <v>599.795</v>
      </c>
      <c r="D46" s="24" t="n">
        <v>31.1367</v>
      </c>
      <c r="E46" s="24" t="n">
        <v>0.00135016</v>
      </c>
      <c r="F46" s="25" t="n">
        <v>0.00151634</v>
      </c>
      <c r="G46" s="25" t="n">
        <f aca="false">C46*$B$9+$B$10</f>
        <v>0.00155673446243064</v>
      </c>
      <c r="H46" s="24" t="n">
        <f aca="false">G46-F46</f>
        <v>4.03944624306389E-005</v>
      </c>
      <c r="J46" s="26" t="n">
        <v>500.268</v>
      </c>
      <c r="K46" s="24" t="n">
        <v>0.00156784</v>
      </c>
    </row>
    <row r="47" customFormat="false" ht="13.5" hidden="false" customHeight="false" outlineLevel="0" collapsed="false">
      <c r="A47" s="27" t="n">
        <v>12</v>
      </c>
      <c r="B47" s="24" t="s">
        <v>72</v>
      </c>
      <c r="C47" s="28" t="n">
        <v>648.797</v>
      </c>
      <c r="D47" s="29" t="n">
        <v>31.1396</v>
      </c>
      <c r="E47" s="29" t="n">
        <v>0.00130238</v>
      </c>
      <c r="F47" s="28" t="n">
        <v>0.00191879</v>
      </c>
      <c r="G47" s="28" t="n">
        <f aca="false">C47*$B$9+$B$10</f>
        <v>0.00174372840604075</v>
      </c>
      <c r="H47" s="29" t="n">
        <f aca="false">G47-F47</f>
        <v>-0.00017506159395925</v>
      </c>
      <c r="J47" s="26" t="n">
        <v>400.35</v>
      </c>
      <c r="K47" s="24" t="n">
        <v>-0.000926971</v>
      </c>
    </row>
    <row r="48" customFormat="false" ht="12.75" hidden="false" customHeight="false" outlineLevel="0" collapsed="false">
      <c r="A48" s="23" t="n">
        <v>12</v>
      </c>
      <c r="B48" s="24" t="s">
        <v>72</v>
      </c>
      <c r="C48" s="25" t="n">
        <v>600.106</v>
      </c>
      <c r="D48" s="24" t="n">
        <v>31.1374</v>
      </c>
      <c r="E48" s="24" t="n">
        <v>0.00140593</v>
      </c>
      <c r="F48" s="25" t="n">
        <v>0.00111008</v>
      </c>
      <c r="G48" s="25" t="n">
        <f aca="false">C48*$B$9+$B$10</f>
        <v>0.00155792125310169</v>
      </c>
      <c r="H48" s="24" t="n">
        <f aca="false">G48-F48</f>
        <v>0.000447841253101688</v>
      </c>
      <c r="J48" s="26" t="n">
        <v>536.132</v>
      </c>
      <c r="K48" s="24" t="n">
        <v>0.00214577</v>
      </c>
    </row>
    <row r="49" customFormat="false" ht="12.75" hidden="false" customHeight="false" outlineLevel="0" collapsed="false">
      <c r="A49" s="23" t="n">
        <v>12</v>
      </c>
      <c r="B49" s="24" t="s">
        <v>72</v>
      </c>
      <c r="C49" s="25" t="n">
        <v>500.082</v>
      </c>
      <c r="D49" s="24" t="n">
        <v>31.1293</v>
      </c>
      <c r="E49" s="24" t="n">
        <v>0.00123078</v>
      </c>
      <c r="F49" s="25" t="n">
        <v>0.0014782</v>
      </c>
      <c r="G49" s="25" t="n">
        <f aca="false">C49*$B$9+$B$10</f>
        <v>0.00117622495059041</v>
      </c>
      <c r="H49" s="24" t="n">
        <f aca="false">G49-F49</f>
        <v>-0.000301975049409593</v>
      </c>
      <c r="J49" s="26" t="n">
        <v>500.144</v>
      </c>
      <c r="K49" s="24" t="n">
        <v>0.00079155</v>
      </c>
    </row>
    <row r="50" customFormat="false" ht="12.75" hidden="false" customHeight="false" outlineLevel="0" collapsed="false">
      <c r="A50" s="23" t="n">
        <v>12</v>
      </c>
      <c r="B50" s="24" t="s">
        <v>72</v>
      </c>
      <c r="C50" s="25" t="n">
        <v>400.125</v>
      </c>
      <c r="D50" s="24" t="n">
        <v>31.1157</v>
      </c>
      <c r="E50" s="24" t="n">
        <v>0.00104982</v>
      </c>
      <c r="F50" s="25" t="n">
        <v>0.000652313</v>
      </c>
      <c r="G50" s="25" t="n">
        <f aca="false">C50*$B$9+$B$10</f>
        <v>0.000794784323239771</v>
      </c>
      <c r="H50" s="24" t="n">
        <f aca="false">G50-F50</f>
        <v>0.000142471323239771</v>
      </c>
      <c r="J50" s="26" t="n">
        <v>399.903</v>
      </c>
      <c r="K50" s="24" t="n">
        <v>-0.0007267</v>
      </c>
    </row>
    <row r="51" customFormat="false" ht="13.5" hidden="false" customHeight="false" outlineLevel="0" collapsed="false">
      <c r="A51" s="23" t="n">
        <v>12</v>
      </c>
      <c r="B51" s="24" t="s">
        <v>72</v>
      </c>
      <c r="C51" s="25" t="n">
        <v>300.197</v>
      </c>
      <c r="D51" s="24" t="n">
        <v>31.0459</v>
      </c>
      <c r="E51" s="24" t="n">
        <v>0.00133789</v>
      </c>
      <c r="F51" s="25" t="n">
        <v>0.00060463</v>
      </c>
      <c r="G51" s="25" t="n">
        <f aca="false">C51*$B$9+$B$10</f>
        <v>0.000413454361257174</v>
      </c>
      <c r="H51" s="24" t="n">
        <f aca="false">G51-F51</f>
        <v>-0.000191175638742826</v>
      </c>
      <c r="J51" s="26" t="n">
        <v>274.618</v>
      </c>
      <c r="K51" s="24" t="n">
        <v>0.00173187</v>
      </c>
    </row>
    <row r="52" customFormat="false" ht="13.5" hidden="false" customHeight="false" outlineLevel="0" collapsed="false">
      <c r="A52" s="27" t="n">
        <v>13</v>
      </c>
      <c r="B52" s="24" t="s">
        <v>72</v>
      </c>
      <c r="C52" s="28" t="n">
        <v>538.987</v>
      </c>
      <c r="D52" s="29" t="n">
        <v>31.1249</v>
      </c>
      <c r="E52" s="29" t="n">
        <v>0.00130244</v>
      </c>
      <c r="F52" s="28" t="n">
        <v>0.00227737</v>
      </c>
      <c r="G52" s="28" t="n">
        <f aca="false">C52*$B$9+$B$10</f>
        <v>0.00132468826588675</v>
      </c>
      <c r="H52" s="29" t="n">
        <f aca="false">G52-F52</f>
        <v>-0.00095268173411325</v>
      </c>
      <c r="J52" s="26" t="n">
        <v>249.949</v>
      </c>
      <c r="K52" s="24" t="n">
        <v>0.00126648</v>
      </c>
    </row>
    <row r="53" customFormat="false" ht="12.75" hidden="false" customHeight="false" outlineLevel="0" collapsed="false">
      <c r="A53" s="23" t="n">
        <v>13</v>
      </c>
      <c r="B53" s="24" t="s">
        <v>72</v>
      </c>
      <c r="C53" s="25" t="n">
        <v>500.268</v>
      </c>
      <c r="D53" s="24" t="n">
        <v>31.1242</v>
      </c>
      <c r="E53" s="24" t="n">
        <v>0.00112935</v>
      </c>
      <c r="F53" s="25" t="n">
        <v>0.00156784</v>
      </c>
      <c r="G53" s="25" t="n">
        <f aca="false">C53*$B$9+$B$10</f>
        <v>0.00117693473536473</v>
      </c>
      <c r="H53" s="24" t="n">
        <f aca="false">G53-F53</f>
        <v>-0.000390905264635268</v>
      </c>
      <c r="J53" s="26" t="n">
        <v>200.589</v>
      </c>
      <c r="K53" s="24" t="n">
        <v>0.00227547</v>
      </c>
    </row>
    <row r="54" customFormat="false" ht="13.5" hidden="false" customHeight="false" outlineLevel="0" collapsed="false">
      <c r="A54" s="23" t="n">
        <v>13</v>
      </c>
      <c r="B54" s="24" t="s">
        <v>72</v>
      </c>
      <c r="C54" s="25" t="n">
        <v>400.35</v>
      </c>
      <c r="D54" s="24" t="n">
        <v>31.1081</v>
      </c>
      <c r="E54" s="24" t="n">
        <v>0.00132411</v>
      </c>
      <c r="F54" s="25" t="n">
        <v>-0.000926971</v>
      </c>
      <c r="G54" s="25" t="n">
        <f aca="false">C54*$B$9+$B$10</f>
        <v>0.000795642933853874</v>
      </c>
      <c r="H54" s="24" t="n">
        <f aca="false">G54-F54</f>
        <v>0.00172261393385387</v>
      </c>
      <c r="J54" s="26" t="n">
        <v>175.43</v>
      </c>
      <c r="K54" s="24" t="n">
        <v>0.00174904</v>
      </c>
    </row>
    <row r="55" customFormat="false" ht="13.5" hidden="false" customHeight="false" outlineLevel="0" collapsed="false">
      <c r="A55" s="27" t="n">
        <v>14</v>
      </c>
      <c r="B55" s="24" t="s">
        <v>72</v>
      </c>
      <c r="C55" s="28" t="n">
        <v>536.132</v>
      </c>
      <c r="D55" s="29" t="n">
        <v>31.1299</v>
      </c>
      <c r="E55" s="29" t="n">
        <v>0.00131103</v>
      </c>
      <c r="F55" s="28" t="n">
        <v>0.00214577</v>
      </c>
      <c r="G55" s="28" t="n">
        <f aca="false">C55*$B$9+$B$10</f>
        <v>0.00131379345120558</v>
      </c>
      <c r="H55" s="29" t="n">
        <f aca="false">G55-F55</f>
        <v>-0.000831976548794424</v>
      </c>
      <c r="J55" s="26" t="n">
        <v>210.881</v>
      </c>
      <c r="K55" s="24" t="n">
        <v>0.00368118</v>
      </c>
    </row>
    <row r="56" customFormat="false" ht="12.75" hidden="false" customHeight="false" outlineLevel="0" collapsed="false">
      <c r="A56" s="23" t="n">
        <v>14</v>
      </c>
      <c r="B56" s="24" t="s">
        <v>72</v>
      </c>
      <c r="C56" s="25" t="n">
        <v>500.144</v>
      </c>
      <c r="D56" s="24" t="n">
        <v>31.1249</v>
      </c>
      <c r="E56" s="24" t="n">
        <v>0.00104895</v>
      </c>
      <c r="F56" s="25" t="n">
        <v>0.00079155</v>
      </c>
      <c r="G56" s="25" t="n">
        <f aca="false">C56*$B$9+$B$10</f>
        <v>0.00117646154551518</v>
      </c>
      <c r="H56" s="24" t="n">
        <f aca="false">G56-F56</f>
        <v>0.000384911545515182</v>
      </c>
      <c r="J56" s="26" t="n">
        <v>174.766</v>
      </c>
      <c r="K56" s="24" t="n">
        <v>0.00116158</v>
      </c>
    </row>
    <row r="57" customFormat="false" ht="13.5" hidden="false" customHeight="false" outlineLevel="0" collapsed="false">
      <c r="A57" s="23" t="n">
        <v>14</v>
      </c>
      <c r="B57" s="24" t="s">
        <v>72</v>
      </c>
      <c r="C57" s="25" t="n">
        <v>399.903</v>
      </c>
      <c r="D57" s="24" t="n">
        <v>31.1151</v>
      </c>
      <c r="E57" s="24" t="n">
        <v>0.00127849</v>
      </c>
      <c r="F57" s="25" t="n">
        <v>-0.0007267</v>
      </c>
      <c r="G57" s="25" t="n">
        <f aca="false">C57*$B$9+$B$10</f>
        <v>0.000793937160767189</v>
      </c>
      <c r="H57" s="24" t="n">
        <f aca="false">G57-F57</f>
        <v>0.00152063716076719</v>
      </c>
      <c r="J57" s="26" t="n">
        <v>150.18</v>
      </c>
      <c r="K57" s="24" t="n">
        <v>-0.00146294</v>
      </c>
    </row>
    <row r="58" customFormat="false" ht="14.25" hidden="false" customHeight="false" outlineLevel="0" collapsed="false">
      <c r="A58" s="27" t="n">
        <v>15</v>
      </c>
      <c r="B58" s="24" t="s">
        <v>73</v>
      </c>
      <c r="C58" s="28" t="n">
        <v>266.819</v>
      </c>
      <c r="D58" s="29" t="n">
        <v>31.0151</v>
      </c>
      <c r="E58" s="29" t="n">
        <v>0.00108434</v>
      </c>
      <c r="F58" s="28" t="n">
        <v>0.0142269</v>
      </c>
      <c r="G58" s="28" t="n">
        <f aca="false">C58*$B$9+$B$10</f>
        <v>0.000286082338690375</v>
      </c>
      <c r="H58" s="29" t="n">
        <f aca="false">G58-F58</f>
        <v>-0.0139408176613096</v>
      </c>
      <c r="J58" s="26"/>
      <c r="K58" s="24"/>
    </row>
    <row r="59" customFormat="false" ht="13.5" hidden="false" customHeight="false" outlineLevel="0" collapsed="false">
      <c r="A59" s="27" t="n">
        <v>16</v>
      </c>
      <c r="B59" s="24" t="s">
        <v>72</v>
      </c>
      <c r="C59" s="28" t="n">
        <v>274.618</v>
      </c>
      <c r="D59" s="29" t="n">
        <v>30.5662</v>
      </c>
      <c r="E59" s="29" t="n">
        <v>0.00108331</v>
      </c>
      <c r="F59" s="28" t="n">
        <v>0.00173187</v>
      </c>
      <c r="G59" s="28" t="n">
        <f aca="false">C59*$B$9+$B$10</f>
        <v>0.000315843690598772</v>
      </c>
      <c r="H59" s="29" t="n">
        <f aca="false">G59-F59</f>
        <v>-0.00141602630940123</v>
      </c>
      <c r="J59" s="26"/>
      <c r="K59" s="24" t="n">
        <f aca="false">AVERAGE(K17:K57)</f>
        <v>0.000744470951219512</v>
      </c>
    </row>
    <row r="60" customFormat="false" ht="12.75" hidden="false" customHeight="false" outlineLevel="0" collapsed="false">
      <c r="A60" s="23" t="n">
        <v>16</v>
      </c>
      <c r="B60" s="24" t="s">
        <v>72</v>
      </c>
      <c r="C60" s="25" t="n">
        <v>249.949</v>
      </c>
      <c r="D60" s="24" t="n">
        <v>30.5666</v>
      </c>
      <c r="E60" s="24" t="n">
        <v>0.00138053</v>
      </c>
      <c r="F60" s="25" t="n">
        <v>0.00126648</v>
      </c>
      <c r="G60" s="25" t="n">
        <f aca="false">C60*$B$9+$B$10</f>
        <v>0.000221705622868519</v>
      </c>
      <c r="H60" s="24" t="n">
        <f aca="false">G60-F60</f>
        <v>-0.00104477437713148</v>
      </c>
      <c r="J60" s="26"/>
      <c r="K60" s="24"/>
    </row>
    <row r="61" customFormat="false" ht="12.75" hidden="false" customHeight="false" outlineLevel="0" collapsed="false">
      <c r="A61" s="23" t="n">
        <v>16</v>
      </c>
      <c r="B61" s="24" t="s">
        <v>72</v>
      </c>
      <c r="C61" s="25" t="n">
        <v>200.589</v>
      </c>
      <c r="D61" s="24" t="n">
        <v>30.5685</v>
      </c>
      <c r="E61" s="24" t="n">
        <v>0.00115007</v>
      </c>
      <c r="F61" s="25" t="n">
        <v>0.00227547</v>
      </c>
      <c r="G61" s="25" t="n">
        <f aca="false">C61*$B$9+$B$10</f>
        <v>3.33455343701906E-005</v>
      </c>
      <c r="H61" s="24" t="n">
        <f aca="false">G61-F61</f>
        <v>-0.00224212446562981</v>
      </c>
      <c r="J61" s="26"/>
      <c r="K61" s="24"/>
    </row>
    <row r="62" customFormat="false" ht="13.5" hidden="false" customHeight="false" outlineLevel="0" collapsed="false">
      <c r="A62" s="23" t="n">
        <v>16</v>
      </c>
      <c r="B62" s="24" t="s">
        <v>72</v>
      </c>
      <c r="C62" s="25" t="n">
        <v>175.43</v>
      </c>
      <c r="D62" s="24" t="n">
        <v>30.5697</v>
      </c>
      <c r="E62" s="24" t="n">
        <v>0.00134357</v>
      </c>
      <c r="F62" s="25" t="n">
        <v>0.00174904</v>
      </c>
      <c r="G62" s="25" t="n">
        <f aca="false">C62*$B$9+$B$10</f>
        <v>-6.26623964752195E-005</v>
      </c>
      <c r="H62" s="24" t="n">
        <f aca="false">G62-F62</f>
        <v>-0.00181170239647522</v>
      </c>
      <c r="J62" s="26"/>
      <c r="K62" s="24"/>
    </row>
    <row r="63" customFormat="false" ht="13.5" hidden="false" customHeight="false" outlineLevel="0" collapsed="false">
      <c r="A63" s="27" t="n">
        <v>17</v>
      </c>
      <c r="B63" s="24" t="s">
        <v>72</v>
      </c>
      <c r="C63" s="28" t="n">
        <v>210.881</v>
      </c>
      <c r="D63" s="29" t="n">
        <v>27.9784</v>
      </c>
      <c r="E63" s="29" t="n">
        <v>0.00132451</v>
      </c>
      <c r="F63" s="28" t="n">
        <v>0.00368118</v>
      </c>
      <c r="G63" s="28" t="n">
        <f aca="false">C63*$B$9+$B$10</f>
        <v>7.26202918828485E-005</v>
      </c>
      <c r="H63" s="29" t="n">
        <f aca="false">G63-F63</f>
        <v>-0.00360855970811715</v>
      </c>
      <c r="J63" s="26"/>
      <c r="K63" s="24"/>
    </row>
    <row r="64" customFormat="false" ht="12.75" hidden="false" customHeight="false" outlineLevel="0" collapsed="false">
      <c r="A64" s="23" t="n">
        <v>17</v>
      </c>
      <c r="B64" s="24" t="s">
        <v>72</v>
      </c>
      <c r="C64" s="25" t="n">
        <v>174.766</v>
      </c>
      <c r="D64" s="24" t="n">
        <v>27.9732</v>
      </c>
      <c r="E64" s="24" t="n">
        <v>0.00130322</v>
      </c>
      <c r="F64" s="25" t="n">
        <v>0.00116158</v>
      </c>
      <c r="G64" s="25" t="n">
        <f aca="false">C64*$B$9+$B$10</f>
        <v>-6.51962517986169E-005</v>
      </c>
      <c r="H64" s="24" t="n">
        <f aca="false">G64-F64</f>
        <v>-0.00122677625179862</v>
      </c>
      <c r="J64" s="26"/>
      <c r="K64" s="24"/>
    </row>
    <row r="65" customFormat="false" ht="13.5" hidden="false" customHeight="false" outlineLevel="0" collapsed="false">
      <c r="A65" s="23" t="n">
        <v>17</v>
      </c>
      <c r="B65" s="24" t="s">
        <v>72</v>
      </c>
      <c r="C65" s="25" t="n">
        <v>150.18</v>
      </c>
      <c r="D65" s="24" t="n">
        <v>27.9622</v>
      </c>
      <c r="E65" s="24" t="n">
        <v>0.00114579</v>
      </c>
      <c r="F65" s="25" t="n">
        <v>-0.00146294</v>
      </c>
      <c r="G65" s="25" t="n">
        <f aca="false">C65*$B$9+$B$10</f>
        <v>-0.000159017587613445</v>
      </c>
      <c r="H65" s="24" t="n">
        <f aca="false">G65-F65</f>
        <v>0.00130392241238656</v>
      </c>
      <c r="J65" s="30"/>
      <c r="K65" s="31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K51" activeCellId="0" sqref="K5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77759255836042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0.000121155382381276</v>
      </c>
      <c r="C9" s="0" t="n">
        <f aca="false">INDEX(LINEST(known_ys,known_xs,TRUE(),TRUE()),2,1)</f>
        <v>6.68123140565169E-005</v>
      </c>
      <c r="E9" s="0" t="s">
        <v>54</v>
      </c>
      <c r="G9" s="0" t="n">
        <f aca="false">INDEX(LINEST(known_ys,known_xs,TRUE(),TRUE()),3,2)</f>
        <v>0.00196021054335779</v>
      </c>
      <c r="I9" s="0" t="n">
        <f aca="false">MIN(known_xs)</f>
        <v>1</v>
      </c>
      <c r="J9" s="0" t="n">
        <f aca="false">I9*$B$9+$B$10</f>
        <v>-0.000354792518191091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0475947900572368</v>
      </c>
      <c r="C10" s="11" t="n">
        <f aca="false">INDEX(LINEST(known_ys,known_xs,TRUE(),TRUE()),2,2)</f>
        <v>0.000739366375721255</v>
      </c>
      <c r="E10" s="11" t="s">
        <v>56</v>
      </c>
      <c r="F10" s="11"/>
      <c r="G10" s="11" t="n">
        <f aca="false">INDEX(LINEST(known_ys,known_xs,TRUE(),TRUE()),5,2)</f>
        <v>0.00014985458959735</v>
      </c>
      <c r="I10" s="11" t="n">
        <f aca="false">MAX(known_xs)</f>
        <v>17</v>
      </c>
      <c r="J10" s="11" t="n">
        <f aca="false">I10*$B$9+$B$10</f>
        <v>0.001583693599909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9</v>
      </c>
    </row>
    <row r="13" customFormat="false" ht="12.75" hidden="false" customHeight="false" outlineLevel="0" collapsed="false">
      <c r="A13" s="0" t="s">
        <v>58</v>
      </c>
      <c r="D13" s="0" t="n">
        <v>4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64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307.396</v>
      </c>
      <c r="D17" s="24" t="n">
        <v>32.3987</v>
      </c>
      <c r="E17" s="24" t="n">
        <v>0.0015547</v>
      </c>
      <c r="F17" s="25" t="n">
        <v>-0.00212097</v>
      </c>
      <c r="G17" s="25" t="n">
        <f aca="false">A17*$B$9+$B$10</f>
        <v>-0.000354792518191091</v>
      </c>
      <c r="H17" s="24" t="n">
        <f aca="false">G17-F17</f>
        <v>0.00176617748180891</v>
      </c>
      <c r="J17" s="26" t="n">
        <v>1</v>
      </c>
      <c r="K17" s="24" t="n">
        <v>-0.00212097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50.049</v>
      </c>
      <c r="D18" s="24" t="n">
        <v>32.3963</v>
      </c>
      <c r="E18" s="24" t="n">
        <v>0.00144678</v>
      </c>
      <c r="F18" s="25" t="n">
        <v>0.000804901</v>
      </c>
      <c r="G18" s="25" t="n">
        <f aca="false">A18*$B$9+$B$10</f>
        <v>-0.000354792518191091</v>
      </c>
      <c r="H18" s="24" t="n">
        <f aca="false">G18-F18</f>
        <v>-0.00115969351819109</v>
      </c>
      <c r="J18" s="26" t="n">
        <v>1</v>
      </c>
      <c r="K18" s="24" t="n">
        <v>0.000804901</v>
      </c>
    </row>
    <row r="19" customFormat="false" ht="13.5" hidden="false" customHeight="false" outlineLevel="0" collapsed="false">
      <c r="A19" s="23" t="n">
        <v>1</v>
      </c>
      <c r="B19" s="24" t="s">
        <v>72</v>
      </c>
      <c r="C19" s="25" t="n">
        <v>200.684</v>
      </c>
      <c r="D19" s="24" t="n">
        <v>32.3665</v>
      </c>
      <c r="E19" s="24" t="n">
        <v>0.00213044</v>
      </c>
      <c r="F19" s="25" t="n">
        <v>-0.000404358</v>
      </c>
      <c r="G19" s="25" t="n">
        <f aca="false">A19*$B$9+$B$10</f>
        <v>-0.000354792518191091</v>
      </c>
      <c r="H19" s="24" t="n">
        <f aca="false">G19-F19</f>
        <v>4.95654818089087E-005</v>
      </c>
      <c r="J19" s="26" t="n">
        <v>1</v>
      </c>
      <c r="K19" s="24" t="n">
        <v>-0.000404358</v>
      </c>
    </row>
    <row r="20" customFormat="false" ht="14.25" hidden="false" customHeight="false" outlineLevel="0" collapsed="false">
      <c r="A20" s="27" t="n">
        <v>2</v>
      </c>
      <c r="B20" s="24" t="s">
        <v>73</v>
      </c>
      <c r="C20" s="28" t="n">
        <v>244.447</v>
      </c>
      <c r="D20" s="29" t="n">
        <v>31.8322</v>
      </c>
      <c r="E20" s="29" t="n">
        <v>0.00145059</v>
      </c>
      <c r="F20" s="28" t="n">
        <v>0.0110607</v>
      </c>
      <c r="G20" s="28" t="n">
        <f aca="false">A20*$B$9+$B$10</f>
        <v>-0.000233637135809815</v>
      </c>
      <c r="H20" s="29" t="n">
        <f aca="false">G20-F20</f>
        <v>-0.0112943371358098</v>
      </c>
      <c r="J20" s="26" t="n">
        <v>3</v>
      </c>
      <c r="K20" s="24" t="n">
        <v>0.00200653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385.318</v>
      </c>
      <c r="D21" s="29" t="n">
        <v>32.186</v>
      </c>
      <c r="E21" s="29" t="n">
        <v>0.00141777</v>
      </c>
      <c r="F21" s="28" t="n">
        <v>0.00200653</v>
      </c>
      <c r="G21" s="28" t="n">
        <f aca="false">A21*$B$9+$B$10</f>
        <v>-0.000112481753428539</v>
      </c>
      <c r="H21" s="29" t="n">
        <f aca="false">G21-F21</f>
        <v>-0.00211901175342854</v>
      </c>
      <c r="J21" s="26" t="n">
        <v>3</v>
      </c>
      <c r="K21" s="24" t="n">
        <v>-0.00174332</v>
      </c>
    </row>
    <row r="22" customFormat="false" ht="12.75" hidden="false" customHeight="false" outlineLevel="0" collapsed="false">
      <c r="A22" s="23" t="n">
        <v>3</v>
      </c>
      <c r="B22" s="24" t="s">
        <v>72</v>
      </c>
      <c r="C22" s="25" t="n">
        <v>299.945</v>
      </c>
      <c r="D22" s="24" t="n">
        <v>32.0766</v>
      </c>
      <c r="E22" s="24" t="n">
        <v>0.00130933</v>
      </c>
      <c r="F22" s="25" t="n">
        <v>-0.00174332</v>
      </c>
      <c r="G22" s="25" t="n">
        <f aca="false">A22*$B$9+$B$10</f>
        <v>-0.000112481753428539</v>
      </c>
      <c r="H22" s="24" t="n">
        <f aca="false">G22-F22</f>
        <v>0.00163083824657146</v>
      </c>
      <c r="J22" s="26" t="n">
        <v>4</v>
      </c>
      <c r="K22" s="24" t="n">
        <v>-0.000434875</v>
      </c>
    </row>
    <row r="23" customFormat="false" ht="13.5" hidden="false" customHeight="false" outlineLevel="0" collapsed="false">
      <c r="A23" s="23" t="n">
        <v>3</v>
      </c>
      <c r="B23" s="24" t="s">
        <v>73</v>
      </c>
      <c r="C23" s="25" t="n">
        <v>249.933</v>
      </c>
      <c r="D23" s="24" t="n">
        <v>31.9775</v>
      </c>
      <c r="E23" s="24" t="n">
        <v>0.0010685</v>
      </c>
      <c r="F23" s="25" t="n">
        <v>-0.0241737</v>
      </c>
      <c r="G23" s="25" t="n">
        <f aca="false">A23*$B$9+$B$10</f>
        <v>-0.000112481753428539</v>
      </c>
      <c r="H23" s="24" t="n">
        <f aca="false">G23-F23</f>
        <v>0.0240612182465715</v>
      </c>
      <c r="J23" s="26" t="n">
        <v>5</v>
      </c>
      <c r="K23" s="24" t="n">
        <v>0.00665665</v>
      </c>
    </row>
    <row r="24" customFormat="false" ht="13.5" hidden="false" customHeight="false" outlineLevel="0" collapsed="false">
      <c r="A24" s="27" t="n">
        <v>4</v>
      </c>
      <c r="B24" s="24" t="s">
        <v>73</v>
      </c>
      <c r="C24" s="28" t="n">
        <v>0</v>
      </c>
      <c r="D24" s="29" t="n">
        <v>0</v>
      </c>
      <c r="E24" s="29" t="n">
        <v>0</v>
      </c>
      <c r="F24" s="28" t="n">
        <v>-32.7066</v>
      </c>
      <c r="G24" s="28" t="n">
        <f aca="false">A24*$B$9+$B$10</f>
        <v>8.67362895273728E-006</v>
      </c>
      <c r="H24" s="29" t="n">
        <f aca="false">G24-F24</f>
        <v>32.706608673629</v>
      </c>
      <c r="J24" s="26" t="n">
        <v>6</v>
      </c>
      <c r="K24" s="24" t="n">
        <v>0.00197983</v>
      </c>
    </row>
    <row r="25" customFormat="false" ht="13.5" hidden="false" customHeight="false" outlineLevel="0" collapsed="false">
      <c r="A25" s="23" t="n">
        <v>4</v>
      </c>
      <c r="B25" s="24" t="s">
        <v>72</v>
      </c>
      <c r="C25" s="25" t="n">
        <v>249.683</v>
      </c>
      <c r="D25" s="24" t="n">
        <v>32.6892</v>
      </c>
      <c r="E25" s="24" t="n">
        <v>0.00408641</v>
      </c>
      <c r="F25" s="25" t="n">
        <v>-0.000434875</v>
      </c>
      <c r="G25" s="25" t="n">
        <f aca="false">A25*$B$9+$B$10</f>
        <v>8.67362895273728E-006</v>
      </c>
      <c r="H25" s="24" t="n">
        <f aca="false">G25-F25</f>
        <v>0.000443548628952737</v>
      </c>
      <c r="J25" s="26" t="n">
        <v>6</v>
      </c>
      <c r="K25" s="24" t="n">
        <v>-0.00310898</v>
      </c>
    </row>
    <row r="26" customFormat="false" ht="13.5" hidden="false" customHeight="false" outlineLevel="0" collapsed="false">
      <c r="A26" s="27" t="n">
        <v>5</v>
      </c>
      <c r="B26" s="24" t="s">
        <v>72</v>
      </c>
      <c r="C26" s="28" t="n">
        <v>319.929</v>
      </c>
      <c r="D26" s="29" t="n">
        <v>32.8136</v>
      </c>
      <c r="E26" s="29" t="n">
        <v>0.00147834</v>
      </c>
      <c r="F26" s="28" t="n">
        <v>0.00665665</v>
      </c>
      <c r="G26" s="28" t="n">
        <f aca="false">A26*$B$9+$B$10</f>
        <v>0.000129829011334014</v>
      </c>
      <c r="H26" s="29" t="n">
        <f aca="false">G26-F26</f>
        <v>-0.00652682098866599</v>
      </c>
      <c r="J26" s="26" t="n">
        <v>7</v>
      </c>
      <c r="K26" s="24" t="n">
        <v>0.00129128</v>
      </c>
    </row>
    <row r="27" customFormat="false" ht="13.5" hidden="false" customHeight="false" outlineLevel="0" collapsed="false">
      <c r="A27" s="23" t="n">
        <v>5</v>
      </c>
      <c r="B27" s="24" t="s">
        <v>73</v>
      </c>
      <c r="C27" s="25" t="n">
        <v>250.375</v>
      </c>
      <c r="D27" s="24" t="n">
        <v>32.7589</v>
      </c>
      <c r="E27" s="24" t="n">
        <v>0.00139215</v>
      </c>
      <c r="F27" s="25" t="n">
        <v>0.0959473</v>
      </c>
      <c r="G27" s="25" t="n">
        <f aca="false">A27*$B$9+$B$10</f>
        <v>0.000129829011334014</v>
      </c>
      <c r="H27" s="24" t="n">
        <f aca="false">G27-F27</f>
        <v>-0.095817470988666</v>
      </c>
      <c r="J27" s="26" t="n">
        <v>7</v>
      </c>
      <c r="K27" s="24" t="n">
        <v>-0.00399399</v>
      </c>
    </row>
    <row r="28" customFormat="false" ht="13.5" hidden="false" customHeight="false" outlineLevel="0" collapsed="false">
      <c r="A28" s="27" t="n">
        <v>6</v>
      </c>
      <c r="B28" s="24" t="s">
        <v>72</v>
      </c>
      <c r="C28" s="28" t="n">
        <v>400.032</v>
      </c>
      <c r="D28" s="29" t="n">
        <v>33.4092</v>
      </c>
      <c r="E28" s="29" t="n">
        <v>0.00149247</v>
      </c>
      <c r="F28" s="28" t="n">
        <v>0.00197983</v>
      </c>
      <c r="G28" s="28" t="n">
        <f aca="false">A28*$B$9+$B$10</f>
        <v>0.00025098439371529</v>
      </c>
      <c r="H28" s="29" t="n">
        <f aca="false">G28-F28</f>
        <v>-0.00172884560628471</v>
      </c>
      <c r="J28" s="26" t="n">
        <v>7</v>
      </c>
      <c r="K28" s="24" t="n">
        <v>-0.00483322</v>
      </c>
    </row>
    <row r="29" customFormat="false" ht="12.75" hidden="false" customHeight="false" outlineLevel="0" collapsed="false">
      <c r="A29" s="23" t="n">
        <v>6</v>
      </c>
      <c r="B29" s="24" t="s">
        <v>73</v>
      </c>
      <c r="C29" s="25" t="n">
        <v>0</v>
      </c>
      <c r="D29" s="24" t="n">
        <v>0</v>
      </c>
      <c r="E29" s="24" t="n">
        <v>0</v>
      </c>
      <c r="F29" s="25" t="n">
        <v>-33.3831</v>
      </c>
      <c r="G29" s="25" t="n">
        <f aca="false">A29*$B$9+$B$10</f>
        <v>0.00025098439371529</v>
      </c>
      <c r="H29" s="24" t="n">
        <f aca="false">G29-F29</f>
        <v>33.3833509843937</v>
      </c>
      <c r="J29" s="26" t="n">
        <v>8</v>
      </c>
      <c r="K29" s="24" t="n">
        <v>0.000640869</v>
      </c>
    </row>
    <row r="30" customFormat="false" ht="13.5" hidden="false" customHeight="false" outlineLevel="0" collapsed="false">
      <c r="A30" s="23" t="n">
        <v>6</v>
      </c>
      <c r="B30" s="24" t="s">
        <v>72</v>
      </c>
      <c r="C30" s="25" t="n">
        <v>250.656</v>
      </c>
      <c r="D30" s="24" t="n">
        <v>33.3677</v>
      </c>
      <c r="E30" s="24" t="n">
        <v>0.00144486</v>
      </c>
      <c r="F30" s="25" t="n">
        <v>-0.00310898</v>
      </c>
      <c r="G30" s="25" t="n">
        <f aca="false">A30*$B$9+$B$10</f>
        <v>0.00025098439371529</v>
      </c>
      <c r="H30" s="24" t="n">
        <f aca="false">G30-F30</f>
        <v>0.00335996439371529</v>
      </c>
      <c r="J30" s="26" t="n">
        <v>8</v>
      </c>
      <c r="K30" s="24" t="n">
        <v>0.000291824</v>
      </c>
    </row>
    <row r="31" customFormat="false" ht="13.5" hidden="false" customHeight="false" outlineLevel="0" collapsed="false">
      <c r="A31" s="27" t="n">
        <v>7</v>
      </c>
      <c r="B31" s="24" t="s">
        <v>73</v>
      </c>
      <c r="C31" s="28" t="n">
        <v>449.49</v>
      </c>
      <c r="D31" s="29" t="n">
        <v>31.9364</v>
      </c>
      <c r="E31" s="29" t="n">
        <v>0.00111928</v>
      </c>
      <c r="F31" s="28" t="n">
        <v>0.0106449</v>
      </c>
      <c r="G31" s="28" t="n">
        <f aca="false">A31*$B$9+$B$10</f>
        <v>0.000372139776096566</v>
      </c>
      <c r="H31" s="29" t="n">
        <f aca="false">G31-F31</f>
        <v>-0.0102727602239034</v>
      </c>
      <c r="J31" s="26" t="n">
        <v>8</v>
      </c>
      <c r="K31" s="24" t="n">
        <v>0.000425339</v>
      </c>
    </row>
    <row r="32" customFormat="false" ht="12.75" hidden="false" customHeight="false" outlineLevel="0" collapsed="false">
      <c r="A32" s="23" t="n">
        <v>7</v>
      </c>
      <c r="B32" s="24" t="s">
        <v>72</v>
      </c>
      <c r="C32" s="25" t="n">
        <v>400.569</v>
      </c>
      <c r="D32" s="24" t="n">
        <v>31.9016</v>
      </c>
      <c r="E32" s="24" t="n">
        <v>0.00158539</v>
      </c>
      <c r="F32" s="25" t="n">
        <v>0.00129128</v>
      </c>
      <c r="G32" s="25" t="n">
        <f aca="false">A32*$B$9+$B$10</f>
        <v>0.000372139776096566</v>
      </c>
      <c r="H32" s="24" t="n">
        <f aca="false">G32-F32</f>
        <v>-0.000919140223903434</v>
      </c>
      <c r="J32" s="26" t="n">
        <v>10</v>
      </c>
      <c r="K32" s="24" t="n">
        <v>0.002388</v>
      </c>
    </row>
    <row r="33" customFormat="false" ht="12.75" hidden="false" customHeight="false" outlineLevel="0" collapsed="false">
      <c r="A33" s="23" t="n">
        <v>7</v>
      </c>
      <c r="B33" s="24" t="s">
        <v>72</v>
      </c>
      <c r="C33" s="25" t="n">
        <v>300.983</v>
      </c>
      <c r="D33" s="24" t="n">
        <v>31.8806</v>
      </c>
      <c r="E33" s="24" t="n">
        <v>0.00150385</v>
      </c>
      <c r="F33" s="25" t="n">
        <v>-0.00399399</v>
      </c>
      <c r="G33" s="25" t="n">
        <f aca="false">A33*$B$9+$B$10</f>
        <v>0.000372139776096566</v>
      </c>
      <c r="H33" s="24" t="n">
        <f aca="false">G33-F33</f>
        <v>0.00436612977609657</v>
      </c>
      <c r="J33" s="26" t="n">
        <v>10</v>
      </c>
      <c r="K33" s="24" t="n">
        <v>0.000972748</v>
      </c>
    </row>
    <row r="34" customFormat="false" ht="13.5" hidden="false" customHeight="false" outlineLevel="0" collapsed="false">
      <c r="A34" s="23" t="n">
        <v>7</v>
      </c>
      <c r="B34" s="24" t="s">
        <v>72</v>
      </c>
      <c r="C34" s="25" t="n">
        <v>250.741</v>
      </c>
      <c r="D34" s="24" t="n">
        <v>31.8691</v>
      </c>
      <c r="E34" s="24" t="n">
        <v>0.00141626</v>
      </c>
      <c r="F34" s="25" t="n">
        <v>-0.00483322</v>
      </c>
      <c r="G34" s="25" t="n">
        <f aca="false">A34*$B$9+$B$10</f>
        <v>0.000372139776096566</v>
      </c>
      <c r="H34" s="24" t="n">
        <f aca="false">G34-F34</f>
        <v>0.00520535977609657</v>
      </c>
      <c r="J34" s="26" t="n">
        <v>10</v>
      </c>
      <c r="K34" s="24" t="n">
        <v>0.0013237</v>
      </c>
    </row>
    <row r="35" customFormat="false" ht="13.5" hidden="false" customHeight="false" outlineLevel="0" collapsed="false">
      <c r="A35" s="27" t="n">
        <v>8</v>
      </c>
      <c r="B35" s="24" t="s">
        <v>72</v>
      </c>
      <c r="C35" s="28" t="n">
        <v>600.197</v>
      </c>
      <c r="D35" s="29" t="n">
        <v>30.8423</v>
      </c>
      <c r="E35" s="29" t="n">
        <v>0.000951716</v>
      </c>
      <c r="F35" s="28" t="n">
        <v>0.000640869</v>
      </c>
      <c r="G35" s="28" t="n">
        <f aca="false">A35*$B$9+$B$10</f>
        <v>0.000493295158477842</v>
      </c>
      <c r="H35" s="29" t="n">
        <f aca="false">G35-F35</f>
        <v>-0.000147573841522158</v>
      </c>
      <c r="J35" s="26" t="n">
        <v>10</v>
      </c>
      <c r="K35" s="24" t="n">
        <v>0.00112724</v>
      </c>
    </row>
    <row r="36" customFormat="false" ht="12.75" hidden="false" customHeight="false" outlineLevel="0" collapsed="false">
      <c r="A36" s="23" t="n">
        <v>8</v>
      </c>
      <c r="B36" s="24" t="s">
        <v>72</v>
      </c>
      <c r="C36" s="25" t="n">
        <v>500.16</v>
      </c>
      <c r="D36" s="24" t="n">
        <v>30.8292</v>
      </c>
      <c r="E36" s="24" t="n">
        <v>0.0011397</v>
      </c>
      <c r="F36" s="25" t="n">
        <v>0.000291824</v>
      </c>
      <c r="G36" s="25" t="n">
        <f aca="false">A36*$B$9+$B$10</f>
        <v>0.000493295158477842</v>
      </c>
      <c r="H36" s="24" t="n">
        <f aca="false">G36-F36</f>
        <v>0.000201471158477842</v>
      </c>
      <c r="J36" s="26" t="n">
        <v>10</v>
      </c>
      <c r="K36" s="24" t="n">
        <v>0.00122261</v>
      </c>
    </row>
    <row r="37" customFormat="false" ht="13.5" hidden="false" customHeight="false" outlineLevel="0" collapsed="false">
      <c r="A37" s="23" t="n">
        <v>8</v>
      </c>
      <c r="B37" s="24" t="s">
        <v>72</v>
      </c>
      <c r="C37" s="25" t="n">
        <v>400.168</v>
      </c>
      <c r="D37" s="24" t="n">
        <v>30.7782</v>
      </c>
      <c r="E37" s="24" t="n">
        <v>0.00129543</v>
      </c>
      <c r="F37" s="25" t="n">
        <v>0.000425339</v>
      </c>
      <c r="G37" s="25" t="n">
        <f aca="false">A37*$B$9+$B$10</f>
        <v>0.000493295158477842</v>
      </c>
      <c r="H37" s="24" t="n">
        <f aca="false">G37-F37</f>
        <v>6.79561584778421E-005</v>
      </c>
      <c r="J37" s="26" t="n">
        <v>10</v>
      </c>
      <c r="K37" s="24" t="n">
        <v>0.000511169</v>
      </c>
    </row>
    <row r="38" customFormat="false" ht="14.25" hidden="false" customHeight="false" outlineLevel="0" collapsed="false">
      <c r="A38" s="27" t="n">
        <v>9</v>
      </c>
      <c r="B38" s="24" t="s">
        <v>73</v>
      </c>
      <c r="C38" s="28" t="n">
        <v>276.347</v>
      </c>
      <c r="D38" s="29" t="n">
        <v>31.0534</v>
      </c>
      <c r="E38" s="29" t="n">
        <v>0.00128334</v>
      </c>
      <c r="F38" s="28" t="n">
        <v>0.0221024</v>
      </c>
      <c r="G38" s="28" t="n">
        <f aca="false">A38*$B$9+$B$10</f>
        <v>0.000614450540859118</v>
      </c>
      <c r="H38" s="29" t="n">
        <f aca="false">G38-F38</f>
        <v>-0.0214879494591409</v>
      </c>
      <c r="J38" s="26" t="n">
        <v>11</v>
      </c>
      <c r="K38" s="24" t="n">
        <v>0.00270844</v>
      </c>
    </row>
    <row r="39" customFormat="false" ht="13.5" hidden="false" customHeight="false" outlineLevel="0" collapsed="false">
      <c r="A39" s="27" t="n">
        <v>10</v>
      </c>
      <c r="B39" s="24" t="s">
        <v>72</v>
      </c>
      <c r="C39" s="28" t="n">
        <v>674.837</v>
      </c>
      <c r="D39" s="29" t="n">
        <v>31.1434</v>
      </c>
      <c r="E39" s="29" t="n">
        <v>0.00137681</v>
      </c>
      <c r="F39" s="28" t="n">
        <v>0.002388</v>
      </c>
      <c r="G39" s="28" t="n">
        <f aca="false">A39*$B$9+$B$10</f>
        <v>0.000735605923240395</v>
      </c>
      <c r="H39" s="29" t="n">
        <f aca="false">G39-F39</f>
        <v>-0.00165239407675961</v>
      </c>
      <c r="J39" s="26" t="n">
        <v>11</v>
      </c>
      <c r="K39" s="24" t="n">
        <v>0.00151634</v>
      </c>
    </row>
    <row r="40" customFormat="false" ht="12.75" hidden="false" customHeight="false" outlineLevel="0" collapsed="false">
      <c r="A40" s="23" t="n">
        <v>10</v>
      </c>
      <c r="B40" s="24" t="s">
        <v>72</v>
      </c>
      <c r="C40" s="25" t="n">
        <v>600.291</v>
      </c>
      <c r="D40" s="24" t="n">
        <v>31.1372</v>
      </c>
      <c r="E40" s="24" t="n">
        <v>0.000970897</v>
      </c>
      <c r="F40" s="25" t="n">
        <v>0.000972748</v>
      </c>
      <c r="G40" s="25" t="n">
        <f aca="false">A40*$B$9+$B$10</f>
        <v>0.000735605923240395</v>
      </c>
      <c r="H40" s="24" t="n">
        <f aca="false">G40-F40</f>
        <v>-0.000237142076759605</v>
      </c>
      <c r="J40" s="26" t="n">
        <v>12</v>
      </c>
      <c r="K40" s="24" t="n">
        <v>0.00191879</v>
      </c>
    </row>
    <row r="41" customFormat="false" ht="12.75" hidden="false" customHeight="false" outlineLevel="0" collapsed="false">
      <c r="A41" s="23" t="n">
        <v>10</v>
      </c>
      <c r="B41" s="24" t="s">
        <v>72</v>
      </c>
      <c r="C41" s="25" t="n">
        <v>499.666</v>
      </c>
      <c r="D41" s="24" t="n">
        <v>31.1309</v>
      </c>
      <c r="E41" s="24" t="n">
        <v>0.00134321</v>
      </c>
      <c r="F41" s="25" t="n">
        <v>0.0013237</v>
      </c>
      <c r="G41" s="25" t="n">
        <f aca="false">A41*$B$9+$B$10</f>
        <v>0.000735605923240395</v>
      </c>
      <c r="H41" s="24" t="n">
        <f aca="false">G41-F41</f>
        <v>-0.000588094076759605</v>
      </c>
      <c r="J41" s="26" t="n">
        <v>12</v>
      </c>
      <c r="K41" s="24" t="n">
        <v>0.00111008</v>
      </c>
    </row>
    <row r="42" customFormat="false" ht="12.75" hidden="false" customHeight="false" outlineLevel="0" collapsed="false">
      <c r="A42" s="23" t="n">
        <v>10</v>
      </c>
      <c r="B42" s="24" t="s">
        <v>72</v>
      </c>
      <c r="C42" s="25" t="n">
        <v>400</v>
      </c>
      <c r="D42" s="24" t="n">
        <v>31.1158</v>
      </c>
      <c r="E42" s="24" t="n">
        <v>0.00137831</v>
      </c>
      <c r="F42" s="25" t="n">
        <v>0.00112724</v>
      </c>
      <c r="G42" s="25" t="n">
        <f aca="false">A42*$B$9+$B$10</f>
        <v>0.000735605923240395</v>
      </c>
      <c r="H42" s="24" t="n">
        <f aca="false">G42-F42</f>
        <v>-0.000391634076759606</v>
      </c>
      <c r="J42" s="26" t="n">
        <v>12</v>
      </c>
      <c r="K42" s="24" t="n">
        <v>0.0014782</v>
      </c>
    </row>
    <row r="43" customFormat="false" ht="12.75" hidden="false" customHeight="false" outlineLevel="0" collapsed="false">
      <c r="A43" s="23" t="n">
        <v>10</v>
      </c>
      <c r="B43" s="24" t="s">
        <v>72</v>
      </c>
      <c r="C43" s="25" t="n">
        <v>299.933</v>
      </c>
      <c r="D43" s="24" t="n">
        <v>31.0605</v>
      </c>
      <c r="E43" s="24" t="n">
        <v>0.00136727</v>
      </c>
      <c r="F43" s="25" t="n">
        <v>0.00122261</v>
      </c>
      <c r="G43" s="25" t="n">
        <f aca="false">A43*$B$9+$B$10</f>
        <v>0.000735605923240395</v>
      </c>
      <c r="H43" s="24" t="n">
        <f aca="false">G43-F43</f>
        <v>-0.000487004076759606</v>
      </c>
      <c r="J43" s="26" t="n">
        <v>12</v>
      </c>
      <c r="K43" s="24" t="n">
        <v>0.000652313</v>
      </c>
    </row>
    <row r="44" customFormat="false" ht="13.5" hidden="false" customHeight="false" outlineLevel="0" collapsed="false">
      <c r="A44" s="23" t="n">
        <v>10</v>
      </c>
      <c r="B44" s="24" t="s">
        <v>72</v>
      </c>
      <c r="C44" s="25" t="n">
        <v>249.679</v>
      </c>
      <c r="D44" s="24" t="n">
        <v>31.0127</v>
      </c>
      <c r="E44" s="24" t="n">
        <v>0.00126704</v>
      </c>
      <c r="F44" s="25" t="n">
        <v>0.000511169</v>
      </c>
      <c r="G44" s="25" t="n">
        <f aca="false">A44*$B$9+$B$10</f>
        <v>0.000735605923240395</v>
      </c>
      <c r="H44" s="24" t="n">
        <f aca="false">G44-F44</f>
        <v>0.000224436923240395</v>
      </c>
      <c r="J44" s="26" t="n">
        <v>12</v>
      </c>
      <c r="K44" s="24" t="n">
        <v>0.00060463</v>
      </c>
    </row>
    <row r="45" customFormat="false" ht="13.5" hidden="false" customHeight="false" outlineLevel="0" collapsed="false">
      <c r="A45" s="27" t="n">
        <v>11</v>
      </c>
      <c r="B45" s="24" t="s">
        <v>72</v>
      </c>
      <c r="C45" s="28" t="n">
        <v>662.338</v>
      </c>
      <c r="D45" s="29" t="n">
        <v>31.1401</v>
      </c>
      <c r="E45" s="29" t="n">
        <v>0.000715427</v>
      </c>
      <c r="F45" s="28" t="n">
        <v>0.00270844</v>
      </c>
      <c r="G45" s="28" t="n">
        <f aca="false">A45*$B$9+$B$10</f>
        <v>0.000856761305621671</v>
      </c>
      <c r="H45" s="29" t="n">
        <f aca="false">G45-F45</f>
        <v>-0.00185167869437833</v>
      </c>
      <c r="J45" s="26" t="n">
        <v>13</v>
      </c>
      <c r="K45" s="24" t="n">
        <v>0.00227737</v>
      </c>
    </row>
    <row r="46" customFormat="false" ht="13.5" hidden="false" customHeight="false" outlineLevel="0" collapsed="false">
      <c r="A46" s="23" t="n">
        <v>11</v>
      </c>
      <c r="B46" s="24" t="s">
        <v>72</v>
      </c>
      <c r="C46" s="25" t="n">
        <v>599.795</v>
      </c>
      <c r="D46" s="24" t="n">
        <v>31.1367</v>
      </c>
      <c r="E46" s="24" t="n">
        <v>0.00135016</v>
      </c>
      <c r="F46" s="25" t="n">
        <v>0.00151634</v>
      </c>
      <c r="G46" s="25" t="n">
        <f aca="false">A46*$B$9+$B$10</f>
        <v>0.000856761305621671</v>
      </c>
      <c r="H46" s="24" t="n">
        <f aca="false">G46-F46</f>
        <v>-0.000659578694378329</v>
      </c>
      <c r="J46" s="26" t="n">
        <v>13</v>
      </c>
      <c r="K46" s="24" t="n">
        <v>0.00156784</v>
      </c>
    </row>
    <row r="47" customFormat="false" ht="13.5" hidden="false" customHeight="false" outlineLevel="0" collapsed="false">
      <c r="A47" s="27" t="n">
        <v>12</v>
      </c>
      <c r="B47" s="24" t="s">
        <v>72</v>
      </c>
      <c r="C47" s="28" t="n">
        <v>648.797</v>
      </c>
      <c r="D47" s="29" t="n">
        <v>31.1396</v>
      </c>
      <c r="E47" s="29" t="n">
        <v>0.00130238</v>
      </c>
      <c r="F47" s="28" t="n">
        <v>0.00191879</v>
      </c>
      <c r="G47" s="28" t="n">
        <f aca="false">A47*$B$9+$B$10</f>
        <v>0.000977916688002947</v>
      </c>
      <c r="H47" s="29" t="n">
        <f aca="false">G47-F47</f>
        <v>-0.000940873311997053</v>
      </c>
      <c r="J47" s="26" t="n">
        <v>13</v>
      </c>
      <c r="K47" s="24" t="n">
        <v>-0.000926971</v>
      </c>
    </row>
    <row r="48" customFormat="false" ht="12.75" hidden="false" customHeight="false" outlineLevel="0" collapsed="false">
      <c r="A48" s="23" t="n">
        <v>12</v>
      </c>
      <c r="B48" s="24" t="s">
        <v>72</v>
      </c>
      <c r="C48" s="25" t="n">
        <v>600.106</v>
      </c>
      <c r="D48" s="24" t="n">
        <v>31.1374</v>
      </c>
      <c r="E48" s="24" t="n">
        <v>0.00140593</v>
      </c>
      <c r="F48" s="25" t="n">
        <v>0.00111008</v>
      </c>
      <c r="G48" s="25" t="n">
        <f aca="false">A48*$B$9+$B$10</f>
        <v>0.000977916688002947</v>
      </c>
      <c r="H48" s="24" t="n">
        <f aca="false">G48-F48</f>
        <v>-0.000132163311997053</v>
      </c>
      <c r="J48" s="26" t="n">
        <v>14</v>
      </c>
      <c r="K48" s="24" t="n">
        <v>0.00214577</v>
      </c>
    </row>
    <row r="49" customFormat="false" ht="12.75" hidden="false" customHeight="false" outlineLevel="0" collapsed="false">
      <c r="A49" s="23" t="n">
        <v>12</v>
      </c>
      <c r="B49" s="24" t="s">
        <v>72</v>
      </c>
      <c r="C49" s="25" t="n">
        <v>500.082</v>
      </c>
      <c r="D49" s="24" t="n">
        <v>31.1293</v>
      </c>
      <c r="E49" s="24" t="n">
        <v>0.00123078</v>
      </c>
      <c r="F49" s="25" t="n">
        <v>0.0014782</v>
      </c>
      <c r="G49" s="25" t="n">
        <f aca="false">A49*$B$9+$B$10</f>
        <v>0.000977916688002947</v>
      </c>
      <c r="H49" s="24" t="n">
        <f aca="false">G49-F49</f>
        <v>-0.000500283311997053</v>
      </c>
      <c r="J49" s="26" t="n">
        <v>14</v>
      </c>
      <c r="K49" s="24" t="n">
        <v>0.00079155</v>
      </c>
    </row>
    <row r="50" customFormat="false" ht="12.75" hidden="false" customHeight="false" outlineLevel="0" collapsed="false">
      <c r="A50" s="23" t="n">
        <v>12</v>
      </c>
      <c r="B50" s="24" t="s">
        <v>72</v>
      </c>
      <c r="C50" s="25" t="n">
        <v>400.125</v>
      </c>
      <c r="D50" s="24" t="n">
        <v>31.1157</v>
      </c>
      <c r="E50" s="24" t="n">
        <v>0.00104982</v>
      </c>
      <c r="F50" s="25" t="n">
        <v>0.000652313</v>
      </c>
      <c r="G50" s="25" t="n">
        <f aca="false">A50*$B$9+$B$10</f>
        <v>0.000977916688002947</v>
      </c>
      <c r="H50" s="24" t="n">
        <f aca="false">G50-F50</f>
        <v>0.000325603688002947</v>
      </c>
      <c r="J50" s="26" t="n">
        <v>14</v>
      </c>
      <c r="K50" s="24" t="n">
        <v>-0.0007267</v>
      </c>
    </row>
    <row r="51" customFormat="false" ht="13.5" hidden="false" customHeight="false" outlineLevel="0" collapsed="false">
      <c r="A51" s="23" t="n">
        <v>12</v>
      </c>
      <c r="B51" s="24" t="s">
        <v>72</v>
      </c>
      <c r="C51" s="25" t="n">
        <v>300.197</v>
      </c>
      <c r="D51" s="24" t="n">
        <v>31.0459</v>
      </c>
      <c r="E51" s="24" t="n">
        <v>0.00133789</v>
      </c>
      <c r="F51" s="25" t="n">
        <v>0.00060463</v>
      </c>
      <c r="G51" s="25" t="n">
        <f aca="false">A51*$B$9+$B$10</f>
        <v>0.000977916688002947</v>
      </c>
      <c r="H51" s="24" t="n">
        <f aca="false">G51-F51</f>
        <v>0.000373286688002947</v>
      </c>
      <c r="J51" s="26" t="n">
        <v>16</v>
      </c>
      <c r="K51" s="24" t="n">
        <v>0.00173187</v>
      </c>
    </row>
    <row r="52" customFormat="false" ht="13.5" hidden="false" customHeight="false" outlineLevel="0" collapsed="false">
      <c r="A52" s="27" t="n">
        <v>13</v>
      </c>
      <c r="B52" s="24" t="s">
        <v>72</v>
      </c>
      <c r="C52" s="28" t="n">
        <v>538.987</v>
      </c>
      <c r="D52" s="29" t="n">
        <v>31.1249</v>
      </c>
      <c r="E52" s="29" t="n">
        <v>0.00130244</v>
      </c>
      <c r="F52" s="28" t="n">
        <v>0.00227737</v>
      </c>
      <c r="G52" s="28" t="n">
        <f aca="false">A52*$B$9+$B$10</f>
        <v>0.00109907207038422</v>
      </c>
      <c r="H52" s="29" t="n">
        <f aca="false">G52-F52</f>
        <v>-0.00117829792961578</v>
      </c>
      <c r="J52" s="26" t="n">
        <v>16</v>
      </c>
      <c r="K52" s="24" t="n">
        <v>0.00126648</v>
      </c>
    </row>
    <row r="53" customFormat="false" ht="12.75" hidden="false" customHeight="false" outlineLevel="0" collapsed="false">
      <c r="A53" s="23" t="n">
        <v>13</v>
      </c>
      <c r="B53" s="24" t="s">
        <v>72</v>
      </c>
      <c r="C53" s="25" t="n">
        <v>500.268</v>
      </c>
      <c r="D53" s="24" t="n">
        <v>31.1242</v>
      </c>
      <c r="E53" s="24" t="n">
        <v>0.00112935</v>
      </c>
      <c r="F53" s="25" t="n">
        <v>0.00156784</v>
      </c>
      <c r="G53" s="25" t="n">
        <f aca="false">A53*$B$9+$B$10</f>
        <v>0.00109907207038422</v>
      </c>
      <c r="H53" s="24" t="n">
        <f aca="false">G53-F53</f>
        <v>-0.000468767929615777</v>
      </c>
      <c r="J53" s="26" t="n">
        <v>16</v>
      </c>
      <c r="K53" s="24" t="n">
        <v>0.00227547</v>
      </c>
    </row>
    <row r="54" customFormat="false" ht="13.5" hidden="false" customHeight="false" outlineLevel="0" collapsed="false">
      <c r="A54" s="23" t="n">
        <v>13</v>
      </c>
      <c r="B54" s="24" t="s">
        <v>72</v>
      </c>
      <c r="C54" s="25" t="n">
        <v>400.35</v>
      </c>
      <c r="D54" s="24" t="n">
        <v>31.1081</v>
      </c>
      <c r="E54" s="24" t="n">
        <v>0.00132411</v>
      </c>
      <c r="F54" s="25" t="n">
        <v>-0.000926971</v>
      </c>
      <c r="G54" s="25" t="n">
        <f aca="false">A54*$B$9+$B$10</f>
        <v>0.00109907207038422</v>
      </c>
      <c r="H54" s="24" t="n">
        <f aca="false">G54-F54</f>
        <v>0.00202604307038422</v>
      </c>
      <c r="J54" s="26" t="n">
        <v>16</v>
      </c>
      <c r="K54" s="24" t="n">
        <v>0.00174904</v>
      </c>
    </row>
    <row r="55" customFormat="false" ht="13.5" hidden="false" customHeight="false" outlineLevel="0" collapsed="false">
      <c r="A55" s="27" t="n">
        <v>14</v>
      </c>
      <c r="B55" s="24" t="s">
        <v>72</v>
      </c>
      <c r="C55" s="28" t="n">
        <v>536.132</v>
      </c>
      <c r="D55" s="29" t="n">
        <v>31.1299</v>
      </c>
      <c r="E55" s="29" t="n">
        <v>0.00131103</v>
      </c>
      <c r="F55" s="28" t="n">
        <v>0.00214577</v>
      </c>
      <c r="G55" s="28" t="n">
        <f aca="false">A55*$B$9+$B$10</f>
        <v>0.0012202274527655</v>
      </c>
      <c r="H55" s="29" t="n">
        <f aca="false">G55-F55</f>
        <v>-0.000925542547234501</v>
      </c>
      <c r="J55" s="26" t="n">
        <v>17</v>
      </c>
      <c r="K55" s="24" t="n">
        <v>0.00368118</v>
      </c>
    </row>
    <row r="56" customFormat="false" ht="12.75" hidden="false" customHeight="false" outlineLevel="0" collapsed="false">
      <c r="A56" s="23" t="n">
        <v>14</v>
      </c>
      <c r="B56" s="24" t="s">
        <v>72</v>
      </c>
      <c r="C56" s="25" t="n">
        <v>500.144</v>
      </c>
      <c r="D56" s="24" t="n">
        <v>31.1249</v>
      </c>
      <c r="E56" s="24" t="n">
        <v>0.00104895</v>
      </c>
      <c r="F56" s="25" t="n">
        <v>0.00079155</v>
      </c>
      <c r="G56" s="25" t="n">
        <f aca="false">A56*$B$9+$B$10</f>
        <v>0.0012202274527655</v>
      </c>
      <c r="H56" s="24" t="n">
        <f aca="false">G56-F56</f>
        <v>0.000428677452765499</v>
      </c>
      <c r="J56" s="26" t="n">
        <v>17</v>
      </c>
      <c r="K56" s="24" t="n">
        <v>0.00116158</v>
      </c>
    </row>
    <row r="57" customFormat="false" ht="13.5" hidden="false" customHeight="false" outlineLevel="0" collapsed="false">
      <c r="A57" s="23" t="n">
        <v>14</v>
      </c>
      <c r="B57" s="24" t="s">
        <v>72</v>
      </c>
      <c r="C57" s="25" t="n">
        <v>399.903</v>
      </c>
      <c r="D57" s="24" t="n">
        <v>31.1151</v>
      </c>
      <c r="E57" s="24" t="n">
        <v>0.00127849</v>
      </c>
      <c r="F57" s="25" t="n">
        <v>-0.0007267</v>
      </c>
      <c r="G57" s="25" t="n">
        <f aca="false">A57*$B$9+$B$10</f>
        <v>0.0012202274527655</v>
      </c>
      <c r="H57" s="24" t="n">
        <f aca="false">G57-F57</f>
        <v>0.0019469274527655</v>
      </c>
      <c r="J57" s="26" t="n">
        <v>17</v>
      </c>
      <c r="K57" s="24" t="n">
        <v>-0.00146294</v>
      </c>
    </row>
    <row r="58" customFormat="false" ht="14.25" hidden="false" customHeight="false" outlineLevel="0" collapsed="false">
      <c r="A58" s="27" t="n">
        <v>15</v>
      </c>
      <c r="B58" s="24" t="s">
        <v>73</v>
      </c>
      <c r="C58" s="28" t="n">
        <v>266.819</v>
      </c>
      <c r="D58" s="29" t="n">
        <v>31.0151</v>
      </c>
      <c r="E58" s="29" t="n">
        <v>0.00108434</v>
      </c>
      <c r="F58" s="28" t="n">
        <v>0.0142269</v>
      </c>
      <c r="G58" s="28" t="n">
        <f aca="false">A58*$B$9+$B$10</f>
        <v>0.00134138283514678</v>
      </c>
      <c r="H58" s="29" t="n">
        <f aca="false">G58-F58</f>
        <v>-0.0128855171648532</v>
      </c>
      <c r="J58" s="26"/>
      <c r="K58" s="24"/>
    </row>
    <row r="59" customFormat="false" ht="13.5" hidden="false" customHeight="false" outlineLevel="0" collapsed="false">
      <c r="A59" s="27" t="n">
        <v>16</v>
      </c>
      <c r="B59" s="24" t="s">
        <v>72</v>
      </c>
      <c r="C59" s="28" t="n">
        <v>274.618</v>
      </c>
      <c r="D59" s="29" t="n">
        <v>30.5662</v>
      </c>
      <c r="E59" s="29" t="n">
        <v>0.00108331</v>
      </c>
      <c r="F59" s="28" t="n">
        <v>0.00173187</v>
      </c>
      <c r="G59" s="28" t="n">
        <f aca="false">A59*$B$9+$B$10</f>
        <v>0.00146253821752805</v>
      </c>
      <c r="H59" s="29" t="n">
        <f aca="false">G59-F59</f>
        <v>-0.000269331782471948</v>
      </c>
      <c r="J59" s="26"/>
      <c r="K59" s="24"/>
    </row>
    <row r="60" customFormat="false" ht="12.75" hidden="false" customHeight="false" outlineLevel="0" collapsed="false">
      <c r="A60" s="23" t="n">
        <v>16</v>
      </c>
      <c r="B60" s="24" t="s">
        <v>72</v>
      </c>
      <c r="C60" s="25" t="n">
        <v>249.949</v>
      </c>
      <c r="D60" s="24" t="n">
        <v>30.5666</v>
      </c>
      <c r="E60" s="24" t="n">
        <v>0.00138053</v>
      </c>
      <c r="F60" s="25" t="n">
        <v>0.00126648</v>
      </c>
      <c r="G60" s="25" t="n">
        <f aca="false">A60*$B$9+$B$10</f>
        <v>0.00146253821752805</v>
      </c>
      <c r="H60" s="24" t="n">
        <f aca="false">G60-F60</f>
        <v>0.000196058217528052</v>
      </c>
      <c r="J60" s="26"/>
      <c r="K60" s="24"/>
    </row>
    <row r="61" customFormat="false" ht="12.75" hidden="false" customHeight="false" outlineLevel="0" collapsed="false">
      <c r="A61" s="23" t="n">
        <v>16</v>
      </c>
      <c r="B61" s="24" t="s">
        <v>72</v>
      </c>
      <c r="C61" s="25" t="n">
        <v>200.589</v>
      </c>
      <c r="D61" s="24" t="n">
        <v>30.5685</v>
      </c>
      <c r="E61" s="24" t="n">
        <v>0.00115007</v>
      </c>
      <c r="F61" s="25" t="n">
        <v>0.00227547</v>
      </c>
      <c r="G61" s="25" t="n">
        <f aca="false">A61*$B$9+$B$10</f>
        <v>0.00146253821752805</v>
      </c>
      <c r="H61" s="24" t="n">
        <f aca="false">G61-F61</f>
        <v>-0.000812931782471948</v>
      </c>
      <c r="J61" s="26"/>
      <c r="K61" s="24"/>
    </row>
    <row r="62" customFormat="false" ht="13.5" hidden="false" customHeight="false" outlineLevel="0" collapsed="false">
      <c r="A62" s="23" t="n">
        <v>16</v>
      </c>
      <c r="B62" s="24" t="s">
        <v>72</v>
      </c>
      <c r="C62" s="25" t="n">
        <v>175.43</v>
      </c>
      <c r="D62" s="24" t="n">
        <v>30.5697</v>
      </c>
      <c r="E62" s="24" t="n">
        <v>0.00134357</v>
      </c>
      <c r="F62" s="25" t="n">
        <v>0.00174904</v>
      </c>
      <c r="G62" s="25" t="n">
        <f aca="false">A62*$B$9+$B$10</f>
        <v>0.00146253821752805</v>
      </c>
      <c r="H62" s="24" t="n">
        <f aca="false">G62-F62</f>
        <v>-0.000286501782471948</v>
      </c>
      <c r="J62" s="26"/>
      <c r="K62" s="24"/>
    </row>
    <row r="63" customFormat="false" ht="13.5" hidden="false" customHeight="false" outlineLevel="0" collapsed="false">
      <c r="A63" s="27" t="n">
        <v>17</v>
      </c>
      <c r="B63" s="24" t="s">
        <v>72</v>
      </c>
      <c r="C63" s="28" t="n">
        <v>210.881</v>
      </c>
      <c r="D63" s="29" t="n">
        <v>27.9784</v>
      </c>
      <c r="E63" s="29" t="n">
        <v>0.00132451</v>
      </c>
      <c r="F63" s="28" t="n">
        <v>0.00368118</v>
      </c>
      <c r="G63" s="28" t="n">
        <f aca="false">A63*$B$9+$B$10</f>
        <v>0.00158369359990933</v>
      </c>
      <c r="H63" s="29" t="n">
        <f aca="false">G63-F63</f>
        <v>-0.00209748640009067</v>
      </c>
      <c r="J63" s="26"/>
      <c r="K63" s="24"/>
    </row>
    <row r="64" customFormat="false" ht="12.75" hidden="false" customHeight="false" outlineLevel="0" collapsed="false">
      <c r="A64" s="23" t="n">
        <v>17</v>
      </c>
      <c r="B64" s="24" t="s">
        <v>72</v>
      </c>
      <c r="C64" s="25" t="n">
        <v>174.766</v>
      </c>
      <c r="D64" s="24" t="n">
        <v>27.9732</v>
      </c>
      <c r="E64" s="24" t="n">
        <v>0.00130322</v>
      </c>
      <c r="F64" s="25" t="n">
        <v>0.00116158</v>
      </c>
      <c r="G64" s="25" t="n">
        <f aca="false">A64*$B$9+$B$10</f>
        <v>0.00158369359990933</v>
      </c>
      <c r="H64" s="24" t="n">
        <f aca="false">G64-F64</f>
        <v>0.000422113599909328</v>
      </c>
      <c r="J64" s="26"/>
      <c r="K64" s="24"/>
    </row>
    <row r="65" customFormat="false" ht="13.5" hidden="false" customHeight="false" outlineLevel="0" collapsed="false">
      <c r="A65" s="23" t="n">
        <v>17</v>
      </c>
      <c r="B65" s="24" t="s">
        <v>72</v>
      </c>
      <c r="C65" s="25" t="n">
        <v>150.18</v>
      </c>
      <c r="D65" s="24" t="n">
        <v>27.9622</v>
      </c>
      <c r="E65" s="24" t="n">
        <v>0.00114579</v>
      </c>
      <c r="F65" s="25" t="n">
        <v>-0.00146294</v>
      </c>
      <c r="G65" s="25" t="n">
        <f aca="false">A65*$B$9+$B$10</f>
        <v>0.00158369359990933</v>
      </c>
      <c r="H65" s="24" t="n">
        <f aca="false">G65-F65</f>
        <v>0.00304663359990933</v>
      </c>
      <c r="J65" s="30"/>
      <c r="K65" s="31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0:39:23Z</dcterms:created>
  <dc:creator>Germaine Gatien</dc:creator>
  <dc:description/>
  <dc:language>en-US</dc:language>
  <cp:lastModifiedBy>Germaine Gatien</cp:lastModifiedBy>
  <cp:lastPrinted>2002-11-01T00:39:13Z</cp:lastPrinted>
  <cp:revision>0</cp:revision>
  <dc:subject/>
  <dc:title/>
</cp:coreProperties>
</file>