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w data" sheetId="1" state="visible" r:id="rId2"/>
    <sheet name="IOSSHELL" sheetId="2" state="visible" r:id="rId3"/>
    <sheet name="total-Ch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67">
  <si>
    <t xml:space="preserve">Chlorophyll Analysis</t>
  </si>
  <si>
    <t xml:space="preserve">Cruise:</t>
  </si>
  <si>
    <t xml:space="preserve">2002-11</t>
  </si>
  <si>
    <t xml:space="preserve">Time acetone added:</t>
  </si>
  <si>
    <t xml:space="preserve">Fluorometer:</t>
  </si>
  <si>
    <t xml:space="preserve">10AU-005-CE 6341 RXX</t>
  </si>
  <si>
    <t xml:space="preserve">Date acetone added:</t>
  </si>
  <si>
    <t xml:space="preserve">Calibration date:</t>
  </si>
  <si>
    <t xml:space="preserve">Analyst:</t>
  </si>
  <si>
    <t xml:space="preserve">MQ</t>
  </si>
  <si>
    <t xml:space="preserve">Time analysis started:</t>
  </si>
  <si>
    <t xml:space="preserve">Analysis date:</t>
  </si>
  <si>
    <t xml:space="preserve">Time analysis finished:</t>
  </si>
  <si>
    <t xml:space="preserve">Note: many of the filters from this set of samples were in poor shape-- they looked like they were partially dissolving or breaking apart. Particulate in many of the samples.</t>
  </si>
  <si>
    <t xml:space="preserve">Station</t>
  </si>
  <si>
    <t xml:space="preserve">Sample </t>
  </si>
  <si>
    <t xml:space="preserve">Rep.</t>
  </si>
  <si>
    <t xml:space="preserve">Size </t>
  </si>
  <si>
    <t xml:space="preserve">Depth</t>
  </si>
  <si>
    <t xml:space="preserve">Volume</t>
  </si>
  <si>
    <t xml:space="preserve">Reading</t>
  </si>
  <si>
    <t xml:space="preserve">Dilution</t>
  </si>
  <si>
    <t xml:space="preserve">Chl a</t>
  </si>
  <si>
    <t xml:space="preserve">Phaeo</t>
  </si>
  <si>
    <t xml:space="preserve">Fo/Fa</t>
  </si>
  <si>
    <t xml:space="preserve">name</t>
  </si>
  <si>
    <t xml:space="preserve">number</t>
  </si>
  <si>
    <t xml:space="preserve">#</t>
  </si>
  <si>
    <t xml:space="preserve">Fraction</t>
  </si>
  <si>
    <t xml:space="preserve">or Niskin</t>
  </si>
  <si>
    <t xml:space="preserve">acetone</t>
  </si>
  <si>
    <t xml:space="preserve">filtered</t>
  </si>
  <si>
    <t xml:space="preserve">before (Fo)</t>
  </si>
  <si>
    <t xml:space="preserve">after (Fa)</t>
  </si>
  <si>
    <t xml:space="preserve">factor</t>
  </si>
  <si>
    <t xml:space="preserve">blank</t>
  </si>
  <si>
    <t xml:space="preserve">T</t>
  </si>
  <si>
    <t xml:space="preserve">blanks</t>
  </si>
  <si>
    <t xml:space="preserve">Cruise 2002-11</t>
  </si>
  <si>
    <t xml:space="preserve">Cast #</t>
  </si>
  <si>
    <t xml:space="preserve">Sample</t>
  </si>
  <si>
    <t xml:space="preserve">Chlorophyll</t>
  </si>
  <si>
    <t xml:space="preserve">TrCI</t>
  </si>
  <si>
    <t xml:space="preserve">Kn1</t>
  </si>
  <si>
    <t xml:space="preserve">CC2</t>
  </si>
  <si>
    <t xml:space="preserve">QCS2</t>
  </si>
  <si>
    <t xml:space="preserve">KIN0</t>
  </si>
  <si>
    <t xml:space="preserve">KIN3</t>
  </si>
  <si>
    <t xml:space="preserve">TrC2.5</t>
  </si>
  <si>
    <t xml:space="preserve">FiS</t>
  </si>
  <si>
    <t xml:space="preserve">QCS1</t>
  </si>
  <si>
    <t xml:space="preserve">QCS4</t>
  </si>
  <si>
    <t xml:space="preserve">JS1</t>
  </si>
  <si>
    <t xml:space="preserve">BU4</t>
  </si>
  <si>
    <t xml:space="preserve">JE1</t>
  </si>
  <si>
    <t xml:space="preserve">JE7</t>
  </si>
  <si>
    <t xml:space="preserve">JE10</t>
  </si>
  <si>
    <t xml:space="preserve">HOW4</t>
  </si>
  <si>
    <t xml:space="preserve">IND2.0</t>
  </si>
  <si>
    <t xml:space="preserve">Cruise</t>
  </si>
  <si>
    <t xml:space="preserve">Date UTC</t>
  </si>
  <si>
    <t xml:space="preserve">Date /Time local</t>
  </si>
  <si>
    <t xml:space="preserve">Latitude</t>
  </si>
  <si>
    <t xml:space="preserve">Longitude</t>
  </si>
  <si>
    <t xml:space="preserve">chla (ug/L)</t>
  </si>
  <si>
    <t xml:space="preserve">Avg. Chl</t>
  </si>
  <si>
    <t xml:space="preserve">Avg. Phae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d\-mmm\-yy"/>
    <numFmt numFmtId="167" formatCode="0.00"/>
    <numFmt numFmtId="168" formatCode="0.000"/>
    <numFmt numFmtId="169" formatCode="@"/>
    <numFmt numFmtId="170" formatCode="[$-409]m/d/yyyy\ 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 B12"/>
    </sheetView>
  </sheetViews>
  <sheetFormatPr defaultColWidth="9.0546875" defaultRowHeight="14.65" zeroHeight="false" outlineLevelRow="0" outlineLevelCol="0"/>
  <cols>
    <col collapsed="false" customWidth="true" hidden="false" outlineLevel="0" max="4" min="3" style="0" width="11.99"/>
  </cols>
  <sheetData>
    <row r="1" customFormat="false" ht="19.3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6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" hidden="false" customHeight="false" outlineLevel="0" collapsed="false">
      <c r="A3" s="2"/>
      <c r="B3" s="3" t="s">
        <v>1</v>
      </c>
      <c r="C3" s="4" t="s">
        <v>2</v>
      </c>
      <c r="D3" s="2"/>
      <c r="E3" s="4"/>
      <c r="F3" s="4"/>
      <c r="G3" s="4"/>
      <c r="H3" s="4"/>
      <c r="I3" s="3" t="s">
        <v>3</v>
      </c>
      <c r="J3" s="5" t="n">
        <v>1015</v>
      </c>
      <c r="K3" s="4"/>
      <c r="L3" s="4"/>
      <c r="M3" s="4"/>
    </row>
    <row r="4" customFormat="false" ht="17" hidden="false" customHeight="false" outlineLevel="0" collapsed="false">
      <c r="A4" s="2"/>
      <c r="B4" s="3" t="s">
        <v>4</v>
      </c>
      <c r="C4" s="4" t="s">
        <v>5</v>
      </c>
      <c r="D4" s="2"/>
      <c r="E4" s="4"/>
      <c r="F4" s="4"/>
      <c r="G4" s="4"/>
      <c r="H4" s="4"/>
      <c r="I4" s="3" t="s">
        <v>6</v>
      </c>
      <c r="J4" s="6" t="n">
        <v>37424</v>
      </c>
      <c r="K4" s="7"/>
      <c r="L4" s="7"/>
      <c r="M4" s="4"/>
    </row>
    <row r="5" customFormat="false" ht="17" hidden="false" customHeight="false" outlineLevel="0" collapsed="false">
      <c r="A5" s="2"/>
      <c r="B5" s="3" t="s">
        <v>7</v>
      </c>
      <c r="C5" s="7" t="n">
        <v>37400</v>
      </c>
      <c r="D5" s="2"/>
      <c r="E5" s="4"/>
      <c r="F5" s="4"/>
      <c r="G5" s="4"/>
      <c r="H5" s="4"/>
      <c r="I5" s="3"/>
      <c r="J5" s="5"/>
      <c r="K5" s="4"/>
      <c r="L5" s="4"/>
      <c r="M5" s="4"/>
    </row>
    <row r="6" customFormat="false" ht="17" hidden="false" customHeight="false" outlineLevel="0" collapsed="false">
      <c r="A6" s="2"/>
      <c r="B6" s="3" t="s">
        <v>8</v>
      </c>
      <c r="C6" s="4" t="s">
        <v>9</v>
      </c>
      <c r="D6" s="2"/>
      <c r="E6" s="4"/>
      <c r="F6" s="4"/>
      <c r="G6" s="4"/>
      <c r="H6" s="4"/>
      <c r="I6" s="3" t="s">
        <v>10</v>
      </c>
      <c r="J6" s="5" t="n">
        <v>1100</v>
      </c>
      <c r="K6" s="4"/>
      <c r="L6" s="4"/>
      <c r="M6" s="4"/>
    </row>
    <row r="7" customFormat="false" ht="17" hidden="false" customHeight="false" outlineLevel="0" collapsed="false">
      <c r="A7" s="2"/>
      <c r="B7" s="3" t="s">
        <v>11</v>
      </c>
      <c r="C7" s="7" t="n">
        <v>37425</v>
      </c>
      <c r="D7" s="2"/>
      <c r="E7" s="4"/>
      <c r="F7" s="4"/>
      <c r="G7" s="4"/>
      <c r="H7" s="4"/>
      <c r="I7" s="3" t="s">
        <v>12</v>
      </c>
      <c r="J7" s="5" t="n">
        <v>1530</v>
      </c>
      <c r="K7" s="4"/>
      <c r="L7" s="4"/>
      <c r="M7" s="4"/>
    </row>
    <row r="8" customFormat="false" ht="14.65" hidden="false" customHeight="false" outlineLevel="0" collapsed="false">
      <c r="A8" s="0" t="s">
        <v>13</v>
      </c>
    </row>
    <row r="9" customFormat="false" ht="14.65" hidden="false" customHeight="false" outlineLevel="0" collapsed="false">
      <c r="A9" s="8" t="s">
        <v>14</v>
      </c>
      <c r="B9" s="9" t="s">
        <v>15</v>
      </c>
      <c r="C9" s="9" t="s">
        <v>16</v>
      </c>
      <c r="D9" s="9" t="s">
        <v>17</v>
      </c>
      <c r="E9" s="9" t="s">
        <v>18</v>
      </c>
      <c r="F9" s="9" t="s">
        <v>19</v>
      </c>
      <c r="G9" s="9" t="s">
        <v>19</v>
      </c>
      <c r="H9" s="9" t="s">
        <v>20</v>
      </c>
      <c r="I9" s="10" t="s">
        <v>20</v>
      </c>
      <c r="J9" s="9" t="s">
        <v>21</v>
      </c>
      <c r="K9" s="11" t="s">
        <v>22</v>
      </c>
      <c r="L9" s="11" t="s">
        <v>23</v>
      </c>
      <c r="M9" s="12" t="s">
        <v>24</v>
      </c>
    </row>
    <row r="10" customFormat="false" ht="14.65" hidden="false" customHeight="false" outlineLevel="0" collapsed="false">
      <c r="A10" s="13" t="s">
        <v>25</v>
      </c>
      <c r="B10" s="14" t="s">
        <v>26</v>
      </c>
      <c r="C10" s="14" t="s">
        <v>27</v>
      </c>
      <c r="D10" s="14" t="s">
        <v>28</v>
      </c>
      <c r="E10" s="14" t="s">
        <v>29</v>
      </c>
      <c r="F10" s="14" t="s">
        <v>30</v>
      </c>
      <c r="G10" s="14" t="s">
        <v>31</v>
      </c>
      <c r="H10" s="14" t="s">
        <v>32</v>
      </c>
      <c r="I10" s="15" t="s">
        <v>33</v>
      </c>
      <c r="J10" s="14" t="s">
        <v>34</v>
      </c>
      <c r="K10" s="16"/>
      <c r="L10" s="16"/>
      <c r="M10" s="17"/>
    </row>
    <row r="11" customFormat="false" ht="14.65" hidden="false" customHeight="false" outlineLevel="0" collapsed="false">
      <c r="A11" s="0" t="s">
        <v>35</v>
      </c>
      <c r="H11" s="0" t="n">
        <v>0</v>
      </c>
      <c r="J11" s="0" t="n">
        <v>1</v>
      </c>
      <c r="M11" s="18" t="e">
        <f aca="false">H11/I11</f>
        <v>#DIV/0!</v>
      </c>
    </row>
    <row r="12" customFormat="false" ht="14.65" hidden="false" customHeight="false" outlineLevel="0" collapsed="false">
      <c r="B12" s="0" t="n">
        <v>12</v>
      </c>
      <c r="D12" s="0" t="s">
        <v>36</v>
      </c>
      <c r="E12" s="0" t="n">
        <v>12</v>
      </c>
      <c r="F12" s="0" t="n">
        <v>10</v>
      </c>
      <c r="G12" s="0" t="n">
        <v>333</v>
      </c>
      <c r="H12" s="0" t="n">
        <v>61.7</v>
      </c>
      <c r="I12" s="0" t="n">
        <v>32.7</v>
      </c>
      <c r="J12" s="0" t="n">
        <v>5</v>
      </c>
      <c r="K12" s="19" t="n">
        <f aca="false">(2.0239/(2.0239-1))*(H12-I12)*(0.9885)*(F12/G12)*J12</f>
        <v>8.50808754110102</v>
      </c>
      <c r="L12" s="19" t="n">
        <f aca="false">(2.0239/(2.0239-1))*((2.0239*I12)-H12)*(0.9885)*(F12/G12)*J12</f>
        <v>1.31480170889898</v>
      </c>
      <c r="M12" s="18" t="n">
        <f aca="false">H12/I12</f>
        <v>1.8868501529052</v>
      </c>
    </row>
    <row r="13" customFormat="false" ht="14.65" hidden="false" customHeight="false" outlineLevel="0" collapsed="false">
      <c r="B13" s="0" t="n">
        <v>13</v>
      </c>
      <c r="D13" s="0" t="s">
        <v>36</v>
      </c>
      <c r="E13" s="0" t="n">
        <v>13</v>
      </c>
      <c r="F13" s="0" t="n">
        <v>10</v>
      </c>
      <c r="G13" s="0" t="n">
        <v>334</v>
      </c>
      <c r="H13" s="0" t="n">
        <v>109</v>
      </c>
      <c r="I13" s="0" t="n">
        <v>55.6</v>
      </c>
      <c r="J13" s="0" t="n">
        <v>5</v>
      </c>
      <c r="K13" s="19" t="n">
        <f aca="false">(2.0239/(2.0239-1))*(H13-I13)*(0.9885)*(F13/G13)*J13</f>
        <v>15.6197103317537</v>
      </c>
      <c r="L13" s="19" t="n">
        <f aca="false">(2.0239/(2.0239-1))*((2.0239*I13)-H13)*(0.9885)*(F13/G13)*J13</f>
        <v>1.032199599384</v>
      </c>
      <c r="M13" s="18" t="n">
        <f aca="false">H13/I13</f>
        <v>1.96043165467626</v>
      </c>
    </row>
    <row r="14" customFormat="false" ht="14.65" hidden="false" customHeight="false" outlineLevel="0" collapsed="false">
      <c r="B14" s="0" t="n">
        <v>13</v>
      </c>
      <c r="D14" s="0" t="s">
        <v>36</v>
      </c>
      <c r="E14" s="0" t="n">
        <v>13</v>
      </c>
      <c r="F14" s="0" t="n">
        <v>10</v>
      </c>
      <c r="G14" s="0" t="n">
        <v>333</v>
      </c>
      <c r="H14" s="0" t="n">
        <v>112</v>
      </c>
      <c r="I14" s="0" t="n">
        <v>58.2</v>
      </c>
      <c r="J14" s="0" t="n">
        <v>5</v>
      </c>
      <c r="K14" s="19" t="n">
        <f aca="false">(2.0239/(2.0239-1))*(H14-I14)*(0.9885)*(F14/G14)*J14</f>
        <v>15.7839693003874</v>
      </c>
      <c r="L14" s="19" t="n">
        <f aca="false">(2.0239/(2.0239-1))*((2.0239*I14)-H14)*(0.9885)*(F14/G14)*J14</f>
        <v>1.69897119961259</v>
      </c>
      <c r="M14" s="18" t="n">
        <f aca="false">H14/I14</f>
        <v>1.92439862542955</v>
      </c>
    </row>
    <row r="15" customFormat="false" ht="14.65" hidden="false" customHeight="false" outlineLevel="0" collapsed="false">
      <c r="B15" s="0" t="n">
        <v>12</v>
      </c>
      <c r="D15" s="0" t="s">
        <v>36</v>
      </c>
      <c r="E15" s="0" t="n">
        <v>12</v>
      </c>
      <c r="F15" s="0" t="n">
        <v>10</v>
      </c>
      <c r="G15" s="0" t="n">
        <v>333</v>
      </c>
      <c r="H15" s="0" t="n">
        <v>65.8</v>
      </c>
      <c r="I15" s="0" t="n">
        <v>34.5</v>
      </c>
      <c r="J15" s="0" t="n">
        <v>5</v>
      </c>
      <c r="K15" s="19" t="n">
        <f aca="false">(2.0239/(2.0239-1))*(H15-I15)*(0.9885)*(F15/G15)*J15</f>
        <v>9.18286689780903</v>
      </c>
      <c r="L15" s="19" t="n">
        <f aca="false">(2.0239/(2.0239-1))*((2.0239*I15)-H15)*(0.9885)*(F15/G15)*J15</f>
        <v>1.18073185219097</v>
      </c>
      <c r="M15" s="18" t="n">
        <f aca="false">H15/I15</f>
        <v>1.90724637681159</v>
      </c>
    </row>
    <row r="16" customFormat="false" ht="14.65" hidden="false" customHeight="false" outlineLevel="0" collapsed="false">
      <c r="B16" s="0" t="n">
        <v>37</v>
      </c>
      <c r="D16" s="0" t="s">
        <v>36</v>
      </c>
      <c r="E16" s="0" t="n">
        <v>12</v>
      </c>
      <c r="F16" s="0" t="n">
        <v>10</v>
      </c>
      <c r="G16" s="0" t="n">
        <v>334</v>
      </c>
      <c r="H16" s="0" t="n">
        <v>169</v>
      </c>
      <c r="I16" s="0" t="n">
        <v>88.3</v>
      </c>
      <c r="J16" s="0" t="n">
        <v>5</v>
      </c>
      <c r="K16" s="19" t="n">
        <f aca="false">(2.0239/(2.0239-1))*(H16-I16)*(0.9885)*(F16/G16)*J16</f>
        <v>23.6050678609087</v>
      </c>
      <c r="L16" s="19" t="n">
        <f aca="false">(2.0239/(2.0239-1))*((2.0239*I16)-H16)*(0.9885)*(F16/G16)*J16</f>
        <v>2.84032147217511</v>
      </c>
      <c r="M16" s="18" t="n">
        <f aca="false">H16/I16</f>
        <v>1.91392978482446</v>
      </c>
    </row>
    <row r="17" customFormat="false" ht="14.65" hidden="false" customHeight="false" outlineLevel="0" collapsed="false">
      <c r="B17" s="0" t="n">
        <v>37</v>
      </c>
      <c r="D17" s="0" t="s">
        <v>36</v>
      </c>
      <c r="E17" s="0" t="n">
        <v>12</v>
      </c>
      <c r="F17" s="0" t="n">
        <v>10</v>
      </c>
      <c r="G17" s="0" t="n">
        <v>333</v>
      </c>
      <c r="H17" s="0" t="n">
        <v>164</v>
      </c>
      <c r="I17" s="0" t="n">
        <v>84.7</v>
      </c>
      <c r="J17" s="0" t="n">
        <v>5</v>
      </c>
      <c r="K17" s="19" t="n">
        <f aca="false">(2.0239/(2.0239-1))*(H17-I17)*(0.9885)*(F17/G17)*J17</f>
        <v>23.2652186899762</v>
      </c>
      <c r="L17" s="19" t="n">
        <f aca="false">(2.0239/(2.0239-1))*((2.0239*I17)-H17)*(0.9885)*(F17/G17)*J17</f>
        <v>2.17816722669043</v>
      </c>
      <c r="M17" s="18" t="n">
        <f aca="false">H17/I17</f>
        <v>1.93624557260921</v>
      </c>
    </row>
    <row r="18" customFormat="false" ht="14.65" hidden="false" customHeight="false" outlineLevel="0" collapsed="false">
      <c r="B18" s="0" t="n">
        <v>51</v>
      </c>
      <c r="D18" s="0" t="s">
        <v>36</v>
      </c>
      <c r="E18" s="0" t="n">
        <v>5</v>
      </c>
      <c r="F18" s="0" t="n">
        <v>10</v>
      </c>
      <c r="G18" s="0" t="n">
        <v>333</v>
      </c>
      <c r="H18" s="0" t="n">
        <v>206</v>
      </c>
      <c r="I18" s="0" t="n">
        <v>110</v>
      </c>
      <c r="J18" s="0" t="n">
        <v>1</v>
      </c>
      <c r="K18" s="19" t="n">
        <f aca="false">(2.0239/(2.0239-1))*(H18-I18)*(0.9885)*(F18/G18)*J18</f>
        <v>5.63294071686688</v>
      </c>
      <c r="L18" s="19" t="n">
        <f aca="false">(2.0239/(2.0239-1))*((2.0239*I18)-H18)*(0.9885)*(F18/G18)*J18</f>
        <v>0.975730949799785</v>
      </c>
      <c r="M18" s="18" t="n">
        <f aca="false">H18/I18</f>
        <v>1.87272727272727</v>
      </c>
    </row>
    <row r="19" customFormat="false" ht="14.65" hidden="false" customHeight="false" outlineLevel="0" collapsed="false">
      <c r="B19" s="0" t="n">
        <v>51</v>
      </c>
      <c r="D19" s="0" t="s">
        <v>36</v>
      </c>
      <c r="E19" s="0" t="n">
        <v>5</v>
      </c>
      <c r="F19" s="0" t="n">
        <v>10</v>
      </c>
      <c r="G19" s="0" t="n">
        <v>334</v>
      </c>
      <c r="H19" s="0" t="n">
        <v>204</v>
      </c>
      <c r="I19" s="0" t="n">
        <v>108</v>
      </c>
      <c r="J19" s="0" t="n">
        <v>1</v>
      </c>
      <c r="K19" s="19" t="n">
        <f aca="false">(2.0239/(2.0239-1))*(H19-I19)*(0.9885)*(F19/G19)*J19</f>
        <v>5.61607562490022</v>
      </c>
      <c r="L19" s="19" t="n">
        <f aca="false">(2.0239/(2.0239-1))*((2.0239*I19)-H19)*(0.9885)*(F19/G19)*J19</f>
        <v>0.853011686477029</v>
      </c>
      <c r="M19" s="18" t="n">
        <f aca="false">H19/I19</f>
        <v>1.88888888888889</v>
      </c>
    </row>
    <row r="20" customFormat="false" ht="14.65" hidden="false" customHeight="false" outlineLevel="0" collapsed="false">
      <c r="B20" s="0" t="n">
        <v>144</v>
      </c>
      <c r="D20" s="0" t="s">
        <v>36</v>
      </c>
      <c r="E20" s="0" t="n">
        <v>12</v>
      </c>
      <c r="F20" s="0" t="n">
        <v>10</v>
      </c>
      <c r="G20" s="0" t="n">
        <v>333</v>
      </c>
      <c r="H20" s="0" t="n">
        <v>54.9</v>
      </c>
      <c r="I20" s="0" t="n">
        <v>29.8</v>
      </c>
      <c r="J20" s="0" t="n">
        <v>5</v>
      </c>
      <c r="K20" s="19" t="n">
        <f aca="false">(2.0239/(2.0239-1))*(H20-I20)*(0.9885)*(F20/G20)*J20</f>
        <v>7.36389645798743</v>
      </c>
      <c r="L20" s="19" t="n">
        <f aca="false">(2.0239/(2.0239-1))*((2.0239*I20)-H20)*(0.9885)*(F20/G20)*J20</f>
        <v>1.58784970867923</v>
      </c>
      <c r="M20" s="18" t="n">
        <f aca="false">H20/I20</f>
        <v>1.84228187919463</v>
      </c>
    </row>
    <row r="21" customFormat="false" ht="14.65" hidden="false" customHeight="false" outlineLevel="0" collapsed="false">
      <c r="B21" s="0" t="n">
        <v>144</v>
      </c>
      <c r="D21" s="0" t="s">
        <v>36</v>
      </c>
      <c r="E21" s="0" t="n">
        <v>12</v>
      </c>
      <c r="F21" s="0" t="n">
        <v>10</v>
      </c>
      <c r="G21" s="0" t="n">
        <v>335</v>
      </c>
      <c r="H21" s="0" t="n">
        <v>50.9</v>
      </c>
      <c r="I21" s="0" t="n">
        <v>27.6</v>
      </c>
      <c r="J21" s="0" t="n">
        <v>5</v>
      </c>
      <c r="K21" s="19" t="n">
        <f aca="false">(2.0239/(2.0239-1))*(H21-I21)*(0.9885)*(F21/G21)*J21</f>
        <v>6.79499747016456</v>
      </c>
      <c r="L21" s="19" t="n">
        <f aca="false">(2.0239/(2.0239-1))*((2.0239*I21)-H21)*(0.9885)*(F21/G21)*J21</f>
        <v>1.44638374476081</v>
      </c>
      <c r="M21" s="18" t="n">
        <f aca="false">H21/I21</f>
        <v>1.84420289855072</v>
      </c>
    </row>
    <row r="22" customFormat="false" ht="14.65" hidden="false" customHeight="false" outlineLevel="0" collapsed="false">
      <c r="B22" s="0" t="n">
        <v>216</v>
      </c>
      <c r="D22" s="0" t="s">
        <v>36</v>
      </c>
      <c r="E22" s="0" t="n">
        <v>14</v>
      </c>
      <c r="F22" s="0" t="n">
        <v>10</v>
      </c>
      <c r="G22" s="0" t="n">
        <v>333</v>
      </c>
      <c r="H22" s="0" t="n">
        <v>201</v>
      </c>
      <c r="I22" s="0" t="n">
        <v>107</v>
      </c>
      <c r="J22" s="0" t="n">
        <v>5</v>
      </c>
      <c r="K22" s="19" t="n">
        <f aca="false">(2.0239/(2.0239-1))*(H22-I22)*(0.9885)*(F22/G22)*J22</f>
        <v>27.5779389263274</v>
      </c>
      <c r="L22" s="19" t="n">
        <f aca="false">(2.0239/(2.0239-1))*((2.0239*I22)-H22)*(0.9885)*(F22/G22)*J22</f>
        <v>4.56423690700588</v>
      </c>
      <c r="M22" s="18" t="n">
        <f aca="false">H22/I22</f>
        <v>1.8785046728972</v>
      </c>
    </row>
    <row r="23" customFormat="false" ht="14.65" hidden="false" customHeight="false" outlineLevel="0" collapsed="false">
      <c r="B23" s="0" t="n">
        <v>52</v>
      </c>
      <c r="D23" s="0" t="s">
        <v>36</v>
      </c>
      <c r="E23" s="0" t="n">
        <v>6</v>
      </c>
      <c r="F23" s="0" t="n">
        <v>10</v>
      </c>
      <c r="G23" s="0" t="n">
        <v>334</v>
      </c>
      <c r="H23" s="0" t="n">
        <v>63.8</v>
      </c>
      <c r="I23" s="0" t="n">
        <v>35.5</v>
      </c>
      <c r="J23" s="0" t="n">
        <v>5</v>
      </c>
      <c r="K23" s="19" t="n">
        <f aca="false">(2.0239/(2.0239-1))*(H23-I23)*(0.9885)*(F23/G23)*J23</f>
        <v>8.27786146795188</v>
      </c>
      <c r="L23" s="19" t="n">
        <f aca="false">(2.0239/(2.0239-1))*((2.0239*I23)-H23)*(0.9885)*(F23/G23)*J23</f>
        <v>2.3542033262098</v>
      </c>
      <c r="M23" s="18" t="n">
        <f aca="false">H23/I23</f>
        <v>1.79718309859155</v>
      </c>
    </row>
    <row r="24" customFormat="false" ht="14.65" hidden="false" customHeight="false" outlineLevel="0" collapsed="false">
      <c r="B24" s="0" t="n">
        <v>62</v>
      </c>
      <c r="D24" s="0" t="s">
        <v>36</v>
      </c>
      <c r="E24" s="0" t="n">
        <v>6</v>
      </c>
      <c r="F24" s="0" t="n">
        <v>10</v>
      </c>
      <c r="G24" s="0" t="n">
        <v>333</v>
      </c>
      <c r="H24" s="0" t="n">
        <v>61.7</v>
      </c>
      <c r="I24" s="0" t="n">
        <v>32.6</v>
      </c>
      <c r="J24" s="0" t="n">
        <v>5</v>
      </c>
      <c r="K24" s="19" t="n">
        <f aca="false">(2.0239/(2.0239-1))*(H24-I24)*(0.9885)*(F24/G24)*J24</f>
        <v>8.53742577400137</v>
      </c>
      <c r="L24" s="19" t="n">
        <f aca="false">(2.0239/(2.0239-1))*((2.0239*I24)-H24)*(0.9885)*(F24/G24)*J24</f>
        <v>1.25542405933197</v>
      </c>
      <c r="M24" s="18" t="n">
        <f aca="false">H24/I24</f>
        <v>1.89263803680982</v>
      </c>
    </row>
    <row r="25" customFormat="false" ht="14.65" hidden="false" customHeight="false" outlineLevel="0" collapsed="false">
      <c r="B25" s="0" t="n">
        <v>63</v>
      </c>
      <c r="D25" s="0" t="s">
        <v>36</v>
      </c>
      <c r="E25" s="0" t="n">
        <v>10</v>
      </c>
      <c r="F25" s="0" t="n">
        <v>10</v>
      </c>
      <c r="G25" s="0" t="n">
        <v>333</v>
      </c>
      <c r="H25" s="0" t="n">
        <v>215</v>
      </c>
      <c r="I25" s="0" t="n">
        <v>116</v>
      </c>
      <c r="J25" s="0" t="n">
        <v>1</v>
      </c>
      <c r="K25" s="19" t="n">
        <f aca="false">(2.0239/(2.0239-1))*(H25-I25)*(0.9885)*(F25/G25)*J25</f>
        <v>5.80897011426897</v>
      </c>
      <c r="L25" s="19" t="n">
        <f aca="false">(2.0239/(2.0239-1))*((2.0239*I25)-H25)*(0.9885)*(F25/G25)*J25</f>
        <v>1.16017455239769</v>
      </c>
      <c r="M25" s="18" t="n">
        <f aca="false">H25/I25</f>
        <v>1.85344827586207</v>
      </c>
    </row>
    <row r="26" customFormat="false" ht="14.65" hidden="false" customHeight="false" outlineLevel="0" collapsed="false">
      <c r="B26" s="0" t="n">
        <v>63</v>
      </c>
      <c r="D26" s="0" t="s">
        <v>36</v>
      </c>
      <c r="E26" s="0" t="n">
        <v>10</v>
      </c>
      <c r="F26" s="0" t="n">
        <v>10</v>
      </c>
      <c r="G26" s="0" t="n">
        <v>333</v>
      </c>
      <c r="H26" s="0" t="n">
        <v>231</v>
      </c>
      <c r="I26" s="0" t="n">
        <v>124</v>
      </c>
      <c r="J26" s="0" t="n">
        <v>1</v>
      </c>
      <c r="K26" s="19" t="n">
        <f aca="false">(2.0239/(2.0239-1))*(H26-I26)*(0.9885)*(F26/G26)*J26</f>
        <v>6.27838184067455</v>
      </c>
      <c r="L26" s="19" t="n">
        <f aca="false">(2.0239/(2.0239-1))*((2.0239*I26)-H26)*(0.9885)*(F26/G26)*J26</f>
        <v>1.17139349265879</v>
      </c>
      <c r="M26" s="18" t="n">
        <f aca="false">H26/I26</f>
        <v>1.86290322580645</v>
      </c>
    </row>
    <row r="27" customFormat="false" ht="14.65" hidden="false" customHeight="false" outlineLevel="0" collapsed="false">
      <c r="B27" s="0" t="n">
        <v>64</v>
      </c>
      <c r="D27" s="0" t="s">
        <v>36</v>
      </c>
      <c r="E27" s="0" t="n">
        <v>11</v>
      </c>
      <c r="F27" s="0" t="n">
        <v>10</v>
      </c>
      <c r="G27" s="0" t="n">
        <v>334</v>
      </c>
      <c r="H27" s="0" t="n">
        <v>216</v>
      </c>
      <c r="I27" s="0" t="n">
        <v>114</v>
      </c>
      <c r="J27" s="0" t="n">
        <v>1</v>
      </c>
      <c r="K27" s="19" t="n">
        <f aca="false">(2.0239/(2.0239-1))*(H27-I27)*(0.9885)*(F27/G27)*J27</f>
        <v>5.96708035145648</v>
      </c>
      <c r="L27" s="19" t="n">
        <f aca="false">(2.0239/(2.0239-1))*((2.0239*I27)-H27)*(0.9885)*(F27/G27)*J27</f>
        <v>0.861400699441725</v>
      </c>
      <c r="M27" s="18" t="n">
        <f aca="false">H27/I27</f>
        <v>1.89473684210526</v>
      </c>
    </row>
    <row r="28" customFormat="false" ht="14.65" hidden="false" customHeight="false" outlineLevel="0" collapsed="false">
      <c r="B28" s="0" t="n">
        <v>215</v>
      </c>
      <c r="D28" s="0" t="s">
        <v>36</v>
      </c>
      <c r="E28" s="0" t="n">
        <v>13</v>
      </c>
      <c r="F28" s="0" t="n">
        <v>10</v>
      </c>
      <c r="G28" s="0" t="n">
        <v>334</v>
      </c>
      <c r="H28" s="0" t="n">
        <v>129</v>
      </c>
      <c r="I28" s="0" t="n">
        <v>71.6</v>
      </c>
      <c r="J28" s="0" t="n">
        <v>5</v>
      </c>
      <c r="K28" s="19" t="n">
        <f aca="false">(2.0239/(2.0239-1))*(H28-I28)*(0.9885)*(F28/G28)*J28</f>
        <v>16.7897260869413</v>
      </c>
      <c r="L28" s="19" t="n">
        <f aca="false">(2.0239/(2.0239-1))*((2.0239*I28)-H28)*(0.9885)*(F28/G28)*J28</f>
        <v>4.65410037114256</v>
      </c>
      <c r="M28" s="18" t="n">
        <f aca="false">H28/I28</f>
        <v>1.80167597765363</v>
      </c>
    </row>
    <row r="29" customFormat="false" ht="14.65" hidden="false" customHeight="false" outlineLevel="0" collapsed="false">
      <c r="B29" s="0" t="n">
        <v>103</v>
      </c>
      <c r="D29" s="0" t="s">
        <v>36</v>
      </c>
      <c r="E29" s="0" t="n">
        <v>14</v>
      </c>
      <c r="F29" s="0" t="n">
        <v>10</v>
      </c>
      <c r="G29" s="0" t="n">
        <v>333</v>
      </c>
      <c r="H29" s="0" t="n">
        <v>210</v>
      </c>
      <c r="I29" s="0" t="n">
        <v>111</v>
      </c>
      <c r="J29" s="0" t="n">
        <v>5</v>
      </c>
      <c r="K29" s="19" t="n">
        <f aca="false">(2.0239/(2.0239-1))*(H29-I29)*(0.9885)*(F29/G29)*J29</f>
        <v>29.0448505713449</v>
      </c>
      <c r="L29" s="19" t="n">
        <f aca="false">(2.0239/(2.0239-1))*((2.0239*I29)-H29)*(0.9885)*(F29/G29)*J29</f>
        <v>4.29890192865514</v>
      </c>
      <c r="M29" s="18" t="n">
        <f aca="false">H29/I29</f>
        <v>1.89189189189189</v>
      </c>
    </row>
    <row r="30" customFormat="false" ht="14.65" hidden="false" customHeight="false" outlineLevel="0" collapsed="false">
      <c r="B30" s="0" t="n">
        <v>103</v>
      </c>
      <c r="D30" s="0" t="s">
        <v>36</v>
      </c>
      <c r="E30" s="0" t="n">
        <v>14</v>
      </c>
      <c r="F30" s="0" t="n">
        <v>10</v>
      </c>
      <c r="G30" s="0" t="n">
        <v>335</v>
      </c>
      <c r="H30" s="0" t="n">
        <v>201</v>
      </c>
      <c r="I30" s="0" t="n">
        <v>106</v>
      </c>
      <c r="J30" s="0" t="n">
        <v>5</v>
      </c>
      <c r="K30" s="19" t="n">
        <f aca="false">(2.0239/(2.0239-1))*(H30-I30)*(0.9885)*(F30/G30)*J30</f>
        <v>27.7049253075379</v>
      </c>
      <c r="L30" s="19" t="n">
        <f aca="false">(2.0239/(2.0239-1))*((2.0239*I30)-H30)*(0.9885)*(F30/G30)*J30</f>
        <v>3.94675617007403</v>
      </c>
      <c r="M30" s="18" t="n">
        <f aca="false">H30/I30</f>
        <v>1.89622641509434</v>
      </c>
    </row>
    <row r="31" customFormat="false" ht="14.65" hidden="false" customHeight="false" outlineLevel="0" collapsed="false">
      <c r="B31" s="0" t="n">
        <v>102</v>
      </c>
      <c r="D31" s="0" t="s">
        <v>36</v>
      </c>
      <c r="E31" s="0" t="n">
        <v>13</v>
      </c>
      <c r="F31" s="0" t="n">
        <v>10</v>
      </c>
      <c r="G31" s="0" t="n">
        <v>334</v>
      </c>
      <c r="H31" s="0" t="n">
        <v>140</v>
      </c>
      <c r="I31" s="0" t="n">
        <v>75.8</v>
      </c>
      <c r="J31" s="0" t="n">
        <v>5</v>
      </c>
      <c r="K31" s="19" t="n">
        <f aca="false">(2.0239/(2.0239-1))*(H31-I31)*(0.9885)*(F31/G31)*J31</f>
        <v>18.7787528707601</v>
      </c>
      <c r="L31" s="19" t="n">
        <f aca="false">(2.0239/(2.0239-1))*((2.0239*I31)-H31)*(0.9885)*(F31/G31)*J31</f>
        <v>3.92295167564709</v>
      </c>
      <c r="M31" s="18" t="n">
        <f aca="false">H31/I31</f>
        <v>1.84696569920844</v>
      </c>
    </row>
    <row r="32" customFormat="false" ht="14.65" hidden="false" customHeight="false" outlineLevel="0" collapsed="false">
      <c r="B32" s="0" t="n">
        <v>102</v>
      </c>
      <c r="D32" s="0" t="s">
        <v>36</v>
      </c>
      <c r="E32" s="0" t="n">
        <v>13</v>
      </c>
      <c r="F32" s="0" t="n">
        <v>10</v>
      </c>
      <c r="G32" s="0" t="n">
        <v>333</v>
      </c>
      <c r="H32" s="0" t="n">
        <v>137</v>
      </c>
      <c r="I32" s="0" t="n">
        <v>73.5</v>
      </c>
      <c r="J32" s="0" t="n">
        <v>5</v>
      </c>
      <c r="K32" s="19" t="n">
        <f aca="false">(2.0239/(2.0239-1))*(H32-I32)*(0.9885)*(F32/G32)*J32</f>
        <v>18.6297778917212</v>
      </c>
      <c r="L32" s="19" t="n">
        <f aca="false">(2.0239/(2.0239-1))*((2.0239*I32)-H32)*(0.9885)*(F32/G32)*J32</f>
        <v>3.4491933582788</v>
      </c>
      <c r="M32" s="18" t="n">
        <f aca="false">H32/I32</f>
        <v>1.86394557823129</v>
      </c>
    </row>
    <row r="33" customFormat="false" ht="14.65" hidden="false" customHeight="false" outlineLevel="0" collapsed="false">
      <c r="B33" s="0" t="n">
        <v>131</v>
      </c>
      <c r="D33" s="0" t="s">
        <v>36</v>
      </c>
      <c r="E33" s="0" t="n">
        <v>12</v>
      </c>
      <c r="F33" s="0" t="n">
        <v>10</v>
      </c>
      <c r="G33" s="0" t="n">
        <v>333</v>
      </c>
      <c r="H33" s="0" t="n">
        <v>241</v>
      </c>
      <c r="I33" s="0" t="n">
        <v>127</v>
      </c>
      <c r="J33" s="0" t="n">
        <v>1</v>
      </c>
      <c r="K33" s="19" t="n">
        <f aca="false">(2.0239/(2.0239-1))*(H33-I33)*(0.9885)*(F33/G33)*J33</f>
        <v>6.68911710127942</v>
      </c>
      <c r="L33" s="19" t="n">
        <f aca="false">(2.0239/(2.0239-1))*((2.0239*I33)-H33)*(0.9885)*(F33/G33)*J33</f>
        <v>0.940894732053909</v>
      </c>
      <c r="M33" s="18" t="n">
        <f aca="false">H33/I33</f>
        <v>1.89763779527559</v>
      </c>
    </row>
    <row r="34" customFormat="false" ht="14.65" hidden="false" customHeight="false" outlineLevel="0" collapsed="false">
      <c r="B34" s="0" t="n">
        <v>131</v>
      </c>
      <c r="D34" s="0" t="s">
        <v>36</v>
      </c>
      <c r="E34" s="0" t="n">
        <v>12</v>
      </c>
      <c r="F34" s="0" t="n">
        <v>10</v>
      </c>
      <c r="G34" s="0" t="n">
        <v>333</v>
      </c>
      <c r="H34" s="0" t="n">
        <v>254</v>
      </c>
      <c r="I34" s="0" t="n">
        <v>130</v>
      </c>
      <c r="J34" s="0" t="n">
        <v>1</v>
      </c>
      <c r="K34" s="19" t="n">
        <f aca="false">(2.0239/(2.0239-1))*(H34-I34)*(0.9885)*(F34/G34)*J34</f>
        <v>7.27588175928639</v>
      </c>
      <c r="L34" s="19" t="n">
        <f aca="false">(2.0239/(2.0239-1))*((2.0239*I34)-H34)*(0.9885)*(F34/G34)*J34</f>
        <v>0.534366574046943</v>
      </c>
      <c r="M34" s="18" t="n">
        <f aca="false">H34/I34</f>
        <v>1.95384615384615</v>
      </c>
    </row>
    <row r="35" customFormat="false" ht="14.65" hidden="false" customHeight="false" outlineLevel="0" collapsed="false">
      <c r="B35" s="0" t="n">
        <v>130</v>
      </c>
      <c r="D35" s="0" t="s">
        <v>36</v>
      </c>
      <c r="E35" s="0" t="n">
        <v>11</v>
      </c>
      <c r="F35" s="0" t="n">
        <v>10</v>
      </c>
      <c r="G35" s="0" t="n">
        <v>334</v>
      </c>
      <c r="H35" s="0" t="n">
        <v>91.2</v>
      </c>
      <c r="I35" s="0" t="n">
        <v>47.3</v>
      </c>
      <c r="J35" s="0" t="n">
        <v>5</v>
      </c>
      <c r="K35" s="19" t="n">
        <f aca="false">(2.0239/(2.0239-1))*(H35-I35)*(0.9885)*(F35/G35)*J35</f>
        <v>12.8409229131833</v>
      </c>
      <c r="L35" s="19" t="n">
        <f aca="false">(2.0239/(2.0239-1))*((2.0239*I35)-H35)*(0.9885)*(F35/G35)*J35</f>
        <v>1.32518031960112</v>
      </c>
      <c r="M35" s="18" t="n">
        <f aca="false">H35/I35</f>
        <v>1.92811839323467</v>
      </c>
    </row>
    <row r="36" customFormat="false" ht="14.65" hidden="false" customHeight="false" outlineLevel="0" collapsed="false">
      <c r="B36" s="0" t="n">
        <v>130</v>
      </c>
      <c r="D36" s="0" t="s">
        <v>36</v>
      </c>
      <c r="E36" s="0" t="n">
        <v>11</v>
      </c>
      <c r="F36" s="0" t="n">
        <v>10</v>
      </c>
      <c r="G36" s="0" t="n">
        <v>335</v>
      </c>
      <c r="H36" s="0" t="n">
        <v>108</v>
      </c>
      <c r="I36" s="0" t="n">
        <v>57.9</v>
      </c>
      <c r="J36" s="0" t="n">
        <v>5</v>
      </c>
      <c r="K36" s="19" t="n">
        <f aca="false">(2.0239/(2.0239-1))*(H36-I36)*(0.9885)*(F36/G36)*J36</f>
        <v>14.6107027148174</v>
      </c>
      <c r="L36" s="19" t="n">
        <f aca="false">(2.0239/(2.0239-1))*((2.0239*I36)-H36)*(0.9885)*(F36/G36)*J36</f>
        <v>2.67828179040652</v>
      </c>
      <c r="M36" s="18" t="n">
        <f aca="false">H36/I36</f>
        <v>1.86528497409326</v>
      </c>
    </row>
    <row r="37" customFormat="false" ht="14.65" hidden="false" customHeight="false" outlineLevel="0" collapsed="false">
      <c r="B37" s="0" t="n">
        <v>169</v>
      </c>
      <c r="D37" s="0" t="s">
        <v>36</v>
      </c>
      <c r="E37" s="0" t="n">
        <v>13</v>
      </c>
      <c r="F37" s="0" t="n">
        <v>10</v>
      </c>
      <c r="G37" s="0" t="n">
        <v>333</v>
      </c>
      <c r="H37" s="0" t="n">
        <v>117</v>
      </c>
      <c r="I37" s="0" t="n">
        <v>61.1</v>
      </c>
      <c r="J37" s="0" t="n">
        <v>5</v>
      </c>
      <c r="K37" s="19" t="n">
        <f aca="false">(2.0239/(2.0239-1))*(H37-I37)*(0.9885)*(F37/G37)*J37</f>
        <v>16.4000721912947</v>
      </c>
      <c r="L37" s="19" t="n">
        <f aca="false">(2.0239/(2.0239-1))*((2.0239*I37)-H37)*(0.9885)*(F37/G37)*J37</f>
        <v>1.95401139203861</v>
      </c>
      <c r="M37" s="18" t="n">
        <f aca="false">H37/I37</f>
        <v>1.91489361702128</v>
      </c>
    </row>
    <row r="38" customFormat="false" ht="14.65" hidden="false" customHeight="false" outlineLevel="0" collapsed="false">
      <c r="B38" s="0" t="n">
        <v>169</v>
      </c>
      <c r="D38" s="0" t="s">
        <v>36</v>
      </c>
      <c r="E38" s="0" t="n">
        <v>13</v>
      </c>
      <c r="F38" s="0" t="n">
        <v>10</v>
      </c>
      <c r="G38" s="0" t="n">
        <v>333</v>
      </c>
      <c r="H38" s="0" t="n">
        <v>117</v>
      </c>
      <c r="I38" s="0" t="n">
        <v>61.9</v>
      </c>
      <c r="J38" s="0" t="n">
        <v>5</v>
      </c>
      <c r="K38" s="19" t="n">
        <f aca="false">(2.0239/(2.0239-1))*(H38-I38)*(0.9885)*(F38/G38)*J38</f>
        <v>16.1653663280919</v>
      </c>
      <c r="L38" s="19" t="n">
        <f aca="false">(2.0239/(2.0239-1))*((2.0239*I38)-H38)*(0.9885)*(F38/G38)*J38</f>
        <v>2.42903258857473</v>
      </c>
      <c r="M38" s="18" t="n">
        <f aca="false">H38/I38</f>
        <v>1.89014539579968</v>
      </c>
    </row>
    <row r="39" customFormat="false" ht="14.65" hidden="false" customHeight="false" outlineLevel="0" collapsed="false">
      <c r="B39" s="0" t="n">
        <v>215</v>
      </c>
      <c r="D39" s="0" t="s">
        <v>36</v>
      </c>
      <c r="E39" s="0" t="n">
        <v>13</v>
      </c>
      <c r="F39" s="0" t="n">
        <v>10</v>
      </c>
      <c r="G39" s="0" t="n">
        <v>333</v>
      </c>
      <c r="H39" s="0" t="n">
        <v>138</v>
      </c>
      <c r="I39" s="0" t="n">
        <v>75.4</v>
      </c>
      <c r="J39" s="0" t="n">
        <v>5</v>
      </c>
      <c r="K39" s="19" t="n">
        <f aca="false">(2.0239/(2.0239-1))*(H39-I39)*(0.9885)*(F39/G39)*J39</f>
        <v>18.3657337956181</v>
      </c>
      <c r="L39" s="19" t="n">
        <f aca="false">(2.0239/(2.0239-1))*((2.0239*I39)-H39)*(0.9885)*(F39/G39)*J39</f>
        <v>4.2839863710486</v>
      </c>
      <c r="M39" s="18" t="n">
        <f aca="false">H39/I39</f>
        <v>1.83023872679045</v>
      </c>
    </row>
    <row r="40" customFormat="false" ht="14.65" hidden="false" customHeight="false" outlineLevel="0" collapsed="false">
      <c r="B40" s="0" t="n">
        <v>216</v>
      </c>
      <c r="D40" s="0" t="s">
        <v>36</v>
      </c>
      <c r="E40" s="0" t="n">
        <v>14</v>
      </c>
      <c r="F40" s="0" t="n">
        <v>10</v>
      </c>
      <c r="G40" s="0" t="n">
        <v>333</v>
      </c>
      <c r="H40" s="0" t="n">
        <v>194</v>
      </c>
      <c r="I40" s="0" t="n">
        <v>102</v>
      </c>
      <c r="J40" s="0" t="n">
        <v>5</v>
      </c>
      <c r="K40" s="19" t="n">
        <f aca="false">(2.0239/(2.0239-1))*(H40-I40)*(0.9885)*(F40/G40)*J40</f>
        <v>26.9911742683205</v>
      </c>
      <c r="L40" s="19" t="n">
        <f aca="false">(2.0239/(2.0239-1))*((2.0239*I40)-H40)*(0.9885)*(F40/G40)*J40</f>
        <v>3.64903073167952</v>
      </c>
      <c r="M40" s="18" t="n">
        <f aca="false">H40/I40</f>
        <v>1.90196078431373</v>
      </c>
    </row>
    <row r="41" customFormat="false" ht="14.65" hidden="false" customHeight="false" outlineLevel="0" collapsed="false">
      <c r="B41" s="0" t="n">
        <v>145</v>
      </c>
      <c r="D41" s="0" t="s">
        <v>36</v>
      </c>
      <c r="E41" s="0" t="n">
        <v>13</v>
      </c>
      <c r="F41" s="0" t="n">
        <v>10</v>
      </c>
      <c r="G41" s="0" t="n">
        <v>334</v>
      </c>
      <c r="H41" s="0" t="n">
        <v>112</v>
      </c>
      <c r="I41" s="0" t="n">
        <v>58.3</v>
      </c>
      <c r="J41" s="0" t="n">
        <v>5</v>
      </c>
      <c r="K41" s="19" t="n">
        <f aca="false">(2.0239/(2.0239-1))*(H41-I41)*(0.9885)*(F41/G41)*J41</f>
        <v>15.7074615133928</v>
      </c>
      <c r="L41" s="19" t="n">
        <f aca="false">(2.0239/(2.0239-1))*((2.0239*I41)-H41)*(0.9885)*(F41/G41)*J41</f>
        <v>1.75308433166709</v>
      </c>
      <c r="M41" s="18" t="n">
        <f aca="false">H41/I41</f>
        <v>1.92109777015437</v>
      </c>
    </row>
    <row r="42" customFormat="false" ht="14.65" hidden="false" customHeight="false" outlineLevel="0" collapsed="false">
      <c r="B42" s="0" t="n">
        <v>145</v>
      </c>
      <c r="D42" s="0" t="s">
        <v>36</v>
      </c>
      <c r="E42" s="0" t="n">
        <v>13</v>
      </c>
      <c r="F42" s="0" t="n">
        <v>10</v>
      </c>
      <c r="G42" s="0" t="n">
        <v>333</v>
      </c>
      <c r="H42" s="0" t="n">
        <v>112</v>
      </c>
      <c r="I42" s="0" t="n">
        <v>59.1</v>
      </c>
      <c r="J42" s="0" t="n">
        <v>5</v>
      </c>
      <c r="K42" s="19" t="n">
        <f aca="false">(2.0239/(2.0239-1))*(H42-I42)*(0.9885)*(F42/G42)*J42</f>
        <v>15.5199252042843</v>
      </c>
      <c r="L42" s="19" t="n">
        <f aca="false">(2.0239/(2.0239-1))*((2.0239*I42)-H42)*(0.9885)*(F42/G42)*J42</f>
        <v>2.23337004571573</v>
      </c>
      <c r="M42" s="18" t="n">
        <f aca="false">H42/I42</f>
        <v>1.89509306260575</v>
      </c>
    </row>
    <row r="43" customFormat="false" ht="14.65" hidden="false" customHeight="false" outlineLevel="0" collapsed="false">
      <c r="B43" s="0" t="n">
        <v>36</v>
      </c>
      <c r="D43" s="0" t="s">
        <v>36</v>
      </c>
      <c r="E43" s="0" t="n">
        <v>13</v>
      </c>
      <c r="F43" s="0" t="n">
        <v>10</v>
      </c>
      <c r="G43" s="0" t="n">
        <v>334</v>
      </c>
      <c r="H43" s="0" t="n">
        <v>204</v>
      </c>
      <c r="I43" s="0" t="n">
        <v>111</v>
      </c>
      <c r="J43" s="0" t="n">
        <v>1</v>
      </c>
      <c r="K43" s="19" t="n">
        <f aca="false">(2.0239/(2.0239-1))*(H43-I43)*(0.9885)*(F43/G43)*J43</f>
        <v>5.44057326162208</v>
      </c>
      <c r="L43" s="19" t="n">
        <f aca="false">(2.0239/(2.0239-1))*((2.0239*I43)-H43)*(0.9885)*(F43/G43)*J43</f>
        <v>1.20821091951564</v>
      </c>
      <c r="M43" s="18" t="n">
        <f aca="false">H43/I43</f>
        <v>1.83783783783784</v>
      </c>
    </row>
    <row r="44" customFormat="false" ht="14.65" hidden="false" customHeight="false" outlineLevel="0" collapsed="false">
      <c r="B44" s="0" t="n">
        <v>36</v>
      </c>
      <c r="D44" s="0" t="s">
        <v>36</v>
      </c>
      <c r="E44" s="0" t="n">
        <v>13</v>
      </c>
      <c r="F44" s="0" t="n">
        <v>10</v>
      </c>
      <c r="G44" s="0" t="n">
        <v>333</v>
      </c>
      <c r="H44" s="0" t="n">
        <v>215</v>
      </c>
      <c r="I44" s="0" t="n">
        <v>115</v>
      </c>
      <c r="J44" s="0" t="n">
        <v>1</v>
      </c>
      <c r="K44" s="19" t="n">
        <f aca="false">(2.0239/(2.0239-1))*(H44-I44)*(0.9885)*(F44/G44)*J44</f>
        <v>5.86764658006967</v>
      </c>
      <c r="L44" s="19" t="n">
        <f aca="false">(2.0239/(2.0239-1))*((2.0239*I44)-H44)*(0.9885)*(F44/G44)*J44</f>
        <v>1.04141925326366</v>
      </c>
      <c r="M44" s="18" t="n">
        <f aca="false">H44/I44</f>
        <v>1.8695652173913</v>
      </c>
    </row>
    <row r="45" customFormat="false" ht="14.65" hidden="false" customHeight="false" outlineLevel="0" collapsed="false">
      <c r="B45" s="0" t="n">
        <v>64</v>
      </c>
      <c r="D45" s="0" t="s">
        <v>36</v>
      </c>
      <c r="E45" s="0" t="n">
        <v>11</v>
      </c>
      <c r="F45" s="0" t="n">
        <v>10</v>
      </c>
      <c r="G45" s="0" t="n">
        <v>334</v>
      </c>
      <c r="H45" s="0" t="n">
        <v>225</v>
      </c>
      <c r="I45" s="0" t="n">
        <v>121</v>
      </c>
      <c r="J45" s="0" t="n">
        <v>1</v>
      </c>
      <c r="K45" s="19" t="n">
        <f aca="false">(2.0239/(2.0239-1))*(H45-I45)*(0.9885)*(F45/G45)*J45</f>
        <v>6.08408192697523</v>
      </c>
      <c r="L45" s="19" t="n">
        <f aca="false">(2.0239/(2.0239-1))*((2.0239*I45)-H45)*(0.9885)*(F45/G45)*J45</f>
        <v>1.16369182003075</v>
      </c>
      <c r="M45" s="18" t="n">
        <f aca="false">H45/I45</f>
        <v>1.85950413223141</v>
      </c>
    </row>
    <row r="46" customFormat="false" ht="14.65" hidden="false" customHeight="false" outlineLevel="0" collapsed="false">
      <c r="B46" s="0" t="n">
        <v>168</v>
      </c>
      <c r="D46" s="0" t="s">
        <v>36</v>
      </c>
      <c r="E46" s="0" t="n">
        <v>12</v>
      </c>
      <c r="F46" s="0" t="n">
        <v>10</v>
      </c>
      <c r="G46" s="0" t="n">
        <v>333</v>
      </c>
      <c r="H46" s="0" t="n">
        <v>189</v>
      </c>
      <c r="I46" s="0" t="n">
        <v>103</v>
      </c>
      <c r="J46" s="0" t="n">
        <v>1</v>
      </c>
      <c r="K46" s="19" t="n">
        <f aca="false">(2.0239/(2.0239-1))*(H46-I46)*(0.9885)*(F46/G46)*J46</f>
        <v>5.04617605885992</v>
      </c>
      <c r="L46" s="19" t="n">
        <f aca="false">(2.0239/(2.0239-1))*((2.0239*I46)-H46)*(0.9885)*(F46/G46)*J46</f>
        <v>1.14194377447342</v>
      </c>
      <c r="M46" s="18" t="n">
        <f aca="false">H46/I46</f>
        <v>1.83495145631068</v>
      </c>
    </row>
    <row r="47" customFormat="false" ht="14.65" hidden="false" customHeight="false" outlineLevel="0" collapsed="false">
      <c r="B47" s="0" t="n">
        <v>168</v>
      </c>
      <c r="D47" s="0" t="s">
        <v>36</v>
      </c>
      <c r="E47" s="0" t="n">
        <v>12</v>
      </c>
      <c r="F47" s="0" t="n">
        <v>10</v>
      </c>
      <c r="G47" s="0" t="n">
        <v>334</v>
      </c>
      <c r="H47" s="0" t="n">
        <v>192</v>
      </c>
      <c r="I47" s="0" t="n">
        <v>107</v>
      </c>
      <c r="J47" s="0" t="n">
        <v>1</v>
      </c>
      <c r="K47" s="19" t="n">
        <f aca="false">(2.0239/(2.0239-1))*(H47-I47)*(0.9885)*(F47/G47)*J47</f>
        <v>4.97256695954707</v>
      </c>
      <c r="L47" s="19" t="n">
        <f aca="false">(2.0239/(2.0239-1))*((2.0239*I47)-H47)*(0.9885)*(F47/G47)*J47</f>
        <v>1.43662139524335</v>
      </c>
      <c r="M47" s="18" t="n">
        <f aca="false">H47/I47</f>
        <v>1.79439252336449</v>
      </c>
    </row>
    <row r="48" customFormat="false" ht="14.65" hidden="false" customHeight="false" outlineLevel="0" collapsed="false">
      <c r="B48" s="0" t="n">
        <v>179</v>
      </c>
      <c r="D48" s="0" t="s">
        <v>36</v>
      </c>
      <c r="E48" s="0" t="n">
        <v>8</v>
      </c>
      <c r="F48" s="0" t="n">
        <v>10</v>
      </c>
      <c r="G48" s="0" t="n">
        <v>333</v>
      </c>
      <c r="H48" s="0" t="n">
        <v>74.5</v>
      </c>
      <c r="I48" s="0" t="n">
        <v>43.7</v>
      </c>
      <c r="J48" s="0" t="n">
        <v>1</v>
      </c>
      <c r="K48" s="19" t="n">
        <f aca="false">(2.0239/(2.0239-1))*(H48-I48)*(0.9885)*(F48/G48)*J48</f>
        <v>1.80723514666146</v>
      </c>
      <c r="L48" s="19" t="n">
        <f aca="false">(2.0239/(2.0239-1))*((2.0239*I48)-H48)*(0.9885)*(F48/G48)*J48</f>
        <v>0.818209870005209</v>
      </c>
      <c r="M48" s="18" t="n">
        <f aca="false">H48/I48</f>
        <v>1.70480549199085</v>
      </c>
    </row>
    <row r="49" customFormat="false" ht="14.65" hidden="false" customHeight="false" outlineLevel="0" collapsed="false">
      <c r="B49" s="0" t="n">
        <v>178</v>
      </c>
      <c r="D49" s="0" t="s">
        <v>36</v>
      </c>
      <c r="E49" s="0" t="n">
        <v>9</v>
      </c>
      <c r="F49" s="0" t="n">
        <v>10</v>
      </c>
      <c r="G49" s="0" t="n">
        <v>333</v>
      </c>
      <c r="H49" s="0" t="n">
        <v>84.6</v>
      </c>
      <c r="I49" s="0" t="n">
        <v>47.5</v>
      </c>
      <c r="J49" s="0" t="n">
        <v>1</v>
      </c>
      <c r="K49" s="19" t="n">
        <f aca="false">(2.0239/(2.0239-1))*(H49-I49)*(0.9885)*(F49/G49)*J49</f>
        <v>2.17689688120585</v>
      </c>
      <c r="L49" s="19" t="n">
        <f aca="false">(2.0239/(2.0239-1))*((2.0239*I49)-H49)*(0.9885)*(F49/G49)*J49</f>
        <v>0.676847702127486</v>
      </c>
      <c r="M49" s="18" t="n">
        <f aca="false">H49/I49</f>
        <v>1.78105263157895</v>
      </c>
    </row>
    <row r="50" customFormat="false" ht="14.65" hidden="false" customHeight="false" outlineLevel="0" collapsed="false">
      <c r="B50" s="0" t="n">
        <v>179</v>
      </c>
      <c r="D50" s="0" t="s">
        <v>36</v>
      </c>
      <c r="E50" s="0" t="n">
        <v>8</v>
      </c>
      <c r="F50" s="0" t="n">
        <v>10</v>
      </c>
      <c r="G50" s="0" t="n">
        <v>333</v>
      </c>
      <c r="H50" s="0" t="n">
        <v>72.4</v>
      </c>
      <c r="I50" s="0" t="n">
        <v>42.7</v>
      </c>
      <c r="J50" s="0" t="n">
        <v>1</v>
      </c>
      <c r="K50" s="19" t="n">
        <f aca="false">(2.0239/(2.0239-1))*(H50-I50)*(0.9885)*(F50/G50)*J50</f>
        <v>1.74269103428069</v>
      </c>
      <c r="L50" s="19" t="n">
        <f aca="false">(2.0239/(2.0239-1))*((2.0239*I50)-H50)*(0.9885)*(F50/G50)*J50</f>
        <v>0.822675149052642</v>
      </c>
      <c r="M50" s="18" t="n">
        <f aca="false">H50/I50</f>
        <v>1.69555035128806</v>
      </c>
    </row>
    <row r="51" customFormat="false" ht="14.65" hidden="false" customHeight="false" outlineLevel="0" collapsed="false">
      <c r="B51" s="0" t="n">
        <v>178</v>
      </c>
      <c r="D51" s="0" t="s">
        <v>36</v>
      </c>
      <c r="E51" s="0" t="n">
        <v>9</v>
      </c>
      <c r="F51" s="0" t="n">
        <v>10</v>
      </c>
      <c r="G51" s="0" t="n">
        <v>336</v>
      </c>
      <c r="H51" s="0" t="n">
        <v>87.4</v>
      </c>
      <c r="I51" s="0" t="n">
        <v>49.1</v>
      </c>
      <c r="J51" s="0" t="n">
        <v>1</v>
      </c>
      <c r="K51" s="19" t="n">
        <f aca="false">(2.0239/(2.0239-1))*(H51-I51)*(0.9885)*(F51/G51)*J51</f>
        <v>2.22724338445091</v>
      </c>
      <c r="L51" s="19" t="n">
        <f aca="false">(2.0239/(2.0239-1))*((2.0239*I51)-H51)*(0.9885)*(F51/G51)*J51</f>
        <v>0.696289200816947</v>
      </c>
      <c r="M51" s="18" t="n">
        <f aca="false">H51/I51</f>
        <v>1.78004073319756</v>
      </c>
    </row>
    <row r="52" customFormat="false" ht="14.65" hidden="false" customHeight="false" outlineLevel="0" collapsed="false">
      <c r="B52" s="0" t="n">
        <v>442</v>
      </c>
      <c r="D52" s="0" t="s">
        <v>36</v>
      </c>
      <c r="E52" s="0" t="n">
        <v>13</v>
      </c>
      <c r="F52" s="0" t="n">
        <v>10</v>
      </c>
      <c r="G52" s="0" t="n">
        <v>333</v>
      </c>
      <c r="H52" s="0" t="n">
        <v>72.7</v>
      </c>
      <c r="I52" s="0" t="n">
        <v>40.4</v>
      </c>
      <c r="J52" s="0" t="n">
        <v>5</v>
      </c>
      <c r="K52" s="19" t="n">
        <f aca="false">(2.0239/(2.0239-1))*(H52-I52)*(0.9885)*(F52/G52)*J52</f>
        <v>9.47624922681252</v>
      </c>
      <c r="L52" s="19" t="n">
        <f aca="false">(2.0239/(2.0239-1))*((2.0239*I52)-H52)*(0.9885)*(F52/G52)*J52</f>
        <v>2.65967510652082</v>
      </c>
      <c r="M52" s="18" t="n">
        <f aca="false">H52/I52</f>
        <v>1.79950495049505</v>
      </c>
    </row>
    <row r="53" customFormat="false" ht="14.65" hidden="false" customHeight="false" outlineLevel="0" collapsed="false">
      <c r="B53" s="0" t="n">
        <v>442</v>
      </c>
      <c r="D53" s="0" t="s">
        <v>36</v>
      </c>
      <c r="E53" s="0" t="n">
        <v>13</v>
      </c>
      <c r="F53" s="0" t="n">
        <v>10</v>
      </c>
      <c r="G53" s="0" t="n">
        <v>334</v>
      </c>
      <c r="H53" s="0" t="n">
        <v>70.8</v>
      </c>
      <c r="I53" s="0" t="n">
        <v>40.1</v>
      </c>
      <c r="J53" s="0" t="n">
        <v>5</v>
      </c>
      <c r="K53" s="19" t="n">
        <f aca="false">(2.0239/(2.0239-1))*(H53-I53)*(0.9885)*(F53/G53)*J53</f>
        <v>8.97987092106441</v>
      </c>
      <c r="L53" s="19" t="n">
        <f aca="false">(2.0239/(2.0239-1))*((2.0239*I53)-H53)*(0.9885)*(F53/G53)*J53</f>
        <v>3.02986987459428</v>
      </c>
      <c r="M53" s="18" t="n">
        <f aca="false">H53/I53</f>
        <v>1.76558603491272</v>
      </c>
    </row>
    <row r="54" customFormat="false" ht="14.65" hidden="false" customHeight="false" outlineLevel="0" collapsed="false">
      <c r="B54" s="0" t="n">
        <v>428</v>
      </c>
      <c r="D54" s="0" t="s">
        <v>36</v>
      </c>
      <c r="E54" s="0" t="n">
        <v>12</v>
      </c>
      <c r="F54" s="0" t="n">
        <v>10</v>
      </c>
      <c r="G54" s="0" t="n">
        <v>333</v>
      </c>
      <c r="H54" s="0" t="n">
        <v>185</v>
      </c>
      <c r="I54" s="0" t="n">
        <v>99.5</v>
      </c>
      <c r="J54" s="0" t="n">
        <v>1</v>
      </c>
      <c r="K54" s="19" t="n">
        <f aca="false">(2.0239/(2.0239-1))*(H54-I54)*(0.9885)*(F54/G54)*J54</f>
        <v>5.01683782595957</v>
      </c>
      <c r="L54" s="19" t="n">
        <f aca="false">(2.0239/(2.0239-1))*((2.0239*I54)-H54)*(0.9885)*(F54/G54)*J54</f>
        <v>0.961006090707099</v>
      </c>
      <c r="M54" s="18" t="n">
        <f aca="false">H54/I54</f>
        <v>1.85929648241206</v>
      </c>
    </row>
    <row r="55" customFormat="false" ht="14.65" hidden="false" customHeight="false" outlineLevel="0" collapsed="false">
      <c r="B55" s="0" t="n">
        <v>428</v>
      </c>
      <c r="D55" s="0" t="s">
        <v>36</v>
      </c>
      <c r="E55" s="0" t="n">
        <v>12</v>
      </c>
      <c r="F55" s="0" t="n">
        <v>10</v>
      </c>
      <c r="G55" s="0" t="n">
        <v>333</v>
      </c>
      <c r="H55" s="0" t="n">
        <v>173</v>
      </c>
      <c r="I55" s="0" t="n">
        <v>87.5</v>
      </c>
      <c r="J55" s="0" t="n">
        <v>1</v>
      </c>
      <c r="K55" s="19" t="n">
        <f aca="false">(2.0239/(2.0239-1))*(H55-I55)*(0.9885)*(F55/G55)*J55</f>
        <v>5.01683782595957</v>
      </c>
      <c r="L55" s="19" t="n">
        <f aca="false">(2.0239/(2.0239-1))*((2.0239*I55)-H55)*(0.9885)*(F55/G55)*J55</f>
        <v>0.240060090707099</v>
      </c>
      <c r="M55" s="18" t="n">
        <f aca="false">H55/I55</f>
        <v>1.97714285714286</v>
      </c>
    </row>
    <row r="56" customFormat="false" ht="14.65" hidden="false" customHeight="false" outlineLevel="0" collapsed="false">
      <c r="B56" s="0" t="n">
        <v>384</v>
      </c>
      <c r="D56" s="0" t="s">
        <v>36</v>
      </c>
      <c r="E56" s="0" t="n">
        <v>16</v>
      </c>
      <c r="F56" s="0" t="n">
        <v>10</v>
      </c>
      <c r="G56" s="0" t="n">
        <v>335</v>
      </c>
      <c r="H56" s="0" t="n">
        <v>58.4</v>
      </c>
      <c r="I56" s="0" t="n">
        <v>30.6</v>
      </c>
      <c r="J56" s="0" t="n">
        <v>5</v>
      </c>
      <c r="K56" s="19" t="n">
        <f aca="false">(2.0239/(2.0239-1))*(H56-I56)*(0.9885)*(F56/G56)*J56</f>
        <v>8.10733603736372</v>
      </c>
      <c r="L56" s="19" t="n">
        <f aca="false">(2.0239/(2.0239-1))*((2.0239*I56)-H56)*(0.9885)*(F56/G56)*J56</f>
        <v>1.0298474835318</v>
      </c>
      <c r="M56" s="18" t="n">
        <f aca="false">H56/I56</f>
        <v>1.90849673202614</v>
      </c>
    </row>
    <row r="57" customFormat="false" ht="14.65" hidden="false" customHeight="false" outlineLevel="0" collapsed="false">
      <c r="B57" s="0" t="n">
        <v>384</v>
      </c>
      <c r="D57" s="0" t="s">
        <v>36</v>
      </c>
      <c r="E57" s="0" t="n">
        <v>16</v>
      </c>
      <c r="F57" s="0" t="n">
        <v>10</v>
      </c>
      <c r="G57" s="0" t="n">
        <v>334</v>
      </c>
      <c r="H57" s="0" t="n">
        <v>57.7</v>
      </c>
      <c r="I57" s="0" t="n">
        <v>30.4</v>
      </c>
      <c r="J57" s="0" t="n">
        <v>5</v>
      </c>
      <c r="K57" s="19" t="n">
        <f aca="false">(2.0239/(2.0239-1))*(H57-I57)*(0.9885)*(F57/G57)*J57</f>
        <v>7.98535752915499</v>
      </c>
      <c r="L57" s="19" t="n">
        <f aca="false">(2.0239/(2.0239-1))*((2.0239*I57)-H57)*(0.9885)*(F57/G57)*J57</f>
        <v>1.11928387204261</v>
      </c>
      <c r="M57" s="18" t="n">
        <f aca="false">H57/I57</f>
        <v>1.89802631578947</v>
      </c>
    </row>
    <row r="58" customFormat="false" ht="14.65" hidden="false" customHeight="false" outlineLevel="0" collapsed="false">
      <c r="B58" s="0" t="n">
        <v>247</v>
      </c>
      <c r="D58" s="0" t="s">
        <v>36</v>
      </c>
      <c r="E58" s="0" t="n">
        <v>14</v>
      </c>
      <c r="F58" s="0" t="n">
        <v>10</v>
      </c>
      <c r="G58" s="0" t="n">
        <v>335</v>
      </c>
      <c r="H58" s="0" t="n">
        <v>74</v>
      </c>
      <c r="I58" s="0" t="n">
        <v>42.2</v>
      </c>
      <c r="J58" s="0" t="n">
        <v>1</v>
      </c>
      <c r="K58" s="19" t="n">
        <f aca="false">(2.0239/(2.0239-1))*(H58-I58)*(0.9885)*(F58/G58)*J58</f>
        <v>1.85477184164149</v>
      </c>
      <c r="L58" s="19" t="n">
        <f aca="false">(2.0239/(2.0239-1))*((2.0239*I58)-H58)*(0.9885)*(F58/G58)*J58</f>
        <v>0.665418645821202</v>
      </c>
      <c r="M58" s="18" t="n">
        <f aca="false">H58/I58</f>
        <v>1.75355450236967</v>
      </c>
    </row>
    <row r="59" customFormat="false" ht="14.65" hidden="false" customHeight="false" outlineLevel="0" collapsed="false">
      <c r="B59" s="0" t="n">
        <v>248</v>
      </c>
      <c r="D59" s="0" t="s">
        <v>36</v>
      </c>
      <c r="E59" s="0" t="n">
        <v>15</v>
      </c>
      <c r="F59" s="0" t="n">
        <v>10</v>
      </c>
      <c r="G59" s="0" t="n">
        <v>333</v>
      </c>
      <c r="H59" s="0" t="n">
        <v>79.4</v>
      </c>
      <c r="I59" s="0" t="n">
        <v>43.5</v>
      </c>
      <c r="J59" s="0" t="n">
        <v>1</v>
      </c>
      <c r="K59" s="19" t="n">
        <f aca="false">(2.0239/(2.0239-1))*(H59-I59)*(0.9885)*(F59/G59)*J59</f>
        <v>2.10648512224501</v>
      </c>
      <c r="L59" s="19" t="n">
        <f aca="false">(2.0239/(2.0239-1))*((2.0239*I59)-H59)*(0.9885)*(F59/G59)*J59</f>
        <v>0.506944127754989</v>
      </c>
      <c r="M59" s="18" t="n">
        <f aca="false">H59/I59</f>
        <v>1.82528735632184</v>
      </c>
    </row>
    <row r="60" customFormat="false" ht="14.65" hidden="false" customHeight="false" outlineLevel="0" collapsed="false">
      <c r="B60" s="0" t="n">
        <v>248</v>
      </c>
      <c r="D60" s="0" t="s">
        <v>36</v>
      </c>
      <c r="E60" s="0" t="n">
        <v>15</v>
      </c>
      <c r="F60" s="0" t="n">
        <v>10</v>
      </c>
      <c r="G60" s="0" t="n">
        <v>334</v>
      </c>
      <c r="H60" s="0" t="n">
        <v>76.2</v>
      </c>
      <c r="I60" s="0" t="n">
        <v>42.1</v>
      </c>
      <c r="J60" s="0" t="n">
        <v>1</v>
      </c>
      <c r="K60" s="19" t="n">
        <f aca="false">(2.0239/(2.0239-1))*(H60-I60)*(0.9885)*(F60/G60)*J60</f>
        <v>1.99487686259476</v>
      </c>
      <c r="L60" s="19" t="n">
        <f aca="false">(2.0239/(2.0239-1))*((2.0239*I60)-H60)*(0.9885)*(F60/G60)*J60</f>
        <v>0.526869209710625</v>
      </c>
      <c r="M60" s="18" t="n">
        <f aca="false">H60/I60</f>
        <v>1.80997624703088</v>
      </c>
    </row>
    <row r="61" customFormat="false" ht="14.65" hidden="false" customHeight="false" outlineLevel="0" collapsed="false">
      <c r="B61" s="0" t="n">
        <v>247</v>
      </c>
      <c r="D61" s="0" t="s">
        <v>36</v>
      </c>
      <c r="E61" s="0" t="n">
        <v>14</v>
      </c>
      <c r="F61" s="0" t="n">
        <v>10</v>
      </c>
      <c r="G61" s="0" t="n">
        <v>333</v>
      </c>
      <c r="H61" s="0" t="n">
        <v>72.6</v>
      </c>
      <c r="I61" s="0" t="n">
        <v>41.4</v>
      </c>
      <c r="J61" s="0" t="n">
        <v>1</v>
      </c>
      <c r="K61" s="19" t="n">
        <f aca="false">(2.0239/(2.0239-1))*(H61-I61)*(0.9885)*(F61/G61)*J61</f>
        <v>1.83070573298174</v>
      </c>
      <c r="L61" s="19" t="n">
        <f aca="false">(2.0239/(2.0239-1))*((2.0239*I61)-H61)*(0.9885)*(F61/G61)*J61</f>
        <v>0.656557967018263</v>
      </c>
      <c r="M61" s="18" t="n">
        <f aca="false">H61/I61</f>
        <v>1.7536231884058</v>
      </c>
    </row>
    <row r="62" customFormat="false" ht="14.65" hidden="false" customHeight="false" outlineLevel="0" collapsed="false">
      <c r="B62" s="0" t="n">
        <v>264</v>
      </c>
      <c r="D62" s="0" t="s">
        <v>36</v>
      </c>
      <c r="E62" s="0" t="n">
        <v>17</v>
      </c>
      <c r="F62" s="0" t="n">
        <v>10</v>
      </c>
      <c r="G62" s="0" t="n">
        <v>333</v>
      </c>
      <c r="H62" s="0" t="n">
        <v>73.8</v>
      </c>
      <c r="I62" s="0" t="n">
        <v>39.3</v>
      </c>
      <c r="J62" s="0" t="n">
        <v>1</v>
      </c>
      <c r="K62" s="19" t="n">
        <f aca="false">(2.0239/(2.0239-1))*(H62-I62)*(0.9885)*(F62/G62)*J62</f>
        <v>2.02433807012404</v>
      </c>
      <c r="L62" s="19" t="n">
        <f aca="false">(2.0239/(2.0239-1))*((2.0239*I62)-H62)*(0.9885)*(F62/G62)*J62</f>
        <v>0.336760079875964</v>
      </c>
      <c r="M62" s="18" t="n">
        <f aca="false">H62/I62</f>
        <v>1.87786259541985</v>
      </c>
    </row>
    <row r="63" customFormat="false" ht="14.65" hidden="false" customHeight="false" outlineLevel="0" collapsed="false">
      <c r="B63" s="0" t="n">
        <v>265</v>
      </c>
      <c r="D63" s="0" t="s">
        <v>36</v>
      </c>
      <c r="E63" s="0" t="n">
        <v>16</v>
      </c>
      <c r="F63" s="0" t="n">
        <v>10</v>
      </c>
      <c r="G63" s="0" t="n">
        <v>335</v>
      </c>
      <c r="H63" s="0" t="n">
        <v>70.4</v>
      </c>
      <c r="I63" s="0" t="n">
        <v>39.6</v>
      </c>
      <c r="J63" s="0" t="n">
        <v>1</v>
      </c>
      <c r="K63" s="19" t="n">
        <f aca="false">(2.0239/(2.0239-1))*(H63-I63)*(0.9885)*(F63/G63)*J63</f>
        <v>1.7964456830993</v>
      </c>
      <c r="L63" s="19" t="n">
        <f aca="false">(2.0239/(2.0239-1))*((2.0239*I63)-H63)*(0.9885)*(F63/G63)*J63</f>
        <v>0.568472404661894</v>
      </c>
      <c r="M63" s="18" t="n">
        <f aca="false">H63/I63</f>
        <v>1.77777777777778</v>
      </c>
    </row>
    <row r="64" customFormat="false" ht="14.65" hidden="false" customHeight="false" outlineLevel="0" collapsed="false">
      <c r="B64" s="0" t="n">
        <v>265</v>
      </c>
      <c r="D64" s="0" t="s">
        <v>36</v>
      </c>
      <c r="E64" s="0" t="n">
        <v>16</v>
      </c>
      <c r="F64" s="0" t="n">
        <v>10</v>
      </c>
      <c r="G64" s="0" t="n">
        <v>334</v>
      </c>
      <c r="H64" s="0" t="n">
        <v>68.9</v>
      </c>
      <c r="I64" s="0" t="n">
        <v>37.5</v>
      </c>
      <c r="J64" s="0" t="n">
        <v>1</v>
      </c>
      <c r="K64" s="19" t="n">
        <f aca="false">(2.0239/(2.0239-1))*(H64-I64)*(0.9885)*(F64/G64)*J64</f>
        <v>1.83692473564445</v>
      </c>
      <c r="L64" s="19" t="n">
        <f aca="false">(2.0239/(2.0239-1))*((2.0239*I64)-H64)*(0.9885)*(F64/G64)*J64</f>
        <v>0.409286136361542</v>
      </c>
      <c r="M64" s="18" t="n">
        <f aca="false">H64/I64</f>
        <v>1.83733333333333</v>
      </c>
    </row>
    <row r="65" customFormat="false" ht="14.65" hidden="false" customHeight="false" outlineLevel="0" collapsed="false">
      <c r="B65" s="0" t="n">
        <v>264</v>
      </c>
      <c r="D65" s="0" t="s">
        <v>36</v>
      </c>
      <c r="E65" s="0" t="n">
        <v>17</v>
      </c>
      <c r="F65" s="0" t="n">
        <v>10</v>
      </c>
      <c r="G65" s="0" t="n">
        <v>334</v>
      </c>
      <c r="H65" s="0" t="n">
        <v>75.4</v>
      </c>
      <c r="I65" s="0" t="n">
        <v>39.9</v>
      </c>
      <c r="J65" s="0" t="n">
        <v>1</v>
      </c>
      <c r="K65" s="19" t="n">
        <f aca="false">(2.0239/(2.0239-1))*(H65-I65)*(0.9885)*(F65/G65)*J65</f>
        <v>2.07677796545789</v>
      </c>
      <c r="L65" s="19" t="n">
        <f aca="false">(2.0239/(2.0239-1))*((2.0239*I65)-H65)*(0.9885)*(F65/G65)*J65</f>
        <v>0.313190402356479</v>
      </c>
      <c r="M65" s="18" t="n">
        <f aca="false">H65/I65</f>
        <v>1.88972431077694</v>
      </c>
    </row>
    <row r="66" customFormat="false" ht="14.65" hidden="false" customHeight="false" outlineLevel="0" collapsed="false">
      <c r="B66" s="0" t="n">
        <v>278</v>
      </c>
      <c r="D66" s="0" t="s">
        <v>36</v>
      </c>
      <c r="E66" s="0" t="n">
        <v>11</v>
      </c>
      <c r="F66" s="0" t="n">
        <v>10</v>
      </c>
      <c r="G66" s="0" t="n">
        <v>333</v>
      </c>
      <c r="H66" s="0" t="n">
        <v>67</v>
      </c>
      <c r="I66" s="0" t="n">
        <v>39.3</v>
      </c>
      <c r="J66" s="0" t="n">
        <v>1</v>
      </c>
      <c r="K66" s="19" t="n">
        <f aca="false">(2.0239/(2.0239-1))*(H66-I66)*(0.9885)*(F66/G66)*J66</f>
        <v>1.6253381026793</v>
      </c>
      <c r="L66" s="19" t="n">
        <f aca="false">(2.0239/(2.0239-1))*((2.0239*I66)-H66)*(0.9885)*(F66/G66)*J66</f>
        <v>0.735760047320701</v>
      </c>
      <c r="M66" s="18" t="n">
        <f aca="false">H66/I66</f>
        <v>1.70483460559796</v>
      </c>
    </row>
    <row r="67" customFormat="false" ht="14.65" hidden="false" customHeight="false" outlineLevel="0" collapsed="false">
      <c r="B67" s="0" t="n">
        <v>279</v>
      </c>
      <c r="D67" s="0" t="s">
        <v>36</v>
      </c>
      <c r="E67" s="0" t="n">
        <v>12</v>
      </c>
      <c r="F67" s="0" t="n">
        <v>10</v>
      </c>
      <c r="G67" s="0" t="n">
        <v>333</v>
      </c>
      <c r="H67" s="0" t="n">
        <v>147</v>
      </c>
      <c r="I67" s="0" t="n">
        <v>79.8</v>
      </c>
      <c r="J67" s="0" t="n">
        <v>1</v>
      </c>
      <c r="K67" s="19" t="n">
        <f aca="false">(2.0239/(2.0239-1))*(H67-I67)*(0.9885)*(F67/G67)*J67</f>
        <v>3.94305850180682</v>
      </c>
      <c r="L67" s="19" t="n">
        <f aca="false">(2.0239/(2.0239-1))*((2.0239*I67)-H67)*(0.9885)*(F67/G67)*J67</f>
        <v>0.851232398193182</v>
      </c>
      <c r="M67" s="18" t="n">
        <f aca="false">H67/I67</f>
        <v>1.8421052631579</v>
      </c>
    </row>
    <row r="68" customFormat="false" ht="14.65" hidden="false" customHeight="false" outlineLevel="0" collapsed="false">
      <c r="B68" s="0" t="n">
        <v>279</v>
      </c>
      <c r="D68" s="0" t="s">
        <v>36</v>
      </c>
      <c r="E68" s="0" t="n">
        <v>12</v>
      </c>
      <c r="F68" s="0" t="n">
        <v>10</v>
      </c>
      <c r="G68" s="0" t="n">
        <v>333</v>
      </c>
      <c r="H68" s="0" t="n">
        <v>132</v>
      </c>
      <c r="I68" s="0" t="n">
        <v>72.2</v>
      </c>
      <c r="J68" s="0" t="n">
        <v>1</v>
      </c>
      <c r="K68" s="19" t="n">
        <f aca="false">(2.0239/(2.0239-1))*(H68-I68)*(0.9885)*(F68/G68)*J68</f>
        <v>3.50885265488166</v>
      </c>
      <c r="L68" s="19" t="n">
        <f aca="false">(2.0239/(2.0239-1))*((2.0239*I68)-H68)*(0.9885)*(F68/G68)*J68</f>
        <v>0.828839111785004</v>
      </c>
      <c r="M68" s="18" t="n">
        <f aca="false">H68/I68</f>
        <v>1.82825484764543</v>
      </c>
    </row>
    <row r="69" customFormat="false" ht="14.65" hidden="false" customHeight="false" outlineLevel="0" collapsed="false">
      <c r="B69" s="0" t="n">
        <v>278</v>
      </c>
      <c r="D69" s="0" t="s">
        <v>36</v>
      </c>
      <c r="E69" s="0" t="n">
        <v>11</v>
      </c>
      <c r="F69" s="0" t="n">
        <v>10</v>
      </c>
      <c r="G69" s="0" t="n">
        <v>336</v>
      </c>
      <c r="H69" s="0" t="n">
        <v>64.1</v>
      </c>
      <c r="I69" s="0" t="n">
        <v>38.4</v>
      </c>
      <c r="J69" s="0" t="n">
        <v>1</v>
      </c>
      <c r="K69" s="19" t="n">
        <f aca="false">(2.0239/(2.0239-1))*(H69-I69)*(0.9885)*(F69/G69)*J69</f>
        <v>1.49452101776471</v>
      </c>
      <c r="L69" s="19" t="n">
        <f aca="false">(2.0239/(2.0239-1))*((2.0239*I69)-H69)*(0.9885)*(F69/G69)*J69</f>
        <v>0.791907725092433</v>
      </c>
      <c r="M69" s="18" t="n">
        <f aca="false">H69/I69</f>
        <v>1.66927083333333</v>
      </c>
    </row>
    <row r="70" customFormat="false" ht="14.65" hidden="false" customHeight="false" outlineLevel="0" collapsed="false">
      <c r="B70" s="0" t="n">
        <v>383</v>
      </c>
      <c r="D70" s="0" t="s">
        <v>36</v>
      </c>
      <c r="E70" s="0" t="n">
        <v>15</v>
      </c>
      <c r="F70" s="0" t="n">
        <v>10</v>
      </c>
      <c r="G70" s="0" t="n">
        <v>333</v>
      </c>
      <c r="H70" s="0" t="n">
        <v>177</v>
      </c>
      <c r="I70" s="0" t="n">
        <v>98.9</v>
      </c>
      <c r="J70" s="0" t="n">
        <v>1</v>
      </c>
      <c r="K70" s="19" t="n">
        <f aca="false">(2.0239/(2.0239-1))*(H70-I70)*(0.9885)*(F70/G70)*J70</f>
        <v>4.58263197903441</v>
      </c>
      <c r="L70" s="19" t="n">
        <f aca="false">(2.0239/(2.0239-1))*((2.0239*I70)-H70)*(0.9885)*(F70/G70)*J70</f>
        <v>1.35916463763225</v>
      </c>
      <c r="M70" s="18" t="n">
        <f aca="false">H70/I70</f>
        <v>1.7896865520728</v>
      </c>
    </row>
    <row r="71" customFormat="false" ht="14.65" hidden="false" customHeight="false" outlineLevel="0" collapsed="false">
      <c r="B71" s="0" t="n">
        <v>383</v>
      </c>
      <c r="D71" s="0" t="s">
        <v>36</v>
      </c>
      <c r="E71" s="0" t="n">
        <v>15</v>
      </c>
      <c r="F71" s="0" t="n">
        <v>10</v>
      </c>
      <c r="G71" s="0" t="n">
        <v>336</v>
      </c>
      <c r="H71" s="0" t="n">
        <v>188</v>
      </c>
      <c r="I71" s="0" t="n">
        <v>102</v>
      </c>
      <c r="J71" s="0" t="n">
        <v>1</v>
      </c>
      <c r="K71" s="19" t="n">
        <f aca="false">(2.0239/(2.0239-1))*(H71-I71)*(0.9885)*(F71/G71)*J71</f>
        <v>5.00112091547724</v>
      </c>
      <c r="L71" s="19" t="n">
        <f aca="false">(2.0239/(2.0239-1))*((2.0239*I71)-H71)*(0.9885)*(F71/G71)*J71</f>
        <v>1.07220543273705</v>
      </c>
      <c r="M71" s="18" t="n">
        <f aca="false">H71/I71</f>
        <v>1.84313725490196</v>
      </c>
    </row>
    <row r="72" customFormat="false" ht="14.65" hidden="false" customHeight="false" outlineLevel="0" collapsed="false">
      <c r="B72" s="0" t="n">
        <v>427</v>
      </c>
      <c r="D72" s="0" t="s">
        <v>36</v>
      </c>
      <c r="E72" s="0" t="n">
        <v>11</v>
      </c>
      <c r="F72" s="0" t="n">
        <v>10</v>
      </c>
      <c r="G72" s="0" t="n">
        <v>333</v>
      </c>
      <c r="H72" s="0" t="n">
        <v>67.5</v>
      </c>
      <c r="I72" s="0" t="n">
        <v>39.6</v>
      </c>
      <c r="J72" s="0" t="n">
        <v>1</v>
      </c>
      <c r="K72" s="19" t="n">
        <f aca="false">(2.0239/(2.0239-1))*(H72-I72)*(0.9885)*(F72/G72)*J72</f>
        <v>1.63707339583944</v>
      </c>
      <c r="L72" s="19" t="n">
        <f aca="false">(2.0239/(2.0239-1))*((2.0239*I72)-H72)*(0.9885)*(F72/G72)*J72</f>
        <v>0.742048404160563</v>
      </c>
      <c r="M72" s="18" t="n">
        <f aca="false">H72/I72</f>
        <v>1.70454545454545</v>
      </c>
    </row>
    <row r="73" customFormat="false" ht="14.65" hidden="false" customHeight="false" outlineLevel="0" collapsed="false">
      <c r="B73" s="0" t="n">
        <v>427</v>
      </c>
      <c r="D73" s="0" t="s">
        <v>36</v>
      </c>
      <c r="E73" s="0" t="n">
        <v>11</v>
      </c>
      <c r="F73" s="0" t="n">
        <v>10</v>
      </c>
      <c r="G73" s="0" t="n">
        <v>333</v>
      </c>
      <c r="H73" s="0" t="n">
        <v>69.7</v>
      </c>
      <c r="I73" s="0" t="n">
        <v>40.7</v>
      </c>
      <c r="J73" s="0" t="n">
        <v>1</v>
      </c>
      <c r="K73" s="19" t="n">
        <f aca="false">(2.0239/(2.0239-1))*(H73-I73)*(0.9885)*(F73/G73)*J73</f>
        <v>1.7016175082202</v>
      </c>
      <c r="L73" s="19" t="n">
        <f aca="false">(2.0239/(2.0239-1))*((2.0239*I73)-H73)*(0.9885)*(F73/G73)*J73</f>
        <v>0.743591008446463</v>
      </c>
      <c r="M73" s="18" t="n">
        <f aca="false">H73/I73</f>
        <v>1.71253071253071</v>
      </c>
    </row>
    <row r="74" customFormat="false" ht="14.65" hidden="false" customHeight="false" outlineLevel="0" collapsed="false">
      <c r="B74" s="0" t="n">
        <v>441</v>
      </c>
      <c r="D74" s="0" t="s">
        <v>36</v>
      </c>
      <c r="E74" s="0" t="n">
        <v>12</v>
      </c>
      <c r="F74" s="0" t="n">
        <v>10</v>
      </c>
      <c r="G74" s="0" t="n">
        <v>333</v>
      </c>
      <c r="H74" s="0" t="n">
        <v>172</v>
      </c>
      <c r="I74" s="0" t="n">
        <v>96.7</v>
      </c>
      <c r="J74" s="0" t="n">
        <v>1</v>
      </c>
      <c r="K74" s="19" t="n">
        <f aca="false">(2.0239/(2.0239-1))*(H74-I74)*(0.9885)*(F74/G74)*J74</f>
        <v>4.41833787479246</v>
      </c>
      <c r="L74" s="19" t="n">
        <f aca="false">(2.0239/(2.0239-1))*((2.0239*I74)-H74)*(0.9885)*(F74/G74)*J74</f>
        <v>1.39128530854087</v>
      </c>
      <c r="M74" s="18" t="n">
        <f aca="false">H74/I74</f>
        <v>1.77869700103413</v>
      </c>
    </row>
    <row r="75" customFormat="false" ht="14.65" hidden="false" customHeight="false" outlineLevel="0" collapsed="false">
      <c r="B75" s="0" t="n">
        <v>441</v>
      </c>
      <c r="D75" s="0" t="s">
        <v>36</v>
      </c>
      <c r="E75" s="0" t="n">
        <v>12</v>
      </c>
      <c r="F75" s="0" t="n">
        <v>10</v>
      </c>
      <c r="G75" s="0" t="n">
        <v>333</v>
      </c>
      <c r="H75" s="0" t="n">
        <v>166</v>
      </c>
      <c r="I75" s="0" t="n">
        <v>94.6</v>
      </c>
      <c r="J75" s="0" t="n">
        <v>1</v>
      </c>
      <c r="K75" s="19" t="n">
        <f aca="false">(2.0239/(2.0239-1))*(H75-I75)*(0.9885)*(F75/G75)*J75</f>
        <v>4.18949965816975</v>
      </c>
      <c r="L75" s="19" t="n">
        <f aca="false">(2.0239/(2.0239-1))*((2.0239*I75)-H75)*(0.9885)*(F75/G75)*J75</f>
        <v>1.49395797516359</v>
      </c>
      <c r="M75" s="18" t="n">
        <f aca="false">H75/I75</f>
        <v>1.75475687103594</v>
      </c>
    </row>
    <row r="76" customFormat="false" ht="14.65" hidden="false" customHeight="false" outlineLevel="0" collapsed="false">
      <c r="B76" s="0" t="n">
        <v>454</v>
      </c>
      <c r="D76" s="0" t="s">
        <v>36</v>
      </c>
      <c r="E76" s="0" t="n">
        <v>11</v>
      </c>
      <c r="F76" s="0" t="n">
        <v>10</v>
      </c>
      <c r="G76" s="0" t="n">
        <v>334</v>
      </c>
      <c r="H76" s="0" t="n">
        <v>159</v>
      </c>
      <c r="I76" s="0" t="n">
        <v>86.2</v>
      </c>
      <c r="J76" s="0" t="n">
        <v>1</v>
      </c>
      <c r="K76" s="19" t="n">
        <f aca="false">(2.0239/(2.0239-1))*(H76-I76)*(0.9885)*(F76/G76)*J76</f>
        <v>4.25885734888266</v>
      </c>
      <c r="L76" s="19" t="n">
        <f aca="false">(2.0239/(2.0239-1))*((2.0239*I76)-H76)*(0.9885)*(F76/G76)*J76</f>
        <v>0.904432708901768</v>
      </c>
      <c r="M76" s="18" t="n">
        <f aca="false">H76/I76</f>
        <v>1.8445475638051</v>
      </c>
    </row>
    <row r="77" customFormat="false" ht="14.65" hidden="false" customHeight="false" outlineLevel="0" collapsed="false">
      <c r="B77" s="0" t="n">
        <v>455</v>
      </c>
      <c r="D77" s="0" t="s">
        <v>36</v>
      </c>
      <c r="E77" s="0" t="n">
        <v>11</v>
      </c>
      <c r="F77" s="0" t="n">
        <v>10</v>
      </c>
      <c r="G77" s="0" t="n">
        <v>333</v>
      </c>
      <c r="H77" s="0" t="n">
        <v>158</v>
      </c>
      <c r="I77" s="0" t="n">
        <v>86.7</v>
      </c>
      <c r="J77" s="0" t="n">
        <v>1</v>
      </c>
      <c r="K77" s="19" t="n">
        <f aca="false">(2.0239/(2.0239-1))*(H77-I77)*(0.9885)*(F77/G77)*J77</f>
        <v>4.18363201158967</v>
      </c>
      <c r="L77" s="19" t="n">
        <f aca="false">(2.0239/(2.0239-1))*((2.0239*I77)-H77)*(0.9885)*(F77/G77)*J77</f>
        <v>1.02520283841033</v>
      </c>
      <c r="M77" s="18" t="n">
        <f aca="false">H77/I77</f>
        <v>1.82237600922722</v>
      </c>
    </row>
    <row r="78" customFormat="false" ht="14.65" hidden="false" customHeight="false" outlineLevel="0" collapsed="false">
      <c r="B78" s="0" t="n">
        <v>453</v>
      </c>
      <c r="D78" s="0" t="s">
        <v>36</v>
      </c>
      <c r="E78" s="0" t="n">
        <v>10</v>
      </c>
      <c r="F78" s="0" t="n">
        <v>10</v>
      </c>
      <c r="G78" s="0" t="n">
        <v>333</v>
      </c>
      <c r="H78" s="0" t="n">
        <v>35.5</v>
      </c>
      <c r="I78" s="0" t="n">
        <v>21.6</v>
      </c>
      <c r="J78" s="0" t="n">
        <v>1</v>
      </c>
      <c r="K78" s="19" t="n">
        <f aca="false">(2.0239/(2.0239-1))*(H78-I78)*(0.9885)*(F78/G78)*J78</f>
        <v>0.815602874629684</v>
      </c>
      <c r="L78" s="19" t="n">
        <f aca="false">(2.0239/(2.0239-1))*((2.0239*I78)-H78)*(0.9885)*(F78/G78)*J78</f>
        <v>0.482099925370316</v>
      </c>
      <c r="M78" s="18" t="n">
        <f aca="false">H78/I78</f>
        <v>1.64351851851852</v>
      </c>
    </row>
    <row r="79" customFormat="false" ht="14.65" hidden="false" customHeight="false" outlineLevel="0" collapsed="false">
      <c r="B79" s="0" t="n">
        <v>453</v>
      </c>
      <c r="D79" s="0" t="s">
        <v>36</v>
      </c>
      <c r="E79" s="0" t="n">
        <v>10</v>
      </c>
      <c r="F79" s="0" t="n">
        <v>10</v>
      </c>
      <c r="G79" s="0" t="n">
        <v>333</v>
      </c>
      <c r="H79" s="0" t="n">
        <v>35.5</v>
      </c>
      <c r="I79" s="0" t="n">
        <v>22</v>
      </c>
      <c r="J79" s="0" t="n">
        <v>1</v>
      </c>
      <c r="K79" s="19" t="n">
        <f aca="false">(2.0239/(2.0239-1))*(H79-I79)*(0.9885)*(F79/G79)*J79</f>
        <v>0.792132288309405</v>
      </c>
      <c r="L79" s="19" t="n">
        <f aca="false">(2.0239/(2.0239-1))*((2.0239*I79)-H79)*(0.9885)*(F79/G79)*J79</f>
        <v>0.529602045023928</v>
      </c>
      <c r="M79" s="18" t="n">
        <f aca="false">H79/I79</f>
        <v>1.61363636363636</v>
      </c>
    </row>
    <row r="80" customFormat="false" ht="14.65" hidden="false" customHeight="false" outlineLevel="0" collapsed="false">
      <c r="B80" s="0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>
      <c r="A1" s="20" t="s">
        <v>38</v>
      </c>
      <c r="C1" s="21"/>
    </row>
    <row r="2" customFormat="false" ht="14.65" hidden="false" customHeight="false" outlineLevel="0" collapsed="false">
      <c r="A2" s="22" t="s">
        <v>14</v>
      </c>
      <c r="B2" s="23" t="s">
        <v>39</v>
      </c>
      <c r="C2" s="24" t="s">
        <v>40</v>
      </c>
      <c r="D2" s="23" t="s">
        <v>18</v>
      </c>
      <c r="E2" s="23" t="s">
        <v>41</v>
      </c>
    </row>
    <row r="3" customFormat="false" ht="17" hidden="false" customHeight="false" outlineLevel="0" collapsed="false">
      <c r="A3" s="0" t="s">
        <v>42</v>
      </c>
      <c r="B3" s="0" t="n">
        <v>1</v>
      </c>
      <c r="C3" s="0" t="n">
        <v>12</v>
      </c>
      <c r="D3" s="0" t="n">
        <v>10</v>
      </c>
      <c r="E3" s="18" t="n">
        <v>8.84547721945503</v>
      </c>
      <c r="I3" s="18"/>
      <c r="J3" s="18"/>
      <c r="K3" s="25"/>
      <c r="L3" s="25"/>
      <c r="M3" s="25"/>
    </row>
    <row r="4" customFormat="false" ht="17" hidden="false" customHeight="false" outlineLevel="0" collapsed="false">
      <c r="A4" s="0" t="s">
        <v>42</v>
      </c>
      <c r="B4" s="0" t="n">
        <v>1</v>
      </c>
      <c r="C4" s="0" t="n">
        <v>13</v>
      </c>
      <c r="D4" s="0" t="n">
        <v>5</v>
      </c>
      <c r="E4" s="18" t="n">
        <v>15.7018398160706</v>
      </c>
      <c r="I4" s="18"/>
      <c r="J4" s="18"/>
      <c r="M4" s="26"/>
    </row>
    <row r="5" customFormat="false" ht="17" hidden="false" customHeight="false" outlineLevel="0" collapsed="false">
      <c r="A5" s="0" t="s">
        <v>43</v>
      </c>
      <c r="B5" s="0" t="n">
        <v>3</v>
      </c>
      <c r="C5" s="0" t="n">
        <v>36</v>
      </c>
      <c r="D5" s="0" t="n">
        <v>10</v>
      </c>
      <c r="E5" s="18" t="n">
        <v>5.65410992084588</v>
      </c>
      <c r="I5" s="18"/>
      <c r="J5" s="18"/>
      <c r="K5" s="25"/>
      <c r="L5" s="25"/>
      <c r="M5" s="25"/>
    </row>
    <row r="6" customFormat="false" ht="17" hidden="false" customHeight="false" outlineLevel="0" collapsed="false">
      <c r="A6" s="0" t="s">
        <v>43</v>
      </c>
      <c r="B6" s="0" t="n">
        <v>3</v>
      </c>
      <c r="C6" s="0" t="n">
        <v>37</v>
      </c>
      <c r="D6" s="0" t="n">
        <v>5</v>
      </c>
      <c r="E6" s="18" t="n">
        <v>23.4351432754425</v>
      </c>
      <c r="I6" s="18"/>
      <c r="J6" s="18"/>
      <c r="M6" s="26"/>
    </row>
    <row r="7" customFormat="false" ht="17" hidden="false" customHeight="false" outlineLevel="0" collapsed="false">
      <c r="A7" s="0" t="s">
        <v>44</v>
      </c>
      <c r="B7" s="0" t="n">
        <v>5</v>
      </c>
      <c r="C7" s="0" t="n">
        <v>51</v>
      </c>
      <c r="D7" s="0" t="n">
        <v>10</v>
      </c>
      <c r="E7" s="18" t="n">
        <v>5.62450817088355</v>
      </c>
      <c r="I7" s="18"/>
      <c r="J7" s="18"/>
      <c r="K7" s="25"/>
      <c r="L7" s="25"/>
      <c r="M7" s="25"/>
    </row>
    <row r="8" customFormat="false" ht="14.65" hidden="false" customHeight="false" outlineLevel="0" collapsed="false">
      <c r="A8" s="0" t="s">
        <v>44</v>
      </c>
      <c r="B8" s="0" t="n">
        <v>5</v>
      </c>
      <c r="C8" s="21" t="n">
        <v>52</v>
      </c>
      <c r="D8" s="21" t="n">
        <v>5</v>
      </c>
      <c r="E8" s="18" t="n">
        <v>8.40764362097662</v>
      </c>
      <c r="I8" s="18"/>
      <c r="J8" s="18"/>
      <c r="M8" s="26"/>
    </row>
    <row r="9" customFormat="false" ht="14.65" hidden="false" customHeight="false" outlineLevel="0" collapsed="false">
      <c r="A9" s="0" t="s">
        <v>45</v>
      </c>
      <c r="B9" s="0" t="n">
        <v>6</v>
      </c>
      <c r="C9" s="0" t="n">
        <v>63</v>
      </c>
      <c r="D9" s="0" t="n">
        <v>10</v>
      </c>
      <c r="E9" s="18" t="n">
        <v>6.04367597747176</v>
      </c>
      <c r="I9" s="18"/>
      <c r="J9" s="18"/>
      <c r="K9" s="25"/>
      <c r="L9" s="25"/>
      <c r="M9" s="25"/>
    </row>
    <row r="10" customFormat="false" ht="14.65" hidden="false" customHeight="false" outlineLevel="0" collapsed="false">
      <c r="A10" s="0" t="s">
        <v>45</v>
      </c>
      <c r="B10" s="0" t="n">
        <v>6</v>
      </c>
      <c r="C10" s="0" t="n">
        <v>64</v>
      </c>
      <c r="D10" s="0" t="n">
        <v>5</v>
      </c>
      <c r="E10" s="18" t="n">
        <v>6.02558113921586</v>
      </c>
      <c r="I10" s="18"/>
      <c r="J10" s="18"/>
      <c r="M10" s="26"/>
    </row>
    <row r="11" customFormat="false" ht="14.65" hidden="false" customHeight="false" outlineLevel="0" collapsed="false">
      <c r="A11" s="0" t="s">
        <v>46</v>
      </c>
      <c r="B11" s="0" t="n">
        <v>9</v>
      </c>
      <c r="C11" s="0" t="n">
        <v>102</v>
      </c>
      <c r="D11" s="0" t="n">
        <v>10</v>
      </c>
      <c r="E11" s="18" t="n">
        <v>18.7042653812406</v>
      </c>
      <c r="I11" s="18"/>
      <c r="J11" s="18"/>
      <c r="K11" s="25"/>
      <c r="L11" s="25"/>
      <c r="M11" s="25"/>
    </row>
    <row r="12" customFormat="false" ht="14.65" hidden="false" customHeight="false" outlineLevel="0" collapsed="false">
      <c r="A12" s="0" t="s">
        <v>46</v>
      </c>
      <c r="B12" s="0" t="n">
        <v>9</v>
      </c>
      <c r="C12" s="0" t="n">
        <v>103</v>
      </c>
      <c r="D12" s="0" t="n">
        <v>5</v>
      </c>
      <c r="E12" s="18" t="n">
        <v>28.3748879394414</v>
      </c>
      <c r="I12" s="27"/>
      <c r="J12" s="18"/>
      <c r="M12" s="26"/>
    </row>
    <row r="13" customFormat="false" ht="14.65" hidden="false" customHeight="false" outlineLevel="0" collapsed="false">
      <c r="A13" s="0" t="s">
        <v>47</v>
      </c>
      <c r="B13" s="0" t="n">
        <v>11</v>
      </c>
      <c r="C13" s="0" t="n">
        <v>130</v>
      </c>
      <c r="D13" s="0" t="n">
        <v>10</v>
      </c>
      <c r="E13" s="18" t="n">
        <v>13.7258128140003</v>
      </c>
      <c r="I13" s="27"/>
      <c r="J13" s="27"/>
      <c r="K13" s="25"/>
      <c r="L13" s="25"/>
      <c r="M13" s="25"/>
    </row>
    <row r="14" customFormat="false" ht="14.65" hidden="false" customHeight="false" outlineLevel="0" collapsed="false">
      <c r="A14" s="0" t="s">
        <v>47</v>
      </c>
      <c r="B14" s="0" t="n">
        <v>11</v>
      </c>
      <c r="C14" s="0" t="n">
        <v>131</v>
      </c>
      <c r="D14" s="0" t="n">
        <v>5</v>
      </c>
      <c r="E14" s="18" t="n">
        <v>6.98249943028291</v>
      </c>
      <c r="I14" s="18"/>
      <c r="J14" s="27"/>
      <c r="M14" s="26"/>
    </row>
    <row r="15" customFormat="false" ht="14.65" hidden="false" customHeight="false" outlineLevel="0" collapsed="false">
      <c r="A15" s="0" t="s">
        <v>48</v>
      </c>
      <c r="B15" s="0" t="n">
        <v>12</v>
      </c>
      <c r="C15" s="0" t="n">
        <v>144</v>
      </c>
      <c r="D15" s="0" t="n">
        <v>10</v>
      </c>
      <c r="E15" s="18" t="n">
        <v>7.079446964076</v>
      </c>
      <c r="I15" s="18"/>
      <c r="J15" s="18"/>
      <c r="K15" s="25"/>
      <c r="L15" s="25"/>
      <c r="M15" s="25"/>
    </row>
    <row r="16" customFormat="false" ht="14.65" hidden="false" customHeight="false" outlineLevel="0" collapsed="false">
      <c r="A16" s="0" t="s">
        <v>48</v>
      </c>
      <c r="B16" s="0" t="n">
        <v>12</v>
      </c>
      <c r="C16" s="0" t="n">
        <v>145</v>
      </c>
      <c r="D16" s="0" t="n">
        <v>5</v>
      </c>
      <c r="E16" s="18" t="n">
        <v>15.6136933588385</v>
      </c>
      <c r="I16" s="18"/>
      <c r="J16" s="18"/>
      <c r="M16" s="26"/>
    </row>
    <row r="17" customFormat="false" ht="14.65" hidden="false" customHeight="false" outlineLevel="0" collapsed="false">
      <c r="A17" s="0" t="s">
        <v>49</v>
      </c>
      <c r="B17" s="0" t="n">
        <v>14</v>
      </c>
      <c r="C17" s="0" t="n">
        <v>168</v>
      </c>
      <c r="D17" s="0" t="n">
        <v>10</v>
      </c>
      <c r="E17" s="18" t="n">
        <v>5.00937150920349</v>
      </c>
      <c r="I17" s="18"/>
      <c r="J17" s="18"/>
      <c r="K17" s="25"/>
      <c r="L17" s="25"/>
      <c r="M17" s="25"/>
    </row>
    <row r="18" customFormat="false" ht="14.65" hidden="false" customHeight="false" outlineLevel="0" collapsed="false">
      <c r="A18" s="0" t="s">
        <v>49</v>
      </c>
      <c r="B18" s="0" t="n">
        <v>14</v>
      </c>
      <c r="C18" s="0" t="n">
        <v>169</v>
      </c>
      <c r="D18" s="0" t="n">
        <v>5</v>
      </c>
      <c r="E18" s="18" t="n">
        <v>16.2827192596933</v>
      </c>
      <c r="I18" s="18"/>
      <c r="J18" s="18"/>
      <c r="M18" s="26"/>
    </row>
    <row r="19" customFormat="false" ht="14.65" hidden="false" customHeight="false" outlineLevel="0" collapsed="false">
      <c r="A19" s="0" t="s">
        <v>50</v>
      </c>
      <c r="B19" s="0" t="n">
        <v>15</v>
      </c>
      <c r="C19" s="0" t="n">
        <v>178</v>
      </c>
      <c r="D19" s="0" t="n">
        <v>10</v>
      </c>
      <c r="E19" s="18" t="n">
        <v>2.20207013282838</v>
      </c>
      <c r="I19" s="18"/>
      <c r="J19" s="18"/>
      <c r="K19" s="25"/>
      <c r="L19" s="25"/>
      <c r="M19" s="25"/>
    </row>
    <row r="20" customFormat="false" ht="14.65" hidden="false" customHeight="false" outlineLevel="0" collapsed="false">
      <c r="A20" s="0" t="s">
        <v>50</v>
      </c>
      <c r="B20" s="0" t="n">
        <v>15</v>
      </c>
      <c r="C20" s="0" t="n">
        <v>179</v>
      </c>
      <c r="D20" s="0" t="n">
        <v>5</v>
      </c>
      <c r="E20" s="18" t="n">
        <v>1.77496309047108</v>
      </c>
      <c r="I20" s="18"/>
      <c r="J20" s="18"/>
      <c r="M20" s="26"/>
    </row>
    <row r="21" customFormat="false" ht="14.65" hidden="false" customHeight="false" outlineLevel="0" collapsed="false">
      <c r="A21" s="0" t="s">
        <v>51</v>
      </c>
      <c r="B21" s="0" t="n">
        <v>18</v>
      </c>
      <c r="C21" s="0" t="n">
        <v>215</v>
      </c>
      <c r="D21" s="0" t="n">
        <v>10</v>
      </c>
      <c r="E21" s="18" t="n">
        <v>17.5777299412797</v>
      </c>
      <c r="I21" s="18"/>
      <c r="J21" s="18"/>
      <c r="K21" s="25"/>
      <c r="L21" s="25"/>
      <c r="M21" s="25"/>
    </row>
    <row r="22" customFormat="false" ht="14.65" hidden="false" customHeight="false" outlineLevel="0" collapsed="false">
      <c r="A22" s="0" t="s">
        <v>51</v>
      </c>
      <c r="B22" s="0" t="n">
        <v>18</v>
      </c>
      <c r="C22" s="0" t="n">
        <v>216</v>
      </c>
      <c r="D22" s="0" t="n">
        <v>5</v>
      </c>
      <c r="E22" s="18" t="n">
        <v>27.284556597324</v>
      </c>
      <c r="I22" s="18"/>
      <c r="J22" s="18"/>
      <c r="M22" s="26"/>
    </row>
    <row r="23" customFormat="false" ht="14.65" hidden="false" customHeight="false" outlineLevel="0" collapsed="false">
      <c r="A23" s="0" t="s">
        <v>52</v>
      </c>
      <c r="B23" s="0" t="n">
        <v>21</v>
      </c>
      <c r="C23" s="0" t="n">
        <v>247</v>
      </c>
      <c r="D23" s="0" t="n">
        <v>10</v>
      </c>
      <c r="E23" s="18" t="n">
        <v>1.84273878731161</v>
      </c>
      <c r="I23" s="18"/>
      <c r="J23" s="18"/>
      <c r="K23" s="25"/>
      <c r="L23" s="25"/>
      <c r="M23" s="25"/>
    </row>
    <row r="24" customFormat="false" ht="14.65" hidden="false" customHeight="false" outlineLevel="0" collapsed="false">
      <c r="A24" s="0" t="s">
        <v>52</v>
      </c>
      <c r="B24" s="0" t="n">
        <v>21</v>
      </c>
      <c r="C24" s="0" t="n">
        <v>248</v>
      </c>
      <c r="D24" s="0" t="n">
        <v>5</v>
      </c>
      <c r="E24" s="18" t="n">
        <v>2.05068099241989</v>
      </c>
      <c r="I24" s="18"/>
      <c r="J24" s="18"/>
      <c r="M24" s="26"/>
    </row>
    <row r="25" customFormat="false" ht="14.65" hidden="false" customHeight="false" outlineLevel="0" collapsed="false">
      <c r="A25" s="0" t="s">
        <v>53</v>
      </c>
      <c r="B25" s="0" t="n">
        <v>22</v>
      </c>
      <c r="C25" s="0" t="n">
        <v>264</v>
      </c>
      <c r="D25" s="0" t="n">
        <v>20</v>
      </c>
      <c r="E25" s="18" t="n">
        <v>2.05055801779096</v>
      </c>
      <c r="I25" s="18"/>
      <c r="J25" s="18"/>
      <c r="K25" s="25"/>
      <c r="L25" s="25"/>
      <c r="M25" s="25"/>
    </row>
    <row r="26" customFormat="false" ht="14.65" hidden="false" customHeight="false" outlineLevel="0" collapsed="false">
      <c r="A26" s="0" t="s">
        <v>53</v>
      </c>
      <c r="B26" s="0" t="n">
        <v>22</v>
      </c>
      <c r="C26" s="0" t="n">
        <v>265</v>
      </c>
      <c r="D26" s="0" t="n">
        <v>10</v>
      </c>
      <c r="E26" s="18" t="n">
        <v>1.81668520937187</v>
      </c>
      <c r="I26" s="18"/>
      <c r="J26" s="18"/>
      <c r="M26" s="26"/>
    </row>
    <row r="27" customFormat="false" ht="14.65" hidden="false" customHeight="false" outlineLevel="0" collapsed="false">
      <c r="A27" s="0" t="s">
        <v>54</v>
      </c>
      <c r="B27" s="0" t="n">
        <v>23</v>
      </c>
      <c r="C27" s="0" t="n">
        <v>278</v>
      </c>
      <c r="D27" s="0" t="n">
        <v>10</v>
      </c>
      <c r="E27" s="18" t="n">
        <v>1.559929560222</v>
      </c>
      <c r="I27" s="18"/>
      <c r="J27" s="18"/>
      <c r="K27" s="25"/>
      <c r="L27" s="25"/>
      <c r="M27" s="25"/>
    </row>
    <row r="28" customFormat="false" ht="14.65" hidden="false" customHeight="false" outlineLevel="0" collapsed="false">
      <c r="A28" s="0" t="s">
        <v>54</v>
      </c>
      <c r="B28" s="0" t="n">
        <v>23</v>
      </c>
      <c r="C28" s="0" t="n">
        <v>279</v>
      </c>
      <c r="D28" s="0" t="n">
        <v>5</v>
      </c>
      <c r="E28" s="18" t="n">
        <v>3.72595557834424</v>
      </c>
      <c r="I28" s="18"/>
      <c r="J28" s="18"/>
      <c r="M28" s="26"/>
    </row>
    <row r="29" customFormat="false" ht="14.65" hidden="false" customHeight="false" outlineLevel="0" collapsed="false">
      <c r="A29" s="0" t="s">
        <v>55</v>
      </c>
      <c r="B29" s="0" t="n">
        <v>29</v>
      </c>
      <c r="C29" s="0" t="n">
        <v>383</v>
      </c>
      <c r="D29" s="0" t="n">
        <v>10</v>
      </c>
      <c r="E29" s="18" t="n">
        <v>4.79187644725582</v>
      </c>
      <c r="I29" s="18"/>
      <c r="J29" s="18"/>
      <c r="K29" s="25"/>
      <c r="L29" s="25"/>
      <c r="M29" s="25"/>
    </row>
    <row r="30" customFormat="false" ht="14.65" hidden="false" customHeight="false" outlineLevel="0" collapsed="false">
      <c r="A30" s="0" t="s">
        <v>55</v>
      </c>
      <c r="B30" s="0" t="n">
        <v>29</v>
      </c>
      <c r="C30" s="0" t="n">
        <v>384</v>
      </c>
      <c r="D30" s="0" t="n">
        <v>5</v>
      </c>
      <c r="E30" s="18" t="n">
        <v>8.04634678325936</v>
      </c>
      <c r="I30" s="18"/>
      <c r="J30" s="18"/>
      <c r="M30" s="26"/>
    </row>
    <row r="31" customFormat="false" ht="14.65" hidden="false" customHeight="false" outlineLevel="0" collapsed="false">
      <c r="A31" s="0" t="s">
        <v>56</v>
      </c>
      <c r="B31" s="0" t="n">
        <v>32</v>
      </c>
      <c r="C31" s="0" t="n">
        <v>427</v>
      </c>
      <c r="D31" s="0" t="n">
        <v>10</v>
      </c>
      <c r="E31" s="18" t="n">
        <v>1.66934545202982</v>
      </c>
      <c r="I31" s="18"/>
      <c r="J31" s="18"/>
      <c r="K31" s="25"/>
      <c r="L31" s="25"/>
      <c r="M31" s="25"/>
    </row>
    <row r="32" customFormat="false" ht="14.65" hidden="false" customHeight="false" outlineLevel="0" collapsed="false">
      <c r="A32" s="0" t="s">
        <v>56</v>
      </c>
      <c r="B32" s="0" t="n">
        <v>32</v>
      </c>
      <c r="C32" s="0" t="n">
        <v>428</v>
      </c>
      <c r="D32" s="0" t="n">
        <v>5</v>
      </c>
      <c r="E32" s="18" t="n">
        <v>5.01683782595957</v>
      </c>
      <c r="I32" s="18"/>
      <c r="J32" s="18"/>
      <c r="M32" s="26"/>
    </row>
    <row r="33" customFormat="false" ht="14.65" hidden="false" customHeight="false" outlineLevel="0" collapsed="false">
      <c r="A33" s="0" t="s">
        <v>57</v>
      </c>
      <c r="B33" s="0" t="n">
        <v>33</v>
      </c>
      <c r="C33" s="0" t="n">
        <v>441</v>
      </c>
      <c r="D33" s="0" t="n">
        <v>10</v>
      </c>
      <c r="E33" s="18" t="n">
        <v>4.3039187664811</v>
      </c>
      <c r="I33" s="18"/>
      <c r="J33" s="18"/>
      <c r="K33" s="25"/>
      <c r="L33" s="25"/>
      <c r="M33" s="25"/>
    </row>
    <row r="34" customFormat="false" ht="14.65" hidden="false" customHeight="false" outlineLevel="0" collapsed="false">
      <c r="A34" s="0" t="s">
        <v>57</v>
      </c>
      <c r="B34" s="0" t="n">
        <v>33</v>
      </c>
      <c r="C34" s="0" t="n">
        <v>442</v>
      </c>
      <c r="D34" s="0" t="n">
        <v>5</v>
      </c>
      <c r="E34" s="18" t="n">
        <v>9.22806007393846</v>
      </c>
      <c r="I34" s="18"/>
      <c r="J34" s="18"/>
      <c r="M34" s="26"/>
    </row>
    <row r="35" customFormat="false" ht="14.65" hidden="false" customHeight="false" outlineLevel="0" collapsed="false">
      <c r="A35" s="0" t="s">
        <v>58</v>
      </c>
      <c r="B35" s="0" t="n">
        <v>34</v>
      </c>
      <c r="C35" s="0" t="n">
        <v>453</v>
      </c>
      <c r="D35" s="0" t="n">
        <v>10</v>
      </c>
      <c r="E35" s="18" t="n">
        <v>0.803867581469545</v>
      </c>
      <c r="I35" s="18"/>
      <c r="J35" s="18"/>
      <c r="K35" s="25"/>
      <c r="L35" s="25"/>
      <c r="M35" s="25"/>
    </row>
    <row r="36" customFormat="false" ht="14.65" hidden="false" customHeight="false" outlineLevel="0" collapsed="false">
      <c r="A36" s="0" t="s">
        <v>58</v>
      </c>
      <c r="B36" s="0" t="n">
        <v>34</v>
      </c>
      <c r="C36" s="0" t="n">
        <v>454</v>
      </c>
      <c r="D36" s="0" t="n">
        <v>5</v>
      </c>
      <c r="E36" s="18" t="n">
        <v>4.22124468023617</v>
      </c>
      <c r="I36" s="18"/>
      <c r="J36" s="18"/>
      <c r="M36" s="26"/>
    </row>
    <row r="37" customFormat="false" ht="14.65" hidden="false" customHeight="false" outlineLevel="0" collapsed="false">
      <c r="E37" s="18"/>
      <c r="I37" s="18"/>
      <c r="J37" s="18"/>
      <c r="K37" s="25"/>
      <c r="L37" s="25"/>
      <c r="M37" s="25"/>
    </row>
    <row r="38" customFormat="false" ht="14.65" hidden="false" customHeight="false" outlineLevel="0" collapsed="false">
      <c r="E38" s="18"/>
      <c r="I38" s="18"/>
      <c r="J38" s="18"/>
      <c r="M38" s="26"/>
    </row>
    <row r="39" customFormat="false" ht="14.65" hidden="false" customHeight="false" outlineLevel="0" collapsed="false">
      <c r="E39" s="18"/>
      <c r="I39" s="18"/>
      <c r="J39" s="18"/>
      <c r="K39" s="25"/>
      <c r="L39" s="25"/>
      <c r="M39" s="25"/>
    </row>
    <row r="40" customFormat="false" ht="14.65" hidden="false" customHeight="false" outlineLevel="0" collapsed="false">
      <c r="E40" s="18"/>
      <c r="I40" s="18"/>
      <c r="J40" s="18"/>
      <c r="M40" s="26"/>
    </row>
    <row r="41" customFormat="false" ht="14.65" hidden="false" customHeight="false" outlineLevel="0" collapsed="false">
      <c r="D41" s="21"/>
      <c r="E41" s="18"/>
      <c r="I41" s="18"/>
      <c r="J41" s="18"/>
      <c r="K41" s="25"/>
      <c r="L41" s="25"/>
      <c r="M41" s="25"/>
    </row>
    <row r="42" customFormat="false" ht="14.65" hidden="false" customHeight="false" outlineLevel="0" collapsed="false">
      <c r="C42" s="21"/>
      <c r="E42" s="18"/>
      <c r="I42" s="18"/>
      <c r="J42" s="18"/>
      <c r="M42" s="26"/>
    </row>
    <row r="43" customFormat="false" ht="14.65" hidden="false" customHeight="false" outlineLevel="0" collapsed="false">
      <c r="E43" s="18"/>
      <c r="I43" s="18"/>
      <c r="J43" s="18"/>
      <c r="K43" s="25"/>
      <c r="L43" s="25"/>
      <c r="M43" s="25"/>
    </row>
    <row r="44" customFormat="false" ht="14.65" hidden="false" customHeight="false" outlineLevel="0" collapsed="false">
      <c r="E44" s="18"/>
      <c r="I44" s="18"/>
      <c r="J44" s="18"/>
      <c r="M44" s="26"/>
    </row>
    <row r="45" customFormat="false" ht="14.65" hidden="false" customHeight="false" outlineLevel="0" collapsed="false">
      <c r="E45" s="18"/>
      <c r="I45" s="18"/>
      <c r="J45" s="18"/>
      <c r="K45" s="25"/>
      <c r="L45" s="25"/>
      <c r="M45" s="25"/>
    </row>
    <row r="46" customFormat="false" ht="14.65" hidden="false" customHeight="false" outlineLevel="0" collapsed="false">
      <c r="E46" s="18"/>
      <c r="I46" s="18"/>
      <c r="J46" s="18"/>
      <c r="M46" s="26"/>
    </row>
    <row r="47" customFormat="false" ht="14.65" hidden="false" customHeight="false" outlineLevel="0" collapsed="false">
      <c r="E47" s="18"/>
      <c r="I47" s="18"/>
      <c r="J47" s="18"/>
      <c r="K47" s="25"/>
      <c r="L47" s="25"/>
      <c r="M47" s="25"/>
    </row>
    <row r="48" customFormat="false" ht="14.65" hidden="false" customHeight="false" outlineLevel="0" collapsed="false">
      <c r="E48" s="18"/>
      <c r="I48" s="18"/>
      <c r="J48" s="18"/>
      <c r="M48" s="26"/>
    </row>
    <row r="49" customFormat="false" ht="14.65" hidden="false" customHeight="false" outlineLevel="0" collapsed="false">
      <c r="E49" s="18"/>
      <c r="I49" s="18"/>
      <c r="J49" s="18"/>
      <c r="K49" s="25"/>
      <c r="L49" s="25"/>
      <c r="M49" s="25"/>
    </row>
    <row r="50" customFormat="false" ht="14.65" hidden="false" customHeight="false" outlineLevel="0" collapsed="false">
      <c r="E50" s="18"/>
      <c r="I50" s="18"/>
      <c r="J50" s="18"/>
      <c r="M50" s="26"/>
    </row>
    <row r="51" customFormat="false" ht="14.65" hidden="false" customHeight="false" outlineLevel="0" collapsed="false">
      <c r="E51" s="18"/>
      <c r="I51" s="18"/>
      <c r="J51" s="18"/>
      <c r="K51" s="25"/>
      <c r="L51" s="25"/>
      <c r="M51" s="25"/>
    </row>
    <row r="52" customFormat="false" ht="14.65" hidden="false" customHeight="false" outlineLevel="0" collapsed="false">
      <c r="E52" s="18"/>
      <c r="I52" s="18"/>
      <c r="J52" s="18"/>
      <c r="M52" s="26"/>
    </row>
    <row r="53" customFormat="false" ht="14.65" hidden="false" customHeight="false" outlineLevel="0" collapsed="false">
      <c r="E53" s="18"/>
      <c r="I53" s="18"/>
      <c r="J53" s="18"/>
      <c r="K53" s="25"/>
      <c r="L53" s="25"/>
      <c r="M53" s="25"/>
    </row>
    <row r="54" customFormat="false" ht="14.65" hidden="false" customHeight="false" outlineLevel="0" collapsed="false">
      <c r="E54" s="18"/>
      <c r="I54" s="18"/>
      <c r="J54" s="18"/>
      <c r="M54" s="26"/>
    </row>
    <row r="55" customFormat="false" ht="14.65" hidden="false" customHeight="false" outlineLevel="0" collapsed="false">
      <c r="E55" s="18"/>
      <c r="I55" s="18"/>
      <c r="J55" s="18"/>
      <c r="K55" s="25"/>
      <c r="L55" s="25"/>
      <c r="M55" s="25"/>
    </row>
    <row r="56" customFormat="false" ht="14.65" hidden="false" customHeight="false" outlineLevel="0" collapsed="false">
      <c r="E56" s="18"/>
      <c r="I56" s="18"/>
      <c r="J56" s="18"/>
      <c r="M56" s="26"/>
    </row>
    <row r="57" customFormat="false" ht="14.65" hidden="false" customHeight="false" outlineLevel="0" collapsed="false">
      <c r="E57" s="18"/>
      <c r="I57" s="18"/>
      <c r="J57" s="18"/>
      <c r="K57" s="25"/>
      <c r="L57" s="25"/>
      <c r="M57" s="25"/>
    </row>
    <row r="58" customFormat="false" ht="14.65" hidden="false" customHeight="false" outlineLevel="0" collapsed="false">
      <c r="E58" s="18"/>
      <c r="I58" s="18"/>
      <c r="J58" s="18"/>
      <c r="M58" s="26"/>
    </row>
    <row r="59" customFormat="false" ht="14.65" hidden="false" customHeight="false" outlineLevel="0" collapsed="false">
      <c r="E59" s="18"/>
      <c r="I59" s="18"/>
      <c r="J59" s="18"/>
      <c r="K59" s="25"/>
      <c r="L59" s="25"/>
      <c r="M59" s="25"/>
    </row>
    <row r="60" customFormat="false" ht="14.65" hidden="false" customHeight="false" outlineLevel="0" collapsed="false">
      <c r="E60" s="18"/>
      <c r="I60" s="18"/>
      <c r="J60" s="18"/>
      <c r="M60" s="26"/>
    </row>
    <row r="61" customFormat="false" ht="14.65" hidden="false" customHeight="false" outlineLevel="0" collapsed="false">
      <c r="E61" s="18"/>
      <c r="I61" s="18"/>
      <c r="J61" s="18"/>
      <c r="K61" s="25"/>
      <c r="L61" s="25"/>
      <c r="M61" s="25"/>
    </row>
    <row r="62" customFormat="false" ht="14.65" hidden="false" customHeight="false" outlineLevel="0" collapsed="false">
      <c r="E62" s="18"/>
      <c r="I62" s="18"/>
      <c r="J62" s="18"/>
      <c r="M62" s="26"/>
    </row>
    <row r="63" customFormat="false" ht="14.65" hidden="false" customHeight="false" outlineLevel="0" collapsed="false">
      <c r="E63" s="18"/>
      <c r="I63" s="18"/>
      <c r="J63" s="18"/>
      <c r="K63" s="25"/>
      <c r="L63" s="25"/>
      <c r="M63" s="25"/>
    </row>
    <row r="64" customFormat="false" ht="14.65" hidden="false" customHeight="false" outlineLevel="0" collapsed="false">
      <c r="E64" s="18"/>
      <c r="I64" s="18"/>
      <c r="J64" s="18"/>
      <c r="M64" s="26"/>
    </row>
    <row r="65" customFormat="false" ht="14.65" hidden="false" customHeight="false" outlineLevel="0" collapsed="false">
      <c r="E65" s="18"/>
      <c r="I65" s="18"/>
      <c r="J65" s="18"/>
      <c r="K65" s="25"/>
      <c r="L65" s="25"/>
      <c r="M65" s="25"/>
    </row>
    <row r="66" customFormat="false" ht="14.65" hidden="false" customHeight="false" outlineLevel="0" collapsed="false">
      <c r="E66" s="18"/>
      <c r="I66" s="18"/>
      <c r="J66" s="18"/>
      <c r="M66" s="26"/>
    </row>
    <row r="67" customFormat="false" ht="14.65" hidden="false" customHeight="false" outlineLevel="0" collapsed="false">
      <c r="E67" s="18"/>
      <c r="I67" s="18"/>
      <c r="J67" s="18"/>
      <c r="K67" s="25"/>
      <c r="L67" s="25"/>
      <c r="M67" s="25"/>
    </row>
    <row r="68" customFormat="false" ht="14.65" hidden="false" customHeight="false" outlineLevel="0" collapsed="false">
      <c r="E68" s="18"/>
      <c r="I68" s="18"/>
      <c r="J68" s="18"/>
      <c r="M68" s="26"/>
    </row>
    <row r="69" customFormat="false" ht="14.65" hidden="false" customHeight="false" outlineLevel="0" collapsed="false">
      <c r="E69" s="18"/>
      <c r="I69" s="18"/>
      <c r="J69" s="18"/>
      <c r="K69" s="25"/>
      <c r="L69" s="25"/>
      <c r="M69" s="25"/>
    </row>
    <row r="70" customFormat="false" ht="14.65" hidden="false" customHeight="false" outlineLevel="0" collapsed="false">
      <c r="E70" s="18"/>
      <c r="I70" s="18"/>
      <c r="J70" s="18"/>
      <c r="M70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8.41"/>
    <col collapsed="false" customWidth="true" hidden="false" outlineLevel="0" max="4" min="4" style="0" width="16.56"/>
    <col collapsed="false" customWidth="true" hidden="false" outlineLevel="0" max="13" min="13" style="0" width="11.56"/>
    <col collapsed="false" customWidth="true" hidden="false" outlineLevel="0" max="15" min="15" style="28" width="10.13"/>
    <col collapsed="false" customWidth="true" hidden="false" outlineLevel="0" max="16" min="16" style="28" width="10.41"/>
  </cols>
  <sheetData>
    <row r="1" customFormat="false" ht="19.35" hidden="false" customHeight="false" outlineLevel="0" collapsed="false">
      <c r="A1" s="29" t="s">
        <v>59</v>
      </c>
      <c r="B1" s="22" t="s">
        <v>14</v>
      </c>
      <c r="C1" s="20" t="s">
        <v>60</v>
      </c>
      <c r="D1" s="20" t="s">
        <v>61</v>
      </c>
      <c r="E1" s="22" t="s">
        <v>62</v>
      </c>
      <c r="F1" s="22" t="s">
        <v>63</v>
      </c>
      <c r="G1" s="23" t="s">
        <v>39</v>
      </c>
      <c r="H1" s="24" t="s">
        <v>40</v>
      </c>
      <c r="I1" s="23" t="s">
        <v>18</v>
      </c>
      <c r="J1" s="30" t="s">
        <v>64</v>
      </c>
      <c r="K1" s="23" t="s">
        <v>23</v>
      </c>
      <c r="L1" s="23" t="s">
        <v>65</v>
      </c>
      <c r="M1" s="23" t="s">
        <v>66</v>
      </c>
      <c r="N1" s="29"/>
      <c r="O1" s="22"/>
      <c r="P1" s="20"/>
      <c r="Q1" s="20"/>
      <c r="R1" s="20"/>
      <c r="S1" s="22"/>
      <c r="T1" s="22"/>
      <c r="U1" s="23"/>
      <c r="V1" s="24"/>
      <c r="W1" s="23"/>
      <c r="X1" s="30"/>
      <c r="Y1" s="23"/>
      <c r="Z1" s="23"/>
      <c r="AA1" s="23"/>
      <c r="AB1" s="23"/>
      <c r="AC1" s="23"/>
      <c r="AD1" s="29"/>
      <c r="AE1" s="22"/>
      <c r="AF1" s="20"/>
      <c r="AG1" s="20"/>
      <c r="AH1" s="20"/>
      <c r="AI1" s="22"/>
      <c r="AJ1" s="22"/>
      <c r="AK1" s="23"/>
      <c r="AL1" s="24"/>
      <c r="AM1" s="23"/>
      <c r="AN1" s="30"/>
      <c r="AO1" s="23"/>
      <c r="AP1" s="23"/>
      <c r="AQ1" s="23"/>
      <c r="AR1" s="23"/>
      <c r="AS1" s="23"/>
      <c r="AT1" s="29"/>
      <c r="AU1" s="22"/>
      <c r="AV1" s="20"/>
      <c r="AW1" s="20"/>
      <c r="AX1" s="20"/>
      <c r="AY1" s="22"/>
      <c r="AZ1" s="22"/>
      <c r="BA1" s="23"/>
      <c r="BB1" s="24"/>
      <c r="BC1" s="23"/>
      <c r="BD1" s="30"/>
      <c r="BE1" s="23"/>
      <c r="BF1" s="23"/>
      <c r="BG1" s="23"/>
      <c r="BH1" s="23"/>
      <c r="BI1" s="23"/>
      <c r="BJ1" s="29"/>
      <c r="BK1" s="22"/>
      <c r="BL1" s="20"/>
      <c r="BM1" s="20"/>
      <c r="BN1" s="20"/>
      <c r="BO1" s="22"/>
      <c r="BP1" s="22"/>
      <c r="BQ1" s="23"/>
      <c r="BR1" s="24"/>
      <c r="BS1" s="23"/>
      <c r="BT1" s="30"/>
      <c r="BU1" s="23"/>
      <c r="BV1" s="23"/>
      <c r="BW1" s="23"/>
      <c r="BX1" s="23"/>
      <c r="BY1" s="23"/>
      <c r="BZ1" s="29"/>
      <c r="CA1" s="22"/>
      <c r="CB1" s="20"/>
      <c r="CC1" s="20"/>
      <c r="CD1" s="20"/>
      <c r="CE1" s="22"/>
      <c r="CF1" s="22"/>
      <c r="CG1" s="23"/>
      <c r="CH1" s="24"/>
      <c r="CI1" s="23"/>
      <c r="CJ1" s="30"/>
      <c r="CK1" s="23"/>
      <c r="CL1" s="23"/>
      <c r="CM1" s="23"/>
      <c r="CN1" s="23"/>
      <c r="CO1" s="23"/>
      <c r="CP1" s="29"/>
      <c r="CQ1" s="22"/>
      <c r="CR1" s="20"/>
      <c r="CS1" s="20"/>
      <c r="CT1" s="20"/>
      <c r="CU1" s="22"/>
      <c r="CV1" s="22"/>
      <c r="CW1" s="23"/>
      <c r="CX1" s="24"/>
      <c r="CY1" s="23"/>
      <c r="CZ1" s="30"/>
      <c r="DA1" s="23"/>
      <c r="DB1" s="23"/>
      <c r="DC1" s="23"/>
      <c r="DD1" s="23"/>
      <c r="DE1" s="23"/>
      <c r="DF1" s="29"/>
      <c r="DG1" s="22"/>
      <c r="DH1" s="20"/>
      <c r="DI1" s="20"/>
      <c r="DJ1" s="20"/>
      <c r="DK1" s="22"/>
      <c r="DL1" s="22"/>
      <c r="DM1" s="23"/>
      <c r="DN1" s="24"/>
      <c r="DO1" s="23"/>
      <c r="DP1" s="30"/>
      <c r="DQ1" s="23"/>
      <c r="DR1" s="23"/>
      <c r="DS1" s="23"/>
      <c r="DT1" s="23"/>
      <c r="DU1" s="23"/>
      <c r="DV1" s="29"/>
      <c r="DW1" s="22"/>
      <c r="DX1" s="20"/>
      <c r="DY1" s="20"/>
      <c r="DZ1" s="20"/>
      <c r="EA1" s="22"/>
      <c r="EB1" s="22"/>
      <c r="EC1" s="23"/>
      <c r="ED1" s="24"/>
      <c r="EE1" s="23"/>
      <c r="EF1" s="30"/>
      <c r="EG1" s="23"/>
      <c r="EH1" s="23"/>
      <c r="EI1" s="23"/>
      <c r="EJ1" s="23"/>
      <c r="EK1" s="23"/>
      <c r="EL1" s="29"/>
      <c r="EM1" s="22"/>
      <c r="EN1" s="20"/>
      <c r="EO1" s="20"/>
      <c r="EP1" s="20"/>
      <c r="EQ1" s="22"/>
      <c r="ER1" s="22"/>
      <c r="ES1" s="23"/>
      <c r="ET1" s="24"/>
      <c r="EU1" s="23"/>
      <c r="EV1" s="30"/>
      <c r="EW1" s="23"/>
      <c r="EX1" s="23"/>
      <c r="EY1" s="23"/>
      <c r="EZ1" s="23"/>
      <c r="FA1" s="23"/>
      <c r="FB1" s="29"/>
      <c r="FC1" s="22"/>
      <c r="FD1" s="20"/>
      <c r="FE1" s="20"/>
      <c r="FF1" s="20"/>
      <c r="FG1" s="22"/>
      <c r="FH1" s="22"/>
      <c r="FI1" s="23"/>
      <c r="FJ1" s="24"/>
      <c r="FK1" s="23"/>
      <c r="FL1" s="30"/>
      <c r="FM1" s="23"/>
      <c r="FN1" s="23"/>
      <c r="FO1" s="23"/>
      <c r="FP1" s="23"/>
      <c r="FQ1" s="23"/>
      <c r="FR1" s="29"/>
      <c r="FS1" s="22"/>
      <c r="FT1" s="20"/>
      <c r="FU1" s="20"/>
      <c r="FV1" s="20"/>
      <c r="FW1" s="22"/>
      <c r="FX1" s="22"/>
      <c r="FY1" s="23"/>
      <c r="FZ1" s="24"/>
      <c r="GA1" s="23"/>
      <c r="GB1" s="30"/>
      <c r="GC1" s="23"/>
      <c r="GD1" s="23"/>
      <c r="GE1" s="23"/>
      <c r="GF1" s="23"/>
      <c r="GG1" s="23"/>
      <c r="GH1" s="29"/>
      <c r="GI1" s="22"/>
      <c r="GJ1" s="20"/>
      <c r="GK1" s="20"/>
      <c r="GL1" s="20"/>
      <c r="GM1" s="22"/>
      <c r="GN1" s="22"/>
      <c r="GO1" s="23"/>
      <c r="GP1" s="24"/>
      <c r="GQ1" s="23"/>
      <c r="GR1" s="30"/>
      <c r="GS1" s="23"/>
      <c r="GT1" s="23"/>
      <c r="GU1" s="23"/>
      <c r="GV1" s="23"/>
      <c r="GW1" s="23"/>
      <c r="GX1" s="29"/>
      <c r="GY1" s="22"/>
      <c r="GZ1" s="20"/>
      <c r="HA1" s="20"/>
      <c r="HB1" s="20"/>
      <c r="HC1" s="22"/>
      <c r="HD1" s="22"/>
      <c r="HE1" s="23"/>
      <c r="HF1" s="24"/>
      <c r="HG1" s="23"/>
      <c r="HH1" s="30"/>
      <c r="HI1" s="23"/>
      <c r="HJ1" s="23"/>
      <c r="HK1" s="23"/>
      <c r="HL1" s="23"/>
      <c r="HM1" s="23"/>
      <c r="HN1" s="29"/>
      <c r="HO1" s="22"/>
      <c r="HP1" s="20"/>
      <c r="HQ1" s="20"/>
      <c r="HR1" s="20"/>
      <c r="HS1" s="22"/>
      <c r="HT1" s="22"/>
      <c r="HU1" s="23"/>
      <c r="HV1" s="24"/>
      <c r="HW1" s="23"/>
      <c r="HX1" s="30"/>
      <c r="HY1" s="23"/>
      <c r="HZ1" s="23"/>
      <c r="IA1" s="23"/>
      <c r="IB1" s="23"/>
      <c r="IC1" s="23"/>
      <c r="ID1" s="29"/>
      <c r="IE1" s="22"/>
      <c r="IF1" s="20"/>
      <c r="IG1" s="20"/>
      <c r="IH1" s="20"/>
      <c r="II1" s="22"/>
      <c r="IJ1" s="22"/>
      <c r="IK1" s="23"/>
      <c r="IL1" s="24"/>
      <c r="IM1" s="23"/>
      <c r="IN1" s="30"/>
      <c r="IO1" s="23"/>
      <c r="IP1" s="23"/>
      <c r="IQ1" s="23"/>
      <c r="IR1" s="23"/>
      <c r="IS1" s="23"/>
    </row>
    <row r="2" customFormat="false" ht="14.65" hidden="false" customHeight="false" outlineLevel="0" collapsed="false">
      <c r="A2" s="0" t="s">
        <v>2</v>
      </c>
      <c r="B2" s="0" t="s">
        <v>42</v>
      </c>
      <c r="C2" s="26" t="n">
        <v>37397.05</v>
      </c>
      <c r="D2" s="26" t="n">
        <v>37396.7583333333</v>
      </c>
      <c r="E2" s="0" t="n">
        <v>50.71</v>
      </c>
      <c r="F2" s="0" t="n">
        <v>-126.183</v>
      </c>
      <c r="G2" s="0" t="n">
        <v>1</v>
      </c>
      <c r="H2" s="0" t="n">
        <v>12</v>
      </c>
      <c r="I2" s="0" t="n">
        <v>10</v>
      </c>
      <c r="J2" s="18" t="n">
        <v>8.50808754110102</v>
      </c>
      <c r="K2" s="18" t="n">
        <v>1.31480170889898</v>
      </c>
      <c r="L2" s="25" t="n">
        <f aca="false">AVERAGE(J2:J3)</f>
        <v>8.84547721945503</v>
      </c>
      <c r="M2" s="25" t="n">
        <f aca="false">AVERAGE(K2:K3)</f>
        <v>1.24776678054497</v>
      </c>
      <c r="O2" s="0"/>
      <c r="P2" s="19"/>
      <c r="Q2" s="19"/>
    </row>
    <row r="3" customFormat="false" ht="17" hidden="false" customHeight="false" outlineLevel="0" collapsed="false">
      <c r="A3" s="0" t="s">
        <v>2</v>
      </c>
      <c r="B3" s="0" t="s">
        <v>42</v>
      </c>
      <c r="C3" s="26" t="n">
        <v>37397.05</v>
      </c>
      <c r="D3" s="26" t="n">
        <v>37396.7583333333</v>
      </c>
      <c r="E3" s="0" t="n">
        <v>50.71</v>
      </c>
      <c r="F3" s="0" t="n">
        <v>-126.183</v>
      </c>
      <c r="G3" s="0" t="n">
        <v>1</v>
      </c>
      <c r="H3" s="0" t="n">
        <v>12</v>
      </c>
      <c r="I3" s="0" t="n">
        <v>10</v>
      </c>
      <c r="J3" s="18" t="n">
        <v>9.18286689780903</v>
      </c>
      <c r="K3" s="18" t="n">
        <v>1.18073185219097</v>
      </c>
      <c r="M3" s="26"/>
      <c r="O3" s="0"/>
      <c r="P3" s="19"/>
      <c r="Q3" s="19"/>
    </row>
    <row r="4" customFormat="false" ht="17" hidden="false" customHeight="false" outlineLevel="0" collapsed="false">
      <c r="A4" s="0" t="s">
        <v>2</v>
      </c>
      <c r="B4" s="0" t="s">
        <v>42</v>
      </c>
      <c r="C4" s="26" t="n">
        <v>37397.05</v>
      </c>
      <c r="D4" s="26" t="n">
        <v>37396.7583333333</v>
      </c>
      <c r="E4" s="0" t="n">
        <v>50.71</v>
      </c>
      <c r="F4" s="0" t="n">
        <v>-126.183</v>
      </c>
      <c r="G4" s="0" t="n">
        <v>1</v>
      </c>
      <c r="H4" s="0" t="n">
        <v>13</v>
      </c>
      <c r="I4" s="0" t="n">
        <v>5</v>
      </c>
      <c r="J4" s="18" t="n">
        <v>15.6197103317537</v>
      </c>
      <c r="K4" s="18" t="n">
        <v>1.032199599384</v>
      </c>
      <c r="L4" s="25" t="n">
        <f aca="false">AVERAGE(J4:J5)</f>
        <v>15.7018398160706</v>
      </c>
      <c r="M4" s="25" t="n">
        <f aca="false">AVERAGE(K4:K5)</f>
        <v>1.3655853994983</v>
      </c>
      <c r="O4" s="0"/>
      <c r="P4" s="19"/>
      <c r="Q4" s="19"/>
    </row>
    <row r="5" customFormat="false" ht="17" hidden="false" customHeight="false" outlineLevel="0" collapsed="false">
      <c r="A5" s="0" t="s">
        <v>2</v>
      </c>
      <c r="B5" s="0" t="s">
        <v>42</v>
      </c>
      <c r="C5" s="26" t="n">
        <v>37397.05</v>
      </c>
      <c r="D5" s="26" t="n">
        <v>37396.7583333333</v>
      </c>
      <c r="E5" s="0" t="n">
        <v>50.71</v>
      </c>
      <c r="F5" s="0" t="n">
        <v>-126.183</v>
      </c>
      <c r="G5" s="0" t="n">
        <v>1</v>
      </c>
      <c r="H5" s="0" t="n">
        <v>13</v>
      </c>
      <c r="I5" s="0" t="n">
        <v>5</v>
      </c>
      <c r="J5" s="18" t="n">
        <v>15.7839693003874</v>
      </c>
      <c r="K5" s="18" t="n">
        <v>1.69897119961259</v>
      </c>
      <c r="M5" s="26"/>
      <c r="O5" s="0"/>
      <c r="P5" s="19"/>
      <c r="Q5" s="19"/>
    </row>
    <row r="6" customFormat="false" ht="17" hidden="false" customHeight="false" outlineLevel="0" collapsed="false">
      <c r="A6" s="0" t="s">
        <v>2</v>
      </c>
      <c r="B6" s="0" t="s">
        <v>43</v>
      </c>
      <c r="C6" s="26" t="n">
        <v>37397.1555555556</v>
      </c>
      <c r="D6" s="26" t="n">
        <v>37396.8638888889</v>
      </c>
      <c r="E6" s="0" t="n">
        <v>50.635</v>
      </c>
      <c r="F6" s="0" t="n">
        <v>-126.422</v>
      </c>
      <c r="G6" s="0" t="n">
        <v>3</v>
      </c>
      <c r="H6" s="0" t="n">
        <v>36</v>
      </c>
      <c r="I6" s="0" t="n">
        <v>10</v>
      </c>
      <c r="J6" s="18" t="n">
        <v>5.44057326162208</v>
      </c>
      <c r="K6" s="18" t="n">
        <v>1.20821091951564</v>
      </c>
      <c r="L6" s="25" t="n">
        <f aca="false">AVERAGE(J6:J7)</f>
        <v>5.65410992084588</v>
      </c>
      <c r="M6" s="25" t="n">
        <f aca="false">AVERAGE(K6:K7)</f>
        <v>1.12481508638965</v>
      </c>
      <c r="O6" s="0"/>
      <c r="P6" s="19"/>
      <c r="Q6" s="19"/>
    </row>
    <row r="7" customFormat="false" ht="17" hidden="false" customHeight="false" outlineLevel="0" collapsed="false">
      <c r="A7" s="0" t="s">
        <v>2</v>
      </c>
      <c r="B7" s="0" t="s">
        <v>43</v>
      </c>
      <c r="C7" s="26" t="n">
        <v>37397.1555555556</v>
      </c>
      <c r="D7" s="26" t="n">
        <v>37396.8638888889</v>
      </c>
      <c r="E7" s="0" t="n">
        <v>50.635</v>
      </c>
      <c r="F7" s="0" t="n">
        <v>-126.422</v>
      </c>
      <c r="G7" s="0" t="n">
        <v>3</v>
      </c>
      <c r="H7" s="0" t="n">
        <v>36</v>
      </c>
      <c r="I7" s="0" t="n">
        <v>10</v>
      </c>
      <c r="J7" s="18" t="n">
        <v>5.86764658006967</v>
      </c>
      <c r="K7" s="18" t="n">
        <v>1.04141925326366</v>
      </c>
      <c r="M7" s="26"/>
      <c r="O7" s="0"/>
      <c r="P7" s="19"/>
      <c r="Q7" s="19"/>
    </row>
    <row r="8" customFormat="false" ht="14.65" hidden="false" customHeight="false" outlineLevel="0" collapsed="false">
      <c r="A8" s="0" t="s">
        <v>2</v>
      </c>
      <c r="B8" s="0" t="s">
        <v>43</v>
      </c>
      <c r="C8" s="26" t="n">
        <v>37397.1555555556</v>
      </c>
      <c r="D8" s="26" t="n">
        <v>37396.8638888889</v>
      </c>
      <c r="E8" s="0" t="n">
        <v>50.635</v>
      </c>
      <c r="F8" s="0" t="n">
        <v>-126.422</v>
      </c>
      <c r="G8" s="0" t="n">
        <v>3</v>
      </c>
      <c r="H8" s="0" t="n">
        <v>37</v>
      </c>
      <c r="I8" s="0" t="n">
        <v>5</v>
      </c>
      <c r="J8" s="18" t="n">
        <v>23.6050678609087</v>
      </c>
      <c r="K8" s="18" t="n">
        <v>2.84032147217511</v>
      </c>
      <c r="L8" s="25" t="n">
        <f aca="false">AVERAGE(J8:J9)</f>
        <v>23.4351432754425</v>
      </c>
      <c r="M8" s="25" t="n">
        <f aca="false">AVERAGE(K8:K9)</f>
        <v>2.50924434943277</v>
      </c>
      <c r="O8" s="0"/>
      <c r="P8" s="19"/>
      <c r="Q8" s="19"/>
    </row>
    <row r="9" customFormat="false" ht="14.65" hidden="false" customHeight="false" outlineLevel="0" collapsed="false">
      <c r="A9" s="0" t="s">
        <v>2</v>
      </c>
      <c r="B9" s="0" t="s">
        <v>43</v>
      </c>
      <c r="C9" s="26" t="n">
        <v>37397.1555555556</v>
      </c>
      <c r="D9" s="26" t="n">
        <v>37396.8638888889</v>
      </c>
      <c r="E9" s="0" t="n">
        <v>50.635</v>
      </c>
      <c r="F9" s="0" t="n">
        <v>-126.422</v>
      </c>
      <c r="G9" s="0" t="n">
        <v>3</v>
      </c>
      <c r="H9" s="0" t="n">
        <v>37</v>
      </c>
      <c r="I9" s="0" t="n">
        <v>5</v>
      </c>
      <c r="J9" s="18" t="n">
        <v>23.2652186899762</v>
      </c>
      <c r="K9" s="18" t="n">
        <v>2.17816722669043</v>
      </c>
      <c r="M9" s="26"/>
      <c r="O9" s="0"/>
      <c r="P9" s="19"/>
      <c r="Q9" s="19"/>
    </row>
    <row r="10" customFormat="false" ht="14.65" hidden="false" customHeight="false" outlineLevel="0" collapsed="false">
      <c r="A10" s="0" t="s">
        <v>2</v>
      </c>
      <c r="B10" s="0" t="s">
        <v>44</v>
      </c>
      <c r="C10" s="26" t="n">
        <v>37397.2305555556</v>
      </c>
      <c r="D10" s="26" t="n">
        <v>37396.9388888889</v>
      </c>
      <c r="E10" s="0" t="n">
        <v>50.571</v>
      </c>
      <c r="F10" s="0" t="n">
        <v>-126.49</v>
      </c>
      <c r="G10" s="0" t="n">
        <v>5</v>
      </c>
      <c r="H10" s="0" t="n">
        <v>51</v>
      </c>
      <c r="I10" s="0" t="n">
        <v>10</v>
      </c>
      <c r="J10" s="18" t="n">
        <v>5.63294071686688</v>
      </c>
      <c r="K10" s="18" t="n">
        <v>0.975730949799785</v>
      </c>
      <c r="L10" s="25" t="n">
        <f aca="false">AVERAGE(J10:J11)</f>
        <v>5.62450817088355</v>
      </c>
      <c r="M10" s="25" t="n">
        <f aca="false">AVERAGE(K10:K11)</f>
        <v>0.914371318138407</v>
      </c>
      <c r="O10" s="0"/>
      <c r="P10" s="19"/>
      <c r="Q10" s="19"/>
    </row>
    <row r="11" s="21" customFormat="true" ht="14.65" hidden="false" customHeight="false" outlineLevel="0" collapsed="false">
      <c r="A11" s="0" t="s">
        <v>2</v>
      </c>
      <c r="B11" s="0" t="s">
        <v>44</v>
      </c>
      <c r="C11" s="26" t="n">
        <v>37397.2305555556</v>
      </c>
      <c r="D11" s="26" t="n">
        <v>37396.9388888889</v>
      </c>
      <c r="E11" s="0" t="n">
        <v>50.571</v>
      </c>
      <c r="F11" s="0" t="n">
        <v>-126.49</v>
      </c>
      <c r="G11" s="0" t="n">
        <v>5</v>
      </c>
      <c r="H11" s="0" t="n">
        <v>51</v>
      </c>
      <c r="I11" s="21" t="n">
        <v>10</v>
      </c>
      <c r="J11" s="27" t="n">
        <v>5.61607562490022</v>
      </c>
      <c r="K11" s="18" t="n">
        <v>0.853011686477029</v>
      </c>
      <c r="L11" s="0"/>
      <c r="M11" s="26"/>
      <c r="O11" s="0"/>
      <c r="P11" s="19"/>
      <c r="Q11" s="19"/>
    </row>
    <row r="12" s="21" customFormat="true" ht="14.65" hidden="false" customHeight="false" outlineLevel="0" collapsed="false">
      <c r="A12" s="0" t="s">
        <v>2</v>
      </c>
      <c r="B12" s="0" t="s">
        <v>44</v>
      </c>
      <c r="C12" s="26" t="n">
        <v>37397.2305555556</v>
      </c>
      <c r="D12" s="26" t="n">
        <v>37396.9388888889</v>
      </c>
      <c r="E12" s="0" t="n">
        <v>50.571</v>
      </c>
      <c r="F12" s="0" t="n">
        <v>-126.49</v>
      </c>
      <c r="G12" s="0" t="n">
        <v>5</v>
      </c>
      <c r="H12" s="21" t="n">
        <v>52</v>
      </c>
      <c r="I12" s="21" t="n">
        <v>5</v>
      </c>
      <c r="J12" s="27" t="n">
        <v>8.27786146795188</v>
      </c>
      <c r="K12" s="27" t="n">
        <v>2.3542033262098</v>
      </c>
      <c r="L12" s="25" t="n">
        <f aca="false">AVERAGE(J12:J13)</f>
        <v>8.40764362097662</v>
      </c>
      <c r="M12" s="25" t="n">
        <f aca="false">AVERAGE(K12:K13)</f>
        <v>1.80481369277088</v>
      </c>
      <c r="P12" s="31"/>
      <c r="Q12" s="31"/>
    </row>
    <row r="13" customFormat="false" ht="14.65" hidden="false" customHeight="false" outlineLevel="0" collapsed="false">
      <c r="A13" s="0" t="s">
        <v>2</v>
      </c>
      <c r="B13" s="0" t="s">
        <v>44</v>
      </c>
      <c r="C13" s="26" t="n">
        <v>37397.2305555556</v>
      </c>
      <c r="D13" s="26" t="n">
        <v>37396.9388888889</v>
      </c>
      <c r="E13" s="0" t="n">
        <v>50.571</v>
      </c>
      <c r="F13" s="0" t="n">
        <v>-126.49</v>
      </c>
      <c r="G13" s="0" t="n">
        <v>5</v>
      </c>
      <c r="H13" s="21" t="n">
        <v>52</v>
      </c>
      <c r="I13" s="0" t="n">
        <v>5</v>
      </c>
      <c r="J13" s="18" t="n">
        <v>8.53742577400137</v>
      </c>
      <c r="K13" s="27" t="n">
        <v>1.25542405933197</v>
      </c>
      <c r="M13" s="26"/>
      <c r="O13" s="21"/>
      <c r="P13" s="31"/>
      <c r="Q13" s="31"/>
    </row>
    <row r="14" customFormat="false" ht="14.65" hidden="false" customHeight="false" outlineLevel="0" collapsed="false">
      <c r="A14" s="0" t="s">
        <v>2</v>
      </c>
      <c r="B14" s="0" t="s">
        <v>45</v>
      </c>
      <c r="C14" s="26" t="n">
        <v>37398.3013888889</v>
      </c>
      <c r="D14" s="26" t="n">
        <v>37398.0097222222</v>
      </c>
      <c r="E14" s="0" t="n">
        <v>50.775</v>
      </c>
      <c r="F14" s="0" t="n">
        <v>-127.039</v>
      </c>
      <c r="G14" s="0" t="n">
        <v>6</v>
      </c>
      <c r="H14" s="0" t="n">
        <v>63</v>
      </c>
      <c r="I14" s="0" t="n">
        <v>10</v>
      </c>
      <c r="J14" s="18" t="n">
        <v>5.80897011426897</v>
      </c>
      <c r="K14" s="18" t="n">
        <v>1.16017455239769</v>
      </c>
      <c r="L14" s="25" t="n">
        <f aca="false">AVERAGE(J14:J15)</f>
        <v>6.04367597747176</v>
      </c>
      <c r="M14" s="25" t="n">
        <f aca="false">AVERAGE(K14:K15)</f>
        <v>1.16578402252824</v>
      </c>
      <c r="O14" s="0"/>
      <c r="P14" s="19"/>
      <c r="Q14" s="19"/>
    </row>
    <row r="15" customFormat="false" ht="14.65" hidden="false" customHeight="false" outlineLevel="0" collapsed="false">
      <c r="A15" s="0" t="s">
        <v>2</v>
      </c>
      <c r="B15" s="0" t="s">
        <v>45</v>
      </c>
      <c r="C15" s="26" t="n">
        <v>37398.3013888889</v>
      </c>
      <c r="D15" s="26" t="n">
        <v>37398.0097222222</v>
      </c>
      <c r="E15" s="0" t="n">
        <v>50.775</v>
      </c>
      <c r="F15" s="0" t="n">
        <v>-127.039</v>
      </c>
      <c r="G15" s="0" t="n">
        <v>6</v>
      </c>
      <c r="H15" s="0" t="n">
        <v>63</v>
      </c>
      <c r="I15" s="0" t="n">
        <v>10</v>
      </c>
      <c r="J15" s="18" t="n">
        <v>6.27838184067455</v>
      </c>
      <c r="K15" s="18" t="n">
        <v>1.17139349265879</v>
      </c>
      <c r="M15" s="26"/>
      <c r="O15" s="0"/>
      <c r="P15" s="19"/>
      <c r="Q15" s="19"/>
    </row>
    <row r="16" customFormat="false" ht="14.65" hidden="false" customHeight="false" outlineLevel="0" collapsed="false">
      <c r="A16" s="0" t="s">
        <v>2</v>
      </c>
      <c r="B16" s="0" t="s">
        <v>45</v>
      </c>
      <c r="C16" s="26" t="n">
        <v>37398.3013888889</v>
      </c>
      <c r="D16" s="26" t="n">
        <v>37398.0097222222</v>
      </c>
      <c r="E16" s="0" t="n">
        <v>50.775</v>
      </c>
      <c r="F16" s="0" t="n">
        <v>-127.039</v>
      </c>
      <c r="G16" s="0" t="n">
        <v>6</v>
      </c>
      <c r="H16" s="0" t="n">
        <v>64</v>
      </c>
      <c r="I16" s="0" t="n">
        <v>5</v>
      </c>
      <c r="J16" s="18" t="n">
        <v>5.96708035145648</v>
      </c>
      <c r="K16" s="18" t="n">
        <v>0.861400699441725</v>
      </c>
      <c r="L16" s="25" t="n">
        <f aca="false">AVERAGE(J16:J17)</f>
        <v>6.02558113921586</v>
      </c>
      <c r="M16" s="25" t="n">
        <f aca="false">AVERAGE(K16:K17)</f>
        <v>1.01254625973624</v>
      </c>
      <c r="O16" s="0"/>
      <c r="P16" s="19"/>
      <c r="Q16" s="19"/>
    </row>
    <row r="17" customFormat="false" ht="14.65" hidden="false" customHeight="false" outlineLevel="0" collapsed="false">
      <c r="A17" s="0" t="s">
        <v>2</v>
      </c>
      <c r="B17" s="0" t="s">
        <v>45</v>
      </c>
      <c r="C17" s="26" t="n">
        <v>37398.3013888889</v>
      </c>
      <c r="D17" s="26" t="n">
        <v>37398.0097222222</v>
      </c>
      <c r="E17" s="0" t="n">
        <v>50.775</v>
      </c>
      <c r="F17" s="0" t="n">
        <v>-127.039</v>
      </c>
      <c r="G17" s="0" t="n">
        <v>6</v>
      </c>
      <c r="H17" s="0" t="n">
        <v>64</v>
      </c>
      <c r="I17" s="0" t="n">
        <v>5</v>
      </c>
      <c r="J17" s="18" t="n">
        <v>6.08408192697523</v>
      </c>
      <c r="K17" s="18" t="n">
        <v>1.16369182003075</v>
      </c>
      <c r="M17" s="26"/>
      <c r="O17" s="0"/>
      <c r="P17" s="19"/>
      <c r="Q17" s="19"/>
    </row>
    <row r="18" customFormat="false" ht="14.65" hidden="false" customHeight="false" outlineLevel="0" collapsed="false">
      <c r="A18" s="0" t="s">
        <v>2</v>
      </c>
      <c r="B18" s="0" t="s">
        <v>46</v>
      </c>
      <c r="C18" s="26" t="n">
        <v>37398.3493055556</v>
      </c>
      <c r="D18" s="26" t="n">
        <v>37398.0576388889</v>
      </c>
      <c r="E18" s="0" t="n">
        <v>50.862</v>
      </c>
      <c r="F18" s="0" t="n">
        <v>-126.619</v>
      </c>
      <c r="G18" s="0" t="n">
        <v>9</v>
      </c>
      <c r="H18" s="0" t="n">
        <v>102</v>
      </c>
      <c r="I18" s="0" t="n">
        <v>10</v>
      </c>
      <c r="J18" s="18" t="n">
        <v>18.7787528707601</v>
      </c>
      <c r="K18" s="18" t="n">
        <v>3.92295167564709</v>
      </c>
      <c r="L18" s="25" t="n">
        <f aca="false">AVERAGE(J18:J19)</f>
        <v>18.7042653812406</v>
      </c>
      <c r="M18" s="25" t="n">
        <f aca="false">AVERAGE(K18:K19)</f>
        <v>3.68607251696294</v>
      </c>
      <c r="O18" s="0"/>
      <c r="P18" s="19"/>
      <c r="Q18" s="19"/>
    </row>
    <row r="19" customFormat="false" ht="14.65" hidden="false" customHeight="false" outlineLevel="0" collapsed="false">
      <c r="A19" s="0" t="s">
        <v>2</v>
      </c>
      <c r="B19" s="0" t="s">
        <v>46</v>
      </c>
      <c r="C19" s="26" t="n">
        <v>37398.3493055556</v>
      </c>
      <c r="D19" s="26" t="n">
        <v>37398.0576388889</v>
      </c>
      <c r="E19" s="0" t="n">
        <v>50.862</v>
      </c>
      <c r="F19" s="0" t="n">
        <v>-126.619</v>
      </c>
      <c r="G19" s="0" t="n">
        <v>9</v>
      </c>
      <c r="H19" s="0" t="n">
        <v>102</v>
      </c>
      <c r="I19" s="0" t="n">
        <v>10</v>
      </c>
      <c r="J19" s="18" t="n">
        <v>18.6297778917212</v>
      </c>
      <c r="K19" s="18" t="n">
        <v>3.4491933582788</v>
      </c>
      <c r="M19" s="26"/>
      <c r="O19" s="0"/>
      <c r="P19" s="19"/>
      <c r="Q19" s="19"/>
    </row>
    <row r="20" customFormat="false" ht="14.65" hidden="false" customHeight="false" outlineLevel="0" collapsed="false">
      <c r="A20" s="0" t="s">
        <v>2</v>
      </c>
      <c r="B20" s="0" t="s">
        <v>46</v>
      </c>
      <c r="C20" s="26" t="n">
        <v>37398.3493055556</v>
      </c>
      <c r="D20" s="26" t="n">
        <v>37398.0576388889</v>
      </c>
      <c r="E20" s="0" t="n">
        <v>50.862</v>
      </c>
      <c r="F20" s="0" t="n">
        <v>-126.619</v>
      </c>
      <c r="G20" s="0" t="n">
        <v>9</v>
      </c>
      <c r="H20" s="0" t="n">
        <v>103</v>
      </c>
      <c r="I20" s="0" t="n">
        <v>5</v>
      </c>
      <c r="J20" s="18" t="n">
        <v>29.0448505713449</v>
      </c>
      <c r="K20" s="18" t="n">
        <v>4.29890192865514</v>
      </c>
      <c r="L20" s="25" t="n">
        <f aca="false">AVERAGE(J20:J21)</f>
        <v>28.3748879394414</v>
      </c>
      <c r="M20" s="25" t="n">
        <f aca="false">AVERAGE(K20:K21)</f>
        <v>4.12282904936458</v>
      </c>
      <c r="O20" s="0"/>
      <c r="P20" s="19"/>
      <c r="Q20" s="19"/>
    </row>
    <row r="21" customFormat="false" ht="14.65" hidden="false" customHeight="false" outlineLevel="0" collapsed="false">
      <c r="A21" s="0" t="s">
        <v>2</v>
      </c>
      <c r="B21" s="0" t="s">
        <v>46</v>
      </c>
      <c r="C21" s="26" t="n">
        <v>37398.3493055556</v>
      </c>
      <c r="D21" s="26" t="n">
        <v>37398.0576388889</v>
      </c>
      <c r="E21" s="0" t="n">
        <v>50.862</v>
      </c>
      <c r="F21" s="0" t="n">
        <v>-126.619</v>
      </c>
      <c r="G21" s="0" t="n">
        <v>9</v>
      </c>
      <c r="H21" s="0" t="n">
        <v>103</v>
      </c>
      <c r="I21" s="0" t="n">
        <v>5</v>
      </c>
      <c r="J21" s="18" t="n">
        <v>27.7049253075379</v>
      </c>
      <c r="K21" s="18" t="n">
        <v>3.94675617007403</v>
      </c>
      <c r="M21" s="26"/>
      <c r="O21" s="0"/>
      <c r="P21" s="19"/>
      <c r="Q21" s="19"/>
    </row>
    <row r="22" customFormat="false" ht="14.65" hidden="false" customHeight="false" outlineLevel="0" collapsed="false">
      <c r="A22" s="0" t="s">
        <v>2</v>
      </c>
      <c r="B22" s="0" t="s">
        <v>47</v>
      </c>
      <c r="C22" s="26" t="n">
        <v>37398.3493055556</v>
      </c>
      <c r="D22" s="26" t="n">
        <v>37398.0576388889</v>
      </c>
      <c r="E22" s="0" t="n">
        <v>50.915</v>
      </c>
      <c r="F22" s="0" t="n">
        <v>-126.245</v>
      </c>
      <c r="G22" s="0" t="n">
        <v>11</v>
      </c>
      <c r="H22" s="0" t="n">
        <v>130</v>
      </c>
      <c r="I22" s="0" t="n">
        <v>10</v>
      </c>
      <c r="J22" s="18" t="n">
        <v>12.8409229131833</v>
      </c>
      <c r="K22" s="18" t="n">
        <v>1.32518031960112</v>
      </c>
      <c r="L22" s="25" t="n">
        <f aca="false">AVERAGE(J22:J23)</f>
        <v>13.7258128140003</v>
      </c>
      <c r="M22" s="25" t="n">
        <f aca="false">AVERAGE(K22:K23)</f>
        <v>2.00173105500382</v>
      </c>
      <c r="O22" s="0"/>
      <c r="P22" s="19"/>
      <c r="Q22" s="19"/>
    </row>
    <row r="23" customFormat="false" ht="14.65" hidden="false" customHeight="false" outlineLevel="0" collapsed="false">
      <c r="A23" s="0" t="s">
        <v>2</v>
      </c>
      <c r="B23" s="0" t="s">
        <v>47</v>
      </c>
      <c r="C23" s="26" t="n">
        <v>37398.3493055556</v>
      </c>
      <c r="D23" s="26" t="n">
        <v>37398.0576388889</v>
      </c>
      <c r="E23" s="0" t="n">
        <v>50.915</v>
      </c>
      <c r="F23" s="0" t="n">
        <v>-126.245</v>
      </c>
      <c r="G23" s="0" t="n">
        <v>11</v>
      </c>
      <c r="H23" s="0" t="n">
        <v>130</v>
      </c>
      <c r="I23" s="0" t="n">
        <v>10</v>
      </c>
      <c r="J23" s="18" t="n">
        <v>14.6107027148174</v>
      </c>
      <c r="K23" s="18" t="n">
        <v>2.67828179040652</v>
      </c>
      <c r="M23" s="26"/>
      <c r="O23" s="0"/>
      <c r="P23" s="19"/>
      <c r="Q23" s="19"/>
    </row>
    <row r="24" customFormat="false" ht="14.65" hidden="false" customHeight="false" outlineLevel="0" collapsed="false">
      <c r="A24" s="0" t="s">
        <v>2</v>
      </c>
      <c r="B24" s="0" t="s">
        <v>47</v>
      </c>
      <c r="C24" s="26" t="n">
        <v>37398.3493055556</v>
      </c>
      <c r="D24" s="26" t="n">
        <v>37398.0576388889</v>
      </c>
      <c r="E24" s="0" t="n">
        <v>50.915</v>
      </c>
      <c r="F24" s="0" t="n">
        <v>-126.245</v>
      </c>
      <c r="G24" s="0" t="n">
        <v>11</v>
      </c>
      <c r="H24" s="0" t="n">
        <v>131</v>
      </c>
      <c r="I24" s="0" t="n">
        <v>5</v>
      </c>
      <c r="J24" s="18" t="n">
        <v>6.68911710127942</v>
      </c>
      <c r="K24" s="18" t="n">
        <v>0.940894732053909</v>
      </c>
      <c r="L24" s="25" t="n">
        <f aca="false">AVERAGE(J24:J25)</f>
        <v>6.98249943028291</v>
      </c>
      <c r="M24" s="25" t="n">
        <f aca="false">AVERAGE(K24:K25)</f>
        <v>0.737630653050426</v>
      </c>
      <c r="O24" s="0"/>
      <c r="P24" s="19"/>
      <c r="Q24" s="19"/>
    </row>
    <row r="25" customFormat="false" ht="14.65" hidden="false" customHeight="false" outlineLevel="0" collapsed="false">
      <c r="A25" s="0" t="s">
        <v>2</v>
      </c>
      <c r="B25" s="0" t="s">
        <v>47</v>
      </c>
      <c r="C25" s="26" t="n">
        <v>37398.3493055556</v>
      </c>
      <c r="D25" s="26" t="n">
        <v>37398.0576388889</v>
      </c>
      <c r="E25" s="0" t="n">
        <v>50.915</v>
      </c>
      <c r="F25" s="0" t="n">
        <v>-126.245</v>
      </c>
      <c r="G25" s="0" t="n">
        <v>11</v>
      </c>
      <c r="H25" s="0" t="n">
        <v>131</v>
      </c>
      <c r="I25" s="0" t="n">
        <v>5</v>
      </c>
      <c r="J25" s="18" t="n">
        <v>7.27588175928639</v>
      </c>
      <c r="K25" s="18" t="n">
        <v>0.534366574046943</v>
      </c>
      <c r="M25" s="26"/>
      <c r="O25" s="0"/>
      <c r="P25" s="19"/>
      <c r="Q25" s="19"/>
    </row>
    <row r="26" customFormat="false" ht="14.65" hidden="false" customHeight="false" outlineLevel="0" collapsed="false">
      <c r="A26" s="0" t="s">
        <v>2</v>
      </c>
      <c r="B26" s="0" t="s">
        <v>48</v>
      </c>
      <c r="C26" s="26" t="n">
        <v>37399.1645833333</v>
      </c>
      <c r="D26" s="26" t="n">
        <v>37398.8729166667</v>
      </c>
      <c r="E26" s="0" t="n">
        <v>50.84</v>
      </c>
      <c r="F26" s="0" t="n">
        <v>-126.327</v>
      </c>
      <c r="G26" s="0" t="n">
        <v>12</v>
      </c>
      <c r="H26" s="0" t="n">
        <v>144</v>
      </c>
      <c r="I26" s="0" t="n">
        <v>10</v>
      </c>
      <c r="J26" s="18" t="n">
        <v>7.36389645798743</v>
      </c>
      <c r="K26" s="18" t="n">
        <v>1.58784970867923</v>
      </c>
      <c r="L26" s="25" t="n">
        <f aca="false">AVERAGE(J26:J27)</f>
        <v>7.079446964076</v>
      </c>
      <c r="M26" s="25" t="n">
        <f aca="false">AVERAGE(K26:K27)</f>
        <v>1.51711672672002</v>
      </c>
      <c r="O26" s="0"/>
      <c r="P26" s="19"/>
      <c r="Q26" s="19"/>
    </row>
    <row r="27" customFormat="false" ht="14.65" hidden="false" customHeight="false" outlineLevel="0" collapsed="false">
      <c r="A27" s="0" t="s">
        <v>2</v>
      </c>
      <c r="B27" s="0" t="s">
        <v>48</v>
      </c>
      <c r="C27" s="26" t="n">
        <v>37399.1645833333</v>
      </c>
      <c r="D27" s="26" t="n">
        <v>37398.8729166667</v>
      </c>
      <c r="E27" s="0" t="n">
        <v>50.84</v>
      </c>
      <c r="F27" s="0" t="n">
        <v>-126.327</v>
      </c>
      <c r="G27" s="0" t="n">
        <v>12</v>
      </c>
      <c r="H27" s="0" t="n">
        <v>144</v>
      </c>
      <c r="I27" s="0" t="n">
        <v>10</v>
      </c>
      <c r="J27" s="18" t="n">
        <v>6.79499747016456</v>
      </c>
      <c r="K27" s="18" t="n">
        <v>1.44638374476081</v>
      </c>
      <c r="M27" s="26"/>
      <c r="O27" s="0"/>
      <c r="P27" s="19"/>
      <c r="Q27" s="19"/>
    </row>
    <row r="28" customFormat="false" ht="14.65" hidden="false" customHeight="false" outlineLevel="0" collapsed="false">
      <c r="A28" s="0" t="s">
        <v>2</v>
      </c>
      <c r="B28" s="0" t="s">
        <v>48</v>
      </c>
      <c r="C28" s="26" t="n">
        <v>37399.1645833333</v>
      </c>
      <c r="D28" s="26" t="n">
        <v>37398.8729166667</v>
      </c>
      <c r="E28" s="0" t="n">
        <v>50.84</v>
      </c>
      <c r="F28" s="0" t="n">
        <v>-126.327</v>
      </c>
      <c r="G28" s="0" t="n">
        <v>12</v>
      </c>
      <c r="H28" s="0" t="n">
        <v>145</v>
      </c>
      <c r="I28" s="0" t="n">
        <v>5</v>
      </c>
      <c r="J28" s="18" t="n">
        <v>15.7074615133928</v>
      </c>
      <c r="K28" s="18" t="n">
        <v>1.75308433166709</v>
      </c>
      <c r="L28" s="25" t="n">
        <f aca="false">AVERAGE(J28:J29)</f>
        <v>15.6136933588385</v>
      </c>
      <c r="M28" s="25" t="n">
        <f aca="false">AVERAGE(K28:K29)</f>
        <v>1.99322718869141</v>
      </c>
      <c r="O28" s="0"/>
      <c r="P28" s="19"/>
      <c r="Q28" s="19"/>
    </row>
    <row r="29" customFormat="false" ht="14.65" hidden="false" customHeight="false" outlineLevel="0" collapsed="false">
      <c r="A29" s="0" t="s">
        <v>2</v>
      </c>
      <c r="B29" s="0" t="s">
        <v>48</v>
      </c>
      <c r="C29" s="26" t="n">
        <v>37399.1645833333</v>
      </c>
      <c r="D29" s="26" t="n">
        <v>37398.8729166667</v>
      </c>
      <c r="E29" s="0" t="n">
        <v>50.84</v>
      </c>
      <c r="F29" s="0" t="n">
        <v>-126.327</v>
      </c>
      <c r="G29" s="0" t="n">
        <v>12</v>
      </c>
      <c r="H29" s="0" t="n">
        <v>145</v>
      </c>
      <c r="I29" s="0" t="n">
        <v>5</v>
      </c>
      <c r="J29" s="18" t="n">
        <v>15.5199252042843</v>
      </c>
      <c r="K29" s="18" t="n">
        <v>2.23337004571573</v>
      </c>
      <c r="M29" s="26"/>
      <c r="O29" s="0"/>
      <c r="P29" s="19"/>
      <c r="Q29" s="19"/>
    </row>
    <row r="30" customFormat="false" ht="14.65" hidden="false" customHeight="false" outlineLevel="0" collapsed="false">
      <c r="A30" s="0" t="s">
        <v>2</v>
      </c>
      <c r="B30" s="0" t="s">
        <v>49</v>
      </c>
      <c r="C30" s="26" t="n">
        <v>37399.2625</v>
      </c>
      <c r="D30" s="26" t="n">
        <v>37398.9708333333</v>
      </c>
      <c r="E30" s="0" t="n">
        <v>50.785</v>
      </c>
      <c r="F30" s="0" t="n">
        <v>-126.612</v>
      </c>
      <c r="G30" s="0" t="n">
        <v>14</v>
      </c>
      <c r="H30" s="0" t="n">
        <v>168</v>
      </c>
      <c r="I30" s="0" t="n">
        <v>10</v>
      </c>
      <c r="J30" s="18" t="n">
        <v>5.04617605885992</v>
      </c>
      <c r="K30" s="18" t="n">
        <v>1.14194377447342</v>
      </c>
      <c r="L30" s="25" t="n">
        <f aca="false">AVERAGE(J30:J31)</f>
        <v>5.00937150920349</v>
      </c>
      <c r="M30" s="25" t="n">
        <f aca="false">AVERAGE(K30:K31)</f>
        <v>1.28928258485839</v>
      </c>
      <c r="O30" s="0"/>
      <c r="P30" s="19"/>
      <c r="Q30" s="19"/>
    </row>
    <row r="31" customFormat="false" ht="14.65" hidden="false" customHeight="false" outlineLevel="0" collapsed="false">
      <c r="A31" s="0" t="s">
        <v>2</v>
      </c>
      <c r="B31" s="0" t="s">
        <v>49</v>
      </c>
      <c r="C31" s="26" t="n">
        <v>37399.2625</v>
      </c>
      <c r="D31" s="26" t="n">
        <v>37398.9708333333</v>
      </c>
      <c r="E31" s="0" t="n">
        <v>50.785</v>
      </c>
      <c r="F31" s="0" t="n">
        <v>-126.612</v>
      </c>
      <c r="G31" s="0" t="n">
        <v>14</v>
      </c>
      <c r="H31" s="0" t="n">
        <v>168</v>
      </c>
      <c r="I31" s="0" t="n">
        <v>10</v>
      </c>
      <c r="J31" s="18" t="n">
        <v>4.97256695954707</v>
      </c>
      <c r="K31" s="18" t="n">
        <v>1.43662139524335</v>
      </c>
      <c r="M31" s="26"/>
      <c r="O31" s="0"/>
      <c r="P31" s="19"/>
      <c r="Q31" s="19"/>
    </row>
    <row r="32" customFormat="false" ht="14.65" hidden="false" customHeight="false" outlineLevel="0" collapsed="false">
      <c r="A32" s="0" t="s">
        <v>2</v>
      </c>
      <c r="B32" s="0" t="s">
        <v>49</v>
      </c>
      <c r="C32" s="26" t="n">
        <v>37399.2625</v>
      </c>
      <c r="D32" s="26" t="n">
        <v>37398.9708333333</v>
      </c>
      <c r="E32" s="0" t="n">
        <v>50.785</v>
      </c>
      <c r="F32" s="0" t="n">
        <v>-126.612</v>
      </c>
      <c r="G32" s="0" t="n">
        <v>14</v>
      </c>
      <c r="H32" s="0" t="n">
        <v>169</v>
      </c>
      <c r="I32" s="0" t="n">
        <v>5</v>
      </c>
      <c r="J32" s="18" t="n">
        <v>16.4000721912947</v>
      </c>
      <c r="K32" s="18" t="n">
        <v>1.95401139203861</v>
      </c>
      <c r="L32" s="25" t="n">
        <f aca="false">AVERAGE(J32:J33)</f>
        <v>16.2827192596933</v>
      </c>
      <c r="M32" s="25" t="n">
        <f aca="false">AVERAGE(K32:K33)</f>
        <v>2.19152199030667</v>
      </c>
      <c r="O32" s="0"/>
      <c r="P32" s="19"/>
      <c r="Q32" s="19"/>
    </row>
    <row r="33" customFormat="false" ht="14.65" hidden="false" customHeight="false" outlineLevel="0" collapsed="false">
      <c r="A33" s="0" t="s">
        <v>2</v>
      </c>
      <c r="B33" s="0" t="s">
        <v>49</v>
      </c>
      <c r="C33" s="26" t="n">
        <v>37399.2625</v>
      </c>
      <c r="D33" s="26" t="n">
        <v>37398.9708333333</v>
      </c>
      <c r="E33" s="0" t="n">
        <v>50.785</v>
      </c>
      <c r="F33" s="0" t="n">
        <v>-126.612</v>
      </c>
      <c r="G33" s="0" t="n">
        <v>14</v>
      </c>
      <c r="H33" s="0" t="n">
        <v>169</v>
      </c>
      <c r="I33" s="0" t="n">
        <v>5</v>
      </c>
      <c r="J33" s="18" t="n">
        <v>16.1653663280919</v>
      </c>
      <c r="K33" s="18" t="n">
        <v>2.42903258857473</v>
      </c>
      <c r="M33" s="26"/>
      <c r="O33" s="0"/>
      <c r="P33" s="19"/>
      <c r="Q33" s="19"/>
    </row>
    <row r="34" customFormat="false" ht="14.65" hidden="false" customHeight="false" outlineLevel="0" collapsed="false">
      <c r="A34" s="0" t="s">
        <v>2</v>
      </c>
      <c r="B34" s="0" t="s">
        <v>50</v>
      </c>
      <c r="C34" s="26" t="n">
        <v>37399.3229166667</v>
      </c>
      <c r="D34" s="26" t="n">
        <v>37399.03125</v>
      </c>
      <c r="E34" s="0" t="n">
        <v>50.666</v>
      </c>
      <c r="F34" s="0" t="n">
        <v>-126.772</v>
      </c>
      <c r="G34" s="0" t="n">
        <v>15</v>
      </c>
      <c r="H34" s="0" t="n">
        <v>178</v>
      </c>
      <c r="I34" s="0" t="n">
        <v>10</v>
      </c>
      <c r="J34" s="18" t="n">
        <v>2.17689688120585</v>
      </c>
      <c r="K34" s="18" t="n">
        <v>0.676847702127486</v>
      </c>
      <c r="L34" s="25" t="n">
        <f aca="false">AVERAGE(J34:J35)</f>
        <v>2.20207013282838</v>
      </c>
      <c r="M34" s="25" t="n">
        <f aca="false">AVERAGE(K34:K35)</f>
        <v>0.686568451472217</v>
      </c>
      <c r="O34" s="0"/>
      <c r="P34" s="19"/>
      <c r="Q34" s="19"/>
    </row>
    <row r="35" customFormat="false" ht="14.65" hidden="false" customHeight="false" outlineLevel="0" collapsed="false">
      <c r="A35" s="0" t="s">
        <v>2</v>
      </c>
      <c r="B35" s="0" t="s">
        <v>50</v>
      </c>
      <c r="C35" s="26" t="n">
        <v>37399.3229166667</v>
      </c>
      <c r="D35" s="26" t="n">
        <v>37399.03125</v>
      </c>
      <c r="E35" s="0" t="n">
        <v>50.666</v>
      </c>
      <c r="F35" s="0" t="n">
        <v>-126.772</v>
      </c>
      <c r="G35" s="0" t="n">
        <v>15</v>
      </c>
      <c r="H35" s="0" t="n">
        <v>178</v>
      </c>
      <c r="I35" s="0" t="n">
        <v>10</v>
      </c>
      <c r="J35" s="18" t="n">
        <v>2.22724338445091</v>
      </c>
      <c r="K35" s="18" t="n">
        <v>0.696289200816947</v>
      </c>
      <c r="M35" s="26"/>
      <c r="O35" s="0"/>
      <c r="P35" s="19"/>
      <c r="Q35" s="19"/>
    </row>
    <row r="36" customFormat="false" ht="14.65" hidden="false" customHeight="false" outlineLevel="0" collapsed="false">
      <c r="A36" s="0" t="s">
        <v>2</v>
      </c>
      <c r="B36" s="0" t="s">
        <v>50</v>
      </c>
      <c r="C36" s="26" t="n">
        <v>37399.3229166667</v>
      </c>
      <c r="D36" s="26" t="n">
        <v>37399.03125</v>
      </c>
      <c r="E36" s="0" t="n">
        <v>50.666</v>
      </c>
      <c r="F36" s="0" t="n">
        <v>-126.772</v>
      </c>
      <c r="G36" s="0" t="n">
        <v>15</v>
      </c>
      <c r="H36" s="0" t="n">
        <v>179</v>
      </c>
      <c r="I36" s="0" t="n">
        <v>5</v>
      </c>
      <c r="J36" s="18" t="n">
        <v>1.80723514666146</v>
      </c>
      <c r="K36" s="18" t="n">
        <v>0.818209870005209</v>
      </c>
      <c r="L36" s="25" t="n">
        <f aca="false">AVERAGE(J36:J37)</f>
        <v>1.77496309047108</v>
      </c>
      <c r="M36" s="25" t="n">
        <f aca="false">AVERAGE(K36:K37)</f>
        <v>0.820442509528925</v>
      </c>
      <c r="O36" s="0"/>
      <c r="P36" s="19"/>
      <c r="Q36" s="19"/>
    </row>
    <row r="37" customFormat="false" ht="14.65" hidden="false" customHeight="false" outlineLevel="0" collapsed="false">
      <c r="A37" s="0" t="s">
        <v>2</v>
      </c>
      <c r="B37" s="0" t="s">
        <v>50</v>
      </c>
      <c r="C37" s="26" t="n">
        <v>37399.3229166667</v>
      </c>
      <c r="D37" s="26" t="n">
        <v>37399.03125</v>
      </c>
      <c r="E37" s="0" t="n">
        <v>50.666</v>
      </c>
      <c r="F37" s="0" t="n">
        <v>-126.772</v>
      </c>
      <c r="G37" s="0" t="n">
        <v>15</v>
      </c>
      <c r="H37" s="0" t="n">
        <v>179</v>
      </c>
      <c r="I37" s="0" t="n">
        <v>5</v>
      </c>
      <c r="J37" s="18" t="n">
        <v>1.74269103428069</v>
      </c>
      <c r="K37" s="18" t="n">
        <v>0.822675149052642</v>
      </c>
      <c r="M37" s="26"/>
      <c r="O37" s="0"/>
      <c r="P37" s="19"/>
      <c r="Q37" s="19"/>
    </row>
    <row r="38" customFormat="false" ht="14.65" hidden="false" customHeight="false" outlineLevel="0" collapsed="false">
      <c r="A38" s="0" t="s">
        <v>2</v>
      </c>
      <c r="B38" s="0" t="s">
        <v>51</v>
      </c>
      <c r="C38" s="26" t="n">
        <v>37399.2625</v>
      </c>
      <c r="D38" s="26" t="n">
        <v>37398.9708333333</v>
      </c>
      <c r="E38" s="0" t="n">
        <v>50.779</v>
      </c>
      <c r="F38" s="0" t="n">
        <v>-127.406</v>
      </c>
      <c r="G38" s="0" t="n">
        <v>18</v>
      </c>
      <c r="H38" s="0" t="n">
        <v>215</v>
      </c>
      <c r="I38" s="0" t="n">
        <v>10</v>
      </c>
      <c r="J38" s="18" t="n">
        <v>16.7897260869413</v>
      </c>
      <c r="K38" s="18" t="n">
        <v>4.65410037114256</v>
      </c>
      <c r="L38" s="25" t="n">
        <f aca="false">AVERAGE(J38:J39)</f>
        <v>17.5777299412797</v>
      </c>
      <c r="M38" s="25" t="n">
        <f aca="false">AVERAGE(K38:K39)</f>
        <v>4.46904337109558</v>
      </c>
      <c r="O38" s="0"/>
      <c r="P38" s="19"/>
      <c r="Q38" s="19"/>
    </row>
    <row r="39" customFormat="false" ht="14.65" hidden="false" customHeight="false" outlineLevel="0" collapsed="false">
      <c r="A39" s="0" t="s">
        <v>2</v>
      </c>
      <c r="B39" s="0" t="s">
        <v>51</v>
      </c>
      <c r="C39" s="26" t="n">
        <v>37399.2625</v>
      </c>
      <c r="D39" s="26" t="n">
        <v>37398.9708333333</v>
      </c>
      <c r="E39" s="0" t="n">
        <v>50.779</v>
      </c>
      <c r="F39" s="0" t="n">
        <v>-127.406</v>
      </c>
      <c r="G39" s="0" t="n">
        <v>18</v>
      </c>
      <c r="H39" s="0" t="n">
        <v>215</v>
      </c>
      <c r="I39" s="0" t="n">
        <v>10</v>
      </c>
      <c r="J39" s="18" t="n">
        <v>18.3657337956181</v>
      </c>
      <c r="K39" s="18" t="n">
        <v>4.2839863710486</v>
      </c>
      <c r="M39" s="26"/>
      <c r="O39" s="0"/>
      <c r="P39" s="19"/>
      <c r="Q39" s="19"/>
    </row>
    <row r="40" customFormat="false" ht="14.65" hidden="false" customHeight="false" outlineLevel="0" collapsed="false">
      <c r="A40" s="0" t="s">
        <v>2</v>
      </c>
      <c r="B40" s="0" t="s">
        <v>51</v>
      </c>
      <c r="C40" s="26" t="n">
        <v>37399.2625</v>
      </c>
      <c r="D40" s="26" t="n">
        <v>37398.9708333333</v>
      </c>
      <c r="E40" s="0" t="n">
        <v>50.779</v>
      </c>
      <c r="F40" s="0" t="n">
        <v>-127.406</v>
      </c>
      <c r="G40" s="0" t="n">
        <v>18</v>
      </c>
      <c r="H40" s="0" t="n">
        <v>216</v>
      </c>
      <c r="I40" s="0" t="n">
        <v>5</v>
      </c>
      <c r="J40" s="18" t="n">
        <v>27.5779389263274</v>
      </c>
      <c r="K40" s="18" t="n">
        <v>4.56423690700588</v>
      </c>
      <c r="L40" s="25" t="n">
        <f aca="false">AVERAGE(J40:J41)</f>
        <v>27.284556597324</v>
      </c>
      <c r="M40" s="25" t="n">
        <f aca="false">AVERAGE(K40:K41)</f>
        <v>4.1066338193427</v>
      </c>
      <c r="O40" s="0"/>
      <c r="P40" s="19"/>
      <c r="Q40" s="19"/>
    </row>
    <row r="41" customFormat="false" ht="14.65" hidden="false" customHeight="false" outlineLevel="0" collapsed="false">
      <c r="A41" s="0" t="s">
        <v>2</v>
      </c>
      <c r="B41" s="0" t="s">
        <v>51</v>
      </c>
      <c r="C41" s="26" t="n">
        <v>37399.2625</v>
      </c>
      <c r="D41" s="26" t="n">
        <v>37398.9708333333</v>
      </c>
      <c r="E41" s="0" t="n">
        <v>50.779</v>
      </c>
      <c r="F41" s="0" t="n">
        <v>-127.406</v>
      </c>
      <c r="G41" s="0" t="n">
        <v>18</v>
      </c>
      <c r="H41" s="0" t="n">
        <v>216</v>
      </c>
      <c r="I41" s="0" t="n">
        <v>5</v>
      </c>
      <c r="J41" s="18" t="n">
        <v>26.9911742683205</v>
      </c>
      <c r="K41" s="18" t="n">
        <v>3.64903073167952</v>
      </c>
      <c r="M41" s="26"/>
      <c r="O41" s="0"/>
      <c r="P41" s="19"/>
      <c r="Q41" s="19"/>
    </row>
    <row r="42" customFormat="false" ht="14.65" hidden="false" customHeight="false" outlineLevel="0" collapsed="false">
      <c r="A42" s="0" t="s">
        <v>2</v>
      </c>
      <c r="B42" s="0" t="s">
        <v>52</v>
      </c>
      <c r="C42" s="26" t="n">
        <v>37400.1555555556</v>
      </c>
      <c r="D42" s="26" t="n">
        <v>37399.8638888889</v>
      </c>
      <c r="E42" s="0" t="n">
        <v>50.55</v>
      </c>
      <c r="F42" s="0" t="n">
        <v>-126.769</v>
      </c>
      <c r="G42" s="0" t="n">
        <v>21</v>
      </c>
      <c r="H42" s="0" t="n">
        <v>247</v>
      </c>
      <c r="I42" s="0" t="n">
        <v>10</v>
      </c>
      <c r="J42" s="18" t="n">
        <v>1.85477184164149</v>
      </c>
      <c r="K42" s="18" t="n">
        <v>0.665418645821202</v>
      </c>
      <c r="L42" s="25" t="n">
        <f aca="false">AVERAGE(J42:J43)</f>
        <v>1.84273878731161</v>
      </c>
      <c r="M42" s="25" t="n">
        <f aca="false">AVERAGE(K42:K43)</f>
        <v>0.660988306419733</v>
      </c>
      <c r="O42" s="0"/>
      <c r="P42" s="19"/>
      <c r="Q42" s="19"/>
    </row>
    <row r="43" customFormat="false" ht="14.65" hidden="false" customHeight="false" outlineLevel="0" collapsed="false">
      <c r="A43" s="0" t="s">
        <v>2</v>
      </c>
      <c r="B43" s="0" t="s">
        <v>52</v>
      </c>
      <c r="C43" s="26" t="n">
        <v>37400.1555555556</v>
      </c>
      <c r="D43" s="26" t="n">
        <v>37399.8638888889</v>
      </c>
      <c r="E43" s="0" t="n">
        <v>50.55</v>
      </c>
      <c r="F43" s="0" t="n">
        <v>-126.769</v>
      </c>
      <c r="G43" s="0" t="n">
        <v>21</v>
      </c>
      <c r="H43" s="0" t="n">
        <v>247</v>
      </c>
      <c r="I43" s="0" t="n">
        <v>10</v>
      </c>
      <c r="J43" s="18" t="n">
        <v>1.83070573298174</v>
      </c>
      <c r="K43" s="18" t="n">
        <v>0.656557967018263</v>
      </c>
      <c r="M43" s="26"/>
      <c r="O43" s="0"/>
      <c r="P43" s="19"/>
      <c r="Q43" s="19"/>
    </row>
    <row r="44" customFormat="false" ht="14.65" hidden="false" customHeight="false" outlineLevel="0" collapsed="false">
      <c r="A44" s="0" t="s">
        <v>2</v>
      </c>
      <c r="B44" s="0" t="s">
        <v>52</v>
      </c>
      <c r="C44" s="26" t="n">
        <v>37400.1555555556</v>
      </c>
      <c r="D44" s="26" t="n">
        <v>37399.8638888889</v>
      </c>
      <c r="E44" s="0" t="n">
        <v>50.55</v>
      </c>
      <c r="F44" s="0" t="n">
        <v>-126.769</v>
      </c>
      <c r="G44" s="0" t="n">
        <v>21</v>
      </c>
      <c r="H44" s="0" t="n">
        <v>248</v>
      </c>
      <c r="I44" s="0" t="n">
        <v>5</v>
      </c>
      <c r="J44" s="18" t="n">
        <v>2.10648512224501</v>
      </c>
      <c r="K44" s="18" t="n">
        <v>0.506944127754989</v>
      </c>
      <c r="L44" s="25" t="n">
        <f aca="false">AVERAGE(J44:J45)</f>
        <v>2.05068099241989</v>
      </c>
      <c r="M44" s="25" t="n">
        <f aca="false">AVERAGE(K44:K45)</f>
        <v>0.516906668732807</v>
      </c>
      <c r="O44" s="0"/>
      <c r="P44" s="19"/>
      <c r="Q44" s="19"/>
    </row>
    <row r="45" customFormat="false" ht="14.65" hidden="false" customHeight="false" outlineLevel="0" collapsed="false">
      <c r="A45" s="0" t="s">
        <v>2</v>
      </c>
      <c r="B45" s="0" t="s">
        <v>52</v>
      </c>
      <c r="C45" s="26" t="n">
        <v>37400.1555555556</v>
      </c>
      <c r="D45" s="26" t="n">
        <v>37399.8638888889</v>
      </c>
      <c r="E45" s="0" t="n">
        <v>50.55</v>
      </c>
      <c r="F45" s="0" t="n">
        <v>-126.769</v>
      </c>
      <c r="G45" s="0" t="n">
        <v>21</v>
      </c>
      <c r="H45" s="0" t="n">
        <v>248</v>
      </c>
      <c r="I45" s="0" t="n">
        <v>5</v>
      </c>
      <c r="J45" s="18" t="n">
        <v>1.99487686259476</v>
      </c>
      <c r="K45" s="18" t="n">
        <v>0.526869209710625</v>
      </c>
      <c r="M45" s="26"/>
      <c r="O45" s="0"/>
      <c r="P45" s="19"/>
      <c r="Q45" s="19"/>
    </row>
    <row r="46" customFormat="false" ht="14.65" hidden="false" customHeight="false" outlineLevel="0" collapsed="false">
      <c r="A46" s="0" t="s">
        <v>2</v>
      </c>
      <c r="B46" s="0" t="s">
        <v>53</v>
      </c>
      <c r="C46" s="26" t="n">
        <v>37400.5243055556</v>
      </c>
      <c r="D46" s="26" t="n">
        <v>37400.2326388889</v>
      </c>
      <c r="E46" s="0" t="n">
        <v>50.587</v>
      </c>
      <c r="F46" s="0" t="n">
        <v>-124.906</v>
      </c>
      <c r="G46" s="0" t="n">
        <v>22</v>
      </c>
      <c r="H46" s="0" t="n">
        <v>264</v>
      </c>
      <c r="I46" s="0" t="n">
        <v>20</v>
      </c>
      <c r="J46" s="18" t="n">
        <v>2.02433807012404</v>
      </c>
      <c r="K46" s="18" t="n">
        <v>0.336760079875964</v>
      </c>
      <c r="L46" s="25" t="n">
        <f aca="false">AVERAGE(J46:J47)</f>
        <v>2.05055801779096</v>
      </c>
      <c r="M46" s="25" t="n">
        <f aca="false">AVERAGE(K46:K47)</f>
        <v>0.324975241116221</v>
      </c>
      <c r="O46" s="0"/>
      <c r="P46" s="19"/>
      <c r="Q46" s="19"/>
    </row>
    <row r="47" customFormat="false" ht="14.65" hidden="false" customHeight="false" outlineLevel="0" collapsed="false">
      <c r="A47" s="0" t="s">
        <v>2</v>
      </c>
      <c r="B47" s="0" t="s">
        <v>53</v>
      </c>
      <c r="C47" s="26" t="n">
        <v>37400.5243055556</v>
      </c>
      <c r="D47" s="26" t="n">
        <v>37400.2326388889</v>
      </c>
      <c r="E47" s="0" t="n">
        <v>50.587</v>
      </c>
      <c r="F47" s="0" t="n">
        <v>-124.906</v>
      </c>
      <c r="G47" s="0" t="n">
        <v>22</v>
      </c>
      <c r="H47" s="0" t="n">
        <v>264</v>
      </c>
      <c r="I47" s="0" t="n">
        <v>20</v>
      </c>
      <c r="J47" s="18" t="n">
        <v>2.07677796545789</v>
      </c>
      <c r="K47" s="18" t="n">
        <v>0.313190402356479</v>
      </c>
      <c r="M47" s="26"/>
      <c r="O47" s="0"/>
      <c r="P47" s="19"/>
      <c r="Q47" s="19"/>
    </row>
    <row r="48" customFormat="false" ht="14.65" hidden="false" customHeight="false" outlineLevel="0" collapsed="false">
      <c r="A48" s="0" t="s">
        <v>2</v>
      </c>
      <c r="B48" s="0" t="s">
        <v>53</v>
      </c>
      <c r="C48" s="26" t="n">
        <v>37400.5243055556</v>
      </c>
      <c r="D48" s="26" t="n">
        <v>37400.2326388889</v>
      </c>
      <c r="E48" s="0" t="n">
        <v>50.587</v>
      </c>
      <c r="F48" s="0" t="n">
        <v>-124.906</v>
      </c>
      <c r="G48" s="0" t="n">
        <v>22</v>
      </c>
      <c r="H48" s="0" t="n">
        <v>265</v>
      </c>
      <c r="I48" s="0" t="n">
        <v>10</v>
      </c>
      <c r="J48" s="18" t="n">
        <v>1.7964456830993</v>
      </c>
      <c r="K48" s="18" t="n">
        <v>0.568472404661894</v>
      </c>
      <c r="L48" s="25" t="n">
        <f aca="false">AVERAGE(J48:J49)</f>
        <v>1.81668520937187</v>
      </c>
      <c r="M48" s="25" t="n">
        <f aca="false">AVERAGE(K48:K49)</f>
        <v>0.488879270511718</v>
      </c>
      <c r="O48" s="0"/>
      <c r="P48" s="19"/>
      <c r="Q48" s="19"/>
    </row>
    <row r="49" customFormat="false" ht="14.65" hidden="false" customHeight="false" outlineLevel="0" collapsed="false">
      <c r="A49" s="0" t="s">
        <v>2</v>
      </c>
      <c r="B49" s="0" t="s">
        <v>53</v>
      </c>
      <c r="C49" s="26" t="n">
        <v>37400.5243055556</v>
      </c>
      <c r="D49" s="26" t="n">
        <v>37400.2326388889</v>
      </c>
      <c r="E49" s="0" t="n">
        <v>50.587</v>
      </c>
      <c r="F49" s="0" t="n">
        <v>-124.906</v>
      </c>
      <c r="G49" s="0" t="n">
        <v>22</v>
      </c>
      <c r="H49" s="0" t="n">
        <v>265</v>
      </c>
      <c r="I49" s="0" t="n">
        <v>10</v>
      </c>
      <c r="J49" s="18" t="n">
        <v>1.83692473564445</v>
      </c>
      <c r="K49" s="18" t="n">
        <v>0.409286136361542</v>
      </c>
      <c r="M49" s="26"/>
      <c r="O49" s="0"/>
      <c r="P49" s="19"/>
      <c r="Q49" s="19"/>
    </row>
    <row r="50" customFormat="false" ht="14.65" hidden="false" customHeight="false" outlineLevel="0" collapsed="false">
      <c r="A50" s="0" t="s">
        <v>2</v>
      </c>
      <c r="B50" s="0" t="s">
        <v>54</v>
      </c>
      <c r="C50" s="26" t="n">
        <v>37400.8375</v>
      </c>
      <c r="D50" s="26" t="n">
        <v>37400.5458333333</v>
      </c>
      <c r="E50" s="0" t="n">
        <v>49.706</v>
      </c>
      <c r="F50" s="0" t="n">
        <v>-124.239</v>
      </c>
      <c r="G50" s="0" t="n">
        <v>23</v>
      </c>
      <c r="H50" s="0" t="n">
        <v>278</v>
      </c>
      <c r="I50" s="0" t="n">
        <v>10</v>
      </c>
      <c r="J50" s="18" t="n">
        <v>1.6253381026793</v>
      </c>
      <c r="K50" s="18" t="n">
        <v>0.735760047320701</v>
      </c>
      <c r="L50" s="25" t="n">
        <f aca="false">AVERAGE(J50:J51)</f>
        <v>1.559929560222</v>
      </c>
      <c r="M50" s="25" t="n">
        <f aca="false">AVERAGE(K50:K51)</f>
        <v>0.763833886206567</v>
      </c>
      <c r="O50" s="0"/>
      <c r="P50" s="19"/>
      <c r="Q50" s="19"/>
    </row>
    <row r="51" customFormat="false" ht="14.65" hidden="false" customHeight="false" outlineLevel="0" collapsed="false">
      <c r="A51" s="0" t="s">
        <v>2</v>
      </c>
      <c r="B51" s="0" t="s">
        <v>54</v>
      </c>
      <c r="C51" s="26" t="n">
        <v>37400.8375</v>
      </c>
      <c r="D51" s="26" t="n">
        <v>37400.5458333333</v>
      </c>
      <c r="E51" s="0" t="n">
        <v>49.706</v>
      </c>
      <c r="F51" s="0" t="n">
        <v>-124.239</v>
      </c>
      <c r="G51" s="0" t="n">
        <v>23</v>
      </c>
      <c r="H51" s="0" t="n">
        <v>278</v>
      </c>
      <c r="I51" s="0" t="n">
        <v>10</v>
      </c>
      <c r="J51" s="18" t="n">
        <v>1.49452101776471</v>
      </c>
      <c r="K51" s="18" t="n">
        <v>0.791907725092433</v>
      </c>
      <c r="M51" s="26"/>
      <c r="O51" s="0"/>
      <c r="P51" s="19"/>
      <c r="Q51" s="19"/>
    </row>
    <row r="52" customFormat="false" ht="14.65" hidden="false" customHeight="false" outlineLevel="0" collapsed="false">
      <c r="A52" s="0" t="s">
        <v>2</v>
      </c>
      <c r="B52" s="0" t="s">
        <v>54</v>
      </c>
      <c r="C52" s="26" t="n">
        <v>37400.8375</v>
      </c>
      <c r="D52" s="26" t="n">
        <v>37400.5458333333</v>
      </c>
      <c r="E52" s="0" t="n">
        <v>49.706</v>
      </c>
      <c r="F52" s="0" t="n">
        <v>-124.239</v>
      </c>
      <c r="G52" s="0" t="n">
        <v>23</v>
      </c>
      <c r="H52" s="0" t="n">
        <v>279</v>
      </c>
      <c r="I52" s="0" t="n">
        <v>5</v>
      </c>
      <c r="J52" s="18" t="n">
        <v>3.94305850180682</v>
      </c>
      <c r="K52" s="18" t="n">
        <v>0.851232398193182</v>
      </c>
      <c r="L52" s="25" t="n">
        <f aca="false">AVERAGE(J52:J53)</f>
        <v>3.72595557834424</v>
      </c>
      <c r="M52" s="25" t="n">
        <f aca="false">AVERAGE(K52:K53)</f>
        <v>0.840035754989093</v>
      </c>
      <c r="O52" s="0"/>
      <c r="P52" s="19"/>
      <c r="Q52" s="19"/>
    </row>
    <row r="53" customFormat="false" ht="14.65" hidden="false" customHeight="false" outlineLevel="0" collapsed="false">
      <c r="A53" s="0" t="s">
        <v>2</v>
      </c>
      <c r="B53" s="0" t="s">
        <v>54</v>
      </c>
      <c r="C53" s="26" t="n">
        <v>37400.8375</v>
      </c>
      <c r="D53" s="26" t="n">
        <v>37400.5458333333</v>
      </c>
      <c r="E53" s="0" t="n">
        <v>49.706</v>
      </c>
      <c r="F53" s="0" t="n">
        <v>-124.239</v>
      </c>
      <c r="G53" s="0" t="n">
        <v>23</v>
      </c>
      <c r="H53" s="0" t="n">
        <v>279</v>
      </c>
      <c r="I53" s="0" t="n">
        <v>5</v>
      </c>
      <c r="J53" s="18" t="n">
        <v>3.50885265488166</v>
      </c>
      <c r="K53" s="18" t="n">
        <v>0.828839111785004</v>
      </c>
      <c r="M53" s="26"/>
      <c r="O53" s="0"/>
      <c r="P53" s="19"/>
      <c r="Q53" s="19"/>
    </row>
    <row r="54" customFormat="false" ht="14.65" hidden="false" customHeight="false" outlineLevel="0" collapsed="false">
      <c r="A54" s="0" t="s">
        <v>2</v>
      </c>
      <c r="B54" s="0" t="s">
        <v>55</v>
      </c>
      <c r="C54" s="26" t="n">
        <v>37401.14375</v>
      </c>
      <c r="D54" s="26" t="n">
        <v>37400.8520833333</v>
      </c>
      <c r="E54" s="0" t="n">
        <v>50.042</v>
      </c>
      <c r="F54" s="0" t="n">
        <v>-123.853</v>
      </c>
      <c r="G54" s="0" t="n">
        <v>29</v>
      </c>
      <c r="H54" s="0" t="n">
        <v>383</v>
      </c>
      <c r="I54" s="0" t="n">
        <v>10</v>
      </c>
      <c r="J54" s="18" t="n">
        <v>4.58263197903441</v>
      </c>
      <c r="K54" s="18" t="n">
        <v>1.35916463763225</v>
      </c>
      <c r="L54" s="25" t="n">
        <f aca="false">AVERAGE(J54:J55)</f>
        <v>4.79187644725582</v>
      </c>
      <c r="M54" s="25" t="n">
        <f aca="false">AVERAGE(K54:K55)</f>
        <v>1.21568503518465</v>
      </c>
      <c r="O54" s="0"/>
      <c r="P54" s="19"/>
      <c r="Q54" s="19"/>
    </row>
    <row r="55" customFormat="false" ht="14.65" hidden="false" customHeight="false" outlineLevel="0" collapsed="false">
      <c r="A55" s="0" t="s">
        <v>2</v>
      </c>
      <c r="B55" s="0" t="s">
        <v>55</v>
      </c>
      <c r="C55" s="26" t="n">
        <v>37401.14375</v>
      </c>
      <c r="D55" s="26" t="n">
        <v>37400.8520833333</v>
      </c>
      <c r="E55" s="0" t="n">
        <v>50.042</v>
      </c>
      <c r="F55" s="0" t="n">
        <v>-123.853</v>
      </c>
      <c r="G55" s="0" t="n">
        <v>29</v>
      </c>
      <c r="H55" s="0" t="n">
        <v>383</v>
      </c>
      <c r="I55" s="0" t="n">
        <v>10</v>
      </c>
      <c r="J55" s="18" t="n">
        <v>5.00112091547724</v>
      </c>
      <c r="K55" s="18" t="n">
        <v>1.07220543273705</v>
      </c>
      <c r="M55" s="26"/>
      <c r="O55" s="0"/>
      <c r="P55" s="19"/>
      <c r="Q55" s="19"/>
    </row>
    <row r="56" customFormat="false" ht="14.65" hidden="false" customHeight="false" outlineLevel="0" collapsed="false">
      <c r="A56" s="0" t="s">
        <v>2</v>
      </c>
      <c r="B56" s="0" t="s">
        <v>55</v>
      </c>
      <c r="C56" s="26" t="n">
        <v>37401.14375</v>
      </c>
      <c r="D56" s="26" t="n">
        <v>37400.8520833333</v>
      </c>
      <c r="E56" s="0" t="n">
        <v>50.042</v>
      </c>
      <c r="F56" s="0" t="n">
        <v>-123.853</v>
      </c>
      <c r="G56" s="0" t="n">
        <v>29</v>
      </c>
      <c r="H56" s="0" t="n">
        <v>384</v>
      </c>
      <c r="I56" s="0" t="n">
        <v>5</v>
      </c>
      <c r="J56" s="18" t="n">
        <v>7.98535752915499</v>
      </c>
      <c r="K56" s="18" t="n">
        <v>1.11928387204261</v>
      </c>
      <c r="L56" s="25" t="n">
        <f aca="false">AVERAGE(J56:J57)</f>
        <v>8.04634678325936</v>
      </c>
      <c r="M56" s="25" t="n">
        <f aca="false">AVERAGE(K56:K57)</f>
        <v>1.0745656777872</v>
      </c>
      <c r="O56" s="0"/>
      <c r="P56" s="19"/>
      <c r="Q56" s="19"/>
    </row>
    <row r="57" customFormat="false" ht="14.65" hidden="false" customHeight="false" outlineLevel="0" collapsed="false">
      <c r="A57" s="0" t="s">
        <v>2</v>
      </c>
      <c r="B57" s="0" t="s">
        <v>55</v>
      </c>
      <c r="C57" s="26" t="n">
        <v>37401.14375</v>
      </c>
      <c r="D57" s="26" t="n">
        <v>37400.8520833333</v>
      </c>
      <c r="E57" s="0" t="n">
        <v>50.042</v>
      </c>
      <c r="F57" s="0" t="n">
        <v>-123.853</v>
      </c>
      <c r="G57" s="0" t="n">
        <v>29</v>
      </c>
      <c r="H57" s="0" t="n">
        <v>384</v>
      </c>
      <c r="I57" s="0" t="n">
        <v>5</v>
      </c>
      <c r="J57" s="18" t="n">
        <v>8.10733603736372</v>
      </c>
      <c r="K57" s="18" t="n">
        <v>1.0298474835318</v>
      </c>
      <c r="M57" s="26"/>
      <c r="O57" s="0"/>
      <c r="P57" s="19"/>
      <c r="Q57" s="19"/>
    </row>
    <row r="58" customFormat="false" ht="14.65" hidden="false" customHeight="false" outlineLevel="0" collapsed="false">
      <c r="A58" s="0" t="s">
        <v>2</v>
      </c>
      <c r="B58" s="0" t="s">
        <v>56</v>
      </c>
      <c r="C58" s="26" t="n">
        <v>37401.2583333333</v>
      </c>
      <c r="D58" s="26" t="n">
        <v>37400.9666666667</v>
      </c>
      <c r="E58" s="0" t="n">
        <v>50.19</v>
      </c>
      <c r="F58" s="0" t="n">
        <v>-123.952</v>
      </c>
      <c r="G58" s="0" t="n">
        <v>32</v>
      </c>
      <c r="H58" s="0" t="n">
        <v>427</v>
      </c>
      <c r="I58" s="0" t="n">
        <v>10</v>
      </c>
      <c r="J58" s="18" t="n">
        <v>1.63707339583944</v>
      </c>
      <c r="K58" s="18" t="n">
        <v>0.742048404160563</v>
      </c>
      <c r="L58" s="25" t="n">
        <f aca="false">AVERAGE(J58:J59)</f>
        <v>1.66934545202982</v>
      </c>
      <c r="M58" s="25" t="n">
        <f aca="false">AVERAGE(K58:K59)</f>
        <v>0.742819706303513</v>
      </c>
      <c r="O58" s="0"/>
      <c r="P58" s="19"/>
      <c r="Q58" s="19"/>
    </row>
    <row r="59" customFormat="false" ht="14.65" hidden="false" customHeight="false" outlineLevel="0" collapsed="false">
      <c r="A59" s="0" t="s">
        <v>2</v>
      </c>
      <c r="B59" s="0" t="s">
        <v>56</v>
      </c>
      <c r="C59" s="26" t="n">
        <v>37401.2583333333</v>
      </c>
      <c r="D59" s="26" t="n">
        <v>37400.9666666667</v>
      </c>
      <c r="E59" s="0" t="n">
        <v>50.19</v>
      </c>
      <c r="F59" s="0" t="n">
        <v>-123.952</v>
      </c>
      <c r="G59" s="0" t="n">
        <v>32</v>
      </c>
      <c r="H59" s="0" t="n">
        <v>427</v>
      </c>
      <c r="I59" s="0" t="n">
        <v>10</v>
      </c>
      <c r="J59" s="18" t="n">
        <v>1.7016175082202</v>
      </c>
      <c r="K59" s="18" t="n">
        <v>0.743591008446463</v>
      </c>
      <c r="M59" s="26"/>
      <c r="O59" s="0"/>
      <c r="P59" s="19"/>
      <c r="Q59" s="19"/>
    </row>
    <row r="60" customFormat="false" ht="14.65" hidden="false" customHeight="false" outlineLevel="0" collapsed="false">
      <c r="A60" s="0" t="s">
        <v>2</v>
      </c>
      <c r="B60" s="0" t="s">
        <v>56</v>
      </c>
      <c r="C60" s="26" t="n">
        <v>37401.2583333333</v>
      </c>
      <c r="D60" s="26" t="n">
        <v>37400.9666666667</v>
      </c>
      <c r="E60" s="0" t="n">
        <v>50.19</v>
      </c>
      <c r="F60" s="0" t="n">
        <v>-123.952</v>
      </c>
      <c r="G60" s="0" t="n">
        <v>32</v>
      </c>
      <c r="H60" s="0" t="n">
        <v>428</v>
      </c>
      <c r="I60" s="0" t="n">
        <v>5</v>
      </c>
      <c r="J60" s="18" t="n">
        <v>5.01683782595957</v>
      </c>
      <c r="K60" s="18" t="n">
        <v>0.961006090707099</v>
      </c>
      <c r="L60" s="25" t="n">
        <f aca="false">AVERAGE(J60:J61)</f>
        <v>5.01683782595957</v>
      </c>
      <c r="M60" s="25" t="n">
        <f aca="false">AVERAGE(K60:K61)</f>
        <v>0.600533090707099</v>
      </c>
      <c r="O60" s="0"/>
      <c r="P60" s="19"/>
      <c r="Q60" s="19"/>
    </row>
    <row r="61" customFormat="false" ht="14.65" hidden="false" customHeight="false" outlineLevel="0" collapsed="false">
      <c r="A61" s="0" t="s">
        <v>2</v>
      </c>
      <c r="B61" s="0" t="s">
        <v>56</v>
      </c>
      <c r="C61" s="26" t="n">
        <v>37401.2583333333</v>
      </c>
      <c r="D61" s="26" t="n">
        <v>37400.9666666667</v>
      </c>
      <c r="E61" s="0" t="n">
        <v>50.19</v>
      </c>
      <c r="F61" s="0" t="n">
        <v>-123.952</v>
      </c>
      <c r="G61" s="0" t="n">
        <v>32</v>
      </c>
      <c r="H61" s="0" t="n">
        <v>428</v>
      </c>
      <c r="I61" s="0" t="n">
        <v>5</v>
      </c>
      <c r="J61" s="18" t="n">
        <v>5.01683782595957</v>
      </c>
      <c r="K61" s="18" t="n">
        <v>0.240060090707099</v>
      </c>
      <c r="M61" s="26"/>
      <c r="O61" s="0"/>
      <c r="P61" s="19"/>
      <c r="Q61" s="19"/>
    </row>
    <row r="62" customFormat="false" ht="14.65" hidden="false" customHeight="false" outlineLevel="0" collapsed="false">
      <c r="A62" s="0" t="s">
        <v>2</v>
      </c>
      <c r="B62" s="0" t="s">
        <v>57</v>
      </c>
      <c r="C62" s="26" t="n">
        <v>37401.6916666667</v>
      </c>
      <c r="D62" s="26" t="n">
        <v>37401.4</v>
      </c>
      <c r="E62" s="0" t="n">
        <v>49.592</v>
      </c>
      <c r="F62" s="0" t="n">
        <v>-123.244</v>
      </c>
      <c r="G62" s="0" t="n">
        <v>33</v>
      </c>
      <c r="H62" s="0" t="n">
        <v>441</v>
      </c>
      <c r="I62" s="0" t="n">
        <v>10</v>
      </c>
      <c r="J62" s="18" t="n">
        <v>4.41833787479246</v>
      </c>
      <c r="K62" s="18" t="n">
        <v>1.39128530854087</v>
      </c>
      <c r="L62" s="25" t="n">
        <f aca="false">AVERAGE(J62:J63)</f>
        <v>4.3039187664811</v>
      </c>
      <c r="M62" s="25" t="n">
        <f aca="false">AVERAGE(K62:K63)</f>
        <v>1.44262164185223</v>
      </c>
      <c r="O62" s="0"/>
      <c r="P62" s="19"/>
      <c r="Q62" s="19"/>
    </row>
    <row r="63" customFormat="false" ht="14.65" hidden="false" customHeight="false" outlineLevel="0" collapsed="false">
      <c r="A63" s="0" t="s">
        <v>2</v>
      </c>
      <c r="B63" s="0" t="s">
        <v>57</v>
      </c>
      <c r="C63" s="26" t="n">
        <v>37401.6916666667</v>
      </c>
      <c r="D63" s="26" t="n">
        <v>37401.4</v>
      </c>
      <c r="E63" s="0" t="n">
        <v>49.592</v>
      </c>
      <c r="F63" s="0" t="n">
        <v>-123.244</v>
      </c>
      <c r="G63" s="0" t="n">
        <v>33</v>
      </c>
      <c r="H63" s="0" t="n">
        <v>441</v>
      </c>
      <c r="I63" s="0" t="n">
        <v>10</v>
      </c>
      <c r="J63" s="18" t="n">
        <v>4.18949965816975</v>
      </c>
      <c r="K63" s="18" t="n">
        <v>1.49395797516359</v>
      </c>
      <c r="M63" s="26"/>
      <c r="O63" s="0"/>
      <c r="P63" s="19"/>
      <c r="Q63" s="19"/>
    </row>
    <row r="64" customFormat="false" ht="14.65" hidden="false" customHeight="false" outlineLevel="0" collapsed="false">
      <c r="A64" s="0" t="s">
        <v>2</v>
      </c>
      <c r="B64" s="0" t="s">
        <v>57</v>
      </c>
      <c r="C64" s="26" t="n">
        <v>37401.6916666667</v>
      </c>
      <c r="D64" s="26" t="n">
        <v>37401.4</v>
      </c>
      <c r="E64" s="0" t="n">
        <v>49.592</v>
      </c>
      <c r="F64" s="0" t="n">
        <v>-123.244</v>
      </c>
      <c r="G64" s="0" t="n">
        <v>33</v>
      </c>
      <c r="H64" s="0" t="n">
        <v>442</v>
      </c>
      <c r="I64" s="0" t="n">
        <v>5</v>
      </c>
      <c r="J64" s="18" t="n">
        <v>9.47624922681252</v>
      </c>
      <c r="K64" s="18" t="n">
        <v>2.65967510652082</v>
      </c>
      <c r="L64" s="25" t="n">
        <f aca="false">AVERAGE(J64:J65)</f>
        <v>9.22806007393846</v>
      </c>
      <c r="M64" s="25" t="n">
        <f aca="false">AVERAGE(K64:K65)</f>
        <v>2.84477249055755</v>
      </c>
      <c r="O64" s="0"/>
      <c r="P64" s="19"/>
      <c r="Q64" s="19"/>
    </row>
    <row r="65" customFormat="false" ht="14.65" hidden="false" customHeight="false" outlineLevel="0" collapsed="false">
      <c r="A65" s="0" t="s">
        <v>2</v>
      </c>
      <c r="B65" s="0" t="s">
        <v>57</v>
      </c>
      <c r="C65" s="26" t="n">
        <v>37401.6916666667</v>
      </c>
      <c r="D65" s="26" t="n">
        <v>37401.4</v>
      </c>
      <c r="E65" s="0" t="n">
        <v>49.592</v>
      </c>
      <c r="F65" s="0" t="n">
        <v>-123.244</v>
      </c>
      <c r="G65" s="0" t="n">
        <v>33</v>
      </c>
      <c r="H65" s="0" t="n">
        <v>442</v>
      </c>
      <c r="I65" s="0" t="n">
        <v>5</v>
      </c>
      <c r="J65" s="18" t="n">
        <v>8.97987092106441</v>
      </c>
      <c r="K65" s="18" t="n">
        <v>3.02986987459428</v>
      </c>
      <c r="M65" s="26"/>
      <c r="O65" s="0"/>
      <c r="P65" s="19"/>
      <c r="Q65" s="19"/>
    </row>
    <row r="66" customFormat="false" ht="14.65" hidden="false" customHeight="false" outlineLevel="0" collapsed="false">
      <c r="A66" s="0" t="s">
        <v>2</v>
      </c>
      <c r="B66" s="0" t="s">
        <v>58</v>
      </c>
      <c r="C66" s="26" t="n">
        <v>37401.9784722222</v>
      </c>
      <c r="D66" s="26" t="n">
        <v>37401.6868055556</v>
      </c>
      <c r="E66" s="0" t="n">
        <v>49.394</v>
      </c>
      <c r="F66" s="0" t="n">
        <v>-122.877</v>
      </c>
      <c r="G66" s="0" t="n">
        <v>34</v>
      </c>
      <c r="H66" s="0" t="n">
        <v>454</v>
      </c>
      <c r="I66" s="0" t="n">
        <v>5</v>
      </c>
      <c r="J66" s="18" t="n">
        <v>4.25885734888266</v>
      </c>
      <c r="K66" s="18" t="n">
        <v>0.904432708901768</v>
      </c>
      <c r="L66" s="25" t="n">
        <f aca="false">AVERAGE(J66:J67)</f>
        <v>4.22124468023617</v>
      </c>
      <c r="M66" s="25" t="n">
        <f aca="false">AVERAGE(K66:K67)</f>
        <v>0.964817773656047</v>
      </c>
      <c r="O66" s="0"/>
      <c r="P66" s="19"/>
      <c r="Q66" s="19"/>
    </row>
    <row r="67" customFormat="false" ht="14.65" hidden="false" customHeight="false" outlineLevel="0" collapsed="false">
      <c r="A67" s="0" t="s">
        <v>2</v>
      </c>
      <c r="B67" s="0" t="s">
        <v>58</v>
      </c>
      <c r="C67" s="26" t="n">
        <v>37401.9784722222</v>
      </c>
      <c r="D67" s="26" t="n">
        <v>37401.6868055556</v>
      </c>
      <c r="E67" s="0" t="n">
        <v>49.394</v>
      </c>
      <c r="F67" s="0" t="n">
        <v>-122.877</v>
      </c>
      <c r="G67" s="0" t="n">
        <v>34</v>
      </c>
      <c r="H67" s="0" t="n">
        <v>454</v>
      </c>
      <c r="I67" s="0" t="n">
        <v>5</v>
      </c>
      <c r="J67" s="18" t="n">
        <v>4.18363201158967</v>
      </c>
      <c r="K67" s="18" t="n">
        <v>1.02520283841033</v>
      </c>
      <c r="M67" s="26"/>
      <c r="O67" s="0"/>
      <c r="P67" s="19"/>
      <c r="Q67" s="19"/>
    </row>
    <row r="68" customFormat="false" ht="14.65" hidden="false" customHeight="false" outlineLevel="0" collapsed="false">
      <c r="A68" s="0" t="s">
        <v>2</v>
      </c>
      <c r="B68" s="0" t="s">
        <v>58</v>
      </c>
      <c r="C68" s="26" t="n">
        <v>37401.9784722222</v>
      </c>
      <c r="D68" s="26" t="n">
        <v>37401.6868055556</v>
      </c>
      <c r="E68" s="0" t="n">
        <v>49.394</v>
      </c>
      <c r="F68" s="0" t="n">
        <v>-122.877</v>
      </c>
      <c r="G68" s="0" t="n">
        <v>34</v>
      </c>
      <c r="H68" s="0" t="n">
        <v>453</v>
      </c>
      <c r="I68" s="0" t="n">
        <v>10</v>
      </c>
      <c r="J68" s="18" t="n">
        <v>0.815602874629684</v>
      </c>
      <c r="K68" s="18" t="n">
        <v>0.482099925370316</v>
      </c>
      <c r="L68" s="25" t="n">
        <f aca="false">AVERAGE(J68:J69)</f>
        <v>0.803867581469545</v>
      </c>
      <c r="M68" s="25" t="n">
        <f aca="false">AVERAGE(K68:K69)</f>
        <v>0.505850985197122</v>
      </c>
      <c r="O68" s="0"/>
      <c r="P68" s="19"/>
      <c r="Q68" s="19"/>
    </row>
    <row r="69" customFormat="false" ht="14.65" hidden="false" customHeight="false" outlineLevel="0" collapsed="false">
      <c r="A69" s="0" t="s">
        <v>2</v>
      </c>
      <c r="B69" s="0" t="s">
        <v>58</v>
      </c>
      <c r="C69" s="26" t="n">
        <v>37401.9784722222</v>
      </c>
      <c r="D69" s="26" t="n">
        <v>37401.6868055556</v>
      </c>
      <c r="E69" s="0" t="n">
        <v>49.394</v>
      </c>
      <c r="F69" s="0" t="n">
        <v>-122.877</v>
      </c>
      <c r="G69" s="0" t="n">
        <v>34</v>
      </c>
      <c r="H69" s="0" t="n">
        <v>453</v>
      </c>
      <c r="I69" s="0" t="n">
        <v>10</v>
      </c>
      <c r="J69" s="18" t="n">
        <v>0.792132288309405</v>
      </c>
      <c r="K69" s="18" t="n">
        <v>0.529602045023928</v>
      </c>
      <c r="M69" s="26"/>
      <c r="O69" s="0"/>
      <c r="P69" s="19"/>
      <c r="Q6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