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.anz" sheetId="1" state="visible" r:id="rId2"/>
    <sheet name="qaqc" sheetId="2" state="visible" r:id="rId3"/>
    <sheet name="Stn 21" sheetId="3" state="visible" r:id="rId4"/>
    <sheet name="SEO1" sheetId="4" state="visible" r:id="rId5"/>
    <sheet name="SEO3" sheetId="5" state="visible" r:id="rId6"/>
    <sheet name="SE05" sheetId="6" state="visible" r:id="rId7"/>
    <sheet name="FRS3" sheetId="7" state="visible" r:id="rId8"/>
    <sheet name="FRS2" sheetId="8" state="visible" r:id="rId9"/>
    <sheet name="FRS1" sheetId="9" state="visible" r:id="rId10"/>
    <sheet name="FRS0" sheetId="10" state="visible" r:id="rId11"/>
    <sheet name="SE07" sheetId="11" state="visible" r:id="rId12"/>
    <sheet name="SE7A" sheetId="12" state="visible" r:id="rId13"/>
    <sheet name="AS02" sheetId="13" state="visible" r:id="rId14"/>
    <sheet name="AS01" sheetId="14" state="visible" r:id="rId15"/>
    <sheet name="BEO7" sheetId="15" state="visible" r:id="rId16"/>
    <sheet name="BEO6" sheetId="16" state="visible" r:id="rId17"/>
    <sheet name="BE05" sheetId="17" state="visible" r:id="rId18"/>
    <sheet name="BE01" sheetId="18" state="visible" r:id="rId19"/>
    <sheet name="BE02" sheetId="19" state="visible" r:id="rId20"/>
    <sheet name="BE3" sheetId="20" state="visible" r:id="rId21"/>
    <sheet name="Data final" sheetId="21" state="visible" r:id="rId22"/>
  </sheets>
  <definedNames>
    <definedName function="false" hidden="false" localSheetId="0" name="_xlnm.Print_Area" vbProcedure="false">'.anz'!$H$1:$N$516</definedName>
    <definedName function="false" hidden="false" localSheetId="0" name="_xlnm.Print_Titles" vbProcedure="false">'.anz'!$11:$12</definedName>
    <definedName function="false" hidden="false" localSheetId="1" name="Excel_BuiltIn_Print_Titles" vbProcedure="false">'Data final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3</xdr:row>
                <xdr:rowOff>2</xdr:rowOff>
              </xdr:from>
              <xdr:to>
                <xdr:col>5</xdr:col>
                <xdr:colOff>65</xdr:colOff>
                <xdr:row>147</xdr:row>
                <xdr:rowOff>6</xdr:rowOff>
              </xdr:to>
            </anchor>
          </commentPr>
        </mc:Choice>
        <mc:Fallback/>
      </mc:AlternateContent>
    </comment>
    <comment ref="F1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3</xdr:row>
                <xdr:rowOff>2</xdr:rowOff>
              </xdr:from>
              <xdr:to>
                <xdr:col>7</xdr:col>
                <xdr:colOff>65</xdr:colOff>
                <xdr:row>145</xdr:row>
                <xdr:rowOff>15</xdr:rowOff>
              </xdr:to>
            </anchor>
          </commentPr>
        </mc:Choice>
        <mc:Fallback/>
      </mc:AlternateContent>
    </comment>
    <comment ref="H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7</xdr:row>
                <xdr:rowOff>2</xdr:rowOff>
              </xdr:from>
              <xdr:to>
                <xdr:col>9</xdr:col>
                <xdr:colOff>34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6" uniqueCount="94">
  <si>
    <t xml:space="preserve">[regression]</t>
  </si>
  <si>
    <t xml:space="preserve">May 12, 2002 Rick Thompson Inlets</t>
  </si>
  <si>
    <t xml:space="preserve">May 14, 2002 Cruise 2002-12 Rick Thompson </t>
  </si>
  <si>
    <t xml:space="preserve"> Y = C1 * X ^ 2 + C2 * X + C3</t>
  </si>
  <si>
    <t xml:space="preserve">Cruise 2002 - 10</t>
  </si>
  <si>
    <t xml:space="preserve">chan</t>
  </si>
  <si>
    <t xml:space="preserve">regnum</t>
  </si>
  <si>
    <t xml:space="preserve">regpos</t>
  </si>
  <si>
    <t xml:space="preserve">C1</t>
  </si>
  <si>
    <t xml:space="preserve">C2</t>
  </si>
  <si>
    <t xml:space="preserve">C3</t>
  </si>
  <si>
    <t xml:space="preserve">N</t>
  </si>
  <si>
    <t xml:space="preserve">S</t>
  </si>
  <si>
    <t xml:space="preserve">P</t>
  </si>
  <si>
    <t xml:space="preserve">[peaks]</t>
  </si>
  <si>
    <t xml:space="preserve">raw</t>
  </si>
  <si>
    <t xml:space="preserve">meas</t>
  </si>
  <si>
    <t xml:space="preserve">calc</t>
  </si>
  <si>
    <t xml:space="preserve">[concentration]</t>
  </si>
  <si>
    <t xml:space="preserve">num</t>
  </si>
  <si>
    <t xml:space="preserve">Conc</t>
  </si>
  <si>
    <t xml:space="preserve">Peak</t>
  </si>
  <si>
    <t xml:space="preserve">Time</t>
  </si>
  <si>
    <t xml:space="preserve">Reg#1</t>
  </si>
  <si>
    <t xml:space="preserve">Reg#2</t>
  </si>
  <si>
    <t xml:space="preserve">SE01</t>
  </si>
  <si>
    <t xml:space="preserve">Mck</t>
  </si>
  <si>
    <t xml:space="preserve">FRS3</t>
  </si>
  <si>
    <t xml:space="preserve">SE03</t>
  </si>
  <si>
    <t xml:space="preserve">BE06</t>
  </si>
  <si>
    <t xml:space="preserve">SE05</t>
  </si>
  <si>
    <t xml:space="preserve">BE07</t>
  </si>
  <si>
    <t xml:space="preserve">SE07</t>
  </si>
  <si>
    <t xml:space="preserve">stds</t>
  </si>
  <si>
    <t xml:space="preserve">AS02</t>
  </si>
  <si>
    <t xml:space="preserve">??</t>
  </si>
  <si>
    <t xml:space="preserve">AS03</t>
  </si>
  <si>
    <t xml:space="preserve">FRS2</t>
  </si>
  <si>
    <t xml:space="preserve">BE01</t>
  </si>
  <si>
    <t xml:space="preserve">BE02</t>
  </si>
  <si>
    <t xml:space="preserve">FRS1</t>
  </si>
  <si>
    <t xml:space="preserve">FRS0</t>
  </si>
  <si>
    <t xml:space="preserve">Stn21</t>
  </si>
  <si>
    <t xml:space="preserve">BE03</t>
  </si>
  <si>
    <t xml:space="preserve">BE05</t>
  </si>
  <si>
    <t xml:space="preserve">SE7a</t>
  </si>
  <si>
    <t xml:space="preserve">Nutrient update</t>
  </si>
  <si>
    <t xml:space="preserve">mck</t>
  </si>
  <si>
    <t xml:space="preserve">AS01</t>
  </si>
  <si>
    <t xml:space="preserve">mchk</t>
  </si>
  <si>
    <t xml:space="preserve">Medium check standard analysed as a sample</t>
  </si>
  <si>
    <t xml:space="preserve">Medium check standard separates each station.</t>
  </si>
  <si>
    <t xml:space="preserve">Date</t>
  </si>
  <si>
    <t xml:space="preserve">Nitrate32.08um/l</t>
  </si>
  <si>
    <t xml:space="preserve">Silicate139.98um/l</t>
  </si>
  <si>
    <t xml:space="preserve">Phosphate3.009um/l</t>
  </si>
  <si>
    <t xml:space="preserve">mean</t>
  </si>
  <si>
    <t xml:space="preserve">sd</t>
  </si>
  <si>
    <t xml:space="preserve">C.V.%</t>
  </si>
  <si>
    <t xml:space="preserve">n</t>
  </si>
  <si>
    <t xml:space="preserve">Sample replicates Pooled standard deviation Sp</t>
  </si>
  <si>
    <t xml:space="preserve">Sample ID</t>
  </si>
  <si>
    <t xml:space="preserve">Nitrate</t>
  </si>
  <si>
    <t xml:space="preserve">Silicate</t>
  </si>
  <si>
    <t xml:space="preserve">Phosphate</t>
  </si>
  <si>
    <t xml:space="preserve">Discrete #</t>
  </si>
  <si>
    <t xml:space="preserve">Depth (m)</t>
  </si>
  <si>
    <t xml:space="preserve">diff</t>
  </si>
  <si>
    <t xml:space="preserve">diff sqrd</t>
  </si>
  <si>
    <t xml:space="preserve">SE7A</t>
  </si>
  <si>
    <t xml:space="preserve">Sp</t>
  </si>
  <si>
    <t xml:space="preserve">Count</t>
  </si>
  <si>
    <t xml:space="preserve">Phosphate turbidity data</t>
  </si>
  <si>
    <t xml:space="preserve">DMQ</t>
  </si>
  <si>
    <t xml:space="preserve">Ocean Sciences and Productivity</t>
  </si>
  <si>
    <t xml:space="preserve">Cruise: 2002-10</t>
  </si>
  <si>
    <t xml:space="preserve">Location: Inlets</t>
  </si>
  <si>
    <t xml:space="preserve">Frozen nutrient samples analyzed by Linda White at IOS room 2418A</t>
  </si>
  <si>
    <t xml:space="preserve">Analysis date:May 12 and 14, 2002</t>
  </si>
  <si>
    <t xml:space="preserve">Scientific Authority: Rick Thompson</t>
  </si>
  <si>
    <t xml:space="preserve">Cruise ID</t>
  </si>
  <si>
    <t xml:space="preserve">Station</t>
  </si>
  <si>
    <t xml:space="preserve">Sample</t>
  </si>
  <si>
    <t xml:space="preserve">Depth</t>
  </si>
  <si>
    <t xml:space="preserve">N02+N03</t>
  </si>
  <si>
    <t xml:space="preserve">Si</t>
  </si>
  <si>
    <t xml:space="preserve">P04</t>
  </si>
  <si>
    <t xml:space="preserve">Year</t>
  </si>
  <si>
    <t xml:space="preserve">Number</t>
  </si>
  <si>
    <t xml:space="preserve">m</t>
  </si>
  <si>
    <t xml:space="preserve">umol/L</t>
  </si>
  <si>
    <t xml:space="preserve">Turbidity</t>
  </si>
  <si>
    <t xml:space="preserve">SE04</t>
  </si>
  <si>
    <t xml:space="preserve">STN 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[$-409]d\-mmm\-yy"/>
    <numFmt numFmtId="167" formatCode="[$-409]d\-mmm"/>
    <numFmt numFmtId="168" formatCode="0.0"/>
    <numFmt numFmtId="169" formatCode="0.00"/>
    <numFmt numFmtId="170" formatCode="0"/>
    <numFmt numFmtId="171" formatCode="0.000"/>
    <numFmt numFmtId="172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MS Sans Serif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UT95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10 Stn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56927710843373"/>
          <c:w val="0.83281666157272"/>
          <c:h val="0.826867469879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02+N03"</c:f>
              <c:strCache>
                <c:ptCount val="1"/>
                <c:pt idx="0">
                  <c:v>N02+N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F$215:$F$228</c:f>
              <c:numCache>
                <c:formatCode>General</c:formatCode>
                <c:ptCount val="14"/>
                <c:pt idx="0">
                  <c:v>22.0782</c:v>
                </c:pt>
                <c:pt idx="1">
                  <c:v>24.79285</c:v>
                </c:pt>
                <c:pt idx="2">
                  <c:v>24.69236</c:v>
                </c:pt>
                <c:pt idx="3">
                  <c:v>24.75143</c:v>
                </c:pt>
                <c:pt idx="4">
                  <c:v>25.0235</c:v>
                </c:pt>
                <c:pt idx="5">
                  <c:v>25.02942</c:v>
                </c:pt>
                <c:pt idx="6">
                  <c:v>23.38435</c:v>
                </c:pt>
                <c:pt idx="7">
                  <c:v>25.52125</c:v>
                </c:pt>
                <c:pt idx="8">
                  <c:v>25.52729</c:v>
                </c:pt>
                <c:pt idx="9">
                  <c:v>25.64022</c:v>
                </c:pt>
                <c:pt idx="10">
                  <c:v>25.86006</c:v>
                </c:pt>
                <c:pt idx="11">
                  <c:v>26.24043</c:v>
                </c:pt>
                <c:pt idx="12">
                  <c:v>25.97961</c:v>
                </c:pt>
                <c:pt idx="13">
                  <c:v>25.39771</c:v>
                </c:pt>
              </c:numCache>
            </c:numRef>
          </c:xVal>
          <c:yVal>
            <c:numRef>
              <c:f>'Data final'!$E$215:$E$228</c:f>
              <c:numCache>
                <c:formatCode>General</c:formatCode>
                <c:ptCount val="14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4</c:v>
                </c:pt>
                <c:pt idx="10">
                  <c:v>149</c:v>
                </c:pt>
                <c:pt idx="11">
                  <c:v>175</c:v>
                </c:pt>
                <c:pt idx="12">
                  <c:v>200</c:v>
                </c:pt>
                <c:pt idx="13">
                  <c:v>2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02"</c:f>
              <c:strCache>
                <c:ptCount val="1"/>
                <c:pt idx="0">
                  <c:v>Si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G$215:$G$228</c:f>
              <c:numCache>
                <c:formatCode>General</c:formatCode>
                <c:ptCount val="14"/>
                <c:pt idx="0">
                  <c:v>36.31656</c:v>
                </c:pt>
                <c:pt idx="1">
                  <c:v>41.15806</c:v>
                </c:pt>
                <c:pt idx="2">
                  <c:v>40.04197</c:v>
                </c:pt>
                <c:pt idx="3">
                  <c:v>41.90793</c:v>
                </c:pt>
                <c:pt idx="4">
                  <c:v>41.53699</c:v>
                </c:pt>
                <c:pt idx="5">
                  <c:v>42.53381</c:v>
                </c:pt>
                <c:pt idx="6">
                  <c:v>38.93246</c:v>
                </c:pt>
                <c:pt idx="7">
                  <c:v>42.28914</c:v>
                </c:pt>
                <c:pt idx="8">
                  <c:v>41.54509</c:v>
                </c:pt>
                <c:pt idx="9">
                  <c:v>41.17419</c:v>
                </c:pt>
                <c:pt idx="10">
                  <c:v>43.04172</c:v>
                </c:pt>
                <c:pt idx="11">
                  <c:v>42.54605</c:v>
                </c:pt>
                <c:pt idx="12">
                  <c:v>41.67748</c:v>
                </c:pt>
                <c:pt idx="13">
                  <c:v>41.67951</c:v>
                </c:pt>
              </c:numCache>
            </c:numRef>
          </c:xVal>
          <c:yVal>
            <c:numRef>
              <c:f>'Data final'!$E$215:$E$228</c:f>
              <c:numCache>
                <c:formatCode>General</c:formatCode>
                <c:ptCount val="14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4</c:v>
                </c:pt>
                <c:pt idx="10">
                  <c:v>149</c:v>
                </c:pt>
                <c:pt idx="11">
                  <c:v>175</c:v>
                </c:pt>
                <c:pt idx="12">
                  <c:v>200</c:v>
                </c:pt>
                <c:pt idx="13">
                  <c:v>2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04"</c:f>
              <c:strCache>
                <c:ptCount val="1"/>
                <c:pt idx="0">
                  <c:v>P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H$215:$H$228</c:f>
              <c:numCache>
                <c:formatCode>General</c:formatCode>
                <c:ptCount val="14"/>
                <c:pt idx="0">
                  <c:v>2.29</c:v>
                </c:pt>
                <c:pt idx="1">
                  <c:v>2.326391</c:v>
                </c:pt>
                <c:pt idx="2">
                  <c:v>2.335679</c:v>
                </c:pt>
                <c:pt idx="3">
                  <c:v>2.337129</c:v>
                </c:pt>
                <c:pt idx="4">
                  <c:v>2.342521</c:v>
                </c:pt>
                <c:pt idx="5">
                  <c:v>2.355793</c:v>
                </c:pt>
                <c:pt idx="6">
                  <c:v>2.36118</c:v>
                </c:pt>
                <c:pt idx="7">
                  <c:v>2.354715</c:v>
                </c:pt>
                <c:pt idx="8">
                  <c:v>2.36404</c:v>
                </c:pt>
                <c:pt idx="9">
                  <c:v>2.361548</c:v>
                </c:pt>
                <c:pt idx="10">
                  <c:v>2.351182</c:v>
                </c:pt>
                <c:pt idx="11">
                  <c:v>2.360506</c:v>
                </c:pt>
                <c:pt idx="12">
                  <c:v>2.35408</c:v>
                </c:pt>
                <c:pt idx="13">
                  <c:v>2.390946</c:v>
                </c:pt>
              </c:numCache>
            </c:numRef>
          </c:xVal>
          <c:yVal>
            <c:numRef>
              <c:f>'Data final'!$E$215:$E$228</c:f>
              <c:numCache>
                <c:formatCode>General</c:formatCode>
                <c:ptCount val="14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4</c:v>
                </c:pt>
                <c:pt idx="10">
                  <c:v>149</c:v>
                </c:pt>
                <c:pt idx="11">
                  <c:v>175</c:v>
                </c:pt>
                <c:pt idx="12">
                  <c:v>200</c:v>
                </c:pt>
                <c:pt idx="13">
                  <c:v>237</c:v>
                </c:pt>
              </c:numCache>
            </c:numRef>
          </c:yVal>
          <c:smooth val="0"/>
        </c:ser>
        <c:axId val="73761987"/>
        <c:axId val="54148371"/>
      </c:scatterChart>
      <c:valAx>
        <c:axId val="73761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8371"/>
        <c:crossesAt val="0"/>
        <c:crossBetween val="midCat"/>
      </c:valAx>
      <c:valAx>
        <c:axId val="5414837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19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683360258481"/>
          <c:y val="0.529096385542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10 SE7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56927710843373"/>
          <c:w val="0.83281666157272"/>
          <c:h val="0.826867469879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02+N03"</c:f>
              <c:strCache>
                <c:ptCount val="1"/>
                <c:pt idx="0">
                  <c:v>N02+N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F$243:$F$258</c:f>
              <c:numCache>
                <c:formatCode>General</c:formatCode>
                <c:ptCount val="16"/>
                <c:pt idx="0">
                  <c:v>11.18642</c:v>
                </c:pt>
                <c:pt idx="1">
                  <c:v>16.71797</c:v>
                </c:pt>
                <c:pt idx="2">
                  <c:v>20.94568</c:v>
                </c:pt>
                <c:pt idx="3">
                  <c:v>23.36635</c:v>
                </c:pt>
                <c:pt idx="4">
                  <c:v>23.47921</c:v>
                </c:pt>
                <c:pt idx="5">
                  <c:v>23.53833</c:v>
                </c:pt>
                <c:pt idx="6">
                  <c:v>23.00532</c:v>
                </c:pt>
                <c:pt idx="7">
                  <c:v>23.3873</c:v>
                </c:pt>
                <c:pt idx="8">
                  <c:v>22.80023</c:v>
                </c:pt>
                <c:pt idx="9">
                  <c:v>22.53608</c:v>
                </c:pt>
                <c:pt idx="10">
                  <c:v>22.54103</c:v>
                </c:pt>
                <c:pt idx="11">
                  <c:v>22.54598</c:v>
                </c:pt>
                <c:pt idx="12">
                  <c:v>22.3353</c:v>
                </c:pt>
                <c:pt idx="13">
                  <c:v>22.50187</c:v>
                </c:pt>
                <c:pt idx="14">
                  <c:v>22.45288</c:v>
                </c:pt>
                <c:pt idx="15">
                  <c:v>22.4578</c:v>
                </c:pt>
              </c:numCache>
            </c:numRef>
          </c:xVal>
          <c:yVal>
            <c:numRef>
              <c:f>'Data final'!$E$243:$E$258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175</c:v>
                </c:pt>
                <c:pt idx="10">
                  <c:v>200</c:v>
                </c:pt>
                <c:pt idx="11">
                  <c:v>250</c:v>
                </c:pt>
                <c:pt idx="12">
                  <c:v>250</c:v>
                </c:pt>
                <c:pt idx="13">
                  <c:v>300</c:v>
                </c:pt>
                <c:pt idx="14">
                  <c:v>340</c:v>
                </c:pt>
                <c:pt idx="15">
                  <c:v>3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02"</c:f>
              <c:strCache>
                <c:ptCount val="1"/>
                <c:pt idx="0">
                  <c:v>Si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G$243:$G$258</c:f>
              <c:numCache>
                <c:formatCode>General</c:formatCode>
                <c:ptCount val="16"/>
                <c:pt idx="0">
                  <c:v>21.92552</c:v>
                </c:pt>
                <c:pt idx="1">
                  <c:v>32.41135</c:v>
                </c:pt>
                <c:pt idx="2">
                  <c:v>42.96232</c:v>
                </c:pt>
                <c:pt idx="3">
                  <c:v>46.82784</c:v>
                </c:pt>
                <c:pt idx="4">
                  <c:v>48.57761</c:v>
                </c:pt>
                <c:pt idx="5">
                  <c:v>50.82929</c:v>
                </c:pt>
                <c:pt idx="6">
                  <c:v>55.7155</c:v>
                </c:pt>
                <c:pt idx="7">
                  <c:v>50.95877</c:v>
                </c:pt>
                <c:pt idx="8">
                  <c:v>56.59814</c:v>
                </c:pt>
                <c:pt idx="9">
                  <c:v>57.73003</c:v>
                </c:pt>
                <c:pt idx="10">
                  <c:v>55.47383</c:v>
                </c:pt>
                <c:pt idx="11">
                  <c:v>57.98577</c:v>
                </c:pt>
                <c:pt idx="12">
                  <c:v>56.98373</c:v>
                </c:pt>
                <c:pt idx="13">
                  <c:v>55.73133</c:v>
                </c:pt>
                <c:pt idx="14">
                  <c:v>56.86278</c:v>
                </c:pt>
                <c:pt idx="15">
                  <c:v>57.36714</c:v>
                </c:pt>
              </c:numCache>
            </c:numRef>
          </c:xVal>
          <c:yVal>
            <c:numRef>
              <c:f>'Data final'!$E$243:$E$258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175</c:v>
                </c:pt>
                <c:pt idx="10">
                  <c:v>200</c:v>
                </c:pt>
                <c:pt idx="11">
                  <c:v>250</c:v>
                </c:pt>
                <c:pt idx="12">
                  <c:v>250</c:v>
                </c:pt>
                <c:pt idx="13">
                  <c:v>300</c:v>
                </c:pt>
                <c:pt idx="14">
                  <c:v>340</c:v>
                </c:pt>
                <c:pt idx="15">
                  <c:v>3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04"</c:f>
              <c:strCache>
                <c:ptCount val="1"/>
                <c:pt idx="0">
                  <c:v>P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H$243:$H$258</c:f>
              <c:numCache>
                <c:formatCode>General</c:formatCode>
                <c:ptCount val="16"/>
                <c:pt idx="0">
                  <c:v>1.09</c:v>
                </c:pt>
                <c:pt idx="1">
                  <c:v>1.816308</c:v>
                </c:pt>
                <c:pt idx="2">
                  <c:v>2.150043</c:v>
                </c:pt>
                <c:pt idx="3">
                  <c:v>2.440711</c:v>
                </c:pt>
                <c:pt idx="4">
                  <c:v>2.490535</c:v>
                </c:pt>
                <c:pt idx="5">
                  <c:v>2.583544</c:v>
                </c:pt>
                <c:pt idx="6">
                  <c:v>2.644972</c:v>
                </c:pt>
                <c:pt idx="7">
                  <c:v>2.698452</c:v>
                </c:pt>
                <c:pt idx="8">
                  <c:v>2.75184</c:v>
                </c:pt>
                <c:pt idx="9">
                  <c:v>2.707285</c:v>
                </c:pt>
                <c:pt idx="10">
                  <c:v>2.717541</c:v>
                </c:pt>
                <c:pt idx="11">
                  <c:v>2.712199</c:v>
                </c:pt>
                <c:pt idx="12">
                  <c:v>2.728049</c:v>
                </c:pt>
                <c:pt idx="13">
                  <c:v>2.720254</c:v>
                </c:pt>
                <c:pt idx="14">
                  <c:v>2.716492</c:v>
                </c:pt>
                <c:pt idx="15">
                  <c:v>2.794907</c:v>
                </c:pt>
              </c:numCache>
            </c:numRef>
          </c:xVal>
          <c:yVal>
            <c:numRef>
              <c:f>'Data final'!$E$243:$E$258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175</c:v>
                </c:pt>
                <c:pt idx="10">
                  <c:v>200</c:v>
                </c:pt>
                <c:pt idx="11">
                  <c:v>250</c:v>
                </c:pt>
                <c:pt idx="12">
                  <c:v>250</c:v>
                </c:pt>
                <c:pt idx="13">
                  <c:v>300</c:v>
                </c:pt>
                <c:pt idx="14">
                  <c:v>340</c:v>
                </c:pt>
                <c:pt idx="15">
                  <c:v>365</c:v>
                </c:pt>
              </c:numCache>
            </c:numRef>
          </c:yVal>
          <c:smooth val="0"/>
        </c:ser>
        <c:axId val="49901255"/>
        <c:axId val="73042506"/>
      </c:scatterChart>
      <c:valAx>
        <c:axId val="49901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2506"/>
        <c:crossesAt val="0"/>
        <c:crossBetween val="midCat"/>
      </c:valAx>
      <c:valAx>
        <c:axId val="7304250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12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683360258481"/>
          <c:y val="0.529096385542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10 AS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56927710843373"/>
          <c:w val="0.83281666157272"/>
          <c:h val="0.826867469879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02+N03"</c:f>
              <c:strCache>
                <c:ptCount val="1"/>
                <c:pt idx="0">
                  <c:v>N02+N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F$68:$F$75</c:f>
              <c:numCache>
                <c:formatCode>General</c:formatCode>
                <c:ptCount val="8"/>
                <c:pt idx="0">
                  <c:v>4.212058</c:v>
                </c:pt>
                <c:pt idx="1">
                  <c:v>17.9406</c:v>
                </c:pt>
                <c:pt idx="2">
                  <c:v>21.85885</c:v>
                </c:pt>
                <c:pt idx="3">
                  <c:v>21.96709</c:v>
                </c:pt>
                <c:pt idx="4">
                  <c:v>22.48804</c:v>
                </c:pt>
                <c:pt idx="5">
                  <c:v>23.06079</c:v>
                </c:pt>
                <c:pt idx="6">
                  <c:v>23.27258</c:v>
                </c:pt>
                <c:pt idx="7">
                  <c:v>23.58761</c:v>
                </c:pt>
              </c:numCache>
            </c:numRef>
          </c:xVal>
          <c:yVal>
            <c:numRef>
              <c:f>'Data final'!$E$68:$E$75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75</c:v>
                </c:pt>
                <c:pt idx="7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02"</c:f>
              <c:strCache>
                <c:ptCount val="1"/>
                <c:pt idx="0">
                  <c:v>Si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G$68:$G$75</c:f>
              <c:numCache>
                <c:formatCode>General</c:formatCode>
                <c:ptCount val="8"/>
                <c:pt idx="0">
                  <c:v>3.956922</c:v>
                </c:pt>
                <c:pt idx="1">
                  <c:v>34.20534</c:v>
                </c:pt>
                <c:pt idx="2">
                  <c:v>40.41948</c:v>
                </c:pt>
                <c:pt idx="3">
                  <c:v>41.04468</c:v>
                </c:pt>
                <c:pt idx="4">
                  <c:v>44.78624</c:v>
                </c:pt>
                <c:pt idx="5">
                  <c:v>57.68451</c:v>
                </c:pt>
                <c:pt idx="6">
                  <c:v>57.68784</c:v>
                </c:pt>
                <c:pt idx="7">
                  <c:v>61.2126</c:v>
                </c:pt>
              </c:numCache>
            </c:numRef>
          </c:xVal>
          <c:yVal>
            <c:numRef>
              <c:f>'Data final'!$E$68:$E$75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75</c:v>
                </c:pt>
                <c:pt idx="7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04"</c:f>
              <c:strCache>
                <c:ptCount val="1"/>
                <c:pt idx="0">
                  <c:v>P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H$68:$H$75</c:f>
              <c:numCache>
                <c:formatCode>General</c:formatCode>
                <c:ptCount val="8"/>
                <c:pt idx="0">
                  <c:v>0.0955</c:v>
                </c:pt>
                <c:pt idx="1">
                  <c:v>2.156358</c:v>
                </c:pt>
                <c:pt idx="2">
                  <c:v>2.478588</c:v>
                </c:pt>
                <c:pt idx="3">
                  <c:v>2.371232</c:v>
                </c:pt>
                <c:pt idx="4">
                  <c:v>2.407024</c:v>
                </c:pt>
                <c:pt idx="5">
                  <c:v>3.113661</c:v>
                </c:pt>
                <c:pt idx="6">
                  <c:v>3.137439</c:v>
                </c:pt>
                <c:pt idx="7">
                  <c:v>3.291932</c:v>
                </c:pt>
              </c:numCache>
            </c:numRef>
          </c:xVal>
          <c:yVal>
            <c:numRef>
              <c:f>'Data final'!$E$68:$E$75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75</c:v>
                </c:pt>
                <c:pt idx="7">
                  <c:v>100</c:v>
                </c:pt>
              </c:numCache>
            </c:numRef>
          </c:yVal>
          <c:smooth val="0"/>
        </c:ser>
        <c:axId val="45380909"/>
        <c:axId val="88049816"/>
      </c:scatterChart>
      <c:valAx>
        <c:axId val="45380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9816"/>
        <c:crossesAt val="0"/>
        <c:crossBetween val="midCat"/>
      </c:valAx>
      <c:valAx>
        <c:axId val="8804981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09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683360258481"/>
          <c:y val="0.529096385542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10 AS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56927710843373"/>
          <c:w val="0.83281666157272"/>
          <c:h val="0.826867469879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02+N03"</c:f>
              <c:strCache>
                <c:ptCount val="1"/>
                <c:pt idx="0">
                  <c:v>N02+N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F$77:$F$85</c:f>
              <c:numCache>
                <c:formatCode>General</c:formatCode>
                <c:ptCount val="9"/>
                <c:pt idx="0">
                  <c:v>4.322108</c:v>
                </c:pt>
                <c:pt idx="1">
                  <c:v>20.20145</c:v>
                </c:pt>
                <c:pt idx="2">
                  <c:v>22.16787</c:v>
                </c:pt>
                <c:pt idx="3">
                  <c:v>22.22467</c:v>
                </c:pt>
                <c:pt idx="4">
                  <c:v>22.53983</c:v>
                </c:pt>
                <c:pt idx="5">
                  <c:v>23.37204</c:v>
                </c:pt>
                <c:pt idx="6">
                  <c:v>23.17056</c:v>
                </c:pt>
                <c:pt idx="7">
                  <c:v>23.2275</c:v>
                </c:pt>
                <c:pt idx="8">
                  <c:v>23.28452</c:v>
                </c:pt>
              </c:numCache>
            </c:numRef>
          </c:xVal>
          <c:yVal>
            <c:numRef>
              <c:f>'Data final'!$E$77:$E$85</c:f>
              <c:numCache>
                <c:formatCode>General</c:formatCod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02"</c:f>
              <c:strCache>
                <c:ptCount val="1"/>
                <c:pt idx="0">
                  <c:v>Si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G$77:$G$85</c:f>
              <c:numCache>
                <c:formatCode>General</c:formatCode>
                <c:ptCount val="9"/>
                <c:pt idx="0">
                  <c:v>4.705518</c:v>
                </c:pt>
                <c:pt idx="1">
                  <c:v>37.70862</c:v>
                </c:pt>
                <c:pt idx="2">
                  <c:v>42.56527</c:v>
                </c:pt>
                <c:pt idx="3">
                  <c:v>40.07732</c:v>
                </c:pt>
                <c:pt idx="4">
                  <c:v>41.07613</c:v>
                </c:pt>
                <c:pt idx="5">
                  <c:v>56.21015</c:v>
                </c:pt>
                <c:pt idx="6">
                  <c:v>62.62873</c:v>
                </c:pt>
                <c:pt idx="7">
                  <c:v>63.13629</c:v>
                </c:pt>
                <c:pt idx="8">
                  <c:v>61.8797</c:v>
                </c:pt>
              </c:numCache>
            </c:numRef>
          </c:xVal>
          <c:yVal>
            <c:numRef>
              <c:f>'Data final'!$E$77:$E$85</c:f>
              <c:numCache>
                <c:formatCode>General</c:formatCod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04"</c:f>
              <c:strCache>
                <c:ptCount val="1"/>
                <c:pt idx="0">
                  <c:v>P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H$77:$H$85</c:f>
              <c:numCache>
                <c:formatCode>General</c:formatCode>
                <c:ptCount val="9"/>
                <c:pt idx="0">
                  <c:v>0.088</c:v>
                </c:pt>
                <c:pt idx="1">
                  <c:v>2.216067</c:v>
                </c:pt>
                <c:pt idx="2">
                  <c:v>2.367255</c:v>
                </c:pt>
                <c:pt idx="3">
                  <c:v>2.279738</c:v>
                </c:pt>
                <c:pt idx="4">
                  <c:v>2.371232</c:v>
                </c:pt>
                <c:pt idx="5">
                  <c:v>3.224603</c:v>
                </c:pt>
                <c:pt idx="6">
                  <c:v>3.260251</c:v>
                </c:pt>
                <c:pt idx="7">
                  <c:v>3.299852</c:v>
                </c:pt>
                <c:pt idx="8">
                  <c:v>3.244408</c:v>
                </c:pt>
              </c:numCache>
            </c:numRef>
          </c:xVal>
          <c:yVal>
            <c:numRef>
              <c:f>'Data final'!$E$77:$E$85</c:f>
              <c:numCache>
                <c:formatCode>General</c:formatCod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48</c:v>
                </c:pt>
              </c:numCache>
            </c:numRef>
          </c:yVal>
          <c:smooth val="0"/>
        </c:ser>
        <c:axId val="41365959"/>
        <c:axId val="80711787"/>
      </c:scatterChart>
      <c:valAx>
        <c:axId val="41365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1787"/>
        <c:crossesAt val="0"/>
        <c:crossBetween val="midCat"/>
      </c:valAx>
      <c:valAx>
        <c:axId val="8071178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59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683360258481"/>
          <c:y val="0.529096385542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10 BEO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56927710843373"/>
          <c:w val="0.83281666157272"/>
          <c:h val="0.826867469879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02+N03"</c:f>
              <c:strCache>
                <c:ptCount val="1"/>
                <c:pt idx="0">
                  <c:v>N02+N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F$149:$F$162</c:f>
              <c:numCache>
                <c:formatCode>General</c:formatCode>
                <c:ptCount val="14"/>
                <c:pt idx="0">
                  <c:v>3.11296</c:v>
                </c:pt>
                <c:pt idx="1">
                  <c:v>19.64874</c:v>
                </c:pt>
                <c:pt idx="2">
                  <c:v>25.74005</c:v>
                </c:pt>
                <c:pt idx="3">
                  <c:v>27.01223</c:v>
                </c:pt>
                <c:pt idx="4">
                  <c:v>25.41911</c:v>
                </c:pt>
                <c:pt idx="5">
                  <c:v>26.95604</c:v>
                </c:pt>
                <c:pt idx="6">
                  <c:v>26.21183</c:v>
                </c:pt>
                <c:pt idx="7">
                  <c:v>24.77911</c:v>
                </c:pt>
                <c:pt idx="8">
                  <c:v>23.34774</c:v>
                </c:pt>
                <c:pt idx="9">
                  <c:v>22.97612</c:v>
                </c:pt>
                <c:pt idx="10">
                  <c:v>22.76342</c:v>
                </c:pt>
                <c:pt idx="11">
                  <c:v>22.02171</c:v>
                </c:pt>
                <c:pt idx="12">
                  <c:v>22.39113</c:v>
                </c:pt>
                <c:pt idx="13">
                  <c:v>22.33731</c:v>
                </c:pt>
              </c:numCache>
            </c:numRef>
          </c:xVal>
          <c:yVal>
            <c:numRef>
              <c:f>'Data final'!$E$149:$E$162</c:f>
              <c:numCache>
                <c:formatCode>General</c:formatCode>
                <c:ptCount val="1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85</c:v>
                </c:pt>
                <c:pt idx="7">
                  <c:v>110</c:v>
                </c:pt>
                <c:pt idx="8">
                  <c:v>150</c:v>
                </c:pt>
                <c:pt idx="9">
                  <c:v>175</c:v>
                </c:pt>
                <c:pt idx="10">
                  <c:v>200</c:v>
                </c:pt>
                <c:pt idx="11">
                  <c:v>200</c:v>
                </c:pt>
                <c:pt idx="12">
                  <c:v>225</c:v>
                </c:pt>
                <c:pt idx="13">
                  <c:v>2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02"</c:f>
              <c:strCache>
                <c:ptCount val="1"/>
                <c:pt idx="0">
                  <c:v>Si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G$149:$G$162</c:f>
              <c:numCache>
                <c:formatCode>General</c:formatCode>
                <c:ptCount val="14"/>
                <c:pt idx="0">
                  <c:v>10.22382</c:v>
                </c:pt>
                <c:pt idx="1">
                  <c:v>25.55393</c:v>
                </c:pt>
                <c:pt idx="2">
                  <c:v>34.88709</c:v>
                </c:pt>
                <c:pt idx="3">
                  <c:v>42.17781</c:v>
                </c:pt>
                <c:pt idx="4">
                  <c:v>46.5218</c:v>
                </c:pt>
                <c:pt idx="5">
                  <c:v>56.00073</c:v>
                </c:pt>
                <c:pt idx="6">
                  <c:v>56.12746</c:v>
                </c:pt>
                <c:pt idx="7">
                  <c:v>50.50826</c:v>
                </c:pt>
                <c:pt idx="8">
                  <c:v>45.77943</c:v>
                </c:pt>
                <c:pt idx="9">
                  <c:v>45.15895</c:v>
                </c:pt>
                <c:pt idx="10">
                  <c:v>48.39355</c:v>
                </c:pt>
                <c:pt idx="11">
                  <c:v>46.52786</c:v>
                </c:pt>
                <c:pt idx="12">
                  <c:v>47.77306</c:v>
                </c:pt>
                <c:pt idx="13">
                  <c:v>46.654</c:v>
                </c:pt>
              </c:numCache>
            </c:numRef>
          </c:xVal>
          <c:yVal>
            <c:numRef>
              <c:f>'Data final'!$E$149:$E$162</c:f>
              <c:numCache>
                <c:formatCode>General</c:formatCode>
                <c:ptCount val="1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85</c:v>
                </c:pt>
                <c:pt idx="7">
                  <c:v>110</c:v>
                </c:pt>
                <c:pt idx="8">
                  <c:v>150</c:v>
                </c:pt>
                <c:pt idx="9">
                  <c:v>175</c:v>
                </c:pt>
                <c:pt idx="10">
                  <c:v>200</c:v>
                </c:pt>
                <c:pt idx="11">
                  <c:v>200</c:v>
                </c:pt>
                <c:pt idx="12">
                  <c:v>225</c:v>
                </c:pt>
                <c:pt idx="13">
                  <c:v>2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H$149:$H$162</c:f>
              <c:numCache>
                <c:formatCode>General</c:formatCode>
                <c:ptCount val="14"/>
                <c:pt idx="0">
                  <c:v>0.4505309</c:v>
                </c:pt>
                <c:pt idx="1">
                  <c:v>2.021649</c:v>
                </c:pt>
                <c:pt idx="2">
                  <c:v>2.630016</c:v>
                </c:pt>
                <c:pt idx="3">
                  <c:v>2.880475</c:v>
                </c:pt>
                <c:pt idx="4">
                  <c:v>3.321999</c:v>
                </c:pt>
                <c:pt idx="5">
                  <c:v>3.451558</c:v>
                </c:pt>
                <c:pt idx="6">
                  <c:v>3.307779</c:v>
                </c:pt>
                <c:pt idx="7">
                  <c:v>2.85674</c:v>
                </c:pt>
                <c:pt idx="8">
                  <c:v>2.4693</c:v>
                </c:pt>
                <c:pt idx="9">
                  <c:v>2.488774</c:v>
                </c:pt>
                <c:pt idx="10">
                  <c:v>2.508264</c:v>
                </c:pt>
                <c:pt idx="11">
                  <c:v>2.527774</c:v>
                </c:pt>
                <c:pt idx="12">
                  <c:v>2.527654</c:v>
                </c:pt>
                <c:pt idx="13">
                  <c:v>2.519668</c:v>
                </c:pt>
              </c:numCache>
            </c:numRef>
          </c:xVal>
          <c:yVal>
            <c:numRef>
              <c:f>'Data final'!$E$149:$E$162</c:f>
              <c:numCache>
                <c:formatCode>General</c:formatCode>
                <c:ptCount val="1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85</c:v>
                </c:pt>
                <c:pt idx="7">
                  <c:v>110</c:v>
                </c:pt>
                <c:pt idx="8">
                  <c:v>150</c:v>
                </c:pt>
                <c:pt idx="9">
                  <c:v>175</c:v>
                </c:pt>
                <c:pt idx="10">
                  <c:v>200</c:v>
                </c:pt>
                <c:pt idx="11">
                  <c:v>200</c:v>
                </c:pt>
                <c:pt idx="12">
                  <c:v>225</c:v>
                </c:pt>
                <c:pt idx="13">
                  <c:v>238</c:v>
                </c:pt>
              </c:numCache>
            </c:numRef>
          </c:yVal>
          <c:smooth val="0"/>
        </c:ser>
        <c:axId val="56163136"/>
        <c:axId val="91666010"/>
      </c:scatterChart>
      <c:valAx>
        <c:axId val="56163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6010"/>
        <c:crossesAt val="0"/>
        <c:crossBetween val="midCat"/>
      </c:valAx>
      <c:valAx>
        <c:axId val="9166601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31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683360258481"/>
          <c:y val="0.529096385542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10 BEO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56927710843373"/>
          <c:w val="0.83281666157272"/>
          <c:h val="0.826867469879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02+N03"</c:f>
              <c:strCache>
                <c:ptCount val="1"/>
                <c:pt idx="0">
                  <c:v>N02+N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F$33:$F$46</c:f>
              <c:numCache>
                <c:formatCode>General</c:formatCode>
                <c:ptCount val="14"/>
                <c:pt idx="0">
                  <c:v>5.988722</c:v>
                </c:pt>
                <c:pt idx="1">
                  <c:v>17.88983</c:v>
                </c:pt>
                <c:pt idx="2">
                  <c:v>23.34842</c:v>
                </c:pt>
                <c:pt idx="3">
                  <c:v>24.63771</c:v>
                </c:pt>
                <c:pt idx="4">
                  <c:v>23.24503</c:v>
                </c:pt>
                <c:pt idx="5">
                  <c:v>25.41154</c:v>
                </c:pt>
                <c:pt idx="6">
                  <c:v>23.50259</c:v>
                </c:pt>
                <c:pt idx="7">
                  <c:v>23.8119</c:v>
                </c:pt>
                <c:pt idx="8">
                  <c:v>22.72894</c:v>
                </c:pt>
                <c:pt idx="9">
                  <c:v>22.6257</c:v>
                </c:pt>
                <c:pt idx="10">
                  <c:v>21.85248</c:v>
                </c:pt>
                <c:pt idx="11">
                  <c:v>21.74928</c:v>
                </c:pt>
                <c:pt idx="12">
                  <c:v>22.93461</c:v>
                </c:pt>
                <c:pt idx="13">
                  <c:v>21.85204</c:v>
                </c:pt>
              </c:numCache>
            </c:numRef>
          </c:xVal>
          <c:yVal>
            <c:numRef>
              <c:f>'Data final'!$E$33:$E$46</c:f>
              <c:numCache>
                <c:formatCode>General</c:formatCode>
                <c:ptCount val="1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65</c:v>
                </c:pt>
                <c:pt idx="6">
                  <c:v>100</c:v>
                </c:pt>
                <c:pt idx="7">
                  <c:v>125</c:v>
                </c:pt>
                <c:pt idx="8">
                  <c:v>175</c:v>
                </c:pt>
                <c:pt idx="9">
                  <c:v>200</c:v>
                </c:pt>
                <c:pt idx="10">
                  <c:v>225</c:v>
                </c:pt>
                <c:pt idx="11">
                  <c:v>250</c:v>
                </c:pt>
                <c:pt idx="12">
                  <c:v>300</c:v>
                </c:pt>
                <c:pt idx="13">
                  <c:v>3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02"</c:f>
              <c:strCache>
                <c:ptCount val="1"/>
                <c:pt idx="0">
                  <c:v>Si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G$33:$G$46</c:f>
              <c:numCache>
                <c:formatCode>General</c:formatCode>
                <c:ptCount val="14"/>
                <c:pt idx="0">
                  <c:v>12.56093</c:v>
                </c:pt>
                <c:pt idx="1">
                  <c:v>27.09004</c:v>
                </c:pt>
                <c:pt idx="2">
                  <c:v>39.24828</c:v>
                </c:pt>
                <c:pt idx="3">
                  <c:v>42.6151</c:v>
                </c:pt>
                <c:pt idx="4">
                  <c:v>45.48877</c:v>
                </c:pt>
                <c:pt idx="5">
                  <c:v>52.49961</c:v>
                </c:pt>
                <c:pt idx="6">
                  <c:v>51.62609</c:v>
                </c:pt>
                <c:pt idx="7">
                  <c:v>52.38198</c:v>
                </c:pt>
                <c:pt idx="8">
                  <c:v>49.00394</c:v>
                </c:pt>
                <c:pt idx="9">
                  <c:v>50.25957</c:v>
                </c:pt>
                <c:pt idx="10">
                  <c:v>49.6373</c:v>
                </c:pt>
                <c:pt idx="11">
                  <c:v>50.26717</c:v>
                </c:pt>
                <c:pt idx="12">
                  <c:v>52.15056</c:v>
                </c:pt>
                <c:pt idx="13">
                  <c:v>51.77834</c:v>
                </c:pt>
              </c:numCache>
            </c:numRef>
          </c:xVal>
          <c:yVal>
            <c:numRef>
              <c:f>'Data final'!$E$33:$E$46</c:f>
              <c:numCache>
                <c:formatCode>General</c:formatCode>
                <c:ptCount val="1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65</c:v>
                </c:pt>
                <c:pt idx="6">
                  <c:v>100</c:v>
                </c:pt>
                <c:pt idx="7">
                  <c:v>125</c:v>
                </c:pt>
                <c:pt idx="8">
                  <c:v>175</c:v>
                </c:pt>
                <c:pt idx="9">
                  <c:v>200</c:v>
                </c:pt>
                <c:pt idx="10">
                  <c:v>225</c:v>
                </c:pt>
                <c:pt idx="11">
                  <c:v>250</c:v>
                </c:pt>
                <c:pt idx="12">
                  <c:v>300</c:v>
                </c:pt>
                <c:pt idx="13">
                  <c:v>3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04"</c:f>
              <c:strCache>
                <c:ptCount val="1"/>
                <c:pt idx="0">
                  <c:v>P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H$33:$H$46</c:f>
              <c:numCache>
                <c:formatCode>General</c:formatCode>
                <c:ptCount val="14"/>
                <c:pt idx="0">
                  <c:v>0.86</c:v>
                </c:pt>
                <c:pt idx="1">
                  <c:v>1.876435</c:v>
                </c:pt>
                <c:pt idx="2">
                  <c:v>2.296779</c:v>
                </c:pt>
                <c:pt idx="3">
                  <c:v>2.710863</c:v>
                </c:pt>
                <c:pt idx="4">
                  <c:v>3.020228</c:v>
                </c:pt>
                <c:pt idx="5">
                  <c:v>2.913009</c:v>
                </c:pt>
                <c:pt idx="6">
                  <c:v>2.813563</c:v>
                </c:pt>
                <c:pt idx="7">
                  <c:v>2.747267</c:v>
                </c:pt>
                <c:pt idx="8">
                  <c:v>2.548643</c:v>
                </c:pt>
                <c:pt idx="9">
                  <c:v>2.51719</c:v>
                </c:pt>
                <c:pt idx="10">
                  <c:v>2.537518</c:v>
                </c:pt>
                <c:pt idx="11">
                  <c:v>2.518027</c:v>
                </c:pt>
                <c:pt idx="12">
                  <c:v>2.518441</c:v>
                </c:pt>
                <c:pt idx="13">
                  <c:v>2.61825</c:v>
                </c:pt>
              </c:numCache>
            </c:numRef>
          </c:xVal>
          <c:yVal>
            <c:numRef>
              <c:f>'Data final'!$E$33:$E$46</c:f>
              <c:numCache>
                <c:formatCode>General</c:formatCode>
                <c:ptCount val="1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65</c:v>
                </c:pt>
                <c:pt idx="6">
                  <c:v>100</c:v>
                </c:pt>
                <c:pt idx="7">
                  <c:v>125</c:v>
                </c:pt>
                <c:pt idx="8">
                  <c:v>175</c:v>
                </c:pt>
                <c:pt idx="9">
                  <c:v>200</c:v>
                </c:pt>
                <c:pt idx="10">
                  <c:v>225</c:v>
                </c:pt>
                <c:pt idx="11">
                  <c:v>250</c:v>
                </c:pt>
                <c:pt idx="12">
                  <c:v>300</c:v>
                </c:pt>
                <c:pt idx="13">
                  <c:v>327</c:v>
                </c:pt>
              </c:numCache>
            </c:numRef>
          </c:yVal>
          <c:smooth val="0"/>
        </c:ser>
        <c:axId val="91406229"/>
        <c:axId val="43926549"/>
      </c:scatterChart>
      <c:valAx>
        <c:axId val="91406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6549"/>
        <c:crossesAt val="0"/>
        <c:crossBetween val="midCat"/>
      </c:valAx>
      <c:valAx>
        <c:axId val="4392654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62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683360258481"/>
          <c:y val="0.529096385542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10 BEO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56927710843373"/>
          <c:w val="0.83281666157272"/>
          <c:h val="0.826867469879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02+N03"</c:f>
              <c:strCache>
                <c:ptCount val="1"/>
                <c:pt idx="0">
                  <c:v>N02+N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F$230:$F$241</c:f>
              <c:numCache>
                <c:formatCode>General</c:formatCode>
                <c:ptCount val="12"/>
                <c:pt idx="0">
                  <c:v>9.781964</c:v>
                </c:pt>
                <c:pt idx="1">
                  <c:v>22.48092</c:v>
                </c:pt>
                <c:pt idx="2">
                  <c:v>21.31101</c:v>
                </c:pt>
                <c:pt idx="3">
                  <c:v>23.18587</c:v>
                </c:pt>
                <c:pt idx="4">
                  <c:v>25.44048</c:v>
                </c:pt>
                <c:pt idx="5">
                  <c:v>25.07123</c:v>
                </c:pt>
                <c:pt idx="6">
                  <c:v>24.43362</c:v>
                </c:pt>
                <c:pt idx="7">
                  <c:v>24.49295</c:v>
                </c:pt>
                <c:pt idx="8">
                  <c:v>24.39138</c:v>
                </c:pt>
                <c:pt idx="9">
                  <c:v>23.59241</c:v>
                </c:pt>
                <c:pt idx="10">
                  <c:v>23.06149</c:v>
                </c:pt>
                <c:pt idx="11">
                  <c:v>23.01303</c:v>
                </c:pt>
              </c:numCache>
            </c:numRef>
          </c:xVal>
          <c:yVal>
            <c:numRef>
              <c:f>'Data final'!$E$230:$E$241</c:f>
              <c:numCache>
                <c:formatCode>General</c:formatCode>
                <c:ptCount val="1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85</c:v>
                </c:pt>
                <c:pt idx="7">
                  <c:v>140</c:v>
                </c:pt>
                <c:pt idx="8">
                  <c:v>140</c:v>
                </c:pt>
                <c:pt idx="9">
                  <c:v>200</c:v>
                </c:pt>
                <c:pt idx="10">
                  <c:v>250</c:v>
                </c:pt>
                <c:pt idx="11">
                  <c:v>2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02"</c:f>
              <c:strCache>
                <c:ptCount val="1"/>
                <c:pt idx="0">
                  <c:v>Si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G$230:$G$241</c:f>
              <c:numCache>
                <c:formatCode>General</c:formatCode>
                <c:ptCount val="12"/>
                <c:pt idx="0">
                  <c:v>15.89432</c:v>
                </c:pt>
                <c:pt idx="1">
                  <c:v>36.84466</c:v>
                </c:pt>
                <c:pt idx="2">
                  <c:v>34.61591</c:v>
                </c:pt>
                <c:pt idx="3">
                  <c:v>39.08204</c:v>
                </c:pt>
                <c:pt idx="4">
                  <c:v>48.1728</c:v>
                </c:pt>
                <c:pt idx="5">
                  <c:v>51.67392</c:v>
                </c:pt>
                <c:pt idx="6">
                  <c:v>49.17612</c:v>
                </c:pt>
                <c:pt idx="7">
                  <c:v>53.30535</c:v>
                </c:pt>
                <c:pt idx="8">
                  <c:v>52.55648</c:v>
                </c:pt>
                <c:pt idx="9">
                  <c:v>49.05766</c:v>
                </c:pt>
                <c:pt idx="10">
                  <c:v>49.80946</c:v>
                </c:pt>
                <c:pt idx="11">
                  <c:v>51.81227</c:v>
                </c:pt>
              </c:numCache>
            </c:numRef>
          </c:xVal>
          <c:yVal>
            <c:numRef>
              <c:f>'Data final'!$E$230:$E$241</c:f>
              <c:numCache>
                <c:formatCode>General</c:formatCode>
                <c:ptCount val="1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85</c:v>
                </c:pt>
                <c:pt idx="7">
                  <c:v>140</c:v>
                </c:pt>
                <c:pt idx="8">
                  <c:v>140</c:v>
                </c:pt>
                <c:pt idx="9">
                  <c:v>200</c:v>
                </c:pt>
                <c:pt idx="10">
                  <c:v>250</c:v>
                </c:pt>
                <c:pt idx="11">
                  <c:v>2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04"</c:f>
              <c:strCache>
                <c:ptCount val="1"/>
                <c:pt idx="0">
                  <c:v>P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H$230:$H$241</c:f>
              <c:numCache>
                <c:formatCode>General</c:formatCode>
                <c:ptCount val="12"/>
                <c:pt idx="0">
                  <c:v>1</c:v>
                </c:pt>
                <c:pt idx="1">
                  <c:v>2.142245</c:v>
                </c:pt>
                <c:pt idx="2">
                  <c:v>1.962871</c:v>
                </c:pt>
                <c:pt idx="3">
                  <c:v>2.105743</c:v>
                </c:pt>
                <c:pt idx="4">
                  <c:v>2.582971</c:v>
                </c:pt>
                <c:pt idx="5">
                  <c:v>2.57539</c:v>
                </c:pt>
                <c:pt idx="6">
                  <c:v>2.548205</c:v>
                </c:pt>
                <c:pt idx="7">
                  <c:v>2.637514</c:v>
                </c:pt>
                <c:pt idx="8">
                  <c:v>2.452097</c:v>
                </c:pt>
                <c:pt idx="9">
                  <c:v>2.573507</c:v>
                </c:pt>
                <c:pt idx="10">
                  <c:v>2.54159</c:v>
                </c:pt>
                <c:pt idx="11">
                  <c:v>2.446809</c:v>
                </c:pt>
              </c:numCache>
            </c:numRef>
          </c:xVal>
          <c:yVal>
            <c:numRef>
              <c:f>'Data final'!$E$230:$E$241</c:f>
              <c:numCache>
                <c:formatCode>General</c:formatCode>
                <c:ptCount val="1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85</c:v>
                </c:pt>
                <c:pt idx="7">
                  <c:v>140</c:v>
                </c:pt>
                <c:pt idx="8">
                  <c:v>140</c:v>
                </c:pt>
                <c:pt idx="9">
                  <c:v>200</c:v>
                </c:pt>
                <c:pt idx="10">
                  <c:v>250</c:v>
                </c:pt>
                <c:pt idx="11">
                  <c:v>276</c:v>
                </c:pt>
              </c:numCache>
            </c:numRef>
          </c:yVal>
          <c:smooth val="0"/>
        </c:ser>
        <c:axId val="25374322"/>
        <c:axId val="58738021"/>
      </c:scatterChart>
      <c:valAx>
        <c:axId val="25374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8021"/>
        <c:crossesAt val="0"/>
        <c:crossBetween val="midCat"/>
      </c:valAx>
      <c:valAx>
        <c:axId val="5873802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43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683360258481"/>
          <c:y val="0.529096385542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56927710843373"/>
          <c:w val="0.83281666157272"/>
          <c:h val="0.826867469879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02+N03"</c:f>
              <c:strCache>
                <c:ptCount val="1"/>
                <c:pt idx="0">
                  <c:v>N02+N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F$87:$F$97</c:f>
              <c:numCache>
                <c:formatCode>General</c:formatCode>
                <c:ptCount val="11"/>
                <c:pt idx="0">
                  <c:v>14.6743</c:v>
                </c:pt>
                <c:pt idx="1">
                  <c:v>17.61947</c:v>
                </c:pt>
                <c:pt idx="2">
                  <c:v>18.70858</c:v>
                </c:pt>
                <c:pt idx="3">
                  <c:v>20.41899</c:v>
                </c:pt>
                <c:pt idx="4">
                  <c:v>19.95829</c:v>
                </c:pt>
                <c:pt idx="5">
                  <c:v>20.27339</c:v>
                </c:pt>
                <c:pt idx="6">
                  <c:v>20.38167</c:v>
                </c:pt>
                <c:pt idx="7">
                  <c:v>21.2663</c:v>
                </c:pt>
                <c:pt idx="8">
                  <c:v>20.96069</c:v>
                </c:pt>
                <c:pt idx="9">
                  <c:v>20.03385</c:v>
                </c:pt>
                <c:pt idx="10">
                  <c:v>20.91877</c:v>
                </c:pt>
              </c:numCache>
            </c:numRef>
          </c:xVal>
          <c:yVal>
            <c:numRef>
              <c:f>'Data final'!$E$87:$E$97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45</c:v>
                </c:pt>
                <c:pt idx="4">
                  <c:v>75</c:v>
                </c:pt>
                <c:pt idx="5">
                  <c:v>100</c:v>
                </c:pt>
                <c:pt idx="6">
                  <c:v>125</c:v>
                </c:pt>
                <c:pt idx="7">
                  <c:v>150</c:v>
                </c:pt>
                <c:pt idx="8">
                  <c:v>175</c:v>
                </c:pt>
                <c:pt idx="9">
                  <c:v>190</c:v>
                </c:pt>
                <c:pt idx="10">
                  <c:v>2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02"</c:f>
              <c:strCache>
                <c:ptCount val="1"/>
                <c:pt idx="0">
                  <c:v>Si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G$87:$G$97</c:f>
              <c:numCache>
                <c:formatCode>General</c:formatCode>
                <c:ptCount val="11"/>
                <c:pt idx="0">
                  <c:v>25.0998</c:v>
                </c:pt>
                <c:pt idx="1">
                  <c:v>30.04728</c:v>
                </c:pt>
                <c:pt idx="2">
                  <c:v>32.65155</c:v>
                </c:pt>
                <c:pt idx="3">
                  <c:v>35.38375</c:v>
                </c:pt>
                <c:pt idx="4">
                  <c:v>36.00744</c:v>
                </c:pt>
                <c:pt idx="5">
                  <c:v>37.12851</c:v>
                </c:pt>
                <c:pt idx="6">
                  <c:v>40.49055</c:v>
                </c:pt>
                <c:pt idx="7">
                  <c:v>45.35682</c:v>
                </c:pt>
                <c:pt idx="8">
                  <c:v>45.11009</c:v>
                </c:pt>
                <c:pt idx="9">
                  <c:v>43.49063</c:v>
                </c:pt>
                <c:pt idx="10">
                  <c:v>43.99265</c:v>
                </c:pt>
              </c:numCache>
            </c:numRef>
          </c:xVal>
          <c:yVal>
            <c:numRef>
              <c:f>'Data final'!$E$87:$E$97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45</c:v>
                </c:pt>
                <c:pt idx="4">
                  <c:v>75</c:v>
                </c:pt>
                <c:pt idx="5">
                  <c:v>100</c:v>
                </c:pt>
                <c:pt idx="6">
                  <c:v>125</c:v>
                </c:pt>
                <c:pt idx="7">
                  <c:v>150</c:v>
                </c:pt>
                <c:pt idx="8">
                  <c:v>175</c:v>
                </c:pt>
                <c:pt idx="9">
                  <c:v>190</c:v>
                </c:pt>
                <c:pt idx="10">
                  <c:v>2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04"</c:f>
              <c:strCache>
                <c:ptCount val="1"/>
                <c:pt idx="0">
                  <c:v>P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H$87:$H$97</c:f>
              <c:numCache>
                <c:formatCode>General</c:formatCode>
                <c:ptCount val="11"/>
                <c:pt idx="0">
                  <c:v>1.54</c:v>
                </c:pt>
                <c:pt idx="1">
                  <c:v>1.712914</c:v>
                </c:pt>
                <c:pt idx="2">
                  <c:v>1.803183</c:v>
                </c:pt>
                <c:pt idx="3">
                  <c:v>1.733905</c:v>
                </c:pt>
                <c:pt idx="4">
                  <c:v>1.959603</c:v>
                </c:pt>
                <c:pt idx="5">
                  <c:v>1.92621</c:v>
                </c:pt>
                <c:pt idx="6">
                  <c:v>2.075949</c:v>
                </c:pt>
                <c:pt idx="7">
                  <c:v>2.177823</c:v>
                </c:pt>
                <c:pt idx="8">
                  <c:v>2.19613</c:v>
                </c:pt>
                <c:pt idx="9">
                  <c:v>2.206478</c:v>
                </c:pt>
                <c:pt idx="10">
                  <c:v>2.196946</c:v>
                </c:pt>
              </c:numCache>
            </c:numRef>
          </c:xVal>
          <c:yVal>
            <c:numRef>
              <c:f>'Data final'!$E$87:$E$97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45</c:v>
                </c:pt>
                <c:pt idx="4">
                  <c:v>75</c:v>
                </c:pt>
                <c:pt idx="5">
                  <c:v>100</c:v>
                </c:pt>
                <c:pt idx="6">
                  <c:v>125</c:v>
                </c:pt>
                <c:pt idx="7">
                  <c:v>150</c:v>
                </c:pt>
                <c:pt idx="8">
                  <c:v>175</c:v>
                </c:pt>
                <c:pt idx="9">
                  <c:v>190</c:v>
                </c:pt>
                <c:pt idx="10">
                  <c:v>225</c:v>
                </c:pt>
              </c:numCache>
            </c:numRef>
          </c:yVal>
          <c:smooth val="0"/>
        </c:ser>
        <c:axId val="47333651"/>
        <c:axId val="59657291"/>
      </c:scatterChart>
      <c:valAx>
        <c:axId val="47333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7291"/>
        <c:crossesAt val="0"/>
        <c:crossBetween val="midCat"/>
      </c:valAx>
      <c:valAx>
        <c:axId val="5965729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36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683360258481"/>
          <c:y val="0.529096385542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10 BE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56927710843373"/>
          <c:w val="0.83281666157272"/>
          <c:h val="0.826867469879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02+N03"</c:f>
              <c:strCache>
                <c:ptCount val="1"/>
                <c:pt idx="0">
                  <c:v>N02+N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F$192:$F$202</c:f>
              <c:numCache>
                <c:formatCode>General</c:formatCode>
                <c:ptCount val="11"/>
                <c:pt idx="0">
                  <c:v>12.48427</c:v>
                </c:pt>
                <c:pt idx="1">
                  <c:v>18.12113</c:v>
                </c:pt>
                <c:pt idx="2">
                  <c:v>19.03602</c:v>
                </c:pt>
                <c:pt idx="3">
                  <c:v>20.64778</c:v>
                </c:pt>
                <c:pt idx="4">
                  <c:v>19.32121</c:v>
                </c:pt>
                <c:pt idx="5">
                  <c:v>17.24745</c:v>
                </c:pt>
                <c:pt idx="6">
                  <c:v>18.69778</c:v>
                </c:pt>
                <c:pt idx="7">
                  <c:v>21.65443</c:v>
                </c:pt>
                <c:pt idx="8">
                  <c:v>21.93384</c:v>
                </c:pt>
                <c:pt idx="9">
                  <c:v>20.92357</c:v>
                </c:pt>
                <c:pt idx="10">
                  <c:v>22.97978</c:v>
                </c:pt>
              </c:numCache>
            </c:numRef>
          </c:xVal>
          <c:yVal>
            <c:numRef>
              <c:f>'Data final'!$E$192:$E$202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175</c:v>
                </c:pt>
                <c:pt idx="10">
                  <c:v>1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02"</c:f>
              <c:strCache>
                <c:ptCount val="1"/>
                <c:pt idx="0">
                  <c:v>Si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G$192:$G$202</c:f>
              <c:numCache>
                <c:formatCode>General</c:formatCode>
                <c:ptCount val="11"/>
                <c:pt idx="0">
                  <c:v>18.53286</c:v>
                </c:pt>
                <c:pt idx="1">
                  <c:v>28.11419</c:v>
                </c:pt>
                <c:pt idx="2">
                  <c:v>29.34828</c:v>
                </c:pt>
                <c:pt idx="3">
                  <c:v>32.55886</c:v>
                </c:pt>
                <c:pt idx="4">
                  <c:v>32.06654</c:v>
                </c:pt>
                <c:pt idx="5">
                  <c:v>29.84665</c:v>
                </c:pt>
                <c:pt idx="6">
                  <c:v>31.94659</c:v>
                </c:pt>
                <c:pt idx="7">
                  <c:v>39.99635</c:v>
                </c:pt>
                <c:pt idx="8">
                  <c:v>44.47304</c:v>
                </c:pt>
                <c:pt idx="9">
                  <c:v>43.35529</c:v>
                </c:pt>
                <c:pt idx="10">
                  <c:v>46.09616</c:v>
                </c:pt>
              </c:numCache>
            </c:numRef>
          </c:xVal>
          <c:yVal>
            <c:numRef>
              <c:f>'Data final'!$E$192:$E$202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175</c:v>
                </c:pt>
                <c:pt idx="10">
                  <c:v>1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04"</c:f>
              <c:strCache>
                <c:ptCount val="1"/>
                <c:pt idx="0">
                  <c:v>P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H$192:$H$202</c:f>
              <c:numCache>
                <c:formatCode>General</c:formatCode>
                <c:ptCount val="11"/>
                <c:pt idx="0">
                  <c:v>1.216011</c:v>
                </c:pt>
                <c:pt idx="1">
                  <c:v>1.756832</c:v>
                </c:pt>
                <c:pt idx="2">
                  <c:v>1.75475</c:v>
                </c:pt>
                <c:pt idx="3">
                  <c:v>1.931033</c:v>
                </c:pt>
                <c:pt idx="4">
                  <c:v>2.126754</c:v>
                </c:pt>
                <c:pt idx="5">
                  <c:v>1.990249</c:v>
                </c:pt>
                <c:pt idx="6">
                  <c:v>2.019735</c:v>
                </c:pt>
                <c:pt idx="7">
                  <c:v>2.179706</c:v>
                </c:pt>
                <c:pt idx="8">
                  <c:v>2.355069</c:v>
                </c:pt>
                <c:pt idx="9">
                  <c:v>2.557432</c:v>
                </c:pt>
                <c:pt idx="10">
                  <c:v>2.508199</c:v>
                </c:pt>
              </c:numCache>
            </c:numRef>
          </c:xVal>
          <c:yVal>
            <c:numRef>
              <c:f>'Data final'!$E$192:$E$202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175</c:v>
                </c:pt>
                <c:pt idx="10">
                  <c:v>188</c:v>
                </c:pt>
              </c:numCache>
            </c:numRef>
          </c:yVal>
          <c:smooth val="0"/>
        </c:ser>
        <c:axId val="21947658"/>
        <c:axId val="91389036"/>
      </c:scatterChart>
      <c:valAx>
        <c:axId val="21947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9036"/>
        <c:crossesAt val="0"/>
        <c:crossBetween val="midCat"/>
      </c:valAx>
      <c:valAx>
        <c:axId val="9138903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76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683360258481"/>
          <c:y val="0.529096385542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10 BE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56927710843373"/>
          <c:w val="0.83281666157272"/>
          <c:h val="0.826867469879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03+N02"</c:f>
              <c:strCache>
                <c:ptCount val="1"/>
                <c:pt idx="0">
                  <c:v>N03+N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F$114:$F$127</c:f>
              <c:numCache>
                <c:formatCode>General</c:formatCode>
                <c:ptCount val="14"/>
                <c:pt idx="0">
                  <c:v>12.08492</c:v>
                </c:pt>
                <c:pt idx="1">
                  <c:v>19.53832</c:v>
                </c:pt>
                <c:pt idx="2">
                  <c:v>18.84395</c:v>
                </c:pt>
                <c:pt idx="3">
                  <c:v>21.81127</c:v>
                </c:pt>
                <c:pt idx="4">
                  <c:v>23.84435</c:v>
                </c:pt>
                <c:pt idx="5">
                  <c:v>22.23742</c:v>
                </c:pt>
                <c:pt idx="6">
                  <c:v>22.4506</c:v>
                </c:pt>
                <c:pt idx="7">
                  <c:v>22.19564</c:v>
                </c:pt>
                <c:pt idx="8">
                  <c:v>22.82513</c:v>
                </c:pt>
                <c:pt idx="9">
                  <c:v>22.72614</c:v>
                </c:pt>
                <c:pt idx="10">
                  <c:v>21.32606</c:v>
                </c:pt>
                <c:pt idx="11">
                  <c:v>23.20504</c:v>
                </c:pt>
                <c:pt idx="12">
                  <c:v>22.79379</c:v>
                </c:pt>
                <c:pt idx="13">
                  <c:v>23.78844</c:v>
                </c:pt>
              </c:numCache>
            </c:numRef>
          </c:xVal>
          <c:yVal>
            <c:numRef>
              <c:f>'Data final'!$E$114:$E$127</c:f>
              <c:numCache>
                <c:formatCode>General</c:formatCode>
                <c:ptCount val="1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2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02"</c:f>
              <c:strCache>
                <c:ptCount val="1"/>
                <c:pt idx="0">
                  <c:v>Si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G$114:$G$127</c:f>
              <c:numCache>
                <c:formatCode>General</c:formatCode>
                <c:ptCount val="14"/>
                <c:pt idx="0">
                  <c:v>19.37301</c:v>
                </c:pt>
                <c:pt idx="1">
                  <c:v>37.69772</c:v>
                </c:pt>
                <c:pt idx="2">
                  <c:v>32.35764</c:v>
                </c:pt>
                <c:pt idx="3">
                  <c:v>39.32148</c:v>
                </c:pt>
                <c:pt idx="4">
                  <c:v>45.56228</c:v>
                </c:pt>
                <c:pt idx="5">
                  <c:v>42.0693</c:v>
                </c:pt>
                <c:pt idx="6">
                  <c:v>47.56901</c:v>
                </c:pt>
                <c:pt idx="7">
                  <c:v>47.44695</c:v>
                </c:pt>
                <c:pt idx="8">
                  <c:v>50.58044</c:v>
                </c:pt>
                <c:pt idx="9">
                  <c:v>51.71185</c:v>
                </c:pt>
                <c:pt idx="10">
                  <c:v>48.95813</c:v>
                </c:pt>
                <c:pt idx="11">
                  <c:v>53.60028</c:v>
                </c:pt>
                <c:pt idx="12">
                  <c:v>52.47398</c:v>
                </c:pt>
                <c:pt idx="13">
                  <c:v>54.23452</c:v>
                </c:pt>
              </c:numCache>
            </c:numRef>
          </c:xVal>
          <c:yVal>
            <c:numRef>
              <c:f>'Data final'!$E$114:$E$127</c:f>
              <c:numCache>
                <c:formatCode>General</c:formatCode>
                <c:ptCount val="1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2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04"</c:f>
              <c:strCache>
                <c:ptCount val="1"/>
                <c:pt idx="0">
                  <c:v>P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H$114:$H$127</c:f>
              <c:numCache>
                <c:formatCode>General</c:formatCode>
                <c:ptCount val="14"/>
                <c:pt idx="0">
                  <c:v>1.27</c:v>
                </c:pt>
                <c:pt idx="1">
                  <c:v>2.095655</c:v>
                </c:pt>
                <c:pt idx="2">
                  <c:v>1.781258</c:v>
                </c:pt>
                <c:pt idx="3">
                  <c:v>2.012748</c:v>
                </c:pt>
                <c:pt idx="4">
                  <c:v>2.215976</c:v>
                </c:pt>
                <c:pt idx="5">
                  <c:v>2.184458</c:v>
                </c:pt>
                <c:pt idx="6">
                  <c:v>2.334505</c:v>
                </c:pt>
                <c:pt idx="7">
                  <c:v>2.427369</c:v>
                </c:pt>
                <c:pt idx="8">
                  <c:v>2.488368</c:v>
                </c:pt>
                <c:pt idx="9">
                  <c:v>2.454028</c:v>
                </c:pt>
                <c:pt idx="10">
                  <c:v>2.54678</c:v>
                </c:pt>
                <c:pt idx="11">
                  <c:v>2.575941</c:v>
                </c:pt>
                <c:pt idx="12">
                  <c:v>2.617006</c:v>
                </c:pt>
                <c:pt idx="13">
                  <c:v>2.680342</c:v>
                </c:pt>
              </c:numCache>
            </c:numRef>
          </c:xVal>
          <c:yVal>
            <c:numRef>
              <c:f>'Data final'!$E$114:$E$127</c:f>
              <c:numCache>
                <c:formatCode>General</c:formatCode>
                <c:ptCount val="1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  <c:pt idx="13">
                  <c:v>271</c:v>
                </c:pt>
              </c:numCache>
            </c:numRef>
          </c:yVal>
          <c:smooth val="0"/>
        </c:ser>
        <c:axId val="12542085"/>
        <c:axId val="75181602"/>
      </c:scatterChart>
      <c:valAx>
        <c:axId val="12542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1602"/>
        <c:crossesAt val="0"/>
        <c:crossBetween val="midCat"/>
      </c:valAx>
      <c:valAx>
        <c:axId val="7518160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20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683360258481"/>
          <c:y val="0.529096385542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-10 SEO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56927710843373"/>
          <c:w val="0.83281666157272"/>
          <c:h val="0.826867469879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02+N03"</c:f>
              <c:strCache>
                <c:ptCount val="1"/>
                <c:pt idx="0">
                  <c:v>N02+N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F$16:$F$23</c:f>
              <c:numCache>
                <c:formatCode>General</c:formatCode>
                <c:ptCount val="8"/>
                <c:pt idx="0">
                  <c:v>15.52754</c:v>
                </c:pt>
                <c:pt idx="1">
                  <c:v>17.17272</c:v>
                </c:pt>
                <c:pt idx="2">
                  <c:v>17.99559</c:v>
                </c:pt>
                <c:pt idx="3">
                  <c:v>17.89256</c:v>
                </c:pt>
                <c:pt idx="4">
                  <c:v>16.81233</c:v>
                </c:pt>
                <c:pt idx="5">
                  <c:v>18.25239</c:v>
                </c:pt>
                <c:pt idx="6">
                  <c:v>18.97263</c:v>
                </c:pt>
                <c:pt idx="7">
                  <c:v>18.40645</c:v>
                </c:pt>
              </c:numCache>
            </c:numRef>
          </c:xVal>
          <c:yVal>
            <c:numRef>
              <c:f>'Data final'!$E$16:$E$23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90</c:v>
                </c:pt>
                <c:pt idx="7">
                  <c:v>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02"</c:f>
              <c:strCache>
                <c:ptCount val="1"/>
                <c:pt idx="0">
                  <c:v>Si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G$16:$G$23</c:f>
              <c:numCache>
                <c:formatCode>General</c:formatCode>
                <c:ptCount val="8"/>
                <c:pt idx="0">
                  <c:v>26.9012</c:v>
                </c:pt>
                <c:pt idx="1">
                  <c:v>30.11821</c:v>
                </c:pt>
                <c:pt idx="2">
                  <c:v>30.12131</c:v>
                </c:pt>
                <c:pt idx="3">
                  <c:v>30.1244</c:v>
                </c:pt>
                <c:pt idx="4">
                  <c:v>28.27234</c:v>
                </c:pt>
                <c:pt idx="5">
                  <c:v>28.39899</c:v>
                </c:pt>
                <c:pt idx="6">
                  <c:v>29.51505</c:v>
                </c:pt>
                <c:pt idx="7">
                  <c:v>29.8893</c:v>
                </c:pt>
              </c:numCache>
            </c:numRef>
          </c:xVal>
          <c:yVal>
            <c:numRef>
              <c:f>'Data final'!$E$16:$E$23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90</c:v>
                </c:pt>
                <c:pt idx="7">
                  <c:v>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04"</c:f>
              <c:strCache>
                <c:ptCount val="1"/>
                <c:pt idx="0">
                  <c:v>P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H$16:$H$23</c:f>
              <c:numCache>
                <c:formatCode>General</c:formatCode>
                <c:ptCount val="8"/>
                <c:pt idx="0">
                  <c:v>1.618577</c:v>
                </c:pt>
                <c:pt idx="1">
                  <c:v>1.751426</c:v>
                </c:pt>
                <c:pt idx="2">
                  <c:v>1.80873</c:v>
                </c:pt>
                <c:pt idx="3">
                  <c:v>1.801703</c:v>
                </c:pt>
                <c:pt idx="4">
                  <c:v>1.778651</c:v>
                </c:pt>
                <c:pt idx="5">
                  <c:v>1.779665</c:v>
                </c:pt>
                <c:pt idx="6">
                  <c:v>1.768737</c:v>
                </c:pt>
                <c:pt idx="7">
                  <c:v>1.773744</c:v>
                </c:pt>
              </c:numCache>
            </c:numRef>
          </c:xVal>
          <c:yVal>
            <c:numRef>
              <c:f>'Data final'!$E$16:$E$23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90</c:v>
                </c:pt>
                <c:pt idx="7">
                  <c:v>96</c:v>
                </c:pt>
              </c:numCache>
            </c:numRef>
          </c:yVal>
          <c:smooth val="0"/>
        </c:ser>
        <c:axId val="79514873"/>
        <c:axId val="6727272"/>
      </c:scatterChart>
      <c:valAx>
        <c:axId val="79514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272"/>
        <c:crossesAt val="0"/>
        <c:crossBetween val="midCat"/>
      </c:valAx>
      <c:valAx>
        <c:axId val="672727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48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683360258481"/>
          <c:y val="0.529096385542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10 SEO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56927710843373"/>
          <c:w val="0.83281666157272"/>
          <c:h val="0.826867469879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02+N03"</c:f>
              <c:strCache>
                <c:ptCount val="1"/>
                <c:pt idx="0">
                  <c:v>N02+N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F$129:$F$147</c:f>
              <c:numCache>
                <c:formatCode>General</c:formatCode>
                <c:ptCount val="19"/>
                <c:pt idx="0">
                  <c:v>14.63804</c:v>
                </c:pt>
                <c:pt idx="1">
                  <c:v>18.70873</c:v>
                </c:pt>
                <c:pt idx="2">
                  <c:v>19.60859</c:v>
                </c:pt>
                <c:pt idx="3">
                  <c:v>19.34308</c:v>
                </c:pt>
                <c:pt idx="4">
                  <c:v>17.59573</c:v>
                </c:pt>
                <c:pt idx="5">
                  <c:v>19.23594</c:v>
                </c:pt>
                <c:pt idx="6">
                  <c:v>19.55308</c:v>
                </c:pt>
                <c:pt idx="7">
                  <c:v>17.91163</c:v>
                </c:pt>
                <c:pt idx="8">
                  <c:v>22.09587</c:v>
                </c:pt>
                <c:pt idx="9">
                  <c:v>18.1751</c:v>
                </c:pt>
                <c:pt idx="10">
                  <c:v>22.9429</c:v>
                </c:pt>
                <c:pt idx="11">
                  <c:v>22.83579</c:v>
                </c:pt>
                <c:pt idx="12">
                  <c:v>20.23763</c:v>
                </c:pt>
                <c:pt idx="13">
                  <c:v>22.46262</c:v>
                </c:pt>
                <c:pt idx="14">
                  <c:v>21.13664</c:v>
                </c:pt>
                <c:pt idx="15">
                  <c:v>21.55971</c:v>
                </c:pt>
                <c:pt idx="16">
                  <c:v>22.08879</c:v>
                </c:pt>
                <c:pt idx="17">
                  <c:v>22.29988</c:v>
                </c:pt>
                <c:pt idx="18">
                  <c:v>22.24598</c:v>
                </c:pt>
              </c:numCache>
            </c:numRef>
          </c:xVal>
          <c:yVal>
            <c:numRef>
              <c:f>'Data final'!$E$129:$E$147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25</c:v>
                </c:pt>
                <c:pt idx="13">
                  <c:v>250</c:v>
                </c:pt>
                <c:pt idx="14">
                  <c:v>275</c:v>
                </c:pt>
                <c:pt idx="15">
                  <c:v>300</c:v>
                </c:pt>
                <c:pt idx="16">
                  <c:v>390</c:v>
                </c:pt>
                <c:pt idx="17">
                  <c:v>420</c:v>
                </c:pt>
                <c:pt idx="18">
                  <c:v>4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02"</c:f>
              <c:strCache>
                <c:ptCount val="1"/>
                <c:pt idx="0">
                  <c:v>Si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G$129:$G$147</c:f>
              <c:numCache>
                <c:formatCode>General</c:formatCode>
                <c:ptCount val="19"/>
                <c:pt idx="0">
                  <c:v>25.55327</c:v>
                </c:pt>
                <c:pt idx="1">
                  <c:v>31.56289</c:v>
                </c:pt>
                <c:pt idx="2">
                  <c:v>32.66903</c:v>
                </c:pt>
                <c:pt idx="3">
                  <c:v>31.80662</c:v>
                </c:pt>
                <c:pt idx="4">
                  <c:v>29.59231</c:v>
                </c:pt>
                <c:pt idx="5">
                  <c:v>32.54303</c:v>
                </c:pt>
                <c:pt idx="6">
                  <c:v>35.13078</c:v>
                </c:pt>
                <c:pt idx="7">
                  <c:v>35.99436</c:v>
                </c:pt>
                <c:pt idx="8">
                  <c:v>49.14355</c:v>
                </c:pt>
                <c:pt idx="9">
                  <c:v>51.3899</c:v>
                </c:pt>
                <c:pt idx="10">
                  <c:v>58.52304</c:v>
                </c:pt>
                <c:pt idx="11">
                  <c:v>57.6478</c:v>
                </c:pt>
                <c:pt idx="12">
                  <c:v>51.64484</c:v>
                </c:pt>
                <c:pt idx="13">
                  <c:v>55.52275</c:v>
                </c:pt>
                <c:pt idx="14">
                  <c:v>52.89785</c:v>
                </c:pt>
                <c:pt idx="15">
                  <c:v>54.15032</c:v>
                </c:pt>
                <c:pt idx="16">
                  <c:v>53.5269</c:v>
                </c:pt>
                <c:pt idx="17">
                  <c:v>57.03496</c:v>
                </c:pt>
                <c:pt idx="18">
                  <c:v>56.15993</c:v>
                </c:pt>
              </c:numCache>
            </c:numRef>
          </c:xVal>
          <c:yVal>
            <c:numRef>
              <c:f>'Data final'!$E$129:$E$147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25</c:v>
                </c:pt>
                <c:pt idx="13">
                  <c:v>250</c:v>
                </c:pt>
                <c:pt idx="14">
                  <c:v>275</c:v>
                </c:pt>
                <c:pt idx="15">
                  <c:v>300</c:v>
                </c:pt>
                <c:pt idx="16">
                  <c:v>390</c:v>
                </c:pt>
                <c:pt idx="17">
                  <c:v>420</c:v>
                </c:pt>
                <c:pt idx="18">
                  <c:v>43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04"</c:f>
              <c:strCache>
                <c:ptCount val="1"/>
                <c:pt idx="0">
                  <c:v>P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H$129:$H$147</c:f>
              <c:numCache>
                <c:formatCode>General</c:formatCode>
                <c:ptCount val="19"/>
                <c:pt idx="0">
                  <c:v>1.58</c:v>
                </c:pt>
                <c:pt idx="1">
                  <c:v>1.852044</c:v>
                </c:pt>
                <c:pt idx="2">
                  <c:v>1.97041</c:v>
                </c:pt>
                <c:pt idx="3">
                  <c:v>1.883402</c:v>
                </c:pt>
                <c:pt idx="4">
                  <c:v>1.87923</c:v>
                </c:pt>
                <c:pt idx="5">
                  <c:v>1.942176</c:v>
                </c:pt>
                <c:pt idx="6">
                  <c:v>2.150929</c:v>
                </c:pt>
                <c:pt idx="7">
                  <c:v>2.205898</c:v>
                </c:pt>
                <c:pt idx="8">
                  <c:v>2.567244</c:v>
                </c:pt>
                <c:pt idx="9">
                  <c:v>2.833516</c:v>
                </c:pt>
                <c:pt idx="10">
                  <c:v>2.860934</c:v>
                </c:pt>
                <c:pt idx="11">
                  <c:v>2.860982</c:v>
                </c:pt>
                <c:pt idx="12">
                  <c:v>2.743556</c:v>
                </c:pt>
                <c:pt idx="13">
                  <c:v>2.723965</c:v>
                </c:pt>
                <c:pt idx="14">
                  <c:v>2.751417</c:v>
                </c:pt>
                <c:pt idx="15">
                  <c:v>2.720049</c:v>
                </c:pt>
                <c:pt idx="16">
                  <c:v>2.751441</c:v>
                </c:pt>
                <c:pt idx="17">
                  <c:v>2.829911</c:v>
                </c:pt>
                <c:pt idx="18">
                  <c:v>2.814257</c:v>
                </c:pt>
              </c:numCache>
            </c:numRef>
          </c:xVal>
          <c:yVal>
            <c:numRef>
              <c:f>'Data final'!$E$129:$E$147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25</c:v>
                </c:pt>
                <c:pt idx="13">
                  <c:v>250</c:v>
                </c:pt>
                <c:pt idx="14">
                  <c:v>275</c:v>
                </c:pt>
                <c:pt idx="15">
                  <c:v>300</c:v>
                </c:pt>
                <c:pt idx="16">
                  <c:v>390</c:v>
                </c:pt>
                <c:pt idx="17">
                  <c:v>420</c:v>
                </c:pt>
                <c:pt idx="18">
                  <c:v>430</c:v>
                </c:pt>
              </c:numCache>
            </c:numRef>
          </c:yVal>
          <c:smooth val="0"/>
        </c:ser>
        <c:axId val="86361588"/>
        <c:axId val="37613840"/>
      </c:scatterChart>
      <c:valAx>
        <c:axId val="86361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3840"/>
        <c:crossesAt val="0"/>
        <c:crossBetween val="midCat"/>
      </c:valAx>
      <c:valAx>
        <c:axId val="3761384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15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683360258481"/>
          <c:y val="0.529096385542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10 SE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56927710843373"/>
          <c:w val="0.83281666157272"/>
          <c:h val="0.826867469879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02+N03"</c:f>
              <c:strCache>
                <c:ptCount val="1"/>
                <c:pt idx="0">
                  <c:v>N02+N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F$48:$F$66</c:f>
              <c:numCache>
                <c:formatCode>General</c:formatCode>
                <c:ptCount val="19"/>
                <c:pt idx="0">
                  <c:v>15.88302</c:v>
                </c:pt>
                <c:pt idx="1">
                  <c:v>20.04866</c:v>
                </c:pt>
                <c:pt idx="2">
                  <c:v>20.04851</c:v>
                </c:pt>
                <c:pt idx="3">
                  <c:v>22.67586</c:v>
                </c:pt>
                <c:pt idx="4">
                  <c:v>21.43879</c:v>
                </c:pt>
                <c:pt idx="5">
                  <c:v>21.18104</c:v>
                </c:pt>
                <c:pt idx="6">
                  <c:v>20.40832</c:v>
                </c:pt>
                <c:pt idx="7">
                  <c:v>22.6753</c:v>
                </c:pt>
                <c:pt idx="8">
                  <c:v>20.45951</c:v>
                </c:pt>
                <c:pt idx="9">
                  <c:v>22.21106</c:v>
                </c:pt>
                <c:pt idx="10">
                  <c:v>20.81971</c:v>
                </c:pt>
                <c:pt idx="11">
                  <c:v>22.26232</c:v>
                </c:pt>
                <c:pt idx="12">
                  <c:v>19.42926</c:v>
                </c:pt>
                <c:pt idx="13">
                  <c:v>21.38592</c:v>
                </c:pt>
                <c:pt idx="14">
                  <c:v>21.2312</c:v>
                </c:pt>
                <c:pt idx="15">
                  <c:v>21.48867</c:v>
                </c:pt>
                <c:pt idx="16">
                  <c:v>20.76729</c:v>
                </c:pt>
                <c:pt idx="17">
                  <c:v>21.38532</c:v>
                </c:pt>
                <c:pt idx="18">
                  <c:v>21.43669</c:v>
                </c:pt>
              </c:numCache>
            </c:numRef>
          </c:xVal>
          <c:yVal>
            <c:numRef>
              <c:f>'Data final'!$E$48:$E$66</c:f>
              <c:numCache>
                <c:formatCode>General</c:formatCode>
                <c:ptCount val="19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175</c:v>
                </c:pt>
                <c:pt idx="10">
                  <c:v>200</c:v>
                </c:pt>
                <c:pt idx="11">
                  <c:v>250</c:v>
                </c:pt>
                <c:pt idx="12">
                  <c:v>300</c:v>
                </c:pt>
                <c:pt idx="13">
                  <c:v>350</c:v>
                </c:pt>
                <c:pt idx="14">
                  <c:v>375</c:v>
                </c:pt>
                <c:pt idx="15">
                  <c:v>400</c:v>
                </c:pt>
                <c:pt idx="16">
                  <c:v>500</c:v>
                </c:pt>
                <c:pt idx="17">
                  <c:v>550</c:v>
                </c:pt>
                <c:pt idx="18">
                  <c:v>6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02"</c:f>
              <c:strCache>
                <c:ptCount val="1"/>
                <c:pt idx="0">
                  <c:v>Si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G$48:$G$66</c:f>
              <c:numCache>
                <c:formatCode>General</c:formatCode>
                <c:ptCount val="19"/>
                <c:pt idx="0">
                  <c:v>30.35319</c:v>
                </c:pt>
                <c:pt idx="1">
                  <c:v>37.8059</c:v>
                </c:pt>
                <c:pt idx="2">
                  <c:v>38.55594</c:v>
                </c:pt>
                <c:pt idx="3">
                  <c:v>41.54916</c:v>
                </c:pt>
                <c:pt idx="4">
                  <c:v>39.43429</c:v>
                </c:pt>
                <c:pt idx="5">
                  <c:v>43.42742</c:v>
                </c:pt>
                <c:pt idx="6">
                  <c:v>42.807</c:v>
                </c:pt>
                <c:pt idx="7">
                  <c:v>55.33085</c:v>
                </c:pt>
                <c:pt idx="8">
                  <c:v>49.18909</c:v>
                </c:pt>
                <c:pt idx="9">
                  <c:v>57.85306</c:v>
                </c:pt>
                <c:pt idx="10">
                  <c:v>56.47373</c:v>
                </c:pt>
                <c:pt idx="11">
                  <c:v>57.23219</c:v>
                </c:pt>
                <c:pt idx="12">
                  <c:v>53.2158</c:v>
                </c:pt>
                <c:pt idx="13">
                  <c:v>53.84733</c:v>
                </c:pt>
                <c:pt idx="14">
                  <c:v>53.60015</c:v>
                </c:pt>
                <c:pt idx="15">
                  <c:v>55.99084</c:v>
                </c:pt>
                <c:pt idx="16">
                  <c:v>52.4784</c:v>
                </c:pt>
                <c:pt idx="17">
                  <c:v>56.25005</c:v>
                </c:pt>
                <c:pt idx="18">
                  <c:v>56.88279</c:v>
                </c:pt>
              </c:numCache>
            </c:numRef>
          </c:xVal>
          <c:yVal>
            <c:numRef>
              <c:f>'Data final'!$E$48:$E$66</c:f>
              <c:numCache>
                <c:formatCode>General</c:formatCode>
                <c:ptCount val="19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175</c:v>
                </c:pt>
                <c:pt idx="10">
                  <c:v>200</c:v>
                </c:pt>
                <c:pt idx="11">
                  <c:v>250</c:v>
                </c:pt>
                <c:pt idx="12">
                  <c:v>300</c:v>
                </c:pt>
                <c:pt idx="13">
                  <c:v>350</c:v>
                </c:pt>
                <c:pt idx="14">
                  <c:v>375</c:v>
                </c:pt>
                <c:pt idx="15">
                  <c:v>400</c:v>
                </c:pt>
                <c:pt idx="16">
                  <c:v>500</c:v>
                </c:pt>
                <c:pt idx="17">
                  <c:v>550</c:v>
                </c:pt>
                <c:pt idx="18">
                  <c:v>6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04"</c:f>
              <c:strCache>
                <c:ptCount val="1"/>
                <c:pt idx="0">
                  <c:v>P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H$48:$H$66</c:f>
              <c:numCache>
                <c:formatCode>General</c:formatCode>
                <c:ptCount val="19"/>
                <c:pt idx="0">
                  <c:v>1.75</c:v>
                </c:pt>
                <c:pt idx="1">
                  <c:v>2.062724</c:v>
                </c:pt>
                <c:pt idx="2">
                  <c:v>2.140539</c:v>
                </c:pt>
                <c:pt idx="3">
                  <c:v>2.172773</c:v>
                </c:pt>
                <c:pt idx="4">
                  <c:v>2.067089</c:v>
                </c:pt>
                <c:pt idx="5">
                  <c:v>2.245534</c:v>
                </c:pt>
                <c:pt idx="6">
                  <c:v>2.115922</c:v>
                </c:pt>
                <c:pt idx="7">
                  <c:v>2.819769</c:v>
                </c:pt>
                <c:pt idx="8">
                  <c:v>2.619247</c:v>
                </c:pt>
                <c:pt idx="9">
                  <c:v>2.689094</c:v>
                </c:pt>
                <c:pt idx="10">
                  <c:v>2.750932</c:v>
                </c:pt>
                <c:pt idx="11">
                  <c:v>2.745242</c:v>
                </c:pt>
                <c:pt idx="12">
                  <c:v>2.568564</c:v>
                </c:pt>
                <c:pt idx="13">
                  <c:v>2.594668</c:v>
                </c:pt>
                <c:pt idx="14">
                  <c:v>2.580998</c:v>
                </c:pt>
                <c:pt idx="15">
                  <c:v>2.575303</c:v>
                </c:pt>
                <c:pt idx="16">
                  <c:v>2.661003</c:v>
                </c:pt>
                <c:pt idx="17">
                  <c:v>2.647334</c:v>
                </c:pt>
                <c:pt idx="18">
                  <c:v>2.701196</c:v>
                </c:pt>
              </c:numCache>
            </c:numRef>
          </c:xVal>
          <c:yVal>
            <c:numRef>
              <c:f>'Data final'!$E$48:$E$66</c:f>
              <c:numCache>
                <c:formatCode>General</c:formatCode>
                <c:ptCount val="19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175</c:v>
                </c:pt>
                <c:pt idx="10">
                  <c:v>200</c:v>
                </c:pt>
                <c:pt idx="11">
                  <c:v>250</c:v>
                </c:pt>
                <c:pt idx="12">
                  <c:v>300</c:v>
                </c:pt>
                <c:pt idx="13">
                  <c:v>350</c:v>
                </c:pt>
                <c:pt idx="14">
                  <c:v>375</c:v>
                </c:pt>
                <c:pt idx="15">
                  <c:v>400</c:v>
                </c:pt>
                <c:pt idx="16">
                  <c:v>500</c:v>
                </c:pt>
                <c:pt idx="17">
                  <c:v>550</c:v>
                </c:pt>
                <c:pt idx="18">
                  <c:v>611</c:v>
                </c:pt>
              </c:numCache>
            </c:numRef>
          </c:yVal>
          <c:smooth val="0"/>
        </c:ser>
        <c:axId val="13737748"/>
        <c:axId val="64903576"/>
      </c:scatterChart>
      <c:valAx>
        <c:axId val="13737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)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3576"/>
        <c:crossesAt val="0"/>
        <c:crossBetween val="midCat"/>
      </c:valAx>
      <c:valAx>
        <c:axId val="6490357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77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683360258481"/>
          <c:y val="0.529096385542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10 FRS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56927710843373"/>
          <c:w val="0.83281666157272"/>
          <c:h val="0.826867469879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02+N03"</c:f>
              <c:strCache>
                <c:ptCount val="1"/>
                <c:pt idx="0">
                  <c:v>N02+N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F$25:$F$31</c:f>
              <c:numCache>
                <c:formatCode>General</c:formatCode>
                <c:ptCount val="7"/>
                <c:pt idx="0">
                  <c:v>2.046889</c:v>
                </c:pt>
                <c:pt idx="1">
                  <c:v>12.34214</c:v>
                </c:pt>
                <c:pt idx="2">
                  <c:v>14.49863</c:v>
                </c:pt>
                <c:pt idx="3">
                  <c:v>21.59752</c:v>
                </c:pt>
                <c:pt idx="4">
                  <c:v>21.49434</c:v>
                </c:pt>
                <c:pt idx="5">
                  <c:v>21.23663</c:v>
                </c:pt>
                <c:pt idx="6">
                  <c:v>21.49404</c:v>
                </c:pt>
              </c:numCache>
            </c:numRef>
          </c:xVal>
          <c:yVal>
            <c:numRef>
              <c:f>'Data final'!$E$25:$E$31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02"</c:f>
              <c:strCache>
                <c:ptCount val="1"/>
                <c:pt idx="0">
                  <c:v>Si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G$25:$G$31</c:f>
              <c:numCache>
                <c:formatCode>General</c:formatCode>
                <c:ptCount val="7"/>
                <c:pt idx="0">
                  <c:v>11.922</c:v>
                </c:pt>
                <c:pt idx="1">
                  <c:v>25.08164</c:v>
                </c:pt>
                <c:pt idx="2">
                  <c:v>28.2965</c:v>
                </c:pt>
                <c:pt idx="3">
                  <c:v>41.82872</c:v>
                </c:pt>
                <c:pt idx="4">
                  <c:v>46.07329</c:v>
                </c:pt>
                <c:pt idx="5">
                  <c:v>43.20682</c:v>
                </c:pt>
                <c:pt idx="6">
                  <c:v>43.83396</c:v>
                </c:pt>
              </c:numCache>
            </c:numRef>
          </c:xVal>
          <c:yVal>
            <c:numRef>
              <c:f>'Data final'!$E$25:$E$31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04"</c:f>
              <c:strCache>
                <c:ptCount val="1"/>
                <c:pt idx="0">
                  <c:v>P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H$25:$H$31</c:f>
              <c:numCache>
                <c:formatCode>General</c:formatCode>
                <c:ptCount val="7"/>
                <c:pt idx="0">
                  <c:v>0.38</c:v>
                </c:pt>
                <c:pt idx="1">
                  <c:v>1.555927</c:v>
                </c:pt>
                <c:pt idx="2">
                  <c:v>1.895152</c:v>
                </c:pt>
                <c:pt idx="3">
                  <c:v>2.468121</c:v>
                </c:pt>
                <c:pt idx="4">
                  <c:v>2.493201</c:v>
                </c:pt>
                <c:pt idx="5">
                  <c:v>2.526218</c:v>
                </c:pt>
                <c:pt idx="6">
                  <c:v>2.539312</c:v>
                </c:pt>
              </c:numCache>
            </c:numRef>
          </c:xVal>
          <c:yVal>
            <c:numRef>
              <c:f>'Data final'!$E$25:$E$31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57</c:v>
                </c:pt>
              </c:numCache>
            </c:numRef>
          </c:yVal>
          <c:smooth val="0"/>
        </c:ser>
        <c:axId val="77059555"/>
        <c:axId val="53095029"/>
      </c:scatterChart>
      <c:valAx>
        <c:axId val="77059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5029"/>
        <c:crossesAt val="0"/>
        <c:crossBetween val="midCat"/>
      </c:valAx>
      <c:valAx>
        <c:axId val="5309502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95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683360258481"/>
          <c:y val="0.529096385542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10 FRS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56927710843373"/>
          <c:w val="0.83281666157272"/>
          <c:h val="0.826867469879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02+N03"</c:f>
              <c:strCache>
                <c:ptCount val="1"/>
                <c:pt idx="0">
                  <c:v>N02+N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F$178:$F$189</c:f>
              <c:numCache>
                <c:formatCode>General</c:formatCode>
                <c:ptCount val="12"/>
                <c:pt idx="0">
                  <c:v>9.98417</c:v>
                </c:pt>
                <c:pt idx="1">
                  <c:v>15.99834</c:v>
                </c:pt>
                <c:pt idx="2">
                  <c:v>21.18258</c:v>
                </c:pt>
                <c:pt idx="3">
                  <c:v>21.45788</c:v>
                </c:pt>
                <c:pt idx="4">
                  <c:v>20.46281</c:v>
                </c:pt>
                <c:pt idx="5">
                  <c:v>21.37378</c:v>
                </c:pt>
                <c:pt idx="6">
                  <c:v>20.80125</c:v>
                </c:pt>
                <c:pt idx="7">
                  <c:v>20.28081</c:v>
                </c:pt>
                <c:pt idx="8">
                  <c:v>18.59267</c:v>
                </c:pt>
                <c:pt idx="9">
                  <c:v>18.81376</c:v>
                </c:pt>
                <c:pt idx="10">
                  <c:v>18.34469</c:v>
                </c:pt>
                <c:pt idx="11">
                  <c:v>17.23786</c:v>
                </c:pt>
              </c:numCache>
            </c:numRef>
          </c:xVal>
          <c:yVal>
            <c:numRef>
              <c:f>'Data final'!$E$178:$E$189</c:f>
              <c:numCache>
                <c:formatCode>General</c:formatCode>
                <c:ptCount val="1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02"</c:f>
              <c:strCache>
                <c:ptCount val="1"/>
                <c:pt idx="0">
                  <c:v>Si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G$178:$G$189</c:f>
              <c:numCache>
                <c:formatCode>General</c:formatCode>
                <c:ptCount val="12"/>
                <c:pt idx="0">
                  <c:v>18.5145</c:v>
                </c:pt>
                <c:pt idx="1">
                  <c:v>27.22934</c:v>
                </c:pt>
                <c:pt idx="2">
                  <c:v>34.38544</c:v>
                </c:pt>
                <c:pt idx="3">
                  <c:v>39.58851</c:v>
                </c:pt>
                <c:pt idx="4">
                  <c:v>37.11153</c:v>
                </c:pt>
                <c:pt idx="5">
                  <c:v>50.17128</c:v>
                </c:pt>
                <c:pt idx="6">
                  <c:v>49.92376</c:v>
                </c:pt>
                <c:pt idx="7">
                  <c:v>53.92609</c:v>
                </c:pt>
                <c:pt idx="8">
                  <c:v>59.94708</c:v>
                </c:pt>
                <c:pt idx="9">
                  <c:v>61.20611</c:v>
                </c:pt>
                <c:pt idx="10">
                  <c:v>64.85833</c:v>
                </c:pt>
                <c:pt idx="11">
                  <c:v>62.97183</c:v>
                </c:pt>
              </c:numCache>
            </c:numRef>
          </c:xVal>
          <c:yVal>
            <c:numRef>
              <c:f>'Data final'!$E$178:$E$189</c:f>
              <c:numCache>
                <c:formatCode>General</c:formatCode>
                <c:ptCount val="1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04"</c:f>
              <c:strCache>
                <c:ptCount val="1"/>
                <c:pt idx="0">
                  <c:v>P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H$178:$H$189</c:f>
              <c:numCache>
                <c:formatCode>General</c:formatCode>
                <c:ptCount val="12"/>
                <c:pt idx="0">
                  <c:v>1.14</c:v>
                </c:pt>
                <c:pt idx="1">
                  <c:v>1.733031</c:v>
                </c:pt>
                <c:pt idx="2">
                  <c:v>2.228182</c:v>
                </c:pt>
                <c:pt idx="3">
                  <c:v>2.307508</c:v>
                </c:pt>
                <c:pt idx="4">
                  <c:v>2.256589</c:v>
                </c:pt>
                <c:pt idx="5">
                  <c:v>3.071933</c:v>
                </c:pt>
                <c:pt idx="6">
                  <c:v>3.143504</c:v>
                </c:pt>
                <c:pt idx="7">
                  <c:v>3.149855</c:v>
                </c:pt>
                <c:pt idx="8">
                  <c:v>3.281025</c:v>
                </c:pt>
                <c:pt idx="9">
                  <c:v>3.349423</c:v>
                </c:pt>
                <c:pt idx="10">
                  <c:v>3.452575</c:v>
                </c:pt>
                <c:pt idx="11">
                  <c:v>3.477892</c:v>
                </c:pt>
              </c:numCache>
            </c:numRef>
          </c:xVal>
          <c:yVal>
            <c:numRef>
              <c:f>'Data final'!$E$178:$E$189</c:f>
              <c:numCache>
                <c:formatCode>General</c:formatCode>
                <c:ptCount val="1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07</c:v>
                </c:pt>
              </c:numCache>
            </c:numRef>
          </c:yVal>
          <c:smooth val="0"/>
        </c:ser>
        <c:axId val="11653918"/>
        <c:axId val="12703068"/>
      </c:scatterChart>
      <c:valAx>
        <c:axId val="11653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3068"/>
        <c:crossesAt val="0"/>
        <c:crossBetween val="midCat"/>
      </c:valAx>
      <c:valAx>
        <c:axId val="1270306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39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683360258481"/>
          <c:y val="0.529096385542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10 FRS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56927710843373"/>
          <c:w val="0.83281666157272"/>
          <c:h val="0.826867469879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02+N03"</c:f>
              <c:strCache>
                <c:ptCount val="1"/>
                <c:pt idx="0">
                  <c:v>N02+N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F$99:$F$112</c:f>
              <c:numCache>
                <c:formatCode>General</c:formatCode>
                <c:ptCount val="14"/>
                <c:pt idx="0">
                  <c:v>9.502083</c:v>
                </c:pt>
                <c:pt idx="1">
                  <c:v>17.52</c:v>
                </c:pt>
                <c:pt idx="2">
                  <c:v>20.58046</c:v>
                </c:pt>
                <c:pt idx="3">
                  <c:v>21.31099</c:v>
                </c:pt>
                <c:pt idx="4">
                  <c:v>20.17549</c:v>
                </c:pt>
                <c:pt idx="5">
                  <c:v>21.94327</c:v>
                </c:pt>
                <c:pt idx="6">
                  <c:v>19.51105</c:v>
                </c:pt>
                <c:pt idx="7">
                  <c:v>20.81211</c:v>
                </c:pt>
                <c:pt idx="8">
                  <c:v>20.40201</c:v>
                </c:pt>
                <c:pt idx="9">
                  <c:v>18.43573</c:v>
                </c:pt>
                <c:pt idx="10">
                  <c:v>19.2702</c:v>
                </c:pt>
                <c:pt idx="11">
                  <c:v>19.17104</c:v>
                </c:pt>
                <c:pt idx="12">
                  <c:v>18.24154</c:v>
                </c:pt>
                <c:pt idx="13">
                  <c:v>16.32595</c:v>
                </c:pt>
              </c:numCache>
            </c:numRef>
          </c:xVal>
          <c:yVal>
            <c:numRef>
              <c:f>'Data final'!$E$99:$E$112</c:f>
              <c:numCache>
                <c:formatCode>General</c:formatCode>
                <c:ptCount val="1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40</c:v>
                </c:pt>
                <c:pt idx="9">
                  <c:v>180</c:v>
                </c:pt>
                <c:pt idx="10">
                  <c:v>200</c:v>
                </c:pt>
                <c:pt idx="11">
                  <c:v>200</c:v>
                </c:pt>
                <c:pt idx="12">
                  <c:v>225</c:v>
                </c:pt>
                <c:pt idx="13">
                  <c:v>2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02"</c:f>
              <c:strCache>
                <c:ptCount val="1"/>
                <c:pt idx="0">
                  <c:v>Si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G$99:$G$112</c:f>
              <c:numCache>
                <c:formatCode>General</c:formatCode>
                <c:ptCount val="14"/>
                <c:pt idx="0">
                  <c:v>19.5818</c:v>
                </c:pt>
                <c:pt idx="1">
                  <c:v>32.93098</c:v>
                </c:pt>
                <c:pt idx="2">
                  <c:v>39.02209</c:v>
                </c:pt>
                <c:pt idx="3">
                  <c:v>42.3886</c:v>
                </c:pt>
                <c:pt idx="4">
                  <c:v>40.64639</c:v>
                </c:pt>
                <c:pt idx="5">
                  <c:v>51.89625</c:v>
                </c:pt>
                <c:pt idx="6">
                  <c:v>53.65519</c:v>
                </c:pt>
                <c:pt idx="7">
                  <c:v>59.06168</c:v>
                </c:pt>
                <c:pt idx="8">
                  <c:v>58.43594</c:v>
                </c:pt>
                <c:pt idx="9">
                  <c:v>60.70513</c:v>
                </c:pt>
                <c:pt idx="10">
                  <c:v>66.63804</c:v>
                </c:pt>
                <c:pt idx="11">
                  <c:v>69.044</c:v>
                </c:pt>
                <c:pt idx="12">
                  <c:v>75.25759</c:v>
                </c:pt>
                <c:pt idx="13">
                  <c:v>71.33012</c:v>
                </c:pt>
              </c:numCache>
            </c:numRef>
          </c:xVal>
          <c:yVal>
            <c:numRef>
              <c:f>'Data final'!$E$99:$E$112</c:f>
              <c:numCache>
                <c:formatCode>General</c:formatCode>
                <c:ptCount val="1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40</c:v>
                </c:pt>
                <c:pt idx="9">
                  <c:v>180</c:v>
                </c:pt>
                <c:pt idx="10">
                  <c:v>200</c:v>
                </c:pt>
                <c:pt idx="11">
                  <c:v>200</c:v>
                </c:pt>
                <c:pt idx="12">
                  <c:v>225</c:v>
                </c:pt>
                <c:pt idx="13">
                  <c:v>2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04"</c:f>
              <c:strCache>
                <c:ptCount val="1"/>
                <c:pt idx="0">
                  <c:v>P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H$99:$H$112</c:f>
              <c:numCache>
                <c:formatCode>General</c:formatCode>
                <c:ptCount val="14"/>
                <c:pt idx="0">
                  <c:v>1.23</c:v>
                </c:pt>
                <c:pt idx="1">
                  <c:v>1.864501</c:v>
                </c:pt>
                <c:pt idx="2">
                  <c:v>2.14621</c:v>
                </c:pt>
                <c:pt idx="3">
                  <c:v>2.284286</c:v>
                </c:pt>
                <c:pt idx="4">
                  <c:v>2.155714</c:v>
                </c:pt>
                <c:pt idx="5">
                  <c:v>3.032461</c:v>
                </c:pt>
                <c:pt idx="6">
                  <c:v>3.253194</c:v>
                </c:pt>
                <c:pt idx="7">
                  <c:v>3.168723</c:v>
                </c:pt>
                <c:pt idx="8">
                  <c:v>3.084242</c:v>
                </c:pt>
                <c:pt idx="9">
                  <c:v>3.150398</c:v>
                </c:pt>
                <c:pt idx="10">
                  <c:v>3.307717</c:v>
                </c:pt>
                <c:pt idx="11">
                  <c:v>3.278737</c:v>
                </c:pt>
                <c:pt idx="12">
                  <c:v>3.511328</c:v>
                </c:pt>
                <c:pt idx="13">
                  <c:v>3.482383</c:v>
                </c:pt>
              </c:numCache>
            </c:numRef>
          </c:xVal>
          <c:yVal>
            <c:numRef>
              <c:f>'Data final'!$E$99:$E$112</c:f>
              <c:numCache>
                <c:formatCode>General</c:formatCode>
                <c:ptCount val="1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40</c:v>
                </c:pt>
                <c:pt idx="9">
                  <c:v>180</c:v>
                </c:pt>
                <c:pt idx="10">
                  <c:v>200</c:v>
                </c:pt>
                <c:pt idx="11">
                  <c:v>200</c:v>
                </c:pt>
                <c:pt idx="12">
                  <c:v>225</c:v>
                </c:pt>
                <c:pt idx="13">
                  <c:v>236</c:v>
                </c:pt>
              </c:numCache>
            </c:numRef>
          </c:yVal>
          <c:smooth val="0"/>
        </c:ser>
        <c:axId val="72583147"/>
        <c:axId val="72990518"/>
      </c:scatterChart>
      <c:valAx>
        <c:axId val="72583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0518"/>
        <c:crossesAt val="0"/>
        <c:crossBetween val="midCat"/>
      </c:valAx>
      <c:valAx>
        <c:axId val="7299051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31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683360258481"/>
          <c:y val="0.529096385542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10 FRS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56927710843373"/>
          <c:w val="0.83281666157272"/>
          <c:h val="0.826867469879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02+N03"</c:f>
              <c:strCache>
                <c:ptCount val="1"/>
                <c:pt idx="0">
                  <c:v>N02+N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F$204:$F$213</c:f>
              <c:numCache>
                <c:formatCode>General</c:formatCode>
                <c:ptCount val="10"/>
                <c:pt idx="0">
                  <c:v>10.30013</c:v>
                </c:pt>
                <c:pt idx="1">
                  <c:v>18.8958</c:v>
                </c:pt>
                <c:pt idx="2">
                  <c:v>19.90276</c:v>
                </c:pt>
                <c:pt idx="3">
                  <c:v>21.38616</c:v>
                </c:pt>
                <c:pt idx="4">
                  <c:v>20.28088</c:v>
                </c:pt>
                <c:pt idx="5">
                  <c:v>21.65977</c:v>
                </c:pt>
                <c:pt idx="6">
                  <c:v>22.72269</c:v>
                </c:pt>
                <c:pt idx="7">
                  <c:v>21.51047</c:v>
                </c:pt>
                <c:pt idx="8">
                  <c:v>19.66289</c:v>
                </c:pt>
                <c:pt idx="9">
                  <c:v>18.18581</c:v>
                </c:pt>
              </c:numCache>
            </c:numRef>
          </c:xVal>
          <c:yVal>
            <c:numRef>
              <c:f>'Data final'!$E$204:$E$213</c:f>
              <c:numCache>
                <c:formatCode>General</c:formatCode>
                <c:ptCount val="10"/>
                <c:pt idx="0">
                  <c:v>1.6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1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02"</c:f>
              <c:strCache>
                <c:ptCount val="1"/>
                <c:pt idx="0">
                  <c:v>Si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G$204:$G$213</c:f>
              <c:numCache>
                <c:formatCode>General</c:formatCode>
                <c:ptCount val="10"/>
                <c:pt idx="0">
                  <c:v>22.59772</c:v>
                </c:pt>
                <c:pt idx="1">
                  <c:v>34.68073</c:v>
                </c:pt>
                <c:pt idx="2">
                  <c:v>34.80633</c:v>
                </c:pt>
                <c:pt idx="3">
                  <c:v>39.39362</c:v>
                </c:pt>
                <c:pt idx="4">
                  <c:v>39.1474</c:v>
                </c:pt>
                <c:pt idx="5">
                  <c:v>44.12051</c:v>
                </c:pt>
                <c:pt idx="6">
                  <c:v>32.34026</c:v>
                </c:pt>
                <c:pt idx="7">
                  <c:v>52.9856</c:v>
                </c:pt>
                <c:pt idx="8">
                  <c:v>54.49009</c:v>
                </c:pt>
                <c:pt idx="9">
                  <c:v>50.61412</c:v>
                </c:pt>
              </c:numCache>
            </c:numRef>
          </c:xVal>
          <c:yVal>
            <c:numRef>
              <c:f>'Data final'!$E$204:$E$213</c:f>
              <c:numCache>
                <c:formatCode>General</c:formatCode>
                <c:ptCount val="10"/>
                <c:pt idx="0">
                  <c:v>1.6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1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04"</c:f>
              <c:strCache>
                <c:ptCount val="1"/>
                <c:pt idx="0">
                  <c:v>P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H$204:$H$213</c:f>
              <c:numCache>
                <c:formatCode>General</c:formatCode>
                <c:ptCount val="10"/>
                <c:pt idx="0">
                  <c:v>0.81</c:v>
                </c:pt>
                <c:pt idx="1">
                  <c:v>1.068388</c:v>
                </c:pt>
                <c:pt idx="2">
                  <c:v>1.970787</c:v>
                </c:pt>
                <c:pt idx="3">
                  <c:v>2.127383</c:v>
                </c:pt>
                <c:pt idx="4">
                  <c:v>2.263894</c:v>
                </c:pt>
                <c:pt idx="5">
                  <c:v>2.17545</c:v>
                </c:pt>
                <c:pt idx="6">
                  <c:v>2.705101</c:v>
                </c:pt>
                <c:pt idx="7">
                  <c:v>3.37458</c:v>
                </c:pt>
                <c:pt idx="8">
                  <c:v>3.279163</c:v>
                </c:pt>
                <c:pt idx="9">
                  <c:v>3.280929</c:v>
                </c:pt>
              </c:numCache>
            </c:numRef>
          </c:xVal>
          <c:yVal>
            <c:numRef>
              <c:f>'Data final'!$E$204:$E$213</c:f>
              <c:numCache>
                <c:formatCode>General</c:formatCode>
                <c:ptCount val="10"/>
                <c:pt idx="0">
                  <c:v>1.6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157</c:v>
                </c:pt>
              </c:numCache>
            </c:numRef>
          </c:yVal>
          <c:smooth val="0"/>
        </c:ser>
        <c:axId val="42095414"/>
        <c:axId val="68673681"/>
      </c:scatterChart>
      <c:valAx>
        <c:axId val="42095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73681"/>
        <c:crossesAt val="0"/>
        <c:crossBetween val="midCat"/>
      </c:valAx>
      <c:valAx>
        <c:axId val="6867368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54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683360258481"/>
          <c:y val="0.529096385542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10 SE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56927710843373"/>
          <c:w val="0.83281666157272"/>
          <c:h val="0.826867469879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02+N03"</c:f>
              <c:strCache>
                <c:ptCount val="1"/>
                <c:pt idx="0">
                  <c:v>N02+N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F$164:$F$176</c:f>
              <c:numCache>
                <c:formatCode>General</c:formatCode>
                <c:ptCount val="13"/>
                <c:pt idx="0">
                  <c:v>11.67367</c:v>
                </c:pt>
                <c:pt idx="1">
                  <c:v>15.94327</c:v>
                </c:pt>
                <c:pt idx="2">
                  <c:v>21.11708</c:v>
                </c:pt>
                <c:pt idx="3">
                  <c:v>22.91333</c:v>
                </c:pt>
                <c:pt idx="4">
                  <c:v>22.8595</c:v>
                </c:pt>
                <c:pt idx="5">
                  <c:v>22.69995</c:v>
                </c:pt>
                <c:pt idx="6">
                  <c:v>22.64614</c:v>
                </c:pt>
                <c:pt idx="7">
                  <c:v>22.9094</c:v>
                </c:pt>
                <c:pt idx="8">
                  <c:v>21.95746</c:v>
                </c:pt>
                <c:pt idx="9">
                  <c:v>20.74198</c:v>
                </c:pt>
                <c:pt idx="10">
                  <c:v>21.21642</c:v>
                </c:pt>
                <c:pt idx="11">
                  <c:v>22.27168</c:v>
                </c:pt>
                <c:pt idx="12">
                  <c:v>22.21796</c:v>
                </c:pt>
              </c:numCache>
            </c:numRef>
          </c:xVal>
          <c:yVal>
            <c:numRef>
              <c:f>'Data final'!$E$164:$E$176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175</c:v>
                </c:pt>
                <c:pt idx="10">
                  <c:v>200</c:v>
                </c:pt>
                <c:pt idx="11">
                  <c:v>225</c:v>
                </c:pt>
                <c:pt idx="12">
                  <c:v>2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02"</c:f>
              <c:strCache>
                <c:ptCount val="1"/>
                <c:pt idx="0">
                  <c:v>Si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G$164:$G$176</c:f>
              <c:numCache>
                <c:formatCode>General</c:formatCode>
                <c:ptCount val="13"/>
                <c:pt idx="0">
                  <c:v>23.68916</c:v>
                </c:pt>
                <c:pt idx="1">
                  <c:v>27.49097</c:v>
                </c:pt>
                <c:pt idx="2">
                  <c:v>38.59007</c:v>
                </c:pt>
                <c:pt idx="3">
                  <c:v>44.79333</c:v>
                </c:pt>
                <c:pt idx="4">
                  <c:v>44.91837</c:v>
                </c:pt>
                <c:pt idx="5">
                  <c:v>44.79474</c:v>
                </c:pt>
                <c:pt idx="6">
                  <c:v>50.77594</c:v>
                </c:pt>
                <c:pt idx="7">
                  <c:v>52.40097</c:v>
                </c:pt>
                <c:pt idx="8">
                  <c:v>54.40331</c:v>
                </c:pt>
                <c:pt idx="9">
                  <c:v>50.40508</c:v>
                </c:pt>
                <c:pt idx="10">
                  <c:v>53.03012</c:v>
                </c:pt>
                <c:pt idx="11">
                  <c:v>52.90646</c:v>
                </c:pt>
                <c:pt idx="12">
                  <c:v>52.78279</c:v>
                </c:pt>
              </c:numCache>
            </c:numRef>
          </c:xVal>
          <c:yVal>
            <c:numRef>
              <c:f>'Data final'!$E$164:$E$176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175</c:v>
                </c:pt>
                <c:pt idx="10">
                  <c:v>200</c:v>
                </c:pt>
                <c:pt idx="11">
                  <c:v>225</c:v>
                </c:pt>
                <c:pt idx="12">
                  <c:v>2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04"</c:f>
              <c:strCache>
                <c:ptCount val="1"/>
                <c:pt idx="0">
                  <c:v>P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nal'!$H$164:$H$176</c:f>
              <c:numCache>
                <c:formatCode>General</c:formatCode>
                <c:ptCount val="13"/>
                <c:pt idx="0">
                  <c:v>1.31</c:v>
                </c:pt>
                <c:pt idx="1">
                  <c:v>1.903357</c:v>
                </c:pt>
                <c:pt idx="2">
                  <c:v>2.22607</c:v>
                </c:pt>
                <c:pt idx="3">
                  <c:v>2.379122</c:v>
                </c:pt>
                <c:pt idx="4">
                  <c:v>2.437868</c:v>
                </c:pt>
                <c:pt idx="5">
                  <c:v>2.42596</c:v>
                </c:pt>
                <c:pt idx="6">
                  <c:v>2.543628</c:v>
                </c:pt>
                <c:pt idx="7">
                  <c:v>2.602416</c:v>
                </c:pt>
                <c:pt idx="8">
                  <c:v>2.723964</c:v>
                </c:pt>
                <c:pt idx="9">
                  <c:v>2.641571</c:v>
                </c:pt>
                <c:pt idx="10">
                  <c:v>2.657244</c:v>
                </c:pt>
                <c:pt idx="11">
                  <c:v>2.669001</c:v>
                </c:pt>
                <c:pt idx="12">
                  <c:v>2.48016</c:v>
                </c:pt>
              </c:numCache>
            </c:numRef>
          </c:xVal>
          <c:yVal>
            <c:numRef>
              <c:f>'Data final'!$E$164:$E$176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5</c:v>
                </c:pt>
                <c:pt idx="6">
                  <c:v>100</c:v>
                </c:pt>
                <c:pt idx="7">
                  <c:v>125</c:v>
                </c:pt>
                <c:pt idx="8">
                  <c:v>150</c:v>
                </c:pt>
                <c:pt idx="9">
                  <c:v>175</c:v>
                </c:pt>
                <c:pt idx="10">
                  <c:v>200</c:v>
                </c:pt>
                <c:pt idx="11">
                  <c:v>225</c:v>
                </c:pt>
                <c:pt idx="12">
                  <c:v>246</c:v>
                </c:pt>
              </c:numCache>
            </c:numRef>
          </c:yVal>
          <c:smooth val="0"/>
        </c:ser>
        <c:axId val="39557042"/>
        <c:axId val="73002504"/>
      </c:scatterChart>
      <c:valAx>
        <c:axId val="39557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2504"/>
        <c:crossesAt val="0"/>
        <c:crossBetween val="midCat"/>
      </c:valAx>
      <c:valAx>
        <c:axId val="7300250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70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683360258481"/>
          <c:y val="0.529096385542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9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3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4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5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6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7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3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4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5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6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7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8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6"/>
  <sheetViews>
    <sheetView showFormulas="false" showGridLines="true" showRowColHeaders="true" showZeros="true" rightToLeft="false" tabSelected="false" showOutlineSymbols="true" defaultGridColor="true" view="normal" topLeftCell="A472" colorId="64" zoomScale="100" zoomScaleNormal="100" zoomScalePageLayoutView="100" workbookViewId="0">
      <selection pane="topLeft" activeCell="C477" activeCellId="0" sqref="C477:C484 C477:C4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28"/>
  </cols>
  <sheetData>
    <row r="1" customFormat="false" ht="14.65" hidden="false" customHeight="false" outlineLevel="0" collapsed="false">
      <c r="A1" s="0" t="s">
        <v>0</v>
      </c>
      <c r="C1" s="0" t="s">
        <v>1</v>
      </c>
      <c r="H1" s="0" t="s">
        <v>0</v>
      </c>
      <c r="J1" s="0" t="s">
        <v>2</v>
      </c>
    </row>
    <row r="2" customFormat="false" ht="14.65" hidden="false" customHeight="false" outlineLevel="0" collapsed="false">
      <c r="A2" s="0" t="s">
        <v>3</v>
      </c>
      <c r="D2" s="0" t="s">
        <v>4</v>
      </c>
      <c r="H2" s="0" t="s">
        <v>3</v>
      </c>
    </row>
    <row r="3" customFormat="false" ht="14.6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H3" s="0" t="s">
        <v>5</v>
      </c>
      <c r="I3" s="0" t="s">
        <v>6</v>
      </c>
      <c r="J3" s="0" t="s">
        <v>7</v>
      </c>
      <c r="K3" s="0" t="s">
        <v>8</v>
      </c>
      <c r="L3" s="0" t="s">
        <v>9</v>
      </c>
      <c r="M3" s="0" t="s">
        <v>10</v>
      </c>
    </row>
    <row r="4" customFormat="false" ht="14.65" hidden="false" customHeight="false" outlineLevel="0" collapsed="false">
      <c r="A4" s="0" t="s">
        <v>11</v>
      </c>
      <c r="B4" s="0" t="n">
        <v>2</v>
      </c>
      <c r="C4" s="0" t="n">
        <v>8080</v>
      </c>
      <c r="D4" s="1" t="n">
        <v>4.712078E-007</v>
      </c>
      <c r="E4" s="1" t="n">
        <v>0.05111579</v>
      </c>
      <c r="F4" s="1" t="n">
        <v>-0.003809466</v>
      </c>
      <c r="H4" s="0" t="s">
        <v>11</v>
      </c>
      <c r="I4" s="0" t="n">
        <v>1</v>
      </c>
      <c r="J4" s="0" t="n">
        <v>5242</v>
      </c>
      <c r="K4" s="1" t="n">
        <v>1.08139E-006</v>
      </c>
      <c r="L4" s="0" t="n">
        <v>0.0521889</v>
      </c>
      <c r="M4" s="1" t="n">
        <v>0.04595556</v>
      </c>
    </row>
    <row r="5" customFormat="false" ht="14.65" hidden="false" customHeight="false" outlineLevel="0" collapsed="false">
      <c r="A5" s="0" t="s">
        <v>11</v>
      </c>
      <c r="B5" s="0" t="n">
        <v>4</v>
      </c>
      <c r="C5" s="0" t="n">
        <v>34430</v>
      </c>
      <c r="D5" s="1" t="n">
        <v>-4.946313E-008</v>
      </c>
      <c r="E5" s="1" t="n">
        <v>0.05215073</v>
      </c>
      <c r="F5" s="1" t="n">
        <v>-0.01124768</v>
      </c>
      <c r="H5" s="0" t="s">
        <v>11</v>
      </c>
      <c r="I5" s="0" t="n">
        <v>2</v>
      </c>
      <c r="J5" s="0" t="n">
        <v>15956</v>
      </c>
      <c r="K5" s="1" t="n">
        <v>2.940562E-007</v>
      </c>
      <c r="L5" s="1" t="n">
        <v>0.05254737</v>
      </c>
      <c r="M5" s="1" t="n">
        <v>-0.01044597</v>
      </c>
    </row>
    <row r="6" customFormat="false" ht="14.65" hidden="false" customHeight="false" outlineLevel="0" collapsed="false">
      <c r="A6" s="0" t="s">
        <v>11</v>
      </c>
      <c r="B6" s="0" t="n">
        <v>5</v>
      </c>
      <c r="C6" s="0" t="n">
        <v>19478</v>
      </c>
      <c r="D6" s="1" t="n">
        <v>7.843408E-007</v>
      </c>
      <c r="E6" s="1" t="n">
        <v>0.05087105</v>
      </c>
      <c r="F6" s="1" t="n">
        <v>0.03535785</v>
      </c>
      <c r="H6" s="0" t="s">
        <v>11</v>
      </c>
      <c r="I6" s="0" t="n">
        <v>3</v>
      </c>
      <c r="J6" s="0" t="n">
        <v>33686</v>
      </c>
      <c r="K6" s="1" t="n">
        <v>2.024436E-006</v>
      </c>
      <c r="L6" s="1" t="n">
        <v>0.05225769</v>
      </c>
      <c r="M6" s="0" t="n">
        <v>0.1046925</v>
      </c>
    </row>
    <row r="7" customFormat="false" ht="14.65" hidden="false" customHeight="false" outlineLevel="0" collapsed="false">
      <c r="A7" s="0" t="s">
        <v>12</v>
      </c>
      <c r="B7" s="0" t="n">
        <v>1</v>
      </c>
      <c r="C7" s="0" t="n">
        <v>8088</v>
      </c>
      <c r="D7" s="1" t="n">
        <v>4.296661E-006</v>
      </c>
      <c r="E7" s="0" t="n">
        <v>0.1216182</v>
      </c>
      <c r="F7" s="1" t="n">
        <v>0.06073945</v>
      </c>
      <c r="H7" s="0" t="s">
        <v>12</v>
      </c>
      <c r="I7" s="0" t="n">
        <v>1</v>
      </c>
      <c r="J7" s="0" t="n">
        <v>5246</v>
      </c>
      <c r="K7" s="1" t="n">
        <v>5.502232E-006</v>
      </c>
      <c r="L7" s="0" t="n">
        <v>0.1200745</v>
      </c>
      <c r="M7" s="0" t="n">
        <v>0.2197247</v>
      </c>
    </row>
    <row r="8" customFormat="false" ht="14.65" hidden="false" customHeight="false" outlineLevel="0" collapsed="false">
      <c r="A8" s="0" t="s">
        <v>12</v>
      </c>
      <c r="B8" s="0" t="n">
        <v>2</v>
      </c>
      <c r="C8" s="0" t="n">
        <v>34434</v>
      </c>
      <c r="D8" s="1" t="n">
        <v>4.215036E-006</v>
      </c>
      <c r="E8" s="0" t="n">
        <v>0.1219155</v>
      </c>
      <c r="F8" s="0" t="n">
        <v>0.1666129</v>
      </c>
      <c r="H8" s="0" t="s">
        <v>12</v>
      </c>
      <c r="I8" s="0" t="n">
        <v>2</v>
      </c>
      <c r="J8" s="0" t="n">
        <v>15954</v>
      </c>
      <c r="K8" s="1" t="n">
        <v>4.837727E-006</v>
      </c>
      <c r="L8" s="0" t="n">
        <v>0.1209072</v>
      </c>
      <c r="M8" s="1" t="n">
        <v>0.02483085</v>
      </c>
    </row>
    <row r="9" customFormat="false" ht="14.65" hidden="false" customHeight="false" outlineLevel="0" collapsed="false">
      <c r="A9" s="0" t="s">
        <v>13</v>
      </c>
      <c r="B9" s="0" t="n">
        <v>1</v>
      </c>
      <c r="C9" s="0" t="n">
        <v>7094</v>
      </c>
      <c r="D9" s="1" t="n">
        <v>-9.35104E-008</v>
      </c>
      <c r="E9" s="1" t="n">
        <v>0.004103064</v>
      </c>
      <c r="F9" s="1" t="n">
        <v>0.004398831</v>
      </c>
      <c r="H9" s="0" t="s">
        <v>12</v>
      </c>
      <c r="I9" s="0" t="n">
        <v>3</v>
      </c>
      <c r="J9" s="0" t="n">
        <v>33688</v>
      </c>
      <c r="K9" s="1" t="n">
        <v>4.387613E-006</v>
      </c>
      <c r="L9" s="0" t="n">
        <v>0.1214639</v>
      </c>
      <c r="M9" s="1" t="n">
        <v>0.06625611</v>
      </c>
    </row>
    <row r="10" customFormat="false" ht="14.65" hidden="false" customHeight="false" outlineLevel="0" collapsed="false">
      <c r="A10" s="0" t="s">
        <v>13</v>
      </c>
      <c r="B10" s="0" t="n">
        <v>2</v>
      </c>
      <c r="C10" s="0" t="n">
        <v>19542</v>
      </c>
      <c r="D10" s="1" t="n">
        <v>-3.874919E-008</v>
      </c>
      <c r="E10" s="1" t="n">
        <v>0.004023613</v>
      </c>
      <c r="F10" s="1" t="n">
        <v>0.005887072</v>
      </c>
      <c r="H10" s="0" t="s">
        <v>13</v>
      </c>
      <c r="I10" s="0" t="n">
        <v>1</v>
      </c>
      <c r="J10" s="0" t="n">
        <v>5300</v>
      </c>
      <c r="K10" s="1" t="n">
        <v>-9.434704E-008</v>
      </c>
      <c r="L10" s="1" t="n">
        <v>0.00403535</v>
      </c>
      <c r="M10" s="1" t="n">
        <v>0.01179873</v>
      </c>
    </row>
    <row r="11" customFormat="false" ht="14.65" hidden="false" customHeight="false" outlineLevel="0" collapsed="false">
      <c r="A11" s="0" t="s">
        <v>13</v>
      </c>
      <c r="B11" s="0" t="n">
        <v>3</v>
      </c>
      <c r="C11" s="0" t="n">
        <v>34492</v>
      </c>
      <c r="D11" s="1" t="n">
        <v>-1.632549E-008</v>
      </c>
      <c r="E11" s="1" t="n">
        <v>0.00399233</v>
      </c>
      <c r="F11" s="1" t="n">
        <v>-0.0002782503</v>
      </c>
      <c r="H11" s="0" t="s">
        <v>13</v>
      </c>
      <c r="I11" s="0" t="n">
        <v>2</v>
      </c>
      <c r="J11" s="0" t="n">
        <v>16008</v>
      </c>
      <c r="K11" s="1" t="n">
        <v>-7.625108E-008</v>
      </c>
      <c r="L11" s="1" t="n">
        <v>0.004033048</v>
      </c>
      <c r="M11" s="1" t="n">
        <v>0.00498509</v>
      </c>
    </row>
    <row r="12" customFormat="false" ht="14.65" hidden="false" customHeight="false" outlineLevel="0" collapsed="false">
      <c r="A12" s="0" t="s">
        <v>14</v>
      </c>
      <c r="H12" s="0" t="s">
        <v>13</v>
      </c>
      <c r="I12" s="0" t="n">
        <v>3</v>
      </c>
      <c r="J12" s="0" t="n">
        <v>33742</v>
      </c>
      <c r="K12" s="1" t="n">
        <v>-1.221818E-007</v>
      </c>
      <c r="L12" s="1" t="n">
        <v>0.004078204</v>
      </c>
      <c r="M12" s="1" t="n">
        <v>0.01384958</v>
      </c>
    </row>
    <row r="13" customFormat="false" ht="14.65" hidden="false" customHeight="false" outlineLevel="0" collapsed="false">
      <c r="A13" s="0" t="s">
        <v>5</v>
      </c>
      <c r="B13" s="0" t="s">
        <v>6</v>
      </c>
      <c r="C13" s="0" t="s">
        <v>15</v>
      </c>
      <c r="D13" s="0" t="s">
        <v>16</v>
      </c>
      <c r="E13" s="0" t="s">
        <v>17</v>
      </c>
      <c r="H13" s="0" t="s">
        <v>14</v>
      </c>
    </row>
    <row r="14" customFormat="false" ht="14.65" hidden="false" customHeight="false" outlineLevel="0" collapsed="false">
      <c r="A14" s="0" t="s">
        <v>11</v>
      </c>
      <c r="B14" s="0" t="n">
        <v>2</v>
      </c>
      <c r="C14" s="0" t="n">
        <v>0</v>
      </c>
      <c r="D14" s="0" t="n">
        <v>0</v>
      </c>
      <c r="E14" s="1" t="n">
        <v>-0.003809466</v>
      </c>
      <c r="H14" s="0" t="s">
        <v>5</v>
      </c>
      <c r="I14" s="0" t="s">
        <v>6</v>
      </c>
      <c r="J14" s="0" t="s">
        <v>15</v>
      </c>
      <c r="K14" s="0" t="s">
        <v>16</v>
      </c>
      <c r="L14" s="0" t="s">
        <v>17</v>
      </c>
    </row>
    <row r="15" customFormat="false" ht="14.65" hidden="false" customHeight="false" outlineLevel="0" collapsed="false">
      <c r="A15" s="0" t="s">
        <v>11</v>
      </c>
      <c r="B15" s="0" t="n">
        <v>2</v>
      </c>
      <c r="C15" s="0" t="n">
        <v>314</v>
      </c>
      <c r="D15" s="0" t="n">
        <v>16.14</v>
      </c>
      <c r="E15" s="0" t="n">
        <v>16.09301</v>
      </c>
      <c r="H15" s="0" t="s">
        <v>11</v>
      </c>
      <c r="I15" s="0" t="n">
        <v>1</v>
      </c>
      <c r="J15" s="0" t="n">
        <v>0</v>
      </c>
      <c r="K15" s="0" t="n">
        <v>0</v>
      </c>
      <c r="L15" s="1" t="n">
        <v>0.04595556</v>
      </c>
    </row>
    <row r="16" customFormat="false" ht="14.65" hidden="false" customHeight="false" outlineLevel="0" collapsed="false">
      <c r="A16" s="0" t="s">
        <v>11</v>
      </c>
      <c r="B16" s="0" t="n">
        <v>2</v>
      </c>
      <c r="C16" s="0" t="n">
        <v>316</v>
      </c>
      <c r="D16" s="0" t="n">
        <v>16.14</v>
      </c>
      <c r="E16" s="0" t="n">
        <v>16.19583</v>
      </c>
      <c r="H16" s="0" t="s">
        <v>11</v>
      </c>
      <c r="I16" s="0" t="n">
        <v>1</v>
      </c>
      <c r="J16" s="0" t="n">
        <v>-1</v>
      </c>
      <c r="K16" s="0" t="n">
        <v>0</v>
      </c>
      <c r="L16" s="1" t="n">
        <v>-0.006232257</v>
      </c>
    </row>
    <row r="17" customFormat="false" ht="14.65" hidden="false" customHeight="false" outlineLevel="0" collapsed="false">
      <c r="A17" s="0" t="s">
        <v>11</v>
      </c>
      <c r="B17" s="0" t="n">
        <v>2</v>
      </c>
      <c r="C17" s="0" t="n">
        <v>315</v>
      </c>
      <c r="D17" s="0" t="n">
        <v>16.14</v>
      </c>
      <c r="E17" s="0" t="n">
        <v>16.14442</v>
      </c>
      <c r="H17" s="0" t="s">
        <v>11</v>
      </c>
      <c r="I17" s="0" t="n">
        <v>1</v>
      </c>
      <c r="J17" s="0" t="n">
        <v>305</v>
      </c>
      <c r="K17" s="0" t="n">
        <v>16.14</v>
      </c>
      <c r="L17" s="0" t="n">
        <v>16.06417</v>
      </c>
    </row>
    <row r="18" customFormat="false" ht="14.65" hidden="false" customHeight="false" outlineLevel="0" collapsed="false">
      <c r="A18" s="0" t="s">
        <v>11</v>
      </c>
      <c r="B18" s="0" t="n">
        <v>2</v>
      </c>
      <c r="C18" s="0" t="n">
        <v>621</v>
      </c>
      <c r="D18" s="0" t="n">
        <v>32.08</v>
      </c>
      <c r="E18" s="0" t="n">
        <v>31.92081</v>
      </c>
      <c r="H18" s="0" t="s">
        <v>11</v>
      </c>
      <c r="I18" s="0" t="n">
        <v>1</v>
      </c>
      <c r="J18" s="0" t="n">
        <v>306</v>
      </c>
      <c r="K18" s="0" t="n">
        <v>16.14</v>
      </c>
      <c r="L18" s="0" t="n">
        <v>16.11702</v>
      </c>
    </row>
    <row r="19" customFormat="false" ht="14.65" hidden="false" customHeight="false" outlineLevel="0" collapsed="false">
      <c r="A19" s="0" t="s">
        <v>11</v>
      </c>
      <c r="B19" s="0" t="n">
        <v>2</v>
      </c>
      <c r="C19" s="0" t="n">
        <v>625</v>
      </c>
      <c r="D19" s="0" t="n">
        <v>32.08</v>
      </c>
      <c r="E19" s="0" t="n">
        <v>32.12762</v>
      </c>
      <c r="H19" s="0" t="s">
        <v>11</v>
      </c>
      <c r="I19" s="0" t="n">
        <v>1</v>
      </c>
      <c r="J19" s="0" t="n">
        <v>306</v>
      </c>
      <c r="K19" s="0" t="n">
        <v>16.14</v>
      </c>
      <c r="L19" s="0" t="n">
        <v>16.11702</v>
      </c>
    </row>
    <row r="20" customFormat="false" ht="14.65" hidden="false" customHeight="false" outlineLevel="0" collapsed="false">
      <c r="A20" s="0" t="s">
        <v>11</v>
      </c>
      <c r="B20" s="0" t="n">
        <v>2</v>
      </c>
      <c r="C20" s="0" t="n">
        <v>626</v>
      </c>
      <c r="D20" s="0" t="n">
        <v>32.08</v>
      </c>
      <c r="E20" s="0" t="n">
        <v>32.17933</v>
      </c>
      <c r="H20" s="0" t="s">
        <v>11</v>
      </c>
      <c r="I20" s="0" t="n">
        <v>1</v>
      </c>
      <c r="J20" s="0" t="n">
        <v>606</v>
      </c>
      <c r="K20" s="0" t="n">
        <v>32.08</v>
      </c>
      <c r="L20" s="0" t="n">
        <v>32.06955</v>
      </c>
    </row>
    <row r="21" customFormat="false" ht="14.65" hidden="false" customHeight="false" outlineLevel="0" collapsed="false">
      <c r="A21" s="0" t="s">
        <v>11</v>
      </c>
      <c r="B21" s="0" t="n">
        <v>2</v>
      </c>
      <c r="C21" s="0" t="n">
        <v>932</v>
      </c>
      <c r="D21" s="0" t="n">
        <v>48.07</v>
      </c>
      <c r="E21" s="0" t="n">
        <v>48.04541</v>
      </c>
      <c r="H21" s="0" t="s">
        <v>11</v>
      </c>
      <c r="I21" s="0" t="n">
        <v>1</v>
      </c>
      <c r="J21" s="0" t="n">
        <v>606</v>
      </c>
      <c r="K21" s="0" t="n">
        <v>32.08</v>
      </c>
      <c r="L21" s="0" t="n">
        <v>32.06955</v>
      </c>
    </row>
    <row r="22" customFormat="false" ht="14.65" hidden="false" customHeight="false" outlineLevel="0" collapsed="false">
      <c r="A22" s="0" t="s">
        <v>11</v>
      </c>
      <c r="B22" s="0" t="n">
        <v>2</v>
      </c>
      <c r="C22" s="0" t="n">
        <v>933</v>
      </c>
      <c r="D22" s="0" t="n">
        <v>48.07</v>
      </c>
      <c r="E22" s="0" t="n">
        <v>48.0974</v>
      </c>
      <c r="H22" s="0" t="s">
        <v>11</v>
      </c>
      <c r="I22" s="0" t="n">
        <v>1</v>
      </c>
      <c r="J22" s="0" t="n">
        <v>609</v>
      </c>
      <c r="K22" s="0" t="n">
        <v>32.08</v>
      </c>
      <c r="L22" s="0" t="n">
        <v>32.23006</v>
      </c>
    </row>
    <row r="23" customFormat="false" ht="14.65" hidden="false" customHeight="false" outlineLevel="0" collapsed="false">
      <c r="A23" s="0" t="s">
        <v>11</v>
      </c>
      <c r="B23" s="0" t="n">
        <v>4</v>
      </c>
      <c r="C23" s="0" t="n">
        <v>0</v>
      </c>
      <c r="D23" s="0" t="n">
        <v>0</v>
      </c>
      <c r="E23" s="1" t="n">
        <v>-0.01124768</v>
      </c>
      <c r="H23" s="0" t="s">
        <v>11</v>
      </c>
      <c r="I23" s="0" t="n">
        <v>1</v>
      </c>
      <c r="J23" s="0" t="n">
        <v>903</v>
      </c>
      <c r="K23" s="0" t="n">
        <v>48.07</v>
      </c>
      <c r="L23" s="0" t="n">
        <v>48.05431</v>
      </c>
    </row>
    <row r="24" customFormat="false" ht="14.65" hidden="false" customHeight="false" outlineLevel="0" collapsed="false">
      <c r="A24" s="0" t="s">
        <v>11</v>
      </c>
      <c r="B24" s="0" t="n">
        <v>4</v>
      </c>
      <c r="C24" s="0" t="n">
        <v>-1</v>
      </c>
      <c r="D24" s="0" t="n">
        <v>0</v>
      </c>
      <c r="E24" s="1" t="n">
        <v>-0.06339846</v>
      </c>
      <c r="H24" s="0" t="s">
        <v>11</v>
      </c>
      <c r="I24" s="0" t="n">
        <v>1</v>
      </c>
      <c r="J24" s="0" t="n">
        <v>900</v>
      </c>
      <c r="K24" s="0" t="n">
        <v>48.07</v>
      </c>
      <c r="L24" s="0" t="n">
        <v>47.89189</v>
      </c>
    </row>
    <row r="25" customFormat="false" ht="14.65" hidden="false" customHeight="false" outlineLevel="0" collapsed="false">
      <c r="A25" s="0" t="s">
        <v>11</v>
      </c>
      <c r="B25" s="0" t="n">
        <v>4</v>
      </c>
      <c r="C25" s="0" t="n">
        <v>312</v>
      </c>
      <c r="D25" s="0" t="n">
        <v>16.14</v>
      </c>
      <c r="E25" s="0" t="n">
        <v>16.25496</v>
      </c>
      <c r="H25" s="0" t="s">
        <v>11</v>
      </c>
      <c r="I25" s="0" t="n">
        <v>1</v>
      </c>
      <c r="J25" s="0" t="n">
        <v>906</v>
      </c>
      <c r="K25" s="0" t="n">
        <v>48.07</v>
      </c>
      <c r="L25" s="0" t="n">
        <v>48.21674</v>
      </c>
    </row>
    <row r="26" customFormat="false" ht="14.65" hidden="false" customHeight="false" outlineLevel="0" collapsed="false">
      <c r="A26" s="0" t="s">
        <v>11</v>
      </c>
      <c r="B26" s="0" t="n">
        <v>4</v>
      </c>
      <c r="C26" s="0" t="n">
        <v>312</v>
      </c>
      <c r="D26" s="0" t="n">
        <v>16.14</v>
      </c>
      <c r="E26" s="0" t="n">
        <v>16.25496</v>
      </c>
      <c r="H26" s="0" t="s">
        <v>11</v>
      </c>
      <c r="I26" s="0" t="n">
        <v>2</v>
      </c>
      <c r="J26" s="0" t="n">
        <v>0</v>
      </c>
      <c r="K26" s="0" t="n">
        <v>0</v>
      </c>
      <c r="L26" s="1" t="n">
        <v>-0.01044597</v>
      </c>
    </row>
    <row r="27" customFormat="false" ht="14.65" hidden="false" customHeight="false" outlineLevel="0" collapsed="false">
      <c r="A27" s="0" t="s">
        <v>11</v>
      </c>
      <c r="B27" s="0" t="n">
        <v>4</v>
      </c>
      <c r="C27" s="0" t="n">
        <v>614</v>
      </c>
      <c r="D27" s="0" t="n">
        <v>32.08</v>
      </c>
      <c r="E27" s="0" t="n">
        <v>31.99065</v>
      </c>
      <c r="H27" s="0" t="s">
        <v>11</v>
      </c>
      <c r="I27" s="0" t="n">
        <v>2</v>
      </c>
      <c r="J27" s="0" t="n">
        <v>0</v>
      </c>
      <c r="K27" s="0" t="n">
        <v>0</v>
      </c>
      <c r="L27" s="1" t="n">
        <v>-0.01044597</v>
      </c>
    </row>
    <row r="28" customFormat="false" ht="14.65" hidden="false" customHeight="false" outlineLevel="0" collapsed="false">
      <c r="A28" s="0" t="s">
        <v>11</v>
      </c>
      <c r="B28" s="0" t="n">
        <v>4</v>
      </c>
      <c r="C28" s="0" t="n">
        <v>613</v>
      </c>
      <c r="D28" s="0" t="n">
        <v>32.08</v>
      </c>
      <c r="E28" s="0" t="n">
        <v>31.93856</v>
      </c>
      <c r="H28" s="0" t="s">
        <v>11</v>
      </c>
      <c r="I28" s="0" t="n">
        <v>2</v>
      </c>
      <c r="J28" s="0" t="n">
        <v>306</v>
      </c>
      <c r="K28" s="0" t="n">
        <v>16.14</v>
      </c>
      <c r="L28" s="0" t="n">
        <v>16.09658</v>
      </c>
    </row>
    <row r="29" customFormat="false" ht="14.65" hidden="false" customHeight="false" outlineLevel="0" collapsed="false">
      <c r="A29" s="0" t="s">
        <v>11</v>
      </c>
      <c r="B29" s="0" t="n">
        <v>4</v>
      </c>
      <c r="C29" s="0" t="n">
        <v>923</v>
      </c>
      <c r="D29" s="0" t="n">
        <v>48.07</v>
      </c>
      <c r="E29" s="0" t="n">
        <v>48.08174</v>
      </c>
      <c r="H29" s="0" t="s">
        <v>11</v>
      </c>
      <c r="I29" s="0" t="n">
        <v>2</v>
      </c>
      <c r="J29" s="0" t="n">
        <v>309</v>
      </c>
      <c r="K29" s="0" t="n">
        <v>16.14</v>
      </c>
      <c r="L29" s="0" t="n">
        <v>16.25477</v>
      </c>
    </row>
    <row r="30" customFormat="false" ht="14.65" hidden="false" customHeight="false" outlineLevel="0" collapsed="false">
      <c r="A30" s="0" t="s">
        <v>11</v>
      </c>
      <c r="B30" s="0" t="n">
        <v>4</v>
      </c>
      <c r="C30" s="0" t="n">
        <v>924</v>
      </c>
      <c r="D30" s="0" t="n">
        <v>48.07</v>
      </c>
      <c r="E30" s="0" t="n">
        <v>48.1338</v>
      </c>
      <c r="H30" s="0" t="s">
        <v>11</v>
      </c>
      <c r="I30" s="0" t="n">
        <v>2</v>
      </c>
      <c r="J30" s="0" t="n">
        <v>602</v>
      </c>
      <c r="K30" s="0" t="n">
        <v>32.08</v>
      </c>
      <c r="L30" s="0" t="n">
        <v>31.72964</v>
      </c>
    </row>
    <row r="31" customFormat="false" ht="14.65" hidden="false" customHeight="false" outlineLevel="0" collapsed="false">
      <c r="A31" s="0" t="s">
        <v>11</v>
      </c>
      <c r="B31" s="0" t="n">
        <v>5</v>
      </c>
      <c r="C31" s="0" t="n">
        <v>0</v>
      </c>
      <c r="D31" s="0" t="n">
        <v>0</v>
      </c>
      <c r="E31" s="1" t="n">
        <v>0.03535785</v>
      </c>
      <c r="H31" s="0" t="s">
        <v>11</v>
      </c>
      <c r="I31" s="0" t="n">
        <v>2</v>
      </c>
      <c r="J31" s="0" t="n">
        <v>614</v>
      </c>
      <c r="K31" s="0" t="n">
        <v>32.08</v>
      </c>
      <c r="L31" s="0" t="n">
        <v>32.3645</v>
      </c>
    </row>
    <row r="32" customFormat="false" ht="14.65" hidden="false" customHeight="false" outlineLevel="0" collapsed="false">
      <c r="A32" s="0" t="s">
        <v>11</v>
      </c>
      <c r="B32" s="0" t="n">
        <v>5</v>
      </c>
      <c r="C32" s="0" t="n">
        <v>313</v>
      </c>
      <c r="D32" s="0" t="n">
        <v>16.14</v>
      </c>
      <c r="E32" s="0" t="n">
        <v>16.03484</v>
      </c>
      <c r="H32" s="0" t="s">
        <v>11</v>
      </c>
      <c r="I32" s="0" t="n">
        <v>2</v>
      </c>
      <c r="J32" s="0" t="n">
        <v>911</v>
      </c>
      <c r="K32" s="0" t="n">
        <v>48.07</v>
      </c>
      <c r="L32" s="0" t="n">
        <v>48.10425</v>
      </c>
    </row>
    <row r="33" customFormat="false" ht="14.65" hidden="false" customHeight="false" outlineLevel="0" collapsed="false">
      <c r="A33" s="0" t="s">
        <v>11</v>
      </c>
      <c r="B33" s="0" t="n">
        <v>5</v>
      </c>
      <c r="C33" s="0" t="n">
        <v>315</v>
      </c>
      <c r="D33" s="0" t="n">
        <v>16.14</v>
      </c>
      <c r="E33" s="0" t="n">
        <v>16.13757</v>
      </c>
      <c r="H33" s="0" t="s">
        <v>11</v>
      </c>
      <c r="I33" s="0" t="n">
        <v>2</v>
      </c>
      <c r="J33" s="0" t="n">
        <v>910</v>
      </c>
      <c r="K33" s="0" t="n">
        <v>48.07</v>
      </c>
      <c r="L33" s="0" t="n">
        <v>48.05117</v>
      </c>
    </row>
    <row r="34" customFormat="false" ht="14.65" hidden="false" customHeight="false" outlineLevel="0" collapsed="false">
      <c r="A34" s="0" t="s">
        <v>11</v>
      </c>
      <c r="B34" s="0" t="n">
        <v>5</v>
      </c>
      <c r="C34" s="0" t="n">
        <v>624</v>
      </c>
      <c r="D34" s="0" t="n">
        <v>32.08</v>
      </c>
      <c r="E34" s="0" t="n">
        <v>32.0843</v>
      </c>
      <c r="H34" s="0" t="s">
        <v>11</v>
      </c>
      <c r="I34" s="0" t="n">
        <v>3</v>
      </c>
      <c r="J34" s="0" t="n">
        <v>0</v>
      </c>
      <c r="K34" s="0" t="n">
        <v>0</v>
      </c>
      <c r="L34" s="0" t="n">
        <v>0.1046925</v>
      </c>
    </row>
    <row r="35" customFormat="false" ht="14.65" hidden="false" customHeight="false" outlineLevel="0" collapsed="false">
      <c r="A35" s="0" t="s">
        <v>11</v>
      </c>
      <c r="B35" s="0" t="n">
        <v>5</v>
      </c>
      <c r="C35" s="0" t="n">
        <v>626</v>
      </c>
      <c r="D35" s="0" t="n">
        <v>32.08</v>
      </c>
      <c r="E35" s="0" t="n">
        <v>32.188</v>
      </c>
      <c r="H35" s="0" t="s">
        <v>11</v>
      </c>
      <c r="I35" s="0" t="n">
        <v>3</v>
      </c>
      <c r="J35" s="0" t="n">
        <v>-1</v>
      </c>
      <c r="K35" s="0" t="n">
        <v>0</v>
      </c>
      <c r="L35" s="1" t="n">
        <v>0.05243683</v>
      </c>
    </row>
    <row r="36" customFormat="false" ht="14.65" hidden="false" customHeight="false" outlineLevel="0" collapsed="false">
      <c r="A36" s="0" t="s">
        <v>11</v>
      </c>
      <c r="B36" s="0" t="n">
        <v>5</v>
      </c>
      <c r="C36" s="0" t="n">
        <v>928</v>
      </c>
      <c r="D36" s="0" t="n">
        <v>48.07</v>
      </c>
      <c r="E36" s="0" t="n">
        <v>47.91916</v>
      </c>
      <c r="H36" s="0" t="s">
        <v>11</v>
      </c>
      <c r="I36" s="0" t="n">
        <v>3</v>
      </c>
      <c r="J36" s="0" t="n">
        <v>302</v>
      </c>
      <c r="K36" s="0" t="n">
        <v>16.14</v>
      </c>
      <c r="L36" s="0" t="n">
        <v>16.07115</v>
      </c>
    </row>
    <row r="37" customFormat="false" ht="14.65" hidden="false" customHeight="false" outlineLevel="0" collapsed="false">
      <c r="A37" s="0" t="s">
        <v>11</v>
      </c>
      <c r="B37" s="0" t="n">
        <v>5</v>
      </c>
      <c r="C37" s="0" t="n">
        <v>933</v>
      </c>
      <c r="D37" s="0" t="n">
        <v>48.07</v>
      </c>
      <c r="E37" s="0" t="n">
        <v>48.18081</v>
      </c>
      <c r="H37" s="0" t="s">
        <v>11</v>
      </c>
      <c r="I37" s="0" t="n">
        <v>3</v>
      </c>
      <c r="J37" s="0" t="n">
        <v>299</v>
      </c>
      <c r="K37" s="0" t="n">
        <v>16.14</v>
      </c>
      <c r="L37" s="0" t="n">
        <v>15.91073</v>
      </c>
    </row>
    <row r="38" customFormat="false" ht="14.65" hidden="false" customHeight="false" outlineLevel="0" collapsed="false">
      <c r="A38" s="0" t="s">
        <v>12</v>
      </c>
      <c r="B38" s="0" t="n">
        <v>1</v>
      </c>
      <c r="C38" s="0" t="n">
        <v>0</v>
      </c>
      <c r="D38" s="0" t="n">
        <v>0</v>
      </c>
      <c r="E38" s="1" t="n">
        <v>0.06073945</v>
      </c>
      <c r="H38" s="0" t="s">
        <v>11</v>
      </c>
      <c r="I38" s="0" t="n">
        <v>3</v>
      </c>
      <c r="J38" s="0" t="n">
        <v>300</v>
      </c>
      <c r="K38" s="0" t="n">
        <v>16.14</v>
      </c>
      <c r="L38" s="0" t="n">
        <v>15.9642</v>
      </c>
    </row>
    <row r="39" customFormat="false" ht="14.65" hidden="false" customHeight="false" outlineLevel="0" collapsed="false">
      <c r="A39" s="0" t="s">
        <v>12</v>
      </c>
      <c r="B39" s="0" t="n">
        <v>1</v>
      </c>
      <c r="C39" s="0" t="n">
        <v>-1</v>
      </c>
      <c r="D39" s="0" t="n">
        <v>0</v>
      </c>
      <c r="E39" s="1" t="n">
        <v>-0.06087445</v>
      </c>
      <c r="H39" s="0" t="s">
        <v>11</v>
      </c>
      <c r="I39" s="0" t="n">
        <v>3</v>
      </c>
      <c r="J39" s="0" t="n">
        <v>601</v>
      </c>
      <c r="K39" s="0" t="n">
        <v>32.08</v>
      </c>
      <c r="L39" s="0" t="n">
        <v>32.24279</v>
      </c>
    </row>
    <row r="40" customFormat="false" ht="14.65" hidden="false" customHeight="false" outlineLevel="0" collapsed="false">
      <c r="A40" s="0" t="s">
        <v>12</v>
      </c>
      <c r="B40" s="0" t="n">
        <v>1</v>
      </c>
      <c r="C40" s="0" t="n">
        <v>564</v>
      </c>
      <c r="D40" s="0" t="n">
        <v>70.02</v>
      </c>
      <c r="E40" s="0" t="n">
        <v>70.02015</v>
      </c>
      <c r="H40" s="0" t="s">
        <v>11</v>
      </c>
      <c r="I40" s="0" t="n">
        <v>3</v>
      </c>
      <c r="J40" s="0" t="n">
        <v>603</v>
      </c>
      <c r="K40" s="0" t="n">
        <v>32.08</v>
      </c>
      <c r="L40" s="0" t="n">
        <v>32.35218</v>
      </c>
    </row>
    <row r="41" customFormat="false" ht="14.65" hidden="false" customHeight="false" outlineLevel="0" collapsed="false">
      <c r="A41" s="0" t="s">
        <v>12</v>
      </c>
      <c r="B41" s="0" t="n">
        <v>1</v>
      </c>
      <c r="C41" s="0" t="n">
        <v>564</v>
      </c>
      <c r="D41" s="0" t="n">
        <v>70.02</v>
      </c>
      <c r="E41" s="0" t="n">
        <v>70.02015</v>
      </c>
      <c r="H41" s="0" t="s">
        <v>11</v>
      </c>
      <c r="I41" s="0" t="n">
        <v>3</v>
      </c>
      <c r="J41" s="0" t="n">
        <v>599</v>
      </c>
      <c r="K41" s="0" t="n">
        <v>32.08</v>
      </c>
      <c r="L41" s="0" t="n">
        <v>32.13342</v>
      </c>
    </row>
    <row r="42" customFormat="false" ht="14.65" hidden="false" customHeight="false" outlineLevel="0" collapsed="false">
      <c r="A42" s="0" t="s">
        <v>12</v>
      </c>
      <c r="B42" s="0" t="n">
        <v>1</v>
      </c>
      <c r="C42" s="0" t="n">
        <v>564</v>
      </c>
      <c r="D42" s="0" t="n">
        <v>70.02</v>
      </c>
      <c r="E42" s="0" t="n">
        <v>70.02015</v>
      </c>
      <c r="H42" s="0" t="s">
        <v>11</v>
      </c>
      <c r="I42" s="0" t="n">
        <v>3</v>
      </c>
      <c r="J42" s="0" t="n">
        <v>888</v>
      </c>
      <c r="K42" s="0" t="n">
        <v>48.07</v>
      </c>
      <c r="L42" s="0" t="n">
        <v>48.10588</v>
      </c>
    </row>
    <row r="43" customFormat="false" ht="14.65" hidden="false" customHeight="false" outlineLevel="0" collapsed="false">
      <c r="A43" s="0" t="s">
        <v>12</v>
      </c>
      <c r="B43" s="0" t="n">
        <v>1</v>
      </c>
      <c r="C43" s="0" t="n">
        <v>1631</v>
      </c>
      <c r="D43" s="0" t="n">
        <v>209.85</v>
      </c>
      <c r="E43" s="0" t="n">
        <v>209.8498</v>
      </c>
      <c r="H43" s="0" t="s">
        <v>11</v>
      </c>
      <c r="I43" s="0" t="n">
        <v>3</v>
      </c>
      <c r="J43" s="0" t="n">
        <v>886</v>
      </c>
      <c r="K43" s="0" t="n">
        <v>48.07</v>
      </c>
      <c r="L43" s="0" t="n">
        <v>47.99418</v>
      </c>
    </row>
    <row r="44" customFormat="false" ht="14.65" hidden="false" customHeight="false" outlineLevel="0" collapsed="false">
      <c r="A44" s="0" t="s">
        <v>12</v>
      </c>
      <c r="B44" s="0" t="n">
        <v>1</v>
      </c>
      <c r="C44" s="0" t="n">
        <v>1630</v>
      </c>
      <c r="D44" s="0" t="n">
        <v>209.85</v>
      </c>
      <c r="E44" s="0" t="n">
        <v>209.7142</v>
      </c>
      <c r="H44" s="0" t="s">
        <v>11</v>
      </c>
      <c r="I44" s="0" t="n">
        <v>3</v>
      </c>
      <c r="J44" s="0" t="n">
        <v>885</v>
      </c>
      <c r="K44" s="0" t="n">
        <v>48.07</v>
      </c>
      <c r="L44" s="0" t="n">
        <v>47.93834</v>
      </c>
    </row>
    <row r="45" customFormat="false" ht="14.65" hidden="false" customHeight="false" outlineLevel="0" collapsed="false">
      <c r="A45" s="0" t="s">
        <v>12</v>
      </c>
      <c r="B45" s="0" t="n">
        <v>1</v>
      </c>
      <c r="C45" s="0" t="n">
        <v>1632</v>
      </c>
      <c r="D45" s="0" t="n">
        <v>209.85</v>
      </c>
      <c r="E45" s="0" t="n">
        <v>209.9855</v>
      </c>
      <c r="H45" s="0" t="s">
        <v>12</v>
      </c>
      <c r="I45" s="0" t="n">
        <v>1</v>
      </c>
      <c r="J45" s="0" t="n">
        <v>0</v>
      </c>
      <c r="K45" s="0" t="n">
        <v>0</v>
      </c>
      <c r="L45" s="0" t="n">
        <v>0.2197247</v>
      </c>
    </row>
    <row r="46" customFormat="false" ht="14.65" hidden="false" customHeight="false" outlineLevel="0" collapsed="false">
      <c r="A46" s="0" t="s">
        <v>12</v>
      </c>
      <c r="B46" s="0" t="n">
        <v>2</v>
      </c>
      <c r="C46" s="0" t="n">
        <v>0</v>
      </c>
      <c r="D46" s="0" t="n">
        <v>0</v>
      </c>
      <c r="E46" s="0" t="n">
        <v>0.1666129</v>
      </c>
      <c r="H46" s="0" t="s">
        <v>12</v>
      </c>
      <c r="I46" s="0" t="n">
        <v>1</v>
      </c>
      <c r="J46" s="0" t="n">
        <v>0</v>
      </c>
      <c r="K46" s="0" t="n">
        <v>0</v>
      </c>
      <c r="L46" s="0" t="n">
        <v>0.2197247</v>
      </c>
    </row>
    <row r="47" customFormat="false" ht="14.65" hidden="false" customHeight="false" outlineLevel="0" collapsed="false">
      <c r="A47" s="0" t="s">
        <v>12</v>
      </c>
      <c r="B47" s="0" t="n">
        <v>2</v>
      </c>
      <c r="C47" s="0" t="n">
        <v>-1</v>
      </c>
      <c r="D47" s="0" t="n">
        <v>0</v>
      </c>
      <c r="E47" s="1" t="n">
        <v>0.04470161</v>
      </c>
      <c r="H47" s="0" t="s">
        <v>12</v>
      </c>
      <c r="I47" s="0" t="n">
        <v>1</v>
      </c>
      <c r="J47" s="0" t="n">
        <v>562</v>
      </c>
      <c r="K47" s="0" t="n">
        <v>70.02</v>
      </c>
      <c r="L47" s="0" t="n">
        <v>69.43945</v>
      </c>
    </row>
    <row r="48" customFormat="false" ht="14.65" hidden="false" customHeight="false" outlineLevel="0" collapsed="false">
      <c r="A48" s="0" t="s">
        <v>12</v>
      </c>
      <c r="B48" s="0" t="n">
        <v>2</v>
      </c>
      <c r="C48" s="0" t="n">
        <v>559</v>
      </c>
      <c r="D48" s="0" t="n">
        <v>70.02</v>
      </c>
      <c r="E48" s="0" t="n">
        <v>69.63449</v>
      </c>
      <c r="H48" s="0" t="s">
        <v>12</v>
      </c>
      <c r="I48" s="0" t="n">
        <v>1</v>
      </c>
      <c r="J48" s="0" t="n">
        <v>563</v>
      </c>
      <c r="K48" s="0" t="n">
        <v>70.02</v>
      </c>
      <c r="L48" s="0" t="n">
        <v>69.5657</v>
      </c>
    </row>
    <row r="49" customFormat="false" ht="14.65" hidden="false" customHeight="false" outlineLevel="0" collapsed="false">
      <c r="A49" s="0" t="s">
        <v>12</v>
      </c>
      <c r="B49" s="0" t="n">
        <v>2</v>
      </c>
      <c r="C49" s="0" t="n">
        <v>559</v>
      </c>
      <c r="D49" s="0" t="n">
        <v>70.02</v>
      </c>
      <c r="E49" s="0" t="n">
        <v>69.63449</v>
      </c>
      <c r="H49" s="0" t="s">
        <v>12</v>
      </c>
      <c r="I49" s="0" t="n">
        <v>1</v>
      </c>
      <c r="J49" s="0" t="n">
        <v>564</v>
      </c>
      <c r="K49" s="0" t="n">
        <v>70.02</v>
      </c>
      <c r="L49" s="0" t="n">
        <v>69.69199</v>
      </c>
    </row>
    <row r="50" customFormat="false" ht="14.65" hidden="false" customHeight="false" outlineLevel="0" collapsed="false">
      <c r="A50" s="0" t="s">
        <v>12</v>
      </c>
      <c r="B50" s="0" t="n">
        <v>2</v>
      </c>
      <c r="C50" s="0" t="n">
        <v>563</v>
      </c>
      <c r="D50" s="0" t="n">
        <v>70.02</v>
      </c>
      <c r="E50" s="0" t="n">
        <v>70.14108</v>
      </c>
      <c r="H50" s="0" t="s">
        <v>12</v>
      </c>
      <c r="I50" s="0" t="n">
        <v>1</v>
      </c>
      <c r="J50" s="0" t="n">
        <v>1110</v>
      </c>
      <c r="K50" s="0" t="n">
        <v>139.98</v>
      </c>
      <c r="L50" s="0" t="n">
        <v>140.2817</v>
      </c>
    </row>
    <row r="51" customFormat="false" ht="14.65" hidden="false" customHeight="false" outlineLevel="0" collapsed="false">
      <c r="A51" s="0" t="s">
        <v>12</v>
      </c>
      <c r="B51" s="0" t="n">
        <v>2</v>
      </c>
      <c r="C51" s="0" t="n">
        <v>1106</v>
      </c>
      <c r="D51" s="0" t="n">
        <v>139.98</v>
      </c>
      <c r="E51" s="0" t="n">
        <v>140.1611</v>
      </c>
      <c r="H51" s="0" t="s">
        <v>12</v>
      </c>
      <c r="I51" s="0" t="n">
        <v>1</v>
      </c>
      <c r="J51" s="0" t="n">
        <v>1110</v>
      </c>
      <c r="K51" s="0" t="n">
        <v>139.98</v>
      </c>
      <c r="L51" s="0" t="n">
        <v>140.2817</v>
      </c>
    </row>
    <row r="52" customFormat="false" ht="14.65" hidden="false" customHeight="false" outlineLevel="0" collapsed="false">
      <c r="A52" s="0" t="s">
        <v>12</v>
      </c>
      <c r="B52" s="0" t="n">
        <v>2</v>
      </c>
      <c r="C52" s="0" t="n">
        <v>1106</v>
      </c>
      <c r="D52" s="0" t="n">
        <v>139.98</v>
      </c>
      <c r="E52" s="0" t="n">
        <v>140.1611</v>
      </c>
      <c r="H52" s="0" t="s">
        <v>12</v>
      </c>
      <c r="I52" s="0" t="n">
        <v>1</v>
      </c>
      <c r="J52" s="0" t="n">
        <v>1114</v>
      </c>
      <c r="K52" s="0" t="n">
        <v>139.98</v>
      </c>
      <c r="L52" s="0" t="n">
        <v>140.811</v>
      </c>
    </row>
    <row r="53" customFormat="false" ht="14.65" hidden="false" customHeight="false" outlineLevel="0" collapsed="false">
      <c r="A53" s="0" t="s">
        <v>12</v>
      </c>
      <c r="B53" s="0" t="n">
        <v>2</v>
      </c>
      <c r="C53" s="0" t="n">
        <v>1107</v>
      </c>
      <c r="D53" s="0" t="n">
        <v>139.98</v>
      </c>
      <c r="E53" s="0" t="n">
        <v>140.2924</v>
      </c>
      <c r="H53" s="0" t="s">
        <v>12</v>
      </c>
      <c r="I53" s="0" t="n">
        <v>1</v>
      </c>
      <c r="J53" s="0" t="n">
        <v>1621</v>
      </c>
      <c r="K53" s="0" t="n">
        <v>209.85</v>
      </c>
      <c r="L53" s="0" t="n">
        <v>209.3184</v>
      </c>
    </row>
    <row r="54" customFormat="false" ht="14.65" hidden="false" customHeight="false" outlineLevel="0" collapsed="false">
      <c r="A54" s="0" t="s">
        <v>12</v>
      </c>
      <c r="B54" s="0" t="n">
        <v>2</v>
      </c>
      <c r="C54" s="0" t="n">
        <v>1626</v>
      </c>
      <c r="D54" s="0" t="n">
        <v>209.85</v>
      </c>
      <c r="E54" s="0" t="n">
        <v>209.5452</v>
      </c>
      <c r="H54" s="0" t="s">
        <v>12</v>
      </c>
      <c r="I54" s="0" t="n">
        <v>1</v>
      </c>
      <c r="J54" s="0" t="n">
        <v>1625</v>
      </c>
      <c r="K54" s="0" t="n">
        <v>209.85</v>
      </c>
      <c r="L54" s="0" t="n">
        <v>209.8701</v>
      </c>
    </row>
    <row r="55" customFormat="false" ht="14.65" hidden="false" customHeight="false" outlineLevel="0" collapsed="false">
      <c r="A55" s="0" t="s">
        <v>12</v>
      </c>
      <c r="B55" s="0" t="n">
        <v>2</v>
      </c>
      <c r="C55" s="0" t="n">
        <v>1629</v>
      </c>
      <c r="D55" s="0" t="n">
        <v>209.85</v>
      </c>
      <c r="E55" s="0" t="n">
        <v>209.9521</v>
      </c>
      <c r="H55" s="0" t="s">
        <v>12</v>
      </c>
      <c r="I55" s="0" t="n">
        <v>2</v>
      </c>
      <c r="J55" s="0" t="n">
        <v>0</v>
      </c>
      <c r="K55" s="0" t="n">
        <v>0</v>
      </c>
      <c r="L55" s="1" t="n">
        <v>0.02483085</v>
      </c>
    </row>
    <row r="56" customFormat="false" ht="14.65" hidden="false" customHeight="false" outlineLevel="0" collapsed="false">
      <c r="A56" s="0" t="s">
        <v>12</v>
      </c>
      <c r="B56" s="0" t="n">
        <v>2</v>
      </c>
      <c r="C56" s="0" t="n">
        <v>1628</v>
      </c>
      <c r="D56" s="0" t="n">
        <v>209.85</v>
      </c>
      <c r="E56" s="0" t="n">
        <v>209.8165</v>
      </c>
      <c r="H56" s="0" t="s">
        <v>12</v>
      </c>
      <c r="I56" s="0" t="n">
        <v>2</v>
      </c>
      <c r="J56" s="0" t="n">
        <v>1</v>
      </c>
      <c r="K56" s="0" t="n">
        <v>0</v>
      </c>
      <c r="L56" s="0" t="n">
        <v>0.1457429</v>
      </c>
    </row>
    <row r="57" customFormat="false" ht="14.65" hidden="false" customHeight="false" outlineLevel="0" collapsed="false">
      <c r="A57" s="0" t="s">
        <v>13</v>
      </c>
      <c r="B57" s="0" t="n">
        <v>1</v>
      </c>
      <c r="C57" s="0" t="n">
        <v>0</v>
      </c>
      <c r="D57" s="0" t="n">
        <v>0</v>
      </c>
      <c r="E57" s="1" t="n">
        <v>0.004398831</v>
      </c>
      <c r="H57" s="0" t="s">
        <v>12</v>
      </c>
      <c r="I57" s="0" t="n">
        <v>2</v>
      </c>
      <c r="J57" s="0" t="n">
        <v>564</v>
      </c>
      <c r="K57" s="0" t="n">
        <v>70.02</v>
      </c>
      <c r="L57" s="0" t="n">
        <v>69.75536</v>
      </c>
    </row>
    <row r="58" customFormat="false" ht="14.65" hidden="false" customHeight="false" outlineLevel="0" collapsed="false">
      <c r="A58" s="0" t="s">
        <v>13</v>
      </c>
      <c r="B58" s="0" t="n">
        <v>1</v>
      </c>
      <c r="C58" s="0" t="n">
        <v>368</v>
      </c>
      <c r="D58" s="0" t="n">
        <v>1.51</v>
      </c>
      <c r="E58" s="0" t="n">
        <v>1.501663</v>
      </c>
      <c r="H58" s="0" t="s">
        <v>12</v>
      </c>
      <c r="I58" s="0" t="n">
        <v>2</v>
      </c>
      <c r="J58" s="0" t="n">
        <v>564</v>
      </c>
      <c r="K58" s="0" t="n">
        <v>70.02</v>
      </c>
      <c r="L58" s="0" t="n">
        <v>69.75536</v>
      </c>
    </row>
    <row r="59" customFormat="false" ht="14.65" hidden="false" customHeight="false" outlineLevel="0" collapsed="false">
      <c r="A59" s="0" t="s">
        <v>13</v>
      </c>
      <c r="B59" s="0" t="n">
        <v>1</v>
      </c>
      <c r="C59" s="0" t="n">
        <v>369</v>
      </c>
      <c r="D59" s="0" t="n">
        <v>1.51</v>
      </c>
      <c r="E59" s="0" t="n">
        <v>1.505697</v>
      </c>
      <c r="H59" s="0" t="s">
        <v>12</v>
      </c>
      <c r="I59" s="0" t="n">
        <v>2</v>
      </c>
      <c r="J59" s="0" t="n">
        <v>1112</v>
      </c>
      <c r="K59" s="0" t="n">
        <v>139.85</v>
      </c>
      <c r="L59" s="0" t="n">
        <v>140.4557</v>
      </c>
    </row>
    <row r="60" customFormat="false" ht="14.65" hidden="false" customHeight="false" outlineLevel="0" collapsed="false">
      <c r="A60" s="0" t="s">
        <v>13</v>
      </c>
      <c r="B60" s="0" t="n">
        <v>1</v>
      </c>
      <c r="C60" s="0" t="n">
        <v>370</v>
      </c>
      <c r="D60" s="0" t="n">
        <v>1.51</v>
      </c>
      <c r="E60" s="0" t="n">
        <v>1.509731</v>
      </c>
      <c r="H60" s="0" t="s">
        <v>12</v>
      </c>
      <c r="I60" s="0" t="n">
        <v>2</v>
      </c>
      <c r="J60" s="0" t="n">
        <v>1108</v>
      </c>
      <c r="K60" s="0" t="n">
        <v>139.98</v>
      </c>
      <c r="L60" s="0" t="n">
        <v>139.9291</v>
      </c>
    </row>
    <row r="61" customFormat="false" ht="14.65" hidden="false" customHeight="false" outlineLevel="0" collapsed="false">
      <c r="A61" s="0" t="s">
        <v>13</v>
      </c>
      <c r="B61" s="0" t="n">
        <v>1</v>
      </c>
      <c r="C61" s="0" t="n">
        <v>747</v>
      </c>
      <c r="D61" s="0" t="n">
        <v>3.009</v>
      </c>
      <c r="E61" s="0" t="n">
        <v>3.017208</v>
      </c>
      <c r="H61" s="0" t="s">
        <v>12</v>
      </c>
      <c r="I61" s="0" t="n">
        <v>2</v>
      </c>
      <c r="J61" s="0" t="n">
        <v>1627</v>
      </c>
      <c r="K61" s="0" t="n">
        <v>209.85</v>
      </c>
      <c r="L61" s="0" t="n">
        <v>209.5469</v>
      </c>
    </row>
    <row r="62" customFormat="false" ht="14.65" hidden="false" customHeight="false" outlineLevel="0" collapsed="false">
      <c r="A62" s="0" t="s">
        <v>13</v>
      </c>
      <c r="B62" s="0" t="n">
        <v>1</v>
      </c>
      <c r="C62" s="0" t="n">
        <v>745</v>
      </c>
      <c r="D62" s="0" t="n">
        <v>3.009</v>
      </c>
      <c r="E62" s="0" t="n">
        <v>3.009281</v>
      </c>
      <c r="H62" s="0" t="s">
        <v>12</v>
      </c>
      <c r="I62" s="0" t="n">
        <v>2</v>
      </c>
      <c r="J62" s="0" t="n">
        <v>1630</v>
      </c>
      <c r="K62" s="0" t="n">
        <v>209.85</v>
      </c>
      <c r="L62" s="0" t="n">
        <v>209.9569</v>
      </c>
    </row>
    <row r="63" customFormat="false" ht="14.65" hidden="false" customHeight="false" outlineLevel="0" collapsed="false">
      <c r="A63" s="0" t="s">
        <v>13</v>
      </c>
      <c r="B63" s="0" t="n">
        <v>1</v>
      </c>
      <c r="C63" s="0" t="n">
        <v>746</v>
      </c>
      <c r="D63" s="0" t="n">
        <v>3.009</v>
      </c>
      <c r="E63" s="0" t="n">
        <v>3.013245</v>
      </c>
      <c r="H63" s="0" t="s">
        <v>12</v>
      </c>
      <c r="I63" s="0" t="n">
        <v>3</v>
      </c>
      <c r="J63" s="0" t="n">
        <v>0</v>
      </c>
      <c r="K63" s="0" t="n">
        <v>0</v>
      </c>
      <c r="L63" s="1" t="n">
        <v>0.06625611</v>
      </c>
    </row>
    <row r="64" customFormat="false" ht="14.65" hidden="false" customHeight="false" outlineLevel="0" collapsed="false">
      <c r="A64" s="0" t="s">
        <v>13</v>
      </c>
      <c r="B64" s="0" t="n">
        <v>1</v>
      </c>
      <c r="C64" s="0" t="n">
        <v>1125</v>
      </c>
      <c r="D64" s="0" t="n">
        <v>4.506</v>
      </c>
      <c r="E64" s="0" t="n">
        <v>4.501997</v>
      </c>
      <c r="H64" s="0" t="s">
        <v>12</v>
      </c>
      <c r="I64" s="0" t="n">
        <v>3</v>
      </c>
      <c r="J64" s="0" t="n">
        <v>0</v>
      </c>
      <c r="K64" s="0" t="n">
        <v>0</v>
      </c>
      <c r="L64" s="1" t="n">
        <v>0.06625611</v>
      </c>
    </row>
    <row r="65" customFormat="false" ht="14.65" hidden="false" customHeight="false" outlineLevel="0" collapsed="false">
      <c r="A65" s="0" t="s">
        <v>13</v>
      </c>
      <c r="B65" s="0" t="n">
        <v>1</v>
      </c>
      <c r="C65" s="0" t="n">
        <v>1126</v>
      </c>
      <c r="D65" s="0" t="n">
        <v>4.506</v>
      </c>
      <c r="E65" s="0" t="n">
        <v>4.505889</v>
      </c>
      <c r="H65" s="0" t="s">
        <v>12</v>
      </c>
      <c r="I65" s="0" t="n">
        <v>3</v>
      </c>
      <c r="J65" s="0" t="n">
        <v>562</v>
      </c>
      <c r="K65" s="0" t="n">
        <v>70.02</v>
      </c>
      <c r="L65" s="0" t="n">
        <v>69.71477</v>
      </c>
    </row>
    <row r="66" customFormat="false" ht="14.65" hidden="false" customHeight="false" outlineLevel="0" collapsed="false">
      <c r="A66" s="0" t="s">
        <v>13</v>
      </c>
      <c r="B66" s="0" t="n">
        <v>1</v>
      </c>
      <c r="C66" s="0" t="n">
        <v>1126</v>
      </c>
      <c r="D66" s="0" t="n">
        <v>4.506</v>
      </c>
      <c r="E66" s="0" t="n">
        <v>4.505889</v>
      </c>
      <c r="H66" s="0" t="s">
        <v>12</v>
      </c>
      <c r="I66" s="0" t="n">
        <v>3</v>
      </c>
      <c r="J66" s="0" t="n">
        <v>565</v>
      </c>
      <c r="K66" s="0" t="n">
        <v>70.02</v>
      </c>
      <c r="L66" s="0" t="n">
        <v>70.09399</v>
      </c>
    </row>
    <row r="67" customFormat="false" ht="14.65" hidden="false" customHeight="false" outlineLevel="0" collapsed="false">
      <c r="A67" s="0" t="s">
        <v>13</v>
      </c>
      <c r="B67" s="0" t="n">
        <v>2</v>
      </c>
      <c r="C67" s="0" t="n">
        <v>0</v>
      </c>
      <c r="D67" s="0" t="n">
        <v>0</v>
      </c>
      <c r="E67" s="1" t="n">
        <v>0.005887072</v>
      </c>
      <c r="H67" s="0" t="s">
        <v>12</v>
      </c>
      <c r="I67" s="0" t="n">
        <v>3</v>
      </c>
      <c r="J67" s="0" t="n">
        <v>563</v>
      </c>
      <c r="K67" s="0" t="n">
        <v>70.02</v>
      </c>
      <c r="L67" s="0" t="n">
        <v>69.84117</v>
      </c>
    </row>
    <row r="68" customFormat="false" ht="14.65" hidden="false" customHeight="false" outlineLevel="0" collapsed="false">
      <c r="A68" s="0" t="s">
        <v>13</v>
      </c>
      <c r="B68" s="0" t="n">
        <v>2</v>
      </c>
      <c r="C68" s="0" t="n">
        <v>373</v>
      </c>
      <c r="D68" s="0" t="n">
        <v>1.51</v>
      </c>
      <c r="E68" s="0" t="n">
        <v>1.501304</v>
      </c>
      <c r="H68" s="0" t="s">
        <v>12</v>
      </c>
      <c r="I68" s="0" t="n">
        <v>3</v>
      </c>
      <c r="J68" s="0" t="n">
        <v>1109</v>
      </c>
      <c r="K68" s="0" t="n">
        <v>139.98</v>
      </c>
      <c r="L68" s="0" t="n">
        <v>140.166</v>
      </c>
    </row>
    <row r="69" customFormat="false" ht="14.65" hidden="false" customHeight="false" outlineLevel="0" collapsed="false">
      <c r="A69" s="0" t="s">
        <v>13</v>
      </c>
      <c r="B69" s="0" t="n">
        <v>2</v>
      </c>
      <c r="C69" s="0" t="n">
        <v>373</v>
      </c>
      <c r="D69" s="0" t="n">
        <v>1.51</v>
      </c>
      <c r="E69" s="0" t="n">
        <v>1.501304</v>
      </c>
      <c r="H69" s="0" t="s">
        <v>12</v>
      </c>
      <c r="I69" s="0" t="n">
        <v>3</v>
      </c>
      <c r="J69" s="0" t="n">
        <v>1109</v>
      </c>
      <c r="K69" s="0" t="n">
        <v>139.98</v>
      </c>
      <c r="L69" s="0" t="n">
        <v>140.166</v>
      </c>
    </row>
    <row r="70" customFormat="false" ht="14.65" hidden="false" customHeight="false" outlineLevel="0" collapsed="false">
      <c r="A70" s="0" t="s">
        <v>13</v>
      </c>
      <c r="B70" s="0" t="n">
        <v>2</v>
      </c>
      <c r="C70" s="0" t="n">
        <v>754</v>
      </c>
      <c r="D70" s="0" t="n">
        <v>3.009</v>
      </c>
      <c r="E70" s="0" t="n">
        <v>3.017662</v>
      </c>
      <c r="H70" s="0" t="s">
        <v>12</v>
      </c>
      <c r="I70" s="0" t="n">
        <v>3</v>
      </c>
      <c r="J70" s="0" t="n">
        <v>1108</v>
      </c>
      <c r="K70" s="0" t="n">
        <v>139.98</v>
      </c>
      <c r="L70" s="0" t="n">
        <v>140.0348</v>
      </c>
    </row>
    <row r="71" customFormat="false" ht="14.65" hidden="false" customHeight="false" outlineLevel="0" collapsed="false">
      <c r="A71" s="0" t="s">
        <v>13</v>
      </c>
      <c r="B71" s="0" t="n">
        <v>2</v>
      </c>
      <c r="C71" s="0" t="n">
        <v>754</v>
      </c>
      <c r="D71" s="0" t="n">
        <v>3.009</v>
      </c>
      <c r="E71" s="0" t="n">
        <v>3.017662</v>
      </c>
      <c r="H71" s="0" t="s">
        <v>12</v>
      </c>
      <c r="I71" s="0" t="n">
        <v>3</v>
      </c>
      <c r="J71" s="0" t="n">
        <v>1630</v>
      </c>
      <c r="K71" s="0" t="n">
        <v>209.85</v>
      </c>
      <c r="L71" s="0" t="n">
        <v>209.7099</v>
      </c>
    </row>
    <row r="72" customFormat="false" ht="14.65" hidden="false" customHeight="false" outlineLevel="0" collapsed="false">
      <c r="A72" s="0" t="s">
        <v>13</v>
      </c>
      <c r="B72" s="0" t="n">
        <v>2</v>
      </c>
      <c r="C72" s="0" t="n">
        <v>1130</v>
      </c>
      <c r="D72" s="0" t="n">
        <v>4.506</v>
      </c>
      <c r="E72" s="0" t="n">
        <v>4.503091</v>
      </c>
      <c r="H72" s="0" t="s">
        <v>12</v>
      </c>
      <c r="I72" s="0" t="n">
        <v>3</v>
      </c>
      <c r="J72" s="0" t="n">
        <v>1630</v>
      </c>
      <c r="K72" s="0" t="n">
        <v>209.85</v>
      </c>
      <c r="L72" s="0" t="n">
        <v>209.7099</v>
      </c>
    </row>
    <row r="73" customFormat="false" ht="14.65" hidden="false" customHeight="false" outlineLevel="0" collapsed="false">
      <c r="A73" s="0" t="s">
        <v>13</v>
      </c>
      <c r="B73" s="0" t="n">
        <v>2</v>
      </c>
      <c r="C73" s="0" t="n">
        <v>1130</v>
      </c>
      <c r="D73" s="0" t="n">
        <v>4.506</v>
      </c>
      <c r="E73" s="0" t="n">
        <v>4.503091</v>
      </c>
      <c r="H73" s="0" t="s">
        <v>12</v>
      </c>
      <c r="I73" s="0" t="n">
        <v>3</v>
      </c>
      <c r="J73" s="0" t="n">
        <v>1632</v>
      </c>
      <c r="K73" s="0" t="n">
        <v>209.85</v>
      </c>
      <c r="L73" s="0" t="n">
        <v>209.9814</v>
      </c>
    </row>
    <row r="74" customFormat="false" ht="14.65" hidden="false" customHeight="false" outlineLevel="0" collapsed="false">
      <c r="A74" s="0" t="s">
        <v>13</v>
      </c>
      <c r="B74" s="0" t="n">
        <v>3</v>
      </c>
      <c r="C74" s="0" t="n">
        <v>0</v>
      </c>
      <c r="D74" s="0" t="n">
        <v>0</v>
      </c>
      <c r="E74" s="1" t="n">
        <v>-0.0002782503</v>
      </c>
      <c r="H74" s="0" t="s">
        <v>13</v>
      </c>
      <c r="I74" s="0" t="n">
        <v>1</v>
      </c>
      <c r="J74" s="0" t="n">
        <v>0</v>
      </c>
      <c r="K74" s="0" t="n">
        <v>0</v>
      </c>
      <c r="L74" s="1" t="n">
        <v>0.01179873</v>
      </c>
    </row>
    <row r="75" customFormat="false" ht="14.65" hidden="false" customHeight="false" outlineLevel="0" collapsed="false">
      <c r="A75" s="0" t="s">
        <v>13</v>
      </c>
      <c r="B75" s="0" t="n">
        <v>3</v>
      </c>
      <c r="C75" s="0" t="n">
        <v>378</v>
      </c>
      <c r="D75" s="0" t="n">
        <v>1.51</v>
      </c>
      <c r="E75" s="0" t="n">
        <v>1.50649</v>
      </c>
      <c r="H75" s="0" t="s">
        <v>13</v>
      </c>
      <c r="I75" s="0" t="n">
        <v>1</v>
      </c>
      <c r="J75" s="0" t="n">
        <v>371</v>
      </c>
      <c r="K75" s="0" t="n">
        <v>1.51</v>
      </c>
      <c r="L75" s="0" t="n">
        <v>1.495928</v>
      </c>
    </row>
    <row r="76" customFormat="false" ht="14.65" hidden="false" customHeight="false" outlineLevel="0" collapsed="false">
      <c r="A76" s="0" t="s">
        <v>13</v>
      </c>
      <c r="B76" s="0" t="n">
        <v>3</v>
      </c>
      <c r="C76" s="0" t="n">
        <v>375</v>
      </c>
      <c r="D76" s="0" t="n">
        <v>1.51</v>
      </c>
      <c r="E76" s="0" t="n">
        <v>1.49455</v>
      </c>
      <c r="H76" s="0" t="s">
        <v>13</v>
      </c>
      <c r="I76" s="0" t="n">
        <v>1</v>
      </c>
      <c r="J76" s="0" t="n">
        <v>372</v>
      </c>
      <c r="K76" s="0" t="n">
        <v>1.51</v>
      </c>
      <c r="L76" s="0" t="n">
        <v>1.499893</v>
      </c>
    </row>
    <row r="77" customFormat="false" ht="14.65" hidden="false" customHeight="false" outlineLevel="0" collapsed="false">
      <c r="A77" s="0" t="s">
        <v>13</v>
      </c>
      <c r="B77" s="0" t="n">
        <v>3</v>
      </c>
      <c r="C77" s="0" t="n">
        <v>384</v>
      </c>
      <c r="D77" s="0" t="n">
        <v>1.51</v>
      </c>
      <c r="E77" s="0" t="n">
        <v>1.530369</v>
      </c>
      <c r="H77" s="0" t="s">
        <v>13</v>
      </c>
      <c r="I77" s="0" t="n">
        <v>1</v>
      </c>
      <c r="J77" s="0" t="n">
        <v>372</v>
      </c>
      <c r="K77" s="0" t="n">
        <v>1.51</v>
      </c>
      <c r="L77" s="0" t="n">
        <v>1.499893</v>
      </c>
    </row>
    <row r="78" customFormat="false" ht="14.65" hidden="false" customHeight="false" outlineLevel="0" collapsed="false">
      <c r="A78" s="0" t="s">
        <v>13</v>
      </c>
      <c r="B78" s="0" t="n">
        <v>3</v>
      </c>
      <c r="C78" s="0" t="n">
        <v>755</v>
      </c>
      <c r="D78" s="0" t="n">
        <v>3.009</v>
      </c>
      <c r="E78" s="0" t="n">
        <v>3.004625</v>
      </c>
      <c r="H78" s="0" t="s">
        <v>13</v>
      </c>
      <c r="I78" s="0" t="n">
        <v>1</v>
      </c>
      <c r="J78" s="0" t="n">
        <v>759</v>
      </c>
      <c r="K78" s="0" t="n">
        <v>3.009</v>
      </c>
      <c r="L78" s="0" t="n">
        <v>3.020278</v>
      </c>
    </row>
    <row r="79" customFormat="false" ht="14.65" hidden="false" customHeight="false" outlineLevel="0" collapsed="false">
      <c r="A79" s="0" t="s">
        <v>13</v>
      </c>
      <c r="B79" s="0" t="n">
        <v>3</v>
      </c>
      <c r="C79" s="0" t="n">
        <v>758</v>
      </c>
      <c r="D79" s="0" t="n">
        <v>3.009</v>
      </c>
      <c r="E79" s="0" t="n">
        <v>3.016528</v>
      </c>
      <c r="H79" s="0" t="s">
        <v>13</v>
      </c>
      <c r="I79" s="0" t="n">
        <v>1</v>
      </c>
      <c r="J79" s="0" t="n">
        <v>759</v>
      </c>
      <c r="K79" s="0" t="n">
        <v>3.009</v>
      </c>
      <c r="L79" s="0" t="n">
        <v>3.020278</v>
      </c>
    </row>
    <row r="80" customFormat="false" ht="14.65" hidden="false" customHeight="false" outlineLevel="0" collapsed="false">
      <c r="A80" s="0" t="s">
        <v>13</v>
      </c>
      <c r="B80" s="0" t="n">
        <v>3</v>
      </c>
      <c r="C80" s="0" t="n">
        <v>755</v>
      </c>
      <c r="D80" s="0" t="n">
        <v>3.009</v>
      </c>
      <c r="E80" s="0" t="n">
        <v>3.004625</v>
      </c>
      <c r="H80" s="0" t="s">
        <v>13</v>
      </c>
      <c r="I80" s="0" t="n">
        <v>1</v>
      </c>
      <c r="J80" s="0" t="n">
        <v>759</v>
      </c>
      <c r="K80" s="0" t="n">
        <v>3.009</v>
      </c>
      <c r="L80" s="0" t="n">
        <v>3.020278</v>
      </c>
    </row>
    <row r="81" customFormat="false" ht="14.65" hidden="false" customHeight="false" outlineLevel="0" collapsed="false">
      <c r="A81" s="0" t="s">
        <v>13</v>
      </c>
      <c r="B81" s="0" t="n">
        <v>3</v>
      </c>
      <c r="C81" s="0" t="n">
        <v>1130</v>
      </c>
      <c r="D81" s="0" t="n">
        <v>4.506</v>
      </c>
      <c r="E81" s="0" t="n">
        <v>4.490209</v>
      </c>
      <c r="H81" s="0" t="s">
        <v>13</v>
      </c>
      <c r="I81" s="0" t="n">
        <v>1</v>
      </c>
      <c r="J81" s="0" t="n">
        <v>1145</v>
      </c>
      <c r="K81" s="0" t="n">
        <v>4.506</v>
      </c>
      <c r="L81" s="0" t="n">
        <v>4.508583</v>
      </c>
    </row>
    <row r="82" customFormat="false" ht="14.65" hidden="false" customHeight="false" outlineLevel="0" collapsed="false">
      <c r="A82" s="0" t="s">
        <v>13</v>
      </c>
      <c r="B82" s="0" t="n">
        <v>3</v>
      </c>
      <c r="C82" s="0" t="n">
        <v>1136</v>
      </c>
      <c r="D82" s="0" t="n">
        <v>4.506</v>
      </c>
      <c r="E82" s="0" t="n">
        <v>4.513941</v>
      </c>
      <c r="H82" s="0" t="s">
        <v>13</v>
      </c>
      <c r="I82" s="0" t="n">
        <v>1</v>
      </c>
      <c r="J82" s="0" t="n">
        <v>1144</v>
      </c>
      <c r="K82" s="0" t="n">
        <v>4.506</v>
      </c>
      <c r="L82" s="0" t="n">
        <v>4.504764</v>
      </c>
    </row>
    <row r="83" customFormat="false" ht="14.65" hidden="false" customHeight="false" outlineLevel="0" collapsed="false">
      <c r="A83" s="0" t="s">
        <v>13</v>
      </c>
      <c r="B83" s="0" t="n">
        <v>3</v>
      </c>
      <c r="C83" s="0" t="n">
        <v>1136</v>
      </c>
      <c r="D83" s="0" t="n">
        <v>4.506</v>
      </c>
      <c r="E83" s="0" t="n">
        <v>4.513941</v>
      </c>
      <c r="H83" s="0" t="s">
        <v>13</v>
      </c>
      <c r="I83" s="0" t="n">
        <v>1</v>
      </c>
      <c r="J83" s="0" t="n">
        <v>1141</v>
      </c>
      <c r="K83" s="0" t="n">
        <v>4.506</v>
      </c>
      <c r="L83" s="0" t="n">
        <v>4.493304</v>
      </c>
    </row>
    <row r="84" customFormat="false" ht="14.65" hidden="false" customHeight="false" outlineLevel="0" collapsed="false">
      <c r="A84" s="0" t="s">
        <v>18</v>
      </c>
      <c r="H84" s="0" t="s">
        <v>13</v>
      </c>
      <c r="I84" s="0" t="n">
        <v>2</v>
      </c>
      <c r="J84" s="0" t="n">
        <v>0</v>
      </c>
      <c r="K84" s="0" t="n">
        <v>0</v>
      </c>
      <c r="L84" s="1" t="n">
        <v>0.00498509</v>
      </c>
    </row>
    <row r="85" customFormat="false" ht="14.65" hidden="false" customHeight="false" outlineLevel="0" collapsed="false">
      <c r="A85" s="0" t="s">
        <v>5</v>
      </c>
      <c r="B85" s="0" t="s">
        <v>19</v>
      </c>
      <c r="C85" s="0" t="s">
        <v>20</v>
      </c>
      <c r="D85" s="0" t="s">
        <v>21</v>
      </c>
      <c r="E85" s="0" t="s">
        <v>22</v>
      </c>
      <c r="F85" s="0" t="s">
        <v>23</v>
      </c>
      <c r="G85" s="0" t="s">
        <v>24</v>
      </c>
      <c r="H85" s="0" t="s">
        <v>13</v>
      </c>
      <c r="I85" s="0" t="n">
        <v>2</v>
      </c>
      <c r="J85" s="0" t="n">
        <v>374</v>
      </c>
      <c r="K85" s="0" t="n">
        <v>1.51</v>
      </c>
      <c r="L85" s="0" t="n">
        <v>1.502679</v>
      </c>
    </row>
    <row r="86" customFormat="false" ht="14.65" hidden="false" customHeight="false" outlineLevel="0" collapsed="false">
      <c r="A86" s="0" t="s">
        <v>25</v>
      </c>
      <c r="B86" s="0" t="n">
        <v>30</v>
      </c>
      <c r="C86" s="0" t="n">
        <v>15.52754</v>
      </c>
      <c r="D86" s="0" t="n">
        <v>303</v>
      </c>
      <c r="E86" s="0" t="n">
        <v>8428</v>
      </c>
      <c r="F86" s="0" t="n">
        <v>2</v>
      </c>
      <c r="G86" s="0" t="n">
        <v>5</v>
      </c>
      <c r="H86" s="0" t="s">
        <v>13</v>
      </c>
      <c r="I86" s="0" t="n">
        <v>2</v>
      </c>
      <c r="J86" s="0" t="n">
        <v>374</v>
      </c>
      <c r="K86" s="0" t="n">
        <v>1.51</v>
      </c>
      <c r="L86" s="0" t="n">
        <v>1.502679</v>
      </c>
    </row>
    <row r="87" customFormat="false" ht="14.65" hidden="false" customHeight="false" outlineLevel="0" collapsed="false">
      <c r="A87" s="0" t="s">
        <v>11</v>
      </c>
      <c r="B87" s="0" t="n">
        <v>2</v>
      </c>
      <c r="C87" s="0" t="n">
        <v>17.17272</v>
      </c>
      <c r="D87" s="0" t="n">
        <v>335</v>
      </c>
      <c r="E87" s="0" t="n">
        <v>8604</v>
      </c>
      <c r="F87" s="0" t="n">
        <v>2</v>
      </c>
      <c r="G87" s="0" t="n">
        <v>5</v>
      </c>
      <c r="H87" s="0" t="s">
        <v>13</v>
      </c>
      <c r="I87" s="0" t="n">
        <v>2</v>
      </c>
      <c r="J87" s="0" t="n">
        <v>759</v>
      </c>
      <c r="K87" s="0" t="n">
        <v>3.009</v>
      </c>
      <c r="L87" s="0" t="n">
        <v>3.022141</v>
      </c>
    </row>
    <row r="88" customFormat="false" ht="14.65" hidden="false" customHeight="false" outlineLevel="0" collapsed="false">
      <c r="A88" s="0" t="s">
        <v>11</v>
      </c>
      <c r="B88" s="0" t="n">
        <v>3</v>
      </c>
      <c r="C88" s="0" t="n">
        <v>17.99559</v>
      </c>
      <c r="D88" s="0" t="n">
        <v>351</v>
      </c>
      <c r="E88" s="0" t="n">
        <v>8780</v>
      </c>
      <c r="F88" s="0" t="n">
        <v>2</v>
      </c>
      <c r="G88" s="0" t="n">
        <v>5</v>
      </c>
      <c r="H88" s="0" t="s">
        <v>13</v>
      </c>
      <c r="I88" s="0" t="n">
        <v>2</v>
      </c>
      <c r="J88" s="0" t="n">
        <v>756</v>
      </c>
      <c r="K88" s="0" t="n">
        <v>3.009</v>
      </c>
      <c r="L88" s="0" t="n">
        <v>3.010389</v>
      </c>
    </row>
    <row r="89" customFormat="false" ht="14.65" hidden="false" customHeight="false" outlineLevel="0" collapsed="false">
      <c r="A89" s="0" t="s">
        <v>11</v>
      </c>
      <c r="B89" s="0" t="n">
        <v>4</v>
      </c>
      <c r="C89" s="0" t="n">
        <v>17.89256</v>
      </c>
      <c r="D89" s="0" t="n">
        <v>349</v>
      </c>
      <c r="E89" s="0" t="n">
        <v>8956</v>
      </c>
      <c r="F89" s="0" t="n">
        <v>2</v>
      </c>
      <c r="G89" s="0" t="n">
        <v>5</v>
      </c>
      <c r="H89" s="0" t="s">
        <v>13</v>
      </c>
      <c r="I89" s="0" t="n">
        <v>2</v>
      </c>
      <c r="J89" s="0" t="n">
        <v>1141</v>
      </c>
      <c r="K89" s="0" t="n">
        <v>4.506</v>
      </c>
      <c r="L89" s="0" t="n">
        <v>4.507423</v>
      </c>
    </row>
    <row r="90" customFormat="false" ht="14.65" hidden="false" customHeight="false" outlineLevel="0" collapsed="false">
      <c r="A90" s="0" t="s">
        <v>11</v>
      </c>
      <c r="B90" s="0" t="n">
        <v>5</v>
      </c>
      <c r="C90" s="0" t="n">
        <v>16.81233</v>
      </c>
      <c r="D90" s="0" t="n">
        <v>328</v>
      </c>
      <c r="E90" s="0" t="n">
        <v>9132</v>
      </c>
      <c r="F90" s="0" t="n">
        <v>2</v>
      </c>
      <c r="G90" s="0" t="n">
        <v>5</v>
      </c>
      <c r="H90" s="0" t="s">
        <v>13</v>
      </c>
      <c r="I90" s="0" t="n">
        <v>2</v>
      </c>
      <c r="J90" s="0" t="n">
        <v>1139</v>
      </c>
      <c r="K90" s="0" t="n">
        <v>4.506</v>
      </c>
      <c r="L90" s="0" t="n">
        <v>4.499704</v>
      </c>
    </row>
    <row r="91" customFormat="false" ht="14.65" hidden="false" customHeight="false" outlineLevel="0" collapsed="false">
      <c r="A91" s="0" t="s">
        <v>11</v>
      </c>
      <c r="B91" s="0" t="n">
        <v>6</v>
      </c>
      <c r="C91" s="0" t="n">
        <v>18.25239</v>
      </c>
      <c r="D91" s="0" t="n">
        <v>356</v>
      </c>
      <c r="E91" s="0" t="n">
        <v>9308</v>
      </c>
      <c r="F91" s="0" t="n">
        <v>2</v>
      </c>
      <c r="G91" s="0" t="n">
        <v>5</v>
      </c>
      <c r="H91" s="0" t="s">
        <v>13</v>
      </c>
      <c r="I91" s="0" t="n">
        <v>3</v>
      </c>
      <c r="J91" s="0" t="n">
        <v>0</v>
      </c>
      <c r="K91" s="0" t="n">
        <v>0</v>
      </c>
      <c r="L91" s="1" t="n">
        <v>0.01384958</v>
      </c>
    </row>
    <row r="92" customFormat="false" ht="14.65" hidden="false" customHeight="false" outlineLevel="0" collapsed="false">
      <c r="A92" s="0" t="s">
        <v>11</v>
      </c>
      <c r="B92" s="0" t="n">
        <v>7</v>
      </c>
      <c r="C92" s="0" t="n">
        <v>18.97263</v>
      </c>
      <c r="D92" s="0" t="n">
        <v>370</v>
      </c>
      <c r="E92" s="0" t="n">
        <v>9484</v>
      </c>
      <c r="F92" s="0" t="n">
        <v>2</v>
      </c>
      <c r="G92" s="0" t="n">
        <v>5</v>
      </c>
      <c r="H92" s="0" t="s">
        <v>13</v>
      </c>
      <c r="I92" s="0" t="n">
        <v>3</v>
      </c>
      <c r="J92" s="0" t="n">
        <v>367</v>
      </c>
      <c r="K92" s="0" t="n">
        <v>1.51</v>
      </c>
      <c r="L92" s="0" t="n">
        <v>1.494094</v>
      </c>
    </row>
    <row r="93" customFormat="false" ht="14.65" hidden="false" customHeight="false" outlineLevel="0" collapsed="false">
      <c r="A93" s="0" t="s">
        <v>11</v>
      </c>
      <c r="B93" s="0" t="n">
        <v>8</v>
      </c>
      <c r="C93" s="0" t="n">
        <v>18.40645</v>
      </c>
      <c r="D93" s="0" t="n">
        <v>359</v>
      </c>
      <c r="E93" s="0" t="n">
        <v>9660</v>
      </c>
      <c r="F93" s="0" t="n">
        <v>2</v>
      </c>
      <c r="G93" s="0" t="n">
        <v>5</v>
      </c>
      <c r="H93" s="0" t="s">
        <v>13</v>
      </c>
      <c r="I93" s="0" t="n">
        <v>3</v>
      </c>
      <c r="J93" s="0" t="n">
        <v>366</v>
      </c>
      <c r="K93" s="0" t="n">
        <v>1.51</v>
      </c>
      <c r="L93" s="0" t="n">
        <v>1.490105</v>
      </c>
    </row>
    <row r="94" customFormat="false" ht="14.65" hidden="false" customHeight="false" outlineLevel="0" collapsed="false">
      <c r="A94" s="0" t="s">
        <v>26</v>
      </c>
      <c r="B94" s="0" t="n">
        <v>9</v>
      </c>
      <c r="C94" s="0" t="n">
        <v>31.66335</v>
      </c>
      <c r="D94" s="0" t="n">
        <v>616</v>
      </c>
      <c r="E94" s="0" t="n">
        <v>9832</v>
      </c>
      <c r="F94" s="0" t="n">
        <v>2</v>
      </c>
      <c r="G94" s="0" t="n">
        <v>5</v>
      </c>
      <c r="H94" s="0" t="s">
        <v>13</v>
      </c>
      <c r="I94" s="0" t="n">
        <v>3</v>
      </c>
      <c r="J94" s="0" t="n">
        <v>370</v>
      </c>
      <c r="K94" s="0" t="n">
        <v>1.51</v>
      </c>
      <c r="L94" s="0" t="n">
        <v>1.506058</v>
      </c>
    </row>
    <row r="95" customFormat="false" ht="14.65" hidden="false" customHeight="false" outlineLevel="0" collapsed="false">
      <c r="A95" s="0" t="s">
        <v>11</v>
      </c>
      <c r="B95" s="0" t="n">
        <v>10</v>
      </c>
      <c r="C95" s="1" t="n">
        <v>0.05353383</v>
      </c>
      <c r="D95" s="0" t="n">
        <v>1</v>
      </c>
      <c r="E95" s="0" t="n">
        <v>10008</v>
      </c>
      <c r="F95" s="0" t="n">
        <v>2</v>
      </c>
      <c r="G95" s="0" t="n">
        <v>5</v>
      </c>
      <c r="H95" s="0" t="s">
        <v>13</v>
      </c>
      <c r="I95" s="0" t="n">
        <v>3</v>
      </c>
      <c r="J95" s="0" t="n">
        <v>754</v>
      </c>
      <c r="K95" s="0" t="n">
        <v>3.009</v>
      </c>
      <c r="L95" s="0" t="n">
        <v>3.019353</v>
      </c>
    </row>
    <row r="96" customFormat="false" ht="14.65" hidden="false" customHeight="false" outlineLevel="0" collapsed="false">
      <c r="A96" s="0" t="s">
        <v>27</v>
      </c>
      <c r="B96" s="0" t="n">
        <v>118</v>
      </c>
      <c r="C96" s="0" t="n">
        <v>2.046889</v>
      </c>
      <c r="D96" s="0" t="n">
        <v>40</v>
      </c>
      <c r="E96" s="0" t="n">
        <v>10184</v>
      </c>
      <c r="F96" s="0" t="n">
        <v>2</v>
      </c>
      <c r="G96" s="0" t="n">
        <v>5</v>
      </c>
      <c r="H96" s="0" t="s">
        <v>13</v>
      </c>
      <c r="I96" s="0" t="n">
        <v>3</v>
      </c>
      <c r="J96" s="0" t="n">
        <v>756</v>
      </c>
      <c r="K96" s="0" t="n">
        <v>3.009</v>
      </c>
      <c r="L96" s="0" t="n">
        <v>3.027141</v>
      </c>
    </row>
    <row r="97" customFormat="false" ht="14.65" hidden="false" customHeight="false" outlineLevel="0" collapsed="false">
      <c r="A97" s="0" t="s">
        <v>11</v>
      </c>
      <c r="B97" s="0" t="n">
        <v>12</v>
      </c>
      <c r="C97" s="0" t="n">
        <v>12.34214</v>
      </c>
      <c r="D97" s="0" t="n">
        <v>241</v>
      </c>
      <c r="E97" s="0" t="n">
        <v>10360</v>
      </c>
      <c r="F97" s="0" t="n">
        <v>2</v>
      </c>
      <c r="G97" s="0" t="n">
        <v>5</v>
      </c>
      <c r="H97" s="0" t="s">
        <v>13</v>
      </c>
      <c r="I97" s="0" t="n">
        <v>3</v>
      </c>
      <c r="J97" s="0" t="n">
        <v>754</v>
      </c>
      <c r="K97" s="0" t="n">
        <v>3.009</v>
      </c>
      <c r="L97" s="0" t="n">
        <v>3.019353</v>
      </c>
    </row>
    <row r="98" customFormat="false" ht="14.65" hidden="false" customHeight="false" outlineLevel="0" collapsed="false">
      <c r="A98" s="0" t="s">
        <v>11</v>
      </c>
      <c r="B98" s="0" t="n">
        <v>13</v>
      </c>
      <c r="C98" s="0" t="n">
        <v>14.49863</v>
      </c>
      <c r="D98" s="0" t="n">
        <v>283</v>
      </c>
      <c r="E98" s="0" t="n">
        <v>10536</v>
      </c>
      <c r="F98" s="0" t="n">
        <v>2</v>
      </c>
      <c r="G98" s="0" t="n">
        <v>5</v>
      </c>
      <c r="H98" s="0" t="s">
        <v>13</v>
      </c>
      <c r="I98" s="0" t="n">
        <v>3</v>
      </c>
      <c r="J98" s="0" t="n">
        <v>1140</v>
      </c>
      <c r="K98" s="0" t="n">
        <v>4.506</v>
      </c>
      <c r="L98" s="0" t="n">
        <v>4.504215</v>
      </c>
    </row>
    <row r="99" customFormat="false" ht="14.65" hidden="false" customHeight="false" outlineLevel="0" collapsed="false">
      <c r="A99" s="0" t="s">
        <v>11</v>
      </c>
      <c r="B99" s="0" t="n">
        <v>14</v>
      </c>
      <c r="C99" s="0" t="n">
        <v>21.59752</v>
      </c>
      <c r="D99" s="0" t="n">
        <v>421</v>
      </c>
      <c r="E99" s="0" t="n">
        <v>10712</v>
      </c>
      <c r="F99" s="0" t="n">
        <v>2</v>
      </c>
      <c r="G99" s="0" t="n">
        <v>5</v>
      </c>
      <c r="H99" s="0" t="s">
        <v>13</v>
      </c>
      <c r="I99" s="0" t="n">
        <v>3</v>
      </c>
      <c r="J99" s="0" t="n">
        <v>1140</v>
      </c>
      <c r="K99" s="0" t="n">
        <v>4.506</v>
      </c>
      <c r="L99" s="0" t="n">
        <v>4.504215</v>
      </c>
    </row>
    <row r="100" customFormat="false" ht="14.65" hidden="false" customHeight="false" outlineLevel="0" collapsed="false">
      <c r="A100" s="0" t="s">
        <v>11</v>
      </c>
      <c r="B100" s="0" t="n">
        <v>15</v>
      </c>
      <c r="C100" s="0" t="n">
        <v>21.49434</v>
      </c>
      <c r="D100" s="0" t="n">
        <v>419</v>
      </c>
      <c r="E100" s="0" t="n">
        <v>10888</v>
      </c>
      <c r="F100" s="0" t="n">
        <v>2</v>
      </c>
      <c r="G100" s="0" t="n">
        <v>5</v>
      </c>
      <c r="H100" s="0" t="s">
        <v>13</v>
      </c>
      <c r="I100" s="0" t="n">
        <v>3</v>
      </c>
      <c r="J100" s="0" t="n">
        <v>1138</v>
      </c>
      <c r="K100" s="0" t="n">
        <v>4.506</v>
      </c>
      <c r="L100" s="0" t="n">
        <v>4.496615</v>
      </c>
    </row>
    <row r="101" customFormat="false" ht="14.65" hidden="false" customHeight="false" outlineLevel="0" collapsed="false">
      <c r="A101" s="0" t="s">
        <v>11</v>
      </c>
      <c r="B101" s="0" t="n">
        <v>16</v>
      </c>
      <c r="C101" s="0" t="n">
        <v>21.23663</v>
      </c>
      <c r="D101" s="0" t="n">
        <v>414</v>
      </c>
      <c r="E101" s="0" t="n">
        <v>11060</v>
      </c>
      <c r="F101" s="0" t="n">
        <v>2</v>
      </c>
      <c r="G101" s="0" t="n">
        <v>5</v>
      </c>
      <c r="H101" s="0" t="s">
        <v>18</v>
      </c>
    </row>
    <row r="102" customFormat="false" ht="14.65" hidden="false" customHeight="false" outlineLevel="0" collapsed="false">
      <c r="A102" s="0" t="s">
        <v>11</v>
      </c>
      <c r="B102" s="0" t="n">
        <v>17</v>
      </c>
      <c r="C102" s="0" t="n">
        <v>21.49404</v>
      </c>
      <c r="D102" s="0" t="n">
        <v>419</v>
      </c>
      <c r="E102" s="0" t="n">
        <v>11236</v>
      </c>
      <c r="F102" s="0" t="n">
        <v>2</v>
      </c>
      <c r="G102" s="0" t="n">
        <v>5</v>
      </c>
      <c r="H102" s="0" t="s">
        <v>5</v>
      </c>
      <c r="I102" s="0" t="s">
        <v>19</v>
      </c>
      <c r="J102" s="0" t="s">
        <v>20</v>
      </c>
      <c r="K102" s="0" t="s">
        <v>21</v>
      </c>
      <c r="L102" s="0" t="s">
        <v>22</v>
      </c>
      <c r="M102" s="0" t="s">
        <v>23</v>
      </c>
      <c r="N102" s="0" t="s">
        <v>24</v>
      </c>
    </row>
    <row r="103" customFormat="false" ht="14.65" hidden="false" customHeight="false" outlineLevel="0" collapsed="false">
      <c r="A103" s="0" t="s">
        <v>11</v>
      </c>
      <c r="B103" s="0" t="n">
        <v>18</v>
      </c>
      <c r="C103" s="0" t="n">
        <v>31.87147</v>
      </c>
      <c r="D103" s="0" t="n">
        <v>620</v>
      </c>
      <c r="E103" s="0" t="n">
        <v>11412</v>
      </c>
      <c r="F103" s="0" t="n">
        <v>2</v>
      </c>
      <c r="G103" s="0" t="n">
        <v>5</v>
      </c>
      <c r="H103" s="0" t="s">
        <v>28</v>
      </c>
      <c r="I103" s="0" t="n">
        <v>1</v>
      </c>
      <c r="J103" s="0" t="n">
        <v>14.63804</v>
      </c>
      <c r="K103" s="0" t="n">
        <v>278</v>
      </c>
      <c r="L103" s="0" t="n">
        <v>5944</v>
      </c>
      <c r="M103" s="0" t="n">
        <v>1</v>
      </c>
      <c r="N103" s="0" t="n">
        <v>2</v>
      </c>
    </row>
    <row r="104" customFormat="false" ht="14.65" hidden="false" customHeight="false" outlineLevel="0" collapsed="false">
      <c r="A104" s="0" t="s">
        <v>11</v>
      </c>
      <c r="B104" s="0" t="n">
        <v>19</v>
      </c>
      <c r="C104" s="1" t="n">
        <v>0.05976086</v>
      </c>
      <c r="D104" s="0" t="n">
        <v>1</v>
      </c>
      <c r="E104" s="0" t="n">
        <v>11588</v>
      </c>
      <c r="F104" s="0" t="n">
        <v>2</v>
      </c>
      <c r="G104" s="0" t="n">
        <v>5</v>
      </c>
      <c r="H104" s="0" t="s">
        <v>11</v>
      </c>
      <c r="I104" s="0" t="n">
        <v>2</v>
      </c>
      <c r="J104" s="0" t="n">
        <v>18.70873</v>
      </c>
      <c r="K104" s="0" t="n">
        <v>355</v>
      </c>
      <c r="L104" s="0" t="n">
        <v>6120</v>
      </c>
      <c r="M104" s="0" t="n">
        <v>1</v>
      </c>
      <c r="N104" s="0" t="n">
        <v>2</v>
      </c>
    </row>
    <row r="105" customFormat="false" ht="14.65" hidden="false" customHeight="false" outlineLevel="0" collapsed="false">
      <c r="A105" s="0" t="s">
        <v>26</v>
      </c>
      <c r="B105" s="0" t="n">
        <v>20</v>
      </c>
      <c r="C105" s="0" t="n">
        <v>31.76825</v>
      </c>
      <c r="D105" s="0" t="n">
        <v>618</v>
      </c>
      <c r="E105" s="0" t="n">
        <v>11764</v>
      </c>
      <c r="F105" s="0" t="n">
        <v>2</v>
      </c>
      <c r="G105" s="0" t="n">
        <v>5</v>
      </c>
      <c r="H105" s="0" t="s">
        <v>11</v>
      </c>
      <c r="I105" s="0" t="n">
        <v>3</v>
      </c>
      <c r="J105" s="0" t="n">
        <v>19.60859</v>
      </c>
      <c r="K105" s="0" t="n">
        <v>372</v>
      </c>
      <c r="L105" s="0" t="n">
        <v>6296</v>
      </c>
      <c r="M105" s="0" t="n">
        <v>1</v>
      </c>
      <c r="N105" s="0" t="n">
        <v>2</v>
      </c>
    </row>
    <row r="106" customFormat="false" ht="14.65" hidden="false" customHeight="false" outlineLevel="0" collapsed="false">
      <c r="A106" s="0" t="s">
        <v>11</v>
      </c>
      <c r="B106" s="0" t="n">
        <v>21</v>
      </c>
      <c r="C106" s="1" t="n">
        <v>0.06114815</v>
      </c>
      <c r="D106" s="0" t="n">
        <v>1</v>
      </c>
      <c r="E106" s="0" t="n">
        <v>11940</v>
      </c>
      <c r="F106" s="0" t="n">
        <v>2</v>
      </c>
      <c r="G106" s="0" t="n">
        <v>5</v>
      </c>
      <c r="H106" s="0" t="s">
        <v>11</v>
      </c>
      <c r="I106" s="0" t="n">
        <v>4</v>
      </c>
      <c r="J106" s="0" t="n">
        <v>19.34308</v>
      </c>
      <c r="K106" s="0" t="n">
        <v>367</v>
      </c>
      <c r="L106" s="0" t="n">
        <v>6472</v>
      </c>
      <c r="M106" s="0" t="n">
        <v>1</v>
      </c>
      <c r="N106" s="0" t="n">
        <v>2</v>
      </c>
    </row>
    <row r="107" customFormat="false" ht="14.65" hidden="false" customHeight="false" outlineLevel="0" collapsed="false">
      <c r="A107" s="0" t="s">
        <v>29</v>
      </c>
      <c r="B107" s="0" t="n">
        <v>246</v>
      </c>
      <c r="C107" s="0" t="n">
        <v>5.988722</v>
      </c>
      <c r="D107" s="0" t="n">
        <v>117</v>
      </c>
      <c r="E107" s="0" t="n">
        <v>12116</v>
      </c>
      <c r="F107" s="0" t="n">
        <v>2</v>
      </c>
      <c r="G107" s="0" t="n">
        <v>5</v>
      </c>
      <c r="H107" s="0" t="s">
        <v>11</v>
      </c>
      <c r="I107" s="0" t="n">
        <v>5</v>
      </c>
      <c r="J107" s="0" t="n">
        <v>17.59573</v>
      </c>
      <c r="K107" s="0" t="n">
        <v>334</v>
      </c>
      <c r="L107" s="0" t="n">
        <v>6644</v>
      </c>
      <c r="M107" s="0" t="n">
        <v>1</v>
      </c>
      <c r="N107" s="0" t="n">
        <v>2</v>
      </c>
    </row>
    <row r="108" customFormat="false" ht="14.65" hidden="false" customHeight="false" outlineLevel="0" collapsed="false">
      <c r="A108" s="0" t="s">
        <v>11</v>
      </c>
      <c r="B108" s="0" t="n">
        <v>23</v>
      </c>
      <c r="C108" s="0" t="n">
        <v>17.88983</v>
      </c>
      <c r="D108" s="0" t="n">
        <v>349</v>
      </c>
      <c r="E108" s="0" t="n">
        <v>12288</v>
      </c>
      <c r="F108" s="0" t="n">
        <v>2</v>
      </c>
      <c r="G108" s="0" t="n">
        <v>5</v>
      </c>
      <c r="H108" s="0" t="s">
        <v>11</v>
      </c>
      <c r="I108" s="0" t="n">
        <v>6</v>
      </c>
      <c r="J108" s="0" t="n">
        <v>19.23594</v>
      </c>
      <c r="K108" s="0" t="n">
        <v>365</v>
      </c>
      <c r="L108" s="0" t="n">
        <v>6820</v>
      </c>
      <c r="M108" s="0" t="n">
        <v>1</v>
      </c>
      <c r="N108" s="0" t="n">
        <v>2</v>
      </c>
    </row>
    <row r="109" customFormat="false" ht="14.65" hidden="false" customHeight="false" outlineLevel="0" collapsed="false">
      <c r="A109" s="0" t="s">
        <v>11</v>
      </c>
      <c r="B109" s="0" t="n">
        <v>24</v>
      </c>
      <c r="C109" s="0" t="n">
        <v>23.34842</v>
      </c>
      <c r="D109" s="0" t="n">
        <v>455</v>
      </c>
      <c r="E109" s="0" t="n">
        <v>12464</v>
      </c>
      <c r="F109" s="0" t="n">
        <v>2</v>
      </c>
      <c r="G109" s="0" t="n">
        <v>5</v>
      </c>
      <c r="H109" s="0" t="s">
        <v>11</v>
      </c>
      <c r="I109" s="0" t="n">
        <v>7</v>
      </c>
      <c r="J109" s="0" t="n">
        <v>19.55308</v>
      </c>
      <c r="K109" s="0" t="n">
        <v>371</v>
      </c>
      <c r="L109" s="0" t="n">
        <v>6996</v>
      </c>
      <c r="M109" s="0" t="n">
        <v>1</v>
      </c>
      <c r="N109" s="0" t="n">
        <v>2</v>
      </c>
    </row>
    <row r="110" customFormat="false" ht="14.65" hidden="false" customHeight="false" outlineLevel="0" collapsed="false">
      <c r="A110" s="0" t="s">
        <v>11</v>
      </c>
      <c r="B110" s="0" t="n">
        <v>25</v>
      </c>
      <c r="C110" s="0" t="n">
        <v>24.63771</v>
      </c>
      <c r="D110" s="0" t="n">
        <v>480</v>
      </c>
      <c r="E110" s="0" t="n">
        <v>12640</v>
      </c>
      <c r="F110" s="0" t="n">
        <v>2</v>
      </c>
      <c r="G110" s="0" t="n">
        <v>5</v>
      </c>
      <c r="H110" s="0" t="s">
        <v>11</v>
      </c>
      <c r="I110" s="0" t="n">
        <v>8</v>
      </c>
      <c r="J110" s="0" t="n">
        <v>17.91163</v>
      </c>
      <c r="K110" s="0" t="n">
        <v>340</v>
      </c>
      <c r="L110" s="0" t="n">
        <v>7172</v>
      </c>
      <c r="M110" s="0" t="n">
        <v>1</v>
      </c>
      <c r="N110" s="0" t="n">
        <v>2</v>
      </c>
    </row>
    <row r="111" customFormat="false" ht="14.65" hidden="false" customHeight="false" outlineLevel="0" collapsed="false">
      <c r="A111" s="0" t="s">
        <v>11</v>
      </c>
      <c r="B111" s="0" t="n">
        <v>26</v>
      </c>
      <c r="C111" s="0" t="n">
        <v>23.24503</v>
      </c>
      <c r="D111" s="0" t="n">
        <v>453</v>
      </c>
      <c r="E111" s="0" t="n">
        <v>12816</v>
      </c>
      <c r="F111" s="0" t="n">
        <v>2</v>
      </c>
      <c r="G111" s="0" t="n">
        <v>5</v>
      </c>
      <c r="H111" s="0" t="s">
        <v>11</v>
      </c>
      <c r="I111" s="0" t="n">
        <v>9</v>
      </c>
      <c r="J111" s="0" t="n">
        <v>22.09587</v>
      </c>
      <c r="K111" s="0" t="n">
        <v>419</v>
      </c>
      <c r="L111" s="0" t="n">
        <v>7348</v>
      </c>
      <c r="M111" s="0" t="n">
        <v>1</v>
      </c>
      <c r="N111" s="0" t="n">
        <v>2</v>
      </c>
    </row>
    <row r="112" customFormat="false" ht="14.65" hidden="false" customHeight="false" outlineLevel="0" collapsed="false">
      <c r="A112" s="0" t="s">
        <v>11</v>
      </c>
      <c r="B112" s="0" t="n">
        <v>27</v>
      </c>
      <c r="C112" s="0" t="n">
        <v>25.41154</v>
      </c>
      <c r="D112" s="0" t="n">
        <v>495</v>
      </c>
      <c r="E112" s="0" t="n">
        <v>12988</v>
      </c>
      <c r="F112" s="0" t="n">
        <v>2</v>
      </c>
      <c r="G112" s="0" t="n">
        <v>5</v>
      </c>
      <c r="H112" s="0" t="s">
        <v>11</v>
      </c>
      <c r="I112" s="0" t="n">
        <v>10</v>
      </c>
      <c r="J112" s="0" t="n">
        <v>18.1751</v>
      </c>
      <c r="K112" s="0" t="n">
        <v>345</v>
      </c>
      <c r="L112" s="0" t="n">
        <v>7522</v>
      </c>
      <c r="M112" s="0" t="n">
        <v>1</v>
      </c>
      <c r="N112" s="0" t="n">
        <v>2</v>
      </c>
    </row>
    <row r="113" customFormat="false" ht="14.65" hidden="false" customHeight="false" outlineLevel="0" collapsed="false">
      <c r="A113" s="0" t="s">
        <v>11</v>
      </c>
      <c r="B113" s="0" t="n">
        <v>28</v>
      </c>
      <c r="C113" s="0" t="n">
        <v>23.50259</v>
      </c>
      <c r="D113" s="0" t="n">
        <v>458</v>
      </c>
      <c r="E113" s="0" t="n">
        <v>13164</v>
      </c>
      <c r="F113" s="0" t="n">
        <v>2</v>
      </c>
      <c r="G113" s="0" t="n">
        <v>5</v>
      </c>
      <c r="H113" s="0" t="s">
        <v>11</v>
      </c>
      <c r="I113" s="0" t="n">
        <v>11</v>
      </c>
      <c r="J113" s="0" t="n">
        <v>22.9429</v>
      </c>
      <c r="K113" s="0" t="n">
        <v>435</v>
      </c>
      <c r="L113" s="0" t="n">
        <v>7698</v>
      </c>
      <c r="M113" s="0" t="n">
        <v>1</v>
      </c>
      <c r="N113" s="0" t="n">
        <v>2</v>
      </c>
    </row>
    <row r="114" customFormat="false" ht="14.65" hidden="false" customHeight="false" outlineLevel="0" collapsed="false">
      <c r="A114" s="0" t="s">
        <v>11</v>
      </c>
      <c r="B114" s="0" t="n">
        <v>29</v>
      </c>
      <c r="C114" s="0" t="n">
        <v>23.8119</v>
      </c>
      <c r="D114" s="0" t="n">
        <v>464</v>
      </c>
      <c r="E114" s="0" t="n">
        <v>13340</v>
      </c>
      <c r="F114" s="0" t="n">
        <v>2</v>
      </c>
      <c r="G114" s="0" t="n">
        <v>5</v>
      </c>
      <c r="H114" s="0" t="s">
        <v>11</v>
      </c>
      <c r="I114" s="0" t="n">
        <v>12</v>
      </c>
      <c r="J114" s="0" t="n">
        <v>22.83579</v>
      </c>
      <c r="K114" s="0" t="n">
        <v>433</v>
      </c>
      <c r="L114" s="0" t="n">
        <v>7874</v>
      </c>
      <c r="M114" s="0" t="n">
        <v>1</v>
      </c>
      <c r="N114" s="0" t="n">
        <v>2</v>
      </c>
    </row>
    <row r="115" customFormat="false" ht="14.65" hidden="false" customHeight="false" outlineLevel="0" collapsed="false">
      <c r="A115" s="0" t="s">
        <v>11</v>
      </c>
      <c r="B115" s="0" t="n">
        <v>30</v>
      </c>
      <c r="C115" s="0" t="n">
        <v>22.72894</v>
      </c>
      <c r="D115" s="0" t="n">
        <v>443</v>
      </c>
      <c r="E115" s="0" t="n">
        <v>13516</v>
      </c>
      <c r="F115" s="0" t="n">
        <v>2</v>
      </c>
      <c r="G115" s="0" t="n">
        <v>5</v>
      </c>
      <c r="H115" s="0" t="s">
        <v>11</v>
      </c>
      <c r="I115" s="0" t="n">
        <v>13</v>
      </c>
      <c r="J115" s="0" t="n">
        <v>20.23763</v>
      </c>
      <c r="K115" s="0" t="n">
        <v>384</v>
      </c>
      <c r="L115" s="0" t="n">
        <v>8046</v>
      </c>
      <c r="M115" s="0" t="n">
        <v>1</v>
      </c>
      <c r="N115" s="0" t="n">
        <v>2</v>
      </c>
    </row>
    <row r="116" customFormat="false" ht="14.65" hidden="false" customHeight="false" outlineLevel="0" collapsed="false">
      <c r="A116" s="0" t="s">
        <v>11</v>
      </c>
      <c r="B116" s="0" t="n">
        <v>31</v>
      </c>
      <c r="C116" s="0" t="n">
        <v>22.6257</v>
      </c>
      <c r="D116" s="0" t="n">
        <v>441</v>
      </c>
      <c r="E116" s="0" t="n">
        <v>13692</v>
      </c>
      <c r="F116" s="0" t="n">
        <v>2</v>
      </c>
      <c r="G116" s="0" t="n">
        <v>5</v>
      </c>
      <c r="H116" s="0" t="s">
        <v>11</v>
      </c>
      <c r="I116" s="0" t="n">
        <v>14</v>
      </c>
      <c r="J116" s="0" t="n">
        <v>22.46262</v>
      </c>
      <c r="K116" s="0" t="n">
        <v>426</v>
      </c>
      <c r="L116" s="0" t="n">
        <v>8222</v>
      </c>
      <c r="M116" s="0" t="n">
        <v>1</v>
      </c>
      <c r="N116" s="0" t="n">
        <v>2</v>
      </c>
    </row>
    <row r="117" customFormat="false" ht="14.65" hidden="false" customHeight="false" outlineLevel="0" collapsed="false">
      <c r="A117" s="0" t="s">
        <v>11</v>
      </c>
      <c r="B117" s="0" t="n">
        <v>32</v>
      </c>
      <c r="C117" s="0" t="n">
        <v>21.85248</v>
      </c>
      <c r="D117" s="0" t="n">
        <v>426</v>
      </c>
      <c r="E117" s="0" t="n">
        <v>13868</v>
      </c>
      <c r="F117" s="0" t="n">
        <v>2</v>
      </c>
      <c r="G117" s="0" t="n">
        <v>5</v>
      </c>
      <c r="H117" s="0" t="s">
        <v>11</v>
      </c>
      <c r="I117" s="0" t="n">
        <v>15</v>
      </c>
      <c r="J117" s="0" t="n">
        <v>21.13664</v>
      </c>
      <c r="K117" s="0" t="n">
        <v>401</v>
      </c>
      <c r="L117" s="0" t="n">
        <v>8398</v>
      </c>
      <c r="M117" s="0" t="n">
        <v>1</v>
      </c>
      <c r="N117" s="0" t="n">
        <v>2</v>
      </c>
    </row>
    <row r="118" customFormat="false" ht="14.65" hidden="false" customHeight="false" outlineLevel="0" collapsed="false">
      <c r="A118" s="0" t="s">
        <v>11</v>
      </c>
      <c r="B118" s="0" t="n">
        <v>33</v>
      </c>
      <c r="C118" s="0" t="n">
        <v>21.74928</v>
      </c>
      <c r="D118" s="0" t="n">
        <v>424</v>
      </c>
      <c r="E118" s="0" t="n">
        <v>14040</v>
      </c>
      <c r="F118" s="0" t="n">
        <v>2</v>
      </c>
      <c r="G118" s="0" t="n">
        <v>5</v>
      </c>
      <c r="H118" s="0" t="s">
        <v>11</v>
      </c>
      <c r="I118" s="0" t="n">
        <v>16</v>
      </c>
      <c r="J118" s="0" t="n">
        <v>21.55971</v>
      </c>
      <c r="K118" s="0" t="n">
        <v>409</v>
      </c>
      <c r="L118" s="0" t="n">
        <v>8574</v>
      </c>
      <c r="M118" s="0" t="n">
        <v>1</v>
      </c>
      <c r="N118" s="0" t="n">
        <v>2</v>
      </c>
    </row>
    <row r="119" customFormat="false" ht="14.65" hidden="false" customHeight="false" outlineLevel="0" collapsed="false">
      <c r="A119" s="0" t="s">
        <v>11</v>
      </c>
      <c r="B119" s="0" t="n">
        <v>34</v>
      </c>
      <c r="C119" s="0" t="n">
        <v>22.93461</v>
      </c>
      <c r="D119" s="0" t="n">
        <v>447</v>
      </c>
      <c r="E119" s="0" t="n">
        <v>14216</v>
      </c>
      <c r="F119" s="0" t="n">
        <v>2</v>
      </c>
      <c r="G119" s="0" t="n">
        <v>5</v>
      </c>
      <c r="H119" s="0" t="s">
        <v>11</v>
      </c>
      <c r="I119" s="0" t="n">
        <v>17</v>
      </c>
      <c r="J119" s="0" t="n">
        <v>22.08879</v>
      </c>
      <c r="K119" s="0" t="n">
        <v>419</v>
      </c>
      <c r="L119" s="0" t="n">
        <v>8750</v>
      </c>
      <c r="M119" s="0" t="n">
        <v>1</v>
      </c>
      <c r="N119" s="0" t="n">
        <v>2</v>
      </c>
    </row>
    <row r="120" customFormat="false" ht="14.65" hidden="false" customHeight="false" outlineLevel="0" collapsed="false">
      <c r="A120" s="0" t="s">
        <v>11</v>
      </c>
      <c r="B120" s="0" t="n">
        <v>35</v>
      </c>
      <c r="C120" s="0" t="n">
        <v>21.85204</v>
      </c>
      <c r="D120" s="0" t="n">
        <v>426</v>
      </c>
      <c r="E120" s="0" t="n">
        <v>14392</v>
      </c>
      <c r="F120" s="0" t="n">
        <v>2</v>
      </c>
      <c r="G120" s="0" t="n">
        <v>5</v>
      </c>
      <c r="H120" s="0" t="s">
        <v>11</v>
      </c>
      <c r="I120" s="0" t="n">
        <v>18</v>
      </c>
      <c r="J120" s="0" t="n">
        <v>22.29988</v>
      </c>
      <c r="K120" s="0" t="n">
        <v>423</v>
      </c>
      <c r="L120" s="0" t="n">
        <v>8926</v>
      </c>
      <c r="M120" s="0" t="n">
        <v>1</v>
      </c>
      <c r="N120" s="0" t="n">
        <v>2</v>
      </c>
    </row>
    <row r="121" customFormat="false" ht="14.65" hidden="false" customHeight="false" outlineLevel="0" collapsed="false">
      <c r="A121" s="0" t="s">
        <v>26</v>
      </c>
      <c r="B121" s="0" t="n">
        <v>36</v>
      </c>
      <c r="C121" s="0" t="n">
        <v>31.87396</v>
      </c>
      <c r="D121" s="0" t="n">
        <v>620</v>
      </c>
      <c r="E121" s="0" t="n">
        <v>14568</v>
      </c>
      <c r="F121" s="0" t="n">
        <v>2</v>
      </c>
      <c r="G121" s="0" t="n">
        <v>5</v>
      </c>
      <c r="H121" s="0" t="s">
        <v>11</v>
      </c>
      <c r="I121" s="0" t="n">
        <v>19</v>
      </c>
      <c r="J121" s="0" t="n">
        <v>22.24598</v>
      </c>
      <c r="K121" s="0" t="n">
        <v>422</v>
      </c>
      <c r="L121" s="0" t="n">
        <v>9102</v>
      </c>
      <c r="M121" s="0" t="n">
        <v>1</v>
      </c>
      <c r="N121" s="0" t="n">
        <v>2</v>
      </c>
    </row>
    <row r="122" customFormat="false" ht="14.65" hidden="false" customHeight="false" outlineLevel="0" collapsed="false">
      <c r="A122" s="0" t="s">
        <v>11</v>
      </c>
      <c r="B122" s="0" t="n">
        <v>37</v>
      </c>
      <c r="C122" s="1" t="n">
        <v>0.07219916</v>
      </c>
      <c r="D122" s="0" t="n">
        <v>1</v>
      </c>
      <c r="E122" s="0" t="n">
        <v>14744</v>
      </c>
      <c r="F122" s="0" t="n">
        <v>2</v>
      </c>
      <c r="G122" s="0" t="n">
        <v>5</v>
      </c>
      <c r="H122" s="0" t="s">
        <v>11</v>
      </c>
      <c r="I122" s="0" t="n">
        <v>20</v>
      </c>
      <c r="J122" s="0" t="n">
        <v>32.07425</v>
      </c>
      <c r="K122" s="0" t="n">
        <v>607</v>
      </c>
      <c r="L122" s="0" t="n">
        <v>9276</v>
      </c>
      <c r="M122" s="0" t="n">
        <v>1</v>
      </c>
      <c r="N122" s="0" t="n">
        <v>2</v>
      </c>
    </row>
    <row r="123" customFormat="false" ht="14.65" hidden="false" customHeight="false" outlineLevel="0" collapsed="false">
      <c r="A123" s="0" t="s">
        <v>30</v>
      </c>
      <c r="B123" s="0" t="n">
        <v>38</v>
      </c>
      <c r="C123" s="0" t="n">
        <v>15.88302</v>
      </c>
      <c r="D123" s="0" t="n">
        <v>310</v>
      </c>
      <c r="E123" s="0" t="n">
        <v>14920</v>
      </c>
      <c r="F123" s="0" t="n">
        <v>2</v>
      </c>
      <c r="G123" s="0" t="n">
        <v>5</v>
      </c>
      <c r="H123" s="0" t="s">
        <v>11</v>
      </c>
      <c r="I123" s="0" t="n">
        <v>21</v>
      </c>
      <c r="J123" s="1" t="n">
        <v>-0.02885917</v>
      </c>
      <c r="K123" s="0" t="n">
        <v>-1</v>
      </c>
      <c r="L123" s="0" t="n">
        <v>9452</v>
      </c>
      <c r="M123" s="0" t="n">
        <v>1</v>
      </c>
      <c r="N123" s="0" t="n">
        <v>2</v>
      </c>
    </row>
    <row r="124" customFormat="false" ht="14.65" hidden="false" customHeight="false" outlineLevel="0" collapsed="false">
      <c r="A124" s="0" t="s">
        <v>11</v>
      </c>
      <c r="B124" s="0" t="n">
        <v>39</v>
      </c>
      <c r="C124" s="0" t="n">
        <v>20.04866</v>
      </c>
      <c r="D124" s="0" t="n">
        <v>391</v>
      </c>
      <c r="E124" s="0" t="n">
        <v>15096</v>
      </c>
      <c r="F124" s="0" t="n">
        <v>2</v>
      </c>
      <c r="G124" s="0" t="n">
        <v>5</v>
      </c>
      <c r="H124" s="0" t="s">
        <v>31</v>
      </c>
      <c r="I124" s="0" t="n">
        <v>22</v>
      </c>
      <c r="J124" s="0" t="n">
        <v>3.11296</v>
      </c>
      <c r="K124" s="0" t="n">
        <v>59</v>
      </c>
      <c r="L124" s="0" t="n">
        <v>9628</v>
      </c>
      <c r="M124" s="0" t="n">
        <v>1</v>
      </c>
      <c r="N124" s="0" t="n">
        <v>2</v>
      </c>
    </row>
    <row r="125" customFormat="false" ht="14.65" hidden="false" customHeight="false" outlineLevel="0" collapsed="false">
      <c r="A125" s="0" t="s">
        <v>11</v>
      </c>
      <c r="B125" s="0" t="n">
        <v>40</v>
      </c>
      <c r="C125" s="0" t="n">
        <v>20.04851</v>
      </c>
      <c r="D125" s="0" t="n">
        <v>391</v>
      </c>
      <c r="E125" s="0" t="n">
        <v>15268</v>
      </c>
      <c r="F125" s="0" t="n">
        <v>2</v>
      </c>
      <c r="G125" s="0" t="n">
        <v>5</v>
      </c>
      <c r="H125" s="0" t="s">
        <v>11</v>
      </c>
      <c r="I125" s="0" t="n">
        <v>23</v>
      </c>
      <c r="J125" s="0" t="n">
        <v>19.64874</v>
      </c>
      <c r="K125" s="0" t="n">
        <v>373</v>
      </c>
      <c r="L125" s="0" t="n">
        <v>9802</v>
      </c>
      <c r="M125" s="0" t="n">
        <v>1</v>
      </c>
      <c r="N125" s="0" t="n">
        <v>2</v>
      </c>
    </row>
    <row r="126" customFormat="false" ht="14.65" hidden="false" customHeight="false" outlineLevel="0" collapsed="false">
      <c r="A126" s="0" t="s">
        <v>11</v>
      </c>
      <c r="B126" s="0" t="n">
        <v>41</v>
      </c>
      <c r="C126" s="0" t="n">
        <v>22.67586</v>
      </c>
      <c r="D126" s="0" t="n">
        <v>442</v>
      </c>
      <c r="E126" s="0" t="n">
        <v>15444</v>
      </c>
      <c r="F126" s="0" t="n">
        <v>2</v>
      </c>
      <c r="G126" s="0" t="n">
        <v>5</v>
      </c>
      <c r="H126" s="0" t="s">
        <v>11</v>
      </c>
      <c r="I126" s="0" t="n">
        <v>24</v>
      </c>
      <c r="J126" s="0" t="n">
        <v>25.74005</v>
      </c>
      <c r="K126" s="0" t="n">
        <v>488</v>
      </c>
      <c r="L126" s="0" t="n">
        <v>9978</v>
      </c>
      <c r="M126" s="0" t="n">
        <v>1</v>
      </c>
      <c r="N126" s="0" t="n">
        <v>2</v>
      </c>
    </row>
    <row r="127" customFormat="false" ht="14.65" hidden="false" customHeight="false" outlineLevel="0" collapsed="false">
      <c r="A127" s="0" t="s">
        <v>11</v>
      </c>
      <c r="B127" s="0" t="n">
        <v>42</v>
      </c>
      <c r="C127" s="0" t="n">
        <v>21.43879</v>
      </c>
      <c r="D127" s="0" t="n">
        <v>418</v>
      </c>
      <c r="E127" s="0" t="n">
        <v>15620</v>
      </c>
      <c r="F127" s="0" t="n">
        <v>2</v>
      </c>
      <c r="G127" s="0" t="n">
        <v>5</v>
      </c>
      <c r="H127" s="0" t="s">
        <v>11</v>
      </c>
      <c r="I127" s="0" t="n">
        <v>25</v>
      </c>
      <c r="J127" s="0" t="n">
        <v>27.01223</v>
      </c>
      <c r="K127" s="0" t="n">
        <v>512</v>
      </c>
      <c r="L127" s="0" t="n">
        <v>10154</v>
      </c>
      <c r="M127" s="0" t="n">
        <v>1</v>
      </c>
      <c r="N127" s="0" t="n">
        <v>2</v>
      </c>
    </row>
    <row r="128" customFormat="false" ht="14.65" hidden="false" customHeight="false" outlineLevel="0" collapsed="false">
      <c r="A128" s="0" t="s">
        <v>11</v>
      </c>
      <c r="B128" s="0" t="n">
        <v>43</v>
      </c>
      <c r="C128" s="0" t="n">
        <v>21.18104</v>
      </c>
      <c r="D128" s="0" t="n">
        <v>413</v>
      </c>
      <c r="E128" s="0" t="n">
        <v>15796</v>
      </c>
      <c r="F128" s="0" t="n">
        <v>2</v>
      </c>
      <c r="G128" s="0" t="n">
        <v>5</v>
      </c>
      <c r="H128" s="0" t="s">
        <v>11</v>
      </c>
      <c r="I128" s="0" t="n">
        <v>26</v>
      </c>
      <c r="J128" s="0" t="n">
        <v>25.41911</v>
      </c>
      <c r="K128" s="0" t="n">
        <v>482</v>
      </c>
      <c r="L128" s="0" t="n">
        <v>10326</v>
      </c>
      <c r="M128" s="0" t="n">
        <v>1</v>
      </c>
      <c r="N128" s="0" t="n">
        <v>2</v>
      </c>
    </row>
    <row r="129" customFormat="false" ht="14.65" hidden="false" customHeight="false" outlineLevel="0" collapsed="false">
      <c r="A129" s="0" t="s">
        <v>11</v>
      </c>
      <c r="B129" s="0" t="n">
        <v>44</v>
      </c>
      <c r="C129" s="0" t="n">
        <v>20.40832</v>
      </c>
      <c r="D129" s="0" t="n">
        <v>398</v>
      </c>
      <c r="E129" s="0" t="n">
        <v>15972</v>
      </c>
      <c r="F129" s="0" t="n">
        <v>2</v>
      </c>
      <c r="G129" s="0" t="n">
        <v>5</v>
      </c>
      <c r="H129" s="0" t="s">
        <v>11</v>
      </c>
      <c r="I129" s="0" t="n">
        <v>27</v>
      </c>
      <c r="J129" s="0" t="n">
        <v>26.95604</v>
      </c>
      <c r="K129" s="0" t="n">
        <v>511</v>
      </c>
      <c r="L129" s="0" t="n">
        <v>10502</v>
      </c>
      <c r="M129" s="0" t="n">
        <v>1</v>
      </c>
      <c r="N129" s="0" t="n">
        <v>2</v>
      </c>
    </row>
    <row r="130" customFormat="false" ht="14.65" hidden="false" customHeight="false" outlineLevel="0" collapsed="false">
      <c r="A130" s="0" t="s">
        <v>11</v>
      </c>
      <c r="B130" s="0" t="n">
        <v>45</v>
      </c>
      <c r="C130" s="0" t="n">
        <v>22.6753</v>
      </c>
      <c r="D130" s="0" t="n">
        <v>442</v>
      </c>
      <c r="E130" s="0" t="n">
        <v>16148</v>
      </c>
      <c r="F130" s="0" t="n">
        <v>2</v>
      </c>
      <c r="G130" s="0" t="n">
        <v>5</v>
      </c>
      <c r="H130" s="0" t="s">
        <v>11</v>
      </c>
      <c r="I130" s="0" t="n">
        <v>28</v>
      </c>
      <c r="J130" s="0" t="n">
        <v>26.21183</v>
      </c>
      <c r="K130" s="0" t="n">
        <v>497</v>
      </c>
      <c r="L130" s="0" t="n">
        <v>10678</v>
      </c>
      <c r="M130" s="0" t="n">
        <v>1</v>
      </c>
      <c r="N130" s="0" t="n">
        <v>2</v>
      </c>
    </row>
    <row r="131" customFormat="false" ht="14.65" hidden="false" customHeight="false" outlineLevel="0" collapsed="false">
      <c r="A131" s="0" t="s">
        <v>11</v>
      </c>
      <c r="B131" s="0" t="n">
        <v>46</v>
      </c>
      <c r="C131" s="0" t="n">
        <v>20.45951</v>
      </c>
      <c r="D131" s="0" t="n">
        <v>399</v>
      </c>
      <c r="E131" s="0" t="n">
        <v>16320</v>
      </c>
      <c r="F131" s="0" t="n">
        <v>2</v>
      </c>
      <c r="G131" s="0" t="n">
        <v>5</v>
      </c>
      <c r="H131" s="0" t="s">
        <v>11</v>
      </c>
      <c r="I131" s="0" t="n">
        <v>29</v>
      </c>
      <c r="J131" s="0" t="n">
        <v>24.77911</v>
      </c>
      <c r="K131" s="0" t="n">
        <v>470</v>
      </c>
      <c r="L131" s="0" t="n">
        <v>10854</v>
      </c>
      <c r="M131" s="0" t="n">
        <v>1</v>
      </c>
      <c r="N131" s="0" t="n">
        <v>2</v>
      </c>
    </row>
    <row r="132" customFormat="false" ht="14.65" hidden="false" customHeight="false" outlineLevel="0" collapsed="false">
      <c r="A132" s="0" t="s">
        <v>11</v>
      </c>
      <c r="B132" s="0" t="n">
        <v>47</v>
      </c>
      <c r="C132" s="0" t="n">
        <v>22.21106</v>
      </c>
      <c r="D132" s="0" t="n">
        <v>433</v>
      </c>
      <c r="E132" s="0" t="n">
        <v>16496</v>
      </c>
      <c r="F132" s="0" t="n">
        <v>2</v>
      </c>
      <c r="G132" s="0" t="n">
        <v>5</v>
      </c>
      <c r="H132" s="0" t="s">
        <v>11</v>
      </c>
      <c r="I132" s="0" t="n">
        <v>30</v>
      </c>
      <c r="J132" s="0" t="n">
        <v>23.34774</v>
      </c>
      <c r="K132" s="0" t="n">
        <v>443</v>
      </c>
      <c r="L132" s="0" t="n">
        <v>11030</v>
      </c>
      <c r="M132" s="0" t="n">
        <v>1</v>
      </c>
      <c r="N132" s="0" t="n">
        <v>2</v>
      </c>
    </row>
    <row r="133" customFormat="false" ht="14.65" hidden="false" customHeight="false" outlineLevel="0" collapsed="false">
      <c r="A133" s="0" t="s">
        <v>11</v>
      </c>
      <c r="B133" s="0" t="n">
        <v>48</v>
      </c>
      <c r="C133" s="0" t="n">
        <v>20.81971</v>
      </c>
      <c r="D133" s="0" t="n">
        <v>406</v>
      </c>
      <c r="E133" s="0" t="n">
        <v>16672</v>
      </c>
      <c r="F133" s="0" t="n">
        <v>2</v>
      </c>
      <c r="G133" s="0" t="n">
        <v>5</v>
      </c>
      <c r="H133" s="0" t="s">
        <v>11</v>
      </c>
      <c r="I133" s="0" t="n">
        <v>31</v>
      </c>
      <c r="J133" s="0" t="n">
        <v>22.97612</v>
      </c>
      <c r="K133" s="0" t="n">
        <v>436</v>
      </c>
      <c r="L133" s="0" t="n">
        <v>11206</v>
      </c>
      <c r="M133" s="0" t="n">
        <v>1</v>
      </c>
      <c r="N133" s="0" t="n">
        <v>2</v>
      </c>
    </row>
    <row r="134" customFormat="false" ht="14.65" hidden="false" customHeight="false" outlineLevel="0" collapsed="false">
      <c r="A134" s="0" t="s">
        <v>11</v>
      </c>
      <c r="B134" s="0" t="n">
        <v>49</v>
      </c>
      <c r="C134" s="0" t="n">
        <v>22.26232</v>
      </c>
      <c r="D134" s="0" t="n">
        <v>434</v>
      </c>
      <c r="E134" s="0" t="n">
        <v>16848</v>
      </c>
      <c r="F134" s="0" t="n">
        <v>2</v>
      </c>
      <c r="G134" s="0" t="n">
        <v>5</v>
      </c>
      <c r="H134" s="0" t="s">
        <v>11</v>
      </c>
      <c r="I134" s="0" t="n">
        <v>32</v>
      </c>
      <c r="J134" s="0" t="n">
        <v>22.76342</v>
      </c>
      <c r="K134" s="0" t="n">
        <v>432</v>
      </c>
      <c r="L134" s="0" t="n">
        <v>11382</v>
      </c>
      <c r="M134" s="0" t="n">
        <v>1</v>
      </c>
      <c r="N134" s="0" t="n">
        <v>2</v>
      </c>
    </row>
    <row r="135" customFormat="false" ht="14.65" hidden="false" customHeight="false" outlineLevel="0" collapsed="false">
      <c r="A135" s="0" t="s">
        <v>11</v>
      </c>
      <c r="B135" s="0" t="n">
        <v>50</v>
      </c>
      <c r="C135" s="0" t="n">
        <v>19.42926</v>
      </c>
      <c r="D135" s="0" t="n">
        <v>379</v>
      </c>
      <c r="E135" s="0" t="n">
        <v>17024</v>
      </c>
      <c r="F135" s="0" t="n">
        <v>2</v>
      </c>
      <c r="G135" s="0" t="n">
        <v>5</v>
      </c>
      <c r="H135" s="0" t="s">
        <v>11</v>
      </c>
      <c r="I135" s="0" t="n">
        <v>33</v>
      </c>
      <c r="J135" s="0" t="n">
        <v>22.02171</v>
      </c>
      <c r="K135" s="0" t="n">
        <v>418</v>
      </c>
      <c r="L135" s="0" t="n">
        <v>11558</v>
      </c>
      <c r="M135" s="0" t="n">
        <v>1</v>
      </c>
      <c r="N135" s="0" t="n">
        <v>2</v>
      </c>
    </row>
    <row r="136" customFormat="false" ht="14.65" hidden="false" customHeight="false" outlineLevel="0" collapsed="false">
      <c r="A136" s="0" t="s">
        <v>11</v>
      </c>
      <c r="B136" s="0" t="n">
        <v>51</v>
      </c>
      <c r="C136" s="0" t="n">
        <v>21.38592</v>
      </c>
      <c r="D136" s="0" t="n">
        <v>417</v>
      </c>
      <c r="E136" s="0" t="n">
        <v>17200</v>
      </c>
      <c r="F136" s="0" t="n">
        <v>2</v>
      </c>
      <c r="G136" s="0" t="n">
        <v>5</v>
      </c>
      <c r="H136" s="0" t="s">
        <v>11</v>
      </c>
      <c r="I136" s="0" t="n">
        <v>34</v>
      </c>
      <c r="J136" s="0" t="n">
        <v>22.39113</v>
      </c>
      <c r="K136" s="0" t="n">
        <v>425</v>
      </c>
      <c r="L136" s="0" t="n">
        <v>11732</v>
      </c>
      <c r="M136" s="0" t="n">
        <v>1</v>
      </c>
      <c r="N136" s="0" t="n">
        <v>2</v>
      </c>
    </row>
    <row r="137" customFormat="false" ht="14.65" hidden="false" customHeight="false" outlineLevel="0" collapsed="false">
      <c r="A137" s="0" t="s">
        <v>11</v>
      </c>
      <c r="B137" s="0" t="n">
        <v>52</v>
      </c>
      <c r="C137" s="0" t="n">
        <v>21.2312</v>
      </c>
      <c r="D137" s="0" t="n">
        <v>414</v>
      </c>
      <c r="E137" s="0" t="n">
        <v>17372</v>
      </c>
      <c r="F137" s="0" t="n">
        <v>2</v>
      </c>
      <c r="G137" s="0" t="n">
        <v>5</v>
      </c>
      <c r="H137" s="0" t="s">
        <v>11</v>
      </c>
      <c r="I137" s="0" t="n">
        <v>35</v>
      </c>
      <c r="J137" s="0" t="n">
        <v>22.33731</v>
      </c>
      <c r="K137" s="0" t="n">
        <v>424</v>
      </c>
      <c r="L137" s="0" t="n">
        <v>11908</v>
      </c>
      <c r="M137" s="0" t="n">
        <v>1</v>
      </c>
      <c r="N137" s="0" t="n">
        <v>2</v>
      </c>
    </row>
    <row r="138" customFormat="false" ht="14.65" hidden="false" customHeight="false" outlineLevel="0" collapsed="false">
      <c r="A138" s="0" t="s">
        <v>11</v>
      </c>
      <c r="B138" s="0" t="n">
        <v>53</v>
      </c>
      <c r="C138" s="0" t="n">
        <v>21.48867</v>
      </c>
      <c r="D138" s="0" t="n">
        <v>419</v>
      </c>
      <c r="E138" s="0" t="n">
        <v>17548</v>
      </c>
      <c r="F138" s="0" t="n">
        <v>2</v>
      </c>
      <c r="G138" s="0" t="n">
        <v>5</v>
      </c>
      <c r="H138" s="0" t="s">
        <v>11</v>
      </c>
      <c r="I138" s="0" t="n">
        <v>36</v>
      </c>
      <c r="J138" s="0" t="n">
        <v>32.03312</v>
      </c>
      <c r="K138" s="0" t="n">
        <v>607</v>
      </c>
      <c r="L138" s="0" t="n">
        <v>12084</v>
      </c>
      <c r="M138" s="0" t="n">
        <v>1</v>
      </c>
      <c r="N138" s="0" t="n">
        <v>2</v>
      </c>
    </row>
    <row r="139" customFormat="false" ht="14.65" hidden="false" customHeight="false" outlineLevel="0" collapsed="false">
      <c r="A139" s="0" t="s">
        <v>11</v>
      </c>
      <c r="B139" s="0" t="n">
        <v>54</v>
      </c>
      <c r="C139" s="0" t="n">
        <v>20.76729</v>
      </c>
      <c r="D139" s="0" t="n">
        <v>405</v>
      </c>
      <c r="E139" s="0" t="n">
        <v>17724</v>
      </c>
      <c r="F139" s="0" t="n">
        <v>2</v>
      </c>
      <c r="G139" s="0" t="n">
        <v>5</v>
      </c>
      <c r="H139" s="0" t="s">
        <v>11</v>
      </c>
      <c r="I139" s="0" t="n">
        <v>37</v>
      </c>
      <c r="J139" s="1" t="n">
        <v>-0.09941565</v>
      </c>
      <c r="K139" s="0" t="n">
        <v>-2</v>
      </c>
      <c r="L139" s="0" t="n">
        <v>12260</v>
      </c>
      <c r="M139" s="0" t="n">
        <v>1</v>
      </c>
      <c r="N139" s="0" t="n">
        <v>2</v>
      </c>
    </row>
    <row r="140" customFormat="false" ht="14.65" hidden="false" customHeight="false" outlineLevel="0" collapsed="false">
      <c r="A140" s="0" t="s">
        <v>11</v>
      </c>
      <c r="B140" s="0" t="n">
        <v>55</v>
      </c>
      <c r="C140" s="0" t="n">
        <v>21.38532</v>
      </c>
      <c r="D140" s="0" t="n">
        <v>417</v>
      </c>
      <c r="E140" s="0" t="n">
        <v>17900</v>
      </c>
      <c r="F140" s="0" t="n">
        <v>2</v>
      </c>
      <c r="G140" s="0" t="n">
        <v>5</v>
      </c>
      <c r="H140" s="0" t="s">
        <v>32</v>
      </c>
      <c r="I140" s="0" t="n">
        <v>38</v>
      </c>
      <c r="J140" s="0" t="n">
        <v>11.67367</v>
      </c>
      <c r="K140" s="0" t="n">
        <v>222</v>
      </c>
      <c r="L140" s="0" t="n">
        <v>12432</v>
      </c>
      <c r="M140" s="0" t="n">
        <v>1</v>
      </c>
      <c r="N140" s="0" t="n">
        <v>2</v>
      </c>
    </row>
    <row r="141" customFormat="false" ht="14.65" hidden="false" customHeight="false" outlineLevel="0" collapsed="false">
      <c r="A141" s="0" t="s">
        <v>11</v>
      </c>
      <c r="B141" s="0" t="n">
        <v>56</v>
      </c>
      <c r="C141" s="0" t="n">
        <v>21.43669</v>
      </c>
      <c r="D141" s="0" t="n">
        <v>418</v>
      </c>
      <c r="E141" s="0" t="n">
        <v>18076</v>
      </c>
      <c r="F141" s="0" t="n">
        <v>2</v>
      </c>
      <c r="G141" s="0" t="n">
        <v>5</v>
      </c>
      <c r="H141" s="0" t="s">
        <v>11</v>
      </c>
      <c r="I141" s="0" t="n">
        <v>39</v>
      </c>
      <c r="J141" s="0" t="n">
        <v>15.94327</v>
      </c>
      <c r="K141" s="0" t="n">
        <v>303</v>
      </c>
      <c r="L141" s="0" t="n">
        <v>12608</v>
      </c>
      <c r="M141" s="0" t="n">
        <v>1</v>
      </c>
      <c r="N141" s="0" t="n">
        <v>2</v>
      </c>
    </row>
    <row r="142" customFormat="false" ht="14.65" hidden="false" customHeight="false" outlineLevel="0" collapsed="false">
      <c r="A142" s="0" t="s">
        <v>33</v>
      </c>
      <c r="B142" s="0" t="n">
        <v>57</v>
      </c>
      <c r="C142" s="0" t="n">
        <v>0.1368994</v>
      </c>
      <c r="D142" s="0" t="n">
        <v>2</v>
      </c>
      <c r="E142" s="0" t="n">
        <v>18252</v>
      </c>
      <c r="F142" s="0" t="n">
        <v>2</v>
      </c>
      <c r="G142" s="0" t="n">
        <v>5</v>
      </c>
      <c r="H142" s="0" t="s">
        <v>11</v>
      </c>
      <c r="I142" s="0" t="n">
        <v>40</v>
      </c>
      <c r="J142" s="0" t="n">
        <v>21.11708</v>
      </c>
      <c r="K142" s="0" t="n">
        <v>401</v>
      </c>
      <c r="L142" s="0" t="n">
        <v>12784</v>
      </c>
      <c r="M142" s="0" t="n">
        <v>1</v>
      </c>
      <c r="N142" s="0" t="n">
        <v>2</v>
      </c>
    </row>
    <row r="143" customFormat="false" ht="14.65" hidden="false" customHeight="false" outlineLevel="0" collapsed="false">
      <c r="A143" s="0" t="s">
        <v>34</v>
      </c>
      <c r="B143" s="0" t="n">
        <v>209</v>
      </c>
      <c r="C143" s="0" t="n">
        <v>4.212058</v>
      </c>
      <c r="D143" s="0" t="n">
        <v>82</v>
      </c>
      <c r="E143" s="0" t="n">
        <v>20006</v>
      </c>
      <c r="F143" s="0" t="n">
        <v>5</v>
      </c>
      <c r="G143" s="0" t="n">
        <v>4</v>
      </c>
      <c r="H143" s="0" t="s">
        <v>11</v>
      </c>
      <c r="I143" s="0" t="n">
        <v>41</v>
      </c>
      <c r="J143" s="0" t="n">
        <v>22.91333</v>
      </c>
      <c r="K143" s="0" t="n">
        <v>435</v>
      </c>
      <c r="L143" s="0" t="n">
        <v>12960</v>
      </c>
      <c r="M143" s="0" t="n">
        <v>1</v>
      </c>
      <c r="N143" s="0" t="n">
        <v>2</v>
      </c>
    </row>
    <row r="144" customFormat="false" ht="14.65" hidden="false" customHeight="false" outlineLevel="0" collapsed="false">
      <c r="A144" s="0" t="s">
        <v>11</v>
      </c>
      <c r="B144" s="0" t="n">
        <v>59</v>
      </c>
      <c r="C144" s="0" t="n">
        <v>17.9406</v>
      </c>
      <c r="D144" s="0" t="n">
        <v>350</v>
      </c>
      <c r="E144" s="0" t="n">
        <v>20178</v>
      </c>
      <c r="F144" s="0" t="n">
        <v>5</v>
      </c>
      <c r="G144" s="0" t="n">
        <v>4</v>
      </c>
      <c r="H144" s="0" t="s">
        <v>11</v>
      </c>
      <c r="I144" s="0" t="n">
        <v>42</v>
      </c>
      <c r="J144" s="0" t="n">
        <v>22.8595</v>
      </c>
      <c r="K144" s="0" t="n">
        <v>434</v>
      </c>
      <c r="L144" s="0" t="n">
        <v>13132</v>
      </c>
      <c r="M144" s="0" t="n">
        <v>1</v>
      </c>
      <c r="N144" s="0" t="n">
        <v>2</v>
      </c>
    </row>
    <row r="145" customFormat="false" ht="14.65" hidden="false" customHeight="false" outlineLevel="0" collapsed="false">
      <c r="A145" s="0" t="s">
        <v>11</v>
      </c>
      <c r="B145" s="0" t="n">
        <v>60</v>
      </c>
      <c r="C145" s="0" t="n">
        <v>21.85885</v>
      </c>
      <c r="D145" s="0" t="n">
        <v>426</v>
      </c>
      <c r="E145" s="0" t="n">
        <v>20354</v>
      </c>
      <c r="F145" s="0" t="n">
        <v>5</v>
      </c>
      <c r="G145" s="0" t="n">
        <v>4</v>
      </c>
      <c r="H145" s="0" t="s">
        <v>11</v>
      </c>
      <c r="I145" s="0" t="n">
        <v>43</v>
      </c>
      <c r="J145" s="0" t="n">
        <v>22.69995</v>
      </c>
      <c r="K145" s="0" t="n">
        <v>431</v>
      </c>
      <c r="L145" s="0" t="n">
        <v>13308</v>
      </c>
      <c r="M145" s="0" t="n">
        <v>1</v>
      </c>
      <c r="N145" s="0" t="n">
        <v>2</v>
      </c>
    </row>
    <row r="146" customFormat="false" ht="14.65" hidden="false" customHeight="false" outlineLevel="0" collapsed="false">
      <c r="A146" s="0" t="s">
        <v>11</v>
      </c>
      <c r="B146" s="0" t="n">
        <v>61</v>
      </c>
      <c r="C146" s="0" t="n">
        <v>21.96709</v>
      </c>
      <c r="D146" s="0" t="n">
        <v>428</v>
      </c>
      <c r="E146" s="0" t="n">
        <v>20530</v>
      </c>
      <c r="F146" s="0" t="n">
        <v>5</v>
      </c>
      <c r="G146" s="0" t="n">
        <v>4</v>
      </c>
      <c r="H146" s="0" t="s">
        <v>11</v>
      </c>
      <c r="I146" s="0" t="n">
        <v>44</v>
      </c>
      <c r="J146" s="0" t="n">
        <v>22.64614</v>
      </c>
      <c r="K146" s="0" t="n">
        <v>430</v>
      </c>
      <c r="L146" s="0" t="n">
        <v>13484</v>
      </c>
      <c r="M146" s="0" t="n">
        <v>1</v>
      </c>
      <c r="N146" s="0" t="n">
        <v>2</v>
      </c>
    </row>
    <row r="147" customFormat="false" ht="14.65" hidden="false" customHeight="false" outlineLevel="0" collapsed="false">
      <c r="A147" s="0" t="s">
        <v>11</v>
      </c>
      <c r="B147" s="0" t="n">
        <v>62</v>
      </c>
      <c r="C147" s="0" t="n">
        <v>22.48804</v>
      </c>
      <c r="D147" s="0" t="n">
        <v>438</v>
      </c>
      <c r="E147" s="0" t="n">
        <v>20706</v>
      </c>
      <c r="F147" s="0" t="n">
        <v>5</v>
      </c>
      <c r="G147" s="0" t="n">
        <v>4</v>
      </c>
      <c r="H147" s="0" t="s">
        <v>11</v>
      </c>
      <c r="I147" s="0" t="n">
        <v>45</v>
      </c>
      <c r="J147" s="0" t="n">
        <v>22.9094</v>
      </c>
      <c r="K147" s="0" t="n">
        <v>435</v>
      </c>
      <c r="L147" s="0" t="n">
        <v>13660</v>
      </c>
      <c r="M147" s="0" t="n">
        <v>1</v>
      </c>
      <c r="N147" s="0" t="n">
        <v>2</v>
      </c>
    </row>
    <row r="148" customFormat="false" ht="14.65" hidden="false" customHeight="false" outlineLevel="0" collapsed="false">
      <c r="A148" s="0" t="s">
        <v>11</v>
      </c>
      <c r="B148" s="0" t="n">
        <v>63</v>
      </c>
      <c r="C148" s="0" t="n">
        <v>23.06079</v>
      </c>
      <c r="D148" s="0" t="n">
        <v>449</v>
      </c>
      <c r="E148" s="0" t="n">
        <v>20878</v>
      </c>
      <c r="F148" s="0" t="n">
        <v>5</v>
      </c>
      <c r="G148" s="0" t="n">
        <v>4</v>
      </c>
      <c r="H148" s="0" t="s">
        <v>11</v>
      </c>
      <c r="I148" s="0" t="n">
        <v>46</v>
      </c>
      <c r="J148" s="0" t="n">
        <v>21.95746</v>
      </c>
      <c r="K148" s="0" t="n">
        <v>417</v>
      </c>
      <c r="L148" s="0" t="n">
        <v>13836</v>
      </c>
      <c r="M148" s="0" t="n">
        <v>1</v>
      </c>
      <c r="N148" s="0" t="n">
        <v>2</v>
      </c>
    </row>
    <row r="149" customFormat="false" ht="14.65" hidden="false" customHeight="false" outlineLevel="0" collapsed="false">
      <c r="A149" s="0" t="s">
        <v>11</v>
      </c>
      <c r="B149" s="0" t="n">
        <v>64</v>
      </c>
      <c r="C149" s="0" t="n">
        <v>23.27258</v>
      </c>
      <c r="D149" s="0" t="n">
        <v>453</v>
      </c>
      <c r="E149" s="0" t="n">
        <v>21054</v>
      </c>
      <c r="F149" s="0" t="n">
        <v>5</v>
      </c>
      <c r="G149" s="0" t="n">
        <v>4</v>
      </c>
      <c r="H149" s="0" t="s">
        <v>11</v>
      </c>
      <c r="I149" s="0" t="n">
        <v>47</v>
      </c>
      <c r="J149" s="0" t="n">
        <v>20.74198</v>
      </c>
      <c r="K149" s="0" t="n">
        <v>394</v>
      </c>
      <c r="L149" s="0" t="n">
        <v>14012</v>
      </c>
      <c r="M149" s="0" t="n">
        <v>1</v>
      </c>
      <c r="N149" s="0" t="n">
        <v>2</v>
      </c>
    </row>
    <row r="150" customFormat="false" ht="14.65" hidden="false" customHeight="false" outlineLevel="0" collapsed="false">
      <c r="A150" s="0" t="s">
        <v>11</v>
      </c>
      <c r="B150" s="0" t="n">
        <v>65</v>
      </c>
      <c r="C150" s="0" t="n">
        <v>23.58761</v>
      </c>
      <c r="D150" s="0" t="n">
        <v>459</v>
      </c>
      <c r="E150" s="0" t="n">
        <v>21226</v>
      </c>
      <c r="F150" s="0" t="n">
        <v>5</v>
      </c>
      <c r="G150" s="0" t="n">
        <v>4</v>
      </c>
      <c r="H150" s="0" t="s">
        <v>11</v>
      </c>
      <c r="I150" s="0" t="n">
        <v>48</v>
      </c>
      <c r="J150" s="0" t="n">
        <v>21.21642</v>
      </c>
      <c r="K150" s="0" t="n">
        <v>403</v>
      </c>
      <c r="L150" s="0" t="n">
        <v>14188</v>
      </c>
      <c r="M150" s="0" t="n">
        <v>1</v>
      </c>
      <c r="N150" s="0" t="n">
        <v>2</v>
      </c>
    </row>
    <row r="151" customFormat="false" ht="14.65" hidden="false" customHeight="false" outlineLevel="0" collapsed="false">
      <c r="A151" s="0" t="s">
        <v>26</v>
      </c>
      <c r="B151" s="0" t="n">
        <v>66</v>
      </c>
      <c r="C151" s="0" t="n">
        <v>31.77114</v>
      </c>
      <c r="D151" s="0" t="n">
        <v>617</v>
      </c>
      <c r="E151" s="0" t="n">
        <v>21406</v>
      </c>
      <c r="F151" s="0" t="n">
        <v>5</v>
      </c>
      <c r="G151" s="0" t="n">
        <v>4</v>
      </c>
      <c r="H151" s="0" t="s">
        <v>11</v>
      </c>
      <c r="I151" s="0" t="n">
        <v>49</v>
      </c>
      <c r="J151" s="0" t="n">
        <v>22.27168</v>
      </c>
      <c r="K151" s="0" t="n">
        <v>423</v>
      </c>
      <c r="L151" s="0" t="n">
        <v>14364</v>
      </c>
      <c r="M151" s="0" t="n">
        <v>1</v>
      </c>
      <c r="N151" s="0" t="n">
        <v>2</v>
      </c>
    </row>
    <row r="152" customFormat="false" ht="14.65" hidden="false" customHeight="false" outlineLevel="0" collapsed="false">
      <c r="A152" s="0" t="s">
        <v>11</v>
      </c>
      <c r="B152" s="0" t="s">
        <v>35</v>
      </c>
      <c r="C152" s="0" t="n">
        <v>21.5848</v>
      </c>
      <c r="D152" s="0" t="n">
        <v>420</v>
      </c>
      <c r="E152" s="0" t="n">
        <v>21582</v>
      </c>
      <c r="F152" s="0" t="n">
        <v>5</v>
      </c>
      <c r="G152" s="0" t="n">
        <v>4</v>
      </c>
      <c r="H152" s="0" t="s">
        <v>11</v>
      </c>
      <c r="I152" s="0" t="n">
        <v>50</v>
      </c>
      <c r="J152" s="0" t="n">
        <v>22.21796</v>
      </c>
      <c r="K152" s="0" t="n">
        <v>422</v>
      </c>
      <c r="L152" s="0" t="n">
        <v>14540</v>
      </c>
      <c r="M152" s="0" t="n">
        <v>1</v>
      </c>
      <c r="N152" s="0" t="n">
        <v>2</v>
      </c>
    </row>
    <row r="153" customFormat="false" ht="14.65" hidden="false" customHeight="false" outlineLevel="0" collapsed="false">
      <c r="A153" s="0" t="s">
        <v>36</v>
      </c>
      <c r="B153" s="0" t="n">
        <v>218</v>
      </c>
      <c r="C153" s="0" t="n">
        <v>4.322108</v>
      </c>
      <c r="D153" s="0" t="n">
        <v>84</v>
      </c>
      <c r="E153" s="0" t="n">
        <v>21758</v>
      </c>
      <c r="F153" s="0" t="n">
        <v>5</v>
      </c>
      <c r="G153" s="0" t="n">
        <v>4</v>
      </c>
      <c r="H153" s="0" t="s">
        <v>11</v>
      </c>
      <c r="I153" s="0" t="n">
        <v>51</v>
      </c>
      <c r="J153" s="1" t="n">
        <v>0.04228001</v>
      </c>
      <c r="K153" s="0" t="n">
        <v>1</v>
      </c>
      <c r="L153" s="0" t="n">
        <v>14716</v>
      </c>
      <c r="M153" s="0" t="n">
        <v>1</v>
      </c>
      <c r="N153" s="0" t="n">
        <v>2</v>
      </c>
    </row>
    <row r="154" customFormat="false" ht="14.65" hidden="false" customHeight="false" outlineLevel="0" collapsed="false">
      <c r="A154" s="0" t="s">
        <v>11</v>
      </c>
      <c r="B154" s="0" t="n">
        <v>69</v>
      </c>
      <c r="C154" s="0" t="n">
        <v>20.20145</v>
      </c>
      <c r="D154" s="0" t="n">
        <v>393</v>
      </c>
      <c r="E154" s="0" t="n">
        <v>21930</v>
      </c>
      <c r="F154" s="0" t="n">
        <v>5</v>
      </c>
      <c r="G154" s="0" t="n">
        <v>4</v>
      </c>
      <c r="H154" s="0" t="s">
        <v>37</v>
      </c>
      <c r="I154" s="0" t="n">
        <v>52</v>
      </c>
      <c r="J154" s="0" t="n">
        <v>9.98417</v>
      </c>
      <c r="K154" s="0" t="n">
        <v>190</v>
      </c>
      <c r="L154" s="0" t="n">
        <v>16480</v>
      </c>
      <c r="M154" s="0" t="n">
        <v>2</v>
      </c>
      <c r="N154" s="0" t="n">
        <v>3</v>
      </c>
    </row>
    <row r="155" customFormat="false" ht="14.65" hidden="false" customHeight="false" outlineLevel="0" collapsed="false">
      <c r="A155" s="0" t="s">
        <v>11</v>
      </c>
      <c r="B155" s="0" t="n">
        <v>70</v>
      </c>
      <c r="C155" s="0" t="n">
        <v>22.16787</v>
      </c>
      <c r="D155" s="0" t="n">
        <v>431</v>
      </c>
      <c r="E155" s="0" t="n">
        <v>22106</v>
      </c>
      <c r="F155" s="0" t="n">
        <v>5</v>
      </c>
      <c r="G155" s="0" t="n">
        <v>4</v>
      </c>
      <c r="H155" s="0" t="s">
        <v>11</v>
      </c>
      <c r="I155" s="0" t="n">
        <v>53</v>
      </c>
      <c r="J155" s="0" t="n">
        <v>15.99834</v>
      </c>
      <c r="K155" s="0" t="n">
        <v>304</v>
      </c>
      <c r="L155" s="0" t="n">
        <v>16656</v>
      </c>
      <c r="M155" s="0" t="n">
        <v>2</v>
      </c>
      <c r="N155" s="0" t="n">
        <v>3</v>
      </c>
    </row>
    <row r="156" customFormat="false" ht="14.65" hidden="false" customHeight="false" outlineLevel="0" collapsed="false">
      <c r="A156" s="0" t="s">
        <v>11</v>
      </c>
      <c r="B156" s="0" t="n">
        <v>71</v>
      </c>
      <c r="C156" s="0" t="n">
        <v>22.22467</v>
      </c>
      <c r="D156" s="0" t="n">
        <v>432</v>
      </c>
      <c r="E156" s="0" t="n">
        <v>22282</v>
      </c>
      <c r="F156" s="0" t="n">
        <v>5</v>
      </c>
      <c r="G156" s="0" t="n">
        <v>4</v>
      </c>
      <c r="H156" s="0" t="s">
        <v>11</v>
      </c>
      <c r="I156" s="0" t="n">
        <v>54</v>
      </c>
      <c r="J156" s="0" t="n">
        <v>21.18258</v>
      </c>
      <c r="K156" s="0" t="n">
        <v>402</v>
      </c>
      <c r="L156" s="0" t="n">
        <v>16832</v>
      </c>
      <c r="M156" s="0" t="n">
        <v>2</v>
      </c>
      <c r="N156" s="0" t="n">
        <v>3</v>
      </c>
    </row>
    <row r="157" customFormat="false" ht="14.65" hidden="false" customHeight="false" outlineLevel="0" collapsed="false">
      <c r="A157" s="0" t="s">
        <v>11</v>
      </c>
      <c r="B157" s="0" t="n">
        <v>72</v>
      </c>
      <c r="C157" s="0" t="n">
        <v>22.53983</v>
      </c>
      <c r="D157" s="0" t="n">
        <v>438</v>
      </c>
      <c r="E157" s="0" t="n">
        <v>22458</v>
      </c>
      <c r="F157" s="0" t="n">
        <v>5</v>
      </c>
      <c r="G157" s="0" t="n">
        <v>4</v>
      </c>
      <c r="H157" s="0" t="s">
        <v>11</v>
      </c>
      <c r="I157" s="0" t="n">
        <v>55</v>
      </c>
      <c r="J157" s="0" t="n">
        <v>21.45788</v>
      </c>
      <c r="K157" s="0" t="n">
        <v>407</v>
      </c>
      <c r="L157" s="0" t="n">
        <v>17008</v>
      </c>
      <c r="M157" s="0" t="n">
        <v>2</v>
      </c>
      <c r="N157" s="0" t="n">
        <v>3</v>
      </c>
    </row>
    <row r="158" customFormat="false" ht="14.65" hidden="false" customHeight="false" outlineLevel="0" collapsed="false">
      <c r="A158" s="0" t="s">
        <v>11</v>
      </c>
      <c r="B158" s="0" t="n">
        <v>73</v>
      </c>
      <c r="C158" s="0" t="n">
        <v>23.37204</v>
      </c>
      <c r="D158" s="0" t="n">
        <v>454</v>
      </c>
      <c r="E158" s="0" t="n">
        <v>22634</v>
      </c>
      <c r="F158" s="0" t="n">
        <v>5</v>
      </c>
      <c r="G158" s="0" t="n">
        <v>4</v>
      </c>
      <c r="H158" s="0" t="s">
        <v>11</v>
      </c>
      <c r="I158" s="0" t="n">
        <v>56</v>
      </c>
      <c r="J158" s="0" t="n">
        <v>20.46281</v>
      </c>
      <c r="K158" s="0" t="n">
        <v>388</v>
      </c>
      <c r="L158" s="0" t="n">
        <v>17184</v>
      </c>
      <c r="M158" s="0" t="n">
        <v>2</v>
      </c>
      <c r="N158" s="0" t="n">
        <v>3</v>
      </c>
    </row>
    <row r="159" customFormat="false" ht="14.65" hidden="false" customHeight="false" outlineLevel="0" collapsed="false">
      <c r="A159" s="0" t="s">
        <v>11</v>
      </c>
      <c r="B159" s="0" t="n">
        <v>74</v>
      </c>
      <c r="C159" s="0" t="n">
        <v>23.17056</v>
      </c>
      <c r="D159" s="0" t="n">
        <v>450</v>
      </c>
      <c r="E159" s="0" t="n">
        <v>22810</v>
      </c>
      <c r="F159" s="0" t="n">
        <v>5</v>
      </c>
      <c r="G159" s="0" t="n">
        <v>4</v>
      </c>
      <c r="H159" s="0" t="s">
        <v>11</v>
      </c>
      <c r="I159" s="0" t="n">
        <v>57</v>
      </c>
      <c r="J159" s="0" t="n">
        <v>21.37378</v>
      </c>
      <c r="K159" s="0" t="n">
        <v>405</v>
      </c>
      <c r="L159" s="0" t="n">
        <v>17360</v>
      </c>
      <c r="M159" s="0" t="n">
        <v>2</v>
      </c>
      <c r="N159" s="0" t="n">
        <v>3</v>
      </c>
    </row>
    <row r="160" customFormat="false" ht="14.65" hidden="false" customHeight="false" outlineLevel="0" collapsed="false">
      <c r="A160" s="0" t="s">
        <v>11</v>
      </c>
      <c r="B160" s="0" t="n">
        <v>75</v>
      </c>
      <c r="C160" s="0" t="n">
        <v>23.2275</v>
      </c>
      <c r="D160" s="0" t="n">
        <v>451</v>
      </c>
      <c r="E160" s="0" t="n">
        <v>22984</v>
      </c>
      <c r="F160" s="0" t="n">
        <v>5</v>
      </c>
      <c r="G160" s="0" t="n">
        <v>4</v>
      </c>
      <c r="H160" s="0" t="s">
        <v>11</v>
      </c>
      <c r="I160" s="0" t="n">
        <v>58</v>
      </c>
      <c r="J160" s="0" t="n">
        <v>20.80125</v>
      </c>
      <c r="K160" s="0" t="n">
        <v>394</v>
      </c>
      <c r="L160" s="0" t="n">
        <v>17536</v>
      </c>
      <c r="M160" s="0" t="n">
        <v>2</v>
      </c>
      <c r="N160" s="0" t="n">
        <v>3</v>
      </c>
    </row>
    <row r="161" customFormat="false" ht="14.65" hidden="false" customHeight="false" outlineLevel="0" collapsed="false">
      <c r="A161" s="0" t="s">
        <v>11</v>
      </c>
      <c r="B161" s="0" t="n">
        <v>76</v>
      </c>
      <c r="C161" s="0" t="n">
        <v>23.28452</v>
      </c>
      <c r="D161" s="0" t="n">
        <v>452</v>
      </c>
      <c r="E161" s="0" t="n">
        <v>23160</v>
      </c>
      <c r="F161" s="0" t="n">
        <v>5</v>
      </c>
      <c r="G161" s="0" t="n">
        <v>4</v>
      </c>
      <c r="H161" s="0" t="s">
        <v>11</v>
      </c>
      <c r="I161" s="0" t="n">
        <v>59</v>
      </c>
      <c r="J161" s="0" t="n">
        <v>20.28081</v>
      </c>
      <c r="K161" s="0" t="n">
        <v>384</v>
      </c>
      <c r="L161" s="0" t="n">
        <v>17708</v>
      </c>
      <c r="M161" s="0" t="n">
        <v>2</v>
      </c>
      <c r="N161" s="0" t="n">
        <v>3</v>
      </c>
    </row>
    <row r="162" customFormat="false" ht="14.65" hidden="false" customHeight="false" outlineLevel="0" collapsed="false">
      <c r="A162" s="0" t="s">
        <v>26</v>
      </c>
      <c r="B162" s="0" t="n">
        <v>77</v>
      </c>
      <c r="C162" s="0" t="n">
        <v>31.83973</v>
      </c>
      <c r="D162" s="0" t="n">
        <v>617</v>
      </c>
      <c r="E162" s="0" t="n">
        <v>23336</v>
      </c>
      <c r="F162" s="0" t="n">
        <v>5</v>
      </c>
      <c r="G162" s="0" t="n">
        <v>4</v>
      </c>
      <c r="H162" s="0" t="s">
        <v>11</v>
      </c>
      <c r="I162" s="0" t="n">
        <v>60</v>
      </c>
      <c r="J162" s="0" t="n">
        <v>18.59267</v>
      </c>
      <c r="K162" s="0" t="n">
        <v>352</v>
      </c>
      <c r="L162" s="0" t="n">
        <v>17884</v>
      </c>
      <c r="M162" s="0" t="n">
        <v>2</v>
      </c>
      <c r="N162" s="0" t="n">
        <v>3</v>
      </c>
    </row>
    <row r="163" customFormat="false" ht="14.65" hidden="false" customHeight="false" outlineLevel="0" collapsed="false">
      <c r="A163" s="0" t="s">
        <v>11</v>
      </c>
      <c r="B163" s="0" t="n">
        <v>78</v>
      </c>
      <c r="C163" s="0" t="n">
        <v>0.1754538</v>
      </c>
      <c r="D163" s="0" t="n">
        <v>3</v>
      </c>
      <c r="E163" s="0" t="n">
        <v>23512</v>
      </c>
      <c r="F163" s="0" t="n">
        <v>5</v>
      </c>
      <c r="G163" s="0" t="n">
        <v>4</v>
      </c>
      <c r="H163" s="0" t="s">
        <v>11</v>
      </c>
      <c r="I163" s="0" t="n">
        <v>61</v>
      </c>
      <c r="J163" s="0" t="n">
        <v>18.81376</v>
      </c>
      <c r="K163" s="0" t="n">
        <v>356</v>
      </c>
      <c r="L163" s="0" t="n">
        <v>18060</v>
      </c>
      <c r="M163" s="0" t="n">
        <v>2</v>
      </c>
      <c r="N163" s="0" t="n">
        <v>3</v>
      </c>
    </row>
    <row r="164" customFormat="false" ht="14.65" hidden="false" customHeight="false" outlineLevel="0" collapsed="false">
      <c r="A164" s="0" t="s">
        <v>38</v>
      </c>
      <c r="B164" s="0" t="n">
        <v>269</v>
      </c>
      <c r="C164" s="0" t="n">
        <v>14.6743</v>
      </c>
      <c r="D164" s="0" t="n">
        <v>285</v>
      </c>
      <c r="E164" s="0" t="n">
        <v>23688</v>
      </c>
      <c r="F164" s="0" t="n">
        <v>5</v>
      </c>
      <c r="G164" s="0" t="n">
        <v>4</v>
      </c>
      <c r="H164" s="0" t="s">
        <v>11</v>
      </c>
      <c r="I164" s="0" t="n">
        <v>62</v>
      </c>
      <c r="J164" s="0" t="n">
        <v>18.34469</v>
      </c>
      <c r="K164" s="0" t="n">
        <v>347</v>
      </c>
      <c r="L164" s="0" t="n">
        <v>18236</v>
      </c>
      <c r="M164" s="0" t="n">
        <v>2</v>
      </c>
      <c r="N164" s="0" t="n">
        <v>3</v>
      </c>
    </row>
    <row r="165" customFormat="false" ht="14.65" hidden="false" customHeight="false" outlineLevel="0" collapsed="false">
      <c r="A165" s="0" t="s">
        <v>11</v>
      </c>
      <c r="B165" s="0" t="n">
        <v>80</v>
      </c>
      <c r="C165" s="0" t="n">
        <v>17.61947</v>
      </c>
      <c r="D165" s="0" t="n">
        <v>342</v>
      </c>
      <c r="E165" s="0" t="n">
        <v>23860</v>
      </c>
      <c r="F165" s="0" t="n">
        <v>5</v>
      </c>
      <c r="G165" s="0" t="n">
        <v>4</v>
      </c>
      <c r="H165" s="0" t="s">
        <v>11</v>
      </c>
      <c r="I165" s="0" t="n">
        <v>63</v>
      </c>
      <c r="J165" s="0" t="n">
        <v>17.23786</v>
      </c>
      <c r="K165" s="0" t="n">
        <v>326</v>
      </c>
      <c r="L165" s="0" t="n">
        <v>18412</v>
      </c>
      <c r="M165" s="0" t="n">
        <v>2</v>
      </c>
      <c r="N165" s="0" t="n">
        <v>3</v>
      </c>
    </row>
    <row r="166" customFormat="false" ht="14.65" hidden="false" customHeight="false" outlineLevel="0" collapsed="false">
      <c r="A166" s="0" t="s">
        <v>11</v>
      </c>
      <c r="B166" s="0" t="n">
        <v>81</v>
      </c>
      <c r="C166" s="0" t="n">
        <v>18.70858</v>
      </c>
      <c r="D166" s="0" t="n">
        <v>363</v>
      </c>
      <c r="E166" s="0" t="n">
        <v>24036</v>
      </c>
      <c r="F166" s="0" t="n">
        <v>5</v>
      </c>
      <c r="G166" s="0" t="n">
        <v>4</v>
      </c>
      <c r="H166" s="0" t="s">
        <v>11</v>
      </c>
      <c r="I166" s="0" t="n">
        <v>64</v>
      </c>
      <c r="J166" s="0" t="n">
        <v>32.52932</v>
      </c>
      <c r="K166" s="0" t="n">
        <v>612</v>
      </c>
      <c r="L166" s="0" t="n">
        <v>18588</v>
      </c>
      <c r="M166" s="0" t="n">
        <v>2</v>
      </c>
      <c r="N166" s="0" t="n">
        <v>3</v>
      </c>
    </row>
    <row r="167" customFormat="false" ht="14.65" hidden="false" customHeight="false" outlineLevel="0" collapsed="false">
      <c r="A167" s="0" t="s">
        <v>11</v>
      </c>
      <c r="B167" s="0" t="n">
        <v>82</v>
      </c>
      <c r="C167" s="0" t="n">
        <v>20.41899</v>
      </c>
      <c r="D167" s="0" t="n">
        <v>396</v>
      </c>
      <c r="E167" s="0" t="n">
        <v>24212</v>
      </c>
      <c r="F167" s="0" t="n">
        <v>5</v>
      </c>
      <c r="G167" s="0" t="n">
        <v>4</v>
      </c>
      <c r="H167" s="0" t="s">
        <v>11</v>
      </c>
      <c r="I167" s="0" t="n">
        <v>65</v>
      </c>
      <c r="J167" s="1" t="n">
        <v>0.09957726</v>
      </c>
      <c r="K167" s="0" t="n">
        <v>1</v>
      </c>
      <c r="L167" s="0" t="n">
        <v>18764</v>
      </c>
      <c r="M167" s="0" t="n">
        <v>2</v>
      </c>
      <c r="N167" s="0" t="n">
        <v>3</v>
      </c>
    </row>
    <row r="168" customFormat="false" ht="14.65" hidden="false" customHeight="false" outlineLevel="0" collapsed="false">
      <c r="A168" s="0" t="s">
        <v>11</v>
      </c>
      <c r="B168" s="0" t="n">
        <v>83</v>
      </c>
      <c r="C168" s="0" t="n">
        <v>19.95829</v>
      </c>
      <c r="D168" s="0" t="n">
        <v>387</v>
      </c>
      <c r="E168" s="0" t="n">
        <v>24384</v>
      </c>
      <c r="F168" s="0" t="n">
        <v>5</v>
      </c>
      <c r="G168" s="0" t="n">
        <v>4</v>
      </c>
      <c r="H168" s="0" t="s">
        <v>39</v>
      </c>
      <c r="I168" s="0" t="n">
        <v>66</v>
      </c>
      <c r="J168" s="0" t="n">
        <v>12.48427</v>
      </c>
      <c r="K168" s="0" t="n">
        <v>236</v>
      </c>
      <c r="L168" s="0" t="n">
        <v>18940</v>
      </c>
      <c r="M168" s="0" t="n">
        <v>2</v>
      </c>
      <c r="N168" s="0" t="n">
        <v>3</v>
      </c>
    </row>
    <row r="169" customFormat="false" ht="14.65" hidden="false" customHeight="false" outlineLevel="0" collapsed="false">
      <c r="A169" s="0" t="s">
        <v>11</v>
      </c>
      <c r="B169" s="0" t="n">
        <v>84</v>
      </c>
      <c r="C169" s="0" t="n">
        <v>20.27339</v>
      </c>
      <c r="D169" s="0" t="n">
        <v>393</v>
      </c>
      <c r="E169" s="0" t="n">
        <v>24560</v>
      </c>
      <c r="F169" s="0" t="n">
        <v>5</v>
      </c>
      <c r="G169" s="0" t="n">
        <v>4</v>
      </c>
      <c r="H169" s="0" t="s">
        <v>11</v>
      </c>
      <c r="I169" s="0" t="n">
        <v>67</v>
      </c>
      <c r="J169" s="0" t="n">
        <v>18.12113</v>
      </c>
      <c r="K169" s="0" t="n">
        <v>342</v>
      </c>
      <c r="L169" s="0" t="n">
        <v>19112</v>
      </c>
      <c r="M169" s="0" t="n">
        <v>2</v>
      </c>
      <c r="N169" s="0" t="n">
        <v>3</v>
      </c>
    </row>
    <row r="170" customFormat="false" ht="14.65" hidden="false" customHeight="false" outlineLevel="0" collapsed="false">
      <c r="A170" s="0" t="s">
        <v>11</v>
      </c>
      <c r="B170" s="0" t="n">
        <v>85</v>
      </c>
      <c r="C170" s="0" t="n">
        <v>20.38167</v>
      </c>
      <c r="D170" s="0" t="n">
        <v>395</v>
      </c>
      <c r="E170" s="0" t="n">
        <v>24736</v>
      </c>
      <c r="F170" s="0" t="n">
        <v>5</v>
      </c>
      <c r="G170" s="0" t="n">
        <v>4</v>
      </c>
      <c r="H170" s="0" t="s">
        <v>11</v>
      </c>
      <c r="I170" s="0" t="n">
        <v>68</v>
      </c>
      <c r="J170" s="0" t="n">
        <v>19.03602</v>
      </c>
      <c r="K170" s="0" t="n">
        <v>359</v>
      </c>
      <c r="L170" s="0" t="n">
        <v>19288</v>
      </c>
      <c r="M170" s="0" t="n">
        <v>2</v>
      </c>
      <c r="N170" s="0" t="n">
        <v>3</v>
      </c>
    </row>
    <row r="171" customFormat="false" ht="14.65" hidden="false" customHeight="false" outlineLevel="0" collapsed="false">
      <c r="A171" s="0" t="s">
        <v>11</v>
      </c>
      <c r="B171" s="0" t="n">
        <v>86</v>
      </c>
      <c r="C171" s="0" t="n">
        <v>21.2663</v>
      </c>
      <c r="D171" s="0" t="n">
        <v>412</v>
      </c>
      <c r="E171" s="0" t="n">
        <v>24912</v>
      </c>
      <c r="F171" s="0" t="n">
        <v>5</v>
      </c>
      <c r="G171" s="0" t="n">
        <v>4</v>
      </c>
      <c r="H171" s="0" t="s">
        <v>11</v>
      </c>
      <c r="I171" s="0" t="n">
        <v>69</v>
      </c>
      <c r="J171" s="0" t="n">
        <v>20.64778</v>
      </c>
      <c r="K171" s="0" t="n">
        <v>389</v>
      </c>
      <c r="L171" s="0" t="n">
        <v>19464</v>
      </c>
      <c r="M171" s="0" t="n">
        <v>2</v>
      </c>
      <c r="N171" s="0" t="n">
        <v>3</v>
      </c>
    </row>
    <row r="172" customFormat="false" ht="14.65" hidden="false" customHeight="false" outlineLevel="0" collapsed="false">
      <c r="A172" s="0" t="s">
        <v>11</v>
      </c>
      <c r="B172" s="0" t="n">
        <v>87</v>
      </c>
      <c r="C172" s="0" t="n">
        <v>20.96069</v>
      </c>
      <c r="D172" s="0" t="n">
        <v>406</v>
      </c>
      <c r="E172" s="0" t="n">
        <v>25088</v>
      </c>
      <c r="F172" s="0" t="n">
        <v>5</v>
      </c>
      <c r="G172" s="0" t="n">
        <v>4</v>
      </c>
      <c r="H172" s="0" t="s">
        <v>11</v>
      </c>
      <c r="I172" s="0" t="n">
        <v>70</v>
      </c>
      <c r="J172" s="0" t="n">
        <v>19.32121</v>
      </c>
      <c r="K172" s="0" t="n">
        <v>364</v>
      </c>
      <c r="L172" s="0" t="n">
        <v>19640</v>
      </c>
      <c r="M172" s="0" t="n">
        <v>2</v>
      </c>
      <c r="N172" s="0" t="n">
        <v>3</v>
      </c>
    </row>
    <row r="173" customFormat="false" ht="14.65" hidden="false" customHeight="false" outlineLevel="0" collapsed="false">
      <c r="A173" s="0" t="s">
        <v>11</v>
      </c>
      <c r="B173" s="0" t="n">
        <v>88</v>
      </c>
      <c r="C173" s="0" t="n">
        <v>20.03385</v>
      </c>
      <c r="D173" s="0" t="n">
        <v>388</v>
      </c>
      <c r="E173" s="0" t="n">
        <v>25264</v>
      </c>
      <c r="F173" s="0" t="n">
        <v>5</v>
      </c>
      <c r="G173" s="0" t="n">
        <v>4</v>
      </c>
      <c r="H173" s="0" t="s">
        <v>11</v>
      </c>
      <c r="I173" s="0" t="n">
        <v>71</v>
      </c>
      <c r="J173" s="0" t="n">
        <v>17.24745</v>
      </c>
      <c r="K173" s="0" t="n">
        <v>325</v>
      </c>
      <c r="L173" s="0" t="n">
        <v>19816</v>
      </c>
      <c r="M173" s="0" t="n">
        <v>2</v>
      </c>
      <c r="N173" s="0" t="n">
        <v>3</v>
      </c>
    </row>
    <row r="174" customFormat="false" ht="14.65" hidden="false" customHeight="false" outlineLevel="0" collapsed="false">
      <c r="A174" s="0" t="s">
        <v>11</v>
      </c>
      <c r="B174" s="0" t="n">
        <v>89</v>
      </c>
      <c r="C174" s="0" t="n">
        <v>20.91877</v>
      </c>
      <c r="D174" s="0" t="n">
        <v>405</v>
      </c>
      <c r="E174" s="0" t="n">
        <v>25440</v>
      </c>
      <c r="F174" s="0" t="n">
        <v>5</v>
      </c>
      <c r="G174" s="0" t="n">
        <v>4</v>
      </c>
      <c r="H174" s="0" t="s">
        <v>11</v>
      </c>
      <c r="I174" s="0" t="n">
        <v>72</v>
      </c>
      <c r="J174" s="0" t="n">
        <v>18.69778</v>
      </c>
      <c r="K174" s="0" t="n">
        <v>352</v>
      </c>
      <c r="L174" s="0" t="n">
        <v>19992</v>
      </c>
      <c r="M174" s="0" t="n">
        <v>2</v>
      </c>
      <c r="N174" s="0" t="n">
        <v>3</v>
      </c>
    </row>
    <row r="175" customFormat="false" ht="14.65" hidden="false" customHeight="false" outlineLevel="0" collapsed="false">
      <c r="A175" s="0" t="s">
        <v>11</v>
      </c>
      <c r="B175" s="0" t="n">
        <v>90</v>
      </c>
      <c r="C175" s="0" t="n">
        <v>31.71293</v>
      </c>
      <c r="D175" s="0" t="n">
        <v>613</v>
      </c>
      <c r="E175" s="0" t="n">
        <v>25616</v>
      </c>
      <c r="F175" s="0" t="n">
        <v>5</v>
      </c>
      <c r="G175" s="0" t="n">
        <v>4</v>
      </c>
      <c r="H175" s="0" t="s">
        <v>11</v>
      </c>
      <c r="I175" s="0" t="n">
        <v>73</v>
      </c>
      <c r="J175" s="0" t="n">
        <v>21.65443</v>
      </c>
      <c r="K175" s="0" t="n">
        <v>407</v>
      </c>
      <c r="L175" s="0" t="n">
        <v>20168</v>
      </c>
      <c r="M175" s="0" t="n">
        <v>2</v>
      </c>
      <c r="N175" s="0" t="n">
        <v>3</v>
      </c>
    </row>
    <row r="176" customFormat="false" ht="14.65" hidden="false" customHeight="false" outlineLevel="0" collapsed="false">
      <c r="A176" s="0" t="s">
        <v>11</v>
      </c>
      <c r="B176" s="0" t="n">
        <v>91</v>
      </c>
      <c r="C176" s="0" t="n">
        <v>0.1158178</v>
      </c>
      <c r="D176" s="0" t="n">
        <v>2</v>
      </c>
      <c r="E176" s="0" t="n">
        <v>25792</v>
      </c>
      <c r="F176" s="0" t="n">
        <v>5</v>
      </c>
      <c r="G176" s="0" t="n">
        <v>4</v>
      </c>
      <c r="H176" s="0" t="s">
        <v>11</v>
      </c>
      <c r="I176" s="0" t="n">
        <v>74</v>
      </c>
      <c r="J176" s="0" t="n">
        <v>21.93384</v>
      </c>
      <c r="K176" s="0" t="n">
        <v>412</v>
      </c>
      <c r="L176" s="0" t="n">
        <v>20340</v>
      </c>
      <c r="M176" s="0" t="n">
        <v>2</v>
      </c>
      <c r="N176" s="0" t="n">
        <v>3</v>
      </c>
    </row>
    <row r="177" customFormat="false" ht="14.65" hidden="false" customHeight="false" outlineLevel="0" collapsed="false">
      <c r="A177" s="0" t="s">
        <v>40</v>
      </c>
      <c r="B177" s="0" t="n">
        <v>144</v>
      </c>
      <c r="C177" s="0" t="n">
        <v>9.502083</v>
      </c>
      <c r="D177" s="0" t="n">
        <v>184</v>
      </c>
      <c r="E177" s="0" t="n">
        <v>25962</v>
      </c>
      <c r="F177" s="0" t="n">
        <v>5</v>
      </c>
      <c r="G177" s="0" t="n">
        <v>4</v>
      </c>
      <c r="H177" s="0" t="s">
        <v>11</v>
      </c>
      <c r="I177" s="0" t="n">
        <v>75</v>
      </c>
      <c r="J177" s="0" t="n">
        <v>20.92357</v>
      </c>
      <c r="K177" s="0" t="n">
        <v>393</v>
      </c>
      <c r="L177" s="0" t="n">
        <v>20516</v>
      </c>
      <c r="M177" s="0" t="n">
        <v>2</v>
      </c>
      <c r="N177" s="0" t="n">
        <v>3</v>
      </c>
    </row>
    <row r="178" customFormat="false" ht="14.65" hidden="false" customHeight="false" outlineLevel="0" collapsed="false">
      <c r="A178" s="0" t="s">
        <v>11</v>
      </c>
      <c r="B178" s="0" t="n">
        <v>93</v>
      </c>
      <c r="C178" s="0" t="n">
        <v>17.52</v>
      </c>
      <c r="D178" s="0" t="n">
        <v>339</v>
      </c>
      <c r="E178" s="0" t="n">
        <v>26138</v>
      </c>
      <c r="F178" s="0" t="n">
        <v>5</v>
      </c>
      <c r="G178" s="0" t="n">
        <v>4</v>
      </c>
      <c r="H178" s="0" t="s">
        <v>11</v>
      </c>
      <c r="I178" s="0" t="n">
        <v>76</v>
      </c>
      <c r="J178" s="0" t="n">
        <v>22.97978</v>
      </c>
      <c r="K178" s="0" t="n">
        <v>431</v>
      </c>
      <c r="L178" s="0" t="n">
        <v>20692</v>
      </c>
      <c r="M178" s="0" t="n">
        <v>2</v>
      </c>
      <c r="N178" s="0" t="n">
        <v>3</v>
      </c>
    </row>
    <row r="179" customFormat="false" ht="14.65" hidden="false" customHeight="false" outlineLevel="0" collapsed="false">
      <c r="A179" s="0" t="s">
        <v>11</v>
      </c>
      <c r="B179" s="0" t="n">
        <v>94</v>
      </c>
      <c r="C179" s="0" t="n">
        <v>20.58046</v>
      </c>
      <c r="D179" s="0" t="n">
        <v>398</v>
      </c>
      <c r="E179" s="0" t="n">
        <v>26314</v>
      </c>
      <c r="F179" s="0" t="n">
        <v>5</v>
      </c>
      <c r="G179" s="0" t="n">
        <v>4</v>
      </c>
      <c r="H179" s="0" t="s">
        <v>11</v>
      </c>
      <c r="I179" s="0" t="n">
        <v>77</v>
      </c>
      <c r="J179" s="0" t="n">
        <v>32.49413</v>
      </c>
      <c r="K179" s="0" t="n">
        <v>606</v>
      </c>
      <c r="L179" s="0" t="n">
        <v>20868</v>
      </c>
      <c r="M179" s="0" t="n">
        <v>2</v>
      </c>
      <c r="N179" s="0" t="n">
        <v>3</v>
      </c>
    </row>
    <row r="180" customFormat="false" ht="14.65" hidden="false" customHeight="false" outlineLevel="0" collapsed="false">
      <c r="A180" s="0" t="s">
        <v>11</v>
      </c>
      <c r="B180" s="0" t="n">
        <v>95</v>
      </c>
      <c r="C180" s="0" t="n">
        <v>21.31099</v>
      </c>
      <c r="D180" s="0" t="n">
        <v>412</v>
      </c>
      <c r="E180" s="0" t="n">
        <v>26490</v>
      </c>
      <c r="F180" s="0" t="n">
        <v>5</v>
      </c>
      <c r="G180" s="0" t="n">
        <v>4</v>
      </c>
      <c r="H180" s="0" t="s">
        <v>41</v>
      </c>
      <c r="I180" s="0" t="n">
        <v>78</v>
      </c>
      <c r="J180" s="0" t="n">
        <v>10.30013</v>
      </c>
      <c r="K180" s="0" t="n">
        <v>196</v>
      </c>
      <c r="L180" s="0" t="n">
        <v>21218</v>
      </c>
      <c r="M180" s="0" t="n">
        <v>2</v>
      </c>
      <c r="N180" s="0" t="n">
        <v>3</v>
      </c>
    </row>
    <row r="181" customFormat="false" ht="14.65" hidden="false" customHeight="false" outlineLevel="0" collapsed="false">
      <c r="A181" s="0" t="s">
        <v>11</v>
      </c>
      <c r="B181" s="0" t="n">
        <v>96</v>
      </c>
      <c r="C181" s="0" t="n">
        <v>20.17549</v>
      </c>
      <c r="D181" s="0" t="n">
        <v>390</v>
      </c>
      <c r="E181" s="0" t="n">
        <v>26666</v>
      </c>
      <c r="F181" s="0" t="n">
        <v>5</v>
      </c>
      <c r="G181" s="0" t="n">
        <v>4</v>
      </c>
      <c r="H181" s="0" t="s">
        <v>11</v>
      </c>
      <c r="I181" s="0" t="n">
        <v>79</v>
      </c>
      <c r="J181" s="0" t="n">
        <v>18.8958</v>
      </c>
      <c r="K181" s="0" t="n">
        <v>359</v>
      </c>
      <c r="L181" s="0" t="n">
        <v>21394</v>
      </c>
      <c r="M181" s="0" t="n">
        <v>2</v>
      </c>
      <c r="N181" s="0" t="n">
        <v>3</v>
      </c>
    </row>
    <row r="182" customFormat="false" ht="14.65" hidden="false" customHeight="false" outlineLevel="0" collapsed="false">
      <c r="A182" s="0" t="s">
        <v>11</v>
      </c>
      <c r="B182" s="0" t="n">
        <v>97</v>
      </c>
      <c r="C182" s="0" t="n">
        <v>21.94327</v>
      </c>
      <c r="D182" s="0" t="n">
        <v>424</v>
      </c>
      <c r="E182" s="0" t="n">
        <v>26842</v>
      </c>
      <c r="F182" s="0" t="n">
        <v>5</v>
      </c>
      <c r="G182" s="0" t="n">
        <v>4</v>
      </c>
      <c r="H182" s="0" t="s">
        <v>11</v>
      </c>
      <c r="I182" s="0" t="n">
        <v>80</v>
      </c>
      <c r="J182" s="0" t="n">
        <v>19.90276</v>
      </c>
      <c r="K182" s="0" t="n">
        <v>378</v>
      </c>
      <c r="L182" s="0" t="n">
        <v>21570</v>
      </c>
      <c r="M182" s="0" t="n">
        <v>2</v>
      </c>
      <c r="N182" s="0" t="n">
        <v>3</v>
      </c>
    </row>
    <row r="183" customFormat="false" ht="14.65" hidden="false" customHeight="false" outlineLevel="0" collapsed="false">
      <c r="A183" s="0" t="s">
        <v>11</v>
      </c>
      <c r="B183" s="0" t="n">
        <v>98</v>
      </c>
      <c r="C183" s="0" t="n">
        <v>19.51105</v>
      </c>
      <c r="D183" s="0" t="n">
        <v>377</v>
      </c>
      <c r="E183" s="0" t="n">
        <v>27018</v>
      </c>
      <c r="F183" s="0" t="n">
        <v>5</v>
      </c>
      <c r="G183" s="0" t="n">
        <v>4</v>
      </c>
      <c r="H183" s="0" t="s">
        <v>11</v>
      </c>
      <c r="I183" s="0" t="n">
        <v>81</v>
      </c>
      <c r="J183" s="0" t="n">
        <v>21.38616</v>
      </c>
      <c r="K183" s="0" t="n">
        <v>406</v>
      </c>
      <c r="L183" s="0" t="n">
        <v>21746</v>
      </c>
      <c r="M183" s="0" t="n">
        <v>2</v>
      </c>
      <c r="N183" s="0" t="n">
        <v>3</v>
      </c>
    </row>
    <row r="184" customFormat="false" ht="14.65" hidden="false" customHeight="false" outlineLevel="0" collapsed="false">
      <c r="A184" s="0" t="s">
        <v>11</v>
      </c>
      <c r="B184" s="0" t="n">
        <v>99</v>
      </c>
      <c r="C184" s="0" t="n">
        <v>20.81211</v>
      </c>
      <c r="D184" s="0" t="n">
        <v>402</v>
      </c>
      <c r="E184" s="0" t="n">
        <v>27190</v>
      </c>
      <c r="F184" s="0" t="n">
        <v>5</v>
      </c>
      <c r="G184" s="0" t="n">
        <v>4</v>
      </c>
      <c r="H184" s="0" t="s">
        <v>11</v>
      </c>
      <c r="I184" s="0" t="n">
        <v>82</v>
      </c>
      <c r="J184" s="0" t="n">
        <v>20.28088</v>
      </c>
      <c r="K184" s="0" t="n">
        <v>385</v>
      </c>
      <c r="L184" s="0" t="n">
        <v>21920</v>
      </c>
      <c r="M184" s="0" t="n">
        <v>2</v>
      </c>
      <c r="N184" s="0" t="n">
        <v>3</v>
      </c>
    </row>
    <row r="185" customFormat="false" ht="14.65" hidden="false" customHeight="false" outlineLevel="0" collapsed="false">
      <c r="A185" s="0" t="s">
        <v>11</v>
      </c>
      <c r="B185" s="0" t="n">
        <v>100</v>
      </c>
      <c r="C185" s="0" t="n">
        <v>20.40201</v>
      </c>
      <c r="D185" s="0" t="n">
        <v>394</v>
      </c>
      <c r="E185" s="0" t="n">
        <v>27366</v>
      </c>
      <c r="F185" s="0" t="n">
        <v>5</v>
      </c>
      <c r="G185" s="0" t="n">
        <v>4</v>
      </c>
      <c r="H185" s="0" t="s">
        <v>11</v>
      </c>
      <c r="I185" s="0" t="n">
        <v>83</v>
      </c>
      <c r="J185" s="0" t="n">
        <v>21.65977</v>
      </c>
      <c r="K185" s="0" t="n">
        <v>411</v>
      </c>
      <c r="L185" s="0" t="n">
        <v>22096</v>
      </c>
      <c r="M185" s="0" t="n">
        <v>2</v>
      </c>
      <c r="N185" s="0" t="n">
        <v>3</v>
      </c>
    </row>
    <row r="186" customFormat="false" ht="14.65" hidden="false" customHeight="false" outlineLevel="0" collapsed="false">
      <c r="A186" s="0" t="s">
        <v>11</v>
      </c>
      <c r="B186" s="0" t="n">
        <v>101</v>
      </c>
      <c r="C186" s="0" t="n">
        <v>18.43573</v>
      </c>
      <c r="D186" s="0" t="n">
        <v>356</v>
      </c>
      <c r="E186" s="0" t="n">
        <v>27542</v>
      </c>
      <c r="F186" s="0" t="n">
        <v>5</v>
      </c>
      <c r="G186" s="0" t="n">
        <v>4</v>
      </c>
      <c r="H186" s="0" t="s">
        <v>11</v>
      </c>
      <c r="I186" s="0" t="n">
        <v>84</v>
      </c>
      <c r="J186" s="0" t="n">
        <v>22.72269</v>
      </c>
      <c r="K186" s="0" t="n">
        <v>431</v>
      </c>
      <c r="L186" s="0" t="n">
        <v>22272</v>
      </c>
      <c r="M186" s="0" t="n">
        <v>2</v>
      </c>
      <c r="N186" s="0" t="n">
        <v>3</v>
      </c>
    </row>
    <row r="187" customFormat="false" ht="14.65" hidden="false" customHeight="false" outlineLevel="0" collapsed="false">
      <c r="A187" s="0" t="s">
        <v>11</v>
      </c>
      <c r="B187" s="0" t="n">
        <v>102</v>
      </c>
      <c r="C187" s="0" t="n">
        <v>19.2702</v>
      </c>
      <c r="D187" s="0" t="n">
        <v>372</v>
      </c>
      <c r="E187" s="0" t="n">
        <v>27718</v>
      </c>
      <c r="F187" s="0" t="n">
        <v>5</v>
      </c>
      <c r="G187" s="0" t="n">
        <v>4</v>
      </c>
      <c r="H187" s="0" t="s">
        <v>11</v>
      </c>
      <c r="I187" s="0" t="n">
        <v>85</v>
      </c>
      <c r="J187" s="0" t="n">
        <v>21.51047</v>
      </c>
      <c r="K187" s="0" t="n">
        <v>408</v>
      </c>
      <c r="L187" s="0" t="n">
        <v>22448</v>
      </c>
      <c r="M187" s="0" t="n">
        <v>2</v>
      </c>
      <c r="N187" s="0" t="n">
        <v>3</v>
      </c>
    </row>
    <row r="188" customFormat="false" ht="14.65" hidden="false" customHeight="false" outlineLevel="0" collapsed="false">
      <c r="A188" s="0" t="s">
        <v>11</v>
      </c>
      <c r="B188" s="0" t="n">
        <v>103</v>
      </c>
      <c r="C188" s="0" t="n">
        <v>19.17104</v>
      </c>
      <c r="D188" s="0" t="n">
        <v>370</v>
      </c>
      <c r="E188" s="0" t="n">
        <v>27894</v>
      </c>
      <c r="F188" s="0" t="n">
        <v>5</v>
      </c>
      <c r="G188" s="0" t="n">
        <v>4</v>
      </c>
      <c r="H188" s="0" t="s">
        <v>11</v>
      </c>
      <c r="I188" s="0" t="n">
        <v>86</v>
      </c>
      <c r="J188" s="0" t="n">
        <v>19.66289</v>
      </c>
      <c r="K188" s="0" t="n">
        <v>373</v>
      </c>
      <c r="L188" s="0" t="n">
        <v>22616</v>
      </c>
      <c r="M188" s="0" t="n">
        <v>2</v>
      </c>
      <c r="N188" s="0" t="n">
        <v>3</v>
      </c>
    </row>
    <row r="189" customFormat="false" ht="14.65" hidden="false" customHeight="false" outlineLevel="0" collapsed="false">
      <c r="A189" s="0" t="s">
        <v>11</v>
      </c>
      <c r="B189" s="0" t="n">
        <v>104</v>
      </c>
      <c r="C189" s="0" t="n">
        <v>18.24154</v>
      </c>
      <c r="D189" s="0" t="n">
        <v>352</v>
      </c>
      <c r="E189" s="0" t="n">
        <v>28070</v>
      </c>
      <c r="F189" s="0" t="n">
        <v>5</v>
      </c>
      <c r="G189" s="0" t="n">
        <v>4</v>
      </c>
      <c r="H189" s="0" t="s">
        <v>11</v>
      </c>
      <c r="I189" s="0" t="n">
        <v>87</v>
      </c>
      <c r="J189" s="0" t="n">
        <v>18.18581</v>
      </c>
      <c r="K189" s="0" t="n">
        <v>345</v>
      </c>
      <c r="L189" s="0" t="n">
        <v>22792</v>
      </c>
      <c r="M189" s="0" t="n">
        <v>2</v>
      </c>
      <c r="N189" s="0" t="n">
        <v>3</v>
      </c>
    </row>
    <row r="190" customFormat="false" ht="14.65" hidden="false" customHeight="false" outlineLevel="0" collapsed="false">
      <c r="A190" s="0" t="s">
        <v>11</v>
      </c>
      <c r="B190" s="0" t="n">
        <v>105</v>
      </c>
      <c r="C190" s="0" t="n">
        <v>16.32595</v>
      </c>
      <c r="D190" s="0" t="n">
        <v>315</v>
      </c>
      <c r="E190" s="0" t="n">
        <v>28246</v>
      </c>
      <c r="F190" s="0" t="n">
        <v>5</v>
      </c>
      <c r="G190" s="0" t="n">
        <v>4</v>
      </c>
      <c r="H190" s="0" t="s">
        <v>11</v>
      </c>
      <c r="I190" s="0" t="n">
        <v>88</v>
      </c>
      <c r="J190" s="0" t="n">
        <v>0.2183248</v>
      </c>
      <c r="K190" s="0" t="n">
        <v>4</v>
      </c>
      <c r="L190" s="0" t="n">
        <v>22968</v>
      </c>
      <c r="M190" s="0" t="n">
        <v>2</v>
      </c>
      <c r="N190" s="0" t="n">
        <v>3</v>
      </c>
    </row>
    <row r="191" customFormat="false" ht="14.65" hidden="false" customHeight="false" outlineLevel="0" collapsed="false">
      <c r="A191" s="0" t="s">
        <v>26</v>
      </c>
      <c r="B191" s="0" t="n">
        <v>294</v>
      </c>
      <c r="C191" s="0" t="n">
        <v>31.86443</v>
      </c>
      <c r="D191" s="0" t="n">
        <v>614</v>
      </c>
      <c r="E191" s="0" t="n">
        <v>28422</v>
      </c>
      <c r="F191" s="0" t="n">
        <v>5</v>
      </c>
      <c r="G191" s="0" t="n">
        <v>4</v>
      </c>
      <c r="H191" s="0" t="s">
        <v>42</v>
      </c>
      <c r="I191" s="0" t="n">
        <v>89</v>
      </c>
      <c r="J191" s="0" t="n">
        <v>16.34186</v>
      </c>
      <c r="K191" s="0" t="n">
        <v>310</v>
      </c>
      <c r="L191" s="0" t="n">
        <v>23144</v>
      </c>
      <c r="M191" s="0" t="n">
        <v>2</v>
      </c>
      <c r="N191" s="0" t="n">
        <v>3</v>
      </c>
    </row>
    <row r="192" customFormat="false" ht="14.65" hidden="false" customHeight="false" outlineLevel="0" collapsed="false">
      <c r="A192" s="0" t="s">
        <v>11</v>
      </c>
      <c r="B192" s="0" t="n">
        <v>107</v>
      </c>
      <c r="C192" s="0" t="n">
        <v>0.1572854</v>
      </c>
      <c r="D192" s="0" t="n">
        <v>3</v>
      </c>
      <c r="E192" s="0" t="n">
        <v>28598</v>
      </c>
      <c r="F192" s="0" t="n">
        <v>5</v>
      </c>
      <c r="G192" s="0" t="n">
        <v>4</v>
      </c>
      <c r="H192" s="0" t="s">
        <v>11</v>
      </c>
      <c r="I192" s="0" t="n">
        <v>90</v>
      </c>
      <c r="J192" s="0" t="n">
        <v>32.16031</v>
      </c>
      <c r="K192" s="0" t="n">
        <v>608</v>
      </c>
      <c r="L192" s="0" t="n">
        <v>23320</v>
      </c>
      <c r="M192" s="0" t="n">
        <v>2</v>
      </c>
      <c r="N192" s="0" t="n">
        <v>3</v>
      </c>
    </row>
    <row r="193" customFormat="false" ht="14.65" hidden="false" customHeight="false" outlineLevel="0" collapsed="false">
      <c r="A193" s="0" t="s">
        <v>11</v>
      </c>
      <c r="B193" s="0" t="n">
        <v>108</v>
      </c>
      <c r="C193" s="1" t="n">
        <v>0.05303907</v>
      </c>
      <c r="D193" s="0" t="n">
        <v>1</v>
      </c>
      <c r="E193" s="0" t="n">
        <v>28774</v>
      </c>
      <c r="F193" s="0" t="n">
        <v>5</v>
      </c>
      <c r="G193" s="0" t="n">
        <v>4</v>
      </c>
      <c r="H193" s="0" t="s">
        <v>11</v>
      </c>
      <c r="I193" s="0" t="n">
        <v>91</v>
      </c>
      <c r="J193" s="0" t="n">
        <v>48.0015</v>
      </c>
      <c r="K193" s="0" t="n">
        <v>904</v>
      </c>
      <c r="L193" s="0" t="n">
        <v>23496</v>
      </c>
      <c r="M193" s="0" t="n">
        <v>2</v>
      </c>
      <c r="N193" s="0" t="n">
        <v>3</v>
      </c>
    </row>
    <row r="194" customFormat="false" ht="14.65" hidden="false" customHeight="false" outlineLevel="0" collapsed="false">
      <c r="A194" s="0" t="s">
        <v>43</v>
      </c>
      <c r="B194" s="0" t="n">
        <v>109</v>
      </c>
      <c r="C194" s="0" t="n">
        <v>12.08492</v>
      </c>
      <c r="D194" s="0" t="n">
        <v>233</v>
      </c>
      <c r="E194" s="0" t="n">
        <v>28946</v>
      </c>
      <c r="F194" s="0" t="n">
        <v>5</v>
      </c>
      <c r="G194" s="0" t="n">
        <v>4</v>
      </c>
      <c r="H194" s="0" t="s">
        <v>11</v>
      </c>
      <c r="I194" s="0" t="n">
        <v>92</v>
      </c>
      <c r="J194" s="0" t="n">
        <v>0.2782854</v>
      </c>
      <c r="K194" s="0" t="n">
        <v>5</v>
      </c>
      <c r="L194" s="0" t="n">
        <v>23672</v>
      </c>
      <c r="M194" s="0" t="n">
        <v>2</v>
      </c>
      <c r="N194" s="0" t="n">
        <v>3</v>
      </c>
    </row>
    <row r="195" customFormat="false" ht="14.65" hidden="false" customHeight="false" outlineLevel="0" collapsed="false">
      <c r="A195" s="0" t="s">
        <v>11</v>
      </c>
      <c r="B195" s="0" t="n">
        <v>110</v>
      </c>
      <c r="C195" s="0" t="n">
        <v>22.78878</v>
      </c>
      <c r="D195" s="0" t="n">
        <v>439</v>
      </c>
      <c r="E195" s="0" t="n">
        <v>29122</v>
      </c>
      <c r="F195" s="0" t="n">
        <v>5</v>
      </c>
      <c r="G195" s="0" t="n">
        <v>4</v>
      </c>
      <c r="H195" s="0" t="s">
        <v>11</v>
      </c>
      <c r="I195" s="0" t="n">
        <v>93</v>
      </c>
      <c r="J195" s="0" t="n">
        <v>22.0782</v>
      </c>
      <c r="K195" s="0" t="n">
        <v>418</v>
      </c>
      <c r="L195" s="0" t="n">
        <v>23844</v>
      </c>
      <c r="M195" s="0" t="n">
        <v>2</v>
      </c>
      <c r="N195" s="0" t="n">
        <v>3</v>
      </c>
    </row>
    <row r="196" customFormat="false" ht="14.65" hidden="false" customHeight="false" outlineLevel="0" collapsed="false">
      <c r="A196" s="0" t="s">
        <v>11</v>
      </c>
      <c r="B196" s="0" t="n">
        <v>111</v>
      </c>
      <c r="C196" s="0" t="n">
        <v>18.84395</v>
      </c>
      <c r="D196" s="0" t="n">
        <v>363</v>
      </c>
      <c r="E196" s="0" t="n">
        <v>29298</v>
      </c>
      <c r="F196" s="0" t="n">
        <v>5</v>
      </c>
      <c r="G196" s="0" t="n">
        <v>4</v>
      </c>
      <c r="H196" s="0" t="s">
        <v>11</v>
      </c>
      <c r="I196" s="0" t="n">
        <v>94</v>
      </c>
      <c r="J196" s="0" t="n">
        <v>24.79285</v>
      </c>
      <c r="K196" s="0" t="n">
        <v>469</v>
      </c>
      <c r="L196" s="0" t="n">
        <v>24020</v>
      </c>
      <c r="M196" s="0" t="n">
        <v>2</v>
      </c>
      <c r="N196" s="0" t="n">
        <v>3</v>
      </c>
    </row>
    <row r="197" customFormat="false" ht="14.65" hidden="false" customHeight="false" outlineLevel="0" collapsed="false">
      <c r="A197" s="0" t="s">
        <v>11</v>
      </c>
      <c r="B197" s="0" t="n">
        <v>112</v>
      </c>
      <c r="C197" s="0" t="n">
        <v>21.81127</v>
      </c>
      <c r="D197" s="0" t="n">
        <v>420</v>
      </c>
      <c r="E197" s="0" t="n">
        <v>29470</v>
      </c>
      <c r="F197" s="0" t="n">
        <v>5</v>
      </c>
      <c r="G197" s="0" t="n">
        <v>4</v>
      </c>
      <c r="H197" s="0" t="s">
        <v>11</v>
      </c>
      <c r="I197" s="0" t="n">
        <v>95</v>
      </c>
      <c r="J197" s="0" t="n">
        <v>24.69236</v>
      </c>
      <c r="K197" s="0" t="n">
        <v>467</v>
      </c>
      <c r="L197" s="0" t="n">
        <v>24196</v>
      </c>
      <c r="M197" s="0" t="n">
        <v>2</v>
      </c>
      <c r="N197" s="0" t="n">
        <v>3</v>
      </c>
    </row>
    <row r="198" customFormat="false" ht="14.65" hidden="false" customHeight="false" outlineLevel="0" collapsed="false">
      <c r="A198" s="0" t="s">
        <v>11</v>
      </c>
      <c r="B198" s="0" t="n">
        <v>113</v>
      </c>
      <c r="C198" s="0" t="n">
        <v>23.84435</v>
      </c>
      <c r="D198" s="0" t="n">
        <v>459</v>
      </c>
      <c r="E198" s="0" t="n">
        <v>29646</v>
      </c>
      <c r="F198" s="0" t="n">
        <v>5</v>
      </c>
      <c r="G198" s="0" t="n">
        <v>4</v>
      </c>
      <c r="H198" s="0" t="s">
        <v>11</v>
      </c>
      <c r="I198" s="0" t="n">
        <v>96</v>
      </c>
      <c r="J198" s="0" t="n">
        <v>24.75143</v>
      </c>
      <c r="K198" s="0" t="n">
        <v>468</v>
      </c>
      <c r="L198" s="0" t="n">
        <v>24372</v>
      </c>
      <c r="M198" s="0" t="n">
        <v>2</v>
      </c>
      <c r="N198" s="0" t="n">
        <v>3</v>
      </c>
    </row>
    <row r="199" customFormat="false" ht="14.65" hidden="false" customHeight="false" outlineLevel="0" collapsed="false">
      <c r="A199" s="0" t="s">
        <v>11</v>
      </c>
      <c r="B199" s="0" t="n">
        <v>114</v>
      </c>
      <c r="C199" s="0" t="n">
        <v>22.23742</v>
      </c>
      <c r="D199" s="0" t="n">
        <v>428</v>
      </c>
      <c r="E199" s="0" t="n">
        <v>29822</v>
      </c>
      <c r="F199" s="0" t="n">
        <v>5</v>
      </c>
      <c r="G199" s="0" t="n">
        <v>4</v>
      </c>
      <c r="H199" s="0" t="s">
        <v>11</v>
      </c>
      <c r="I199" s="0" t="n">
        <v>97</v>
      </c>
      <c r="J199" s="0" t="n">
        <v>25.0235</v>
      </c>
      <c r="K199" s="0" t="n">
        <v>473</v>
      </c>
      <c r="L199" s="0" t="n">
        <v>24548</v>
      </c>
      <c r="M199" s="0" t="n">
        <v>2</v>
      </c>
      <c r="N199" s="0" t="n">
        <v>3</v>
      </c>
    </row>
    <row r="200" customFormat="false" ht="14.65" hidden="false" customHeight="false" outlineLevel="0" collapsed="false">
      <c r="A200" s="0" t="s">
        <v>11</v>
      </c>
      <c r="B200" s="0" t="n">
        <v>115</v>
      </c>
      <c r="C200" s="0" t="n">
        <v>22.4506</v>
      </c>
      <c r="D200" s="0" t="n">
        <v>432</v>
      </c>
      <c r="E200" s="0" t="n">
        <v>29998</v>
      </c>
      <c r="F200" s="0" t="n">
        <v>5</v>
      </c>
      <c r="G200" s="0" t="n">
        <v>4</v>
      </c>
      <c r="H200" s="0" t="s">
        <v>11</v>
      </c>
      <c r="I200" s="0" t="n">
        <v>98</v>
      </c>
      <c r="J200" s="0" t="n">
        <v>25.02942</v>
      </c>
      <c r="K200" s="0" t="n">
        <v>473</v>
      </c>
      <c r="L200" s="0" t="n">
        <v>24722</v>
      </c>
      <c r="M200" s="0" t="n">
        <v>2</v>
      </c>
      <c r="N200" s="0" t="n">
        <v>3</v>
      </c>
    </row>
    <row r="201" customFormat="false" ht="14.65" hidden="false" customHeight="false" outlineLevel="0" collapsed="false">
      <c r="A201" s="0" t="s">
        <v>11</v>
      </c>
      <c r="B201" s="0" t="n">
        <v>116</v>
      </c>
      <c r="C201" s="0" t="n">
        <v>22.19564</v>
      </c>
      <c r="D201" s="0" t="n">
        <v>427</v>
      </c>
      <c r="E201" s="0" t="n">
        <v>30174</v>
      </c>
      <c r="F201" s="0" t="n">
        <v>5</v>
      </c>
      <c r="G201" s="0" t="n">
        <v>4</v>
      </c>
      <c r="H201" s="0" t="s">
        <v>11</v>
      </c>
      <c r="I201" s="0" t="n">
        <v>99</v>
      </c>
      <c r="J201" s="0" t="n">
        <v>23.38435</v>
      </c>
      <c r="K201" s="0" t="n">
        <v>442</v>
      </c>
      <c r="L201" s="0" t="n">
        <v>24898</v>
      </c>
      <c r="M201" s="0" t="n">
        <v>2</v>
      </c>
      <c r="N201" s="0" t="n">
        <v>3</v>
      </c>
    </row>
    <row r="202" customFormat="false" ht="14.65" hidden="false" customHeight="false" outlineLevel="0" collapsed="false">
      <c r="A202" s="0" t="s">
        <v>11</v>
      </c>
      <c r="B202" s="0" t="n">
        <v>117</v>
      </c>
      <c r="C202" s="0" t="n">
        <v>22.82513</v>
      </c>
      <c r="D202" s="0" t="n">
        <v>439</v>
      </c>
      <c r="E202" s="0" t="n">
        <v>30350</v>
      </c>
      <c r="F202" s="0" t="n">
        <v>5</v>
      </c>
      <c r="G202" s="0" t="n">
        <v>4</v>
      </c>
      <c r="H202" s="0" t="s">
        <v>11</v>
      </c>
      <c r="I202" s="0" t="n">
        <v>100</v>
      </c>
      <c r="J202" s="0" t="n">
        <v>25.52125</v>
      </c>
      <c r="K202" s="0" t="n">
        <v>482</v>
      </c>
      <c r="L202" s="0" t="n">
        <v>25074</v>
      </c>
      <c r="M202" s="0" t="n">
        <v>2</v>
      </c>
      <c r="N202" s="0" t="n">
        <v>3</v>
      </c>
    </row>
    <row r="203" customFormat="false" ht="14.65" hidden="false" customHeight="false" outlineLevel="0" collapsed="false">
      <c r="A203" s="0" t="s">
        <v>11</v>
      </c>
      <c r="B203" s="0" t="n">
        <v>118</v>
      </c>
      <c r="C203" s="0" t="n">
        <v>22.72614</v>
      </c>
      <c r="D203" s="0" t="n">
        <v>437</v>
      </c>
      <c r="E203" s="0" t="n">
        <v>30522</v>
      </c>
      <c r="F203" s="0" t="n">
        <v>5</v>
      </c>
      <c r="G203" s="0" t="n">
        <v>4</v>
      </c>
      <c r="H203" s="0" t="s">
        <v>11</v>
      </c>
      <c r="I203" s="0" t="n">
        <v>101</v>
      </c>
      <c r="J203" s="0" t="n">
        <v>25.52729</v>
      </c>
      <c r="K203" s="0" t="n">
        <v>482</v>
      </c>
      <c r="L203" s="0" t="n">
        <v>25246</v>
      </c>
      <c r="M203" s="0" t="n">
        <v>2</v>
      </c>
      <c r="N203" s="0" t="n">
        <v>3</v>
      </c>
    </row>
    <row r="204" customFormat="false" ht="14.65" hidden="false" customHeight="false" outlineLevel="0" collapsed="false">
      <c r="A204" s="0" t="s">
        <v>11</v>
      </c>
      <c r="B204" s="0" t="n">
        <v>119</v>
      </c>
      <c r="C204" s="0" t="n">
        <v>21.32606</v>
      </c>
      <c r="D204" s="0" t="n">
        <v>410</v>
      </c>
      <c r="E204" s="0" t="n">
        <v>30698</v>
      </c>
      <c r="F204" s="0" t="n">
        <v>5</v>
      </c>
      <c r="G204" s="0" t="n">
        <v>4</v>
      </c>
      <c r="H204" s="0" t="s">
        <v>11</v>
      </c>
      <c r="I204" s="0" t="n">
        <v>102</v>
      </c>
      <c r="J204" s="0" t="n">
        <v>25.64022</v>
      </c>
      <c r="K204" s="0" t="n">
        <v>484</v>
      </c>
      <c r="L204" s="0" t="n">
        <v>25422</v>
      </c>
      <c r="M204" s="0" t="n">
        <v>2</v>
      </c>
      <c r="N204" s="0" t="n">
        <v>3</v>
      </c>
    </row>
    <row r="205" customFormat="false" ht="14.65" hidden="false" customHeight="false" outlineLevel="0" collapsed="false">
      <c r="A205" s="0" t="s">
        <v>11</v>
      </c>
      <c r="B205" s="0" t="n">
        <v>120</v>
      </c>
      <c r="C205" s="0" t="n">
        <v>23.20504</v>
      </c>
      <c r="D205" s="0" t="n">
        <v>446</v>
      </c>
      <c r="E205" s="0" t="n">
        <v>30874</v>
      </c>
      <c r="F205" s="0" t="n">
        <v>5</v>
      </c>
      <c r="G205" s="0" t="n">
        <v>4</v>
      </c>
      <c r="H205" s="0" t="s">
        <v>11</v>
      </c>
      <c r="I205" s="0" t="n">
        <v>103</v>
      </c>
      <c r="J205" s="0" t="n">
        <v>25.86006</v>
      </c>
      <c r="K205" s="0" t="n">
        <v>488</v>
      </c>
      <c r="L205" s="0" t="n">
        <v>25598</v>
      </c>
      <c r="M205" s="0" t="n">
        <v>2</v>
      </c>
      <c r="N205" s="0" t="n">
        <v>3</v>
      </c>
    </row>
    <row r="206" customFormat="false" ht="14.65" hidden="false" customHeight="false" outlineLevel="0" collapsed="false">
      <c r="A206" s="0" t="s">
        <v>11</v>
      </c>
      <c r="B206" s="0" t="n">
        <v>121</v>
      </c>
      <c r="C206" s="0" t="n">
        <v>22.79379</v>
      </c>
      <c r="D206" s="0" t="n">
        <v>438</v>
      </c>
      <c r="E206" s="0" t="n">
        <v>31050</v>
      </c>
      <c r="F206" s="0" t="n">
        <v>5</v>
      </c>
      <c r="G206" s="0" t="n">
        <v>4</v>
      </c>
      <c r="H206" s="0" t="s">
        <v>11</v>
      </c>
      <c r="I206" s="0" t="n">
        <v>104</v>
      </c>
      <c r="J206" s="0" t="n">
        <v>26.24043</v>
      </c>
      <c r="K206" s="0" t="n">
        <v>495</v>
      </c>
      <c r="L206" s="0" t="n">
        <v>25774</v>
      </c>
      <c r="M206" s="0" t="n">
        <v>2</v>
      </c>
      <c r="N206" s="0" t="n">
        <v>3</v>
      </c>
    </row>
    <row r="207" customFormat="false" ht="14.65" hidden="false" customHeight="false" outlineLevel="0" collapsed="false">
      <c r="A207" s="0" t="s">
        <v>11</v>
      </c>
      <c r="B207" s="0" t="n">
        <v>122</v>
      </c>
      <c r="C207" s="0" t="n">
        <v>23.78844</v>
      </c>
      <c r="D207" s="0" t="n">
        <v>457</v>
      </c>
      <c r="E207" s="0" t="n">
        <v>31228</v>
      </c>
      <c r="F207" s="0" t="n">
        <v>5</v>
      </c>
      <c r="G207" s="0" t="n">
        <v>4</v>
      </c>
      <c r="H207" s="0" t="s">
        <v>11</v>
      </c>
      <c r="I207" s="0" t="n">
        <v>105</v>
      </c>
      <c r="J207" s="0" t="n">
        <v>25.97961</v>
      </c>
      <c r="K207" s="0" t="n">
        <v>490</v>
      </c>
      <c r="L207" s="0" t="n">
        <v>25950</v>
      </c>
      <c r="M207" s="0" t="n">
        <v>2</v>
      </c>
      <c r="N207" s="0" t="n">
        <v>3</v>
      </c>
    </row>
    <row r="208" customFormat="false" ht="14.65" hidden="false" customHeight="false" outlineLevel="0" collapsed="false">
      <c r="A208" s="0" t="s">
        <v>11</v>
      </c>
      <c r="B208" s="0" t="n">
        <v>123</v>
      </c>
      <c r="C208" s="0" t="n">
        <v>23.53327</v>
      </c>
      <c r="D208" s="0" t="n">
        <v>452</v>
      </c>
      <c r="E208" s="0" t="n">
        <v>31400</v>
      </c>
      <c r="F208" s="0" t="n">
        <v>5</v>
      </c>
      <c r="G208" s="0" t="n">
        <v>4</v>
      </c>
      <c r="H208" s="0" t="s">
        <v>11</v>
      </c>
      <c r="I208" s="0" t="n">
        <v>106</v>
      </c>
      <c r="J208" s="0" t="n">
        <v>25.39771</v>
      </c>
      <c r="K208" s="0" t="n">
        <v>479</v>
      </c>
      <c r="L208" s="0" t="n">
        <v>26122</v>
      </c>
      <c r="M208" s="0" t="n">
        <v>2</v>
      </c>
      <c r="N208" s="0" t="n">
        <v>3</v>
      </c>
    </row>
    <row r="209" customFormat="false" ht="14.65" hidden="false" customHeight="false" outlineLevel="0" collapsed="false">
      <c r="A209" s="0" t="s">
        <v>11</v>
      </c>
      <c r="B209" s="0" t="n">
        <v>124</v>
      </c>
      <c r="C209" s="0" t="n">
        <v>0.1466472</v>
      </c>
      <c r="D209" s="0" t="n">
        <v>3</v>
      </c>
      <c r="E209" s="0" t="n">
        <v>31576</v>
      </c>
      <c r="F209" s="0" t="n">
        <v>5</v>
      </c>
      <c r="G209" s="0" t="n">
        <v>4</v>
      </c>
      <c r="H209" s="0" t="s">
        <v>11</v>
      </c>
      <c r="I209" s="0" t="n">
        <v>107</v>
      </c>
      <c r="J209" s="0" t="n">
        <v>32.53584</v>
      </c>
      <c r="K209" s="0" t="n">
        <v>612</v>
      </c>
      <c r="L209" s="0" t="n">
        <v>26298</v>
      </c>
      <c r="M209" s="0" t="n">
        <v>2</v>
      </c>
      <c r="N209" s="0" t="n">
        <v>3</v>
      </c>
    </row>
    <row r="210" customFormat="false" ht="14.65" hidden="false" customHeight="false" outlineLevel="0" collapsed="false">
      <c r="A210" s="0" t="n">
        <v>202</v>
      </c>
      <c r="B210" s="0" t="n">
        <v>125</v>
      </c>
      <c r="C210" s="0" t="n">
        <v>21.5642</v>
      </c>
      <c r="D210" s="0" t="n">
        <v>414</v>
      </c>
      <c r="E210" s="0" t="n">
        <v>31752</v>
      </c>
      <c r="F210" s="0" t="n">
        <v>5</v>
      </c>
      <c r="G210" s="0" t="n">
        <v>4</v>
      </c>
      <c r="H210" s="0" t="s">
        <v>11</v>
      </c>
      <c r="I210" s="0" t="n">
        <v>108</v>
      </c>
      <c r="J210" s="0" t="n">
        <v>0.2031282</v>
      </c>
      <c r="K210" s="0" t="n">
        <v>3</v>
      </c>
      <c r="L210" s="0" t="n">
        <v>26474</v>
      </c>
      <c r="M210" s="0" t="n">
        <v>2</v>
      </c>
      <c r="N210" s="0" t="n">
        <v>3</v>
      </c>
    </row>
    <row r="211" customFormat="false" ht="14.65" hidden="false" customHeight="false" outlineLevel="0" collapsed="false">
      <c r="B211" s="0" t="n">
        <v>126</v>
      </c>
      <c r="C211" s="0" t="n">
        <v>-0.1153358</v>
      </c>
      <c r="D211" s="0" t="n">
        <v>-2</v>
      </c>
      <c r="E211" s="0" t="n">
        <v>31928</v>
      </c>
      <c r="F211" s="0" t="n">
        <v>5</v>
      </c>
      <c r="G211" s="0" t="n">
        <v>4</v>
      </c>
      <c r="H211" s="0" t="s">
        <v>44</v>
      </c>
      <c r="I211" s="0" t="n">
        <v>109</v>
      </c>
      <c r="J211" s="0" t="n">
        <v>9.781964</v>
      </c>
      <c r="K211" s="0" t="n">
        <v>185</v>
      </c>
      <c r="L211" s="0" t="n">
        <v>26650</v>
      </c>
      <c r="M211" s="0" t="n">
        <v>2</v>
      </c>
      <c r="N211" s="0" t="n">
        <v>3</v>
      </c>
    </row>
    <row r="212" customFormat="false" ht="14.65" hidden="false" customHeight="false" outlineLevel="0" collapsed="false">
      <c r="A212" s="0" t="n">
        <v>293</v>
      </c>
      <c r="B212" s="0" t="n">
        <v>127</v>
      </c>
      <c r="C212" s="0" t="n">
        <v>19.53832</v>
      </c>
      <c r="D212" s="0" t="n">
        <v>375</v>
      </c>
      <c r="E212" s="0" t="n">
        <v>35142</v>
      </c>
      <c r="F212" s="0" t="n">
        <v>4</v>
      </c>
      <c r="G212" s="0" t="n">
        <v>4</v>
      </c>
      <c r="H212" s="0" t="s">
        <v>11</v>
      </c>
      <c r="I212" s="0" t="n">
        <v>110</v>
      </c>
      <c r="J212" s="0" t="n">
        <v>22.48092</v>
      </c>
      <c r="K212" s="0" t="n">
        <v>424</v>
      </c>
      <c r="L212" s="0" t="n">
        <v>26826</v>
      </c>
      <c r="M212" s="0" t="n">
        <v>2</v>
      </c>
      <c r="N212" s="0" t="n">
        <v>3</v>
      </c>
    </row>
    <row r="213" customFormat="false" ht="14.65" hidden="false" customHeight="false" outlineLevel="0" collapsed="false">
      <c r="A213" s="0" t="s">
        <v>11</v>
      </c>
      <c r="B213" s="0" t="n">
        <v>128</v>
      </c>
      <c r="C213" s="1" t="n">
        <v>0.09305357</v>
      </c>
      <c r="D213" s="0" t="n">
        <v>2</v>
      </c>
      <c r="E213" s="0" t="n">
        <v>35318</v>
      </c>
      <c r="F213" s="0" t="n">
        <v>4</v>
      </c>
      <c r="G213" s="0" t="n">
        <v>4</v>
      </c>
      <c r="H213" s="0" t="s">
        <v>11</v>
      </c>
      <c r="I213" s="0" t="n">
        <v>111</v>
      </c>
      <c r="J213" s="0" t="n">
        <v>21.31101</v>
      </c>
      <c r="K213" s="0" t="n">
        <v>402</v>
      </c>
      <c r="L213" s="0" t="n">
        <v>27002</v>
      </c>
      <c r="M213" s="0" t="n">
        <v>2</v>
      </c>
      <c r="N213" s="0" t="n">
        <v>3</v>
      </c>
    </row>
    <row r="214" customFormat="false" ht="14.65" hidden="false" customHeight="false" outlineLevel="0" collapsed="false">
      <c r="A214" s="0" t="s">
        <v>12</v>
      </c>
      <c r="B214" s="0" t="n">
        <v>1</v>
      </c>
      <c r="C214" s="0" t="n">
        <v>26.9012</v>
      </c>
      <c r="D214" s="0" t="n">
        <v>219</v>
      </c>
      <c r="E214" s="0" t="n">
        <v>8428</v>
      </c>
      <c r="F214" s="0" t="n">
        <v>1</v>
      </c>
      <c r="G214" s="0" t="n">
        <v>2</v>
      </c>
      <c r="H214" s="0" t="s">
        <v>11</v>
      </c>
      <c r="I214" s="0" t="n">
        <v>112</v>
      </c>
      <c r="J214" s="0" t="n">
        <v>23.18587</v>
      </c>
      <c r="K214" s="0" t="n">
        <v>437</v>
      </c>
      <c r="L214" s="0" t="n">
        <v>27176</v>
      </c>
      <c r="M214" s="0" t="n">
        <v>2</v>
      </c>
      <c r="N214" s="0" t="n">
        <v>3</v>
      </c>
    </row>
    <row r="215" customFormat="false" ht="14.65" hidden="false" customHeight="false" outlineLevel="0" collapsed="false">
      <c r="A215" s="0" t="s">
        <v>12</v>
      </c>
      <c r="B215" s="0" t="n">
        <v>2</v>
      </c>
      <c r="C215" s="0" t="n">
        <v>30.11821</v>
      </c>
      <c r="D215" s="0" t="n">
        <v>245</v>
      </c>
      <c r="E215" s="0" t="n">
        <v>8604</v>
      </c>
      <c r="F215" s="0" t="n">
        <v>1</v>
      </c>
      <c r="G215" s="0" t="n">
        <v>2</v>
      </c>
      <c r="H215" s="0" t="s">
        <v>11</v>
      </c>
      <c r="I215" s="0" t="n">
        <v>113</v>
      </c>
      <c r="J215" s="0" t="n">
        <v>25.44048</v>
      </c>
      <c r="K215" s="0" t="n">
        <v>479</v>
      </c>
      <c r="L215" s="0" t="n">
        <v>27352</v>
      </c>
      <c r="M215" s="0" t="n">
        <v>2</v>
      </c>
      <c r="N215" s="0" t="n">
        <v>3</v>
      </c>
    </row>
    <row r="216" customFormat="false" ht="14.65" hidden="false" customHeight="false" outlineLevel="0" collapsed="false">
      <c r="A216" s="0" t="s">
        <v>12</v>
      </c>
      <c r="B216" s="0" t="n">
        <v>3</v>
      </c>
      <c r="C216" s="0" t="n">
        <v>30.12131</v>
      </c>
      <c r="D216" s="0" t="n">
        <v>245</v>
      </c>
      <c r="E216" s="0" t="n">
        <v>8780</v>
      </c>
      <c r="F216" s="0" t="n">
        <v>1</v>
      </c>
      <c r="G216" s="0" t="n">
        <v>2</v>
      </c>
      <c r="H216" s="0" t="s">
        <v>11</v>
      </c>
      <c r="I216" s="0" t="n">
        <v>114</v>
      </c>
      <c r="J216" s="0" t="n">
        <v>25.07123</v>
      </c>
      <c r="K216" s="0" t="n">
        <v>472</v>
      </c>
      <c r="L216" s="0" t="n">
        <v>27528</v>
      </c>
      <c r="M216" s="0" t="n">
        <v>2</v>
      </c>
      <c r="N216" s="0" t="n">
        <v>3</v>
      </c>
    </row>
    <row r="217" customFormat="false" ht="14.65" hidden="false" customHeight="false" outlineLevel="0" collapsed="false">
      <c r="A217" s="0" t="s">
        <v>12</v>
      </c>
      <c r="B217" s="0" t="n">
        <v>4</v>
      </c>
      <c r="C217" s="0" t="n">
        <v>30.1244</v>
      </c>
      <c r="D217" s="0" t="n">
        <v>245</v>
      </c>
      <c r="E217" s="0" t="n">
        <v>8956</v>
      </c>
      <c r="F217" s="0" t="n">
        <v>1</v>
      </c>
      <c r="G217" s="0" t="n">
        <v>2</v>
      </c>
      <c r="H217" s="0" t="s">
        <v>11</v>
      </c>
      <c r="I217" s="0" t="n">
        <v>115</v>
      </c>
      <c r="J217" s="0" t="n">
        <v>24.43362</v>
      </c>
      <c r="K217" s="0" t="n">
        <v>460</v>
      </c>
      <c r="L217" s="0" t="n">
        <v>27700</v>
      </c>
      <c r="M217" s="0" t="n">
        <v>2</v>
      </c>
      <c r="N217" s="0" t="n">
        <v>3</v>
      </c>
    </row>
    <row r="218" customFormat="false" ht="14.65" hidden="false" customHeight="false" outlineLevel="0" collapsed="false">
      <c r="A218" s="0" t="s">
        <v>12</v>
      </c>
      <c r="B218" s="0" t="n">
        <v>5</v>
      </c>
      <c r="C218" s="0" t="n">
        <v>28.27234</v>
      </c>
      <c r="D218" s="0" t="n">
        <v>230</v>
      </c>
      <c r="E218" s="0" t="n">
        <v>9132</v>
      </c>
      <c r="F218" s="0" t="n">
        <v>1</v>
      </c>
      <c r="G218" s="0" t="n">
        <v>2</v>
      </c>
      <c r="H218" s="0" t="s">
        <v>11</v>
      </c>
      <c r="I218" s="0" t="n">
        <v>116</v>
      </c>
      <c r="J218" s="0" t="n">
        <v>24.49295</v>
      </c>
      <c r="K218" s="0" t="n">
        <v>461</v>
      </c>
      <c r="L218" s="0" t="n">
        <v>27876</v>
      </c>
      <c r="M218" s="0" t="n">
        <v>2</v>
      </c>
      <c r="N218" s="0" t="n">
        <v>3</v>
      </c>
    </row>
    <row r="219" customFormat="false" ht="14.65" hidden="false" customHeight="false" outlineLevel="0" collapsed="false">
      <c r="A219" s="0" t="s">
        <v>12</v>
      </c>
      <c r="B219" s="0" t="n">
        <v>6</v>
      </c>
      <c r="C219" s="0" t="n">
        <v>28.39899</v>
      </c>
      <c r="D219" s="0" t="n">
        <v>231</v>
      </c>
      <c r="E219" s="0" t="n">
        <v>9308</v>
      </c>
      <c r="F219" s="0" t="n">
        <v>1</v>
      </c>
      <c r="G219" s="0" t="n">
        <v>2</v>
      </c>
      <c r="H219" s="0" t="s">
        <v>11</v>
      </c>
      <c r="I219" s="0" t="n">
        <v>117</v>
      </c>
      <c r="J219" s="0" t="n">
        <v>24.39138</v>
      </c>
      <c r="K219" s="0" t="n">
        <v>459</v>
      </c>
      <c r="L219" s="0" t="n">
        <v>28052</v>
      </c>
      <c r="M219" s="0" t="n">
        <v>2</v>
      </c>
      <c r="N219" s="0" t="n">
        <v>3</v>
      </c>
    </row>
    <row r="220" customFormat="false" ht="14.65" hidden="false" customHeight="false" outlineLevel="0" collapsed="false">
      <c r="A220" s="0" t="s">
        <v>12</v>
      </c>
      <c r="B220" s="0" t="n">
        <v>7</v>
      </c>
      <c r="C220" s="0" t="n">
        <v>29.51505</v>
      </c>
      <c r="D220" s="0" t="n">
        <v>240</v>
      </c>
      <c r="E220" s="0" t="n">
        <v>9484</v>
      </c>
      <c r="F220" s="0" t="n">
        <v>1</v>
      </c>
      <c r="G220" s="0" t="n">
        <v>2</v>
      </c>
      <c r="H220" s="0" t="s">
        <v>11</v>
      </c>
      <c r="I220" s="0" t="n">
        <v>118</v>
      </c>
      <c r="J220" s="0" t="n">
        <v>23.59241</v>
      </c>
      <c r="K220" s="0" t="n">
        <v>444</v>
      </c>
      <c r="L220" s="0" t="n">
        <v>28228</v>
      </c>
      <c r="M220" s="0" t="n">
        <v>2</v>
      </c>
      <c r="N220" s="0" t="n">
        <v>3</v>
      </c>
    </row>
    <row r="221" customFormat="false" ht="14.65" hidden="false" customHeight="false" outlineLevel="0" collapsed="false">
      <c r="A221" s="0" t="s">
        <v>12</v>
      </c>
      <c r="B221" s="0" t="n">
        <v>8</v>
      </c>
      <c r="C221" s="0" t="n">
        <v>29.8893</v>
      </c>
      <c r="D221" s="0" t="n">
        <v>243</v>
      </c>
      <c r="E221" s="0" t="n">
        <v>9660</v>
      </c>
      <c r="F221" s="0" t="n">
        <v>1</v>
      </c>
      <c r="G221" s="0" t="n">
        <v>2</v>
      </c>
      <c r="H221" s="0" t="s">
        <v>11</v>
      </c>
      <c r="I221" s="0" t="n">
        <v>119</v>
      </c>
      <c r="J221" s="0" t="n">
        <v>23.06149</v>
      </c>
      <c r="K221" s="0" t="n">
        <v>434</v>
      </c>
      <c r="L221" s="0" t="n">
        <v>28404</v>
      </c>
      <c r="M221" s="0" t="n">
        <v>2</v>
      </c>
      <c r="N221" s="0" t="n">
        <v>3</v>
      </c>
    </row>
    <row r="222" customFormat="false" ht="14.65" hidden="false" customHeight="false" outlineLevel="0" collapsed="false">
      <c r="A222" s="0" t="s">
        <v>12</v>
      </c>
      <c r="B222" s="0" t="n">
        <v>9</v>
      </c>
      <c r="C222" s="0" t="n">
        <v>112.7825</v>
      </c>
      <c r="D222" s="0" t="n">
        <v>898</v>
      </c>
      <c r="E222" s="0" t="n">
        <v>9836</v>
      </c>
      <c r="F222" s="0" t="n">
        <v>1</v>
      </c>
      <c r="G222" s="0" t="n">
        <v>2</v>
      </c>
      <c r="H222" s="0" t="s">
        <v>11</v>
      </c>
      <c r="I222" s="0" t="n">
        <v>120</v>
      </c>
      <c r="J222" s="0" t="n">
        <v>23.01303</v>
      </c>
      <c r="K222" s="0" t="n">
        <v>433</v>
      </c>
      <c r="L222" s="0" t="n">
        <v>28580</v>
      </c>
      <c r="M222" s="0" t="n">
        <v>2</v>
      </c>
      <c r="N222" s="0" t="n">
        <v>3</v>
      </c>
    </row>
    <row r="223" customFormat="false" ht="14.65" hidden="false" customHeight="false" outlineLevel="0" collapsed="false">
      <c r="A223" s="0" t="s">
        <v>12</v>
      </c>
      <c r="B223" s="0" t="n">
        <v>10</v>
      </c>
      <c r="C223" s="1" t="n">
        <v>0.07772036</v>
      </c>
      <c r="D223" s="0" t="n">
        <v>0</v>
      </c>
      <c r="E223" s="0" t="n">
        <v>10012</v>
      </c>
      <c r="F223" s="0" t="n">
        <v>1</v>
      </c>
      <c r="G223" s="0" t="n">
        <v>2</v>
      </c>
      <c r="H223" s="0" t="s">
        <v>11</v>
      </c>
      <c r="I223" s="0" t="n">
        <v>121</v>
      </c>
      <c r="J223" s="0" t="n">
        <v>32.39903</v>
      </c>
      <c r="K223" s="0" t="n">
        <v>607</v>
      </c>
      <c r="L223" s="0" t="n">
        <v>28756</v>
      </c>
      <c r="M223" s="0" t="n">
        <v>2</v>
      </c>
      <c r="N223" s="0" t="n">
        <v>3</v>
      </c>
    </row>
    <row r="224" customFormat="false" ht="14.65" hidden="false" customHeight="false" outlineLevel="0" collapsed="false">
      <c r="A224" s="0" t="s">
        <v>12</v>
      </c>
      <c r="B224" s="0" t="n">
        <v>11</v>
      </c>
      <c r="C224" s="0" t="n">
        <v>11.922</v>
      </c>
      <c r="D224" s="0" t="n">
        <v>97</v>
      </c>
      <c r="E224" s="0" t="n">
        <v>10188</v>
      </c>
      <c r="F224" s="0" t="n">
        <v>1</v>
      </c>
      <c r="G224" s="0" t="n">
        <v>2</v>
      </c>
      <c r="H224" s="0" t="s">
        <v>11</v>
      </c>
      <c r="I224" s="0" t="n">
        <v>122</v>
      </c>
      <c r="J224" s="0" t="n">
        <v>0.1769369</v>
      </c>
      <c r="K224" s="0" t="n">
        <v>2</v>
      </c>
      <c r="L224" s="0" t="n">
        <v>28932</v>
      </c>
      <c r="M224" s="0" t="n">
        <v>2</v>
      </c>
      <c r="N224" s="0" t="n">
        <v>3</v>
      </c>
    </row>
    <row r="225" customFormat="false" ht="14.65" hidden="false" customHeight="false" outlineLevel="0" collapsed="false">
      <c r="A225" s="0" t="s">
        <v>12</v>
      </c>
      <c r="B225" s="0" t="n">
        <v>12</v>
      </c>
      <c r="C225" s="0" t="n">
        <v>25.08164</v>
      </c>
      <c r="D225" s="0" t="n">
        <v>204</v>
      </c>
      <c r="E225" s="0" t="n">
        <v>10364</v>
      </c>
      <c r="F225" s="0" t="n">
        <v>1</v>
      </c>
      <c r="G225" s="0" t="n">
        <v>2</v>
      </c>
      <c r="H225" s="0" t="s">
        <v>45</v>
      </c>
      <c r="I225" s="0" t="n">
        <v>123</v>
      </c>
      <c r="J225" s="0" t="n">
        <v>11.18642</v>
      </c>
      <c r="K225" s="0" t="n">
        <v>211</v>
      </c>
      <c r="L225" s="0" t="n">
        <v>29108</v>
      </c>
      <c r="M225" s="0" t="n">
        <v>2</v>
      </c>
      <c r="N225" s="0" t="n">
        <v>3</v>
      </c>
    </row>
    <row r="226" customFormat="false" ht="14.65" hidden="false" customHeight="false" outlineLevel="0" collapsed="false">
      <c r="A226" s="0" t="s">
        <v>12</v>
      </c>
      <c r="B226" s="0" t="n">
        <v>13</v>
      </c>
      <c r="C226" s="0" t="n">
        <v>28.2965</v>
      </c>
      <c r="D226" s="0" t="n">
        <v>230</v>
      </c>
      <c r="E226" s="0" t="n">
        <v>10536</v>
      </c>
      <c r="F226" s="0" t="n">
        <v>1</v>
      </c>
      <c r="G226" s="0" t="n">
        <v>2</v>
      </c>
      <c r="H226" s="0" t="s">
        <v>11</v>
      </c>
      <c r="I226" s="0" t="n">
        <v>124</v>
      </c>
      <c r="J226" s="0" t="n">
        <v>16.71797</v>
      </c>
      <c r="K226" s="0" t="n">
        <v>315</v>
      </c>
      <c r="L226" s="0" t="n">
        <v>29280</v>
      </c>
      <c r="M226" s="0" t="n">
        <v>2</v>
      </c>
      <c r="N226" s="0" t="n">
        <v>3</v>
      </c>
    </row>
    <row r="227" customFormat="false" ht="14.65" hidden="false" customHeight="false" outlineLevel="0" collapsed="false">
      <c r="A227" s="0" t="s">
        <v>12</v>
      </c>
      <c r="B227" s="0" t="n">
        <v>14</v>
      </c>
      <c r="C227" s="0" t="n">
        <v>41.82872</v>
      </c>
      <c r="D227" s="0" t="n">
        <v>339</v>
      </c>
      <c r="E227" s="0" t="n">
        <v>10712</v>
      </c>
      <c r="F227" s="0" t="n">
        <v>1</v>
      </c>
      <c r="G227" s="0" t="n">
        <v>2</v>
      </c>
      <c r="H227" s="0" t="s">
        <v>11</v>
      </c>
      <c r="I227" s="0" t="n">
        <v>125</v>
      </c>
      <c r="J227" s="0" t="n">
        <v>20.94568</v>
      </c>
      <c r="K227" s="0" t="n">
        <v>394</v>
      </c>
      <c r="L227" s="0" t="n">
        <v>29456</v>
      </c>
      <c r="M227" s="0" t="n">
        <v>2</v>
      </c>
      <c r="N227" s="0" t="n">
        <v>3</v>
      </c>
    </row>
    <row r="228" customFormat="false" ht="14.65" hidden="false" customHeight="false" outlineLevel="0" collapsed="false">
      <c r="A228" s="0" t="s">
        <v>12</v>
      </c>
      <c r="B228" s="0" t="n">
        <v>15</v>
      </c>
      <c r="C228" s="0" t="n">
        <v>46.07329</v>
      </c>
      <c r="D228" s="0" t="n">
        <v>373</v>
      </c>
      <c r="E228" s="0" t="n">
        <v>10888</v>
      </c>
      <c r="F228" s="0" t="n">
        <v>1</v>
      </c>
      <c r="G228" s="0" t="n">
        <v>2</v>
      </c>
      <c r="H228" s="0" t="s">
        <v>11</v>
      </c>
      <c r="I228" s="0" t="n">
        <v>126</v>
      </c>
      <c r="J228" s="0" t="n">
        <v>23.36635</v>
      </c>
      <c r="K228" s="0" t="n">
        <v>439</v>
      </c>
      <c r="L228" s="0" t="n">
        <v>29632</v>
      </c>
      <c r="M228" s="0" t="n">
        <v>2</v>
      </c>
      <c r="N228" s="0" t="n">
        <v>3</v>
      </c>
    </row>
    <row r="229" customFormat="false" ht="14.65" hidden="false" customHeight="false" outlineLevel="0" collapsed="false">
      <c r="A229" s="0" t="s">
        <v>12</v>
      </c>
      <c r="B229" s="0" t="n">
        <v>16</v>
      </c>
      <c r="C229" s="0" t="n">
        <v>43.20682</v>
      </c>
      <c r="D229" s="0" t="n">
        <v>350</v>
      </c>
      <c r="E229" s="0" t="n">
        <v>11064</v>
      </c>
      <c r="F229" s="0" t="n">
        <v>1</v>
      </c>
      <c r="G229" s="0" t="n">
        <v>2</v>
      </c>
      <c r="H229" s="0" t="s">
        <v>11</v>
      </c>
      <c r="I229" s="0" t="n">
        <v>127</v>
      </c>
      <c r="J229" s="0" t="n">
        <v>23.47921</v>
      </c>
      <c r="K229" s="0" t="n">
        <v>441</v>
      </c>
      <c r="L229" s="0" t="n">
        <v>29808</v>
      </c>
      <c r="M229" s="0" t="n">
        <v>2</v>
      </c>
      <c r="N229" s="0" t="n">
        <v>3</v>
      </c>
    </row>
    <row r="230" customFormat="false" ht="14.65" hidden="false" customHeight="false" outlineLevel="0" collapsed="false">
      <c r="A230" s="0" t="s">
        <v>12</v>
      </c>
      <c r="B230" s="0" t="n">
        <v>17</v>
      </c>
      <c r="C230" s="0" t="n">
        <v>43.83396</v>
      </c>
      <c r="D230" s="0" t="n">
        <v>355</v>
      </c>
      <c r="E230" s="0" t="n">
        <v>11240</v>
      </c>
      <c r="F230" s="0" t="n">
        <v>1</v>
      </c>
      <c r="G230" s="0" t="n">
        <v>2</v>
      </c>
      <c r="H230" s="0" t="s">
        <v>11</v>
      </c>
      <c r="I230" s="0" t="n">
        <v>128</v>
      </c>
      <c r="J230" s="0" t="n">
        <v>23.53833</v>
      </c>
      <c r="K230" s="0" t="n">
        <v>442</v>
      </c>
      <c r="L230" s="0" t="n">
        <v>29984</v>
      </c>
      <c r="M230" s="0" t="n">
        <v>2</v>
      </c>
      <c r="N230" s="0" t="n">
        <v>3</v>
      </c>
    </row>
    <row r="231" customFormat="false" ht="14.65" hidden="false" customHeight="false" outlineLevel="0" collapsed="false">
      <c r="A231" s="0" t="s">
        <v>12</v>
      </c>
      <c r="B231" s="0" t="n">
        <v>18</v>
      </c>
      <c r="C231" s="0" t="n">
        <v>112.961</v>
      </c>
      <c r="D231" s="0" t="n">
        <v>899</v>
      </c>
      <c r="E231" s="0" t="n">
        <v>11416</v>
      </c>
      <c r="F231" s="0" t="n">
        <v>1</v>
      </c>
      <c r="G231" s="0" t="n">
        <v>2</v>
      </c>
      <c r="H231" s="0" t="s">
        <v>11</v>
      </c>
      <c r="I231" s="0" t="n">
        <v>129</v>
      </c>
      <c r="J231" s="0" t="n">
        <v>23.00532</v>
      </c>
      <c r="K231" s="0" t="n">
        <v>432</v>
      </c>
      <c r="L231" s="0" t="n">
        <v>30156</v>
      </c>
      <c r="M231" s="0" t="n">
        <v>2</v>
      </c>
      <c r="N231" s="0" t="n">
        <v>3</v>
      </c>
    </row>
    <row r="232" customFormat="false" ht="14.65" hidden="false" customHeight="false" outlineLevel="0" collapsed="false">
      <c r="A232" s="0" t="s">
        <v>12</v>
      </c>
      <c r="B232" s="0" t="n">
        <v>19</v>
      </c>
      <c r="C232" s="1" t="n">
        <v>0.09465839</v>
      </c>
      <c r="D232" s="0" t="n">
        <v>0</v>
      </c>
      <c r="E232" s="0" t="n">
        <v>11592</v>
      </c>
      <c r="F232" s="0" t="n">
        <v>1</v>
      </c>
      <c r="G232" s="0" t="n">
        <v>2</v>
      </c>
      <c r="H232" s="0" t="s">
        <v>11</v>
      </c>
      <c r="I232" s="0" t="n">
        <v>130</v>
      </c>
      <c r="J232" s="0" t="n">
        <v>23.3873</v>
      </c>
      <c r="K232" s="0" t="n">
        <v>439</v>
      </c>
      <c r="L232" s="0" t="n">
        <v>30332</v>
      </c>
      <c r="M232" s="0" t="n">
        <v>2</v>
      </c>
      <c r="N232" s="0" t="n">
        <v>3</v>
      </c>
    </row>
    <row r="233" customFormat="false" ht="14.65" hidden="false" customHeight="false" outlineLevel="0" collapsed="false">
      <c r="A233" s="0" t="s">
        <v>12</v>
      </c>
      <c r="B233" s="0" t="n">
        <v>20</v>
      </c>
      <c r="C233" s="0" t="n">
        <v>112.7132</v>
      </c>
      <c r="D233" s="0" t="n">
        <v>897</v>
      </c>
      <c r="E233" s="0" t="n">
        <v>11768</v>
      </c>
      <c r="F233" s="0" t="n">
        <v>1</v>
      </c>
      <c r="G233" s="0" t="n">
        <v>2</v>
      </c>
      <c r="H233" s="0" t="s">
        <v>11</v>
      </c>
      <c r="I233" s="0" t="n">
        <v>131</v>
      </c>
      <c r="J233" s="0" t="n">
        <v>22.80023</v>
      </c>
      <c r="K233" s="0" t="n">
        <v>428</v>
      </c>
      <c r="L233" s="0" t="n">
        <v>30508</v>
      </c>
      <c r="M233" s="0" t="n">
        <v>2</v>
      </c>
      <c r="N233" s="0" t="n">
        <v>3</v>
      </c>
    </row>
    <row r="234" customFormat="false" ht="14.65" hidden="false" customHeight="false" outlineLevel="0" collapsed="false">
      <c r="A234" s="0" t="s">
        <v>12</v>
      </c>
      <c r="B234" s="0" t="n">
        <v>21</v>
      </c>
      <c r="C234" s="1" t="n">
        <v>0.09843193</v>
      </c>
      <c r="D234" s="0" t="n">
        <v>0</v>
      </c>
      <c r="E234" s="0" t="n">
        <v>11944</v>
      </c>
      <c r="F234" s="0" t="n">
        <v>1</v>
      </c>
      <c r="G234" s="0" t="n">
        <v>2</v>
      </c>
      <c r="H234" s="0" t="s">
        <v>11</v>
      </c>
      <c r="I234" s="0" t="n">
        <v>132</v>
      </c>
      <c r="J234" s="0" t="n">
        <v>22.53608</v>
      </c>
      <c r="K234" s="0" t="n">
        <v>423</v>
      </c>
      <c r="L234" s="0" t="n">
        <v>30684</v>
      </c>
      <c r="M234" s="0" t="n">
        <v>2</v>
      </c>
      <c r="N234" s="0" t="n">
        <v>3</v>
      </c>
    </row>
    <row r="235" customFormat="false" ht="14.65" hidden="false" customHeight="false" outlineLevel="0" collapsed="false">
      <c r="A235" s="0" t="s">
        <v>12</v>
      </c>
      <c r="B235" s="0" t="n">
        <v>22</v>
      </c>
      <c r="C235" s="0" t="n">
        <v>12.56093</v>
      </c>
      <c r="D235" s="0" t="n">
        <v>102</v>
      </c>
      <c r="E235" s="0" t="n">
        <v>12108</v>
      </c>
      <c r="F235" s="0" t="n">
        <v>1</v>
      </c>
      <c r="G235" s="0" t="n">
        <v>2</v>
      </c>
      <c r="H235" s="0" t="s">
        <v>11</v>
      </c>
      <c r="I235" s="0" t="n">
        <v>133</v>
      </c>
      <c r="J235" s="0" t="n">
        <v>22.54103</v>
      </c>
      <c r="K235" s="0" t="n">
        <v>423</v>
      </c>
      <c r="L235" s="0" t="n">
        <v>30860</v>
      </c>
      <c r="M235" s="0" t="n">
        <v>2</v>
      </c>
      <c r="N235" s="0" t="n">
        <v>3</v>
      </c>
    </row>
    <row r="236" customFormat="false" ht="14.65" hidden="false" customHeight="false" outlineLevel="0" collapsed="false">
      <c r="A236" s="0" t="s">
        <v>12</v>
      </c>
      <c r="B236" s="0" t="n">
        <v>23</v>
      </c>
      <c r="C236" s="0" t="n">
        <v>27.09004</v>
      </c>
      <c r="D236" s="0" t="n">
        <v>220</v>
      </c>
      <c r="E236" s="0" t="n">
        <v>12284</v>
      </c>
      <c r="F236" s="0" t="n">
        <v>1</v>
      </c>
      <c r="G236" s="0" t="n">
        <v>2</v>
      </c>
      <c r="H236" s="0" t="s">
        <v>11</v>
      </c>
      <c r="I236" s="0" t="n">
        <v>134</v>
      </c>
      <c r="J236" s="0" t="n">
        <v>22.54598</v>
      </c>
      <c r="K236" s="0" t="n">
        <v>423</v>
      </c>
      <c r="L236" s="0" t="n">
        <v>31036</v>
      </c>
      <c r="M236" s="0" t="n">
        <v>2</v>
      </c>
      <c r="N236" s="0" t="n">
        <v>3</v>
      </c>
    </row>
    <row r="237" customFormat="false" ht="14.65" hidden="false" customHeight="false" outlineLevel="0" collapsed="false">
      <c r="A237" s="0" t="s">
        <v>12</v>
      </c>
      <c r="B237" s="0" t="n">
        <v>24</v>
      </c>
      <c r="C237" s="0" t="n">
        <v>39.24828</v>
      </c>
      <c r="D237" s="0" t="n">
        <v>318</v>
      </c>
      <c r="E237" s="0" t="n">
        <v>12460</v>
      </c>
      <c r="F237" s="0" t="n">
        <v>1</v>
      </c>
      <c r="G237" s="0" t="n">
        <v>2</v>
      </c>
      <c r="H237" s="0" t="s">
        <v>11</v>
      </c>
      <c r="I237" s="0" t="n">
        <v>135</v>
      </c>
      <c r="J237" s="0" t="n">
        <v>22.3353</v>
      </c>
      <c r="K237" s="0" t="n">
        <v>419</v>
      </c>
      <c r="L237" s="0" t="n">
        <v>31208</v>
      </c>
      <c r="M237" s="0" t="n">
        <v>2</v>
      </c>
      <c r="N237" s="0" t="n">
        <v>3</v>
      </c>
    </row>
    <row r="238" customFormat="false" ht="14.65" hidden="false" customHeight="false" outlineLevel="0" collapsed="false">
      <c r="A238" s="0" t="s">
        <v>12</v>
      </c>
      <c r="B238" s="0" t="n">
        <v>25</v>
      </c>
      <c r="C238" s="0" t="n">
        <v>42.6151</v>
      </c>
      <c r="D238" s="0" t="n">
        <v>345</v>
      </c>
      <c r="E238" s="0" t="n">
        <v>12636</v>
      </c>
      <c r="F238" s="0" t="n">
        <v>1</v>
      </c>
      <c r="G238" s="0" t="n">
        <v>2</v>
      </c>
      <c r="H238" s="0" t="s">
        <v>11</v>
      </c>
      <c r="I238" s="0" t="n">
        <v>136</v>
      </c>
      <c r="J238" s="0" t="n">
        <v>22.50187</v>
      </c>
      <c r="K238" s="0" t="n">
        <v>422</v>
      </c>
      <c r="L238" s="0" t="n">
        <v>31384</v>
      </c>
      <c r="M238" s="0" t="n">
        <v>2</v>
      </c>
      <c r="N238" s="0" t="n">
        <v>3</v>
      </c>
    </row>
    <row r="239" customFormat="false" ht="14.65" hidden="false" customHeight="false" outlineLevel="0" collapsed="false">
      <c r="A239" s="0" t="s">
        <v>12</v>
      </c>
      <c r="B239" s="0" t="n">
        <v>26</v>
      </c>
      <c r="C239" s="0" t="n">
        <v>45.48877</v>
      </c>
      <c r="D239" s="0" t="n">
        <v>368</v>
      </c>
      <c r="E239" s="0" t="n">
        <v>12812</v>
      </c>
      <c r="F239" s="0" t="n">
        <v>1</v>
      </c>
      <c r="G239" s="0" t="n">
        <v>2</v>
      </c>
      <c r="H239" s="0" t="s">
        <v>11</v>
      </c>
      <c r="I239" s="0" t="n">
        <v>137</v>
      </c>
      <c r="J239" s="0" t="n">
        <v>22.45288</v>
      </c>
      <c r="K239" s="0" t="n">
        <v>421</v>
      </c>
      <c r="L239" s="0" t="n">
        <v>31560</v>
      </c>
      <c r="M239" s="0" t="n">
        <v>2</v>
      </c>
      <c r="N239" s="0" t="n">
        <v>3</v>
      </c>
    </row>
    <row r="240" customFormat="false" ht="14.65" hidden="false" customHeight="false" outlineLevel="0" collapsed="false">
      <c r="A240" s="0" t="s">
        <v>12</v>
      </c>
      <c r="B240" s="0" t="n">
        <v>27</v>
      </c>
      <c r="C240" s="0" t="n">
        <v>52.49961</v>
      </c>
      <c r="D240" s="0" t="n">
        <v>424</v>
      </c>
      <c r="E240" s="0" t="n">
        <v>12988</v>
      </c>
      <c r="F240" s="0" t="n">
        <v>1</v>
      </c>
      <c r="G240" s="0" t="n">
        <v>2</v>
      </c>
      <c r="H240" s="0" t="s">
        <v>11</v>
      </c>
      <c r="I240" s="0" t="n">
        <v>138</v>
      </c>
      <c r="J240" s="0" t="n">
        <v>22.4578</v>
      </c>
      <c r="K240" s="0" t="n">
        <v>421</v>
      </c>
      <c r="L240" s="0" t="n">
        <v>31736</v>
      </c>
      <c r="M240" s="0" t="n">
        <v>2</v>
      </c>
      <c r="N240" s="0" t="n">
        <v>3</v>
      </c>
    </row>
    <row r="241" customFormat="false" ht="14.65" hidden="false" customHeight="false" outlineLevel="0" collapsed="false">
      <c r="A241" s="0" t="s">
        <v>12</v>
      </c>
      <c r="B241" s="0" t="n">
        <v>28</v>
      </c>
      <c r="C241" s="0" t="n">
        <v>51.62609</v>
      </c>
      <c r="D241" s="0" t="n">
        <v>417</v>
      </c>
      <c r="E241" s="0" t="n">
        <v>13164</v>
      </c>
      <c r="F241" s="0" t="n">
        <v>1</v>
      </c>
      <c r="G241" s="0" t="n">
        <v>2</v>
      </c>
      <c r="H241" s="0" t="s">
        <v>11</v>
      </c>
      <c r="I241" s="0" t="n">
        <v>139</v>
      </c>
      <c r="J241" s="0" t="n">
        <v>0.1564603</v>
      </c>
      <c r="K241" s="0" t="n">
        <v>1</v>
      </c>
      <c r="L241" s="0" t="n">
        <v>31912</v>
      </c>
      <c r="M241" s="0" t="n">
        <v>2</v>
      </c>
      <c r="N241" s="0" t="n">
        <v>3</v>
      </c>
    </row>
    <row r="242" customFormat="false" ht="14.65" hidden="false" customHeight="false" outlineLevel="0" collapsed="false">
      <c r="A242" s="0" t="s">
        <v>12</v>
      </c>
      <c r="B242" s="0" t="n">
        <v>29</v>
      </c>
      <c r="C242" s="0" t="n">
        <v>52.38198</v>
      </c>
      <c r="D242" s="0" t="n">
        <v>423</v>
      </c>
      <c r="E242" s="0" t="n">
        <v>13340</v>
      </c>
      <c r="F242" s="0" t="n">
        <v>1</v>
      </c>
      <c r="G242" s="0" t="n">
        <v>2</v>
      </c>
      <c r="H242" s="0" t="s">
        <v>12</v>
      </c>
      <c r="I242" s="0" t="n">
        <v>1</v>
      </c>
      <c r="J242" s="1" t="n">
        <v>-0.02040239</v>
      </c>
      <c r="K242" s="0" t="n">
        <v>-2</v>
      </c>
      <c r="L242" s="0" t="n">
        <v>5762</v>
      </c>
      <c r="M242" s="0" t="n">
        <v>1</v>
      </c>
      <c r="N242" s="0" t="n">
        <v>2</v>
      </c>
    </row>
    <row r="243" customFormat="false" ht="14.65" hidden="false" customHeight="false" outlineLevel="0" collapsed="false">
      <c r="A243" s="0" t="s">
        <v>12</v>
      </c>
      <c r="B243" s="0" t="n">
        <v>30</v>
      </c>
      <c r="C243" s="0" t="n">
        <v>49.00394</v>
      </c>
      <c r="D243" s="0" t="n">
        <v>396</v>
      </c>
      <c r="E243" s="0" t="n">
        <v>13516</v>
      </c>
      <c r="F243" s="0" t="n">
        <v>1</v>
      </c>
      <c r="G243" s="0" t="n">
        <v>2</v>
      </c>
      <c r="H243" s="0" t="s">
        <v>12</v>
      </c>
      <c r="I243" s="0" t="n">
        <v>2</v>
      </c>
      <c r="J243" s="0" t="n">
        <v>25.55327</v>
      </c>
      <c r="K243" s="0" t="n">
        <v>209</v>
      </c>
      <c r="L243" s="0" t="n">
        <v>5938</v>
      </c>
      <c r="M243" s="0" t="n">
        <v>1</v>
      </c>
      <c r="N243" s="0" t="n">
        <v>2</v>
      </c>
    </row>
    <row r="244" customFormat="false" ht="14.65" hidden="false" customHeight="false" outlineLevel="0" collapsed="false">
      <c r="A244" s="0" t="s">
        <v>12</v>
      </c>
      <c r="B244" s="0" t="n">
        <v>31</v>
      </c>
      <c r="C244" s="0" t="n">
        <v>50.25957</v>
      </c>
      <c r="D244" s="0" t="n">
        <v>406</v>
      </c>
      <c r="E244" s="0" t="n">
        <v>13692</v>
      </c>
      <c r="F244" s="0" t="n">
        <v>1</v>
      </c>
      <c r="G244" s="0" t="n">
        <v>2</v>
      </c>
      <c r="H244" s="0" t="s">
        <v>12</v>
      </c>
      <c r="I244" s="0" t="n">
        <v>3</v>
      </c>
      <c r="J244" s="0" t="n">
        <v>31.56289</v>
      </c>
      <c r="K244" s="0" t="n">
        <v>258</v>
      </c>
      <c r="L244" s="0" t="n">
        <v>6114</v>
      </c>
      <c r="M244" s="0" t="n">
        <v>1</v>
      </c>
      <c r="N244" s="0" t="n">
        <v>2</v>
      </c>
    </row>
    <row r="245" customFormat="false" ht="14.65" hidden="false" customHeight="false" outlineLevel="0" collapsed="false">
      <c r="A245" s="0" t="s">
        <v>12</v>
      </c>
      <c r="B245" s="0" t="n">
        <v>32</v>
      </c>
      <c r="C245" s="0" t="n">
        <v>49.6373</v>
      </c>
      <c r="D245" s="0" t="n">
        <v>401</v>
      </c>
      <c r="E245" s="0" t="n">
        <v>13868</v>
      </c>
      <c r="F245" s="0" t="n">
        <v>1</v>
      </c>
      <c r="G245" s="0" t="n">
        <v>2</v>
      </c>
      <c r="H245" s="0" t="s">
        <v>12</v>
      </c>
      <c r="I245" s="0" t="n">
        <v>4</v>
      </c>
      <c r="J245" s="0" t="n">
        <v>32.66903</v>
      </c>
      <c r="K245" s="0" t="n">
        <v>267</v>
      </c>
      <c r="L245" s="0" t="n">
        <v>6290</v>
      </c>
      <c r="M245" s="0" t="n">
        <v>1</v>
      </c>
      <c r="N245" s="0" t="n">
        <v>2</v>
      </c>
    </row>
    <row r="246" customFormat="false" ht="14.65" hidden="false" customHeight="false" outlineLevel="0" collapsed="false">
      <c r="A246" s="0" t="s">
        <v>12</v>
      </c>
      <c r="B246" s="0" t="n">
        <v>33</v>
      </c>
      <c r="C246" s="0" t="n">
        <v>50.26717</v>
      </c>
      <c r="D246" s="0" t="n">
        <v>406</v>
      </c>
      <c r="E246" s="0" t="n">
        <v>14044</v>
      </c>
      <c r="F246" s="0" t="n">
        <v>1</v>
      </c>
      <c r="G246" s="0" t="n">
        <v>2</v>
      </c>
      <c r="H246" s="0" t="s">
        <v>12</v>
      </c>
      <c r="I246" s="0" t="n">
        <v>5</v>
      </c>
      <c r="J246" s="0" t="n">
        <v>31.80662</v>
      </c>
      <c r="K246" s="0" t="n">
        <v>260</v>
      </c>
      <c r="L246" s="0" t="n">
        <v>6466</v>
      </c>
      <c r="M246" s="0" t="n">
        <v>1</v>
      </c>
      <c r="N246" s="0" t="n">
        <v>2</v>
      </c>
    </row>
    <row r="247" customFormat="false" ht="14.65" hidden="false" customHeight="false" outlineLevel="0" collapsed="false">
      <c r="A247" s="0" t="s">
        <v>12</v>
      </c>
      <c r="B247" s="0" t="n">
        <v>34</v>
      </c>
      <c r="C247" s="0" t="n">
        <v>52.15056</v>
      </c>
      <c r="D247" s="0" t="n">
        <v>421</v>
      </c>
      <c r="E247" s="0" t="n">
        <v>14220</v>
      </c>
      <c r="F247" s="0" t="n">
        <v>1</v>
      </c>
      <c r="G247" s="0" t="n">
        <v>2</v>
      </c>
      <c r="H247" s="0" t="s">
        <v>12</v>
      </c>
      <c r="I247" s="0" t="n">
        <v>6</v>
      </c>
      <c r="J247" s="0" t="n">
        <v>29.59231</v>
      </c>
      <c r="K247" s="0" t="n">
        <v>242</v>
      </c>
      <c r="L247" s="0" t="n">
        <v>6642</v>
      </c>
      <c r="M247" s="0" t="n">
        <v>1</v>
      </c>
      <c r="N247" s="0" t="n">
        <v>2</v>
      </c>
    </row>
    <row r="248" customFormat="false" ht="14.65" hidden="false" customHeight="false" outlineLevel="0" collapsed="false">
      <c r="A248" s="0" t="s">
        <v>12</v>
      </c>
      <c r="B248" s="0" t="n">
        <v>35</v>
      </c>
      <c r="C248" s="0" t="n">
        <v>51.77834</v>
      </c>
      <c r="D248" s="0" t="n">
        <v>418</v>
      </c>
      <c r="E248" s="0" t="n">
        <v>14396</v>
      </c>
      <c r="F248" s="0" t="n">
        <v>1</v>
      </c>
      <c r="G248" s="0" t="n">
        <v>2</v>
      </c>
      <c r="H248" s="0" t="s">
        <v>12</v>
      </c>
      <c r="I248" s="0" t="n">
        <v>7</v>
      </c>
      <c r="J248" s="0" t="n">
        <v>32.54303</v>
      </c>
      <c r="K248" s="0" t="n">
        <v>266</v>
      </c>
      <c r="L248" s="0" t="n">
        <v>6818</v>
      </c>
      <c r="M248" s="0" t="n">
        <v>1</v>
      </c>
      <c r="N248" s="0" t="n">
        <v>2</v>
      </c>
    </row>
    <row r="249" customFormat="false" ht="14.65" hidden="false" customHeight="false" outlineLevel="0" collapsed="false">
      <c r="A249" s="0" t="s">
        <v>12</v>
      </c>
      <c r="B249" s="0" t="n">
        <v>36</v>
      </c>
      <c r="C249" s="0" t="n">
        <v>113.0592</v>
      </c>
      <c r="D249" s="0" t="n">
        <v>899</v>
      </c>
      <c r="E249" s="0" t="n">
        <v>14572</v>
      </c>
      <c r="F249" s="0" t="n">
        <v>1</v>
      </c>
      <c r="G249" s="0" t="n">
        <v>2</v>
      </c>
      <c r="H249" s="0" t="s">
        <v>12</v>
      </c>
      <c r="I249" s="0" t="n">
        <v>8</v>
      </c>
      <c r="J249" s="0" t="n">
        <v>35.13078</v>
      </c>
      <c r="K249" s="0" t="n">
        <v>287</v>
      </c>
      <c r="L249" s="0" t="n">
        <v>6994</v>
      </c>
      <c r="M249" s="0" t="n">
        <v>1</v>
      </c>
      <c r="N249" s="0" t="n">
        <v>2</v>
      </c>
    </row>
    <row r="250" customFormat="false" ht="14.65" hidden="false" customHeight="false" outlineLevel="0" collapsed="false">
      <c r="A250" s="0" t="s">
        <v>12</v>
      </c>
      <c r="B250" s="0" t="n">
        <v>37</v>
      </c>
      <c r="C250" s="0" t="n">
        <v>0.1284916</v>
      </c>
      <c r="D250" s="0" t="n">
        <v>0</v>
      </c>
      <c r="E250" s="0" t="n">
        <v>14748</v>
      </c>
      <c r="F250" s="0" t="n">
        <v>1</v>
      </c>
      <c r="G250" s="0" t="n">
        <v>2</v>
      </c>
      <c r="H250" s="0" t="s">
        <v>12</v>
      </c>
      <c r="I250" s="0" t="n">
        <v>9</v>
      </c>
      <c r="J250" s="0" t="n">
        <v>35.99436</v>
      </c>
      <c r="K250" s="0" t="n">
        <v>294</v>
      </c>
      <c r="L250" s="0" t="n">
        <v>7170</v>
      </c>
      <c r="M250" s="0" t="n">
        <v>1</v>
      </c>
      <c r="N250" s="0" t="n">
        <v>2</v>
      </c>
    </row>
    <row r="251" customFormat="false" ht="14.65" hidden="false" customHeight="false" outlineLevel="0" collapsed="false">
      <c r="A251" s="0" t="s">
        <v>12</v>
      </c>
      <c r="B251" s="0" t="n">
        <v>38</v>
      </c>
      <c r="C251" s="0" t="n">
        <v>30.35319</v>
      </c>
      <c r="D251" s="0" t="n">
        <v>246</v>
      </c>
      <c r="E251" s="0" t="n">
        <v>14916</v>
      </c>
      <c r="F251" s="0" t="n">
        <v>1</v>
      </c>
      <c r="G251" s="0" t="n">
        <v>2</v>
      </c>
      <c r="H251" s="0" t="s">
        <v>12</v>
      </c>
      <c r="I251" s="0" t="n">
        <v>10</v>
      </c>
      <c r="J251" s="0" t="n">
        <v>49.14355</v>
      </c>
      <c r="K251" s="0" t="n">
        <v>400</v>
      </c>
      <c r="L251" s="0" t="n">
        <v>7346</v>
      </c>
      <c r="M251" s="0" t="n">
        <v>1</v>
      </c>
      <c r="N251" s="0" t="n">
        <v>2</v>
      </c>
    </row>
    <row r="252" customFormat="false" ht="14.65" hidden="false" customHeight="false" outlineLevel="0" collapsed="false">
      <c r="A252" s="0" t="s">
        <v>12</v>
      </c>
      <c r="B252" s="0" t="n">
        <v>39</v>
      </c>
      <c r="C252" s="0" t="n">
        <v>37.8059</v>
      </c>
      <c r="D252" s="0" t="n">
        <v>306</v>
      </c>
      <c r="E252" s="0" t="n">
        <v>15092</v>
      </c>
      <c r="F252" s="0" t="n">
        <v>1</v>
      </c>
      <c r="G252" s="0" t="n">
        <v>2</v>
      </c>
      <c r="H252" s="0" t="s">
        <v>12</v>
      </c>
      <c r="I252" s="0" t="n">
        <v>11</v>
      </c>
      <c r="J252" s="0" t="n">
        <v>51.3899</v>
      </c>
      <c r="K252" s="0" t="n">
        <v>418</v>
      </c>
      <c r="L252" s="0" t="n">
        <v>7522</v>
      </c>
      <c r="M252" s="0" t="n">
        <v>1</v>
      </c>
      <c r="N252" s="0" t="n">
        <v>2</v>
      </c>
    </row>
    <row r="253" customFormat="false" ht="14.65" hidden="false" customHeight="false" outlineLevel="0" collapsed="false">
      <c r="A253" s="0" t="s">
        <v>12</v>
      </c>
      <c r="B253" s="0" t="n">
        <v>40</v>
      </c>
      <c r="C253" s="0" t="n">
        <v>38.55594</v>
      </c>
      <c r="D253" s="0" t="n">
        <v>312</v>
      </c>
      <c r="E253" s="0" t="n">
        <v>15268</v>
      </c>
      <c r="F253" s="0" t="n">
        <v>1</v>
      </c>
      <c r="G253" s="0" t="n">
        <v>2</v>
      </c>
      <c r="H253" s="0" t="s">
        <v>12</v>
      </c>
      <c r="I253" s="0" t="n">
        <v>12</v>
      </c>
      <c r="J253" s="0" t="n">
        <v>58.52304</v>
      </c>
      <c r="K253" s="0" t="n">
        <v>475</v>
      </c>
      <c r="L253" s="0" t="n">
        <v>7692</v>
      </c>
      <c r="M253" s="0" t="n">
        <v>1</v>
      </c>
      <c r="N253" s="0" t="n">
        <v>2</v>
      </c>
    </row>
    <row r="254" customFormat="false" ht="14.65" hidden="false" customHeight="false" outlineLevel="0" collapsed="false">
      <c r="A254" s="0" t="s">
        <v>12</v>
      </c>
      <c r="B254" s="0" t="n">
        <v>41</v>
      </c>
      <c r="C254" s="0" t="n">
        <v>41.54916</v>
      </c>
      <c r="D254" s="0" t="n">
        <v>336</v>
      </c>
      <c r="E254" s="0" t="n">
        <v>15444</v>
      </c>
      <c r="F254" s="0" t="n">
        <v>1</v>
      </c>
      <c r="G254" s="0" t="n">
        <v>2</v>
      </c>
      <c r="H254" s="0" t="s">
        <v>12</v>
      </c>
      <c r="I254" s="0" t="n">
        <v>13</v>
      </c>
      <c r="J254" s="0" t="n">
        <v>57.6478</v>
      </c>
      <c r="K254" s="0" t="n">
        <v>468</v>
      </c>
      <c r="L254" s="0" t="n">
        <v>7868</v>
      </c>
      <c r="M254" s="0" t="n">
        <v>1</v>
      </c>
      <c r="N254" s="0" t="n">
        <v>2</v>
      </c>
    </row>
    <row r="255" customFormat="false" ht="14.65" hidden="false" customHeight="false" outlineLevel="0" collapsed="false">
      <c r="A255" s="0" t="s">
        <v>12</v>
      </c>
      <c r="B255" s="0" t="n">
        <v>42</v>
      </c>
      <c r="C255" s="0" t="n">
        <v>39.43429</v>
      </c>
      <c r="D255" s="0" t="n">
        <v>319</v>
      </c>
      <c r="E255" s="0" t="n">
        <v>15620</v>
      </c>
      <c r="F255" s="0" t="n">
        <v>1</v>
      </c>
      <c r="G255" s="0" t="n">
        <v>2</v>
      </c>
      <c r="H255" s="0" t="s">
        <v>12</v>
      </c>
      <c r="I255" s="0" t="n">
        <v>14</v>
      </c>
      <c r="J255" s="0" t="n">
        <v>51.64484</v>
      </c>
      <c r="K255" s="0" t="n">
        <v>420</v>
      </c>
      <c r="L255" s="0" t="n">
        <v>8044</v>
      </c>
      <c r="M255" s="0" t="n">
        <v>1</v>
      </c>
      <c r="N255" s="0" t="n">
        <v>2</v>
      </c>
    </row>
    <row r="256" customFormat="false" ht="14.65" hidden="false" customHeight="false" outlineLevel="0" collapsed="false">
      <c r="A256" s="0" t="s">
        <v>12</v>
      </c>
      <c r="B256" s="0" t="n">
        <v>43</v>
      </c>
      <c r="C256" s="0" t="n">
        <v>43.42742</v>
      </c>
      <c r="D256" s="0" t="n">
        <v>351</v>
      </c>
      <c r="E256" s="0" t="n">
        <v>15796</v>
      </c>
      <c r="F256" s="0" t="n">
        <v>1</v>
      </c>
      <c r="G256" s="0" t="n">
        <v>2</v>
      </c>
      <c r="H256" s="0" t="s">
        <v>12</v>
      </c>
      <c r="I256" s="0" t="n">
        <v>15</v>
      </c>
      <c r="J256" s="0" t="n">
        <v>55.52275</v>
      </c>
      <c r="K256" s="0" t="n">
        <v>451</v>
      </c>
      <c r="L256" s="0" t="n">
        <v>8220</v>
      </c>
      <c r="M256" s="0" t="n">
        <v>1</v>
      </c>
      <c r="N256" s="0" t="n">
        <v>2</v>
      </c>
    </row>
    <row r="257" customFormat="false" ht="14.65" hidden="false" customHeight="false" outlineLevel="0" collapsed="false">
      <c r="A257" s="0" t="s">
        <v>12</v>
      </c>
      <c r="B257" s="0" t="n">
        <v>44</v>
      </c>
      <c r="C257" s="0" t="n">
        <v>42.807</v>
      </c>
      <c r="D257" s="0" t="n">
        <v>346</v>
      </c>
      <c r="E257" s="0" t="n">
        <v>15972</v>
      </c>
      <c r="F257" s="0" t="n">
        <v>1</v>
      </c>
      <c r="G257" s="0" t="n">
        <v>2</v>
      </c>
      <c r="H257" s="0" t="s">
        <v>12</v>
      </c>
      <c r="I257" s="0" t="n">
        <v>16</v>
      </c>
      <c r="J257" s="0" t="n">
        <v>52.89785</v>
      </c>
      <c r="K257" s="0" t="n">
        <v>430</v>
      </c>
      <c r="L257" s="0" t="n">
        <v>8396</v>
      </c>
      <c r="M257" s="0" t="n">
        <v>1</v>
      </c>
      <c r="N257" s="0" t="n">
        <v>2</v>
      </c>
    </row>
    <row r="258" customFormat="false" ht="14.65" hidden="false" customHeight="false" outlineLevel="0" collapsed="false">
      <c r="A258" s="0" t="s">
        <v>12</v>
      </c>
      <c r="B258" s="0" t="n">
        <v>45</v>
      </c>
      <c r="C258" s="0" t="n">
        <v>55.33085</v>
      </c>
      <c r="D258" s="0" t="n">
        <v>446</v>
      </c>
      <c r="E258" s="0" t="n">
        <v>16148</v>
      </c>
      <c r="F258" s="0" t="n">
        <v>1</v>
      </c>
      <c r="G258" s="0" t="n">
        <v>2</v>
      </c>
      <c r="H258" s="0" t="s">
        <v>12</v>
      </c>
      <c r="I258" s="0" t="n">
        <v>17</v>
      </c>
      <c r="J258" s="0" t="n">
        <v>54.15032</v>
      </c>
      <c r="K258" s="0" t="n">
        <v>440</v>
      </c>
      <c r="L258" s="0" t="n">
        <v>8572</v>
      </c>
      <c r="M258" s="0" t="n">
        <v>1</v>
      </c>
      <c r="N258" s="0" t="n">
        <v>2</v>
      </c>
    </row>
    <row r="259" customFormat="false" ht="14.65" hidden="false" customHeight="false" outlineLevel="0" collapsed="false">
      <c r="A259" s="0" t="s">
        <v>12</v>
      </c>
      <c r="B259" s="0" t="n">
        <v>46</v>
      </c>
      <c r="C259" s="0" t="n">
        <v>49.18909</v>
      </c>
      <c r="D259" s="0" t="n">
        <v>397</v>
      </c>
      <c r="E259" s="0" t="n">
        <v>16324</v>
      </c>
      <c r="F259" s="0" t="n">
        <v>1</v>
      </c>
      <c r="G259" s="0" t="n">
        <v>2</v>
      </c>
      <c r="H259" s="0" t="s">
        <v>12</v>
      </c>
      <c r="I259" s="0" t="n">
        <v>18</v>
      </c>
      <c r="J259" s="0" t="n">
        <v>53.5269</v>
      </c>
      <c r="K259" s="0" t="n">
        <v>435</v>
      </c>
      <c r="L259" s="0" t="n">
        <v>8748</v>
      </c>
      <c r="M259" s="0" t="n">
        <v>1</v>
      </c>
      <c r="N259" s="0" t="n">
        <v>2</v>
      </c>
    </row>
    <row r="260" customFormat="false" ht="14.65" hidden="false" customHeight="false" outlineLevel="0" collapsed="false">
      <c r="A260" s="0" t="s">
        <v>12</v>
      </c>
      <c r="B260" s="0" t="n">
        <v>47</v>
      </c>
      <c r="C260" s="0" t="n">
        <v>57.85306</v>
      </c>
      <c r="D260" s="0" t="n">
        <v>466</v>
      </c>
      <c r="E260" s="0" t="n">
        <v>16496</v>
      </c>
      <c r="F260" s="0" t="n">
        <v>1</v>
      </c>
      <c r="G260" s="0" t="n">
        <v>2</v>
      </c>
      <c r="H260" s="0" t="s">
        <v>12</v>
      </c>
      <c r="I260" s="0" t="n">
        <v>19</v>
      </c>
      <c r="J260" s="0" t="n">
        <v>57.03496</v>
      </c>
      <c r="K260" s="0" t="n">
        <v>463</v>
      </c>
      <c r="L260" s="0" t="n">
        <v>8924</v>
      </c>
      <c r="M260" s="0" t="n">
        <v>1</v>
      </c>
      <c r="N260" s="0" t="n">
        <v>2</v>
      </c>
    </row>
    <row r="261" customFormat="false" ht="14.65" hidden="false" customHeight="false" outlineLevel="0" collapsed="false">
      <c r="A261" s="0" t="s">
        <v>12</v>
      </c>
      <c r="B261" s="0" t="n">
        <v>48</v>
      </c>
      <c r="C261" s="0" t="n">
        <v>56.47373</v>
      </c>
      <c r="D261" s="0" t="n">
        <v>455</v>
      </c>
      <c r="E261" s="0" t="n">
        <v>16672</v>
      </c>
      <c r="F261" s="0" t="n">
        <v>1</v>
      </c>
      <c r="G261" s="0" t="n">
        <v>2</v>
      </c>
      <c r="H261" s="0" t="s">
        <v>12</v>
      </c>
      <c r="I261" s="0" t="n">
        <v>20</v>
      </c>
      <c r="J261" s="0" t="n">
        <v>56.15993</v>
      </c>
      <c r="K261" s="0" t="n">
        <v>456</v>
      </c>
      <c r="L261" s="0" t="n">
        <v>9100</v>
      </c>
      <c r="M261" s="0" t="n">
        <v>1</v>
      </c>
      <c r="N261" s="0" t="n">
        <v>2</v>
      </c>
    </row>
    <row r="262" customFormat="false" ht="14.65" hidden="false" customHeight="false" outlineLevel="0" collapsed="false">
      <c r="A262" s="0" t="s">
        <v>12</v>
      </c>
      <c r="B262" s="0" t="n">
        <v>49</v>
      </c>
      <c r="C262" s="0" t="n">
        <v>57.23219</v>
      </c>
      <c r="D262" s="0" t="n">
        <v>461</v>
      </c>
      <c r="E262" s="0" t="n">
        <v>16848</v>
      </c>
      <c r="F262" s="0" t="n">
        <v>1</v>
      </c>
      <c r="G262" s="0" t="n">
        <v>2</v>
      </c>
      <c r="H262" s="0" t="s">
        <v>12</v>
      </c>
      <c r="I262" s="0" t="n">
        <v>21</v>
      </c>
      <c r="J262" s="0" t="n">
        <v>140.3285</v>
      </c>
      <c r="K262" s="0" t="n">
        <v>1111</v>
      </c>
      <c r="L262" s="0" t="n">
        <v>9276</v>
      </c>
      <c r="M262" s="0" t="n">
        <v>1</v>
      </c>
      <c r="N262" s="0" t="n">
        <v>2</v>
      </c>
    </row>
    <row r="263" customFormat="false" ht="14.65" hidden="false" customHeight="false" outlineLevel="0" collapsed="false">
      <c r="A263" s="0" t="s">
        <v>12</v>
      </c>
      <c r="B263" s="0" t="n">
        <v>50</v>
      </c>
      <c r="C263" s="0" t="n">
        <v>53.2158</v>
      </c>
      <c r="D263" s="0" t="n">
        <v>429</v>
      </c>
      <c r="E263" s="0" t="n">
        <v>17024</v>
      </c>
      <c r="F263" s="0" t="n">
        <v>1</v>
      </c>
      <c r="G263" s="0" t="n">
        <v>2</v>
      </c>
      <c r="H263" s="0" t="s">
        <v>12</v>
      </c>
      <c r="I263" s="0" t="n">
        <v>22</v>
      </c>
      <c r="J263" s="1" t="n">
        <v>0.02514724</v>
      </c>
      <c r="K263" s="0" t="n">
        <v>0</v>
      </c>
      <c r="L263" s="0" t="n">
        <v>9452</v>
      </c>
      <c r="M263" s="0" t="n">
        <v>1</v>
      </c>
      <c r="N263" s="0" t="n">
        <v>2</v>
      </c>
    </row>
    <row r="264" customFormat="false" ht="14.65" hidden="false" customHeight="false" outlineLevel="0" collapsed="false">
      <c r="A264" s="0" t="s">
        <v>12</v>
      </c>
      <c r="B264" s="0" t="n">
        <v>51</v>
      </c>
      <c r="C264" s="0" t="n">
        <v>53.84733</v>
      </c>
      <c r="D264" s="0" t="n">
        <v>434</v>
      </c>
      <c r="E264" s="0" t="n">
        <v>17200</v>
      </c>
      <c r="F264" s="0" t="n">
        <v>1</v>
      </c>
      <c r="G264" s="0" t="n">
        <v>2</v>
      </c>
      <c r="H264" s="0" t="s">
        <v>12</v>
      </c>
      <c r="I264" s="0" t="n">
        <v>23</v>
      </c>
      <c r="J264" s="0" t="n">
        <v>10.22382</v>
      </c>
      <c r="K264" s="0" t="n">
        <v>83</v>
      </c>
      <c r="L264" s="0" t="n">
        <v>9620</v>
      </c>
      <c r="M264" s="0" t="n">
        <v>1</v>
      </c>
      <c r="N264" s="0" t="n">
        <v>2</v>
      </c>
    </row>
    <row r="265" customFormat="false" ht="14.65" hidden="false" customHeight="false" outlineLevel="0" collapsed="false">
      <c r="A265" s="0" t="s">
        <v>12</v>
      </c>
      <c r="B265" s="0" t="n">
        <v>52</v>
      </c>
      <c r="C265" s="0" t="n">
        <v>53.60015</v>
      </c>
      <c r="D265" s="0" t="n">
        <v>432</v>
      </c>
      <c r="E265" s="0" t="n">
        <v>17376</v>
      </c>
      <c r="F265" s="0" t="n">
        <v>1</v>
      </c>
      <c r="G265" s="0" t="n">
        <v>2</v>
      </c>
      <c r="H265" s="0" t="s">
        <v>12</v>
      </c>
      <c r="I265" s="0" t="n">
        <v>24</v>
      </c>
      <c r="J265" s="0" t="n">
        <v>25.55393</v>
      </c>
      <c r="K265" s="0" t="n">
        <v>209</v>
      </c>
      <c r="L265" s="0" t="n">
        <v>9796</v>
      </c>
      <c r="M265" s="0" t="n">
        <v>1</v>
      </c>
      <c r="N265" s="0" t="n">
        <v>2</v>
      </c>
    </row>
    <row r="266" customFormat="false" ht="14.65" hidden="false" customHeight="false" outlineLevel="0" collapsed="false">
      <c r="A266" s="0" t="s">
        <v>12</v>
      </c>
      <c r="B266" s="0" t="n">
        <v>53</v>
      </c>
      <c r="C266" s="0" t="n">
        <v>55.99084</v>
      </c>
      <c r="D266" s="0" t="n">
        <v>451</v>
      </c>
      <c r="E266" s="0" t="n">
        <v>17552</v>
      </c>
      <c r="F266" s="0" t="n">
        <v>1</v>
      </c>
      <c r="G266" s="0" t="n">
        <v>2</v>
      </c>
      <c r="H266" s="0" t="s">
        <v>12</v>
      </c>
      <c r="I266" s="0" t="n">
        <v>25</v>
      </c>
      <c r="J266" s="0" t="n">
        <v>34.88709</v>
      </c>
      <c r="K266" s="0" t="n">
        <v>285</v>
      </c>
      <c r="L266" s="0" t="n">
        <v>9972</v>
      </c>
      <c r="M266" s="0" t="n">
        <v>1</v>
      </c>
      <c r="N266" s="0" t="n">
        <v>2</v>
      </c>
    </row>
    <row r="267" customFormat="false" ht="14.65" hidden="false" customHeight="false" outlineLevel="0" collapsed="false">
      <c r="A267" s="0" t="s">
        <v>12</v>
      </c>
      <c r="B267" s="0" t="n">
        <v>54</v>
      </c>
      <c r="C267" s="0" t="n">
        <v>52.4784</v>
      </c>
      <c r="D267" s="0" t="n">
        <v>423</v>
      </c>
      <c r="E267" s="0" t="n">
        <v>17728</v>
      </c>
      <c r="F267" s="0" t="n">
        <v>1</v>
      </c>
      <c r="G267" s="0" t="n">
        <v>2</v>
      </c>
      <c r="H267" s="0" t="s">
        <v>12</v>
      </c>
      <c r="I267" s="0" t="n">
        <v>26</v>
      </c>
      <c r="J267" s="0" t="n">
        <v>42.17781</v>
      </c>
      <c r="K267" s="0" t="n">
        <v>344</v>
      </c>
      <c r="L267" s="0" t="n">
        <v>10148</v>
      </c>
      <c r="M267" s="0" t="n">
        <v>1</v>
      </c>
      <c r="N267" s="0" t="n">
        <v>2</v>
      </c>
    </row>
    <row r="268" customFormat="false" ht="14.65" hidden="false" customHeight="false" outlineLevel="0" collapsed="false">
      <c r="A268" s="0" t="s">
        <v>12</v>
      </c>
      <c r="B268" s="0" t="n">
        <v>55</v>
      </c>
      <c r="C268" s="0" t="n">
        <v>56.25005</v>
      </c>
      <c r="D268" s="0" t="n">
        <v>453</v>
      </c>
      <c r="E268" s="0" t="n">
        <v>17896</v>
      </c>
      <c r="F268" s="0" t="n">
        <v>1</v>
      </c>
      <c r="G268" s="0" t="n">
        <v>2</v>
      </c>
      <c r="H268" s="0" t="s">
        <v>12</v>
      </c>
      <c r="I268" s="0" t="n">
        <v>27</v>
      </c>
      <c r="J268" s="0" t="n">
        <v>46.5218</v>
      </c>
      <c r="K268" s="0" t="n">
        <v>379</v>
      </c>
      <c r="L268" s="0" t="n">
        <v>10324</v>
      </c>
      <c r="M268" s="0" t="n">
        <v>1</v>
      </c>
      <c r="N268" s="0" t="n">
        <v>2</v>
      </c>
    </row>
    <row r="269" customFormat="false" ht="14.65" hidden="false" customHeight="false" outlineLevel="0" collapsed="false">
      <c r="A269" s="0" t="s">
        <v>12</v>
      </c>
      <c r="B269" s="0" t="n">
        <v>56</v>
      </c>
      <c r="C269" s="0" t="n">
        <v>56.88279</v>
      </c>
      <c r="D269" s="0" t="n">
        <v>458</v>
      </c>
      <c r="E269" s="0" t="n">
        <v>18072</v>
      </c>
      <c r="F269" s="0" t="n">
        <v>1</v>
      </c>
      <c r="G269" s="0" t="n">
        <v>2</v>
      </c>
      <c r="H269" s="0" t="s">
        <v>12</v>
      </c>
      <c r="I269" s="0" t="n">
        <v>28</v>
      </c>
      <c r="J269" s="0" t="n">
        <v>56.00073</v>
      </c>
      <c r="K269" s="0" t="n">
        <v>455</v>
      </c>
      <c r="L269" s="0" t="n">
        <v>10500</v>
      </c>
      <c r="M269" s="0" t="n">
        <v>1</v>
      </c>
      <c r="N269" s="0" t="n">
        <v>2</v>
      </c>
    </row>
    <row r="270" customFormat="false" ht="14.65" hidden="false" customHeight="false" outlineLevel="0" collapsed="false">
      <c r="A270" s="0" t="s">
        <v>12</v>
      </c>
      <c r="B270" s="0" t="n">
        <v>57</v>
      </c>
      <c r="C270" s="1" t="n">
        <v>0.04410293</v>
      </c>
      <c r="D270" s="0" t="n">
        <v>-1</v>
      </c>
      <c r="E270" s="0" t="n">
        <v>18248</v>
      </c>
      <c r="F270" s="0" t="n">
        <v>1</v>
      </c>
      <c r="G270" s="0" t="n">
        <v>2</v>
      </c>
      <c r="H270" s="0" t="s">
        <v>12</v>
      </c>
      <c r="I270" s="0" t="n">
        <v>29</v>
      </c>
      <c r="J270" s="0" t="n">
        <v>56.12746</v>
      </c>
      <c r="K270" s="0" t="n">
        <v>456</v>
      </c>
      <c r="L270" s="0" t="n">
        <v>10676</v>
      </c>
      <c r="M270" s="0" t="n">
        <v>1</v>
      </c>
      <c r="N270" s="0" t="n">
        <v>2</v>
      </c>
    </row>
    <row r="271" customFormat="false" ht="14.65" hidden="false" customHeight="false" outlineLevel="0" collapsed="false">
      <c r="A271" s="0" t="s">
        <v>12</v>
      </c>
      <c r="B271" s="0" t="n">
        <v>58</v>
      </c>
      <c r="C271" s="0" t="n">
        <v>3.956922</v>
      </c>
      <c r="D271" s="0" t="n">
        <v>32</v>
      </c>
      <c r="E271" s="0" t="n">
        <v>20000</v>
      </c>
      <c r="F271" s="0" t="n">
        <v>1</v>
      </c>
      <c r="G271" s="0" t="n">
        <v>2</v>
      </c>
      <c r="H271" s="0" t="s">
        <v>12</v>
      </c>
      <c r="I271" s="0" t="n">
        <v>30</v>
      </c>
      <c r="J271" s="0" t="n">
        <v>50.50826</v>
      </c>
      <c r="K271" s="0" t="n">
        <v>411</v>
      </c>
      <c r="L271" s="0" t="n">
        <v>10852</v>
      </c>
      <c r="M271" s="0" t="n">
        <v>1</v>
      </c>
      <c r="N271" s="0" t="n">
        <v>2</v>
      </c>
    </row>
    <row r="272" customFormat="false" ht="14.65" hidden="false" customHeight="false" outlineLevel="0" collapsed="false">
      <c r="A272" s="0" t="s">
        <v>12</v>
      </c>
      <c r="B272" s="0" t="n">
        <v>59</v>
      </c>
      <c r="C272" s="0" t="n">
        <v>34.20534</v>
      </c>
      <c r="D272" s="0" t="n">
        <v>278</v>
      </c>
      <c r="E272" s="0" t="n">
        <v>20176</v>
      </c>
      <c r="F272" s="0" t="n">
        <v>1</v>
      </c>
      <c r="G272" s="0" t="n">
        <v>2</v>
      </c>
      <c r="H272" s="0" t="s">
        <v>12</v>
      </c>
      <c r="I272" s="0" t="n">
        <v>31</v>
      </c>
      <c r="J272" s="0" t="n">
        <v>45.77943</v>
      </c>
      <c r="K272" s="0" t="n">
        <v>373</v>
      </c>
      <c r="L272" s="0" t="n">
        <v>11024</v>
      </c>
      <c r="M272" s="0" t="n">
        <v>1</v>
      </c>
      <c r="N272" s="0" t="n">
        <v>2</v>
      </c>
    </row>
    <row r="273" customFormat="false" ht="14.65" hidden="false" customHeight="false" outlineLevel="0" collapsed="false">
      <c r="A273" s="0" t="s">
        <v>12</v>
      </c>
      <c r="B273" s="0" t="n">
        <v>60</v>
      </c>
      <c r="C273" s="0" t="n">
        <v>40.41948</v>
      </c>
      <c r="D273" s="0" t="n">
        <v>328</v>
      </c>
      <c r="E273" s="0" t="n">
        <v>20352</v>
      </c>
      <c r="F273" s="0" t="n">
        <v>1</v>
      </c>
      <c r="G273" s="0" t="n">
        <v>2</v>
      </c>
      <c r="H273" s="0" t="s">
        <v>12</v>
      </c>
      <c r="I273" s="0" t="n">
        <v>32</v>
      </c>
      <c r="J273" s="0" t="n">
        <v>45.15895</v>
      </c>
      <c r="K273" s="0" t="n">
        <v>368</v>
      </c>
      <c r="L273" s="0" t="n">
        <v>11200</v>
      </c>
      <c r="M273" s="0" t="n">
        <v>1</v>
      </c>
      <c r="N273" s="0" t="n">
        <v>2</v>
      </c>
    </row>
    <row r="274" customFormat="false" ht="14.65" hidden="false" customHeight="false" outlineLevel="0" collapsed="false">
      <c r="A274" s="0" t="s">
        <v>12</v>
      </c>
      <c r="B274" s="0" t="n">
        <v>61</v>
      </c>
      <c r="C274" s="0" t="n">
        <v>41.04468</v>
      </c>
      <c r="D274" s="0" t="n">
        <v>333</v>
      </c>
      <c r="E274" s="0" t="n">
        <v>20528</v>
      </c>
      <c r="F274" s="0" t="n">
        <v>1</v>
      </c>
      <c r="G274" s="0" t="n">
        <v>2</v>
      </c>
      <c r="H274" s="0" t="s">
        <v>12</v>
      </c>
      <c r="I274" s="0" t="n">
        <v>33</v>
      </c>
      <c r="J274" s="0" t="n">
        <v>48.39355</v>
      </c>
      <c r="K274" s="0" t="n">
        <v>394</v>
      </c>
      <c r="L274" s="0" t="n">
        <v>11376</v>
      </c>
      <c r="M274" s="0" t="n">
        <v>1</v>
      </c>
      <c r="N274" s="0" t="n">
        <v>2</v>
      </c>
    </row>
    <row r="275" customFormat="false" ht="14.65" hidden="false" customHeight="false" outlineLevel="0" collapsed="false">
      <c r="A275" s="0" t="s">
        <v>12</v>
      </c>
      <c r="B275" s="0" t="n">
        <v>62</v>
      </c>
      <c r="C275" s="0" t="n">
        <v>44.78624</v>
      </c>
      <c r="D275" s="0" t="n">
        <v>363</v>
      </c>
      <c r="E275" s="0" t="n">
        <v>20704</v>
      </c>
      <c r="F275" s="0" t="n">
        <v>1</v>
      </c>
      <c r="G275" s="0" t="n">
        <v>2</v>
      </c>
      <c r="H275" s="0" t="s">
        <v>12</v>
      </c>
      <c r="I275" s="0" t="n">
        <v>34</v>
      </c>
      <c r="J275" s="0" t="n">
        <v>46.52786</v>
      </c>
      <c r="K275" s="0" t="n">
        <v>379</v>
      </c>
      <c r="L275" s="0" t="n">
        <v>11552</v>
      </c>
      <c r="M275" s="0" t="n">
        <v>1</v>
      </c>
      <c r="N275" s="0" t="n">
        <v>2</v>
      </c>
    </row>
    <row r="276" customFormat="false" ht="14.65" hidden="false" customHeight="false" outlineLevel="0" collapsed="false">
      <c r="A276" s="0" t="s">
        <v>12</v>
      </c>
      <c r="B276" s="0" t="n">
        <v>63</v>
      </c>
      <c r="C276" s="0" t="n">
        <v>57.68451</v>
      </c>
      <c r="D276" s="0" t="n">
        <v>466</v>
      </c>
      <c r="E276" s="0" t="n">
        <v>20880</v>
      </c>
      <c r="F276" s="0" t="n">
        <v>1</v>
      </c>
      <c r="G276" s="0" t="n">
        <v>2</v>
      </c>
      <c r="H276" s="0" t="s">
        <v>12</v>
      </c>
      <c r="I276" s="0" t="n">
        <v>35</v>
      </c>
      <c r="J276" s="0" t="n">
        <v>47.77306</v>
      </c>
      <c r="K276" s="0" t="n">
        <v>389</v>
      </c>
      <c r="L276" s="0" t="n">
        <v>11728</v>
      </c>
      <c r="M276" s="0" t="n">
        <v>1</v>
      </c>
      <c r="N276" s="0" t="n">
        <v>2</v>
      </c>
    </row>
    <row r="277" customFormat="false" ht="14.65" hidden="false" customHeight="false" outlineLevel="0" collapsed="false">
      <c r="A277" s="0" t="s">
        <v>12</v>
      </c>
      <c r="B277" s="0" t="n">
        <v>64</v>
      </c>
      <c r="C277" s="0" t="n">
        <v>57.68784</v>
      </c>
      <c r="D277" s="0" t="n">
        <v>466</v>
      </c>
      <c r="E277" s="0" t="n">
        <v>21056</v>
      </c>
      <c r="F277" s="0" t="n">
        <v>1</v>
      </c>
      <c r="G277" s="0" t="n">
        <v>2</v>
      </c>
      <c r="H277" s="0" t="s">
        <v>12</v>
      </c>
      <c r="I277" s="0" t="n">
        <v>36</v>
      </c>
      <c r="J277" s="0" t="n">
        <v>46.654</v>
      </c>
      <c r="K277" s="0" t="n">
        <v>380</v>
      </c>
      <c r="L277" s="0" t="n">
        <v>11904</v>
      </c>
      <c r="M277" s="0" t="n">
        <v>1</v>
      </c>
      <c r="N277" s="0" t="n">
        <v>2</v>
      </c>
    </row>
    <row r="278" customFormat="false" ht="14.65" hidden="false" customHeight="false" outlineLevel="0" collapsed="false">
      <c r="A278" s="0" t="s">
        <v>12</v>
      </c>
      <c r="B278" s="0" t="n">
        <v>65</v>
      </c>
      <c r="C278" s="0" t="n">
        <v>61.2126</v>
      </c>
      <c r="D278" s="0" t="n">
        <v>494</v>
      </c>
      <c r="E278" s="0" t="n">
        <v>21232</v>
      </c>
      <c r="F278" s="0" t="n">
        <v>1</v>
      </c>
      <c r="G278" s="0" t="n">
        <v>2</v>
      </c>
      <c r="H278" s="0" t="s">
        <v>12</v>
      </c>
      <c r="I278" s="0" t="n">
        <v>37</v>
      </c>
      <c r="J278" s="0" t="n">
        <v>140.1068</v>
      </c>
      <c r="K278" s="0" t="n">
        <v>1109</v>
      </c>
      <c r="L278" s="0" t="n">
        <v>12080</v>
      </c>
      <c r="M278" s="0" t="n">
        <v>1</v>
      </c>
      <c r="N278" s="0" t="n">
        <v>2</v>
      </c>
    </row>
    <row r="279" customFormat="false" ht="14.65" hidden="false" customHeight="false" outlineLevel="0" collapsed="false">
      <c r="A279" s="0" t="s">
        <v>12</v>
      </c>
      <c r="B279" s="0" t="n">
        <v>66</v>
      </c>
      <c r="C279" s="0" t="n">
        <v>111.4817</v>
      </c>
      <c r="D279" s="0" t="n">
        <v>888</v>
      </c>
      <c r="E279" s="0" t="n">
        <v>21408</v>
      </c>
      <c r="F279" s="0" t="n">
        <v>1</v>
      </c>
      <c r="G279" s="0" t="n">
        <v>2</v>
      </c>
      <c r="H279" s="0" t="s">
        <v>12</v>
      </c>
      <c r="I279" s="0" t="n">
        <v>38</v>
      </c>
      <c r="J279" s="0" t="n">
        <v>0.1192278</v>
      </c>
      <c r="K279" s="0" t="n">
        <v>0</v>
      </c>
      <c r="L279" s="0" t="n">
        <v>12256</v>
      </c>
      <c r="M279" s="0" t="n">
        <v>1</v>
      </c>
      <c r="N279" s="0" t="n">
        <v>2</v>
      </c>
    </row>
    <row r="280" customFormat="false" ht="14.65" hidden="false" customHeight="false" outlineLevel="0" collapsed="false">
      <c r="H280" s="0" t="s">
        <v>12</v>
      </c>
      <c r="I280" s="0" t="n">
        <v>39</v>
      </c>
      <c r="J280" s="0" t="n">
        <v>23.68916</v>
      </c>
      <c r="K280" s="0" t="n">
        <v>194</v>
      </c>
      <c r="L280" s="0" t="n">
        <v>12432</v>
      </c>
      <c r="M280" s="0" t="n">
        <v>1</v>
      </c>
      <c r="N280" s="0" t="n">
        <v>2</v>
      </c>
    </row>
    <row r="281" customFormat="false" ht="14.65" hidden="false" customHeight="false" outlineLevel="0" collapsed="false">
      <c r="A281" s="0" t="s">
        <v>12</v>
      </c>
      <c r="B281" s="0" t="n">
        <v>68</v>
      </c>
      <c r="C281" s="0" t="n">
        <v>4.705518</v>
      </c>
      <c r="D281" s="0" t="n">
        <v>38</v>
      </c>
      <c r="E281" s="0" t="n">
        <v>21750</v>
      </c>
      <c r="F281" s="0" t="n">
        <v>1</v>
      </c>
      <c r="G281" s="0" t="n">
        <v>2</v>
      </c>
      <c r="H281" s="0" t="s">
        <v>12</v>
      </c>
      <c r="I281" s="0" t="n">
        <v>40</v>
      </c>
      <c r="J281" s="0" t="n">
        <v>27.49097</v>
      </c>
      <c r="K281" s="0" t="n">
        <v>225</v>
      </c>
      <c r="L281" s="0" t="n">
        <v>12608</v>
      </c>
      <c r="M281" s="0" t="n">
        <v>1</v>
      </c>
      <c r="N281" s="0" t="n">
        <v>2</v>
      </c>
    </row>
    <row r="282" customFormat="false" ht="14.65" hidden="false" customHeight="false" outlineLevel="0" collapsed="false">
      <c r="A282" s="0" t="s">
        <v>12</v>
      </c>
      <c r="B282" s="0" t="n">
        <v>69</v>
      </c>
      <c r="C282" s="0" t="n">
        <v>37.70862</v>
      </c>
      <c r="D282" s="0" t="n">
        <v>306</v>
      </c>
      <c r="E282" s="0" t="n">
        <v>21926</v>
      </c>
      <c r="F282" s="0" t="n">
        <v>1</v>
      </c>
      <c r="G282" s="0" t="n">
        <v>2</v>
      </c>
      <c r="H282" s="0" t="s">
        <v>12</v>
      </c>
      <c r="I282" s="0" t="n">
        <v>41</v>
      </c>
      <c r="J282" s="0" t="n">
        <v>38.59007</v>
      </c>
      <c r="K282" s="0" t="n">
        <v>315</v>
      </c>
      <c r="L282" s="0" t="n">
        <v>12776</v>
      </c>
      <c r="M282" s="0" t="n">
        <v>1</v>
      </c>
      <c r="N282" s="0" t="n">
        <v>2</v>
      </c>
    </row>
    <row r="283" customFormat="false" ht="14.65" hidden="false" customHeight="false" outlineLevel="0" collapsed="false">
      <c r="A283" s="0" t="s">
        <v>12</v>
      </c>
      <c r="B283" s="0" t="n">
        <v>70</v>
      </c>
      <c r="C283" s="0" t="n">
        <v>42.56527</v>
      </c>
      <c r="D283" s="0" t="n">
        <v>345</v>
      </c>
      <c r="E283" s="0" t="n">
        <v>22102</v>
      </c>
      <c r="F283" s="0" t="n">
        <v>1</v>
      </c>
      <c r="G283" s="0" t="n">
        <v>2</v>
      </c>
      <c r="H283" s="0" t="s">
        <v>12</v>
      </c>
      <c r="I283" s="0" t="n">
        <v>42</v>
      </c>
      <c r="J283" s="0" t="n">
        <v>44.79333</v>
      </c>
      <c r="K283" s="0" t="n">
        <v>365</v>
      </c>
      <c r="L283" s="0" t="n">
        <v>12952</v>
      </c>
      <c r="M283" s="0" t="n">
        <v>1</v>
      </c>
      <c r="N283" s="0" t="n">
        <v>2</v>
      </c>
    </row>
    <row r="284" customFormat="false" ht="14.65" hidden="false" customHeight="false" outlineLevel="0" collapsed="false">
      <c r="A284" s="0" t="s">
        <v>12</v>
      </c>
      <c r="B284" s="0" t="n">
        <v>71</v>
      </c>
      <c r="C284" s="0" t="n">
        <v>40.07732</v>
      </c>
      <c r="D284" s="0" t="n">
        <v>325</v>
      </c>
      <c r="E284" s="0" t="n">
        <v>22278</v>
      </c>
      <c r="F284" s="0" t="n">
        <v>1</v>
      </c>
      <c r="G284" s="0" t="n">
        <v>2</v>
      </c>
      <c r="H284" s="0" t="s">
        <v>12</v>
      </c>
      <c r="I284" s="0" t="n">
        <v>43</v>
      </c>
      <c r="J284" s="0" t="n">
        <v>44.91837</v>
      </c>
      <c r="K284" s="0" t="n">
        <v>366</v>
      </c>
      <c r="L284" s="0" t="n">
        <v>13128</v>
      </c>
      <c r="M284" s="0" t="n">
        <v>1</v>
      </c>
      <c r="N284" s="0" t="n">
        <v>2</v>
      </c>
    </row>
    <row r="285" customFormat="false" ht="14.65" hidden="false" customHeight="false" outlineLevel="0" collapsed="false">
      <c r="A285" s="0" t="s">
        <v>12</v>
      </c>
      <c r="B285" s="0" t="n">
        <v>72</v>
      </c>
      <c r="C285" s="0" t="n">
        <v>41.07613</v>
      </c>
      <c r="D285" s="0" t="n">
        <v>333</v>
      </c>
      <c r="E285" s="0" t="n">
        <v>22454</v>
      </c>
      <c r="F285" s="0" t="n">
        <v>1</v>
      </c>
      <c r="G285" s="0" t="n">
        <v>2</v>
      </c>
      <c r="H285" s="0" t="s">
        <v>12</v>
      </c>
      <c r="I285" s="0" t="n">
        <v>44</v>
      </c>
      <c r="J285" s="0" t="n">
        <v>44.79474</v>
      </c>
      <c r="K285" s="0" t="n">
        <v>365</v>
      </c>
      <c r="L285" s="0" t="n">
        <v>13304</v>
      </c>
      <c r="M285" s="0" t="n">
        <v>1</v>
      </c>
      <c r="N285" s="0" t="n">
        <v>2</v>
      </c>
    </row>
    <row r="286" customFormat="false" ht="14.65" hidden="false" customHeight="false" outlineLevel="0" collapsed="false">
      <c r="A286" s="0" t="s">
        <v>12</v>
      </c>
      <c r="B286" s="0" t="n">
        <v>73</v>
      </c>
      <c r="C286" s="0" t="n">
        <v>56.21015</v>
      </c>
      <c r="D286" s="0" t="n">
        <v>454</v>
      </c>
      <c r="E286" s="0" t="n">
        <v>22630</v>
      </c>
      <c r="F286" s="0" t="n">
        <v>1</v>
      </c>
      <c r="G286" s="0" t="n">
        <v>2</v>
      </c>
      <c r="H286" s="0" t="s">
        <v>12</v>
      </c>
      <c r="I286" s="0" t="n">
        <v>45</v>
      </c>
      <c r="J286" s="0" t="n">
        <v>50.77594</v>
      </c>
      <c r="K286" s="0" t="n">
        <v>413</v>
      </c>
      <c r="L286" s="0" t="n">
        <v>13480</v>
      </c>
      <c r="M286" s="0" t="n">
        <v>1</v>
      </c>
      <c r="N286" s="0" t="n">
        <v>2</v>
      </c>
    </row>
    <row r="287" customFormat="false" ht="14.65" hidden="false" customHeight="false" outlineLevel="0" collapsed="false">
      <c r="A287" s="0" t="s">
        <v>12</v>
      </c>
      <c r="B287" s="0" t="n">
        <v>74</v>
      </c>
      <c r="C287" s="0" t="n">
        <v>62.62873</v>
      </c>
      <c r="D287" s="0" t="n">
        <v>505</v>
      </c>
      <c r="E287" s="0" t="n">
        <v>22806</v>
      </c>
      <c r="F287" s="0" t="n">
        <v>1</v>
      </c>
      <c r="G287" s="0" t="n">
        <v>2</v>
      </c>
      <c r="H287" s="0" t="s">
        <v>12</v>
      </c>
      <c r="I287" s="0" t="n">
        <v>46</v>
      </c>
      <c r="J287" s="0" t="n">
        <v>52.40097</v>
      </c>
      <c r="K287" s="0" t="n">
        <v>426</v>
      </c>
      <c r="L287" s="0" t="n">
        <v>13656</v>
      </c>
      <c r="M287" s="0" t="n">
        <v>1</v>
      </c>
      <c r="N287" s="0" t="n">
        <v>2</v>
      </c>
    </row>
    <row r="288" customFormat="false" ht="14.65" hidden="false" customHeight="false" outlineLevel="0" collapsed="false">
      <c r="A288" s="0" t="s">
        <v>12</v>
      </c>
      <c r="B288" s="0" t="n">
        <v>75</v>
      </c>
      <c r="C288" s="0" t="n">
        <v>63.13629</v>
      </c>
      <c r="D288" s="0" t="n">
        <v>509</v>
      </c>
      <c r="E288" s="0" t="n">
        <v>22982</v>
      </c>
      <c r="F288" s="0" t="n">
        <v>1</v>
      </c>
      <c r="G288" s="0" t="n">
        <v>2</v>
      </c>
      <c r="H288" s="0" t="s">
        <v>12</v>
      </c>
      <c r="I288" s="0" t="n">
        <v>47</v>
      </c>
      <c r="J288" s="0" t="n">
        <v>54.40331</v>
      </c>
      <c r="K288" s="0" t="n">
        <v>442</v>
      </c>
      <c r="L288" s="0" t="n">
        <v>13832</v>
      </c>
      <c r="M288" s="0" t="n">
        <v>1</v>
      </c>
      <c r="N288" s="0" t="n">
        <v>2</v>
      </c>
    </row>
    <row r="289" customFormat="false" ht="14.65" hidden="false" customHeight="false" outlineLevel="0" collapsed="false">
      <c r="A289" s="0" t="s">
        <v>12</v>
      </c>
      <c r="B289" s="0" t="n">
        <v>76</v>
      </c>
      <c r="C289" s="0" t="n">
        <v>61.8797</v>
      </c>
      <c r="D289" s="0" t="n">
        <v>499</v>
      </c>
      <c r="E289" s="0" t="n">
        <v>23158</v>
      </c>
      <c r="F289" s="0" t="n">
        <v>1</v>
      </c>
      <c r="G289" s="0" t="n">
        <v>2</v>
      </c>
      <c r="H289" s="0" t="s">
        <v>12</v>
      </c>
      <c r="I289" s="0" t="n">
        <v>48</v>
      </c>
      <c r="J289" s="0" t="n">
        <v>50.40508</v>
      </c>
      <c r="K289" s="0" t="n">
        <v>410</v>
      </c>
      <c r="L289" s="0" t="n">
        <v>14008</v>
      </c>
      <c r="M289" s="0" t="n">
        <v>1</v>
      </c>
      <c r="N289" s="0" t="n">
        <v>2</v>
      </c>
    </row>
    <row r="290" customFormat="false" ht="14.65" hidden="false" customHeight="false" outlineLevel="0" collapsed="false">
      <c r="A290" s="0" t="s">
        <v>12</v>
      </c>
      <c r="B290" s="0" t="n">
        <v>77</v>
      </c>
      <c r="C290" s="0" t="n">
        <v>110.8844</v>
      </c>
      <c r="D290" s="0" t="n">
        <v>883</v>
      </c>
      <c r="E290" s="0" t="n">
        <v>23334</v>
      </c>
      <c r="F290" s="0" t="n">
        <v>1</v>
      </c>
      <c r="G290" s="0" t="n">
        <v>2</v>
      </c>
      <c r="H290" s="0" t="s">
        <v>12</v>
      </c>
      <c r="I290" s="0" t="n">
        <v>49</v>
      </c>
      <c r="J290" s="0" t="n">
        <v>53.03012</v>
      </c>
      <c r="K290" s="0" t="n">
        <v>431</v>
      </c>
      <c r="L290" s="0" t="n">
        <v>14180</v>
      </c>
      <c r="M290" s="0" t="n">
        <v>1</v>
      </c>
      <c r="N290" s="0" t="n">
        <v>2</v>
      </c>
    </row>
    <row r="291" customFormat="false" ht="14.65" hidden="false" customHeight="false" outlineLevel="0" collapsed="false">
      <c r="A291" s="0" t="s">
        <v>12</v>
      </c>
      <c r="B291" s="0" t="n">
        <v>78</v>
      </c>
      <c r="C291" s="0" t="n">
        <v>0.2134376</v>
      </c>
      <c r="D291" s="0" t="n">
        <v>1</v>
      </c>
      <c r="E291" s="0" t="n">
        <v>23510</v>
      </c>
      <c r="F291" s="0" t="n">
        <v>1</v>
      </c>
      <c r="G291" s="0" t="n">
        <v>2</v>
      </c>
      <c r="H291" s="0" t="s">
        <v>12</v>
      </c>
      <c r="I291" s="0" t="n">
        <v>50</v>
      </c>
      <c r="J291" s="0" t="n">
        <v>52.90646</v>
      </c>
      <c r="K291" s="0" t="n">
        <v>430</v>
      </c>
      <c r="L291" s="0" t="n">
        <v>14356</v>
      </c>
      <c r="M291" s="0" t="n">
        <v>1</v>
      </c>
      <c r="N291" s="0" t="n">
        <v>2</v>
      </c>
    </row>
    <row r="292" customFormat="false" ht="14.65" hidden="false" customHeight="false" outlineLevel="0" collapsed="false">
      <c r="A292" s="0" t="s">
        <v>12</v>
      </c>
      <c r="B292" s="0" t="n">
        <v>79</v>
      </c>
      <c r="C292" s="0" t="n">
        <v>25.0998</v>
      </c>
      <c r="D292" s="0" t="n">
        <v>204</v>
      </c>
      <c r="E292" s="0" t="n">
        <v>23686</v>
      </c>
      <c r="F292" s="0" t="n">
        <v>1</v>
      </c>
      <c r="G292" s="0" t="n">
        <v>2</v>
      </c>
      <c r="H292" s="0" t="s">
        <v>12</v>
      </c>
      <c r="I292" s="0" t="n">
        <v>51</v>
      </c>
      <c r="J292" s="0" t="n">
        <v>52.78279</v>
      </c>
      <c r="K292" s="0" t="n">
        <v>429</v>
      </c>
      <c r="L292" s="0" t="n">
        <v>14532</v>
      </c>
      <c r="M292" s="0" t="n">
        <v>1</v>
      </c>
      <c r="N292" s="0" t="n">
        <v>2</v>
      </c>
    </row>
    <row r="293" customFormat="false" ht="14.65" hidden="false" customHeight="false" outlineLevel="0" collapsed="false">
      <c r="A293" s="0" t="s">
        <v>12</v>
      </c>
      <c r="B293" s="0" t="n">
        <v>80</v>
      </c>
      <c r="C293" s="0" t="n">
        <v>30.04728</v>
      </c>
      <c r="D293" s="0" t="n">
        <v>244</v>
      </c>
      <c r="E293" s="0" t="n">
        <v>23862</v>
      </c>
      <c r="F293" s="0" t="n">
        <v>1</v>
      </c>
      <c r="G293" s="0" t="n">
        <v>2</v>
      </c>
      <c r="H293" s="0" t="s">
        <v>12</v>
      </c>
      <c r="I293" s="0" t="n">
        <v>52</v>
      </c>
      <c r="J293" s="1" t="n">
        <v>0.02574584</v>
      </c>
      <c r="K293" s="0" t="n">
        <v>0</v>
      </c>
      <c r="L293" s="0" t="n">
        <v>14708</v>
      </c>
      <c r="M293" s="0" t="n">
        <v>1</v>
      </c>
      <c r="N293" s="0" t="n">
        <v>2</v>
      </c>
    </row>
    <row r="294" customFormat="false" ht="14.65" hidden="false" customHeight="false" outlineLevel="0" collapsed="false">
      <c r="A294" s="0" t="s">
        <v>12</v>
      </c>
      <c r="B294" s="0" t="n">
        <v>81</v>
      </c>
      <c r="C294" s="0" t="n">
        <v>32.65155</v>
      </c>
      <c r="D294" s="0" t="n">
        <v>265</v>
      </c>
      <c r="E294" s="0" t="n">
        <v>24038</v>
      </c>
      <c r="F294" s="0" t="n">
        <v>1</v>
      </c>
      <c r="G294" s="0" t="n">
        <v>2</v>
      </c>
      <c r="H294" s="0" t="s">
        <v>12</v>
      </c>
      <c r="I294" s="0" t="n">
        <v>53</v>
      </c>
      <c r="J294" s="0" t="n">
        <v>18.5145</v>
      </c>
      <c r="K294" s="0" t="n">
        <v>152</v>
      </c>
      <c r="L294" s="0" t="n">
        <v>16468</v>
      </c>
      <c r="M294" s="0" t="n">
        <v>2</v>
      </c>
      <c r="N294" s="0" t="n">
        <v>3</v>
      </c>
    </row>
    <row r="295" customFormat="false" ht="14.65" hidden="false" customHeight="false" outlineLevel="0" collapsed="false">
      <c r="A295" s="0" t="s">
        <v>12</v>
      </c>
      <c r="B295" s="0" t="n">
        <v>82</v>
      </c>
      <c r="C295" s="0" t="n">
        <v>35.38375</v>
      </c>
      <c r="D295" s="0" t="n">
        <v>287</v>
      </c>
      <c r="E295" s="0" t="n">
        <v>24204</v>
      </c>
      <c r="F295" s="0" t="n">
        <v>1</v>
      </c>
      <c r="G295" s="0" t="n">
        <v>2</v>
      </c>
      <c r="H295" s="0" t="s">
        <v>12</v>
      </c>
      <c r="I295" s="0" t="n">
        <v>54</v>
      </c>
      <c r="J295" s="0" t="n">
        <v>27.22934</v>
      </c>
      <c r="K295" s="0" t="n">
        <v>223</v>
      </c>
      <c r="L295" s="0" t="n">
        <v>16644</v>
      </c>
      <c r="M295" s="0" t="n">
        <v>2</v>
      </c>
      <c r="N295" s="0" t="n">
        <v>3</v>
      </c>
    </row>
    <row r="296" customFormat="false" ht="14.65" hidden="false" customHeight="false" outlineLevel="0" collapsed="false">
      <c r="A296" s="0" t="s">
        <v>12</v>
      </c>
      <c r="B296" s="0" t="n">
        <v>83</v>
      </c>
      <c r="C296" s="0" t="n">
        <v>36.00744</v>
      </c>
      <c r="D296" s="0" t="n">
        <v>292</v>
      </c>
      <c r="E296" s="0" t="n">
        <v>24380</v>
      </c>
      <c r="F296" s="0" t="n">
        <v>1</v>
      </c>
      <c r="G296" s="0" t="n">
        <v>2</v>
      </c>
      <c r="H296" s="0" t="s">
        <v>12</v>
      </c>
      <c r="I296" s="0" t="n">
        <v>55</v>
      </c>
      <c r="J296" s="0" t="n">
        <v>34.38544</v>
      </c>
      <c r="K296" s="0" t="n">
        <v>281</v>
      </c>
      <c r="L296" s="0" t="n">
        <v>16820</v>
      </c>
      <c r="M296" s="0" t="n">
        <v>2</v>
      </c>
      <c r="N296" s="0" t="n">
        <v>3</v>
      </c>
    </row>
    <row r="297" customFormat="false" ht="14.65" hidden="false" customHeight="false" outlineLevel="0" collapsed="false">
      <c r="A297" s="0" t="s">
        <v>12</v>
      </c>
      <c r="B297" s="0" t="n">
        <v>84</v>
      </c>
      <c r="C297" s="0" t="n">
        <v>37.12851</v>
      </c>
      <c r="D297" s="0" t="n">
        <v>301</v>
      </c>
      <c r="E297" s="0" t="n">
        <v>24556</v>
      </c>
      <c r="F297" s="0" t="n">
        <v>1</v>
      </c>
      <c r="G297" s="0" t="n">
        <v>2</v>
      </c>
      <c r="H297" s="0" t="s">
        <v>12</v>
      </c>
      <c r="I297" s="0" t="n">
        <v>56</v>
      </c>
      <c r="J297" s="0" t="n">
        <v>39.58851</v>
      </c>
      <c r="K297" s="0" t="n">
        <v>323</v>
      </c>
      <c r="L297" s="0" t="n">
        <v>16996</v>
      </c>
      <c r="M297" s="0" t="n">
        <v>2</v>
      </c>
      <c r="N297" s="0" t="n">
        <v>3</v>
      </c>
    </row>
    <row r="298" customFormat="false" ht="14.65" hidden="false" customHeight="false" outlineLevel="0" collapsed="false">
      <c r="A298" s="0" t="s">
        <v>12</v>
      </c>
      <c r="B298" s="0" t="n">
        <v>85</v>
      </c>
      <c r="C298" s="0" t="n">
        <v>40.49055</v>
      </c>
      <c r="D298" s="0" t="n">
        <v>328</v>
      </c>
      <c r="E298" s="0" t="n">
        <v>24732</v>
      </c>
      <c r="F298" s="0" t="n">
        <v>1</v>
      </c>
      <c r="G298" s="0" t="n">
        <v>2</v>
      </c>
      <c r="H298" s="0" t="s">
        <v>12</v>
      </c>
      <c r="I298" s="0" t="n">
        <v>57</v>
      </c>
      <c r="J298" s="0" t="n">
        <v>37.11153</v>
      </c>
      <c r="K298" s="0" t="n">
        <v>303</v>
      </c>
      <c r="L298" s="0" t="n">
        <v>17172</v>
      </c>
      <c r="M298" s="0" t="n">
        <v>2</v>
      </c>
      <c r="N298" s="0" t="n">
        <v>3</v>
      </c>
    </row>
    <row r="299" customFormat="false" ht="14.65" hidden="false" customHeight="false" outlineLevel="0" collapsed="false">
      <c r="A299" s="0" t="s">
        <v>12</v>
      </c>
      <c r="B299" s="0" t="n">
        <v>86</v>
      </c>
      <c r="C299" s="0" t="n">
        <v>45.35682</v>
      </c>
      <c r="D299" s="0" t="n">
        <v>367</v>
      </c>
      <c r="E299" s="0" t="n">
        <v>24908</v>
      </c>
      <c r="F299" s="0" t="n">
        <v>1</v>
      </c>
      <c r="G299" s="0" t="n">
        <v>2</v>
      </c>
      <c r="H299" s="0" t="s">
        <v>12</v>
      </c>
      <c r="I299" s="0" t="n">
        <v>58</v>
      </c>
      <c r="J299" s="0" t="n">
        <v>50.17128</v>
      </c>
      <c r="K299" s="0" t="n">
        <v>408</v>
      </c>
      <c r="L299" s="0" t="n">
        <v>17348</v>
      </c>
      <c r="M299" s="0" t="n">
        <v>2</v>
      </c>
      <c r="N299" s="0" t="n">
        <v>3</v>
      </c>
    </row>
    <row r="300" customFormat="false" ht="14.65" hidden="false" customHeight="false" outlineLevel="0" collapsed="false">
      <c r="A300" s="0" t="s">
        <v>12</v>
      </c>
      <c r="B300" s="0" t="n">
        <v>87</v>
      </c>
      <c r="C300" s="0" t="n">
        <v>45.11009</v>
      </c>
      <c r="D300" s="0" t="n">
        <v>365</v>
      </c>
      <c r="E300" s="0" t="n">
        <v>25084</v>
      </c>
      <c r="F300" s="0" t="n">
        <v>1</v>
      </c>
      <c r="G300" s="0" t="n">
        <v>2</v>
      </c>
      <c r="H300" s="0" t="s">
        <v>12</v>
      </c>
      <c r="I300" s="0" t="n">
        <v>59</v>
      </c>
      <c r="J300" s="0" t="n">
        <v>49.92376</v>
      </c>
      <c r="K300" s="0" t="n">
        <v>406</v>
      </c>
      <c r="L300" s="0" t="n">
        <v>17524</v>
      </c>
      <c r="M300" s="0" t="n">
        <v>2</v>
      </c>
      <c r="N300" s="0" t="n">
        <v>3</v>
      </c>
    </row>
    <row r="301" customFormat="false" ht="14.65" hidden="false" customHeight="false" outlineLevel="0" collapsed="false">
      <c r="A301" s="0" t="s">
        <v>12</v>
      </c>
      <c r="B301" s="0" t="n">
        <v>88</v>
      </c>
      <c r="C301" s="0" t="n">
        <v>43.49063</v>
      </c>
      <c r="D301" s="0" t="n">
        <v>352</v>
      </c>
      <c r="E301" s="0" t="n">
        <v>25260</v>
      </c>
      <c r="F301" s="0" t="n">
        <v>1</v>
      </c>
      <c r="G301" s="0" t="n">
        <v>2</v>
      </c>
      <c r="H301" s="0" t="s">
        <v>12</v>
      </c>
      <c r="I301" s="0" t="n">
        <v>60</v>
      </c>
      <c r="J301" s="0" t="n">
        <v>53.92609</v>
      </c>
      <c r="K301" s="0" t="n">
        <v>438</v>
      </c>
      <c r="L301" s="0" t="n">
        <v>17700</v>
      </c>
      <c r="M301" s="0" t="n">
        <v>2</v>
      </c>
      <c r="N301" s="0" t="n">
        <v>3</v>
      </c>
    </row>
    <row r="302" customFormat="false" ht="14.65" hidden="false" customHeight="false" outlineLevel="0" collapsed="false">
      <c r="A302" s="0" t="s">
        <v>12</v>
      </c>
      <c r="B302" s="0" t="n">
        <v>89</v>
      </c>
      <c r="C302" s="0" t="n">
        <v>43.99265</v>
      </c>
      <c r="D302" s="0" t="n">
        <v>356</v>
      </c>
      <c r="E302" s="0" t="n">
        <v>25436</v>
      </c>
      <c r="F302" s="0" t="n">
        <v>1</v>
      </c>
      <c r="G302" s="0" t="n">
        <v>2</v>
      </c>
      <c r="H302" s="0" t="s">
        <v>12</v>
      </c>
      <c r="I302" s="0" t="n">
        <v>61</v>
      </c>
      <c r="J302" s="0" t="n">
        <v>59.94708</v>
      </c>
      <c r="K302" s="0" t="n">
        <v>486</v>
      </c>
      <c r="L302" s="0" t="n">
        <v>17876</v>
      </c>
      <c r="M302" s="0" t="n">
        <v>2</v>
      </c>
      <c r="N302" s="0" t="n">
        <v>3</v>
      </c>
    </row>
    <row r="303" customFormat="false" ht="14.65" hidden="false" customHeight="false" outlineLevel="0" collapsed="false">
      <c r="A303" s="0" t="s">
        <v>12</v>
      </c>
      <c r="B303" s="0" t="n">
        <v>90</v>
      </c>
      <c r="C303" s="0" t="n">
        <v>111.0716</v>
      </c>
      <c r="D303" s="0" t="n">
        <v>884</v>
      </c>
      <c r="E303" s="0" t="n">
        <v>25612</v>
      </c>
      <c r="F303" s="0" t="n">
        <v>1</v>
      </c>
      <c r="G303" s="0" t="n">
        <v>2</v>
      </c>
      <c r="H303" s="0" t="s">
        <v>12</v>
      </c>
      <c r="I303" s="0" t="n">
        <v>62</v>
      </c>
      <c r="J303" s="0" t="n">
        <v>61.20611</v>
      </c>
      <c r="K303" s="0" t="n">
        <v>496</v>
      </c>
      <c r="L303" s="0" t="n">
        <v>18052</v>
      </c>
      <c r="M303" s="0" t="n">
        <v>2</v>
      </c>
      <c r="N303" s="0" t="n">
        <v>3</v>
      </c>
    </row>
    <row r="304" customFormat="false" ht="14.65" hidden="false" customHeight="false" outlineLevel="0" collapsed="false">
      <c r="A304" s="0" t="s">
        <v>12</v>
      </c>
      <c r="B304" s="0" t="n">
        <v>91</v>
      </c>
      <c r="C304" s="0" t="n">
        <v>0.2336058</v>
      </c>
      <c r="D304" s="0" t="n">
        <v>1</v>
      </c>
      <c r="E304" s="0" t="n">
        <v>25788</v>
      </c>
      <c r="F304" s="0" t="n">
        <v>1</v>
      </c>
      <c r="G304" s="0" t="n">
        <v>2</v>
      </c>
      <c r="H304" s="0" t="s">
        <v>12</v>
      </c>
      <c r="I304" s="0" t="n">
        <v>63</v>
      </c>
      <c r="J304" s="0" t="n">
        <v>64.85833</v>
      </c>
      <c r="K304" s="0" t="n">
        <v>525</v>
      </c>
      <c r="L304" s="0" t="n">
        <v>18228</v>
      </c>
      <c r="M304" s="0" t="n">
        <v>2</v>
      </c>
      <c r="N304" s="0" t="n">
        <v>3</v>
      </c>
    </row>
    <row r="305" customFormat="false" ht="14.65" hidden="false" customHeight="false" outlineLevel="0" collapsed="false">
      <c r="A305" s="0" t="s">
        <v>12</v>
      </c>
      <c r="B305" s="0" t="n">
        <v>92</v>
      </c>
      <c r="C305" s="0" t="n">
        <v>19.5818</v>
      </c>
      <c r="D305" s="0" t="n">
        <v>159</v>
      </c>
      <c r="E305" s="0" t="n">
        <v>25964</v>
      </c>
      <c r="F305" s="0" t="n">
        <v>1</v>
      </c>
      <c r="G305" s="0" t="n">
        <v>2</v>
      </c>
      <c r="H305" s="0" t="s">
        <v>12</v>
      </c>
      <c r="I305" s="0" t="n">
        <v>64</v>
      </c>
      <c r="J305" s="0" t="n">
        <v>62.97183</v>
      </c>
      <c r="K305" s="0" t="n">
        <v>510</v>
      </c>
      <c r="L305" s="0" t="n">
        <v>18404</v>
      </c>
      <c r="M305" s="0" t="n">
        <v>2</v>
      </c>
      <c r="N305" s="0" t="n">
        <v>3</v>
      </c>
    </row>
    <row r="306" customFormat="false" ht="14.65" hidden="false" customHeight="false" outlineLevel="0" collapsed="false">
      <c r="A306" s="0" t="s">
        <v>12</v>
      </c>
      <c r="B306" s="0" t="n">
        <v>93</v>
      </c>
      <c r="C306" s="0" t="n">
        <v>32.93098</v>
      </c>
      <c r="D306" s="0" t="n">
        <v>267</v>
      </c>
      <c r="E306" s="0" t="n">
        <v>26140</v>
      </c>
      <c r="F306" s="0" t="n">
        <v>1</v>
      </c>
      <c r="G306" s="0" t="n">
        <v>2</v>
      </c>
      <c r="H306" s="0" t="s">
        <v>12</v>
      </c>
      <c r="I306" s="0" t="n">
        <v>65</v>
      </c>
      <c r="J306" s="0" t="n">
        <v>139.6804</v>
      </c>
      <c r="K306" s="0" t="n">
        <v>1106</v>
      </c>
      <c r="L306" s="0" t="n">
        <v>18580</v>
      </c>
      <c r="M306" s="0" t="n">
        <v>2</v>
      </c>
      <c r="N306" s="0" t="n">
        <v>3</v>
      </c>
    </row>
    <row r="307" customFormat="false" ht="14.65" hidden="false" customHeight="false" outlineLevel="0" collapsed="false">
      <c r="A307" s="0" t="s">
        <v>12</v>
      </c>
      <c r="B307" s="0" t="n">
        <v>94</v>
      </c>
      <c r="C307" s="0" t="n">
        <v>39.02209</v>
      </c>
      <c r="D307" s="0" t="n">
        <v>316</v>
      </c>
      <c r="E307" s="0" t="n">
        <v>26316</v>
      </c>
      <c r="F307" s="0" t="n">
        <v>1</v>
      </c>
      <c r="G307" s="0" t="n">
        <v>2</v>
      </c>
      <c r="H307" s="0" t="s">
        <v>12</v>
      </c>
      <c r="I307" s="0" t="n">
        <v>66</v>
      </c>
      <c r="J307" s="1" t="n">
        <v>-0.09003417</v>
      </c>
      <c r="K307" s="0" t="n">
        <v>-1</v>
      </c>
      <c r="L307" s="0" t="n">
        <v>18756</v>
      </c>
      <c r="M307" s="0" t="n">
        <v>2</v>
      </c>
      <c r="N307" s="0" t="n">
        <v>3</v>
      </c>
    </row>
    <row r="308" customFormat="false" ht="14.65" hidden="false" customHeight="false" outlineLevel="0" collapsed="false">
      <c r="A308" s="0" t="s">
        <v>12</v>
      </c>
      <c r="B308" s="0" t="n">
        <v>95</v>
      </c>
      <c r="C308" s="0" t="n">
        <v>42.3886</v>
      </c>
      <c r="D308" s="0" t="n">
        <v>343</v>
      </c>
      <c r="E308" s="0" t="n">
        <v>26492</v>
      </c>
      <c r="F308" s="0" t="n">
        <v>1</v>
      </c>
      <c r="G308" s="0" t="n">
        <v>2</v>
      </c>
      <c r="H308" s="0" t="s">
        <v>12</v>
      </c>
      <c r="I308" s="0" t="n">
        <v>67</v>
      </c>
      <c r="J308" s="0" t="n">
        <v>18.53286</v>
      </c>
      <c r="K308" s="0" t="n">
        <v>152</v>
      </c>
      <c r="L308" s="0" t="n">
        <v>18928</v>
      </c>
      <c r="M308" s="0" t="n">
        <v>2</v>
      </c>
      <c r="N308" s="0" t="n">
        <v>3</v>
      </c>
    </row>
    <row r="309" customFormat="false" ht="14.65" hidden="false" customHeight="false" outlineLevel="0" collapsed="false">
      <c r="A309" s="0" t="s">
        <v>12</v>
      </c>
      <c r="B309" s="0" t="n">
        <v>96</v>
      </c>
      <c r="C309" s="0" t="n">
        <v>40.64639</v>
      </c>
      <c r="D309" s="0" t="n">
        <v>329</v>
      </c>
      <c r="E309" s="0" t="n">
        <v>26658</v>
      </c>
      <c r="F309" s="0" t="n">
        <v>1</v>
      </c>
      <c r="G309" s="0" t="n">
        <v>2</v>
      </c>
      <c r="H309" s="0" t="s">
        <v>12</v>
      </c>
      <c r="I309" s="0" t="n">
        <v>68</v>
      </c>
      <c r="J309" s="0" t="n">
        <v>28.11419</v>
      </c>
      <c r="K309" s="0" t="n">
        <v>230</v>
      </c>
      <c r="L309" s="0" t="n">
        <v>19104</v>
      </c>
      <c r="M309" s="0" t="n">
        <v>2</v>
      </c>
      <c r="N309" s="0" t="n">
        <v>3</v>
      </c>
    </row>
    <row r="310" customFormat="false" ht="14.65" hidden="false" customHeight="false" outlineLevel="0" collapsed="false">
      <c r="A310" s="0" t="s">
        <v>12</v>
      </c>
      <c r="B310" s="0" t="n">
        <v>97</v>
      </c>
      <c r="C310" s="0" t="n">
        <v>51.89625</v>
      </c>
      <c r="D310" s="0" t="n">
        <v>419</v>
      </c>
      <c r="E310" s="0" t="n">
        <v>26834</v>
      </c>
      <c r="F310" s="0" t="n">
        <v>1</v>
      </c>
      <c r="G310" s="0" t="n">
        <v>2</v>
      </c>
      <c r="H310" s="0" t="s">
        <v>12</v>
      </c>
      <c r="I310" s="0" t="n">
        <v>69</v>
      </c>
      <c r="J310" s="0" t="n">
        <v>29.34828</v>
      </c>
      <c r="K310" s="0" t="n">
        <v>240</v>
      </c>
      <c r="L310" s="0" t="n">
        <v>19280</v>
      </c>
      <c r="M310" s="0" t="n">
        <v>2</v>
      </c>
      <c r="N310" s="0" t="n">
        <v>3</v>
      </c>
    </row>
    <row r="311" customFormat="false" ht="14.65" hidden="false" customHeight="false" outlineLevel="0" collapsed="false">
      <c r="A311" s="0" t="s">
        <v>12</v>
      </c>
      <c r="B311" s="0" t="n">
        <v>98</v>
      </c>
      <c r="C311" s="0" t="n">
        <v>53.65519</v>
      </c>
      <c r="D311" s="0" t="n">
        <v>433</v>
      </c>
      <c r="E311" s="0" t="n">
        <v>27010</v>
      </c>
      <c r="F311" s="0" t="n">
        <v>1</v>
      </c>
      <c r="G311" s="0" t="n">
        <v>2</v>
      </c>
      <c r="H311" s="0" t="s">
        <v>12</v>
      </c>
      <c r="I311" s="0" t="n">
        <v>70</v>
      </c>
      <c r="J311" s="0" t="n">
        <v>32.55886</v>
      </c>
      <c r="K311" s="0" t="n">
        <v>266</v>
      </c>
      <c r="L311" s="0" t="n">
        <v>19456</v>
      </c>
      <c r="M311" s="0" t="n">
        <v>2</v>
      </c>
      <c r="N311" s="0" t="n">
        <v>3</v>
      </c>
    </row>
    <row r="312" customFormat="false" ht="14.65" hidden="false" customHeight="false" outlineLevel="0" collapsed="false">
      <c r="A312" s="0" t="s">
        <v>12</v>
      </c>
      <c r="B312" s="0" t="n">
        <v>99</v>
      </c>
      <c r="C312" s="0" t="n">
        <v>59.06168</v>
      </c>
      <c r="D312" s="0" t="n">
        <v>476</v>
      </c>
      <c r="E312" s="0" t="n">
        <v>27186</v>
      </c>
      <c r="F312" s="0" t="n">
        <v>1</v>
      </c>
      <c r="G312" s="0" t="n">
        <v>2</v>
      </c>
      <c r="H312" s="0" t="s">
        <v>12</v>
      </c>
      <c r="I312" s="0" t="n">
        <v>71</v>
      </c>
      <c r="J312" s="0" t="n">
        <v>32.06654</v>
      </c>
      <c r="K312" s="0" t="n">
        <v>262</v>
      </c>
      <c r="L312" s="0" t="n">
        <v>19632</v>
      </c>
      <c r="M312" s="0" t="n">
        <v>2</v>
      </c>
      <c r="N312" s="0" t="n">
        <v>3</v>
      </c>
    </row>
    <row r="313" customFormat="false" ht="14.65" hidden="false" customHeight="false" outlineLevel="0" collapsed="false">
      <c r="A313" s="0" t="s">
        <v>12</v>
      </c>
      <c r="B313" s="0" t="n">
        <v>100</v>
      </c>
      <c r="C313" s="0" t="n">
        <v>58.43594</v>
      </c>
      <c r="D313" s="0" t="n">
        <v>471</v>
      </c>
      <c r="E313" s="0" t="n">
        <v>27362</v>
      </c>
      <c r="F313" s="0" t="n">
        <v>1</v>
      </c>
      <c r="G313" s="0" t="n">
        <v>2</v>
      </c>
      <c r="H313" s="0" t="s">
        <v>12</v>
      </c>
      <c r="I313" s="0" t="n">
        <v>72</v>
      </c>
      <c r="J313" s="0" t="n">
        <v>29.84665</v>
      </c>
      <c r="K313" s="0" t="n">
        <v>244</v>
      </c>
      <c r="L313" s="0" t="n">
        <v>19808</v>
      </c>
      <c r="M313" s="0" t="n">
        <v>2</v>
      </c>
      <c r="N313" s="0" t="n">
        <v>3</v>
      </c>
    </row>
    <row r="314" customFormat="false" ht="14.65" hidden="false" customHeight="false" outlineLevel="0" collapsed="false">
      <c r="A314" s="0" t="s">
        <v>12</v>
      </c>
      <c r="B314" s="0" t="n">
        <v>101</v>
      </c>
      <c r="C314" s="0" t="n">
        <v>60.70513</v>
      </c>
      <c r="D314" s="0" t="n">
        <v>489</v>
      </c>
      <c r="E314" s="0" t="n">
        <v>27538</v>
      </c>
      <c r="F314" s="0" t="n">
        <v>1</v>
      </c>
      <c r="G314" s="0" t="n">
        <v>2</v>
      </c>
      <c r="H314" s="0" t="s">
        <v>12</v>
      </c>
      <c r="I314" s="0" t="n">
        <v>73</v>
      </c>
      <c r="J314" s="0" t="n">
        <v>31.94659</v>
      </c>
      <c r="K314" s="0" t="n">
        <v>261</v>
      </c>
      <c r="L314" s="0" t="n">
        <v>19984</v>
      </c>
      <c r="M314" s="0" t="n">
        <v>2</v>
      </c>
      <c r="N314" s="0" t="n">
        <v>3</v>
      </c>
    </row>
    <row r="315" customFormat="false" ht="14.65" hidden="false" customHeight="false" outlineLevel="0" collapsed="false">
      <c r="A315" s="0" t="s">
        <v>12</v>
      </c>
      <c r="B315" s="0" t="n">
        <v>102</v>
      </c>
      <c r="C315" s="0" t="n">
        <v>66.63804</v>
      </c>
      <c r="D315" s="0" t="n">
        <v>536</v>
      </c>
      <c r="E315" s="0" t="n">
        <v>27714</v>
      </c>
      <c r="F315" s="0" t="n">
        <v>1</v>
      </c>
      <c r="G315" s="0" t="n">
        <v>2</v>
      </c>
      <c r="H315" s="0" t="s">
        <v>12</v>
      </c>
      <c r="I315" s="0" t="n">
        <v>74</v>
      </c>
      <c r="J315" s="0" t="n">
        <v>39.99635</v>
      </c>
      <c r="K315" s="0" t="n">
        <v>326</v>
      </c>
      <c r="L315" s="0" t="n">
        <v>20152</v>
      </c>
      <c r="M315" s="0" t="n">
        <v>2</v>
      </c>
      <c r="N315" s="0" t="n">
        <v>3</v>
      </c>
    </row>
    <row r="316" customFormat="false" ht="14.65" hidden="false" customHeight="false" outlineLevel="0" collapsed="false">
      <c r="A316" s="0" t="s">
        <v>12</v>
      </c>
      <c r="B316" s="0" t="n">
        <v>103</v>
      </c>
      <c r="C316" s="0" t="n">
        <v>69.044</v>
      </c>
      <c r="D316" s="0" t="n">
        <v>555</v>
      </c>
      <c r="E316" s="0" t="n">
        <v>27890</v>
      </c>
      <c r="F316" s="0" t="n">
        <v>1</v>
      </c>
      <c r="G316" s="0" t="n">
        <v>2</v>
      </c>
      <c r="H316" s="0" t="s">
        <v>12</v>
      </c>
      <c r="I316" s="0" t="n">
        <v>75</v>
      </c>
      <c r="J316" s="0" t="n">
        <v>44.47304</v>
      </c>
      <c r="K316" s="0" t="n">
        <v>362</v>
      </c>
      <c r="L316" s="0" t="n">
        <v>20328</v>
      </c>
      <c r="M316" s="0" t="n">
        <v>2</v>
      </c>
      <c r="N316" s="0" t="n">
        <v>3</v>
      </c>
    </row>
    <row r="317" customFormat="false" ht="14.65" hidden="false" customHeight="false" outlineLevel="0" collapsed="false">
      <c r="A317" s="0" t="s">
        <v>12</v>
      </c>
      <c r="B317" s="0" t="n">
        <v>104</v>
      </c>
      <c r="C317" s="0" t="n">
        <v>75.25759</v>
      </c>
      <c r="D317" s="0" t="n">
        <v>604</v>
      </c>
      <c r="E317" s="0" t="n">
        <v>28066</v>
      </c>
      <c r="F317" s="0" t="n">
        <v>1</v>
      </c>
      <c r="G317" s="0" t="n">
        <v>2</v>
      </c>
      <c r="H317" s="0" t="s">
        <v>12</v>
      </c>
      <c r="I317" s="0" t="n">
        <v>76</v>
      </c>
      <c r="J317" s="0" t="n">
        <v>43.35529</v>
      </c>
      <c r="K317" s="0" t="n">
        <v>353</v>
      </c>
      <c r="L317" s="0" t="n">
        <v>20504</v>
      </c>
      <c r="M317" s="0" t="n">
        <v>2</v>
      </c>
      <c r="N317" s="0" t="n">
        <v>3</v>
      </c>
    </row>
    <row r="318" customFormat="false" ht="14.65" hidden="false" customHeight="false" outlineLevel="0" collapsed="false">
      <c r="A318" s="0" t="s">
        <v>12</v>
      </c>
      <c r="B318" s="0" t="n">
        <v>105</v>
      </c>
      <c r="C318" s="0" t="n">
        <v>71.33012</v>
      </c>
      <c r="D318" s="0" t="n">
        <v>573</v>
      </c>
      <c r="E318" s="0" t="n">
        <v>28242</v>
      </c>
      <c r="F318" s="0" t="n">
        <v>1</v>
      </c>
      <c r="G318" s="0" t="n">
        <v>2</v>
      </c>
      <c r="H318" s="0" t="s">
        <v>12</v>
      </c>
      <c r="I318" s="0" t="n">
        <v>77</v>
      </c>
      <c r="J318" s="0" t="n">
        <v>46.09616</v>
      </c>
      <c r="K318" s="0" t="n">
        <v>375</v>
      </c>
      <c r="L318" s="0" t="n">
        <v>20680</v>
      </c>
      <c r="M318" s="0" t="n">
        <v>2</v>
      </c>
      <c r="N318" s="0" t="n">
        <v>3</v>
      </c>
    </row>
    <row r="319" customFormat="false" ht="14.65" hidden="false" customHeight="false" outlineLevel="0" collapsed="false">
      <c r="A319" s="0" t="s">
        <v>12</v>
      </c>
      <c r="B319" s="0" t="n">
        <v>106</v>
      </c>
      <c r="C319" s="0" t="n">
        <v>111.1429</v>
      </c>
      <c r="D319" s="0" t="n">
        <v>884</v>
      </c>
      <c r="E319" s="0" t="n">
        <v>28418</v>
      </c>
      <c r="F319" s="0" t="n">
        <v>1</v>
      </c>
      <c r="G319" s="0" t="n">
        <v>2</v>
      </c>
      <c r="H319" s="0" t="s">
        <v>12</v>
      </c>
      <c r="I319" s="0" t="n">
        <v>78</v>
      </c>
      <c r="J319" s="0" t="n">
        <v>139.5646</v>
      </c>
      <c r="K319" s="0" t="n">
        <v>1105</v>
      </c>
      <c r="L319" s="0" t="n">
        <v>20856</v>
      </c>
      <c r="M319" s="0" t="n">
        <v>2</v>
      </c>
      <c r="N319" s="0" t="n">
        <v>3</v>
      </c>
    </row>
    <row r="320" customFormat="false" ht="14.65" hidden="false" customHeight="false" outlineLevel="0" collapsed="false">
      <c r="A320" s="0" t="s">
        <v>12</v>
      </c>
      <c r="B320" s="0" t="n">
        <v>107</v>
      </c>
      <c r="C320" s="0" t="n">
        <v>139.9351</v>
      </c>
      <c r="D320" s="0" t="n">
        <v>1105</v>
      </c>
      <c r="E320" s="0" t="n">
        <v>28594</v>
      </c>
      <c r="F320" s="0" t="n">
        <v>1</v>
      </c>
      <c r="G320" s="0" t="n">
        <v>2</v>
      </c>
      <c r="H320" s="0" t="s">
        <v>12</v>
      </c>
      <c r="I320" s="0" t="n">
        <v>79</v>
      </c>
      <c r="J320" s="0" t="n">
        <v>-0.0840285</v>
      </c>
      <c r="K320" s="0" t="n">
        <v>-1</v>
      </c>
      <c r="L320" s="0" t="n">
        <v>21032</v>
      </c>
      <c r="M320" s="0" t="n">
        <v>2</v>
      </c>
      <c r="N320" s="0" t="n">
        <v>3</v>
      </c>
    </row>
    <row r="321" customFormat="false" ht="14.65" hidden="false" customHeight="false" outlineLevel="0" collapsed="false">
      <c r="A321" s="0" t="s">
        <v>12</v>
      </c>
      <c r="B321" s="0" t="n">
        <v>108</v>
      </c>
      <c r="C321" s="0" t="n">
        <v>0.1381669</v>
      </c>
      <c r="D321" s="0" t="n">
        <v>0</v>
      </c>
      <c r="E321" s="0" t="n">
        <v>28770</v>
      </c>
      <c r="F321" s="0" t="n">
        <v>1</v>
      </c>
      <c r="G321" s="0" t="n">
        <v>2</v>
      </c>
      <c r="H321" s="0" t="s">
        <v>12</v>
      </c>
      <c r="I321" s="0" t="n">
        <v>80</v>
      </c>
      <c r="J321" s="0" t="n">
        <v>22.59772</v>
      </c>
      <c r="K321" s="0" t="n">
        <v>185</v>
      </c>
      <c r="L321" s="0" t="n">
        <v>21208</v>
      </c>
      <c r="M321" s="0" t="n">
        <v>2</v>
      </c>
      <c r="N321" s="0" t="n">
        <v>3</v>
      </c>
    </row>
    <row r="322" customFormat="false" ht="14.65" hidden="false" customHeight="false" outlineLevel="0" collapsed="false">
      <c r="A322" s="0" t="s">
        <v>12</v>
      </c>
      <c r="B322" s="0" t="n">
        <v>109</v>
      </c>
      <c r="C322" s="0" t="n">
        <v>19.37301</v>
      </c>
      <c r="D322" s="0" t="n">
        <v>157</v>
      </c>
      <c r="E322" s="0" t="n">
        <v>28946</v>
      </c>
      <c r="F322" s="0" t="n">
        <v>1</v>
      </c>
      <c r="G322" s="0" t="n">
        <v>2</v>
      </c>
      <c r="H322" s="0" t="s">
        <v>12</v>
      </c>
      <c r="I322" s="0" t="n">
        <v>81</v>
      </c>
      <c r="J322" s="0" t="n">
        <v>34.68073</v>
      </c>
      <c r="K322" s="0" t="n">
        <v>283</v>
      </c>
      <c r="L322" s="0" t="n">
        <v>21384</v>
      </c>
      <c r="M322" s="0" t="n">
        <v>2</v>
      </c>
      <c r="N322" s="0" t="n">
        <v>3</v>
      </c>
    </row>
    <row r="323" customFormat="false" ht="14.65" hidden="false" customHeight="false" outlineLevel="0" collapsed="false">
      <c r="A323" s="0" t="s">
        <v>12</v>
      </c>
      <c r="B323" s="0" t="n">
        <v>110</v>
      </c>
      <c r="C323" s="0" t="n">
        <v>37.69772</v>
      </c>
      <c r="D323" s="0" t="n">
        <v>305</v>
      </c>
      <c r="E323" s="0" t="n">
        <v>29122</v>
      </c>
      <c r="F323" s="0" t="n">
        <v>1</v>
      </c>
      <c r="G323" s="0" t="n">
        <v>2</v>
      </c>
      <c r="H323" s="0" t="s">
        <v>12</v>
      </c>
      <c r="I323" s="0" t="n">
        <v>82</v>
      </c>
      <c r="J323" s="0" t="n">
        <v>34.80633</v>
      </c>
      <c r="K323" s="0" t="n">
        <v>284</v>
      </c>
      <c r="L323" s="0" t="n">
        <v>21560</v>
      </c>
      <c r="M323" s="0" t="n">
        <v>2</v>
      </c>
      <c r="N323" s="0" t="n">
        <v>3</v>
      </c>
    </row>
    <row r="324" customFormat="false" ht="14.65" hidden="false" customHeight="false" outlineLevel="0" collapsed="false">
      <c r="A324" s="0" t="s">
        <v>12</v>
      </c>
      <c r="B324" s="0" t="n">
        <v>111</v>
      </c>
      <c r="C324" s="0" t="n">
        <v>32.35764</v>
      </c>
      <c r="D324" s="0" t="n">
        <v>262</v>
      </c>
      <c r="E324" s="0" t="n">
        <v>29288</v>
      </c>
      <c r="F324" s="0" t="n">
        <v>1</v>
      </c>
      <c r="G324" s="0" t="n">
        <v>2</v>
      </c>
      <c r="H324" s="0" t="s">
        <v>12</v>
      </c>
      <c r="I324" s="0" t="n">
        <v>83</v>
      </c>
      <c r="J324" s="0" t="n">
        <v>39.39362</v>
      </c>
      <c r="K324" s="0" t="n">
        <v>321</v>
      </c>
      <c r="L324" s="0" t="n">
        <v>21736</v>
      </c>
      <c r="M324" s="0" t="n">
        <v>2</v>
      </c>
      <c r="N324" s="0" t="n">
        <v>3</v>
      </c>
    </row>
    <row r="325" customFormat="false" ht="14.65" hidden="false" customHeight="false" outlineLevel="0" collapsed="false">
      <c r="A325" s="0" t="s">
        <v>12</v>
      </c>
      <c r="B325" s="0" t="n">
        <v>112</v>
      </c>
      <c r="C325" s="0" t="n">
        <v>39.32148</v>
      </c>
      <c r="D325" s="0" t="n">
        <v>318</v>
      </c>
      <c r="E325" s="0" t="n">
        <v>29464</v>
      </c>
      <c r="F325" s="0" t="n">
        <v>1</v>
      </c>
      <c r="G325" s="0" t="n">
        <v>2</v>
      </c>
      <c r="H325" s="0" t="s">
        <v>12</v>
      </c>
      <c r="I325" s="0" t="n">
        <v>84</v>
      </c>
      <c r="J325" s="0" t="n">
        <v>39.1474</v>
      </c>
      <c r="K325" s="0" t="n">
        <v>319</v>
      </c>
      <c r="L325" s="0" t="n">
        <v>21912</v>
      </c>
      <c r="M325" s="0" t="n">
        <v>2</v>
      </c>
      <c r="N325" s="0" t="n">
        <v>3</v>
      </c>
    </row>
    <row r="326" customFormat="false" ht="14.65" hidden="false" customHeight="false" outlineLevel="0" collapsed="false">
      <c r="A326" s="0" t="s">
        <v>12</v>
      </c>
      <c r="B326" s="0" t="n">
        <v>113</v>
      </c>
      <c r="C326" s="0" t="n">
        <v>45.56228</v>
      </c>
      <c r="D326" s="0" t="n">
        <v>368</v>
      </c>
      <c r="E326" s="0" t="n">
        <v>29640</v>
      </c>
      <c r="F326" s="0" t="n">
        <v>1</v>
      </c>
      <c r="G326" s="0" t="n">
        <v>2</v>
      </c>
      <c r="H326" s="0" t="s">
        <v>12</v>
      </c>
      <c r="I326" s="0" t="n">
        <v>85</v>
      </c>
      <c r="J326" s="0" t="n">
        <v>44.12051</v>
      </c>
      <c r="K326" s="0" t="n">
        <v>359</v>
      </c>
      <c r="L326" s="0" t="n">
        <v>22088</v>
      </c>
      <c r="M326" s="0" t="n">
        <v>2</v>
      </c>
      <c r="N326" s="0" t="n">
        <v>3</v>
      </c>
    </row>
    <row r="327" customFormat="false" ht="14.65" hidden="false" customHeight="false" outlineLevel="0" collapsed="false">
      <c r="A327" s="0" t="s">
        <v>12</v>
      </c>
      <c r="B327" s="0" t="n">
        <v>114</v>
      </c>
      <c r="C327" s="0" t="n">
        <v>42.0693</v>
      </c>
      <c r="D327" s="0" t="n">
        <v>340</v>
      </c>
      <c r="E327" s="0" t="n">
        <v>29816</v>
      </c>
      <c r="F327" s="0" t="n">
        <v>1</v>
      </c>
      <c r="G327" s="0" t="n">
        <v>2</v>
      </c>
      <c r="H327" s="0" t="s">
        <v>12</v>
      </c>
      <c r="I327" s="0" t="n">
        <v>86</v>
      </c>
      <c r="J327" s="0" t="n">
        <v>32.34026</v>
      </c>
      <c r="K327" s="0" t="n">
        <v>264</v>
      </c>
      <c r="L327" s="0" t="n">
        <v>22264</v>
      </c>
      <c r="M327" s="0" t="n">
        <v>2</v>
      </c>
      <c r="N327" s="0" t="n">
        <v>3</v>
      </c>
    </row>
    <row r="328" customFormat="false" ht="14.65" hidden="false" customHeight="false" outlineLevel="0" collapsed="false">
      <c r="A328" s="0" t="s">
        <v>12</v>
      </c>
      <c r="B328" s="0" t="n">
        <v>115</v>
      </c>
      <c r="C328" s="0" t="n">
        <v>47.56901</v>
      </c>
      <c r="D328" s="0" t="n">
        <v>384</v>
      </c>
      <c r="E328" s="0" t="n">
        <v>29992</v>
      </c>
      <c r="F328" s="0" t="n">
        <v>1</v>
      </c>
      <c r="G328" s="0" t="n">
        <v>2</v>
      </c>
      <c r="H328" s="0" t="s">
        <v>12</v>
      </c>
      <c r="I328" s="0" t="n">
        <v>87</v>
      </c>
      <c r="J328" s="0" t="n">
        <v>52.9856</v>
      </c>
      <c r="K328" s="0" t="n">
        <v>430</v>
      </c>
      <c r="L328" s="0" t="n">
        <v>22440</v>
      </c>
      <c r="M328" s="0" t="n">
        <v>2</v>
      </c>
      <c r="N328" s="0" t="n">
        <v>3</v>
      </c>
    </row>
    <row r="329" customFormat="false" ht="14.65" hidden="false" customHeight="false" outlineLevel="0" collapsed="false">
      <c r="A329" s="0" t="s">
        <v>12</v>
      </c>
      <c r="B329" s="0" t="n">
        <v>116</v>
      </c>
      <c r="C329" s="0" t="n">
        <v>47.44695</v>
      </c>
      <c r="D329" s="0" t="n">
        <v>383</v>
      </c>
      <c r="E329" s="0" t="n">
        <v>30168</v>
      </c>
      <c r="F329" s="0" t="n">
        <v>1</v>
      </c>
      <c r="G329" s="0" t="n">
        <v>2</v>
      </c>
      <c r="H329" s="0" t="s">
        <v>12</v>
      </c>
      <c r="I329" s="0" t="n">
        <v>88</v>
      </c>
      <c r="J329" s="0" t="n">
        <v>54.49009</v>
      </c>
      <c r="K329" s="0" t="n">
        <v>442</v>
      </c>
      <c r="L329" s="0" t="n">
        <v>22612</v>
      </c>
      <c r="M329" s="0" t="n">
        <v>2</v>
      </c>
      <c r="N329" s="0" t="n">
        <v>3</v>
      </c>
    </row>
    <row r="330" customFormat="false" ht="14.65" hidden="false" customHeight="false" outlineLevel="0" collapsed="false">
      <c r="A330" s="0" t="s">
        <v>12</v>
      </c>
      <c r="B330" s="0" t="n">
        <v>117</v>
      </c>
      <c r="C330" s="0" t="n">
        <v>50.58044</v>
      </c>
      <c r="D330" s="0" t="n">
        <v>408</v>
      </c>
      <c r="E330" s="0" t="n">
        <v>30344</v>
      </c>
      <c r="F330" s="0" t="n">
        <v>1</v>
      </c>
      <c r="G330" s="0" t="n">
        <v>2</v>
      </c>
      <c r="H330" s="0" t="s">
        <v>12</v>
      </c>
      <c r="I330" s="0" t="n">
        <v>89</v>
      </c>
      <c r="J330" s="0" t="n">
        <v>50.61412</v>
      </c>
      <c r="K330" s="0" t="n">
        <v>411</v>
      </c>
      <c r="L330" s="0" t="n">
        <v>22788</v>
      </c>
      <c r="M330" s="0" t="n">
        <v>2</v>
      </c>
      <c r="N330" s="0" t="n">
        <v>3</v>
      </c>
    </row>
    <row r="331" customFormat="false" ht="14.65" hidden="false" customHeight="false" outlineLevel="0" collapsed="false">
      <c r="A331" s="0" t="s">
        <v>12</v>
      </c>
      <c r="B331" s="0" t="n">
        <v>118</v>
      </c>
      <c r="C331" s="0" t="n">
        <v>51.71185</v>
      </c>
      <c r="D331" s="0" t="n">
        <v>417</v>
      </c>
      <c r="E331" s="0" t="n">
        <v>30520</v>
      </c>
      <c r="F331" s="0" t="n">
        <v>1</v>
      </c>
      <c r="G331" s="0" t="n">
        <v>2</v>
      </c>
      <c r="H331" s="0" t="s">
        <v>12</v>
      </c>
      <c r="I331" s="0" t="n">
        <v>90</v>
      </c>
      <c r="J331" s="1" t="n">
        <v>-0.07893053</v>
      </c>
      <c r="K331" s="0" t="n">
        <v>-1</v>
      </c>
      <c r="L331" s="0" t="n">
        <v>22964</v>
      </c>
      <c r="M331" s="0" t="n">
        <v>2</v>
      </c>
      <c r="N331" s="0" t="n">
        <v>3</v>
      </c>
    </row>
    <row r="332" customFormat="false" ht="14.65" hidden="false" customHeight="false" outlineLevel="0" collapsed="false">
      <c r="A332" s="0" t="s">
        <v>12</v>
      </c>
      <c r="B332" s="0" t="n">
        <v>119</v>
      </c>
      <c r="C332" s="0" t="n">
        <v>48.95813</v>
      </c>
      <c r="D332" s="0" t="n">
        <v>395</v>
      </c>
      <c r="E332" s="0" t="n">
        <v>30696</v>
      </c>
      <c r="F332" s="0" t="n">
        <v>1</v>
      </c>
      <c r="G332" s="0" t="n">
        <v>2</v>
      </c>
      <c r="H332" s="0" t="s">
        <v>12</v>
      </c>
      <c r="I332" s="0" t="n">
        <v>91</v>
      </c>
      <c r="J332" s="0" t="n">
        <v>69.46766</v>
      </c>
      <c r="K332" s="0" t="n">
        <v>561</v>
      </c>
      <c r="L332" s="0" t="n">
        <v>23140</v>
      </c>
      <c r="M332" s="0" t="n">
        <v>2</v>
      </c>
      <c r="N332" s="0" t="n">
        <v>3</v>
      </c>
    </row>
    <row r="333" customFormat="false" ht="14.65" hidden="false" customHeight="false" outlineLevel="0" collapsed="false">
      <c r="A333" s="0" t="s">
        <v>12</v>
      </c>
      <c r="B333" s="0" t="n">
        <v>120</v>
      </c>
      <c r="C333" s="0" t="n">
        <v>53.60028</v>
      </c>
      <c r="D333" s="0" t="n">
        <v>432</v>
      </c>
      <c r="E333" s="0" t="n">
        <v>30872</v>
      </c>
      <c r="F333" s="0" t="n">
        <v>1</v>
      </c>
      <c r="G333" s="0" t="n">
        <v>2</v>
      </c>
      <c r="H333" s="0" t="s">
        <v>12</v>
      </c>
      <c r="I333" s="0" t="n">
        <v>92</v>
      </c>
      <c r="J333" s="0" t="n">
        <v>139.713</v>
      </c>
      <c r="K333" s="0" t="n">
        <v>1106</v>
      </c>
      <c r="L333" s="0" t="n">
        <v>23316</v>
      </c>
      <c r="M333" s="0" t="n">
        <v>2</v>
      </c>
      <c r="N333" s="0" t="n">
        <v>3</v>
      </c>
    </row>
    <row r="334" customFormat="false" ht="14.65" hidden="false" customHeight="false" outlineLevel="0" collapsed="false">
      <c r="A334" s="0" t="s">
        <v>12</v>
      </c>
      <c r="B334" s="0" t="n">
        <v>121</v>
      </c>
      <c r="C334" s="0" t="n">
        <v>52.47398</v>
      </c>
      <c r="D334" s="0" t="n">
        <v>423</v>
      </c>
      <c r="E334" s="0" t="n">
        <v>31048</v>
      </c>
      <c r="F334" s="0" t="n">
        <v>1</v>
      </c>
      <c r="G334" s="0" t="n">
        <v>2</v>
      </c>
      <c r="H334" s="0" t="s">
        <v>12</v>
      </c>
      <c r="I334" s="0" t="n">
        <v>93</v>
      </c>
      <c r="J334" s="0" t="n">
        <v>209.4361</v>
      </c>
      <c r="K334" s="0" t="n">
        <v>1627</v>
      </c>
      <c r="L334" s="0" t="n">
        <v>23492</v>
      </c>
      <c r="M334" s="0" t="n">
        <v>2</v>
      </c>
      <c r="N334" s="0" t="n">
        <v>3</v>
      </c>
    </row>
    <row r="335" customFormat="false" ht="14.65" hidden="false" customHeight="false" outlineLevel="0" collapsed="false">
      <c r="A335" s="0" t="s">
        <v>12</v>
      </c>
      <c r="B335" s="0" t="n">
        <v>122</v>
      </c>
      <c r="C335" s="0" t="n">
        <v>54.23452</v>
      </c>
      <c r="D335" s="0" t="n">
        <v>437</v>
      </c>
      <c r="E335" s="0" t="n">
        <v>31224</v>
      </c>
      <c r="F335" s="0" t="n">
        <v>1</v>
      </c>
      <c r="G335" s="0" t="n">
        <v>2</v>
      </c>
      <c r="H335" s="0" t="s">
        <v>12</v>
      </c>
      <c r="I335" s="0" t="n">
        <v>94</v>
      </c>
      <c r="J335" s="1" t="n">
        <v>0.04408846</v>
      </c>
      <c r="K335" s="0" t="n">
        <v>0</v>
      </c>
      <c r="L335" s="0" t="n">
        <v>23668</v>
      </c>
      <c r="M335" s="0" t="n">
        <v>2</v>
      </c>
      <c r="N335" s="0" t="n">
        <v>3</v>
      </c>
    </row>
    <row r="336" customFormat="false" ht="14.65" hidden="false" customHeight="false" outlineLevel="0" collapsed="false">
      <c r="A336" s="0" t="s">
        <v>12</v>
      </c>
      <c r="B336" s="0" t="n">
        <v>123</v>
      </c>
      <c r="C336" s="0" t="n">
        <v>62.41882</v>
      </c>
      <c r="D336" s="0" t="n">
        <v>502</v>
      </c>
      <c r="E336" s="0" t="n">
        <v>31400</v>
      </c>
      <c r="F336" s="0" t="n">
        <v>1</v>
      </c>
      <c r="G336" s="0" t="n">
        <v>2</v>
      </c>
      <c r="H336" s="0" t="s">
        <v>12</v>
      </c>
      <c r="I336" s="0" t="n">
        <v>95</v>
      </c>
      <c r="J336" s="0" t="n">
        <v>36.31656</v>
      </c>
      <c r="K336" s="0" t="n">
        <v>296</v>
      </c>
      <c r="L336" s="0" t="n">
        <v>23836</v>
      </c>
      <c r="M336" s="0" t="n">
        <v>2</v>
      </c>
      <c r="N336" s="0" t="n">
        <v>3</v>
      </c>
    </row>
    <row r="337" customFormat="false" ht="14.65" hidden="false" customHeight="false" outlineLevel="0" collapsed="false">
      <c r="A337" s="0" t="s">
        <v>12</v>
      </c>
      <c r="B337" s="0" t="n">
        <v>124</v>
      </c>
      <c r="C337" s="0" t="n">
        <v>0.1629401</v>
      </c>
      <c r="D337" s="0" t="n">
        <v>0</v>
      </c>
      <c r="E337" s="0" t="n">
        <v>31576</v>
      </c>
      <c r="F337" s="0" t="n">
        <v>1</v>
      </c>
      <c r="G337" s="0" t="n">
        <v>2</v>
      </c>
      <c r="H337" s="0" t="s">
        <v>12</v>
      </c>
      <c r="I337" s="0" t="n">
        <v>96</v>
      </c>
      <c r="J337" s="0" t="n">
        <v>41.15806</v>
      </c>
      <c r="K337" s="0" t="n">
        <v>335</v>
      </c>
      <c r="L337" s="0" t="n">
        <v>24012</v>
      </c>
      <c r="M337" s="0" t="n">
        <v>2</v>
      </c>
      <c r="N337" s="0" t="n">
        <v>3</v>
      </c>
    </row>
    <row r="338" customFormat="false" ht="14.65" hidden="false" customHeight="false" outlineLevel="0" collapsed="false">
      <c r="A338" s="0" t="s">
        <v>12</v>
      </c>
      <c r="B338" s="0" t="n">
        <v>125</v>
      </c>
      <c r="C338" s="0" t="n">
        <v>37.86365</v>
      </c>
      <c r="D338" s="0" t="n">
        <v>306</v>
      </c>
      <c r="E338" s="0" t="n">
        <v>31752</v>
      </c>
      <c r="F338" s="0" t="n">
        <v>1</v>
      </c>
      <c r="G338" s="0" t="n">
        <v>2</v>
      </c>
      <c r="H338" s="0" t="s">
        <v>12</v>
      </c>
      <c r="I338" s="0" t="n">
        <v>97</v>
      </c>
      <c r="J338" s="0" t="n">
        <v>40.04197</v>
      </c>
      <c r="K338" s="0" t="n">
        <v>326</v>
      </c>
      <c r="L338" s="0" t="n">
        <v>24188</v>
      </c>
      <c r="M338" s="0" t="n">
        <v>2</v>
      </c>
      <c r="N338" s="0" t="n">
        <v>3</v>
      </c>
    </row>
    <row r="339" customFormat="false" ht="14.65" hidden="false" customHeight="false" outlineLevel="0" collapsed="false">
      <c r="A339" s="0" t="s">
        <v>12</v>
      </c>
      <c r="B339" s="0" t="n">
        <v>126</v>
      </c>
      <c r="C339" s="0" t="n">
        <v>0.1660478</v>
      </c>
      <c r="D339" s="0" t="n">
        <v>0</v>
      </c>
      <c r="E339" s="0" t="n">
        <v>31928</v>
      </c>
      <c r="F339" s="0" t="n">
        <v>1</v>
      </c>
      <c r="G339" s="0" t="n">
        <v>2</v>
      </c>
      <c r="H339" s="0" t="s">
        <v>12</v>
      </c>
      <c r="I339" s="0" t="n">
        <v>98</v>
      </c>
      <c r="J339" s="0" t="n">
        <v>41.90793</v>
      </c>
      <c r="K339" s="0" t="n">
        <v>341</v>
      </c>
      <c r="L339" s="0" t="n">
        <v>24364</v>
      </c>
      <c r="M339" s="0" t="n">
        <v>2</v>
      </c>
      <c r="N339" s="0" t="n">
        <v>3</v>
      </c>
    </row>
    <row r="340" customFormat="false" ht="14.65" hidden="false" customHeight="false" outlineLevel="0" collapsed="false">
      <c r="A340" s="0" t="s">
        <v>12</v>
      </c>
      <c r="B340" s="0" t="n">
        <v>127</v>
      </c>
      <c r="C340" s="0" t="n">
        <v>49.98312</v>
      </c>
      <c r="D340" s="0" t="n">
        <v>403</v>
      </c>
      <c r="E340" s="0" t="n">
        <v>34970</v>
      </c>
      <c r="F340" s="0" t="n">
        <v>2</v>
      </c>
      <c r="G340" s="0" t="n">
        <v>2</v>
      </c>
      <c r="H340" s="0" t="s">
        <v>12</v>
      </c>
      <c r="I340" s="0" t="n">
        <v>99</v>
      </c>
      <c r="J340" s="0" t="n">
        <v>41.53699</v>
      </c>
      <c r="K340" s="0" t="n">
        <v>338</v>
      </c>
      <c r="L340" s="0" t="n">
        <v>24540</v>
      </c>
      <c r="M340" s="0" t="n">
        <v>2</v>
      </c>
      <c r="N340" s="0" t="n">
        <v>3</v>
      </c>
    </row>
    <row r="341" customFormat="false" ht="14.65" hidden="false" customHeight="false" outlineLevel="0" collapsed="false">
      <c r="A341" s="0" t="s">
        <v>12</v>
      </c>
      <c r="B341" s="0" t="n">
        <v>128</v>
      </c>
      <c r="C341" s="0" t="n">
        <v>12.76863</v>
      </c>
      <c r="D341" s="0" t="n">
        <v>103</v>
      </c>
      <c r="E341" s="0" t="n">
        <v>35146</v>
      </c>
      <c r="F341" s="0" t="n">
        <v>2</v>
      </c>
      <c r="G341" s="0" t="n">
        <v>2</v>
      </c>
      <c r="H341" s="0" t="s">
        <v>12</v>
      </c>
      <c r="I341" s="0" t="n">
        <v>100</v>
      </c>
      <c r="J341" s="0" t="n">
        <v>42.53381</v>
      </c>
      <c r="K341" s="0" t="n">
        <v>346</v>
      </c>
      <c r="L341" s="0" t="n">
        <v>24716</v>
      </c>
      <c r="M341" s="0" t="n">
        <v>2</v>
      </c>
      <c r="N341" s="0" t="n">
        <v>3</v>
      </c>
    </row>
    <row r="342" customFormat="false" ht="14.65" hidden="false" customHeight="false" outlineLevel="0" collapsed="false">
      <c r="A342" s="0" t="s">
        <v>12</v>
      </c>
      <c r="B342" s="0" t="n">
        <v>129</v>
      </c>
      <c r="C342" s="0" t="n">
        <v>1.752227</v>
      </c>
      <c r="D342" s="0" t="n">
        <v>13</v>
      </c>
      <c r="E342" s="0" t="n">
        <v>35322</v>
      </c>
      <c r="F342" s="0" t="n">
        <v>2</v>
      </c>
      <c r="G342" s="0" t="n">
        <v>2</v>
      </c>
      <c r="H342" s="0" t="s">
        <v>12</v>
      </c>
      <c r="I342" s="0" t="n">
        <v>101</v>
      </c>
      <c r="J342" s="0" t="n">
        <v>38.93246</v>
      </c>
      <c r="K342" s="0" t="n">
        <v>317</v>
      </c>
      <c r="L342" s="0" t="n">
        <v>24892</v>
      </c>
      <c r="M342" s="0" t="n">
        <v>2</v>
      </c>
      <c r="N342" s="0" t="n">
        <v>3</v>
      </c>
    </row>
    <row r="343" customFormat="false" ht="14.65" hidden="false" customHeight="false" outlineLevel="0" collapsed="false">
      <c r="A343" s="0" t="s">
        <v>25</v>
      </c>
      <c r="B343" s="0" t="n">
        <v>1</v>
      </c>
      <c r="C343" s="0" t="n">
        <v>1.618577</v>
      </c>
      <c r="D343" s="0" t="n">
        <v>397</v>
      </c>
      <c r="E343" s="0" t="n">
        <v>8492</v>
      </c>
      <c r="F343" s="0" t="n">
        <v>1</v>
      </c>
      <c r="G343" s="0" t="n">
        <v>2</v>
      </c>
      <c r="H343" s="0" t="s">
        <v>12</v>
      </c>
      <c r="I343" s="0" t="n">
        <v>102</v>
      </c>
      <c r="J343" s="0" t="n">
        <v>42.28914</v>
      </c>
      <c r="K343" s="0" t="n">
        <v>344</v>
      </c>
      <c r="L343" s="0" t="n">
        <v>25068</v>
      </c>
      <c r="M343" s="0" t="n">
        <v>2</v>
      </c>
      <c r="N343" s="0" t="n">
        <v>3</v>
      </c>
    </row>
    <row r="344" customFormat="false" ht="14.65" hidden="false" customHeight="false" outlineLevel="0" collapsed="false">
      <c r="A344" s="0" t="s">
        <v>13</v>
      </c>
      <c r="B344" s="0" t="n">
        <v>2</v>
      </c>
      <c r="C344" s="0" t="n">
        <v>1.751426</v>
      </c>
      <c r="D344" s="0" t="n">
        <v>430</v>
      </c>
      <c r="E344" s="0" t="n">
        <v>8666</v>
      </c>
      <c r="F344" s="0" t="n">
        <v>1</v>
      </c>
      <c r="G344" s="0" t="n">
        <v>2</v>
      </c>
      <c r="H344" s="0" t="s">
        <v>12</v>
      </c>
      <c r="I344" s="0" t="n">
        <v>103</v>
      </c>
      <c r="J344" s="0" t="n">
        <v>41.54509</v>
      </c>
      <c r="K344" s="0" t="n">
        <v>338</v>
      </c>
      <c r="L344" s="0" t="n">
        <v>25244</v>
      </c>
      <c r="M344" s="0" t="n">
        <v>2</v>
      </c>
      <c r="N344" s="0" t="n">
        <v>3</v>
      </c>
    </row>
    <row r="345" customFormat="false" ht="14.65" hidden="false" customHeight="false" outlineLevel="0" collapsed="false">
      <c r="A345" s="0" t="s">
        <v>13</v>
      </c>
      <c r="B345" s="0" t="n">
        <v>3</v>
      </c>
      <c r="C345" s="0" t="n">
        <v>1.80873</v>
      </c>
      <c r="D345" s="0" t="n">
        <v>445</v>
      </c>
      <c r="E345" s="0" t="n">
        <v>8842</v>
      </c>
      <c r="F345" s="0" t="n">
        <v>1</v>
      </c>
      <c r="G345" s="0" t="n">
        <v>2</v>
      </c>
      <c r="H345" s="0" t="s">
        <v>12</v>
      </c>
      <c r="I345" s="0" t="n">
        <v>104</v>
      </c>
      <c r="J345" s="0" t="n">
        <v>41.17419</v>
      </c>
      <c r="K345" s="0" t="n">
        <v>335</v>
      </c>
      <c r="L345" s="0" t="n">
        <v>25420</v>
      </c>
      <c r="M345" s="0" t="n">
        <v>2</v>
      </c>
      <c r="N345" s="0" t="n">
        <v>3</v>
      </c>
    </row>
    <row r="346" customFormat="false" ht="14.65" hidden="false" customHeight="false" outlineLevel="0" collapsed="false">
      <c r="A346" s="0" t="s">
        <v>13</v>
      </c>
      <c r="B346" s="0" t="n">
        <v>4</v>
      </c>
      <c r="C346" s="0" t="n">
        <v>1.801703</v>
      </c>
      <c r="D346" s="0" t="n">
        <v>444</v>
      </c>
      <c r="E346" s="0" t="n">
        <v>9018</v>
      </c>
      <c r="F346" s="0" t="n">
        <v>1</v>
      </c>
      <c r="G346" s="0" t="n">
        <v>2</v>
      </c>
      <c r="H346" s="0" t="s">
        <v>12</v>
      </c>
      <c r="I346" s="0" t="n">
        <v>105</v>
      </c>
      <c r="J346" s="0" t="n">
        <v>43.04172</v>
      </c>
      <c r="K346" s="0" t="n">
        <v>350</v>
      </c>
      <c r="L346" s="0" t="n">
        <v>25596</v>
      </c>
      <c r="M346" s="0" t="n">
        <v>2</v>
      </c>
      <c r="N346" s="0" t="n">
        <v>3</v>
      </c>
    </row>
    <row r="347" customFormat="false" ht="14.65" hidden="false" customHeight="false" outlineLevel="0" collapsed="false">
      <c r="A347" s="0" t="s">
        <v>13</v>
      </c>
      <c r="B347" s="0" t="n">
        <v>5</v>
      </c>
      <c r="C347" s="0" t="n">
        <v>1.778651</v>
      </c>
      <c r="D347" s="0" t="n">
        <v>439</v>
      </c>
      <c r="E347" s="0" t="n">
        <v>9194</v>
      </c>
      <c r="F347" s="0" t="n">
        <v>1</v>
      </c>
      <c r="G347" s="0" t="n">
        <v>2</v>
      </c>
      <c r="H347" s="0" t="s">
        <v>12</v>
      </c>
      <c r="I347" s="0" t="n">
        <v>106</v>
      </c>
      <c r="J347" s="0" t="n">
        <v>42.54605</v>
      </c>
      <c r="K347" s="0" t="n">
        <v>346</v>
      </c>
      <c r="L347" s="0" t="n">
        <v>25768</v>
      </c>
      <c r="M347" s="0" t="n">
        <v>2</v>
      </c>
      <c r="N347" s="0" t="n">
        <v>3</v>
      </c>
    </row>
    <row r="348" customFormat="false" ht="14.65" hidden="false" customHeight="false" outlineLevel="0" collapsed="false">
      <c r="A348" s="0" t="s">
        <v>13</v>
      </c>
      <c r="B348" s="0" t="n">
        <v>6</v>
      </c>
      <c r="C348" s="0" t="n">
        <v>1.779665</v>
      </c>
      <c r="D348" s="0" t="n">
        <v>440</v>
      </c>
      <c r="E348" s="0" t="n">
        <v>9370</v>
      </c>
      <c r="F348" s="0" t="n">
        <v>1</v>
      </c>
      <c r="G348" s="0" t="n">
        <v>2</v>
      </c>
      <c r="H348" s="0" t="s">
        <v>12</v>
      </c>
      <c r="I348" s="0" t="n">
        <v>107</v>
      </c>
      <c r="J348" s="0" t="n">
        <v>41.67748</v>
      </c>
      <c r="K348" s="0" t="n">
        <v>339</v>
      </c>
      <c r="L348" s="0" t="n">
        <v>25944</v>
      </c>
      <c r="M348" s="0" t="n">
        <v>2</v>
      </c>
      <c r="N348" s="0" t="n">
        <v>3</v>
      </c>
    </row>
    <row r="349" customFormat="false" ht="14.65" hidden="false" customHeight="false" outlineLevel="0" collapsed="false">
      <c r="A349" s="0" t="s">
        <v>13</v>
      </c>
      <c r="B349" s="0" t="n">
        <v>7</v>
      </c>
      <c r="C349" s="0" t="n">
        <v>1.768737</v>
      </c>
      <c r="D349" s="0" t="n">
        <v>438</v>
      </c>
      <c r="E349" s="0" t="n">
        <v>9542</v>
      </c>
      <c r="F349" s="0" t="n">
        <v>1</v>
      </c>
      <c r="G349" s="0" t="n">
        <v>2</v>
      </c>
      <c r="H349" s="0" t="s">
        <v>12</v>
      </c>
      <c r="I349" s="0" t="n">
        <v>108</v>
      </c>
      <c r="J349" s="0" t="n">
        <v>41.67951</v>
      </c>
      <c r="K349" s="0" t="n">
        <v>339</v>
      </c>
      <c r="L349" s="0" t="n">
        <v>26120</v>
      </c>
      <c r="M349" s="0" t="n">
        <v>2</v>
      </c>
      <c r="N349" s="0" t="n">
        <v>3</v>
      </c>
    </row>
    <row r="350" customFormat="false" ht="14.65" hidden="false" customHeight="false" outlineLevel="0" collapsed="false">
      <c r="A350" s="0" t="s">
        <v>13</v>
      </c>
      <c r="B350" s="0" t="n">
        <v>8</v>
      </c>
      <c r="C350" s="0" t="n">
        <v>1.773744</v>
      </c>
      <c r="D350" s="0" t="n">
        <v>440</v>
      </c>
      <c r="E350" s="0" t="n">
        <v>9718</v>
      </c>
      <c r="F350" s="0" t="n">
        <v>1</v>
      </c>
      <c r="G350" s="0" t="n">
        <v>2</v>
      </c>
      <c r="H350" s="0" t="s">
        <v>12</v>
      </c>
      <c r="I350" s="0" t="n">
        <v>109</v>
      </c>
      <c r="J350" s="0" t="n">
        <v>140.653</v>
      </c>
      <c r="K350" s="0" t="n">
        <v>1113</v>
      </c>
      <c r="L350" s="0" t="n">
        <v>26296</v>
      </c>
      <c r="M350" s="0" t="n">
        <v>2</v>
      </c>
      <c r="N350" s="0" t="n">
        <v>3</v>
      </c>
    </row>
    <row r="351" customFormat="false" ht="14.65" hidden="false" customHeight="false" outlineLevel="0" collapsed="false">
      <c r="A351" s="0" t="s">
        <v>13</v>
      </c>
      <c r="B351" s="0" t="n">
        <v>9</v>
      </c>
      <c r="C351" s="0" t="n">
        <v>2.99226</v>
      </c>
      <c r="D351" s="0" t="n">
        <v>747</v>
      </c>
      <c r="E351" s="0" t="n">
        <v>9894</v>
      </c>
      <c r="F351" s="0" t="n">
        <v>1</v>
      </c>
      <c r="G351" s="0" t="n">
        <v>2</v>
      </c>
      <c r="H351" s="0" t="s">
        <v>12</v>
      </c>
      <c r="I351" s="0" t="n">
        <v>110</v>
      </c>
      <c r="J351" s="1" t="n">
        <v>-0.06967398</v>
      </c>
      <c r="K351" s="0" t="n">
        <v>-1</v>
      </c>
      <c r="L351" s="0" t="n">
        <v>26472</v>
      </c>
      <c r="M351" s="0" t="n">
        <v>2</v>
      </c>
      <c r="N351" s="0" t="n">
        <v>3</v>
      </c>
    </row>
    <row r="352" customFormat="false" ht="14.65" hidden="false" customHeight="false" outlineLevel="0" collapsed="false">
      <c r="A352" s="0" t="s">
        <v>27</v>
      </c>
      <c r="B352" s="0" t="n">
        <v>10</v>
      </c>
      <c r="C352" s="0" t="n">
        <v>0.2707029</v>
      </c>
      <c r="D352" s="0" t="n">
        <v>65</v>
      </c>
      <c r="E352" s="0" t="n">
        <v>10246</v>
      </c>
      <c r="F352" s="0" t="n">
        <v>1</v>
      </c>
      <c r="G352" s="0" t="n">
        <v>2</v>
      </c>
      <c r="H352" s="0" t="s">
        <v>12</v>
      </c>
      <c r="I352" s="0" t="n">
        <v>111</v>
      </c>
      <c r="J352" s="0" t="n">
        <v>15.89432</v>
      </c>
      <c r="K352" s="0" t="n">
        <v>130</v>
      </c>
      <c r="L352" s="0" t="n">
        <v>26648</v>
      </c>
      <c r="M352" s="0" t="n">
        <v>2</v>
      </c>
      <c r="N352" s="0" t="n">
        <v>3</v>
      </c>
    </row>
    <row r="353" customFormat="false" ht="14.65" hidden="false" customHeight="false" outlineLevel="0" collapsed="false">
      <c r="A353" s="0" t="s">
        <v>13</v>
      </c>
      <c r="B353" s="0" t="n">
        <v>11</v>
      </c>
      <c r="C353" s="0" t="n">
        <v>1.555927</v>
      </c>
      <c r="D353" s="0" t="n">
        <v>382</v>
      </c>
      <c r="E353" s="0" t="n">
        <v>10422</v>
      </c>
      <c r="F353" s="0" t="n">
        <v>1</v>
      </c>
      <c r="G353" s="0" t="n">
        <v>2</v>
      </c>
      <c r="H353" s="0" t="s">
        <v>12</v>
      </c>
      <c r="I353" s="0" t="n">
        <v>112</v>
      </c>
      <c r="J353" s="0" t="n">
        <v>36.84466</v>
      </c>
      <c r="K353" s="0" t="n">
        <v>300</v>
      </c>
      <c r="L353" s="0" t="n">
        <v>26824</v>
      </c>
      <c r="M353" s="0" t="n">
        <v>2</v>
      </c>
      <c r="N353" s="0" t="n">
        <v>3</v>
      </c>
    </row>
    <row r="354" customFormat="false" ht="14.65" hidden="false" customHeight="false" outlineLevel="0" collapsed="false">
      <c r="A354" s="0" t="s">
        <v>13</v>
      </c>
      <c r="B354" s="0" t="n">
        <v>12</v>
      </c>
      <c r="C354" s="0" t="n">
        <v>1.895152</v>
      </c>
      <c r="D354" s="0" t="n">
        <v>467</v>
      </c>
      <c r="E354" s="0" t="n">
        <v>10598</v>
      </c>
      <c r="F354" s="0" t="n">
        <v>1</v>
      </c>
      <c r="G354" s="0" t="n">
        <v>2</v>
      </c>
      <c r="H354" s="0" t="s">
        <v>12</v>
      </c>
      <c r="I354" s="0" t="n">
        <v>113</v>
      </c>
      <c r="J354" s="0" t="n">
        <v>34.61591</v>
      </c>
      <c r="K354" s="0" t="n">
        <v>282</v>
      </c>
      <c r="L354" s="0" t="n">
        <v>26996</v>
      </c>
      <c r="M354" s="0" t="n">
        <v>2</v>
      </c>
      <c r="N354" s="0" t="n">
        <v>3</v>
      </c>
    </row>
    <row r="355" customFormat="false" ht="14.65" hidden="false" customHeight="false" outlineLevel="0" collapsed="false">
      <c r="A355" s="0" t="s">
        <v>13</v>
      </c>
      <c r="B355" s="0" t="n">
        <v>13</v>
      </c>
      <c r="C355" s="0" t="n">
        <v>2.468121</v>
      </c>
      <c r="D355" s="0" t="n">
        <v>611</v>
      </c>
      <c r="E355" s="0" t="n">
        <v>10770</v>
      </c>
      <c r="F355" s="0" t="n">
        <v>1</v>
      </c>
      <c r="G355" s="0" t="n">
        <v>2</v>
      </c>
      <c r="H355" s="0" t="s">
        <v>12</v>
      </c>
      <c r="I355" s="0" t="n">
        <v>114</v>
      </c>
      <c r="J355" s="0" t="n">
        <v>39.08204</v>
      </c>
      <c r="K355" s="0" t="n">
        <v>318</v>
      </c>
      <c r="L355" s="0" t="n">
        <v>27172</v>
      </c>
      <c r="M355" s="0" t="n">
        <v>2</v>
      </c>
      <c r="N355" s="0" t="n">
        <v>3</v>
      </c>
    </row>
    <row r="356" customFormat="false" ht="14.65" hidden="false" customHeight="false" outlineLevel="0" collapsed="false">
      <c r="A356" s="0" t="s">
        <v>13</v>
      </c>
      <c r="B356" s="0" t="n">
        <v>14</v>
      </c>
      <c r="C356" s="0" t="n">
        <v>2.493201</v>
      </c>
      <c r="D356" s="0" t="n">
        <v>618</v>
      </c>
      <c r="E356" s="0" t="n">
        <v>10946</v>
      </c>
      <c r="F356" s="0" t="n">
        <v>1</v>
      </c>
      <c r="G356" s="0" t="n">
        <v>2</v>
      </c>
      <c r="H356" s="0" t="s">
        <v>12</v>
      </c>
      <c r="I356" s="0" t="n">
        <v>115</v>
      </c>
      <c r="J356" s="0" t="n">
        <v>48.1728</v>
      </c>
      <c r="K356" s="0" t="n">
        <v>391</v>
      </c>
      <c r="L356" s="0" t="n">
        <v>27348</v>
      </c>
      <c r="M356" s="0" t="n">
        <v>2</v>
      </c>
      <c r="N356" s="0" t="n">
        <v>3</v>
      </c>
    </row>
    <row r="357" customFormat="false" ht="14.65" hidden="false" customHeight="false" outlineLevel="0" collapsed="false">
      <c r="A357" s="0" t="s">
        <v>13</v>
      </c>
      <c r="B357" s="0" t="n">
        <v>15</v>
      </c>
      <c r="C357" s="0" t="n">
        <v>2.526218</v>
      </c>
      <c r="D357" s="0" t="n">
        <v>627</v>
      </c>
      <c r="E357" s="0" t="n">
        <v>11122</v>
      </c>
      <c r="F357" s="0" t="n">
        <v>1</v>
      </c>
      <c r="G357" s="0" t="n">
        <v>2</v>
      </c>
      <c r="H357" s="0" t="s">
        <v>12</v>
      </c>
      <c r="I357" s="0" t="n">
        <v>116</v>
      </c>
      <c r="J357" s="0" t="n">
        <v>51.67392</v>
      </c>
      <c r="K357" s="0" t="n">
        <v>419</v>
      </c>
      <c r="L357" s="0" t="n">
        <v>27524</v>
      </c>
      <c r="M357" s="0" t="n">
        <v>2</v>
      </c>
      <c r="N357" s="0" t="n">
        <v>3</v>
      </c>
    </row>
    <row r="358" customFormat="false" ht="14.65" hidden="false" customHeight="false" outlineLevel="0" collapsed="false">
      <c r="A358" s="0" t="s">
        <v>13</v>
      </c>
      <c r="B358" s="0" t="n">
        <v>16</v>
      </c>
      <c r="C358" s="0" t="n">
        <v>2.539312</v>
      </c>
      <c r="D358" s="0" t="n">
        <v>631</v>
      </c>
      <c r="E358" s="0" t="n">
        <v>11298</v>
      </c>
      <c r="F358" s="0" t="n">
        <v>1</v>
      </c>
      <c r="G358" s="0" t="n">
        <v>2</v>
      </c>
      <c r="H358" s="0" t="s">
        <v>12</v>
      </c>
      <c r="I358" s="0" t="n">
        <v>117</v>
      </c>
      <c r="J358" s="0" t="n">
        <v>49.17612</v>
      </c>
      <c r="K358" s="0" t="n">
        <v>399</v>
      </c>
      <c r="L358" s="0" t="n">
        <v>27700</v>
      </c>
      <c r="M358" s="0" t="n">
        <v>2</v>
      </c>
      <c r="N358" s="0" t="n">
        <v>3</v>
      </c>
    </row>
    <row r="359" customFormat="false" ht="14.65" hidden="false" customHeight="false" outlineLevel="0" collapsed="false">
      <c r="A359" s="0" t="s">
        <v>13</v>
      </c>
      <c r="B359" s="0" t="n">
        <v>17</v>
      </c>
      <c r="C359" s="0" t="n">
        <v>3.013014</v>
      </c>
      <c r="D359" s="0" t="n">
        <v>751</v>
      </c>
      <c r="E359" s="0" t="n">
        <v>11474</v>
      </c>
      <c r="F359" s="0" t="n">
        <v>1</v>
      </c>
      <c r="G359" s="0" t="n">
        <v>2</v>
      </c>
      <c r="H359" s="0" t="s">
        <v>12</v>
      </c>
      <c r="I359" s="0" t="n">
        <v>118</v>
      </c>
      <c r="J359" s="0" t="n">
        <v>53.30535</v>
      </c>
      <c r="K359" s="0" t="n">
        <v>432</v>
      </c>
      <c r="L359" s="0" t="n">
        <v>27876</v>
      </c>
      <c r="M359" s="0" t="n">
        <v>2</v>
      </c>
      <c r="N359" s="0" t="n">
        <v>3</v>
      </c>
    </row>
    <row r="360" customFormat="false" ht="14.65" hidden="false" customHeight="false" outlineLevel="0" collapsed="false">
      <c r="A360" s="0" t="s">
        <v>13</v>
      </c>
      <c r="B360" s="0" t="n">
        <v>18</v>
      </c>
      <c r="C360" s="0" t="n">
        <v>-0.0266453</v>
      </c>
      <c r="D360" s="0" t="n">
        <v>-8</v>
      </c>
      <c r="E360" s="0" t="n">
        <v>11650</v>
      </c>
      <c r="F360" s="0" t="n">
        <v>1</v>
      </c>
      <c r="G360" s="0" t="n">
        <v>2</v>
      </c>
      <c r="H360" s="0" t="s">
        <v>12</v>
      </c>
      <c r="I360" s="0" t="n">
        <v>119</v>
      </c>
      <c r="J360" s="0" t="n">
        <v>52.55648</v>
      </c>
      <c r="K360" s="0" t="n">
        <v>426</v>
      </c>
      <c r="L360" s="0" t="n">
        <v>28052</v>
      </c>
      <c r="M360" s="0" t="n">
        <v>2</v>
      </c>
      <c r="N360" s="0" t="n">
        <v>3</v>
      </c>
    </row>
    <row r="361" customFormat="false" ht="14.65" hidden="false" customHeight="false" outlineLevel="0" collapsed="false">
      <c r="B361" s="0" t="n">
        <v>19</v>
      </c>
      <c r="C361" s="0" t="n">
        <v>2.979509</v>
      </c>
      <c r="D361" s="0" t="n">
        <v>744</v>
      </c>
      <c r="E361" s="0" t="n">
        <v>11826</v>
      </c>
      <c r="F361" s="0" t="n">
        <v>1</v>
      </c>
      <c r="G361" s="0" t="n">
        <v>2</v>
      </c>
      <c r="H361" s="0" t="s">
        <v>12</v>
      </c>
      <c r="I361" s="0" t="n">
        <v>120</v>
      </c>
      <c r="J361" s="0" t="n">
        <v>49.05766</v>
      </c>
      <c r="K361" s="0" t="n">
        <v>398</v>
      </c>
      <c r="L361" s="0" t="n">
        <v>28220</v>
      </c>
      <c r="M361" s="0" t="n">
        <v>2</v>
      </c>
      <c r="N361" s="0" t="n">
        <v>3</v>
      </c>
    </row>
    <row r="362" customFormat="false" ht="14.65" hidden="false" customHeight="false" outlineLevel="0" collapsed="false">
      <c r="A362" s="0" t="s">
        <v>29</v>
      </c>
      <c r="B362" s="0" t="n">
        <v>20</v>
      </c>
      <c r="C362" s="0" t="n">
        <v>0.7032884</v>
      </c>
      <c r="D362" s="0" t="n">
        <v>171</v>
      </c>
      <c r="E362" s="0" t="n">
        <v>12172</v>
      </c>
      <c r="F362" s="0" t="n">
        <v>1</v>
      </c>
      <c r="G362" s="0" t="n">
        <v>2</v>
      </c>
      <c r="H362" s="0" t="s">
        <v>12</v>
      </c>
      <c r="I362" s="0" t="n">
        <v>121</v>
      </c>
      <c r="J362" s="0" t="n">
        <v>49.80946</v>
      </c>
      <c r="K362" s="0" t="n">
        <v>404</v>
      </c>
      <c r="L362" s="0" t="n">
        <v>28396</v>
      </c>
      <c r="M362" s="0" t="n">
        <v>2</v>
      </c>
      <c r="N362" s="0" t="n">
        <v>3</v>
      </c>
    </row>
    <row r="363" customFormat="false" ht="14.65" hidden="false" customHeight="false" outlineLevel="0" collapsed="false">
      <c r="A363" s="0" t="s">
        <v>13</v>
      </c>
      <c r="B363" s="0" t="n">
        <v>21</v>
      </c>
      <c r="C363" s="0" t="n">
        <v>1.876435</v>
      </c>
      <c r="D363" s="0" t="n">
        <v>462</v>
      </c>
      <c r="E363" s="0" t="n">
        <v>12348</v>
      </c>
      <c r="F363" s="0" t="n">
        <v>1</v>
      </c>
      <c r="G363" s="0" t="n">
        <v>2</v>
      </c>
      <c r="H363" s="0" t="s">
        <v>12</v>
      </c>
      <c r="I363" s="0" t="n">
        <v>122</v>
      </c>
      <c r="J363" s="0" t="n">
        <v>51.81227</v>
      </c>
      <c r="K363" s="0" t="n">
        <v>420</v>
      </c>
      <c r="L363" s="0" t="n">
        <v>28572</v>
      </c>
      <c r="M363" s="0" t="n">
        <v>2</v>
      </c>
      <c r="N363" s="0" t="n">
        <v>3</v>
      </c>
    </row>
    <row r="364" customFormat="false" ht="14.65" hidden="false" customHeight="false" outlineLevel="0" collapsed="false">
      <c r="A364" s="0" t="s">
        <v>13</v>
      </c>
      <c r="B364" s="0" t="n">
        <v>22</v>
      </c>
      <c r="C364" s="0" t="n">
        <v>2.296779</v>
      </c>
      <c r="D364" s="0" t="n">
        <v>568</v>
      </c>
      <c r="E364" s="0" t="n">
        <v>12524</v>
      </c>
      <c r="F364" s="0" t="n">
        <v>1</v>
      </c>
      <c r="G364" s="0" t="n">
        <v>2</v>
      </c>
      <c r="H364" s="0" t="s">
        <v>12</v>
      </c>
      <c r="I364" s="0" t="n">
        <v>123</v>
      </c>
      <c r="J364" s="0" t="n">
        <v>139.6191</v>
      </c>
      <c r="K364" s="0" t="n">
        <v>1105</v>
      </c>
      <c r="L364" s="0" t="n">
        <v>28748</v>
      </c>
      <c r="M364" s="0" t="n">
        <v>2</v>
      </c>
      <c r="N364" s="0" t="n">
        <v>3</v>
      </c>
    </row>
    <row r="365" customFormat="false" ht="14.65" hidden="false" customHeight="false" outlineLevel="0" collapsed="false">
      <c r="A365" s="0" t="s">
        <v>13</v>
      </c>
      <c r="B365" s="0" t="n">
        <v>23</v>
      </c>
      <c r="C365" s="0" t="n">
        <v>2.710863</v>
      </c>
      <c r="D365" s="0" t="n">
        <v>673</v>
      </c>
      <c r="E365" s="0" t="n">
        <v>12700</v>
      </c>
      <c r="F365" s="0" t="n">
        <v>1</v>
      </c>
      <c r="G365" s="0" t="n">
        <v>2</v>
      </c>
      <c r="H365" s="0" t="s">
        <v>12</v>
      </c>
      <c r="I365" s="0" t="n">
        <v>124</v>
      </c>
      <c r="J365" s="0" t="n">
        <v>-0.0632039</v>
      </c>
      <c r="K365" s="0" t="n">
        <v>-1</v>
      </c>
      <c r="L365" s="0" t="n">
        <v>28924</v>
      </c>
      <c r="M365" s="0" t="n">
        <v>2</v>
      </c>
      <c r="N365" s="0" t="n">
        <v>3</v>
      </c>
    </row>
    <row r="366" customFormat="false" ht="14.65" hidden="false" customHeight="false" outlineLevel="0" collapsed="false">
      <c r="A366" s="0" t="s">
        <v>13</v>
      </c>
      <c r="B366" s="0" t="n">
        <v>24</v>
      </c>
      <c r="C366" s="0" t="n">
        <v>3.020228</v>
      </c>
      <c r="D366" s="0" t="n">
        <v>752</v>
      </c>
      <c r="E366" s="0" t="n">
        <v>12876</v>
      </c>
      <c r="F366" s="0" t="n">
        <v>1</v>
      </c>
      <c r="G366" s="0" t="n">
        <v>2</v>
      </c>
      <c r="H366" s="0" t="s">
        <v>12</v>
      </c>
      <c r="I366" s="0" t="n">
        <v>125</v>
      </c>
      <c r="J366" s="0" t="n">
        <v>21.92552</v>
      </c>
      <c r="K366" s="0" t="n">
        <v>179</v>
      </c>
      <c r="L366" s="0" t="n">
        <v>29100</v>
      </c>
      <c r="M366" s="0" t="n">
        <v>2</v>
      </c>
      <c r="N366" s="0" t="n">
        <v>3</v>
      </c>
    </row>
    <row r="367" customFormat="false" ht="14.65" hidden="false" customHeight="false" outlineLevel="0" collapsed="false">
      <c r="A367" s="0" t="s">
        <v>13</v>
      </c>
      <c r="B367" s="0" t="n">
        <v>25</v>
      </c>
      <c r="C367" s="0" t="n">
        <v>2.913009</v>
      </c>
      <c r="D367" s="0" t="n">
        <v>726</v>
      </c>
      <c r="E367" s="0" t="n">
        <v>13048</v>
      </c>
      <c r="F367" s="0" t="n">
        <v>1</v>
      </c>
      <c r="G367" s="0" t="n">
        <v>2</v>
      </c>
      <c r="H367" s="0" t="s">
        <v>12</v>
      </c>
      <c r="I367" s="0" t="n">
        <v>126</v>
      </c>
      <c r="J367" s="0" t="n">
        <v>32.41135</v>
      </c>
      <c r="K367" s="0" t="n">
        <v>264</v>
      </c>
      <c r="L367" s="0" t="n">
        <v>29276</v>
      </c>
      <c r="M367" s="0" t="n">
        <v>2</v>
      </c>
      <c r="N367" s="0" t="n">
        <v>3</v>
      </c>
    </row>
    <row r="368" customFormat="false" ht="14.65" hidden="false" customHeight="false" outlineLevel="0" collapsed="false">
      <c r="A368" s="0" t="s">
        <v>13</v>
      </c>
      <c r="B368" s="0" t="n">
        <v>26</v>
      </c>
      <c r="C368" s="0" t="n">
        <v>2.813563</v>
      </c>
      <c r="D368" s="0" t="n">
        <v>702</v>
      </c>
      <c r="E368" s="0" t="n">
        <v>13224</v>
      </c>
      <c r="F368" s="0" t="n">
        <v>1</v>
      </c>
      <c r="G368" s="0" t="n">
        <v>2</v>
      </c>
      <c r="H368" s="0" t="s">
        <v>12</v>
      </c>
      <c r="I368" s="0" t="n">
        <v>127</v>
      </c>
      <c r="J368" s="0" t="n">
        <v>42.96232</v>
      </c>
      <c r="K368" s="0" t="n">
        <v>349</v>
      </c>
      <c r="L368" s="0" t="n">
        <v>29452</v>
      </c>
      <c r="M368" s="0" t="n">
        <v>2</v>
      </c>
      <c r="N368" s="0" t="n">
        <v>3</v>
      </c>
    </row>
    <row r="369" customFormat="false" ht="14.65" hidden="false" customHeight="false" outlineLevel="0" collapsed="false">
      <c r="A369" s="0" t="s">
        <v>13</v>
      </c>
      <c r="B369" s="0" t="n">
        <v>27</v>
      </c>
      <c r="C369" s="0" t="n">
        <v>2.747267</v>
      </c>
      <c r="D369" s="0" t="n">
        <v>679</v>
      </c>
      <c r="E369" s="0" t="n">
        <v>13398</v>
      </c>
      <c r="F369" s="0" t="n">
        <v>1</v>
      </c>
      <c r="G369" s="0" t="n">
        <v>2</v>
      </c>
      <c r="H369" s="0" t="s">
        <v>12</v>
      </c>
      <c r="I369" s="0" t="n">
        <v>128</v>
      </c>
      <c r="J369" s="0" t="n">
        <v>46.82784</v>
      </c>
      <c r="K369" s="0" t="n">
        <v>380</v>
      </c>
      <c r="L369" s="0" t="n">
        <v>29628</v>
      </c>
      <c r="M369" s="0" t="n">
        <v>2</v>
      </c>
      <c r="N369" s="0" t="n">
        <v>3</v>
      </c>
    </row>
    <row r="370" customFormat="false" ht="14.65" hidden="false" customHeight="false" outlineLevel="0" collapsed="false">
      <c r="A370" s="0" t="s">
        <v>13</v>
      </c>
      <c r="B370" s="0" t="n">
        <v>28</v>
      </c>
      <c r="C370" s="0" t="n">
        <v>2.548643</v>
      </c>
      <c r="D370" s="0" t="n">
        <v>630</v>
      </c>
      <c r="E370" s="0" t="n">
        <v>13574</v>
      </c>
      <c r="F370" s="0" t="n">
        <v>1</v>
      </c>
      <c r="G370" s="0" t="n">
        <v>2</v>
      </c>
      <c r="H370" s="0" t="s">
        <v>12</v>
      </c>
      <c r="I370" s="0" t="n">
        <v>129</v>
      </c>
      <c r="J370" s="0" t="n">
        <v>48.57761</v>
      </c>
      <c r="K370" s="0" t="n">
        <v>394</v>
      </c>
      <c r="L370" s="0" t="n">
        <v>29804</v>
      </c>
      <c r="M370" s="0" t="n">
        <v>2</v>
      </c>
      <c r="N370" s="0" t="n">
        <v>3</v>
      </c>
    </row>
    <row r="371" customFormat="false" ht="14.65" hidden="false" customHeight="false" outlineLevel="0" collapsed="false">
      <c r="A371" s="0" t="s">
        <v>13</v>
      </c>
      <c r="B371" s="0" t="n">
        <v>29</v>
      </c>
      <c r="C371" s="0" t="n">
        <v>2.51719</v>
      </c>
      <c r="D371" s="0" t="n">
        <v>623</v>
      </c>
      <c r="E371" s="0" t="n">
        <v>13750</v>
      </c>
      <c r="F371" s="0" t="n">
        <v>1</v>
      </c>
      <c r="G371" s="0" t="n">
        <v>2</v>
      </c>
      <c r="H371" s="0" t="s">
        <v>12</v>
      </c>
      <c r="I371" s="0" t="n">
        <v>130</v>
      </c>
      <c r="J371" s="0" t="n">
        <v>50.82929</v>
      </c>
      <c r="K371" s="0" t="n">
        <v>412</v>
      </c>
      <c r="L371" s="0" t="n">
        <v>29976</v>
      </c>
      <c r="M371" s="0" t="n">
        <v>2</v>
      </c>
      <c r="N371" s="0" t="n">
        <v>3</v>
      </c>
    </row>
    <row r="372" customFormat="false" ht="14.65" hidden="false" customHeight="false" outlineLevel="0" collapsed="false">
      <c r="A372" s="0" t="s">
        <v>13</v>
      </c>
      <c r="B372" s="0" t="n">
        <v>30</v>
      </c>
      <c r="C372" s="0" t="n">
        <v>2.537518</v>
      </c>
      <c r="D372" s="0" t="n">
        <v>629</v>
      </c>
      <c r="E372" s="0" t="n">
        <v>13926</v>
      </c>
      <c r="F372" s="0" t="n">
        <v>1</v>
      </c>
      <c r="G372" s="0" t="n">
        <v>2</v>
      </c>
      <c r="H372" s="0" t="s">
        <v>12</v>
      </c>
      <c r="I372" s="0" t="n">
        <v>131</v>
      </c>
      <c r="J372" s="0" t="n">
        <v>55.7155</v>
      </c>
      <c r="K372" s="0" t="n">
        <v>451</v>
      </c>
      <c r="L372" s="0" t="n">
        <v>30152</v>
      </c>
      <c r="M372" s="0" t="n">
        <v>2</v>
      </c>
      <c r="N372" s="0" t="n">
        <v>3</v>
      </c>
    </row>
    <row r="373" customFormat="false" ht="14.65" hidden="false" customHeight="false" outlineLevel="0" collapsed="false">
      <c r="A373" s="0" t="s">
        <v>13</v>
      </c>
      <c r="B373" s="0" t="n">
        <v>31</v>
      </c>
      <c r="C373" s="0" t="n">
        <v>2.518027</v>
      </c>
      <c r="D373" s="0" t="n">
        <v>625</v>
      </c>
      <c r="E373" s="0" t="n">
        <v>14102</v>
      </c>
      <c r="F373" s="0" t="n">
        <v>1</v>
      </c>
      <c r="G373" s="0" t="n">
        <v>2</v>
      </c>
      <c r="H373" s="0" t="s">
        <v>12</v>
      </c>
      <c r="I373" s="0" t="n">
        <v>132</v>
      </c>
      <c r="J373" s="0" t="n">
        <v>50.95877</v>
      </c>
      <c r="K373" s="0" t="n">
        <v>413</v>
      </c>
      <c r="L373" s="0" t="n">
        <v>30328</v>
      </c>
      <c r="M373" s="0" t="n">
        <v>2</v>
      </c>
      <c r="N373" s="0" t="n">
        <v>3</v>
      </c>
    </row>
    <row r="374" customFormat="false" ht="14.65" hidden="false" customHeight="false" outlineLevel="0" collapsed="false">
      <c r="A374" s="0" t="s">
        <v>13</v>
      </c>
      <c r="B374" s="0" t="n">
        <v>32</v>
      </c>
      <c r="C374" s="0" t="n">
        <v>2.518441</v>
      </c>
      <c r="D374" s="0" t="n">
        <v>626</v>
      </c>
      <c r="E374" s="0" t="n">
        <v>14278</v>
      </c>
      <c r="F374" s="0" t="n">
        <v>1</v>
      </c>
      <c r="G374" s="0" t="n">
        <v>2</v>
      </c>
      <c r="H374" s="0" t="s">
        <v>12</v>
      </c>
      <c r="I374" s="0" t="n">
        <v>133</v>
      </c>
      <c r="J374" s="0" t="n">
        <v>56.59814</v>
      </c>
      <c r="K374" s="0" t="n">
        <v>458</v>
      </c>
      <c r="L374" s="0" t="n">
        <v>30504</v>
      </c>
      <c r="M374" s="0" t="n">
        <v>2</v>
      </c>
      <c r="N374" s="0" t="n">
        <v>3</v>
      </c>
    </row>
    <row r="375" customFormat="false" ht="14.65" hidden="false" customHeight="false" outlineLevel="0" collapsed="false">
      <c r="A375" s="0" t="s">
        <v>13</v>
      </c>
      <c r="B375" s="0" t="n">
        <v>33</v>
      </c>
      <c r="C375" s="0" t="n">
        <v>2.61825</v>
      </c>
      <c r="D375" s="0" t="n">
        <v>652</v>
      </c>
      <c r="E375" s="0" t="n">
        <v>14454</v>
      </c>
      <c r="F375" s="0" t="n">
        <v>1</v>
      </c>
      <c r="G375" s="0" t="n">
        <v>2</v>
      </c>
      <c r="H375" s="0" t="s">
        <v>12</v>
      </c>
      <c r="I375" s="0" t="n">
        <v>134</v>
      </c>
      <c r="J375" s="0" t="n">
        <v>57.73003</v>
      </c>
      <c r="K375" s="0" t="n">
        <v>467</v>
      </c>
      <c r="L375" s="0" t="n">
        <v>30680</v>
      </c>
      <c r="M375" s="0" t="n">
        <v>2</v>
      </c>
      <c r="N375" s="0" t="n">
        <v>3</v>
      </c>
    </row>
    <row r="376" customFormat="false" ht="14.65" hidden="false" customHeight="false" outlineLevel="0" collapsed="false">
      <c r="A376" s="0" t="s">
        <v>13</v>
      </c>
      <c r="B376" s="0" t="n">
        <v>34</v>
      </c>
      <c r="C376" s="0" t="n">
        <v>2.991763</v>
      </c>
      <c r="D376" s="0" t="n">
        <v>747</v>
      </c>
      <c r="E376" s="0" t="n">
        <v>14630</v>
      </c>
      <c r="F376" s="0" t="n">
        <v>1</v>
      </c>
      <c r="G376" s="0" t="n">
        <v>2</v>
      </c>
      <c r="H376" s="0" t="s">
        <v>12</v>
      </c>
      <c r="I376" s="0" t="n">
        <v>135</v>
      </c>
      <c r="J376" s="0" t="n">
        <v>55.47383</v>
      </c>
      <c r="K376" s="0" t="n">
        <v>449</v>
      </c>
      <c r="L376" s="0" t="n">
        <v>30856</v>
      </c>
      <c r="M376" s="0" t="n">
        <v>2</v>
      </c>
      <c r="N376" s="0" t="n">
        <v>3</v>
      </c>
    </row>
    <row r="377" customFormat="false" ht="14.65" hidden="false" customHeight="false" outlineLevel="0" collapsed="false">
      <c r="A377" s="0" t="s">
        <v>30</v>
      </c>
      <c r="B377" s="0" t="n">
        <v>35</v>
      </c>
      <c r="C377" s="0" t="n">
        <v>1.727287</v>
      </c>
      <c r="D377" s="0" t="n">
        <v>424</v>
      </c>
      <c r="E377" s="0" t="n">
        <v>14980</v>
      </c>
      <c r="F377" s="0" t="n">
        <v>1</v>
      </c>
      <c r="G377" s="0" t="n">
        <v>2</v>
      </c>
      <c r="H377" s="0" t="s">
        <v>12</v>
      </c>
      <c r="I377" s="0" t="n">
        <v>136</v>
      </c>
      <c r="J377" s="0" t="n">
        <v>57.98577</v>
      </c>
      <c r="K377" s="0" t="n">
        <v>469</v>
      </c>
      <c r="L377" s="0" t="n">
        <v>31032</v>
      </c>
      <c r="M377" s="0" t="n">
        <v>2</v>
      </c>
      <c r="N377" s="0" t="n">
        <v>3</v>
      </c>
    </row>
    <row r="378" customFormat="false" ht="14.65" hidden="false" customHeight="false" outlineLevel="0" collapsed="false">
      <c r="A378" s="0" t="s">
        <v>13</v>
      </c>
      <c r="B378" s="0" t="n">
        <v>36</v>
      </c>
      <c r="C378" s="0" t="n">
        <v>2.062724</v>
      </c>
      <c r="D378" s="0" t="n">
        <v>510</v>
      </c>
      <c r="E378" s="0" t="n">
        <v>15156</v>
      </c>
      <c r="F378" s="0" t="n">
        <v>1</v>
      </c>
      <c r="G378" s="0" t="n">
        <v>2</v>
      </c>
      <c r="H378" s="0" t="s">
        <v>12</v>
      </c>
      <c r="I378" s="0" t="n">
        <v>137</v>
      </c>
      <c r="J378" s="0" t="n">
        <v>56.98373</v>
      </c>
      <c r="K378" s="0" t="n">
        <v>461</v>
      </c>
      <c r="L378" s="0" t="n">
        <v>31204</v>
      </c>
      <c r="M378" s="0" t="n">
        <v>2</v>
      </c>
      <c r="N378" s="0" t="n">
        <v>3</v>
      </c>
    </row>
    <row r="379" customFormat="false" ht="14.65" hidden="false" customHeight="false" outlineLevel="0" collapsed="false">
      <c r="A379" s="0" t="s">
        <v>13</v>
      </c>
      <c r="B379" s="0" t="n">
        <v>37</v>
      </c>
      <c r="C379" s="0" t="n">
        <v>2.140539</v>
      </c>
      <c r="D379" s="0" t="n">
        <v>532</v>
      </c>
      <c r="E379" s="0" t="n">
        <v>15332</v>
      </c>
      <c r="F379" s="0" t="n">
        <v>1</v>
      </c>
      <c r="G379" s="0" t="n">
        <v>2</v>
      </c>
      <c r="H379" s="0" t="s">
        <v>12</v>
      </c>
      <c r="I379" s="0" t="n">
        <v>138</v>
      </c>
      <c r="J379" s="0" t="n">
        <v>55.73133</v>
      </c>
      <c r="K379" s="0" t="n">
        <v>451</v>
      </c>
      <c r="L379" s="0" t="n">
        <v>31372</v>
      </c>
      <c r="M379" s="0" t="n">
        <v>2</v>
      </c>
      <c r="N379" s="0" t="n">
        <v>3</v>
      </c>
    </row>
    <row r="380" customFormat="false" ht="14.65" hidden="false" customHeight="false" outlineLevel="0" collapsed="false">
      <c r="A380" s="0" t="s">
        <v>13</v>
      </c>
      <c r="B380" s="0" t="n">
        <v>38</v>
      </c>
      <c r="C380" s="0" t="n">
        <v>2.172773</v>
      </c>
      <c r="D380" s="0" t="n">
        <v>535</v>
      </c>
      <c r="E380" s="0" t="n">
        <v>15508</v>
      </c>
      <c r="F380" s="0" t="n">
        <v>1</v>
      </c>
      <c r="G380" s="0" t="n">
        <v>2</v>
      </c>
      <c r="H380" s="0" t="s">
        <v>12</v>
      </c>
      <c r="I380" s="0" t="n">
        <v>139</v>
      </c>
      <c r="J380" s="0" t="n">
        <v>56.86278</v>
      </c>
      <c r="K380" s="0" t="n">
        <v>460</v>
      </c>
      <c r="L380" s="0" t="n">
        <v>31552</v>
      </c>
      <c r="M380" s="0" t="n">
        <v>2</v>
      </c>
      <c r="N380" s="0" t="n">
        <v>3</v>
      </c>
    </row>
    <row r="381" customFormat="false" ht="14.65" hidden="false" customHeight="false" outlineLevel="0" collapsed="false">
      <c r="A381" s="0" t="s">
        <v>13</v>
      </c>
      <c r="B381" s="0" t="n">
        <v>39</v>
      </c>
      <c r="C381" s="0" t="n">
        <v>2.067089</v>
      </c>
      <c r="D381" s="0" t="n">
        <v>509</v>
      </c>
      <c r="E381" s="0" t="n">
        <v>15678</v>
      </c>
      <c r="F381" s="0" t="n">
        <v>1</v>
      </c>
      <c r="G381" s="0" t="n">
        <v>2</v>
      </c>
      <c r="H381" s="0" t="s">
        <v>12</v>
      </c>
      <c r="I381" s="0" t="n">
        <v>140</v>
      </c>
      <c r="J381" s="0" t="n">
        <v>57.36714</v>
      </c>
      <c r="K381" s="0" t="n">
        <v>464</v>
      </c>
      <c r="L381" s="0" t="n">
        <v>31728</v>
      </c>
      <c r="M381" s="0" t="n">
        <v>2</v>
      </c>
      <c r="N381" s="0" t="n">
        <v>3</v>
      </c>
    </row>
    <row r="382" customFormat="false" ht="14.65" hidden="false" customHeight="false" outlineLevel="0" collapsed="false">
      <c r="A382" s="0" t="s">
        <v>13</v>
      </c>
      <c r="B382" s="0" t="n">
        <v>40</v>
      </c>
      <c r="C382" s="0" t="n">
        <v>2.245534</v>
      </c>
      <c r="D382" s="0" t="n">
        <v>554</v>
      </c>
      <c r="E382" s="0" t="n">
        <v>15854</v>
      </c>
      <c r="F382" s="0" t="n">
        <v>1</v>
      </c>
      <c r="G382" s="0" t="n">
        <v>2</v>
      </c>
      <c r="H382" s="0" t="s">
        <v>12</v>
      </c>
      <c r="I382" s="0" t="n">
        <v>141</v>
      </c>
      <c r="J382" s="1" t="n">
        <v>0.06611703</v>
      </c>
      <c r="K382" s="0" t="n">
        <v>0</v>
      </c>
      <c r="L382" s="0" t="n">
        <v>31904</v>
      </c>
      <c r="M382" s="0" t="n">
        <v>2</v>
      </c>
      <c r="N382" s="0" t="n">
        <v>3</v>
      </c>
    </row>
    <row r="383" customFormat="false" ht="14.65" hidden="false" customHeight="false" outlineLevel="0" collapsed="false">
      <c r="A383" s="0" t="s">
        <v>13</v>
      </c>
      <c r="B383" s="0" t="n">
        <v>41</v>
      </c>
      <c r="C383" s="0" t="n">
        <v>2.115922</v>
      </c>
      <c r="D383" s="0" t="n">
        <v>522</v>
      </c>
      <c r="E383" s="0" t="n">
        <v>16030</v>
      </c>
      <c r="F383" s="0" t="n">
        <v>1</v>
      </c>
      <c r="G383" s="0" t="n">
        <v>2</v>
      </c>
      <c r="H383" s="0" t="s">
        <v>12</v>
      </c>
      <c r="I383" s="0" t="n">
        <v>142</v>
      </c>
      <c r="J383" s="0" t="n">
        <v>48.97894</v>
      </c>
      <c r="K383" s="0" t="n">
        <v>397</v>
      </c>
      <c r="L383" s="0" t="n">
        <v>34372</v>
      </c>
      <c r="M383" s="0" t="n">
        <v>3</v>
      </c>
      <c r="N383" s="0" t="n">
        <v>3</v>
      </c>
    </row>
    <row r="384" customFormat="false" ht="14.65" hidden="false" customHeight="false" outlineLevel="0" collapsed="false">
      <c r="A384" s="0" t="s">
        <v>13</v>
      </c>
      <c r="B384" s="0" t="n">
        <v>42</v>
      </c>
      <c r="C384" s="0" t="n">
        <v>2.819769</v>
      </c>
      <c r="D384" s="0" t="n">
        <v>699</v>
      </c>
      <c r="E384" s="0" t="n">
        <v>16206</v>
      </c>
      <c r="F384" s="0" t="n">
        <v>1</v>
      </c>
      <c r="G384" s="0" t="n">
        <v>2</v>
      </c>
      <c r="H384" s="0" t="s">
        <v>12</v>
      </c>
      <c r="I384" s="0" t="n">
        <v>143</v>
      </c>
      <c r="J384" s="0" t="n">
        <v>22.56415</v>
      </c>
      <c r="K384" s="0" t="n">
        <v>184</v>
      </c>
      <c r="L384" s="0" t="n">
        <v>34548</v>
      </c>
      <c r="M384" s="0" t="n">
        <v>3</v>
      </c>
      <c r="N384" s="0" t="n">
        <v>3</v>
      </c>
    </row>
    <row r="385" customFormat="false" ht="14.65" hidden="false" customHeight="false" outlineLevel="0" collapsed="false">
      <c r="A385" s="0" t="s">
        <v>13</v>
      </c>
      <c r="B385" s="0" t="n">
        <v>43</v>
      </c>
      <c r="C385" s="0" t="n">
        <v>2.619247</v>
      </c>
      <c r="D385" s="0" t="n">
        <v>649</v>
      </c>
      <c r="E385" s="0" t="n">
        <v>16382</v>
      </c>
      <c r="F385" s="0" t="n">
        <v>1</v>
      </c>
      <c r="G385" s="0" t="n">
        <v>2</v>
      </c>
      <c r="H385" s="0" t="s">
        <v>13</v>
      </c>
      <c r="I385" s="0" t="n">
        <v>1</v>
      </c>
      <c r="J385" s="0" t="n">
        <v>-0.1174291</v>
      </c>
      <c r="K385" s="0" t="n">
        <v>-32</v>
      </c>
      <c r="L385" s="0" t="n">
        <v>5826</v>
      </c>
      <c r="M385" s="0" t="n">
        <v>1</v>
      </c>
      <c r="N385" s="0" t="n">
        <v>2</v>
      </c>
    </row>
    <row r="386" customFormat="false" ht="14.65" hidden="false" customHeight="false" outlineLevel="0" collapsed="false">
      <c r="A386" s="0" t="s">
        <v>13</v>
      </c>
      <c r="B386" s="0" t="n">
        <v>44</v>
      </c>
      <c r="C386" s="0" t="n">
        <v>2.689094</v>
      </c>
      <c r="D386" s="0" t="n">
        <v>667</v>
      </c>
      <c r="E386" s="0" t="n">
        <v>16558</v>
      </c>
      <c r="F386" s="0" t="n">
        <v>1</v>
      </c>
      <c r="G386" s="0" t="n">
        <v>2</v>
      </c>
      <c r="H386" s="0" t="s">
        <v>13</v>
      </c>
      <c r="I386" s="0" t="n">
        <v>2</v>
      </c>
      <c r="J386" s="0" t="n">
        <v>1.508366</v>
      </c>
      <c r="K386" s="0" t="n">
        <v>375</v>
      </c>
      <c r="L386" s="0" t="n">
        <v>6002</v>
      </c>
      <c r="M386" s="0" t="n">
        <v>1</v>
      </c>
      <c r="N386" s="0" t="n">
        <v>2</v>
      </c>
    </row>
    <row r="387" customFormat="false" ht="14.65" hidden="false" customHeight="false" outlineLevel="0" collapsed="false">
      <c r="A387" s="0" t="s">
        <v>13</v>
      </c>
      <c r="B387" s="0" t="n">
        <v>45</v>
      </c>
      <c r="C387" s="0" t="n">
        <v>2.750932</v>
      </c>
      <c r="D387" s="0" t="n">
        <v>683</v>
      </c>
      <c r="E387" s="0" t="n">
        <v>16734</v>
      </c>
      <c r="F387" s="0" t="n">
        <v>1</v>
      </c>
      <c r="G387" s="0" t="n">
        <v>2</v>
      </c>
      <c r="H387" s="0" t="s">
        <v>13</v>
      </c>
      <c r="I387" s="0" t="n">
        <v>3</v>
      </c>
      <c r="J387" s="0" t="n">
        <v>1.852044</v>
      </c>
      <c r="K387" s="0" t="n">
        <v>461</v>
      </c>
      <c r="L387" s="0" t="n">
        <v>6178</v>
      </c>
      <c r="M387" s="0" t="n">
        <v>1</v>
      </c>
      <c r="N387" s="0" t="n">
        <v>2</v>
      </c>
    </row>
    <row r="388" customFormat="false" ht="14.65" hidden="false" customHeight="false" outlineLevel="0" collapsed="false">
      <c r="A388" s="0" t="s">
        <v>13</v>
      </c>
      <c r="B388" s="0" t="n">
        <v>46</v>
      </c>
      <c r="C388" s="0" t="n">
        <v>2.745242</v>
      </c>
      <c r="D388" s="0" t="n">
        <v>682</v>
      </c>
      <c r="E388" s="0" t="n">
        <v>16906</v>
      </c>
      <c r="F388" s="0" t="n">
        <v>1</v>
      </c>
      <c r="G388" s="0" t="n">
        <v>2</v>
      </c>
      <c r="H388" s="0" t="s">
        <v>13</v>
      </c>
      <c r="I388" s="0" t="n">
        <v>4</v>
      </c>
      <c r="J388" s="0" t="n">
        <v>1.97041</v>
      </c>
      <c r="K388" s="0" t="n">
        <v>491</v>
      </c>
      <c r="L388" s="0" t="n">
        <v>6348</v>
      </c>
      <c r="M388" s="0" t="n">
        <v>1</v>
      </c>
      <c r="N388" s="0" t="n">
        <v>2</v>
      </c>
    </row>
    <row r="389" customFormat="false" ht="14.65" hidden="false" customHeight="false" outlineLevel="0" collapsed="false">
      <c r="A389" s="0" t="s">
        <v>13</v>
      </c>
      <c r="B389" s="0" t="n">
        <v>47</v>
      </c>
      <c r="C389" s="0" t="n">
        <v>2.568564</v>
      </c>
      <c r="D389" s="0" t="n">
        <v>638</v>
      </c>
      <c r="E389" s="0" t="n">
        <v>17082</v>
      </c>
      <c r="F389" s="0" t="n">
        <v>1</v>
      </c>
      <c r="G389" s="0" t="n">
        <v>2</v>
      </c>
      <c r="H389" s="0" t="s">
        <v>13</v>
      </c>
      <c r="I389" s="0" t="n">
        <v>5</v>
      </c>
      <c r="J389" s="0" t="n">
        <v>1.883402</v>
      </c>
      <c r="K389" s="0" t="n">
        <v>469</v>
      </c>
      <c r="L389" s="0" t="n">
        <v>6524</v>
      </c>
      <c r="M389" s="0" t="n">
        <v>1</v>
      </c>
      <c r="N389" s="0" t="n">
        <v>2</v>
      </c>
    </row>
    <row r="390" customFormat="false" ht="14.65" hidden="false" customHeight="false" outlineLevel="0" collapsed="false">
      <c r="A390" s="0" t="s">
        <v>13</v>
      </c>
      <c r="B390" s="0" t="n">
        <v>48</v>
      </c>
      <c r="C390" s="0" t="n">
        <v>2.594668</v>
      </c>
      <c r="D390" s="0" t="n">
        <v>645</v>
      </c>
      <c r="E390" s="0" t="n">
        <v>17258</v>
      </c>
      <c r="F390" s="0" t="n">
        <v>1</v>
      </c>
      <c r="G390" s="0" t="n">
        <v>2</v>
      </c>
      <c r="H390" s="0" t="s">
        <v>13</v>
      </c>
      <c r="I390" s="0" t="n">
        <v>6</v>
      </c>
      <c r="J390" s="0" t="n">
        <v>1.87923</v>
      </c>
      <c r="K390" s="0" t="n">
        <v>468</v>
      </c>
      <c r="L390" s="0" t="n">
        <v>6700</v>
      </c>
      <c r="M390" s="0" t="n">
        <v>1</v>
      </c>
      <c r="N390" s="0" t="n">
        <v>2</v>
      </c>
    </row>
    <row r="391" customFormat="false" ht="14.65" hidden="false" customHeight="false" outlineLevel="0" collapsed="false">
      <c r="A391" s="0" t="s">
        <v>13</v>
      </c>
      <c r="B391" s="0" t="n">
        <v>49</v>
      </c>
      <c r="C391" s="0" t="n">
        <v>2.580998</v>
      </c>
      <c r="D391" s="0" t="n">
        <v>642</v>
      </c>
      <c r="E391" s="0" t="n">
        <v>17434</v>
      </c>
      <c r="F391" s="0" t="n">
        <v>1</v>
      </c>
      <c r="G391" s="0" t="n">
        <v>2</v>
      </c>
      <c r="H391" s="0" t="s">
        <v>13</v>
      </c>
      <c r="I391" s="0" t="n">
        <v>7</v>
      </c>
      <c r="J391" s="0" t="n">
        <v>1.942176</v>
      </c>
      <c r="K391" s="0" t="n">
        <v>484</v>
      </c>
      <c r="L391" s="0" t="n">
        <v>6876</v>
      </c>
      <c r="M391" s="0" t="n">
        <v>1</v>
      </c>
      <c r="N391" s="0" t="n">
        <v>2</v>
      </c>
    </row>
    <row r="392" customFormat="false" ht="14.65" hidden="false" customHeight="false" outlineLevel="0" collapsed="false">
      <c r="A392" s="0" t="s">
        <v>13</v>
      </c>
      <c r="B392" s="0" t="n">
        <v>50</v>
      </c>
      <c r="C392" s="0" t="n">
        <v>2.575303</v>
      </c>
      <c r="D392" s="0" t="n">
        <v>641</v>
      </c>
      <c r="E392" s="0" t="n">
        <v>17608</v>
      </c>
      <c r="F392" s="0" t="n">
        <v>1</v>
      </c>
      <c r="G392" s="0" t="n">
        <v>2</v>
      </c>
      <c r="H392" s="0" t="s">
        <v>13</v>
      </c>
      <c r="I392" s="0" t="n">
        <v>8</v>
      </c>
      <c r="J392" s="0" t="n">
        <v>2.150929</v>
      </c>
      <c r="K392" s="0" t="n">
        <v>537</v>
      </c>
      <c r="L392" s="0" t="n">
        <v>7052</v>
      </c>
      <c r="M392" s="0" t="n">
        <v>1</v>
      </c>
      <c r="N392" s="0" t="n">
        <v>2</v>
      </c>
    </row>
    <row r="393" customFormat="false" ht="14.65" hidden="false" customHeight="false" outlineLevel="0" collapsed="false">
      <c r="A393" s="0" t="s">
        <v>13</v>
      </c>
      <c r="B393" s="0" t="n">
        <v>51</v>
      </c>
      <c r="C393" s="0" t="n">
        <v>2.661003</v>
      </c>
      <c r="D393" s="0" t="n">
        <v>663</v>
      </c>
      <c r="E393" s="0" t="n">
        <v>17784</v>
      </c>
      <c r="F393" s="0" t="n">
        <v>1</v>
      </c>
      <c r="G393" s="0" t="n">
        <v>2</v>
      </c>
      <c r="H393" s="0" t="s">
        <v>13</v>
      </c>
      <c r="I393" s="0" t="n">
        <v>9</v>
      </c>
      <c r="J393" s="0" t="n">
        <v>2.205898</v>
      </c>
      <c r="K393" s="0" t="n">
        <v>551</v>
      </c>
      <c r="L393" s="0" t="n">
        <v>7224</v>
      </c>
      <c r="M393" s="0" t="n">
        <v>1</v>
      </c>
      <c r="N393" s="0" t="n">
        <v>2</v>
      </c>
    </row>
    <row r="394" customFormat="false" ht="14.65" hidden="false" customHeight="false" outlineLevel="0" collapsed="false">
      <c r="A394" s="0" t="s">
        <v>13</v>
      </c>
      <c r="B394" s="0" t="n">
        <v>52</v>
      </c>
      <c r="C394" s="0" t="n">
        <v>2.647334</v>
      </c>
      <c r="D394" s="0" t="n">
        <v>660</v>
      </c>
      <c r="E394" s="0" t="n">
        <v>17960</v>
      </c>
      <c r="F394" s="0" t="n">
        <v>1</v>
      </c>
      <c r="G394" s="0" t="n">
        <v>2</v>
      </c>
      <c r="H394" s="0" t="s">
        <v>13</v>
      </c>
      <c r="I394" s="0" t="n">
        <v>10</v>
      </c>
      <c r="J394" s="0" t="n">
        <v>2.567244</v>
      </c>
      <c r="K394" s="0" t="n">
        <v>643</v>
      </c>
      <c r="L394" s="0" t="n">
        <v>7400</v>
      </c>
      <c r="M394" s="0" t="n">
        <v>1</v>
      </c>
      <c r="N394" s="0" t="n">
        <v>2</v>
      </c>
    </row>
    <row r="395" customFormat="false" ht="14.65" hidden="false" customHeight="false" outlineLevel="0" collapsed="false">
      <c r="A395" s="0" t="s">
        <v>13</v>
      </c>
      <c r="B395" s="0" t="n">
        <v>53</v>
      </c>
      <c r="C395" s="0" t="n">
        <v>2.701196</v>
      </c>
      <c r="D395" s="0" t="n">
        <v>674</v>
      </c>
      <c r="E395" s="0" t="n">
        <v>18136</v>
      </c>
      <c r="F395" s="0" t="n">
        <v>1</v>
      </c>
      <c r="G395" s="0" t="n">
        <v>2</v>
      </c>
      <c r="H395" s="0" t="s">
        <v>13</v>
      </c>
      <c r="I395" s="0" t="n">
        <v>11</v>
      </c>
      <c r="J395" s="0" t="n">
        <v>2.833516</v>
      </c>
      <c r="K395" s="0" t="n">
        <v>711</v>
      </c>
      <c r="L395" s="0" t="n">
        <v>7576</v>
      </c>
      <c r="M395" s="0" t="n">
        <v>1</v>
      </c>
      <c r="N395" s="0" t="n">
        <v>2</v>
      </c>
    </row>
    <row r="396" customFormat="false" ht="14.65" hidden="false" customHeight="false" outlineLevel="0" collapsed="false">
      <c r="A396" s="0" t="s">
        <v>34</v>
      </c>
      <c r="B396" s="0" t="n">
        <v>54</v>
      </c>
      <c r="C396" s="0" t="n">
        <v>2.155393</v>
      </c>
      <c r="D396" s="0" t="n">
        <v>537</v>
      </c>
      <c r="E396" s="0" t="n">
        <v>20238</v>
      </c>
      <c r="F396" s="0" t="n">
        <v>2</v>
      </c>
      <c r="G396" s="0" t="n">
        <v>3</v>
      </c>
      <c r="H396" s="0" t="s">
        <v>13</v>
      </c>
      <c r="I396" s="0" t="n">
        <v>12</v>
      </c>
      <c r="J396" s="0" t="n">
        <v>2.860934</v>
      </c>
      <c r="K396" s="0" t="n">
        <v>718</v>
      </c>
      <c r="L396" s="0" t="n">
        <v>7752</v>
      </c>
      <c r="M396" s="0" t="n">
        <v>1</v>
      </c>
      <c r="N396" s="0" t="n">
        <v>2</v>
      </c>
    </row>
    <row r="397" customFormat="false" ht="14.65" hidden="false" customHeight="false" outlineLevel="0" collapsed="false">
      <c r="A397" s="0" t="s">
        <v>13</v>
      </c>
      <c r="B397" s="0" t="n">
        <v>55</v>
      </c>
      <c r="C397" s="0" t="n">
        <v>2.469729</v>
      </c>
      <c r="D397" s="0" t="n">
        <v>616</v>
      </c>
      <c r="E397" s="0" t="n">
        <v>20412</v>
      </c>
      <c r="F397" s="0" t="n">
        <v>2</v>
      </c>
      <c r="G397" s="0" t="n">
        <v>3</v>
      </c>
      <c r="H397" s="0" t="s">
        <v>13</v>
      </c>
      <c r="I397" s="0" t="n">
        <v>13</v>
      </c>
      <c r="J397" s="0" t="n">
        <v>2.860982</v>
      </c>
      <c r="K397" s="0" t="n">
        <v>718</v>
      </c>
      <c r="L397" s="0" t="n">
        <v>7924</v>
      </c>
      <c r="M397" s="0" t="n">
        <v>1</v>
      </c>
      <c r="N397" s="0" t="n">
        <v>2</v>
      </c>
    </row>
    <row r="398" customFormat="false" ht="14.65" hidden="false" customHeight="false" outlineLevel="0" collapsed="false">
      <c r="A398" s="0" t="s">
        <v>13</v>
      </c>
      <c r="B398" s="0" t="n">
        <v>56</v>
      </c>
      <c r="C398" s="0" t="n">
        <v>2.356127</v>
      </c>
      <c r="D398" s="0" t="n">
        <v>588</v>
      </c>
      <c r="E398" s="0" t="n">
        <v>20588</v>
      </c>
      <c r="F398" s="0" t="n">
        <v>2</v>
      </c>
      <c r="G398" s="0" t="n">
        <v>3</v>
      </c>
      <c r="H398" s="0" t="s">
        <v>13</v>
      </c>
      <c r="I398" s="0" t="n">
        <v>14</v>
      </c>
      <c r="J398" s="0" t="n">
        <v>2.743556</v>
      </c>
      <c r="K398" s="0" t="n">
        <v>688</v>
      </c>
      <c r="L398" s="0" t="n">
        <v>8100</v>
      </c>
      <c r="M398" s="0" t="n">
        <v>1</v>
      </c>
      <c r="N398" s="0" t="n">
        <v>2</v>
      </c>
    </row>
    <row r="399" customFormat="false" ht="14.65" hidden="false" customHeight="false" outlineLevel="0" collapsed="false">
      <c r="A399" s="0" t="s">
        <v>13</v>
      </c>
      <c r="B399" s="0" t="n">
        <v>57</v>
      </c>
      <c r="C399" s="0" t="n">
        <v>2.405571</v>
      </c>
      <c r="D399" s="0" t="n">
        <v>601</v>
      </c>
      <c r="E399" s="0" t="n">
        <v>20764</v>
      </c>
      <c r="F399" s="0" t="n">
        <v>2</v>
      </c>
      <c r="G399" s="0" t="n">
        <v>3</v>
      </c>
      <c r="H399" s="0" t="s">
        <v>13</v>
      </c>
      <c r="I399" s="0" t="n">
        <v>15</v>
      </c>
      <c r="J399" s="0" t="n">
        <v>2.723965</v>
      </c>
      <c r="K399" s="0" t="n">
        <v>683</v>
      </c>
      <c r="L399" s="0" t="n">
        <v>8276</v>
      </c>
      <c r="M399" s="0" t="n">
        <v>1</v>
      </c>
      <c r="N399" s="0" t="n">
        <v>2</v>
      </c>
    </row>
    <row r="400" customFormat="false" ht="14.65" hidden="false" customHeight="false" outlineLevel="0" collapsed="false">
      <c r="A400" s="0" t="s">
        <v>13</v>
      </c>
      <c r="B400" s="0" t="n">
        <v>58</v>
      </c>
      <c r="C400" s="0" t="n">
        <v>3.102046</v>
      </c>
      <c r="D400" s="0" t="n">
        <v>777</v>
      </c>
      <c r="E400" s="0" t="n">
        <v>20940</v>
      </c>
      <c r="F400" s="0" t="n">
        <v>2</v>
      </c>
      <c r="G400" s="0" t="n">
        <v>3</v>
      </c>
      <c r="H400" s="0" t="s">
        <v>13</v>
      </c>
      <c r="I400" s="0" t="n">
        <v>16</v>
      </c>
      <c r="J400" s="0" t="n">
        <v>2.751417</v>
      </c>
      <c r="K400" s="0" t="n">
        <v>690</v>
      </c>
      <c r="L400" s="0" t="n">
        <v>8452</v>
      </c>
      <c r="M400" s="0" t="n">
        <v>1</v>
      </c>
      <c r="N400" s="0" t="n">
        <v>2</v>
      </c>
    </row>
    <row r="401" customFormat="false" ht="14.65" hidden="false" customHeight="false" outlineLevel="0" collapsed="false">
      <c r="A401" s="0" t="s">
        <v>13</v>
      </c>
      <c r="B401" s="0" t="n">
        <v>59</v>
      </c>
      <c r="C401" s="0" t="n">
        <v>3.135467</v>
      </c>
      <c r="D401" s="0" t="n">
        <v>786</v>
      </c>
      <c r="E401" s="0" t="n">
        <v>21116</v>
      </c>
      <c r="F401" s="0" t="n">
        <v>2</v>
      </c>
      <c r="G401" s="0" t="n">
        <v>3</v>
      </c>
      <c r="H401" s="0" t="s">
        <v>13</v>
      </c>
      <c r="I401" s="0" t="n">
        <v>17</v>
      </c>
      <c r="J401" s="0" t="n">
        <v>2.720049</v>
      </c>
      <c r="K401" s="0" t="n">
        <v>682</v>
      </c>
      <c r="L401" s="0" t="n">
        <v>8628</v>
      </c>
      <c r="M401" s="0" t="n">
        <v>1</v>
      </c>
      <c r="N401" s="0" t="n">
        <v>2</v>
      </c>
    </row>
    <row r="402" customFormat="false" ht="14.65" hidden="false" customHeight="false" outlineLevel="0" collapsed="false">
      <c r="A402" s="0" t="s">
        <v>13</v>
      </c>
      <c r="B402" s="0" t="n">
        <v>60</v>
      </c>
      <c r="C402" s="0" t="n">
        <v>3.283856</v>
      </c>
      <c r="D402" s="0" t="n">
        <v>824</v>
      </c>
      <c r="E402" s="0" t="n">
        <v>21292</v>
      </c>
      <c r="F402" s="0" t="n">
        <v>2</v>
      </c>
      <c r="G402" s="0" t="n">
        <v>3</v>
      </c>
      <c r="H402" s="0" t="s">
        <v>13</v>
      </c>
      <c r="I402" s="0" t="n">
        <v>18</v>
      </c>
      <c r="J402" s="0" t="n">
        <v>2.751441</v>
      </c>
      <c r="K402" s="0" t="n">
        <v>690</v>
      </c>
      <c r="L402" s="0" t="n">
        <v>8804</v>
      </c>
      <c r="M402" s="0" t="n">
        <v>1</v>
      </c>
      <c r="N402" s="0" t="n">
        <v>2</v>
      </c>
    </row>
    <row r="403" customFormat="false" ht="14.65" hidden="false" customHeight="false" outlineLevel="0" collapsed="false">
      <c r="A403" s="0" t="s">
        <v>13</v>
      </c>
      <c r="B403" s="0" t="n">
        <v>61</v>
      </c>
      <c r="C403" s="0" t="n">
        <v>3.004069</v>
      </c>
      <c r="D403" s="0" t="n">
        <v>754</v>
      </c>
      <c r="E403" s="0" t="n">
        <v>21464</v>
      </c>
      <c r="F403" s="0" t="n">
        <v>2</v>
      </c>
      <c r="G403" s="0" t="n">
        <v>3</v>
      </c>
      <c r="H403" s="0" t="s">
        <v>13</v>
      </c>
      <c r="I403" s="0" t="n">
        <v>19</v>
      </c>
      <c r="J403" s="0" t="n">
        <v>2.829911</v>
      </c>
      <c r="K403" s="0" t="n">
        <v>710</v>
      </c>
      <c r="L403" s="0" t="n">
        <v>8976</v>
      </c>
      <c r="M403" s="0" t="n">
        <v>1</v>
      </c>
      <c r="N403" s="0" t="n">
        <v>2</v>
      </c>
    </row>
    <row r="404" customFormat="false" ht="14.65" hidden="false" customHeight="false" outlineLevel="0" collapsed="false">
      <c r="A404" s="0" t="s">
        <v>13</v>
      </c>
      <c r="B404" s="0" t="n">
        <v>62</v>
      </c>
      <c r="C404" s="0" t="n">
        <v>2.692218</v>
      </c>
      <c r="D404" s="0" t="n">
        <v>676</v>
      </c>
      <c r="E404" s="0" t="n">
        <v>21640</v>
      </c>
      <c r="F404" s="0" t="n">
        <v>2</v>
      </c>
      <c r="G404" s="0" t="n">
        <v>3</v>
      </c>
      <c r="H404" s="0" t="s">
        <v>13</v>
      </c>
      <c r="I404" s="0" t="n">
        <v>20</v>
      </c>
      <c r="J404" s="0" t="n">
        <v>2.814257</v>
      </c>
      <c r="K404" s="0" t="n">
        <v>706</v>
      </c>
      <c r="L404" s="0" t="n">
        <v>9152</v>
      </c>
      <c r="M404" s="0" t="n">
        <v>1</v>
      </c>
      <c r="N404" s="0" t="n">
        <v>2</v>
      </c>
    </row>
    <row r="405" customFormat="false" ht="14.65" hidden="false" customHeight="false" outlineLevel="0" collapsed="false">
      <c r="A405" s="0" t="s">
        <v>13</v>
      </c>
      <c r="B405" s="0" t="n">
        <v>63</v>
      </c>
      <c r="C405" s="0" t="n">
        <v>2.235018</v>
      </c>
      <c r="D405" s="0" t="n">
        <v>557</v>
      </c>
      <c r="E405" s="0" t="n">
        <v>21990</v>
      </c>
      <c r="F405" s="0" t="n">
        <v>2</v>
      </c>
      <c r="G405" s="0" t="n">
        <v>3</v>
      </c>
      <c r="H405" s="0" t="s">
        <v>13</v>
      </c>
      <c r="I405" s="0" t="n">
        <v>21</v>
      </c>
      <c r="J405" s="0" t="n">
        <v>3.006411</v>
      </c>
      <c r="K405" s="0" t="n">
        <v>755</v>
      </c>
      <c r="L405" s="0" t="n">
        <v>9328</v>
      </c>
      <c r="M405" s="0" t="n">
        <v>1</v>
      </c>
      <c r="N405" s="0" t="n">
        <v>2</v>
      </c>
    </row>
    <row r="406" customFormat="false" ht="14.65" hidden="false" customHeight="false" outlineLevel="0" collapsed="false">
      <c r="A406" s="0" t="s">
        <v>13</v>
      </c>
      <c r="B406" s="0" t="n">
        <v>64</v>
      </c>
      <c r="C406" s="0" t="n">
        <v>2.378264</v>
      </c>
      <c r="D406" s="0" t="n">
        <v>593</v>
      </c>
      <c r="E406" s="0" t="n">
        <v>22166</v>
      </c>
      <c r="F406" s="0" t="n">
        <v>2</v>
      </c>
      <c r="G406" s="0" t="n">
        <v>3</v>
      </c>
      <c r="H406" s="0" t="s">
        <v>13</v>
      </c>
      <c r="I406" s="0" t="n">
        <v>22</v>
      </c>
      <c r="J406" s="0" t="n">
        <v>0.4505309</v>
      </c>
      <c r="K406" s="0" t="n">
        <v>109</v>
      </c>
      <c r="L406" s="0" t="n">
        <v>9684</v>
      </c>
      <c r="M406" s="0" t="n">
        <v>1</v>
      </c>
      <c r="N406" s="0" t="n">
        <v>2</v>
      </c>
    </row>
    <row r="407" customFormat="false" ht="14.65" hidden="false" customHeight="false" outlineLevel="0" collapsed="false">
      <c r="A407" s="0" t="s">
        <v>13</v>
      </c>
      <c r="B407" s="0" t="n">
        <v>65</v>
      </c>
      <c r="C407" s="0" t="n">
        <v>2.288508</v>
      </c>
      <c r="D407" s="0" t="n">
        <v>571</v>
      </c>
      <c r="E407" s="0" t="n">
        <v>22342</v>
      </c>
      <c r="F407" s="0" t="n">
        <v>2</v>
      </c>
      <c r="G407" s="0" t="n">
        <v>3</v>
      </c>
      <c r="H407" s="0" t="s">
        <v>13</v>
      </c>
      <c r="I407" s="0" t="n">
        <v>23</v>
      </c>
      <c r="J407" s="0" t="n">
        <v>2.021649</v>
      </c>
      <c r="K407" s="0" t="n">
        <v>504</v>
      </c>
      <c r="L407" s="0" t="n">
        <v>9856</v>
      </c>
      <c r="M407" s="0" t="n">
        <v>1</v>
      </c>
      <c r="N407" s="0" t="n">
        <v>2</v>
      </c>
    </row>
    <row r="408" customFormat="false" ht="14.65" hidden="false" customHeight="false" outlineLevel="0" collapsed="false">
      <c r="A408" s="0" t="s">
        <v>13</v>
      </c>
      <c r="B408" s="0" t="n">
        <v>66</v>
      </c>
      <c r="C408" s="0" t="n">
        <v>2.369799</v>
      </c>
      <c r="D408" s="0" t="n">
        <v>592</v>
      </c>
      <c r="E408" s="0" t="n">
        <v>22518</v>
      </c>
      <c r="F408" s="0" t="n">
        <v>2</v>
      </c>
      <c r="G408" s="0" t="n">
        <v>3</v>
      </c>
      <c r="H408" s="0" t="s">
        <v>13</v>
      </c>
      <c r="I408" s="0" t="n">
        <v>24</v>
      </c>
      <c r="J408" s="0" t="n">
        <v>2.630016</v>
      </c>
      <c r="K408" s="0" t="n">
        <v>659</v>
      </c>
      <c r="L408" s="0" t="n">
        <v>10032</v>
      </c>
      <c r="M408" s="0" t="n">
        <v>1</v>
      </c>
      <c r="N408" s="0" t="n">
        <v>2</v>
      </c>
    </row>
    <row r="409" customFormat="false" ht="14.65" hidden="false" customHeight="false" outlineLevel="0" collapsed="false">
      <c r="A409" s="0" t="s">
        <v>13</v>
      </c>
      <c r="B409" s="0" t="n">
        <v>67</v>
      </c>
      <c r="C409" s="0" t="n">
        <v>3.213058</v>
      </c>
      <c r="D409" s="0" t="n">
        <v>805</v>
      </c>
      <c r="E409" s="0" t="n">
        <v>22694</v>
      </c>
      <c r="F409" s="0" t="n">
        <v>2</v>
      </c>
      <c r="G409" s="0" t="n">
        <v>3</v>
      </c>
      <c r="H409" s="0" t="s">
        <v>13</v>
      </c>
      <c r="I409" s="0" t="n">
        <v>25</v>
      </c>
      <c r="J409" s="0" t="n">
        <v>2.880475</v>
      </c>
      <c r="K409" s="0" t="n">
        <v>723</v>
      </c>
      <c r="L409" s="0" t="n">
        <v>10208</v>
      </c>
      <c r="M409" s="0" t="n">
        <v>1</v>
      </c>
      <c r="N409" s="0" t="n">
        <v>2</v>
      </c>
    </row>
    <row r="410" customFormat="false" ht="14.65" hidden="false" customHeight="false" outlineLevel="0" collapsed="false">
      <c r="A410" s="0" t="s">
        <v>13</v>
      </c>
      <c r="B410" s="0" t="n">
        <v>68</v>
      </c>
      <c r="C410" s="0" t="n">
        <v>3.246539</v>
      </c>
      <c r="D410" s="0" t="n">
        <v>814</v>
      </c>
      <c r="E410" s="0" t="n">
        <v>22866</v>
      </c>
      <c r="F410" s="0" t="n">
        <v>2</v>
      </c>
      <c r="G410" s="0" t="n">
        <v>3</v>
      </c>
      <c r="H410" s="0" t="s">
        <v>13</v>
      </c>
      <c r="I410" s="0" t="n">
        <v>26</v>
      </c>
      <c r="J410" s="0" t="n">
        <v>3.321999</v>
      </c>
      <c r="K410" s="0" t="n">
        <v>836</v>
      </c>
      <c r="L410" s="0" t="n">
        <v>10380</v>
      </c>
      <c r="M410" s="0" t="n">
        <v>1</v>
      </c>
      <c r="N410" s="0" t="n">
        <v>2</v>
      </c>
    </row>
    <row r="411" customFormat="false" ht="14.65" hidden="false" customHeight="false" outlineLevel="0" collapsed="false">
      <c r="A411" s="0" t="s">
        <v>13</v>
      </c>
      <c r="B411" s="0" t="n">
        <v>69</v>
      </c>
      <c r="C411" s="0" t="n">
        <v>3.287904</v>
      </c>
      <c r="D411" s="0" t="n">
        <v>825</v>
      </c>
      <c r="E411" s="0" t="n">
        <v>23042</v>
      </c>
      <c r="F411" s="0" t="n">
        <v>2</v>
      </c>
      <c r="G411" s="0" t="n">
        <v>3</v>
      </c>
      <c r="H411" s="0" t="s">
        <v>13</v>
      </c>
      <c r="I411" s="0" t="n">
        <v>27</v>
      </c>
      <c r="J411" s="0" t="n">
        <v>3.451558</v>
      </c>
      <c r="K411" s="0" t="n">
        <v>869</v>
      </c>
      <c r="L411" s="0" t="n">
        <v>10556</v>
      </c>
      <c r="M411" s="0" t="n">
        <v>1</v>
      </c>
      <c r="N411" s="0" t="n">
        <v>2</v>
      </c>
    </row>
    <row r="412" customFormat="false" ht="14.65" hidden="false" customHeight="false" outlineLevel="0" collapsed="false">
      <c r="A412" s="0" t="s">
        <v>13</v>
      </c>
      <c r="B412" s="0" t="n">
        <v>70</v>
      </c>
      <c r="C412" s="0" t="n">
        <v>3.230172</v>
      </c>
      <c r="D412" s="0" t="n">
        <v>811</v>
      </c>
      <c r="E412" s="0" t="n">
        <v>23218</v>
      </c>
      <c r="F412" s="0" t="n">
        <v>2</v>
      </c>
      <c r="G412" s="0" t="n">
        <v>3</v>
      </c>
      <c r="H412" s="0" t="s">
        <v>13</v>
      </c>
      <c r="I412" s="0" t="n">
        <v>28</v>
      </c>
      <c r="J412" s="0" t="n">
        <v>3.307779</v>
      </c>
      <c r="K412" s="0" t="n">
        <v>833</v>
      </c>
      <c r="L412" s="0" t="n">
        <v>10732</v>
      </c>
      <c r="M412" s="0" t="n">
        <v>1</v>
      </c>
      <c r="N412" s="0" t="n">
        <v>2</v>
      </c>
    </row>
    <row r="413" customFormat="false" ht="14.65" hidden="false" customHeight="false" outlineLevel="0" collapsed="false">
      <c r="A413" s="0" t="s">
        <v>13</v>
      </c>
      <c r="B413" s="0" t="n">
        <v>71</v>
      </c>
      <c r="C413" s="0" t="n">
        <v>2.993907</v>
      </c>
      <c r="D413" s="0" t="n">
        <v>752</v>
      </c>
      <c r="E413" s="0" t="n">
        <v>23394</v>
      </c>
      <c r="F413" s="0" t="n">
        <v>2</v>
      </c>
      <c r="G413" s="0" t="n">
        <v>3</v>
      </c>
      <c r="H413" s="0" t="s">
        <v>13</v>
      </c>
      <c r="I413" s="0" t="n">
        <v>29</v>
      </c>
      <c r="J413" s="0" t="n">
        <v>2.85674</v>
      </c>
      <c r="K413" s="0" t="n">
        <v>717</v>
      </c>
      <c r="L413" s="0" t="n">
        <v>10908</v>
      </c>
      <c r="M413" s="0" t="n">
        <v>1</v>
      </c>
      <c r="N413" s="0" t="n">
        <v>2</v>
      </c>
    </row>
    <row r="414" customFormat="false" ht="14.65" hidden="false" customHeight="false" outlineLevel="0" collapsed="false">
      <c r="A414" s="0" t="s">
        <v>13</v>
      </c>
      <c r="B414" s="0" t="n">
        <v>72</v>
      </c>
      <c r="C414" s="0" t="n">
        <v>1.461353</v>
      </c>
      <c r="D414" s="0" t="n">
        <v>363</v>
      </c>
      <c r="E414" s="0" t="n">
        <v>23744</v>
      </c>
      <c r="F414" s="0" t="n">
        <v>2</v>
      </c>
      <c r="G414" s="0" t="n">
        <v>3</v>
      </c>
      <c r="H414" s="0" t="s">
        <v>13</v>
      </c>
      <c r="I414" s="0" t="n">
        <v>30</v>
      </c>
      <c r="J414" s="0" t="n">
        <v>2.4693</v>
      </c>
      <c r="K414" s="0" t="n">
        <v>618</v>
      </c>
      <c r="L414" s="0" t="n">
        <v>11084</v>
      </c>
      <c r="M414" s="0" t="n">
        <v>1</v>
      </c>
      <c r="N414" s="0" t="n">
        <v>2</v>
      </c>
    </row>
    <row r="415" customFormat="false" ht="14.65" hidden="false" customHeight="false" outlineLevel="0" collapsed="false">
      <c r="A415" s="0" t="s">
        <v>13</v>
      </c>
      <c r="B415" s="0" t="n">
        <v>73</v>
      </c>
      <c r="C415" s="0" t="n">
        <v>1.712914</v>
      </c>
      <c r="D415" s="0" t="n">
        <v>426</v>
      </c>
      <c r="E415" s="0" t="n">
        <v>23920</v>
      </c>
      <c r="F415" s="0" t="n">
        <v>2</v>
      </c>
      <c r="G415" s="0" t="n">
        <v>3</v>
      </c>
      <c r="H415" s="0" t="s">
        <v>13</v>
      </c>
      <c r="I415" s="0" t="n">
        <v>31</v>
      </c>
      <c r="J415" s="0" t="n">
        <v>2.488774</v>
      </c>
      <c r="K415" s="0" t="n">
        <v>623</v>
      </c>
      <c r="L415" s="0" t="n">
        <v>11256</v>
      </c>
      <c r="M415" s="0" t="n">
        <v>1</v>
      </c>
      <c r="N415" s="0" t="n">
        <v>2</v>
      </c>
    </row>
    <row r="416" customFormat="false" ht="14.65" hidden="false" customHeight="false" outlineLevel="0" collapsed="false">
      <c r="A416" s="0" t="s">
        <v>13</v>
      </c>
      <c r="B416" s="0" t="n">
        <v>74</v>
      </c>
      <c r="C416" s="0" t="n">
        <v>1.803183</v>
      </c>
      <c r="D416" s="0" t="n">
        <v>449</v>
      </c>
      <c r="E416" s="0" t="n">
        <v>24096</v>
      </c>
      <c r="F416" s="0" t="n">
        <v>2</v>
      </c>
      <c r="G416" s="0" t="n">
        <v>3</v>
      </c>
      <c r="H416" s="0" t="s">
        <v>13</v>
      </c>
      <c r="I416" s="0" t="n">
        <v>32</v>
      </c>
      <c r="J416" s="0" t="n">
        <v>2.508264</v>
      </c>
      <c r="K416" s="0" t="n">
        <v>628</v>
      </c>
      <c r="L416" s="0" t="n">
        <v>11432</v>
      </c>
      <c r="M416" s="0" t="n">
        <v>1</v>
      </c>
      <c r="N416" s="0" t="n">
        <v>2</v>
      </c>
    </row>
    <row r="417" customFormat="false" ht="14.65" hidden="false" customHeight="false" outlineLevel="0" collapsed="false">
      <c r="A417" s="0" t="s">
        <v>13</v>
      </c>
      <c r="B417" s="0" t="n">
        <v>75</v>
      </c>
      <c r="C417" s="0" t="n">
        <v>1.733905</v>
      </c>
      <c r="D417" s="0" t="n">
        <v>432</v>
      </c>
      <c r="E417" s="0" t="n">
        <v>24272</v>
      </c>
      <c r="F417" s="0" t="n">
        <v>2</v>
      </c>
      <c r="G417" s="0" t="n">
        <v>3</v>
      </c>
      <c r="H417" s="0" t="s">
        <v>13</v>
      </c>
      <c r="I417" s="0" t="n">
        <v>33</v>
      </c>
      <c r="J417" s="0" t="n">
        <v>2.527774</v>
      </c>
      <c r="K417" s="0" t="n">
        <v>633</v>
      </c>
      <c r="L417" s="0" t="n">
        <v>11608</v>
      </c>
      <c r="M417" s="0" t="n">
        <v>1</v>
      </c>
      <c r="N417" s="0" t="n">
        <v>2</v>
      </c>
    </row>
    <row r="418" customFormat="false" ht="14.65" hidden="false" customHeight="false" outlineLevel="0" collapsed="false">
      <c r="A418" s="0" t="s">
        <v>13</v>
      </c>
      <c r="B418" s="0" t="n">
        <v>76</v>
      </c>
      <c r="C418" s="0" t="n">
        <v>1.959603</v>
      </c>
      <c r="D418" s="0" t="n">
        <v>489</v>
      </c>
      <c r="E418" s="0" t="n">
        <v>24444</v>
      </c>
      <c r="F418" s="0" t="n">
        <v>2</v>
      </c>
      <c r="G418" s="0" t="n">
        <v>3</v>
      </c>
      <c r="H418" s="0" t="s">
        <v>13</v>
      </c>
      <c r="I418" s="0" t="n">
        <v>34</v>
      </c>
      <c r="J418" s="0" t="n">
        <v>2.527654</v>
      </c>
      <c r="K418" s="0" t="n">
        <v>633</v>
      </c>
      <c r="L418" s="0" t="n">
        <v>11784</v>
      </c>
      <c r="M418" s="0" t="n">
        <v>1</v>
      </c>
      <c r="N418" s="0" t="n">
        <v>2</v>
      </c>
    </row>
    <row r="419" customFormat="false" ht="14.65" hidden="false" customHeight="false" outlineLevel="0" collapsed="false">
      <c r="A419" s="0" t="s">
        <v>13</v>
      </c>
      <c r="B419" s="0" t="n">
        <v>77</v>
      </c>
      <c r="C419" s="0" t="n">
        <v>1.92621</v>
      </c>
      <c r="D419" s="0" t="n">
        <v>481</v>
      </c>
      <c r="E419" s="0" t="n">
        <v>24620</v>
      </c>
      <c r="F419" s="0" t="n">
        <v>2</v>
      </c>
      <c r="G419" s="0" t="n">
        <v>3</v>
      </c>
      <c r="H419" s="0" t="s">
        <v>13</v>
      </c>
      <c r="I419" s="0" t="n">
        <v>35</v>
      </c>
      <c r="J419" s="0" t="n">
        <v>2.519668</v>
      </c>
      <c r="K419" s="0" t="n">
        <v>631</v>
      </c>
      <c r="L419" s="0" t="n">
        <v>11960</v>
      </c>
      <c r="M419" s="0" t="n">
        <v>1</v>
      </c>
      <c r="N419" s="0" t="n">
        <v>2</v>
      </c>
    </row>
    <row r="420" customFormat="false" ht="14.65" hidden="false" customHeight="false" outlineLevel="0" collapsed="false">
      <c r="A420" s="0" t="s">
        <v>13</v>
      </c>
      <c r="B420" s="0" t="n">
        <v>78</v>
      </c>
      <c r="C420" s="0" t="n">
        <v>2.075949</v>
      </c>
      <c r="D420" s="0" t="n">
        <v>519</v>
      </c>
      <c r="E420" s="0" t="n">
        <v>24796</v>
      </c>
      <c r="F420" s="0" t="n">
        <v>2</v>
      </c>
      <c r="G420" s="0" t="n">
        <v>3</v>
      </c>
      <c r="H420" s="0" t="s">
        <v>13</v>
      </c>
      <c r="I420" s="0" t="n">
        <v>36</v>
      </c>
      <c r="J420" s="0" t="n">
        <v>3.002446</v>
      </c>
      <c r="K420" s="0" t="n">
        <v>754</v>
      </c>
      <c r="L420" s="0" t="n">
        <v>12136</v>
      </c>
      <c r="M420" s="0" t="n">
        <v>1</v>
      </c>
      <c r="N420" s="0" t="n">
        <v>2</v>
      </c>
    </row>
    <row r="421" customFormat="false" ht="14.65" hidden="false" customHeight="false" outlineLevel="0" collapsed="false">
      <c r="A421" s="0" t="s">
        <v>13</v>
      </c>
      <c r="B421" s="0" t="n">
        <v>79</v>
      </c>
      <c r="C421" s="0" t="n">
        <v>2.177823</v>
      </c>
      <c r="D421" s="0" t="n">
        <v>545</v>
      </c>
      <c r="E421" s="0" t="n">
        <v>24972</v>
      </c>
      <c r="F421" s="0" t="n">
        <v>2</v>
      </c>
      <c r="G421" s="0" t="n">
        <v>3</v>
      </c>
      <c r="H421" s="0" t="s">
        <v>13</v>
      </c>
      <c r="I421" s="0" t="n">
        <v>37</v>
      </c>
      <c r="J421" s="0" t="n">
        <v>1.237782</v>
      </c>
      <c r="K421" s="0" t="n">
        <v>306</v>
      </c>
      <c r="L421" s="0" t="n">
        <v>12484</v>
      </c>
      <c r="M421" s="0" t="n">
        <v>1</v>
      </c>
      <c r="N421" s="0" t="n">
        <v>2</v>
      </c>
    </row>
    <row r="422" customFormat="false" ht="14.65" hidden="false" customHeight="false" outlineLevel="0" collapsed="false">
      <c r="A422" s="0" t="s">
        <v>13</v>
      </c>
      <c r="B422" s="0" t="n">
        <v>80</v>
      </c>
      <c r="C422" s="0" t="n">
        <v>2.19613</v>
      </c>
      <c r="D422" s="0" t="n">
        <v>550</v>
      </c>
      <c r="E422" s="0" t="n">
        <v>25148</v>
      </c>
      <c r="F422" s="0" t="n">
        <v>2</v>
      </c>
      <c r="G422" s="0" t="n">
        <v>3</v>
      </c>
      <c r="H422" s="0" t="s">
        <v>13</v>
      </c>
      <c r="I422" s="0" t="n">
        <v>38</v>
      </c>
      <c r="J422" s="0" t="n">
        <v>1.903357</v>
      </c>
      <c r="K422" s="0" t="n">
        <v>474</v>
      </c>
      <c r="L422" s="0" t="n">
        <v>12660</v>
      </c>
      <c r="M422" s="0" t="n">
        <v>1</v>
      </c>
      <c r="N422" s="0" t="n">
        <v>2</v>
      </c>
    </row>
    <row r="423" customFormat="false" ht="14.65" hidden="false" customHeight="false" outlineLevel="0" collapsed="false">
      <c r="A423" s="0" t="s">
        <v>13</v>
      </c>
      <c r="B423" s="0" t="n">
        <v>81</v>
      </c>
      <c r="C423" s="0" t="n">
        <v>2.206478</v>
      </c>
      <c r="D423" s="0" t="n">
        <v>553</v>
      </c>
      <c r="E423" s="0" t="n">
        <v>25324</v>
      </c>
      <c r="F423" s="0" t="n">
        <v>2</v>
      </c>
      <c r="G423" s="0" t="n">
        <v>3</v>
      </c>
      <c r="H423" s="0" t="s">
        <v>13</v>
      </c>
      <c r="I423" s="0" t="n">
        <v>39</v>
      </c>
      <c r="J423" s="0" t="n">
        <v>2.22607</v>
      </c>
      <c r="K423" s="0" t="n">
        <v>556</v>
      </c>
      <c r="L423" s="0" t="n">
        <v>12836</v>
      </c>
      <c r="M423" s="0" t="n">
        <v>1</v>
      </c>
      <c r="N423" s="0" t="n">
        <v>2</v>
      </c>
    </row>
    <row r="424" customFormat="false" ht="14.65" hidden="false" customHeight="false" outlineLevel="0" collapsed="false">
      <c r="A424" s="0" t="s">
        <v>13</v>
      </c>
      <c r="B424" s="0" t="n">
        <v>82</v>
      </c>
      <c r="C424" s="0" t="n">
        <v>2.196946</v>
      </c>
      <c r="D424" s="0" t="n">
        <v>551</v>
      </c>
      <c r="E424" s="0" t="n">
        <v>25500</v>
      </c>
      <c r="F424" s="0" t="n">
        <v>2</v>
      </c>
      <c r="G424" s="0" t="n">
        <v>3</v>
      </c>
      <c r="H424" s="0" t="s">
        <v>13</v>
      </c>
      <c r="I424" s="0" t="n">
        <v>40</v>
      </c>
      <c r="J424" s="0" t="n">
        <v>2.379122</v>
      </c>
      <c r="K424" s="0" t="n">
        <v>595</v>
      </c>
      <c r="L424" s="0" t="n">
        <v>13012</v>
      </c>
      <c r="M424" s="0" t="n">
        <v>1</v>
      </c>
      <c r="N424" s="0" t="n">
        <v>2</v>
      </c>
    </row>
    <row r="425" customFormat="false" ht="14.65" hidden="false" customHeight="false" outlineLevel="0" collapsed="false">
      <c r="A425" s="0" t="s">
        <v>13</v>
      </c>
      <c r="B425" s="0" t="n">
        <v>83</v>
      </c>
      <c r="C425" s="0" t="n">
        <v>2.985633</v>
      </c>
      <c r="D425" s="0" t="n">
        <v>750</v>
      </c>
      <c r="E425" s="0" t="n">
        <v>25676</v>
      </c>
      <c r="F425" s="0" t="n">
        <v>2</v>
      </c>
      <c r="G425" s="0" t="n">
        <v>3</v>
      </c>
      <c r="H425" s="0" t="s">
        <v>13</v>
      </c>
      <c r="I425" s="0" t="n">
        <v>41</v>
      </c>
      <c r="J425" s="0" t="n">
        <v>2.437868</v>
      </c>
      <c r="K425" s="0" t="n">
        <v>610</v>
      </c>
      <c r="L425" s="0" t="n">
        <v>13188</v>
      </c>
      <c r="M425" s="0" t="n">
        <v>1</v>
      </c>
      <c r="N425" s="0" t="n">
        <v>2</v>
      </c>
    </row>
    <row r="426" customFormat="false" ht="14.65" hidden="false" customHeight="false" outlineLevel="0" collapsed="false">
      <c r="A426" s="0" t="s">
        <v>13</v>
      </c>
      <c r="B426" s="0" t="n">
        <v>84</v>
      </c>
      <c r="C426" s="0" t="n">
        <v>1.181479</v>
      </c>
      <c r="D426" s="0" t="n">
        <v>293</v>
      </c>
      <c r="E426" s="0" t="n">
        <v>26024</v>
      </c>
      <c r="F426" s="0" t="n">
        <v>2</v>
      </c>
      <c r="G426" s="0" t="n">
        <v>3</v>
      </c>
      <c r="H426" s="0" t="s">
        <v>13</v>
      </c>
      <c r="I426" s="0" t="n">
        <v>42</v>
      </c>
      <c r="J426" s="0" t="n">
        <v>2.42596</v>
      </c>
      <c r="K426" s="0" t="n">
        <v>607</v>
      </c>
      <c r="L426" s="0" t="n">
        <v>13360</v>
      </c>
      <c r="M426" s="0" t="n">
        <v>1</v>
      </c>
      <c r="N426" s="0" t="n">
        <v>2</v>
      </c>
    </row>
    <row r="427" customFormat="false" ht="14.65" hidden="false" customHeight="false" outlineLevel="0" collapsed="false">
      <c r="A427" s="0" t="s">
        <v>13</v>
      </c>
      <c r="B427" s="0" t="n">
        <v>85</v>
      </c>
      <c r="C427" s="0" t="n">
        <v>1.864501</v>
      </c>
      <c r="D427" s="0" t="n">
        <v>464</v>
      </c>
      <c r="E427" s="0" t="n">
        <v>26196</v>
      </c>
      <c r="F427" s="0" t="n">
        <v>2</v>
      </c>
      <c r="G427" s="0" t="n">
        <v>3</v>
      </c>
      <c r="H427" s="0" t="s">
        <v>13</v>
      </c>
      <c r="I427" s="0" t="n">
        <v>43</v>
      </c>
      <c r="J427" s="0" t="n">
        <v>2.543628</v>
      </c>
      <c r="K427" s="0" t="n">
        <v>637</v>
      </c>
      <c r="L427" s="0" t="n">
        <v>13536</v>
      </c>
      <c r="M427" s="0" t="n">
        <v>1</v>
      </c>
      <c r="N427" s="0" t="n">
        <v>2</v>
      </c>
    </row>
    <row r="428" customFormat="false" ht="14.65" hidden="false" customHeight="false" outlineLevel="0" collapsed="false">
      <c r="A428" s="0" t="s">
        <v>13</v>
      </c>
      <c r="B428" s="0" t="n">
        <v>86</v>
      </c>
      <c r="C428" s="0" t="n">
        <v>2.14621</v>
      </c>
      <c r="D428" s="0" t="n">
        <v>535</v>
      </c>
      <c r="E428" s="0" t="n">
        <v>26372</v>
      </c>
      <c r="F428" s="0" t="n">
        <v>2</v>
      </c>
      <c r="G428" s="0" t="n">
        <v>3</v>
      </c>
      <c r="H428" s="0" t="s">
        <v>13</v>
      </c>
      <c r="I428" s="0" t="n">
        <v>44</v>
      </c>
      <c r="J428" s="0" t="n">
        <v>2.602416</v>
      </c>
      <c r="K428" s="0" t="n">
        <v>652</v>
      </c>
      <c r="L428" s="0" t="n">
        <v>13712</v>
      </c>
      <c r="M428" s="0" t="n">
        <v>1</v>
      </c>
      <c r="N428" s="0" t="n">
        <v>2</v>
      </c>
    </row>
    <row r="429" customFormat="false" ht="14.65" hidden="false" customHeight="false" outlineLevel="0" collapsed="false">
      <c r="A429" s="0" t="s">
        <v>13</v>
      </c>
      <c r="B429" s="0" t="n">
        <v>87</v>
      </c>
      <c r="C429" s="0" t="n">
        <v>2.284286</v>
      </c>
      <c r="D429" s="0" t="n">
        <v>570</v>
      </c>
      <c r="E429" s="0" t="n">
        <v>26548</v>
      </c>
      <c r="F429" s="0" t="n">
        <v>2</v>
      </c>
      <c r="G429" s="0" t="n">
        <v>3</v>
      </c>
      <c r="H429" s="0" t="s">
        <v>13</v>
      </c>
      <c r="I429" s="0" t="n">
        <v>45</v>
      </c>
      <c r="J429" s="0" t="n">
        <v>2.723964</v>
      </c>
      <c r="K429" s="0" t="n">
        <v>683</v>
      </c>
      <c r="L429" s="0" t="n">
        <v>13888</v>
      </c>
      <c r="M429" s="0" t="n">
        <v>1</v>
      </c>
      <c r="N429" s="0" t="n">
        <v>2</v>
      </c>
    </row>
    <row r="430" customFormat="false" ht="14.65" hidden="false" customHeight="false" outlineLevel="0" collapsed="false">
      <c r="A430" s="0" t="s">
        <v>13</v>
      </c>
      <c r="B430" s="0" t="n">
        <v>88</v>
      </c>
      <c r="C430" s="0" t="n">
        <v>2.155714</v>
      </c>
      <c r="D430" s="0" t="n">
        <v>538</v>
      </c>
      <c r="E430" s="0" t="n">
        <v>26724</v>
      </c>
      <c r="F430" s="0" t="n">
        <v>2</v>
      </c>
      <c r="G430" s="0" t="n">
        <v>3</v>
      </c>
      <c r="H430" s="0" t="s">
        <v>13</v>
      </c>
      <c r="I430" s="0" t="n">
        <v>46</v>
      </c>
      <c r="J430" s="0" t="n">
        <v>2.641571</v>
      </c>
      <c r="K430" s="0" t="n">
        <v>662</v>
      </c>
      <c r="L430" s="0" t="n">
        <v>14064</v>
      </c>
      <c r="M430" s="0" t="n">
        <v>1</v>
      </c>
      <c r="N430" s="0" t="n">
        <v>2</v>
      </c>
    </row>
    <row r="431" customFormat="false" ht="14.65" hidden="false" customHeight="false" outlineLevel="0" collapsed="false">
      <c r="A431" s="0" t="s">
        <v>13</v>
      </c>
      <c r="B431" s="0" t="n">
        <v>89</v>
      </c>
      <c r="C431" s="0" t="n">
        <v>3.032461</v>
      </c>
      <c r="D431" s="0" t="n">
        <v>759</v>
      </c>
      <c r="E431" s="0" t="n">
        <v>26900</v>
      </c>
      <c r="F431" s="0" t="n">
        <v>2</v>
      </c>
      <c r="G431" s="0" t="n">
        <v>3</v>
      </c>
      <c r="H431" s="0" t="s">
        <v>13</v>
      </c>
      <c r="I431" s="0" t="n">
        <v>47</v>
      </c>
      <c r="J431" s="0" t="n">
        <v>2.657244</v>
      </c>
      <c r="K431" s="0" t="n">
        <v>666</v>
      </c>
      <c r="L431" s="0" t="n">
        <v>14240</v>
      </c>
      <c r="M431" s="0" t="n">
        <v>1</v>
      </c>
      <c r="N431" s="0" t="n">
        <v>2</v>
      </c>
    </row>
    <row r="432" customFormat="false" ht="14.65" hidden="false" customHeight="false" outlineLevel="0" collapsed="false">
      <c r="A432" s="0" t="s">
        <v>13</v>
      </c>
      <c r="B432" s="0" t="n">
        <v>90</v>
      </c>
      <c r="C432" s="0" t="n">
        <v>3.253194</v>
      </c>
      <c r="D432" s="0" t="n">
        <v>815</v>
      </c>
      <c r="E432" s="0" t="n">
        <v>27076</v>
      </c>
      <c r="F432" s="0" t="n">
        <v>2</v>
      </c>
      <c r="G432" s="0" t="n">
        <v>3</v>
      </c>
      <c r="H432" s="0" t="s">
        <v>13</v>
      </c>
      <c r="I432" s="0" t="n">
        <v>48</v>
      </c>
      <c r="J432" s="0" t="n">
        <v>2.669001</v>
      </c>
      <c r="K432" s="0" t="n">
        <v>669</v>
      </c>
      <c r="L432" s="0" t="n">
        <v>14416</v>
      </c>
      <c r="M432" s="0" t="n">
        <v>1</v>
      </c>
      <c r="N432" s="0" t="n">
        <v>2</v>
      </c>
    </row>
    <row r="433" customFormat="false" ht="14.65" hidden="false" customHeight="false" outlineLevel="0" collapsed="false">
      <c r="A433" s="0" t="s">
        <v>13</v>
      </c>
      <c r="B433" s="0" t="n">
        <v>91</v>
      </c>
      <c r="C433" s="0" t="n">
        <v>3.168723</v>
      </c>
      <c r="D433" s="0" t="n">
        <v>794</v>
      </c>
      <c r="E433" s="0" t="n">
        <v>27252</v>
      </c>
      <c r="F433" s="0" t="n">
        <v>2</v>
      </c>
      <c r="G433" s="0" t="n">
        <v>3</v>
      </c>
      <c r="H433" s="0" t="s">
        <v>13</v>
      </c>
      <c r="I433" s="0" t="n">
        <v>49</v>
      </c>
      <c r="J433" s="0" t="n">
        <v>2.48016</v>
      </c>
      <c r="K433" s="0" t="n">
        <v>621</v>
      </c>
      <c r="L433" s="0" t="n">
        <v>14592</v>
      </c>
      <c r="M433" s="0" t="n">
        <v>1</v>
      </c>
      <c r="N433" s="0" t="n">
        <v>2</v>
      </c>
    </row>
    <row r="434" customFormat="false" ht="14.65" hidden="false" customHeight="false" outlineLevel="0" collapsed="false">
      <c r="A434" s="0" t="s">
        <v>13</v>
      </c>
      <c r="B434" s="0" t="n">
        <v>92</v>
      </c>
      <c r="C434" s="0" t="n">
        <v>3.084242</v>
      </c>
      <c r="D434" s="0" t="n">
        <v>773</v>
      </c>
      <c r="E434" s="0" t="n">
        <v>27424</v>
      </c>
      <c r="F434" s="0" t="n">
        <v>2</v>
      </c>
      <c r="G434" s="0" t="n">
        <v>3</v>
      </c>
      <c r="H434" s="0" t="s">
        <v>13</v>
      </c>
      <c r="I434" s="0" t="n">
        <v>50</v>
      </c>
      <c r="J434" s="0" t="n">
        <v>1.064395</v>
      </c>
      <c r="K434" s="0" t="n">
        <v>264</v>
      </c>
      <c r="L434" s="0" t="n">
        <v>16528</v>
      </c>
      <c r="M434" s="0" t="n">
        <v>2</v>
      </c>
      <c r="N434" s="0" t="n">
        <v>3</v>
      </c>
    </row>
    <row r="435" customFormat="false" ht="14.65" hidden="false" customHeight="false" outlineLevel="0" collapsed="false">
      <c r="A435" s="0" t="s">
        <v>13</v>
      </c>
      <c r="B435" s="0" t="n">
        <v>93</v>
      </c>
      <c r="C435" s="0" t="n">
        <v>3.150398</v>
      </c>
      <c r="D435" s="0" t="n">
        <v>790</v>
      </c>
      <c r="E435" s="0" t="n">
        <v>27600</v>
      </c>
      <c r="F435" s="0" t="n">
        <v>2</v>
      </c>
      <c r="G435" s="0" t="n">
        <v>3</v>
      </c>
      <c r="H435" s="0" t="s">
        <v>13</v>
      </c>
      <c r="I435" s="0" t="n">
        <v>51</v>
      </c>
      <c r="J435" s="0" t="n">
        <v>1.733031</v>
      </c>
      <c r="K435" s="0" t="n">
        <v>432</v>
      </c>
      <c r="L435" s="0" t="n">
        <v>16708</v>
      </c>
      <c r="M435" s="0" t="n">
        <v>2</v>
      </c>
      <c r="N435" s="0" t="n">
        <v>3</v>
      </c>
    </row>
    <row r="436" customFormat="false" ht="14.65" hidden="false" customHeight="false" outlineLevel="0" collapsed="false">
      <c r="A436" s="0" t="s">
        <v>13</v>
      </c>
      <c r="B436" s="0" t="n">
        <v>94</v>
      </c>
      <c r="C436" s="0" t="n">
        <v>3.307717</v>
      </c>
      <c r="D436" s="0" t="n">
        <v>830</v>
      </c>
      <c r="E436" s="0" t="n">
        <v>27776</v>
      </c>
      <c r="F436" s="0" t="n">
        <v>2</v>
      </c>
      <c r="G436" s="0" t="n">
        <v>3</v>
      </c>
      <c r="H436" s="0" t="s">
        <v>13</v>
      </c>
      <c r="I436" s="0" t="n">
        <v>52</v>
      </c>
      <c r="J436" s="0" t="n">
        <v>2.228182</v>
      </c>
      <c r="K436" s="0" t="n">
        <v>556</v>
      </c>
      <c r="L436" s="0" t="n">
        <v>16884</v>
      </c>
      <c r="M436" s="0" t="n">
        <v>2</v>
      </c>
      <c r="N436" s="0" t="n">
        <v>3</v>
      </c>
    </row>
    <row r="437" customFormat="false" ht="14.65" hidden="false" customHeight="false" outlineLevel="0" collapsed="false">
      <c r="A437" s="0" t="s">
        <v>13</v>
      </c>
      <c r="B437" s="0" t="n">
        <v>95</v>
      </c>
      <c r="C437" s="0" t="n">
        <v>3.278737</v>
      </c>
      <c r="D437" s="0" t="n">
        <v>823</v>
      </c>
      <c r="E437" s="0" t="n">
        <v>27952</v>
      </c>
      <c r="F437" s="0" t="n">
        <v>2</v>
      </c>
      <c r="G437" s="0" t="n">
        <v>3</v>
      </c>
      <c r="H437" s="0" t="s">
        <v>13</v>
      </c>
      <c r="I437" s="0" t="n">
        <v>53</v>
      </c>
      <c r="J437" s="0" t="n">
        <v>2.307508</v>
      </c>
      <c r="K437" s="0" t="n">
        <v>575</v>
      </c>
      <c r="L437" s="0" t="n">
        <v>17060</v>
      </c>
      <c r="M437" s="0" t="n">
        <v>2</v>
      </c>
      <c r="N437" s="0" t="n">
        <v>3</v>
      </c>
    </row>
    <row r="438" customFormat="false" ht="14.65" hidden="false" customHeight="false" outlineLevel="0" collapsed="false">
      <c r="A438" s="0" t="s">
        <v>13</v>
      </c>
      <c r="B438" s="0" t="n">
        <v>96</v>
      </c>
      <c r="C438" s="0" t="n">
        <v>3.511328</v>
      </c>
      <c r="D438" s="0" t="n">
        <v>882</v>
      </c>
      <c r="E438" s="0" t="n">
        <v>28128</v>
      </c>
      <c r="F438" s="0" t="n">
        <v>2</v>
      </c>
      <c r="G438" s="0" t="n">
        <v>3</v>
      </c>
      <c r="H438" s="0" t="s">
        <v>13</v>
      </c>
      <c r="I438" s="0" t="n">
        <v>54</v>
      </c>
      <c r="J438" s="0" t="n">
        <v>2.256589</v>
      </c>
      <c r="K438" s="0" t="n">
        <v>561</v>
      </c>
      <c r="L438" s="0" t="n">
        <v>17232</v>
      </c>
      <c r="M438" s="0" t="n">
        <v>2</v>
      </c>
      <c r="N438" s="0" t="n">
        <v>3</v>
      </c>
    </row>
    <row r="439" customFormat="false" ht="14.65" hidden="false" customHeight="false" outlineLevel="0" collapsed="false">
      <c r="A439" s="0" t="s">
        <v>13</v>
      </c>
      <c r="B439" s="0" t="n">
        <v>97</v>
      </c>
      <c r="C439" s="0" t="n">
        <v>3.482383</v>
      </c>
      <c r="D439" s="0" t="n">
        <v>875</v>
      </c>
      <c r="E439" s="0" t="n">
        <v>28304</v>
      </c>
      <c r="F439" s="0" t="n">
        <v>2</v>
      </c>
      <c r="G439" s="0" t="n">
        <v>3</v>
      </c>
      <c r="H439" s="0" t="s">
        <v>13</v>
      </c>
      <c r="I439" s="0" t="n">
        <v>55</v>
      </c>
      <c r="J439" s="0" t="n">
        <v>3.071933</v>
      </c>
      <c r="K439" s="0" t="n">
        <v>768</v>
      </c>
      <c r="L439" s="0" t="n">
        <v>17408</v>
      </c>
      <c r="M439" s="0" t="n">
        <v>2</v>
      </c>
      <c r="N439" s="0" t="n">
        <v>3</v>
      </c>
    </row>
    <row r="440" customFormat="false" ht="14.65" hidden="false" customHeight="false" outlineLevel="0" collapsed="false">
      <c r="A440" s="0" t="s">
        <v>13</v>
      </c>
      <c r="B440" s="0" t="n">
        <v>98</v>
      </c>
      <c r="C440" s="0" t="n">
        <v>3.005311</v>
      </c>
      <c r="D440" s="0" t="n">
        <v>755</v>
      </c>
      <c r="E440" s="0" t="n">
        <v>28480</v>
      </c>
      <c r="F440" s="0" t="n">
        <v>2</v>
      </c>
      <c r="G440" s="0" t="n">
        <v>3</v>
      </c>
      <c r="H440" s="0" t="s">
        <v>13</v>
      </c>
      <c r="I440" s="0" t="n">
        <v>56</v>
      </c>
      <c r="J440" s="0" t="n">
        <v>3.143504</v>
      </c>
      <c r="K440" s="0" t="n">
        <v>790</v>
      </c>
      <c r="L440" s="0" t="n">
        <v>17584</v>
      </c>
      <c r="M440" s="0" t="n">
        <v>2</v>
      </c>
      <c r="N440" s="0" t="n">
        <v>3</v>
      </c>
    </row>
    <row r="441" customFormat="false" ht="14.65" hidden="false" customHeight="false" outlineLevel="0" collapsed="false">
      <c r="A441" s="0" t="s">
        <v>13</v>
      </c>
      <c r="B441" s="0" t="n">
        <v>99</v>
      </c>
      <c r="C441" s="0" t="n">
        <v>1.169476</v>
      </c>
      <c r="D441" s="0" t="n">
        <v>290</v>
      </c>
      <c r="E441" s="0" t="n">
        <v>29004</v>
      </c>
      <c r="F441" s="0" t="n">
        <v>2</v>
      </c>
      <c r="G441" s="0" t="n">
        <v>3</v>
      </c>
      <c r="H441" s="0" t="s">
        <v>13</v>
      </c>
      <c r="I441" s="0" t="n">
        <v>57</v>
      </c>
      <c r="J441" s="0" t="n">
        <v>3.149855</v>
      </c>
      <c r="K441" s="0" t="n">
        <v>791</v>
      </c>
      <c r="L441" s="0" t="n">
        <v>17760</v>
      </c>
      <c r="M441" s="0" t="n">
        <v>2</v>
      </c>
      <c r="N441" s="0" t="n">
        <v>3</v>
      </c>
    </row>
    <row r="442" customFormat="false" ht="14.65" hidden="false" customHeight="false" outlineLevel="0" collapsed="false">
      <c r="A442" s="0" t="s">
        <v>13</v>
      </c>
      <c r="B442" s="0" t="n">
        <v>100</v>
      </c>
      <c r="C442" s="0" t="n">
        <v>2.095655</v>
      </c>
      <c r="D442" s="0" t="n">
        <v>522</v>
      </c>
      <c r="E442" s="0" t="n">
        <v>29178</v>
      </c>
      <c r="F442" s="0" t="n">
        <v>2</v>
      </c>
      <c r="G442" s="0" t="n">
        <v>3</v>
      </c>
      <c r="H442" s="0" t="s">
        <v>13</v>
      </c>
      <c r="I442" s="0" t="n">
        <v>58</v>
      </c>
      <c r="J442" s="0" t="n">
        <v>3.281025</v>
      </c>
      <c r="K442" s="0" t="n">
        <v>824</v>
      </c>
      <c r="L442" s="0" t="n">
        <v>17936</v>
      </c>
      <c r="M442" s="0" t="n">
        <v>2</v>
      </c>
      <c r="N442" s="0" t="n">
        <v>3</v>
      </c>
    </row>
    <row r="443" customFormat="false" ht="14.65" hidden="false" customHeight="false" outlineLevel="0" collapsed="false">
      <c r="A443" s="0" t="s">
        <v>13</v>
      </c>
      <c r="B443" s="0" t="n">
        <v>101</v>
      </c>
      <c r="C443" s="0" t="n">
        <v>1.781258</v>
      </c>
      <c r="D443" s="0" t="n">
        <v>444</v>
      </c>
      <c r="E443" s="0" t="n">
        <v>29354</v>
      </c>
      <c r="F443" s="0" t="n">
        <v>2</v>
      </c>
      <c r="G443" s="0" t="n">
        <v>3</v>
      </c>
      <c r="H443" s="0" t="s">
        <v>13</v>
      </c>
      <c r="I443" s="0" t="n">
        <v>59</v>
      </c>
      <c r="J443" s="0" t="n">
        <v>3.349423</v>
      </c>
      <c r="K443" s="0" t="n">
        <v>841</v>
      </c>
      <c r="L443" s="0" t="n">
        <v>18108</v>
      </c>
      <c r="M443" s="0" t="n">
        <v>2</v>
      </c>
      <c r="N443" s="0" t="n">
        <v>3</v>
      </c>
    </row>
    <row r="444" customFormat="false" ht="14.65" hidden="false" customHeight="false" outlineLevel="0" collapsed="false">
      <c r="A444" s="0" t="s">
        <v>13</v>
      </c>
      <c r="B444" s="0" t="n">
        <v>102</v>
      </c>
      <c r="C444" s="0" t="n">
        <v>2.012748</v>
      </c>
      <c r="D444" s="0" t="n">
        <v>503</v>
      </c>
      <c r="E444" s="0" t="n">
        <v>29530</v>
      </c>
      <c r="F444" s="0" t="n">
        <v>2</v>
      </c>
      <c r="G444" s="0" t="n">
        <v>3</v>
      </c>
      <c r="H444" s="0" t="s">
        <v>13</v>
      </c>
      <c r="I444" s="0" t="n">
        <v>60</v>
      </c>
      <c r="J444" s="0" t="n">
        <v>3.452575</v>
      </c>
      <c r="K444" s="0" t="n">
        <v>867</v>
      </c>
      <c r="L444" s="0" t="n">
        <v>18284</v>
      </c>
      <c r="M444" s="0" t="n">
        <v>2</v>
      </c>
      <c r="N444" s="0" t="n">
        <v>3</v>
      </c>
    </row>
    <row r="445" customFormat="false" ht="14.65" hidden="false" customHeight="false" outlineLevel="0" collapsed="false">
      <c r="A445" s="0" t="s">
        <v>13</v>
      </c>
      <c r="B445" s="0" t="n">
        <v>103</v>
      </c>
      <c r="C445" s="0" t="n">
        <v>2.215976</v>
      </c>
      <c r="D445" s="0" t="n">
        <v>555</v>
      </c>
      <c r="E445" s="0" t="n">
        <v>29706</v>
      </c>
      <c r="F445" s="0" t="n">
        <v>2</v>
      </c>
      <c r="G445" s="0" t="n">
        <v>3</v>
      </c>
      <c r="H445" s="0" t="s">
        <v>13</v>
      </c>
      <c r="I445" s="0" t="n">
        <v>61</v>
      </c>
      <c r="J445" s="0" t="n">
        <v>3.477892</v>
      </c>
      <c r="K445" s="0" t="n">
        <v>873</v>
      </c>
      <c r="L445" s="0" t="n">
        <v>18460</v>
      </c>
      <c r="M445" s="0" t="n">
        <v>2</v>
      </c>
      <c r="N445" s="0" t="n">
        <v>3</v>
      </c>
    </row>
    <row r="446" customFormat="false" ht="14.65" hidden="false" customHeight="false" outlineLevel="0" collapsed="false">
      <c r="A446" s="0" t="s">
        <v>13</v>
      </c>
      <c r="B446" s="0" t="n">
        <v>104</v>
      </c>
      <c r="C446" s="0" t="n">
        <v>2.184458</v>
      </c>
      <c r="D446" s="0" t="n">
        <v>548</v>
      </c>
      <c r="E446" s="0" t="n">
        <v>29882</v>
      </c>
      <c r="F446" s="0" t="n">
        <v>2</v>
      </c>
      <c r="G446" s="0" t="n">
        <v>3</v>
      </c>
      <c r="H446" s="0" t="s">
        <v>13</v>
      </c>
      <c r="I446" s="0" t="n">
        <v>62</v>
      </c>
      <c r="J446" s="0" t="n">
        <v>3.029689</v>
      </c>
      <c r="K446" s="0" t="n">
        <v>757</v>
      </c>
      <c r="L446" s="0" t="n">
        <v>18636</v>
      </c>
      <c r="M446" s="0" t="n">
        <v>2</v>
      </c>
      <c r="N446" s="0" t="n">
        <v>3</v>
      </c>
    </row>
    <row r="447" customFormat="false" ht="14.65" hidden="false" customHeight="false" outlineLevel="0" collapsed="false">
      <c r="A447" s="0" t="s">
        <v>13</v>
      </c>
      <c r="B447" s="0" t="n">
        <v>105</v>
      </c>
      <c r="C447" s="0" t="n">
        <v>2.334505</v>
      </c>
      <c r="D447" s="0" t="n">
        <v>582</v>
      </c>
      <c r="E447" s="0" t="n">
        <v>30056</v>
      </c>
      <c r="F447" s="0" t="n">
        <v>2</v>
      </c>
      <c r="G447" s="0" t="n">
        <v>3</v>
      </c>
      <c r="H447" s="0" t="s">
        <v>13</v>
      </c>
      <c r="I447" s="0" t="n">
        <v>63</v>
      </c>
      <c r="J447" s="0" t="n">
        <v>1.216011</v>
      </c>
      <c r="K447" s="0" t="n">
        <v>302</v>
      </c>
      <c r="L447" s="0" t="n">
        <v>18988</v>
      </c>
      <c r="M447" s="0" t="n">
        <v>2</v>
      </c>
      <c r="N447" s="0" t="n">
        <v>3</v>
      </c>
    </row>
    <row r="448" customFormat="false" ht="14.65" hidden="false" customHeight="false" outlineLevel="0" collapsed="false">
      <c r="A448" s="0" t="s">
        <v>13</v>
      </c>
      <c r="B448" s="0" t="n">
        <v>106</v>
      </c>
      <c r="C448" s="0" t="n">
        <v>2.427369</v>
      </c>
      <c r="D448" s="0" t="n">
        <v>606</v>
      </c>
      <c r="E448" s="0" t="n">
        <v>30232</v>
      </c>
      <c r="F448" s="0" t="n">
        <v>2</v>
      </c>
      <c r="G448" s="0" t="n">
        <v>3</v>
      </c>
      <c r="H448" s="0" t="s">
        <v>13</v>
      </c>
      <c r="I448" s="0" t="n">
        <v>64</v>
      </c>
      <c r="J448" s="0" t="n">
        <v>1.756832</v>
      </c>
      <c r="K448" s="0" t="n">
        <v>438</v>
      </c>
      <c r="L448" s="0" t="n">
        <v>19160</v>
      </c>
      <c r="M448" s="0" t="n">
        <v>2</v>
      </c>
      <c r="N448" s="0" t="n">
        <v>3</v>
      </c>
    </row>
    <row r="449" customFormat="false" ht="14.65" hidden="false" customHeight="false" outlineLevel="0" collapsed="false">
      <c r="A449" s="0" t="s">
        <v>13</v>
      </c>
      <c r="B449" s="0" t="n">
        <v>107</v>
      </c>
      <c r="C449" s="0" t="n">
        <v>2.488368</v>
      </c>
      <c r="D449" s="0" t="n">
        <v>622</v>
      </c>
      <c r="E449" s="0" t="n">
        <v>30408</v>
      </c>
      <c r="F449" s="0" t="n">
        <v>2</v>
      </c>
      <c r="G449" s="0" t="n">
        <v>3</v>
      </c>
      <c r="H449" s="0" t="s">
        <v>13</v>
      </c>
      <c r="I449" s="0" t="n">
        <v>65</v>
      </c>
      <c r="J449" s="0" t="n">
        <v>1.75475</v>
      </c>
      <c r="K449" s="0" t="n">
        <v>437</v>
      </c>
      <c r="L449" s="0" t="n">
        <v>19336</v>
      </c>
      <c r="M449" s="0" t="n">
        <v>2</v>
      </c>
      <c r="N449" s="0" t="n">
        <v>3</v>
      </c>
    </row>
    <row r="450" customFormat="false" ht="14.65" hidden="false" customHeight="false" outlineLevel="0" collapsed="false">
      <c r="A450" s="0" t="s">
        <v>13</v>
      </c>
      <c r="B450" s="0" t="n">
        <v>108</v>
      </c>
      <c r="C450" s="0" t="n">
        <v>2.454028</v>
      </c>
      <c r="D450" s="0" t="n">
        <v>614</v>
      </c>
      <c r="E450" s="0" t="n">
        <v>30580</v>
      </c>
      <c r="F450" s="0" t="n">
        <v>2</v>
      </c>
      <c r="G450" s="0" t="n">
        <v>3</v>
      </c>
      <c r="H450" s="0" t="s">
        <v>13</v>
      </c>
      <c r="I450" s="0" t="n">
        <v>66</v>
      </c>
      <c r="J450" s="0" t="n">
        <v>1.931033</v>
      </c>
      <c r="K450" s="0" t="n">
        <v>481</v>
      </c>
      <c r="L450" s="0" t="n">
        <v>19512</v>
      </c>
      <c r="M450" s="0" t="n">
        <v>2</v>
      </c>
      <c r="N450" s="0" t="n">
        <v>3</v>
      </c>
    </row>
    <row r="451" customFormat="false" ht="14.65" hidden="false" customHeight="false" outlineLevel="0" collapsed="false">
      <c r="A451" s="0" t="s">
        <v>13</v>
      </c>
      <c r="B451" s="0" t="n">
        <v>109</v>
      </c>
      <c r="C451" s="0" t="n">
        <v>2.54678</v>
      </c>
      <c r="D451" s="0" t="n">
        <v>638</v>
      </c>
      <c r="E451" s="0" t="n">
        <v>30756</v>
      </c>
      <c r="F451" s="0" t="n">
        <v>2</v>
      </c>
      <c r="G451" s="0" t="n">
        <v>3</v>
      </c>
      <c r="H451" s="0" t="s">
        <v>13</v>
      </c>
      <c r="I451" s="0" t="n">
        <v>67</v>
      </c>
      <c r="J451" s="0" t="n">
        <v>2.126754</v>
      </c>
      <c r="K451" s="0" t="n">
        <v>530</v>
      </c>
      <c r="L451" s="0" t="n">
        <v>19688</v>
      </c>
      <c r="M451" s="0" t="n">
        <v>2</v>
      </c>
      <c r="N451" s="0" t="n">
        <v>3</v>
      </c>
    </row>
    <row r="452" customFormat="false" ht="14.65" hidden="false" customHeight="false" outlineLevel="0" collapsed="false">
      <c r="A452" s="0" t="s">
        <v>13</v>
      </c>
      <c r="B452" s="0" t="n">
        <v>110</v>
      </c>
      <c r="C452" s="0" t="n">
        <v>2.575941</v>
      </c>
      <c r="D452" s="0" t="n">
        <v>646</v>
      </c>
      <c r="E452" s="0" t="n">
        <v>30932</v>
      </c>
      <c r="F452" s="0" t="n">
        <v>2</v>
      </c>
      <c r="G452" s="0" t="n">
        <v>3</v>
      </c>
      <c r="H452" s="0" t="s">
        <v>13</v>
      </c>
      <c r="I452" s="0" t="n">
        <v>68</v>
      </c>
      <c r="J452" s="0" t="n">
        <v>1.990249</v>
      </c>
      <c r="K452" s="0" t="n">
        <v>495</v>
      </c>
      <c r="L452" s="0" t="n">
        <v>19864</v>
      </c>
      <c r="M452" s="0" t="n">
        <v>2</v>
      </c>
      <c r="N452" s="0" t="n">
        <v>3</v>
      </c>
    </row>
    <row r="453" customFormat="false" ht="14.65" hidden="false" customHeight="false" outlineLevel="0" collapsed="false">
      <c r="A453" s="0" t="s">
        <v>13</v>
      </c>
      <c r="B453" s="0" t="n">
        <v>111</v>
      </c>
      <c r="C453" s="0" t="n">
        <v>2.617006</v>
      </c>
      <c r="D453" s="0" t="n">
        <v>657</v>
      </c>
      <c r="E453" s="0" t="n">
        <v>31108</v>
      </c>
      <c r="F453" s="0" t="n">
        <v>2</v>
      </c>
      <c r="G453" s="0" t="n">
        <v>3</v>
      </c>
      <c r="H453" s="0" t="s">
        <v>13</v>
      </c>
      <c r="I453" s="0" t="n">
        <v>69</v>
      </c>
      <c r="J453" s="0" t="n">
        <v>2.019735</v>
      </c>
      <c r="K453" s="0" t="n">
        <v>502</v>
      </c>
      <c r="L453" s="0" t="n">
        <v>20030</v>
      </c>
      <c r="M453" s="0" t="n">
        <v>2</v>
      </c>
      <c r="N453" s="0" t="n">
        <v>3</v>
      </c>
    </row>
    <row r="454" customFormat="false" ht="14.65" hidden="false" customHeight="false" outlineLevel="0" collapsed="false">
      <c r="A454" s="0" t="s">
        <v>13</v>
      </c>
      <c r="B454" s="0" t="n">
        <v>112</v>
      </c>
      <c r="C454" s="0" t="n">
        <v>2.680342</v>
      </c>
      <c r="D454" s="0" t="n">
        <v>669</v>
      </c>
      <c r="E454" s="0" t="n">
        <v>31284</v>
      </c>
      <c r="F454" s="0" t="n">
        <v>2</v>
      </c>
      <c r="G454" s="0" t="n">
        <v>3</v>
      </c>
      <c r="H454" s="0" t="s">
        <v>13</v>
      </c>
      <c r="I454" s="0" t="n">
        <v>70</v>
      </c>
      <c r="J454" s="0" t="n">
        <v>2.179706</v>
      </c>
      <c r="K454" s="0" t="n">
        <v>542</v>
      </c>
      <c r="L454" s="0" t="n">
        <v>20206</v>
      </c>
      <c r="M454" s="0" t="n">
        <v>2</v>
      </c>
      <c r="N454" s="0" t="n">
        <v>3</v>
      </c>
    </row>
    <row r="455" customFormat="false" ht="14.65" hidden="false" customHeight="false" outlineLevel="0" collapsed="false">
      <c r="A455" s="0" t="s">
        <v>13</v>
      </c>
      <c r="B455" s="0" t="n">
        <v>113</v>
      </c>
      <c r="C455" s="0" t="n">
        <v>3.246679</v>
      </c>
      <c r="D455" s="0" t="n">
        <v>813</v>
      </c>
      <c r="E455" s="0" t="n">
        <v>31460</v>
      </c>
      <c r="F455" s="0" t="n">
        <v>2</v>
      </c>
      <c r="G455" s="0" t="n">
        <v>3</v>
      </c>
      <c r="H455" s="0" t="s">
        <v>13</v>
      </c>
      <c r="I455" s="0" t="n">
        <v>71</v>
      </c>
      <c r="J455" s="0" t="n">
        <v>2.355069</v>
      </c>
      <c r="K455" s="0" t="n">
        <v>586</v>
      </c>
      <c r="L455" s="0" t="n">
        <v>20382</v>
      </c>
      <c r="M455" s="0" t="n">
        <v>2</v>
      </c>
      <c r="N455" s="0" t="n">
        <v>3</v>
      </c>
    </row>
    <row r="456" customFormat="false" ht="14.65" hidden="false" customHeight="false" outlineLevel="0" collapsed="false">
      <c r="A456" s="0" t="s">
        <v>13</v>
      </c>
      <c r="B456" s="0" t="n">
        <v>114</v>
      </c>
      <c r="C456" s="0" t="n">
        <v>2.193697</v>
      </c>
      <c r="D456" s="0" t="n">
        <v>549</v>
      </c>
      <c r="E456" s="0" t="n">
        <v>31636</v>
      </c>
      <c r="F456" s="0" t="n">
        <v>2</v>
      </c>
      <c r="G456" s="0" t="n">
        <v>3</v>
      </c>
      <c r="H456" s="0" t="s">
        <v>13</v>
      </c>
      <c r="I456" s="0" t="n">
        <v>72</v>
      </c>
      <c r="J456" s="0" t="n">
        <v>2.557432</v>
      </c>
      <c r="K456" s="0" t="n">
        <v>637</v>
      </c>
      <c r="L456" s="0" t="n">
        <v>20558</v>
      </c>
      <c r="M456" s="0" t="n">
        <v>2</v>
      </c>
      <c r="N456" s="0" t="n">
        <v>3</v>
      </c>
    </row>
    <row r="457" customFormat="false" ht="14.65" hidden="false" customHeight="false" outlineLevel="0" collapsed="false">
      <c r="A457" s="0" t="s">
        <v>13</v>
      </c>
      <c r="B457" s="0" t="n">
        <v>115</v>
      </c>
      <c r="C457" s="0" t="n">
        <v>2.069681</v>
      </c>
      <c r="D457" s="0" t="n">
        <v>519</v>
      </c>
      <c r="E457" s="0" t="n">
        <v>31812</v>
      </c>
      <c r="F457" s="0" t="n">
        <v>2</v>
      </c>
      <c r="G457" s="0" t="n">
        <v>3</v>
      </c>
      <c r="H457" s="0" t="s">
        <v>13</v>
      </c>
      <c r="I457" s="0" t="n">
        <v>73</v>
      </c>
      <c r="J457" s="0" t="n">
        <v>2.508199</v>
      </c>
      <c r="K457" s="0" t="n">
        <v>624</v>
      </c>
      <c r="L457" s="0" t="n">
        <v>20734</v>
      </c>
      <c r="M457" s="0" t="n">
        <v>2</v>
      </c>
      <c r="N457" s="0" t="n">
        <v>3</v>
      </c>
    </row>
    <row r="458" customFormat="false" ht="14.65" hidden="false" customHeight="false" outlineLevel="0" collapsed="false">
      <c r="H458" s="0" t="s">
        <v>13</v>
      </c>
      <c r="I458" s="0" t="n">
        <v>74</v>
      </c>
      <c r="J458" s="0" t="n">
        <v>3.006741</v>
      </c>
      <c r="K458" s="0" t="n">
        <v>751</v>
      </c>
      <c r="L458" s="0" t="n">
        <v>20910</v>
      </c>
      <c r="M458" s="0" t="n">
        <v>2</v>
      </c>
      <c r="N458" s="0" t="n">
        <v>3</v>
      </c>
    </row>
    <row r="459" customFormat="false" ht="14.65" hidden="false" customHeight="false" outlineLevel="0" collapsed="false">
      <c r="A459" s="0" t="s">
        <v>46</v>
      </c>
      <c r="H459" s="0" t="s">
        <v>13</v>
      </c>
      <c r="I459" s="0" t="n">
        <v>75</v>
      </c>
      <c r="J459" s="0" t="n">
        <v>0.736474</v>
      </c>
      <c r="K459" s="0" t="n">
        <v>182</v>
      </c>
      <c r="L459" s="0" t="n">
        <v>21262</v>
      </c>
      <c r="M459" s="0" t="n">
        <v>2</v>
      </c>
      <c r="N459" s="0" t="n">
        <v>3</v>
      </c>
    </row>
    <row r="460" customFormat="false" ht="14.65" hidden="false" customHeight="false" outlineLevel="0" collapsed="false">
      <c r="A460" s="2" t="n">
        <v>37706</v>
      </c>
      <c r="H460" s="0" t="s">
        <v>13</v>
      </c>
      <c r="I460" s="0" t="n">
        <v>76</v>
      </c>
      <c r="J460" s="0" t="n">
        <v>1.068388</v>
      </c>
      <c r="K460" s="0" t="n">
        <v>265</v>
      </c>
      <c r="L460" s="0" t="n">
        <v>21262</v>
      </c>
      <c r="M460" s="0" t="n">
        <v>2</v>
      </c>
      <c r="N460" s="0" t="n">
        <v>3</v>
      </c>
    </row>
    <row r="461" customFormat="false" ht="14.65" hidden="false" customHeight="false" outlineLevel="0" collapsed="false">
      <c r="H461" s="0" t="s">
        <v>13</v>
      </c>
      <c r="I461" s="0" t="n">
        <v>77</v>
      </c>
      <c r="J461" s="0" t="n">
        <v>1.970787</v>
      </c>
      <c r="K461" s="0" t="n">
        <v>492</v>
      </c>
      <c r="L461" s="0" t="n">
        <v>21444</v>
      </c>
      <c r="M461" s="0" t="n">
        <v>2</v>
      </c>
      <c r="N461" s="0" t="n">
        <v>3</v>
      </c>
    </row>
    <row r="462" customFormat="false" ht="14.65" hidden="false" customHeight="false" outlineLevel="0" collapsed="false">
      <c r="A462" s="0" t="s">
        <v>0</v>
      </c>
      <c r="H462" s="0" t="s">
        <v>13</v>
      </c>
      <c r="I462" s="0" t="n">
        <v>78</v>
      </c>
      <c r="J462" s="0" t="n">
        <v>2.127383</v>
      </c>
      <c r="K462" s="0" t="n">
        <v>531</v>
      </c>
      <c r="L462" s="0" t="n">
        <v>21620</v>
      </c>
      <c r="M462" s="0" t="n">
        <v>2</v>
      </c>
      <c r="N462" s="0" t="n">
        <v>3</v>
      </c>
    </row>
    <row r="463" customFormat="false" ht="14.65" hidden="false" customHeight="false" outlineLevel="0" collapsed="false">
      <c r="A463" s="0" t="s">
        <v>3</v>
      </c>
      <c r="H463" s="0" t="s">
        <v>13</v>
      </c>
      <c r="I463" s="0" t="n">
        <v>79</v>
      </c>
      <c r="J463" s="0" t="n">
        <v>2.263894</v>
      </c>
      <c r="K463" s="0" t="n">
        <v>565</v>
      </c>
      <c r="L463" s="0" t="n">
        <v>21790</v>
      </c>
      <c r="M463" s="0" t="n">
        <v>2</v>
      </c>
      <c r="N463" s="0" t="n">
        <v>3</v>
      </c>
    </row>
    <row r="464" customFormat="false" ht="14.65" hidden="false" customHeight="false" outlineLevel="0" collapsed="false">
      <c r="A464" s="0" t="s">
        <v>5</v>
      </c>
      <c r="B464" s="0" t="s">
        <v>6</v>
      </c>
      <c r="C464" s="0" t="s">
        <v>7</v>
      </c>
      <c r="D464" s="0" t="s">
        <v>8</v>
      </c>
      <c r="E464" s="0" t="s">
        <v>9</v>
      </c>
      <c r="F464" s="0" t="s">
        <v>10</v>
      </c>
      <c r="H464" s="0" t="s">
        <v>13</v>
      </c>
      <c r="I464" s="0" t="n">
        <v>80</v>
      </c>
      <c r="J464" s="0" t="n">
        <v>2.17545</v>
      </c>
      <c r="K464" s="0" t="n">
        <v>542</v>
      </c>
      <c r="L464" s="0" t="n">
        <v>21966</v>
      </c>
      <c r="M464" s="0" t="n">
        <v>2</v>
      </c>
      <c r="N464" s="0" t="n">
        <v>3</v>
      </c>
    </row>
    <row r="465" customFormat="false" ht="14.65" hidden="false" customHeight="false" outlineLevel="0" collapsed="false">
      <c r="A465" s="0" t="s">
        <v>13</v>
      </c>
      <c r="B465" s="0" t="n">
        <v>1</v>
      </c>
      <c r="C465" s="0" t="n">
        <v>19544</v>
      </c>
      <c r="D465" s="1" t="n">
        <v>-3.71373E-008</v>
      </c>
      <c r="E465" s="1" t="n">
        <v>0.004021122</v>
      </c>
      <c r="F465" s="1" t="n">
        <v>0.003743519</v>
      </c>
      <c r="H465" s="0" t="s">
        <v>13</v>
      </c>
      <c r="I465" s="0" t="n">
        <v>81</v>
      </c>
      <c r="J465" s="0" t="n">
        <v>2.705101</v>
      </c>
      <c r="K465" s="0" t="n">
        <v>676</v>
      </c>
      <c r="L465" s="0" t="n">
        <v>22142</v>
      </c>
      <c r="M465" s="0" t="n">
        <v>2</v>
      </c>
      <c r="N465" s="0" t="n">
        <v>3</v>
      </c>
    </row>
    <row r="466" customFormat="false" ht="14.65" hidden="false" customHeight="false" outlineLevel="0" collapsed="false">
      <c r="A466" s="0" t="s">
        <v>14</v>
      </c>
      <c r="H466" s="0" t="s">
        <v>13</v>
      </c>
      <c r="I466" s="0" t="n">
        <v>82</v>
      </c>
      <c r="J466" s="0" t="n">
        <v>3.37458</v>
      </c>
      <c r="K466" s="0" t="n">
        <v>847</v>
      </c>
      <c r="L466" s="0" t="n">
        <v>22318</v>
      </c>
      <c r="M466" s="0" t="n">
        <v>2</v>
      </c>
      <c r="N466" s="0" t="n">
        <v>3</v>
      </c>
    </row>
    <row r="467" customFormat="false" ht="14.65" hidden="false" customHeight="false" outlineLevel="0" collapsed="false">
      <c r="A467" s="0" t="s">
        <v>5</v>
      </c>
      <c r="B467" s="0" t="s">
        <v>6</v>
      </c>
      <c r="C467" s="0" t="s">
        <v>15</v>
      </c>
      <c r="D467" s="0" t="s">
        <v>16</v>
      </c>
      <c r="E467" s="0" t="s">
        <v>17</v>
      </c>
      <c r="H467" s="0" t="s">
        <v>13</v>
      </c>
      <c r="I467" s="0" t="n">
        <v>83</v>
      </c>
      <c r="J467" s="0" t="n">
        <v>3.279163</v>
      </c>
      <c r="K467" s="0" t="n">
        <v>822</v>
      </c>
      <c r="L467" s="0" t="n">
        <v>22494</v>
      </c>
      <c r="M467" s="0" t="n">
        <v>2</v>
      </c>
      <c r="N467" s="0" t="n">
        <v>3</v>
      </c>
    </row>
    <row r="468" customFormat="false" ht="14.65" hidden="false" customHeight="false" outlineLevel="0" collapsed="false">
      <c r="A468" s="0" t="s">
        <v>13</v>
      </c>
      <c r="B468" s="0" t="n">
        <v>1</v>
      </c>
      <c r="C468" s="0" t="n">
        <v>0</v>
      </c>
      <c r="D468" s="0" t="n">
        <v>0</v>
      </c>
      <c r="E468" s="1" t="n">
        <v>0.003743519</v>
      </c>
      <c r="H468" s="0" t="s">
        <v>13</v>
      </c>
      <c r="I468" s="0" t="n">
        <v>84</v>
      </c>
      <c r="J468" s="0" t="n">
        <v>3.280929</v>
      </c>
      <c r="K468" s="0" t="n">
        <v>822</v>
      </c>
      <c r="L468" s="0" t="n">
        <v>22670</v>
      </c>
      <c r="M468" s="0" t="n">
        <v>2</v>
      </c>
      <c r="N468" s="0" t="n">
        <v>3</v>
      </c>
    </row>
    <row r="469" customFormat="false" ht="14.65" hidden="false" customHeight="false" outlineLevel="0" collapsed="false">
      <c r="A469" s="0" t="s">
        <v>13</v>
      </c>
      <c r="B469" s="0" t="n">
        <v>1</v>
      </c>
      <c r="C469" s="0" t="n">
        <v>375</v>
      </c>
      <c r="D469" s="0" t="n">
        <v>1.51</v>
      </c>
      <c r="E469" s="0" t="n">
        <v>1.506442</v>
      </c>
      <c r="H469" s="0" t="s">
        <v>13</v>
      </c>
      <c r="I469" s="0" t="n">
        <v>85</v>
      </c>
      <c r="J469" s="0" t="n">
        <v>3.282694</v>
      </c>
      <c r="K469" s="0" t="n">
        <v>822</v>
      </c>
      <c r="L469" s="0" t="n">
        <v>22846</v>
      </c>
      <c r="M469" s="0" t="n">
        <v>2</v>
      </c>
      <c r="N469" s="0" t="n">
        <v>3</v>
      </c>
    </row>
    <row r="470" customFormat="false" ht="14.65" hidden="false" customHeight="false" outlineLevel="0" collapsed="false">
      <c r="A470" s="0" t="s">
        <v>13</v>
      </c>
      <c r="B470" s="0" t="n">
        <v>1</v>
      </c>
      <c r="C470" s="0" t="n">
        <v>374</v>
      </c>
      <c r="D470" s="0" t="n">
        <v>1.51</v>
      </c>
      <c r="E470" s="0" t="n">
        <v>1.502448</v>
      </c>
      <c r="H470" s="0" t="s">
        <v>13</v>
      </c>
      <c r="I470" s="0" t="n">
        <v>86</v>
      </c>
      <c r="J470" s="0" t="n">
        <v>1.490751</v>
      </c>
      <c r="K470" s="0" t="n">
        <v>371</v>
      </c>
      <c r="L470" s="0" t="n">
        <v>23194</v>
      </c>
      <c r="M470" s="0" t="n">
        <v>2</v>
      </c>
      <c r="N470" s="0" t="n">
        <v>3</v>
      </c>
    </row>
    <row r="471" customFormat="false" ht="14.65" hidden="false" customHeight="false" outlineLevel="0" collapsed="false">
      <c r="A471" s="0" t="s">
        <v>13</v>
      </c>
      <c r="B471" s="0" t="n">
        <v>1</v>
      </c>
      <c r="C471" s="0" t="n">
        <v>755</v>
      </c>
      <c r="D471" s="0" t="n">
        <v>3.009</v>
      </c>
      <c r="E471" s="0" t="n">
        <v>3.018521</v>
      </c>
      <c r="H471" s="0" t="s">
        <v>13</v>
      </c>
      <c r="I471" s="0" t="n">
        <v>87</v>
      </c>
      <c r="J471" s="0" t="n">
        <v>2.998635</v>
      </c>
      <c r="K471" s="0" t="n">
        <v>753</v>
      </c>
      <c r="L471" s="0" t="n">
        <v>23370</v>
      </c>
      <c r="M471" s="0" t="n">
        <v>2</v>
      </c>
      <c r="N471" s="0" t="n">
        <v>3</v>
      </c>
    </row>
    <row r="472" customFormat="false" ht="14.65" hidden="false" customHeight="false" outlineLevel="0" collapsed="false">
      <c r="A472" s="0" t="s">
        <v>13</v>
      </c>
      <c r="B472" s="0" t="n">
        <v>1</v>
      </c>
      <c r="C472" s="0" t="n">
        <v>753</v>
      </c>
      <c r="D472" s="0" t="n">
        <v>3.009</v>
      </c>
      <c r="E472" s="0" t="n">
        <v>3.010591</v>
      </c>
      <c r="H472" s="0" t="s">
        <v>13</v>
      </c>
      <c r="I472" s="0" t="n">
        <v>88</v>
      </c>
      <c r="J472" s="0" t="n">
        <v>4.492538</v>
      </c>
      <c r="K472" s="0" t="n">
        <v>1137</v>
      </c>
      <c r="L472" s="0" t="n">
        <v>23546</v>
      </c>
      <c r="M472" s="0" t="n">
        <v>2</v>
      </c>
      <c r="N472" s="0" t="n">
        <v>3</v>
      </c>
    </row>
    <row r="473" customFormat="false" ht="14.65" hidden="false" customHeight="false" outlineLevel="0" collapsed="false">
      <c r="A473" s="0" t="s">
        <v>13</v>
      </c>
      <c r="B473" s="0" t="n">
        <v>1</v>
      </c>
      <c r="C473" s="0" t="n">
        <v>1130</v>
      </c>
      <c r="D473" s="0" t="n">
        <v>4.506</v>
      </c>
      <c r="E473" s="0" t="n">
        <v>4.50019</v>
      </c>
      <c r="H473" s="0" t="s">
        <v>13</v>
      </c>
      <c r="I473" s="0" t="n">
        <v>89</v>
      </c>
      <c r="J473" s="0" t="n">
        <v>2.330335</v>
      </c>
      <c r="K473" s="0" t="n">
        <v>583</v>
      </c>
      <c r="L473" s="0" t="n">
        <v>23898</v>
      </c>
      <c r="M473" s="0" t="n">
        <v>2</v>
      </c>
      <c r="N473" s="0" t="n">
        <v>3</v>
      </c>
    </row>
    <row r="474" customFormat="false" ht="14.65" hidden="false" customHeight="false" outlineLevel="0" collapsed="false">
      <c r="A474" s="0" t="s">
        <v>13</v>
      </c>
      <c r="B474" s="0" t="n">
        <v>1</v>
      </c>
      <c r="C474" s="0" t="n">
        <v>1132</v>
      </c>
      <c r="D474" s="0" t="n">
        <v>4.506</v>
      </c>
      <c r="E474" s="0" t="n">
        <v>4.508065</v>
      </c>
      <c r="H474" s="0" t="s">
        <v>13</v>
      </c>
      <c r="I474" s="0" t="n">
        <v>90</v>
      </c>
      <c r="J474" s="0" t="n">
        <v>2.326391</v>
      </c>
      <c r="K474" s="0" t="n">
        <v>582</v>
      </c>
      <c r="L474" s="0" t="n">
        <v>24074</v>
      </c>
      <c r="M474" s="0" t="n">
        <v>2</v>
      </c>
      <c r="N474" s="0" t="n">
        <v>3</v>
      </c>
    </row>
    <row r="475" customFormat="false" ht="14.65" hidden="false" customHeight="false" outlineLevel="0" collapsed="false">
      <c r="A475" s="0" t="s">
        <v>18</v>
      </c>
      <c r="H475" s="0" t="s">
        <v>13</v>
      </c>
      <c r="I475" s="0" t="n">
        <v>91</v>
      </c>
      <c r="J475" s="0" t="n">
        <v>2.335679</v>
      </c>
      <c r="K475" s="0" t="n">
        <v>584</v>
      </c>
      <c r="L475" s="0" t="n">
        <v>24244</v>
      </c>
      <c r="M475" s="0" t="n">
        <v>2</v>
      </c>
      <c r="N475" s="0" t="n">
        <v>3</v>
      </c>
    </row>
    <row r="476" customFormat="false" ht="14.65" hidden="false" customHeight="false" outlineLevel="0" collapsed="false">
      <c r="A476" s="0" t="s">
        <v>5</v>
      </c>
      <c r="B476" s="0" t="s">
        <v>19</v>
      </c>
      <c r="C476" s="0" t="s">
        <v>20</v>
      </c>
      <c r="D476" s="0" t="s">
        <v>21</v>
      </c>
      <c r="E476" s="0" t="s">
        <v>22</v>
      </c>
      <c r="F476" s="0" t="s">
        <v>23</v>
      </c>
      <c r="G476" s="0" t="s">
        <v>24</v>
      </c>
      <c r="H476" s="0" t="s">
        <v>13</v>
      </c>
      <c r="I476" s="0" t="n">
        <v>92</v>
      </c>
      <c r="J476" s="0" t="n">
        <v>2.337129</v>
      </c>
      <c r="K476" s="0" t="n">
        <v>584</v>
      </c>
      <c r="L476" s="0" t="n">
        <v>24420</v>
      </c>
      <c r="M476" s="0" t="n">
        <v>2</v>
      </c>
      <c r="N476" s="0" t="n">
        <v>3</v>
      </c>
    </row>
    <row r="477" customFormat="false" ht="14.65" hidden="false" customHeight="false" outlineLevel="0" collapsed="false">
      <c r="A477" s="0" t="s">
        <v>34</v>
      </c>
      <c r="B477" s="0" t="n">
        <v>209</v>
      </c>
      <c r="C477" s="1" t="n">
        <v>-0.02842783</v>
      </c>
      <c r="D477" s="0" t="n">
        <v>-8</v>
      </c>
      <c r="E477" s="0" t="n">
        <v>20064</v>
      </c>
      <c r="F477" s="0" t="n">
        <v>1</v>
      </c>
      <c r="G477" s="0" t="n">
        <v>0</v>
      </c>
      <c r="H477" s="0" t="s">
        <v>13</v>
      </c>
      <c r="I477" s="0" t="n">
        <v>93</v>
      </c>
      <c r="J477" s="0" t="n">
        <v>2.342521</v>
      </c>
      <c r="K477" s="0" t="n">
        <v>585</v>
      </c>
      <c r="L477" s="0" t="n">
        <v>24596</v>
      </c>
      <c r="M477" s="0" t="n">
        <v>2</v>
      </c>
      <c r="N477" s="0" t="n">
        <v>3</v>
      </c>
    </row>
    <row r="478" customFormat="false" ht="14.65" hidden="false" customHeight="false" outlineLevel="0" collapsed="false">
      <c r="A478" s="0" t="s">
        <v>13</v>
      </c>
      <c r="B478" s="0" t="n">
        <v>208</v>
      </c>
      <c r="C478" s="0" t="n">
        <v>2.156358</v>
      </c>
      <c r="D478" s="0" t="n">
        <v>538</v>
      </c>
      <c r="E478" s="0" t="n">
        <v>20240</v>
      </c>
      <c r="F478" s="0" t="n">
        <v>1</v>
      </c>
      <c r="G478" s="0" t="n">
        <v>0</v>
      </c>
      <c r="H478" s="0" t="s">
        <v>13</v>
      </c>
      <c r="I478" s="0" t="n">
        <v>94</v>
      </c>
      <c r="J478" s="0" t="n">
        <v>2.355793</v>
      </c>
      <c r="K478" s="0" t="n">
        <v>588</v>
      </c>
      <c r="L478" s="0" t="n">
        <v>24772</v>
      </c>
      <c r="M478" s="0" t="n">
        <v>2</v>
      </c>
      <c r="N478" s="0" t="n">
        <v>3</v>
      </c>
    </row>
    <row r="479" customFormat="false" ht="14.65" hidden="false" customHeight="false" outlineLevel="0" collapsed="false">
      <c r="A479" s="0" t="s">
        <v>13</v>
      </c>
      <c r="B479" s="0" t="n">
        <v>207</v>
      </c>
      <c r="C479" s="0" t="n">
        <v>2.478588</v>
      </c>
      <c r="D479" s="0" t="n">
        <v>619</v>
      </c>
      <c r="E479" s="0" t="n">
        <v>20416</v>
      </c>
      <c r="F479" s="0" t="n">
        <v>1</v>
      </c>
      <c r="G479" s="0" t="n">
        <v>0</v>
      </c>
      <c r="H479" s="0" t="s">
        <v>13</v>
      </c>
      <c r="I479" s="0" t="n">
        <v>95</v>
      </c>
      <c r="J479" s="0" t="n">
        <v>2.36118</v>
      </c>
      <c r="K479" s="0" t="n">
        <v>589</v>
      </c>
      <c r="L479" s="0" t="n">
        <v>24948</v>
      </c>
      <c r="M479" s="0" t="n">
        <v>2</v>
      </c>
      <c r="N479" s="0" t="n">
        <v>3</v>
      </c>
    </row>
    <row r="480" customFormat="false" ht="14.65" hidden="false" customHeight="false" outlineLevel="0" collapsed="false">
      <c r="A480" s="0" t="s">
        <v>13</v>
      </c>
      <c r="B480" s="0" t="n">
        <v>206</v>
      </c>
      <c r="C480" s="0" t="n">
        <v>2.371232</v>
      </c>
      <c r="D480" s="0" t="n">
        <v>592</v>
      </c>
      <c r="E480" s="0" t="n">
        <v>20592</v>
      </c>
      <c r="F480" s="0" t="n">
        <v>1</v>
      </c>
      <c r="G480" s="0" t="n">
        <v>0</v>
      </c>
      <c r="H480" s="0" t="s">
        <v>13</v>
      </c>
      <c r="I480" s="0" t="n">
        <v>96</v>
      </c>
      <c r="J480" s="0" t="n">
        <v>2.354715</v>
      </c>
      <c r="K480" s="0" t="n">
        <v>587</v>
      </c>
      <c r="L480" s="0" t="n">
        <v>25120</v>
      </c>
      <c r="M480" s="0" t="n">
        <v>2</v>
      </c>
      <c r="N480" s="0" t="n">
        <v>3</v>
      </c>
    </row>
    <row r="481" customFormat="false" ht="14.65" hidden="false" customHeight="false" outlineLevel="0" collapsed="false">
      <c r="A481" s="0" t="s">
        <v>13</v>
      </c>
      <c r="B481" s="0" t="n">
        <v>205</v>
      </c>
      <c r="C481" s="0" t="n">
        <v>2.407024</v>
      </c>
      <c r="D481" s="0" t="n">
        <v>601</v>
      </c>
      <c r="E481" s="0" t="n">
        <v>20768</v>
      </c>
      <c r="F481" s="0" t="n">
        <v>1</v>
      </c>
      <c r="G481" s="0" t="n">
        <v>0</v>
      </c>
      <c r="H481" s="0" t="s">
        <v>13</v>
      </c>
      <c r="I481" s="0" t="n">
        <v>97</v>
      </c>
      <c r="J481" s="0" t="n">
        <v>2.36404</v>
      </c>
      <c r="K481" s="0" t="n">
        <v>589</v>
      </c>
      <c r="L481" s="0" t="n">
        <v>25296</v>
      </c>
      <c r="M481" s="0" t="n">
        <v>2</v>
      </c>
      <c r="N481" s="0" t="n">
        <v>3</v>
      </c>
    </row>
    <row r="482" customFormat="false" ht="14.65" hidden="false" customHeight="false" outlineLevel="0" collapsed="false">
      <c r="A482" s="0" t="s">
        <v>13</v>
      </c>
      <c r="B482" s="0" t="n">
        <v>204</v>
      </c>
      <c r="C482" s="0" t="n">
        <v>3.113661</v>
      </c>
      <c r="D482" s="0" t="n">
        <v>779</v>
      </c>
      <c r="E482" s="0" t="n">
        <v>20944</v>
      </c>
      <c r="F482" s="0" t="n">
        <v>1</v>
      </c>
      <c r="G482" s="0" t="n">
        <v>0</v>
      </c>
      <c r="H482" s="0" t="s">
        <v>13</v>
      </c>
      <c r="I482" s="0" t="n">
        <v>98</v>
      </c>
      <c r="J482" s="0" t="n">
        <v>2.361548</v>
      </c>
      <c r="K482" s="0" t="n">
        <v>588</v>
      </c>
      <c r="L482" s="0" t="n">
        <v>25472</v>
      </c>
      <c r="M482" s="0" t="n">
        <v>2</v>
      </c>
      <c r="N482" s="0" t="n">
        <v>3</v>
      </c>
    </row>
    <row r="483" customFormat="false" ht="14.65" hidden="false" customHeight="false" outlineLevel="0" collapsed="false">
      <c r="A483" s="0" t="s">
        <v>13</v>
      </c>
      <c r="B483" s="0" t="n">
        <v>203</v>
      </c>
      <c r="C483" s="0" t="n">
        <v>3.137439</v>
      </c>
      <c r="D483" s="0" t="n">
        <v>785</v>
      </c>
      <c r="E483" s="0" t="n">
        <v>21114</v>
      </c>
      <c r="F483" s="0" t="n">
        <v>1</v>
      </c>
      <c r="G483" s="0" t="n">
        <v>0</v>
      </c>
      <c r="H483" s="0" t="s">
        <v>13</v>
      </c>
      <c r="I483" s="0" t="n">
        <v>99</v>
      </c>
      <c r="J483" s="0" t="n">
        <v>2.351182</v>
      </c>
      <c r="K483" s="0" t="n">
        <v>585</v>
      </c>
      <c r="L483" s="0" t="n">
        <v>25648</v>
      </c>
      <c r="M483" s="0" t="n">
        <v>2</v>
      </c>
      <c r="N483" s="0" t="n">
        <v>3</v>
      </c>
    </row>
    <row r="484" customFormat="false" ht="14.65" hidden="false" customHeight="false" outlineLevel="0" collapsed="false">
      <c r="A484" s="0" t="s">
        <v>13</v>
      </c>
      <c r="B484" s="0" t="n">
        <v>202</v>
      </c>
      <c r="C484" s="0" t="n">
        <v>3.291932</v>
      </c>
      <c r="D484" s="0" t="n">
        <v>824</v>
      </c>
      <c r="E484" s="0" t="n">
        <v>21290</v>
      </c>
      <c r="F484" s="0" t="n">
        <v>1</v>
      </c>
      <c r="G484" s="0" t="n">
        <v>0</v>
      </c>
      <c r="H484" s="0" t="s">
        <v>13</v>
      </c>
      <c r="I484" s="0" t="n">
        <v>100</v>
      </c>
      <c r="J484" s="0" t="n">
        <v>2.360506</v>
      </c>
      <c r="K484" s="0" t="n">
        <v>587</v>
      </c>
      <c r="L484" s="0" t="n">
        <v>25824</v>
      </c>
      <c r="M484" s="0" t="n">
        <v>2</v>
      </c>
      <c r="N484" s="0" t="n">
        <v>3</v>
      </c>
    </row>
    <row r="485" customFormat="false" ht="14.65" hidden="false" customHeight="false" outlineLevel="0" collapsed="false">
      <c r="B485" s="0" t="s">
        <v>47</v>
      </c>
      <c r="C485" s="0" t="n">
        <v>3.022486</v>
      </c>
      <c r="D485" s="0" t="n">
        <v>756</v>
      </c>
      <c r="E485" s="0" t="n">
        <v>21466</v>
      </c>
      <c r="F485" s="0" t="n">
        <v>1</v>
      </c>
      <c r="G485" s="0" t="n">
        <v>0</v>
      </c>
      <c r="H485" s="0" t="s">
        <v>13</v>
      </c>
      <c r="I485" s="0" t="n">
        <v>101</v>
      </c>
      <c r="J485" s="0" t="n">
        <v>2.35408</v>
      </c>
      <c r="K485" s="0" t="n">
        <v>585</v>
      </c>
      <c r="L485" s="0" t="n">
        <v>26000</v>
      </c>
      <c r="M485" s="0" t="n">
        <v>2</v>
      </c>
      <c r="N485" s="0" t="n">
        <v>3</v>
      </c>
    </row>
    <row r="486" customFormat="false" ht="14.65" hidden="false" customHeight="false" outlineLevel="0" collapsed="false">
      <c r="B486" s="0" t="n">
        <v>213</v>
      </c>
      <c r="C486" s="0" t="n">
        <v>2.70108</v>
      </c>
      <c r="H486" s="0" t="s">
        <v>13</v>
      </c>
      <c r="I486" s="0" t="n">
        <v>102</v>
      </c>
      <c r="J486" s="0" t="n">
        <v>2.390946</v>
      </c>
      <c r="K486" s="0" t="n">
        <v>594</v>
      </c>
      <c r="L486" s="0" t="n">
        <v>26176</v>
      </c>
      <c r="M486" s="0" t="n">
        <v>2</v>
      </c>
      <c r="N486" s="0" t="n">
        <v>3</v>
      </c>
    </row>
    <row r="487" customFormat="false" ht="14.65" hidden="false" customHeight="false" outlineLevel="0" collapsed="false">
      <c r="A487" s="0" t="s">
        <v>48</v>
      </c>
      <c r="D487" s="0" t="n">
        <v>675</v>
      </c>
      <c r="E487" s="0" t="n">
        <v>21642</v>
      </c>
      <c r="F487" s="0" t="n">
        <v>1</v>
      </c>
      <c r="G487" s="0" t="n">
        <v>0</v>
      </c>
      <c r="H487" s="0" t="s">
        <v>13</v>
      </c>
      <c r="I487" s="0" t="n">
        <v>103</v>
      </c>
      <c r="J487" s="0" t="n">
        <v>3.014765</v>
      </c>
      <c r="K487" s="0" t="n">
        <v>753</v>
      </c>
      <c r="L487" s="0" t="n">
        <v>26352</v>
      </c>
      <c r="M487" s="0" t="n">
        <v>2</v>
      </c>
      <c r="N487" s="0" t="n">
        <v>3</v>
      </c>
    </row>
    <row r="488" customFormat="false" ht="14.65" hidden="false" customHeight="false" outlineLevel="0" collapsed="false">
      <c r="A488" s="0" t="s">
        <v>13</v>
      </c>
      <c r="B488" s="0" t="n">
        <v>218</v>
      </c>
      <c r="C488" s="1" t="n">
        <v>-0.03647141</v>
      </c>
      <c r="D488" s="0" t="n">
        <v>-10</v>
      </c>
      <c r="E488" s="0" t="n">
        <v>21816</v>
      </c>
      <c r="F488" s="0" t="n">
        <v>1</v>
      </c>
      <c r="G488" s="0" t="n">
        <v>0</v>
      </c>
      <c r="H488" s="0" t="s">
        <v>13</v>
      </c>
      <c r="I488" s="0" t="n">
        <v>104</v>
      </c>
      <c r="J488" s="0" t="n">
        <v>0.8565642</v>
      </c>
      <c r="K488" s="0" t="n">
        <v>212</v>
      </c>
      <c r="L488" s="0" t="n">
        <v>26704</v>
      </c>
      <c r="M488" s="0" t="n">
        <v>2</v>
      </c>
      <c r="N488" s="0" t="n">
        <v>3</v>
      </c>
    </row>
    <row r="489" customFormat="false" ht="14.65" hidden="false" customHeight="false" outlineLevel="0" collapsed="false">
      <c r="A489" s="0" t="s">
        <v>13</v>
      </c>
      <c r="B489" s="0" t="n">
        <v>217</v>
      </c>
      <c r="C489" s="0" t="n">
        <v>2.216067</v>
      </c>
      <c r="D489" s="0" t="n">
        <v>553</v>
      </c>
      <c r="E489" s="0" t="n">
        <v>21992</v>
      </c>
      <c r="F489" s="0" t="n">
        <v>1</v>
      </c>
      <c r="G489" s="0" t="n">
        <v>0</v>
      </c>
      <c r="H489" s="0" t="s">
        <v>13</v>
      </c>
      <c r="I489" s="0" t="n">
        <v>105</v>
      </c>
      <c r="J489" s="0" t="n">
        <v>2.142245</v>
      </c>
      <c r="K489" s="0" t="n">
        <v>532</v>
      </c>
      <c r="L489" s="0" t="n">
        <v>26880</v>
      </c>
      <c r="M489" s="0" t="n">
        <v>2</v>
      </c>
      <c r="N489" s="0" t="n">
        <v>3</v>
      </c>
    </row>
    <row r="490" customFormat="false" ht="14.65" hidden="false" customHeight="false" outlineLevel="0" collapsed="false">
      <c r="A490" s="0" t="s">
        <v>13</v>
      </c>
      <c r="B490" s="0" t="n">
        <v>216</v>
      </c>
      <c r="C490" s="0" t="n">
        <v>2.367255</v>
      </c>
      <c r="D490" s="0" t="n">
        <v>591</v>
      </c>
      <c r="E490" s="0" t="n">
        <v>22168</v>
      </c>
      <c r="F490" s="0" t="n">
        <v>1</v>
      </c>
      <c r="G490" s="0" t="n">
        <v>0</v>
      </c>
      <c r="H490" s="0" t="s">
        <v>13</v>
      </c>
      <c r="I490" s="0" t="n">
        <v>106</v>
      </c>
      <c r="J490" s="0" t="n">
        <v>1.962871</v>
      </c>
      <c r="K490" s="0" t="n">
        <v>490</v>
      </c>
      <c r="L490" s="0" t="n">
        <v>27050</v>
      </c>
      <c r="M490" s="0" t="n">
        <v>2</v>
      </c>
      <c r="N490" s="0" t="n">
        <v>3</v>
      </c>
    </row>
    <row r="491" customFormat="false" ht="14.65" hidden="false" customHeight="false" outlineLevel="0" collapsed="false">
      <c r="A491" s="0" t="s">
        <v>13</v>
      </c>
      <c r="B491" s="0" t="n">
        <v>215</v>
      </c>
      <c r="C491" s="0" t="n">
        <v>2.279738</v>
      </c>
      <c r="D491" s="0" t="n">
        <v>569</v>
      </c>
      <c r="E491" s="0" t="n">
        <v>22344</v>
      </c>
      <c r="F491" s="0" t="n">
        <v>1</v>
      </c>
      <c r="G491" s="0" t="n">
        <v>0</v>
      </c>
      <c r="H491" s="0" t="s">
        <v>13</v>
      </c>
      <c r="I491" s="0" t="n">
        <v>107</v>
      </c>
      <c r="J491" s="0" t="n">
        <v>2.105743</v>
      </c>
      <c r="K491" s="0" t="n">
        <v>525</v>
      </c>
      <c r="L491" s="0" t="n">
        <v>27226</v>
      </c>
      <c r="M491" s="0" t="n">
        <v>2</v>
      </c>
      <c r="N491" s="0" t="n">
        <v>3</v>
      </c>
    </row>
    <row r="492" customFormat="false" ht="14.65" hidden="false" customHeight="false" outlineLevel="0" collapsed="false">
      <c r="A492" s="0" t="s">
        <v>13</v>
      </c>
      <c r="B492" s="0" t="n">
        <v>214</v>
      </c>
      <c r="C492" s="0" t="n">
        <v>2.371232</v>
      </c>
      <c r="D492" s="0" t="n">
        <v>592</v>
      </c>
      <c r="E492" s="0" t="n">
        <v>22520</v>
      </c>
      <c r="F492" s="0" t="n">
        <v>1</v>
      </c>
      <c r="G492" s="0" t="n">
        <v>0</v>
      </c>
      <c r="H492" s="0" t="s">
        <v>13</v>
      </c>
      <c r="I492" s="0" t="n">
        <v>108</v>
      </c>
      <c r="J492" s="0" t="n">
        <v>2.582971</v>
      </c>
      <c r="K492" s="0" t="n">
        <v>645</v>
      </c>
      <c r="L492" s="0" t="n">
        <v>27402</v>
      </c>
      <c r="M492" s="0" t="n">
        <v>2</v>
      </c>
      <c r="N492" s="0" t="n">
        <v>3</v>
      </c>
    </row>
    <row r="493" customFormat="false" ht="14.65" hidden="false" customHeight="false" outlineLevel="0" collapsed="false">
      <c r="A493" s="0" t="s">
        <v>13</v>
      </c>
      <c r="B493" s="0" t="n">
        <v>213</v>
      </c>
      <c r="C493" s="0" t="n">
        <v>3.224603</v>
      </c>
      <c r="D493" s="0" t="n">
        <v>807</v>
      </c>
      <c r="E493" s="0" t="n">
        <v>22696</v>
      </c>
      <c r="F493" s="0" t="n">
        <v>1</v>
      </c>
      <c r="G493" s="0" t="n">
        <v>0</v>
      </c>
      <c r="H493" s="0" t="s">
        <v>13</v>
      </c>
      <c r="I493" s="0" t="n">
        <v>109</v>
      </c>
      <c r="J493" s="0" t="n">
        <v>2.57539</v>
      </c>
      <c r="K493" s="0" t="n">
        <v>642</v>
      </c>
      <c r="L493" s="0" t="n">
        <v>27578</v>
      </c>
      <c r="M493" s="0" t="n">
        <v>2</v>
      </c>
      <c r="N493" s="0" t="n">
        <v>3</v>
      </c>
    </row>
    <row r="494" customFormat="false" ht="14.65" hidden="false" customHeight="false" outlineLevel="0" collapsed="false">
      <c r="A494" s="0" t="s">
        <v>13</v>
      </c>
      <c r="B494" s="0" t="n">
        <v>212</v>
      </c>
      <c r="C494" s="0" t="n">
        <v>3.260251</v>
      </c>
      <c r="D494" s="0" t="n">
        <v>816</v>
      </c>
      <c r="E494" s="0" t="n">
        <v>22868</v>
      </c>
      <c r="F494" s="0" t="n">
        <v>1</v>
      </c>
      <c r="G494" s="0" t="n">
        <v>0</v>
      </c>
      <c r="H494" s="0" t="s">
        <v>13</v>
      </c>
      <c r="I494" s="0" t="n">
        <v>110</v>
      </c>
      <c r="J494" s="0" t="n">
        <v>2.548205</v>
      </c>
      <c r="K494" s="0" t="n">
        <v>634</v>
      </c>
      <c r="L494" s="0" t="n">
        <v>27754</v>
      </c>
      <c r="M494" s="0" t="n">
        <v>2</v>
      </c>
      <c r="N494" s="0" t="n">
        <v>3</v>
      </c>
    </row>
    <row r="495" customFormat="false" ht="14.65" hidden="false" customHeight="false" outlineLevel="0" collapsed="false">
      <c r="A495" s="0" t="s">
        <v>13</v>
      </c>
      <c r="B495" s="0" t="n">
        <v>211</v>
      </c>
      <c r="C495" s="0" t="n">
        <v>3.299852</v>
      </c>
      <c r="D495" s="0" t="n">
        <v>826</v>
      </c>
      <c r="E495" s="0" t="n">
        <v>23044</v>
      </c>
      <c r="F495" s="0" t="n">
        <v>1</v>
      </c>
      <c r="G495" s="0" t="n">
        <v>0</v>
      </c>
      <c r="H495" s="0" t="s">
        <v>13</v>
      </c>
      <c r="I495" s="0" t="n">
        <v>111</v>
      </c>
      <c r="J495" s="0" t="n">
        <v>2.637514</v>
      </c>
      <c r="K495" s="0" t="n">
        <v>661</v>
      </c>
      <c r="L495" s="0" t="n">
        <v>27930</v>
      </c>
      <c r="M495" s="0" t="n">
        <v>2</v>
      </c>
      <c r="N495" s="0" t="n">
        <v>3</v>
      </c>
    </row>
    <row r="496" customFormat="false" ht="14.65" hidden="false" customHeight="false" outlineLevel="0" collapsed="false">
      <c r="A496" s="0" t="s">
        <v>13</v>
      </c>
      <c r="B496" s="0" t="n">
        <v>210</v>
      </c>
      <c r="C496" s="0" t="n">
        <v>3.244408</v>
      </c>
      <c r="D496" s="0" t="n">
        <v>812</v>
      </c>
      <c r="E496" s="0" t="n">
        <v>23220</v>
      </c>
      <c r="F496" s="0" t="n">
        <v>1</v>
      </c>
      <c r="G496" s="0" t="n">
        <v>0</v>
      </c>
      <c r="H496" s="0" t="s">
        <v>13</v>
      </c>
      <c r="I496" s="0" t="n">
        <v>112</v>
      </c>
      <c r="J496" s="0" t="n">
        <v>2.452097</v>
      </c>
      <c r="K496" s="0" t="n">
        <v>613</v>
      </c>
      <c r="L496" s="0" t="n">
        <v>28106</v>
      </c>
      <c r="M496" s="0" t="n">
        <v>2</v>
      </c>
      <c r="N496" s="0" t="n">
        <v>3</v>
      </c>
    </row>
    <row r="497" customFormat="false" ht="14.65" hidden="false" customHeight="false" outlineLevel="0" collapsed="false">
      <c r="A497" s="0" t="s">
        <v>13</v>
      </c>
      <c r="B497" s="0" t="s">
        <v>49</v>
      </c>
      <c r="C497" s="0" t="n">
        <v>3.018521</v>
      </c>
      <c r="D497" s="0" t="n">
        <v>755</v>
      </c>
      <c r="E497" s="0" t="n">
        <v>23396</v>
      </c>
      <c r="F497" s="0" t="n">
        <v>1</v>
      </c>
      <c r="G497" s="0" t="n">
        <v>0</v>
      </c>
      <c r="H497" s="0" t="s">
        <v>13</v>
      </c>
      <c r="I497" s="0" t="n">
        <v>113</v>
      </c>
      <c r="J497" s="0" t="n">
        <v>2.573507</v>
      </c>
      <c r="K497" s="0" t="n">
        <v>643</v>
      </c>
      <c r="L497" s="0" t="n">
        <v>28278</v>
      </c>
      <c r="M497" s="0" t="n">
        <v>2</v>
      </c>
      <c r="N497" s="0" t="n">
        <v>3</v>
      </c>
    </row>
    <row r="498" customFormat="false" ht="14.65" hidden="false" customHeight="false" outlineLevel="0" collapsed="false">
      <c r="H498" s="0" t="s">
        <v>13</v>
      </c>
      <c r="I498" s="0" t="n">
        <v>114</v>
      </c>
      <c r="J498" s="0" t="n">
        <v>2.54159</v>
      </c>
      <c r="K498" s="0" t="n">
        <v>634</v>
      </c>
      <c r="L498" s="0" t="n">
        <v>28454</v>
      </c>
      <c r="M498" s="0" t="n">
        <v>2</v>
      </c>
      <c r="N498" s="0" t="n">
        <v>3</v>
      </c>
    </row>
    <row r="499" customFormat="false" ht="14.65" hidden="false" customHeight="false" outlineLevel="0" collapsed="false">
      <c r="H499" s="0" t="s">
        <v>13</v>
      </c>
      <c r="I499" s="0" t="n">
        <v>115</v>
      </c>
      <c r="J499" s="0" t="n">
        <v>2.446809</v>
      </c>
      <c r="K499" s="0" t="n">
        <v>609</v>
      </c>
      <c r="L499" s="0" t="n">
        <v>28630</v>
      </c>
      <c r="M499" s="0" t="n">
        <v>2</v>
      </c>
      <c r="N499" s="0" t="n">
        <v>3</v>
      </c>
    </row>
    <row r="500" customFormat="false" ht="14.65" hidden="false" customHeight="false" outlineLevel="0" collapsed="false">
      <c r="H500" s="0" t="s">
        <v>13</v>
      </c>
      <c r="I500" s="0" t="n">
        <v>116</v>
      </c>
      <c r="J500" s="0" t="n">
        <v>3.025549</v>
      </c>
      <c r="K500" s="0" t="n">
        <v>756</v>
      </c>
      <c r="L500" s="0" t="n">
        <v>28806</v>
      </c>
      <c r="M500" s="0" t="n">
        <v>2</v>
      </c>
      <c r="N500" s="0" t="n">
        <v>3</v>
      </c>
    </row>
    <row r="501" customFormat="false" ht="14.65" hidden="false" customHeight="false" outlineLevel="0" collapsed="false">
      <c r="H501" s="0" t="s">
        <v>13</v>
      </c>
      <c r="I501" s="0" t="n">
        <v>117</v>
      </c>
      <c r="J501" s="0" t="n">
        <v>1.020465</v>
      </c>
      <c r="K501" s="0" t="n">
        <v>253</v>
      </c>
      <c r="L501" s="0" t="n">
        <v>29156</v>
      </c>
      <c r="M501" s="0" t="n">
        <v>2</v>
      </c>
      <c r="N501" s="0" t="n">
        <v>3</v>
      </c>
    </row>
    <row r="502" customFormat="false" ht="14.65" hidden="false" customHeight="false" outlineLevel="0" collapsed="false">
      <c r="H502" s="0" t="s">
        <v>13</v>
      </c>
      <c r="I502" s="0" t="n">
        <v>118</v>
      </c>
      <c r="J502" s="0" t="n">
        <v>1.816308</v>
      </c>
      <c r="K502" s="0" t="n">
        <v>453</v>
      </c>
      <c r="L502" s="0" t="n">
        <v>29332</v>
      </c>
      <c r="M502" s="0" t="n">
        <v>2</v>
      </c>
      <c r="N502" s="0" t="n">
        <v>3</v>
      </c>
    </row>
    <row r="503" customFormat="false" ht="14.65" hidden="false" customHeight="false" outlineLevel="0" collapsed="false">
      <c r="H503" s="0" t="s">
        <v>13</v>
      </c>
      <c r="I503" s="0" t="n">
        <v>119</v>
      </c>
      <c r="J503" s="0" t="n">
        <v>2.150043</v>
      </c>
      <c r="K503" s="0" t="n">
        <v>534</v>
      </c>
      <c r="L503" s="0" t="n">
        <v>29508</v>
      </c>
      <c r="M503" s="0" t="n">
        <v>2</v>
      </c>
      <c r="N503" s="0" t="n">
        <v>3</v>
      </c>
    </row>
    <row r="504" customFormat="false" ht="14.65" hidden="false" customHeight="false" outlineLevel="0" collapsed="false">
      <c r="H504" s="0" t="s">
        <v>13</v>
      </c>
      <c r="I504" s="0" t="n">
        <v>120</v>
      </c>
      <c r="J504" s="0" t="n">
        <v>2.440711</v>
      </c>
      <c r="K504" s="0" t="n">
        <v>611</v>
      </c>
      <c r="L504" s="0" t="n">
        <v>29680</v>
      </c>
      <c r="M504" s="0" t="n">
        <v>2</v>
      </c>
      <c r="N504" s="0" t="n">
        <v>3</v>
      </c>
    </row>
    <row r="505" customFormat="false" ht="14.65" hidden="false" customHeight="false" outlineLevel="0" collapsed="false">
      <c r="H505" s="0" t="s">
        <v>13</v>
      </c>
      <c r="I505" s="0" t="n">
        <v>121</v>
      </c>
      <c r="J505" s="0" t="n">
        <v>2.490535</v>
      </c>
      <c r="K505" s="0" t="n">
        <v>623</v>
      </c>
      <c r="L505" s="0" t="n">
        <v>29856</v>
      </c>
      <c r="M505" s="0" t="n">
        <v>2</v>
      </c>
      <c r="N505" s="0" t="n">
        <v>3</v>
      </c>
    </row>
    <row r="506" customFormat="false" ht="14.65" hidden="false" customHeight="false" outlineLevel="0" collapsed="false">
      <c r="H506" s="0" t="s">
        <v>13</v>
      </c>
      <c r="I506" s="0" t="n">
        <v>122</v>
      </c>
      <c r="J506" s="0" t="n">
        <v>2.583544</v>
      </c>
      <c r="K506" s="0" t="n">
        <v>646</v>
      </c>
      <c r="L506" s="0" t="n">
        <v>30032</v>
      </c>
      <c r="M506" s="0" t="n">
        <v>2</v>
      </c>
      <c r="N506" s="0" t="n">
        <v>3</v>
      </c>
    </row>
    <row r="507" customFormat="false" ht="14.65" hidden="false" customHeight="false" outlineLevel="0" collapsed="false">
      <c r="H507" s="0" t="s">
        <v>13</v>
      </c>
      <c r="I507" s="0" t="n">
        <v>123</v>
      </c>
      <c r="J507" s="0" t="n">
        <v>2.644972</v>
      </c>
      <c r="K507" s="0" t="n">
        <v>661</v>
      </c>
      <c r="L507" s="0" t="n">
        <v>30208</v>
      </c>
      <c r="M507" s="0" t="n">
        <v>2</v>
      </c>
      <c r="N507" s="0" t="n">
        <v>3</v>
      </c>
    </row>
    <row r="508" customFormat="false" ht="14.65" hidden="false" customHeight="false" outlineLevel="0" collapsed="false">
      <c r="H508" s="0" t="s">
        <v>13</v>
      </c>
      <c r="I508" s="0" t="n">
        <v>124</v>
      </c>
      <c r="J508" s="0" t="n">
        <v>2.698452</v>
      </c>
      <c r="K508" s="0" t="n">
        <v>674</v>
      </c>
      <c r="L508" s="0" t="n">
        <v>30384</v>
      </c>
      <c r="M508" s="0" t="n">
        <v>2</v>
      </c>
      <c r="N508" s="0" t="n">
        <v>3</v>
      </c>
    </row>
    <row r="509" customFormat="false" ht="14.65" hidden="false" customHeight="false" outlineLevel="0" collapsed="false">
      <c r="H509" s="0" t="s">
        <v>13</v>
      </c>
      <c r="I509" s="0" t="n">
        <v>125</v>
      </c>
      <c r="J509" s="0" t="n">
        <v>2.75184</v>
      </c>
      <c r="K509" s="0" t="n">
        <v>687</v>
      </c>
      <c r="L509" s="0" t="n">
        <v>30560</v>
      </c>
      <c r="M509" s="0" t="n">
        <v>2</v>
      </c>
      <c r="N509" s="0" t="n">
        <v>3</v>
      </c>
    </row>
    <row r="510" customFormat="false" ht="14.65" hidden="false" customHeight="false" outlineLevel="0" collapsed="false">
      <c r="H510" s="0" t="s">
        <v>13</v>
      </c>
      <c r="I510" s="0" t="n">
        <v>126</v>
      </c>
      <c r="J510" s="0" t="n">
        <v>2.707285</v>
      </c>
      <c r="K510" s="0" t="n">
        <v>675</v>
      </c>
      <c r="L510" s="0" t="n">
        <v>30736</v>
      </c>
      <c r="M510" s="0" t="n">
        <v>2</v>
      </c>
      <c r="N510" s="0" t="n">
        <v>3</v>
      </c>
    </row>
    <row r="511" customFormat="false" ht="14.65" hidden="false" customHeight="false" outlineLevel="0" collapsed="false">
      <c r="H511" s="0" t="s">
        <v>13</v>
      </c>
      <c r="I511" s="0" t="n">
        <v>127</v>
      </c>
      <c r="J511" s="0" t="n">
        <v>2.717541</v>
      </c>
      <c r="K511" s="0" t="n">
        <v>677</v>
      </c>
      <c r="L511" s="0" t="n">
        <v>30910</v>
      </c>
      <c r="M511" s="0" t="n">
        <v>2</v>
      </c>
      <c r="N511" s="0" t="n">
        <v>3</v>
      </c>
    </row>
    <row r="512" customFormat="false" ht="14.65" hidden="false" customHeight="false" outlineLevel="0" collapsed="false">
      <c r="H512" s="0" t="s">
        <v>13</v>
      </c>
      <c r="I512" s="0" t="n">
        <v>128</v>
      </c>
      <c r="J512" s="0" t="n">
        <v>2.712199</v>
      </c>
      <c r="K512" s="0" t="n">
        <v>680</v>
      </c>
      <c r="L512" s="0" t="n">
        <v>31086</v>
      </c>
      <c r="M512" s="0" t="n">
        <v>2</v>
      </c>
      <c r="N512" s="0" t="n">
        <v>3</v>
      </c>
    </row>
    <row r="513" customFormat="false" ht="14.65" hidden="false" customHeight="false" outlineLevel="0" collapsed="false">
      <c r="H513" s="0" t="s">
        <v>13</v>
      </c>
      <c r="I513" s="0" t="n">
        <v>129</v>
      </c>
      <c r="J513" s="0" t="n">
        <v>2.728049</v>
      </c>
      <c r="K513" s="0" t="n">
        <v>683</v>
      </c>
      <c r="L513" s="0" t="n">
        <v>31262</v>
      </c>
      <c r="M513" s="0" t="n">
        <v>2</v>
      </c>
      <c r="N513" s="0" t="n">
        <v>3</v>
      </c>
    </row>
    <row r="514" customFormat="false" ht="14.65" hidden="false" customHeight="false" outlineLevel="0" collapsed="false">
      <c r="H514" s="0" t="s">
        <v>13</v>
      </c>
      <c r="I514" s="0" t="n">
        <v>130</v>
      </c>
      <c r="J514" s="0" t="n">
        <v>2.720254</v>
      </c>
      <c r="K514" s="0" t="n">
        <v>680</v>
      </c>
      <c r="L514" s="0" t="n">
        <v>31434</v>
      </c>
      <c r="M514" s="0" t="n">
        <v>2</v>
      </c>
      <c r="N514" s="0" t="n">
        <v>3</v>
      </c>
    </row>
    <row r="515" customFormat="false" ht="14.65" hidden="false" customHeight="false" outlineLevel="0" collapsed="false">
      <c r="H515" s="0" t="s">
        <v>13</v>
      </c>
      <c r="I515" s="0" t="n">
        <v>131</v>
      </c>
      <c r="J515" s="0" t="n">
        <v>2.716492</v>
      </c>
      <c r="K515" s="0" t="n">
        <v>678</v>
      </c>
      <c r="L515" s="0" t="n">
        <v>31610</v>
      </c>
      <c r="M515" s="0" t="n">
        <v>2</v>
      </c>
      <c r="N515" s="0" t="n">
        <v>3</v>
      </c>
    </row>
    <row r="516" customFormat="false" ht="14.65" hidden="false" customHeight="false" outlineLevel="0" collapsed="false">
      <c r="H516" s="0" t="s">
        <v>13</v>
      </c>
      <c r="I516" s="0" t="n">
        <v>132</v>
      </c>
      <c r="J516" s="0" t="n">
        <v>2.794907</v>
      </c>
      <c r="K516" s="0" t="n">
        <v>697</v>
      </c>
      <c r="L516" s="0" t="n">
        <v>31786</v>
      </c>
      <c r="M516" s="0" t="n">
        <v>2</v>
      </c>
      <c r="N516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61" activeCellId="0" sqref="C61 C6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10" min="10" style="0" width="8.7"/>
    <col collapsed="false" customWidth="true" hidden="false" outlineLevel="0" max="15" min="15" style="0" width="9.99"/>
  </cols>
  <sheetData>
    <row r="1" customFormat="false" ht="14.65" hidden="false" customHeight="false" outlineLevel="0" collapsed="false">
      <c r="A1" s="0" t="s">
        <v>50</v>
      </c>
    </row>
    <row r="2" customFormat="false" ht="14.65" hidden="false" customHeight="false" outlineLevel="0" collapsed="false">
      <c r="A2" s="0" t="s">
        <v>51</v>
      </c>
    </row>
    <row r="5" customFormat="false" ht="14.65" hidden="false" customHeight="false" outlineLevel="0" collapsed="false">
      <c r="A5" s="3" t="s">
        <v>52</v>
      </c>
      <c r="B5" s="4" t="s">
        <v>53</v>
      </c>
      <c r="C5" s="4"/>
      <c r="D5" s="4" t="s">
        <v>54</v>
      </c>
      <c r="E5" s="4"/>
      <c r="F5" s="4" t="s">
        <v>55</v>
      </c>
      <c r="G5" s="4"/>
      <c r="H5" s="5"/>
    </row>
    <row r="6" customFormat="false" ht="14.65" hidden="false" customHeight="false" outlineLevel="0" collapsed="false">
      <c r="A6" s="6" t="n">
        <v>37388</v>
      </c>
      <c r="B6" s="7" t="n">
        <v>31.66335</v>
      </c>
      <c r="C6" s="8"/>
      <c r="D6" s="8"/>
      <c r="E6" s="7"/>
      <c r="F6" s="7" t="n">
        <v>2.99226</v>
      </c>
      <c r="G6" s="7"/>
      <c r="H6" s="9"/>
    </row>
    <row r="7" customFormat="false" ht="14.65" hidden="false" customHeight="false" outlineLevel="0" collapsed="false">
      <c r="A7" s="10"/>
      <c r="B7" s="7" t="n">
        <v>31.87147</v>
      </c>
      <c r="C7" s="8"/>
      <c r="D7" s="8"/>
      <c r="E7" s="7"/>
      <c r="F7" s="7" t="n">
        <v>3.013014</v>
      </c>
      <c r="G7" s="7"/>
      <c r="H7" s="9"/>
    </row>
    <row r="8" customFormat="false" ht="14.65" hidden="false" customHeight="false" outlineLevel="0" collapsed="false">
      <c r="A8" s="10"/>
      <c r="B8" s="7" t="n">
        <v>31.76825</v>
      </c>
      <c r="C8" s="8"/>
      <c r="D8" s="8"/>
      <c r="E8" s="7"/>
      <c r="F8" s="7" t="n">
        <v>2.991763</v>
      </c>
      <c r="G8" s="7"/>
      <c r="H8" s="9"/>
    </row>
    <row r="9" customFormat="false" ht="14.65" hidden="false" customHeight="false" outlineLevel="0" collapsed="false">
      <c r="A9" s="10"/>
      <c r="B9" s="7" t="n">
        <v>31.87396</v>
      </c>
      <c r="C9" s="8"/>
      <c r="D9" s="8"/>
      <c r="E9" s="7"/>
      <c r="F9" s="7" t="n">
        <v>3.004069</v>
      </c>
      <c r="G9" s="7"/>
      <c r="H9" s="9"/>
    </row>
    <row r="10" customFormat="false" ht="14.65" hidden="false" customHeight="false" outlineLevel="0" collapsed="false">
      <c r="A10" s="10"/>
      <c r="B10" s="7" t="n">
        <v>31.77114</v>
      </c>
      <c r="C10" s="8"/>
      <c r="D10" s="8"/>
      <c r="E10" s="7"/>
      <c r="F10" s="7" t="n">
        <v>2.993907</v>
      </c>
      <c r="G10" s="7"/>
      <c r="H10" s="9"/>
    </row>
    <row r="11" customFormat="false" ht="14.65" hidden="false" customHeight="false" outlineLevel="0" collapsed="false">
      <c r="A11" s="10"/>
      <c r="B11" s="7" t="n">
        <v>31.83973</v>
      </c>
      <c r="C11" s="8"/>
      <c r="D11" s="8"/>
      <c r="E11" s="7"/>
      <c r="F11" s="7" t="n">
        <v>2.985633</v>
      </c>
      <c r="G11" s="7"/>
      <c r="H11" s="9"/>
    </row>
    <row r="12" customFormat="false" ht="14.65" hidden="false" customHeight="false" outlineLevel="0" collapsed="false">
      <c r="A12" s="10"/>
      <c r="B12" s="7" t="n">
        <v>31.71293</v>
      </c>
      <c r="C12" s="8"/>
      <c r="D12" s="8"/>
      <c r="E12" s="7"/>
      <c r="F12" s="7" t="n">
        <v>3.005311</v>
      </c>
      <c r="G12" s="7"/>
      <c r="H12" s="9"/>
    </row>
    <row r="13" customFormat="false" ht="14.65" hidden="false" customHeight="false" outlineLevel="0" collapsed="false">
      <c r="A13" s="10"/>
      <c r="B13" s="7" t="n">
        <v>31.86443</v>
      </c>
      <c r="C13" s="8"/>
      <c r="D13" s="7" t="n">
        <v>139.9351</v>
      </c>
      <c r="E13" s="7"/>
      <c r="F13" s="11"/>
      <c r="G13" s="11"/>
      <c r="H13" s="9"/>
    </row>
    <row r="14" customFormat="false" ht="14.65" hidden="false" customHeight="false" outlineLevel="0" collapsed="false">
      <c r="A14" s="6" t="n">
        <v>37390</v>
      </c>
      <c r="B14" s="7" t="n">
        <v>32.07425</v>
      </c>
      <c r="C14" s="8"/>
      <c r="D14" s="7" t="n">
        <v>140.3285</v>
      </c>
      <c r="E14" s="7"/>
      <c r="F14" s="7" t="n">
        <v>3.006411</v>
      </c>
      <c r="G14" s="7"/>
      <c r="H14" s="9"/>
    </row>
    <row r="15" customFormat="false" ht="14.65" hidden="false" customHeight="false" outlineLevel="0" collapsed="false">
      <c r="A15" s="10"/>
      <c r="B15" s="7" t="n">
        <v>32.03312</v>
      </c>
      <c r="C15" s="8"/>
      <c r="D15" s="7" t="n">
        <v>140.1068</v>
      </c>
      <c r="E15" s="7"/>
      <c r="F15" s="7" t="n">
        <v>3.002446</v>
      </c>
      <c r="G15" s="7"/>
      <c r="H15" s="9"/>
    </row>
    <row r="16" customFormat="false" ht="14.65" hidden="false" customHeight="false" outlineLevel="0" collapsed="false">
      <c r="A16" s="10"/>
      <c r="B16" s="7" t="n">
        <v>32.49413</v>
      </c>
      <c r="C16" s="8"/>
      <c r="D16" s="7" t="n">
        <v>139.6804</v>
      </c>
      <c r="E16" s="7"/>
      <c r="F16" s="7" t="n">
        <v>3.029689</v>
      </c>
      <c r="G16" s="7"/>
      <c r="H16" s="9"/>
    </row>
    <row r="17" customFormat="false" ht="14.65" hidden="false" customHeight="false" outlineLevel="0" collapsed="false">
      <c r="A17" s="10"/>
      <c r="B17" s="7" t="n">
        <v>32.53584</v>
      </c>
      <c r="C17" s="8"/>
      <c r="D17" s="7" t="n">
        <v>139.5646</v>
      </c>
      <c r="E17" s="7"/>
      <c r="F17" s="7" t="n">
        <v>3.006741</v>
      </c>
      <c r="G17" s="7"/>
      <c r="H17" s="9"/>
    </row>
    <row r="18" customFormat="false" ht="14.65" hidden="false" customHeight="false" outlineLevel="0" collapsed="false">
      <c r="A18" s="10"/>
      <c r="B18" s="7" t="n">
        <v>32.39903</v>
      </c>
      <c r="C18" s="8"/>
      <c r="D18" s="7" t="n">
        <v>140.653</v>
      </c>
      <c r="E18" s="7"/>
      <c r="F18" s="7" t="n">
        <v>3.014765</v>
      </c>
      <c r="G18" s="7"/>
      <c r="H18" s="9"/>
    </row>
    <row r="19" customFormat="false" ht="14.65" hidden="false" customHeight="false" outlineLevel="0" collapsed="false">
      <c r="A19" s="10"/>
      <c r="B19" s="7"/>
      <c r="C19" s="8"/>
      <c r="D19" s="7" t="n">
        <v>139.6191</v>
      </c>
      <c r="E19" s="7"/>
      <c r="F19" s="7" t="n">
        <v>3.025549</v>
      </c>
      <c r="G19" s="7"/>
      <c r="H19" s="9"/>
    </row>
    <row r="20" customFormat="false" ht="14.65" hidden="false" customHeight="false" outlineLevel="0" collapsed="false">
      <c r="A20" s="12" t="s">
        <v>56</v>
      </c>
      <c r="B20" s="13" t="n">
        <f aca="false">AVERAGE(B6:B19)</f>
        <v>31.9924330769231</v>
      </c>
      <c r="C20" s="14"/>
      <c r="D20" s="13" t="n">
        <f aca="false">AVERAGE(D6:D19)</f>
        <v>139.983928571429</v>
      </c>
      <c r="E20" s="14"/>
      <c r="F20" s="13" t="n">
        <f aca="false">AVERAGE(F6:F19)</f>
        <v>3.00550446153846</v>
      </c>
      <c r="G20" s="13"/>
      <c r="H20" s="15"/>
    </row>
    <row r="21" customFormat="false" ht="14.65" hidden="false" customHeight="false" outlineLevel="0" collapsed="false">
      <c r="A21" s="10" t="s">
        <v>57</v>
      </c>
      <c r="B21" s="8" t="n">
        <f aca="false">STDEV(B6:B19)</f>
        <v>0.299260011232836</v>
      </c>
      <c r="C21" s="8"/>
      <c r="D21" s="8" t="n">
        <f aca="false">STDEV(D6:D19)</f>
        <v>0.405161201310805</v>
      </c>
      <c r="E21" s="8"/>
      <c r="F21" s="8" t="n">
        <f aca="false">STDEV(F6:F19)</f>
        <v>0.0130264116037084</v>
      </c>
      <c r="G21" s="8"/>
      <c r="H21" s="9"/>
    </row>
    <row r="22" customFormat="false" ht="14.65" hidden="false" customHeight="false" outlineLevel="0" collapsed="false">
      <c r="A22" s="10" t="s">
        <v>58</v>
      </c>
      <c r="B22" s="8" t="n">
        <f aca="false">B21/B20*100</f>
        <v>0.935408727786632</v>
      </c>
      <c r="C22" s="8"/>
      <c r="D22" s="8" t="n">
        <f aca="false">D21/D20*100</f>
        <v>0.289434083930618</v>
      </c>
      <c r="E22" s="8"/>
      <c r="F22" s="8" t="n">
        <f aca="false">F21/F20*100</f>
        <v>0.433418475015021</v>
      </c>
      <c r="G22" s="8"/>
      <c r="H22" s="9"/>
    </row>
    <row r="23" customFormat="false" ht="14.65" hidden="false" customHeight="false" outlineLevel="0" collapsed="false">
      <c r="A23" s="16" t="s">
        <v>59</v>
      </c>
      <c r="B23" s="17" t="n">
        <v>13</v>
      </c>
      <c r="C23" s="17"/>
      <c r="D23" s="17" t="n">
        <v>7</v>
      </c>
      <c r="E23" s="17"/>
      <c r="F23" s="17" t="n">
        <v>13</v>
      </c>
      <c r="G23" s="17"/>
      <c r="H23" s="18"/>
    </row>
    <row r="24" customFormat="false" ht="14.65" hidden="false" customHeight="false" outlineLevel="0" collapsed="false">
      <c r="B24" s="19"/>
      <c r="D24" s="19"/>
      <c r="E24" s="19"/>
      <c r="F24" s="20"/>
      <c r="G24" s="20"/>
    </row>
    <row r="25" customFormat="false" ht="14.65" hidden="false" customHeight="false" outlineLevel="0" collapsed="false">
      <c r="A25" s="0" t="s">
        <v>60</v>
      </c>
      <c r="B25" s="19"/>
      <c r="D25" s="19"/>
      <c r="E25" s="19"/>
      <c r="F25" s="20"/>
      <c r="G25" s="20"/>
    </row>
    <row r="27" customFormat="false" ht="14.65" hidden="false" customHeight="false" outlineLevel="0" collapsed="false">
      <c r="A27" s="0" t="s">
        <v>61</v>
      </c>
      <c r="D27" s="0" t="s">
        <v>62</v>
      </c>
      <c r="H27" s="0" t="s">
        <v>63</v>
      </c>
      <c r="L27" s="0" t="s">
        <v>64</v>
      </c>
    </row>
    <row r="28" customFormat="false" ht="14.65" hidden="false" customHeight="false" outlineLevel="0" collapsed="false">
      <c r="B28" s="0" t="s">
        <v>65</v>
      </c>
      <c r="C28" s="0" t="s">
        <v>66</v>
      </c>
      <c r="D28" s="0" t="n">
        <v>-1</v>
      </c>
      <c r="E28" s="0" t="n">
        <v>-2</v>
      </c>
      <c r="F28" s="0" t="s">
        <v>67</v>
      </c>
      <c r="G28" s="0" t="s">
        <v>68</v>
      </c>
      <c r="H28" s="0" t="n">
        <v>-1</v>
      </c>
      <c r="I28" s="0" t="n">
        <v>-2</v>
      </c>
      <c r="J28" s="0" t="s">
        <v>67</v>
      </c>
      <c r="K28" s="0" t="s">
        <v>68</v>
      </c>
      <c r="L28" s="0" t="n">
        <v>-1</v>
      </c>
      <c r="M28" s="0" t="n">
        <v>-2</v>
      </c>
      <c r="N28" s="0" t="s">
        <v>67</v>
      </c>
      <c r="O28" s="0" t="s">
        <v>68</v>
      </c>
    </row>
    <row r="29" customFormat="false" ht="14.65" hidden="false" customHeight="false" outlineLevel="0" collapsed="false">
      <c r="A29" s="21" t="s">
        <v>34</v>
      </c>
      <c r="B29" s="21" t="n">
        <v>204</v>
      </c>
      <c r="C29" s="21" t="n">
        <v>75</v>
      </c>
      <c r="D29" s="22" t="n">
        <v>23.06079</v>
      </c>
      <c r="E29" s="22" t="n">
        <v>23.27258</v>
      </c>
      <c r="F29" s="23" t="n">
        <f aca="false">D29-E29</f>
        <v>-0.211790000000001</v>
      </c>
      <c r="G29" s="23" t="n">
        <f aca="false">F29*F29</f>
        <v>0.0448550041000003</v>
      </c>
      <c r="H29" s="22" t="n">
        <v>57.68451</v>
      </c>
      <c r="I29" s="22" t="n">
        <v>57.68784</v>
      </c>
      <c r="J29" s="23" t="n">
        <f aca="false">H29-I29</f>
        <v>-0.00332999999999828</v>
      </c>
      <c r="K29" s="23" t="n">
        <f aca="false">J29*J29</f>
        <v>1.10888999999885E-005</v>
      </c>
      <c r="L29" s="24" t="n">
        <v>3.135467</v>
      </c>
      <c r="M29" s="24" t="n">
        <v>3.283856</v>
      </c>
      <c r="N29" s="23" t="n">
        <f aca="false">L29-M29</f>
        <v>-0.148389</v>
      </c>
      <c r="O29" s="23" t="n">
        <f aca="false">N29*N29</f>
        <v>0.0220192953210001</v>
      </c>
      <c r="P29" s="25"/>
    </row>
    <row r="30" customFormat="false" ht="14.65" hidden="false" customHeight="false" outlineLevel="0" collapsed="false">
      <c r="A30" s="21" t="s">
        <v>40</v>
      </c>
      <c r="B30" s="21" t="n">
        <v>134</v>
      </c>
      <c r="C30" s="21" t="n">
        <v>200</v>
      </c>
      <c r="D30" s="22" t="n">
        <v>19.2702</v>
      </c>
      <c r="E30" s="22" t="n">
        <v>19.17104</v>
      </c>
      <c r="F30" s="23" t="n">
        <f aca="false">D30-E30</f>
        <v>0.0991599999999977</v>
      </c>
      <c r="G30" s="23" t="n">
        <f aca="false">F30*F30</f>
        <v>0.00983270559999954</v>
      </c>
      <c r="H30" s="22" t="n">
        <v>66.63804</v>
      </c>
      <c r="I30" s="22" t="n">
        <v>69.044</v>
      </c>
      <c r="J30" s="23" t="n">
        <f aca="false">H30-I30</f>
        <v>-2.40595999999999</v>
      </c>
      <c r="L30" s="26" t="n">
        <v>3.307717</v>
      </c>
      <c r="M30" s="26" t="n">
        <v>3.278737</v>
      </c>
      <c r="N30" s="23" t="n">
        <f aca="false">L30-M30</f>
        <v>0.0289799999999998</v>
      </c>
      <c r="O30" s="23" t="n">
        <f aca="false">N30*N30</f>
        <v>0.000839840399999988</v>
      </c>
      <c r="P30" s="25"/>
    </row>
    <row r="31" customFormat="false" ht="14.65" hidden="false" customHeight="false" outlineLevel="0" collapsed="false">
      <c r="A31" s="21" t="s">
        <v>43</v>
      </c>
      <c r="B31" s="21" t="n">
        <v>286</v>
      </c>
      <c r="C31" s="21" t="n">
        <v>150</v>
      </c>
      <c r="D31" s="22" t="n">
        <v>22.82513</v>
      </c>
      <c r="E31" s="22" t="n">
        <v>22.72614</v>
      </c>
      <c r="F31" s="23" t="n">
        <f aca="false">D31-E31</f>
        <v>0.0989900000000006</v>
      </c>
      <c r="G31" s="23" t="n">
        <f aca="false">F31*F31</f>
        <v>0.00979902010000011</v>
      </c>
      <c r="H31" s="22" t="n">
        <v>50.58044</v>
      </c>
      <c r="I31" s="22" t="n">
        <v>51.71185</v>
      </c>
      <c r="J31" s="23" t="n">
        <f aca="false">H31-I31</f>
        <v>-1.13141</v>
      </c>
      <c r="K31" s="23" t="n">
        <f aca="false">J31*J31</f>
        <v>1.28008858809999</v>
      </c>
      <c r="L31" s="26" t="n">
        <v>2.488368</v>
      </c>
      <c r="M31" s="26" t="n">
        <v>2.454028</v>
      </c>
      <c r="N31" s="23" t="n">
        <f aca="false">L31-M31</f>
        <v>0.0343399999999998</v>
      </c>
      <c r="O31" s="23" t="n">
        <f aca="false">N31*N31</f>
        <v>0.00117923559999999</v>
      </c>
      <c r="P31" s="25"/>
    </row>
    <row r="32" customFormat="false" ht="14.65" hidden="false" customHeight="false" outlineLevel="0" collapsed="false">
      <c r="A32" s="21" t="s">
        <v>31</v>
      </c>
      <c r="B32" s="21" t="n">
        <v>222</v>
      </c>
      <c r="C32" s="21" t="n">
        <v>200</v>
      </c>
      <c r="D32" s="22" t="n">
        <v>22.76342</v>
      </c>
      <c r="E32" s="22" t="n">
        <v>22.02171</v>
      </c>
      <c r="F32" s="23" t="n">
        <f aca="false">D32-E32</f>
        <v>0.741710000000001</v>
      </c>
      <c r="G32" s="23" t="n">
        <f aca="false">F32*F32</f>
        <v>0.550133724100002</v>
      </c>
      <c r="H32" s="22" t="n">
        <v>48.39355</v>
      </c>
      <c r="I32" s="22" t="n">
        <v>46.52786</v>
      </c>
      <c r="J32" s="23" t="n">
        <f aca="false">H32-I32</f>
        <v>1.86569</v>
      </c>
      <c r="K32" s="23" t="n">
        <f aca="false">J32*J32</f>
        <v>3.4807991761</v>
      </c>
      <c r="L32" s="26" t="n">
        <v>2.508264</v>
      </c>
      <c r="M32" s="26" t="n">
        <v>2.527774</v>
      </c>
      <c r="N32" s="23" t="n">
        <f aca="false">L32-M32</f>
        <v>-0.0195099999999999</v>
      </c>
      <c r="O32" s="23" t="n">
        <f aca="false">N32*N32</f>
        <v>0.000380640099999997</v>
      </c>
      <c r="P32" s="25"/>
    </row>
    <row r="33" customFormat="false" ht="14.65" hidden="false" customHeight="false" outlineLevel="0" collapsed="false">
      <c r="A33" s="21" t="s">
        <v>44</v>
      </c>
      <c r="B33" s="21" t="n">
        <v>251</v>
      </c>
      <c r="C33" s="21" t="n">
        <v>140</v>
      </c>
      <c r="D33" s="22" t="n">
        <v>24.49295</v>
      </c>
      <c r="E33" s="22" t="n">
        <v>24.39138</v>
      </c>
      <c r="F33" s="23" t="n">
        <f aca="false">D33-E33</f>
        <v>0.101569999999999</v>
      </c>
      <c r="G33" s="23" t="n">
        <f aca="false">F33*F33</f>
        <v>0.0103164648999998</v>
      </c>
      <c r="H33" s="22" t="n">
        <v>53.30535</v>
      </c>
      <c r="I33" s="22" t="n">
        <v>52.55648</v>
      </c>
      <c r="J33" s="23" t="n">
        <f aca="false">H33-I33</f>
        <v>0.748869999999997</v>
      </c>
      <c r="K33" s="23" t="n">
        <f aca="false">J33*J33</f>
        <v>0.560806276899995</v>
      </c>
      <c r="L33" s="26" t="n">
        <v>2.637514</v>
      </c>
      <c r="M33" s="26" t="n">
        <v>2.452097</v>
      </c>
      <c r="N33" s="23" t="n">
        <f aca="false">L33-M33</f>
        <v>0.185417</v>
      </c>
      <c r="O33" s="23" t="n">
        <f aca="false">N33*N33</f>
        <v>0.0343794638889999</v>
      </c>
      <c r="P33" s="25"/>
    </row>
    <row r="34" customFormat="false" ht="14.65" hidden="false" customHeight="false" outlineLevel="0" collapsed="false">
      <c r="A34" s="21" t="s">
        <v>69</v>
      </c>
      <c r="B34" s="21" t="n">
        <v>172</v>
      </c>
      <c r="C34" s="21" t="n">
        <v>250</v>
      </c>
      <c r="D34" s="22" t="n">
        <v>22.54598</v>
      </c>
      <c r="E34" s="22" t="n">
        <v>22.3353</v>
      </c>
      <c r="F34" s="23" t="n">
        <f aca="false">D34-E34</f>
        <v>0.21068</v>
      </c>
      <c r="G34" s="23" t="n">
        <f aca="false">F34*F34</f>
        <v>0.0443860624</v>
      </c>
      <c r="H34" s="22" t="n">
        <v>57.98577</v>
      </c>
      <c r="I34" s="22" t="n">
        <v>56.98373</v>
      </c>
      <c r="J34" s="23" t="n">
        <f aca="false">H34-I34</f>
        <v>1.00204</v>
      </c>
      <c r="K34" s="23" t="n">
        <f aca="false">J34*J34</f>
        <v>1.0040841616</v>
      </c>
      <c r="L34" s="26" t="n">
        <v>2.712199</v>
      </c>
      <c r="M34" s="26" t="n">
        <v>2.728049</v>
      </c>
      <c r="N34" s="23" t="n">
        <f aca="false">L34-M34</f>
        <v>-0.0158499999999999</v>
      </c>
      <c r="O34" s="23" t="n">
        <f aca="false">N34*N34</f>
        <v>0.000251222499999997</v>
      </c>
      <c r="P34" s="25"/>
    </row>
    <row r="35" customFormat="false" ht="14.65" hidden="false" customHeight="false" outlineLevel="0" collapsed="false">
      <c r="A35" s="21"/>
      <c r="B35" s="21"/>
      <c r="F35" s="0" t="s">
        <v>70</v>
      </c>
      <c r="G35" s="20" t="n">
        <f aca="false">STDEVP(G29:G34)</f>
        <v>0.196749755810501</v>
      </c>
      <c r="H35" s="27"/>
      <c r="J35" s="28"/>
      <c r="K35" s="29" t="n">
        <f aca="false">STDEVP(K29:K34)</f>
        <v>1.18946680065376</v>
      </c>
      <c r="O35" s="30" t="n">
        <f aca="false">STDEVP(O29:O34)</f>
        <v>0.0134657365393375</v>
      </c>
    </row>
    <row r="36" customFormat="false" ht="14.65" hidden="false" customHeight="false" outlineLevel="0" collapsed="false">
      <c r="A36" s="21"/>
      <c r="B36" s="21"/>
      <c r="C36" s="21"/>
      <c r="D36" s="21"/>
      <c r="E36" s="21"/>
      <c r="F36" s="0" t="s">
        <v>71</v>
      </c>
      <c r="G36" s="0" t="n">
        <f aca="false">COUNT(G29:G34)</f>
        <v>6</v>
      </c>
      <c r="H36" s="27"/>
      <c r="J36" s="28"/>
      <c r="K36" s="0" t="n">
        <f aca="false">COUNT(K29:K34)</f>
        <v>5</v>
      </c>
      <c r="M36" s="27"/>
      <c r="O36" s="0" t="n">
        <f aca="false">COUNT(O29:O34)</f>
        <v>6</v>
      </c>
    </row>
    <row r="37" customFormat="false" ht="14.65" hidden="false" customHeight="false" outlineLevel="0" collapsed="false">
      <c r="A37" s="21"/>
      <c r="B37" s="21"/>
      <c r="J37" s="28"/>
      <c r="K37" s="23" t="n">
        <f aca="false">J30*J30</f>
        <v>5.78864352159997</v>
      </c>
      <c r="M37" s="27"/>
      <c r="O37" s="31"/>
      <c r="Q37" s="19"/>
      <c r="R37" s="21"/>
    </row>
    <row r="38" customFormat="false" ht="14.65" hidden="false" customHeight="false" outlineLevel="0" collapsed="false">
      <c r="A38" s="32" t="s">
        <v>72</v>
      </c>
      <c r="B38" s="21"/>
      <c r="J38" s="28"/>
      <c r="K38" s="31"/>
      <c r="L38" s="26"/>
      <c r="M38" s="26"/>
      <c r="N38" s="26"/>
      <c r="O38" s="31"/>
      <c r="R38" s="21"/>
    </row>
    <row r="39" customFormat="false" ht="14.65" hidden="false" customHeight="false" outlineLevel="0" collapsed="false">
      <c r="A39" s="21"/>
      <c r="B39" s="21"/>
      <c r="J39" s="28"/>
      <c r="K39" s="31"/>
      <c r="L39" s="26"/>
      <c r="M39" s="26"/>
      <c r="N39" s="26"/>
      <c r="O39" s="31"/>
      <c r="R39" s="21"/>
    </row>
    <row r="40" customFormat="false" ht="14.65" hidden="false" customHeight="false" outlineLevel="0" collapsed="false">
      <c r="A40" s="21" t="s">
        <v>61</v>
      </c>
      <c r="B40" s="21"/>
      <c r="O40" s="33"/>
    </row>
    <row r="41" customFormat="false" ht="14.65" hidden="false" customHeight="false" outlineLevel="0" collapsed="false">
      <c r="A41" s="0" t="s">
        <v>73</v>
      </c>
      <c r="B41" s="0" t="n">
        <v>-0.1172295</v>
      </c>
      <c r="C41" s="0" t="n">
        <v>-30</v>
      </c>
      <c r="O41" s="33"/>
    </row>
    <row r="42" customFormat="false" ht="14.65" hidden="false" customHeight="false" outlineLevel="0" collapsed="false">
      <c r="A42" s="0" t="s">
        <v>73</v>
      </c>
      <c r="B42" s="0" t="n">
        <v>-0.1172295</v>
      </c>
      <c r="C42" s="0" t="n">
        <v>-30</v>
      </c>
      <c r="O42" s="33"/>
    </row>
    <row r="43" customFormat="false" ht="14.65" hidden="false" customHeight="false" outlineLevel="0" collapsed="false">
      <c r="A43" s="0" t="n">
        <v>154</v>
      </c>
      <c r="B43" s="34" t="n">
        <v>-0.0382018</v>
      </c>
      <c r="C43" s="0" t="n">
        <v>-11</v>
      </c>
    </row>
    <row r="44" customFormat="false" ht="14.65" hidden="false" customHeight="false" outlineLevel="0" collapsed="false">
      <c r="A44" s="0" t="n">
        <v>167</v>
      </c>
      <c r="B44" s="34" t="n">
        <v>-0.0382018</v>
      </c>
      <c r="C44" s="0" t="n">
        <v>-11</v>
      </c>
    </row>
    <row r="45" customFormat="false" ht="14.65" hidden="false" customHeight="false" outlineLevel="0" collapsed="false">
      <c r="A45" s="0" t="n">
        <v>183</v>
      </c>
      <c r="B45" s="34" t="n">
        <v>-0.0548612</v>
      </c>
      <c r="C45" s="0" t="n">
        <v>-15</v>
      </c>
    </row>
    <row r="46" customFormat="false" ht="14.65" hidden="false" customHeight="false" outlineLevel="0" collapsed="false">
      <c r="A46" s="0" t="n">
        <v>209</v>
      </c>
      <c r="B46" s="34" t="n">
        <v>-0.1255329</v>
      </c>
      <c r="C46" s="0" t="n">
        <v>-32</v>
      </c>
    </row>
    <row r="47" customFormat="false" ht="14.65" hidden="false" customHeight="false" outlineLevel="0" collapsed="false">
      <c r="A47" s="0" t="n">
        <v>218</v>
      </c>
      <c r="B47" s="34" t="n">
        <v>-0.1172295</v>
      </c>
      <c r="C47" s="0" t="n">
        <v>-30</v>
      </c>
    </row>
    <row r="48" customFormat="false" ht="14.65" hidden="false" customHeight="false" outlineLevel="0" collapsed="false">
      <c r="A48" s="0" t="n">
        <v>246</v>
      </c>
      <c r="B48" s="34" t="n">
        <v>-0.07982832</v>
      </c>
      <c r="C48" s="0" t="n">
        <v>-21</v>
      </c>
    </row>
    <row r="49" customFormat="false" ht="14.65" hidden="false" customHeight="false" outlineLevel="0" collapsed="false">
      <c r="A49" s="0" t="n">
        <v>258</v>
      </c>
      <c r="B49" s="34" t="n">
        <v>-0.07150888</v>
      </c>
      <c r="C49" s="0" t="n">
        <v>-19</v>
      </c>
    </row>
    <row r="50" customFormat="false" ht="14.65" hidden="false" customHeight="false" outlineLevel="0" collapsed="false">
      <c r="A50" s="0" t="n">
        <v>269</v>
      </c>
      <c r="B50" s="34" t="n">
        <v>-0.02569955</v>
      </c>
      <c r="C50" s="0" t="n">
        <v>-8</v>
      </c>
    </row>
    <row r="51" customFormat="false" ht="14.65" hidden="false" customHeight="false" outlineLevel="0" collapsed="false">
      <c r="A51" s="0" t="n">
        <v>294</v>
      </c>
      <c r="B51" s="34" t="n">
        <v>-0.05069745</v>
      </c>
      <c r="C51" s="0" t="n">
        <v>-14</v>
      </c>
    </row>
    <row r="52" customFormat="false" ht="14.65" hidden="false" customHeight="false" outlineLevel="0" collapsed="false">
      <c r="A52" s="0" t="n">
        <v>14</v>
      </c>
      <c r="B52" s="34" t="n">
        <v>0.01184676</v>
      </c>
      <c r="C52" s="0" t="n">
        <v>1</v>
      </c>
    </row>
    <row r="53" customFormat="false" ht="14.65" hidden="false" customHeight="false" outlineLevel="0" collapsed="false">
      <c r="A53" s="0" t="n">
        <v>30</v>
      </c>
      <c r="B53" s="34" t="n">
        <v>-0.004847817</v>
      </c>
      <c r="C53" s="0" t="n">
        <v>-3</v>
      </c>
    </row>
    <row r="54" customFormat="false" ht="14.65" hidden="false" customHeight="false" outlineLevel="0" collapsed="false">
      <c r="A54" s="0" t="n">
        <v>42</v>
      </c>
      <c r="B54" s="34" t="n">
        <v>0.007672017</v>
      </c>
      <c r="C54" s="0" t="n">
        <v>0</v>
      </c>
    </row>
    <row r="55" customFormat="false" ht="14.65" hidden="false" customHeight="false" outlineLevel="0" collapsed="false">
      <c r="A55" s="0" t="n">
        <v>52</v>
      </c>
      <c r="B55" s="34" t="n">
        <v>-0.01319071</v>
      </c>
      <c r="C55" s="0" t="n">
        <v>-5</v>
      </c>
    </row>
    <row r="56" customFormat="false" ht="14.65" hidden="false" customHeight="false" outlineLevel="0" collapsed="false">
      <c r="A56" s="0" t="n">
        <v>93</v>
      </c>
      <c r="B56" s="34" t="n">
        <v>-0.01319071</v>
      </c>
      <c r="C56" s="0" t="n">
        <v>-5</v>
      </c>
    </row>
    <row r="57" customFormat="false" ht="14.65" hidden="false" customHeight="false" outlineLevel="0" collapsed="false">
      <c r="A57" s="0" t="n">
        <v>118</v>
      </c>
      <c r="B57" s="34" t="n">
        <v>-0.0548612</v>
      </c>
      <c r="C57" s="0" t="n">
        <v>-15</v>
      </c>
    </row>
    <row r="58" customFormat="false" ht="14.65" hidden="false" customHeight="false" outlineLevel="0" collapsed="false">
      <c r="A58" s="0" t="n">
        <v>130</v>
      </c>
      <c r="B58" s="34" t="n">
        <v>-0.0382018</v>
      </c>
      <c r="C58" s="0" t="n">
        <v>-11</v>
      </c>
    </row>
    <row r="59" customFormat="false" ht="14.65" hidden="false" customHeight="false" outlineLevel="0" collapsed="false">
      <c r="A59" s="0" t="n">
        <v>144</v>
      </c>
      <c r="B59" s="34" t="n">
        <v>-0.02569955</v>
      </c>
      <c r="C59" s="0" t="n">
        <v>-8</v>
      </c>
    </row>
    <row r="60" customFormat="false" ht="14.65" hidden="false" customHeight="false" outlineLevel="0" collapsed="false">
      <c r="A60" s="0" t="n">
        <v>56</v>
      </c>
      <c r="B60" s="0" t="n">
        <v>-0.0382</v>
      </c>
      <c r="C60" s="0" t="n">
        <v>-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0"/>
  <sheetViews>
    <sheetView showFormulas="false" showGridLines="true" showRowColHeaders="true" showZeros="true" rightToLeft="false" tabSelected="true" showOutlineSymbols="true" defaultGridColor="true" view="normal" topLeftCell="A47" colorId="64" zoomScale="75" zoomScaleNormal="75" zoomScalePageLayoutView="100" workbookViewId="0">
      <selection pane="topLeft" activeCell="H78" activeCellId="0" sqref="H78 H7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28"/>
    <col collapsed="false" customWidth="true" hidden="false" outlineLevel="0" max="6" min="6" style="0" width="11.7"/>
    <col collapsed="false" customWidth="true" hidden="false" outlineLevel="0" max="9" min="9" style="0" width="13.28"/>
    <col collapsed="false" customWidth="true" hidden="false" outlineLevel="0" max="10" min="10" style="0" width="11.28"/>
    <col collapsed="false" customWidth="true" hidden="false" outlineLevel="0" max="12" min="12" style="0" width="12.99"/>
  </cols>
  <sheetData>
    <row r="1" customFormat="false" ht="14.65" hidden="false" customHeight="false" outlineLevel="0" collapsed="false">
      <c r="B1" s="35" t="s">
        <v>74</v>
      </c>
    </row>
    <row r="2" customFormat="false" ht="14.65" hidden="false" customHeight="false" outlineLevel="0" collapsed="false">
      <c r="B2" s="35" t="s">
        <v>75</v>
      </c>
    </row>
    <row r="3" customFormat="false" ht="14.65" hidden="false" customHeight="false" outlineLevel="0" collapsed="false">
      <c r="B3" s="35" t="s">
        <v>76</v>
      </c>
    </row>
    <row r="4" customFormat="false" ht="14.65" hidden="false" customHeight="false" outlineLevel="0" collapsed="false">
      <c r="B4" s="35" t="s">
        <v>77</v>
      </c>
    </row>
    <row r="5" customFormat="false" ht="14.65" hidden="false" customHeight="false" outlineLevel="0" collapsed="false">
      <c r="B5" s="35" t="s">
        <v>78</v>
      </c>
    </row>
    <row r="6" customFormat="false" ht="14.65" hidden="false" customHeight="false" outlineLevel="0" collapsed="false">
      <c r="B6" s="35" t="s">
        <v>79</v>
      </c>
    </row>
    <row r="8" customFormat="false" ht="14.65" hidden="false" customHeight="false" outlineLevel="0" collapsed="false">
      <c r="H8" s="7"/>
    </row>
    <row r="9" customFormat="false" ht="14.65" hidden="false" customHeight="false" outlineLevel="0" collapsed="false">
      <c r="H9" s="7"/>
    </row>
    <row r="10" customFormat="false" ht="14.65" hidden="false" customHeight="false" outlineLevel="0" collapsed="false">
      <c r="H10" s="7"/>
      <c r="J10" s="35"/>
    </row>
    <row r="11" customFormat="false" ht="14.65" hidden="false" customHeight="false" outlineLevel="0" collapsed="false">
      <c r="A11" s="36" t="s">
        <v>52</v>
      </c>
      <c r="B11" s="36" t="s">
        <v>80</v>
      </c>
      <c r="C11" s="36" t="s">
        <v>81</v>
      </c>
      <c r="D11" s="36" t="s">
        <v>82</v>
      </c>
      <c r="E11" s="36" t="s">
        <v>83</v>
      </c>
      <c r="F11" s="36" t="s">
        <v>84</v>
      </c>
      <c r="G11" s="36" t="s">
        <v>85</v>
      </c>
      <c r="H11" s="37" t="s">
        <v>86</v>
      </c>
      <c r="I11" s="35" t="s">
        <v>86</v>
      </c>
      <c r="J11" s="35"/>
    </row>
    <row r="12" customFormat="false" ht="14.65" hidden="false" customHeight="false" outlineLevel="0" collapsed="false">
      <c r="A12" s="36" t="s">
        <v>87</v>
      </c>
      <c r="B12" s="36"/>
      <c r="C12" s="36"/>
      <c r="D12" s="36" t="s">
        <v>88</v>
      </c>
      <c r="E12" s="36" t="s">
        <v>89</v>
      </c>
      <c r="F12" s="36" t="s">
        <v>90</v>
      </c>
      <c r="G12" s="36" t="s">
        <v>90</v>
      </c>
      <c r="H12" s="37" t="s">
        <v>90</v>
      </c>
      <c r="I12" s="35" t="s">
        <v>91</v>
      </c>
      <c r="J12" s="37"/>
    </row>
    <row r="13" customFormat="false" ht="14.65" hidden="false" customHeight="false" outlineLevel="0" collapsed="false">
      <c r="A13" s="21"/>
      <c r="B13" s="21"/>
      <c r="C13" s="21"/>
      <c r="D13" s="21"/>
      <c r="E13" s="21"/>
      <c r="F13" s="21"/>
      <c r="G13" s="21"/>
      <c r="H13" s="38"/>
    </row>
    <row r="14" customFormat="false" ht="14.65" hidden="false" customHeight="false" outlineLevel="0" collapsed="false">
      <c r="A14" s="21"/>
      <c r="B14" s="21"/>
      <c r="C14" s="21"/>
      <c r="D14" s="21"/>
      <c r="E14" s="21"/>
      <c r="F14" s="21"/>
      <c r="G14" s="21"/>
      <c r="H14" s="38"/>
    </row>
    <row r="15" customFormat="false" ht="14.65" hidden="false" customHeight="false" outlineLevel="0" collapsed="false">
      <c r="A15" s="21"/>
      <c r="B15" s="21"/>
      <c r="C15" s="21"/>
      <c r="D15" s="21"/>
      <c r="E15" s="21"/>
      <c r="F15" s="21"/>
      <c r="G15" s="21"/>
      <c r="H15" s="38"/>
    </row>
    <row r="16" customFormat="false" ht="14.65" hidden="false" customHeight="false" outlineLevel="0" collapsed="false">
      <c r="A16" s="21" t="n">
        <v>2002</v>
      </c>
      <c r="B16" s="21" t="n">
        <v>10</v>
      </c>
      <c r="C16" s="21" t="s">
        <v>25</v>
      </c>
      <c r="D16" s="21" t="n">
        <v>30</v>
      </c>
      <c r="E16" s="21" t="n">
        <v>0</v>
      </c>
      <c r="F16" s="22" t="n">
        <v>15.52754</v>
      </c>
      <c r="G16" s="22" t="n">
        <v>26.9012</v>
      </c>
      <c r="H16" s="26" t="n">
        <v>1.618577</v>
      </c>
      <c r="I16" s="34" t="n">
        <v>-0.004847817</v>
      </c>
      <c r="J16" s="20"/>
    </row>
    <row r="17" customFormat="false" ht="14.65" hidden="false" customHeight="false" outlineLevel="0" collapsed="false">
      <c r="A17" s="21" t="n">
        <v>2002</v>
      </c>
      <c r="B17" s="21" t="n">
        <v>10</v>
      </c>
      <c r="C17" s="21" t="s">
        <v>25</v>
      </c>
      <c r="D17" s="21" t="n">
        <v>29</v>
      </c>
      <c r="E17" s="21" t="n">
        <v>10</v>
      </c>
      <c r="F17" s="22" t="n">
        <v>17.17272</v>
      </c>
      <c r="G17" s="22" t="n">
        <v>30.11821</v>
      </c>
      <c r="H17" s="26" t="n">
        <v>1.751426</v>
      </c>
    </row>
    <row r="18" customFormat="false" ht="14.65" hidden="false" customHeight="false" outlineLevel="0" collapsed="false">
      <c r="A18" s="21" t="n">
        <v>2002</v>
      </c>
      <c r="B18" s="21" t="n">
        <v>10</v>
      </c>
      <c r="C18" s="21" t="s">
        <v>25</v>
      </c>
      <c r="D18" s="21" t="n">
        <v>28</v>
      </c>
      <c r="E18" s="21" t="n">
        <v>20</v>
      </c>
      <c r="F18" s="22" t="n">
        <v>17.99559</v>
      </c>
      <c r="G18" s="22" t="n">
        <v>30.12131</v>
      </c>
      <c r="H18" s="26" t="n">
        <v>1.80873</v>
      </c>
    </row>
    <row r="19" customFormat="false" ht="14.65" hidden="false" customHeight="false" outlineLevel="0" collapsed="false">
      <c r="A19" s="21" t="n">
        <v>2002</v>
      </c>
      <c r="B19" s="21" t="n">
        <v>10</v>
      </c>
      <c r="C19" s="21" t="s">
        <v>25</v>
      </c>
      <c r="D19" s="21" t="n">
        <v>27</v>
      </c>
      <c r="E19" s="21" t="n">
        <v>30</v>
      </c>
      <c r="F19" s="22" t="n">
        <v>17.89256</v>
      </c>
      <c r="G19" s="22" t="n">
        <v>30.1244</v>
      </c>
      <c r="H19" s="26" t="n">
        <v>1.801703</v>
      </c>
    </row>
    <row r="20" customFormat="false" ht="14.65" hidden="false" customHeight="false" outlineLevel="0" collapsed="false">
      <c r="A20" s="21" t="n">
        <v>2002</v>
      </c>
      <c r="B20" s="21" t="n">
        <v>10</v>
      </c>
      <c r="C20" s="21" t="s">
        <v>25</v>
      </c>
      <c r="D20" s="21" t="n">
        <v>26</v>
      </c>
      <c r="E20" s="21" t="n">
        <v>50</v>
      </c>
      <c r="F20" s="22" t="n">
        <v>16.81233</v>
      </c>
      <c r="G20" s="22" t="n">
        <v>28.27234</v>
      </c>
      <c r="H20" s="26" t="n">
        <v>1.778651</v>
      </c>
    </row>
    <row r="21" customFormat="false" ht="14.65" hidden="false" customHeight="false" outlineLevel="0" collapsed="false">
      <c r="A21" s="21" t="n">
        <v>2002</v>
      </c>
      <c r="B21" s="21" t="n">
        <v>10</v>
      </c>
      <c r="C21" s="21" t="s">
        <v>25</v>
      </c>
      <c r="D21" s="21" t="n">
        <v>25</v>
      </c>
      <c r="E21" s="21" t="n">
        <v>75</v>
      </c>
      <c r="F21" s="22" t="n">
        <v>18.25239</v>
      </c>
      <c r="G21" s="22" t="n">
        <v>28.39899</v>
      </c>
      <c r="H21" s="26" t="n">
        <v>1.779665</v>
      </c>
    </row>
    <row r="22" customFormat="false" ht="14.65" hidden="false" customHeight="false" outlineLevel="0" collapsed="false">
      <c r="A22" s="21" t="n">
        <v>2002</v>
      </c>
      <c r="B22" s="21" t="n">
        <v>10</v>
      </c>
      <c r="C22" s="21" t="s">
        <v>25</v>
      </c>
      <c r="D22" s="21" t="n">
        <v>24</v>
      </c>
      <c r="E22" s="21" t="n">
        <v>90</v>
      </c>
      <c r="F22" s="22" t="n">
        <v>18.97263</v>
      </c>
      <c r="G22" s="22" t="n">
        <v>29.51505</v>
      </c>
      <c r="H22" s="26" t="n">
        <v>1.768737</v>
      </c>
    </row>
    <row r="23" customFormat="false" ht="14.65" hidden="false" customHeight="false" outlineLevel="0" collapsed="false">
      <c r="A23" s="21" t="n">
        <v>2002</v>
      </c>
      <c r="B23" s="21" t="n">
        <v>10</v>
      </c>
      <c r="C23" s="21" t="s">
        <v>25</v>
      </c>
      <c r="D23" s="21" t="n">
        <v>23</v>
      </c>
      <c r="E23" s="21" t="n">
        <v>96</v>
      </c>
      <c r="F23" s="22" t="n">
        <v>18.40645</v>
      </c>
      <c r="G23" s="22" t="n">
        <v>29.8893</v>
      </c>
      <c r="H23" s="26" t="n">
        <v>1.773744</v>
      </c>
    </row>
    <row r="24" customFormat="false" ht="14.65" hidden="false" customHeight="false" outlineLevel="0" collapsed="false">
      <c r="A24" s="21"/>
      <c r="B24" s="21"/>
      <c r="C24" s="21"/>
      <c r="D24" s="21"/>
      <c r="E24" s="21"/>
      <c r="F24" s="22"/>
      <c r="G24" s="22"/>
      <c r="H24" s="39"/>
    </row>
    <row r="25" customFormat="false" ht="14.65" hidden="false" customHeight="false" outlineLevel="0" collapsed="false">
      <c r="A25" s="21" t="n">
        <v>2002</v>
      </c>
      <c r="B25" s="21" t="n">
        <v>10</v>
      </c>
      <c r="C25" s="21" t="s">
        <v>27</v>
      </c>
      <c r="D25" s="21" t="n">
        <v>118</v>
      </c>
      <c r="E25" s="21" t="n">
        <v>0</v>
      </c>
      <c r="F25" s="22" t="n">
        <v>2.046889</v>
      </c>
      <c r="G25" s="22" t="n">
        <v>11.922</v>
      </c>
      <c r="H25" s="26" t="n">
        <v>0.38</v>
      </c>
      <c r="I25" s="34" t="n">
        <v>-0.0548612</v>
      </c>
      <c r="J25" s="34"/>
    </row>
    <row r="26" customFormat="false" ht="14.65" hidden="false" customHeight="false" outlineLevel="0" collapsed="false">
      <c r="A26" s="21" t="n">
        <v>2002</v>
      </c>
      <c r="B26" s="21" t="n">
        <v>10</v>
      </c>
      <c r="C26" s="21" t="s">
        <v>27</v>
      </c>
      <c r="D26" s="21" t="n">
        <v>117</v>
      </c>
      <c r="E26" s="21" t="n">
        <v>10</v>
      </c>
      <c r="F26" s="22" t="n">
        <v>12.34214</v>
      </c>
      <c r="G26" s="22" t="n">
        <v>25.08164</v>
      </c>
      <c r="H26" s="26" t="n">
        <v>1.555927</v>
      </c>
    </row>
    <row r="27" customFormat="false" ht="14.65" hidden="false" customHeight="false" outlineLevel="0" collapsed="false">
      <c r="A27" s="21" t="n">
        <v>2002</v>
      </c>
      <c r="B27" s="21" t="n">
        <v>10</v>
      </c>
      <c r="C27" s="21" t="s">
        <v>27</v>
      </c>
      <c r="D27" s="21" t="n">
        <v>116</v>
      </c>
      <c r="E27" s="21" t="n">
        <v>20</v>
      </c>
      <c r="F27" s="22" t="n">
        <v>14.49863</v>
      </c>
      <c r="G27" s="22" t="n">
        <v>28.2965</v>
      </c>
      <c r="H27" s="26" t="n">
        <v>1.895152</v>
      </c>
    </row>
    <row r="28" customFormat="false" ht="14.65" hidden="false" customHeight="false" outlineLevel="0" collapsed="false">
      <c r="A28" s="21" t="n">
        <v>2002</v>
      </c>
      <c r="B28" s="21" t="n">
        <v>10</v>
      </c>
      <c r="C28" s="21" t="s">
        <v>27</v>
      </c>
      <c r="D28" s="21" t="n">
        <v>115</v>
      </c>
      <c r="E28" s="21" t="n">
        <v>30</v>
      </c>
      <c r="F28" s="22" t="n">
        <v>21.59752</v>
      </c>
      <c r="G28" s="22" t="n">
        <v>41.82872</v>
      </c>
      <c r="H28" s="26" t="n">
        <v>2.468121</v>
      </c>
    </row>
    <row r="29" customFormat="false" ht="14.65" hidden="false" customHeight="false" outlineLevel="0" collapsed="false">
      <c r="A29" s="21" t="n">
        <v>2002</v>
      </c>
      <c r="B29" s="21" t="n">
        <v>10</v>
      </c>
      <c r="C29" s="21" t="s">
        <v>27</v>
      </c>
      <c r="D29" s="21" t="n">
        <v>114</v>
      </c>
      <c r="E29" s="21" t="n">
        <v>40</v>
      </c>
      <c r="F29" s="22" t="n">
        <v>21.49434</v>
      </c>
      <c r="G29" s="22" t="n">
        <v>46.07329</v>
      </c>
      <c r="H29" s="26" t="n">
        <v>2.493201</v>
      </c>
    </row>
    <row r="30" customFormat="false" ht="14.65" hidden="false" customHeight="false" outlineLevel="0" collapsed="false">
      <c r="A30" s="21" t="n">
        <v>2002</v>
      </c>
      <c r="B30" s="21" t="n">
        <v>10</v>
      </c>
      <c r="C30" s="21" t="s">
        <v>27</v>
      </c>
      <c r="D30" s="21" t="n">
        <v>113</v>
      </c>
      <c r="E30" s="21" t="n">
        <v>50</v>
      </c>
      <c r="F30" s="22" t="n">
        <v>21.23663</v>
      </c>
      <c r="G30" s="22" t="n">
        <v>43.20682</v>
      </c>
      <c r="H30" s="26" t="n">
        <v>2.526218</v>
      </c>
    </row>
    <row r="31" customFormat="false" ht="14.65" hidden="false" customHeight="false" outlineLevel="0" collapsed="false">
      <c r="A31" s="21" t="n">
        <v>2002</v>
      </c>
      <c r="B31" s="21" t="n">
        <v>10</v>
      </c>
      <c r="C31" s="21" t="s">
        <v>27</v>
      </c>
      <c r="D31" s="21" t="n">
        <v>112</v>
      </c>
      <c r="E31" s="21" t="n">
        <v>57</v>
      </c>
      <c r="F31" s="22" t="n">
        <v>21.49404</v>
      </c>
      <c r="G31" s="22" t="n">
        <v>43.83396</v>
      </c>
      <c r="H31" s="26" t="n">
        <v>2.539312</v>
      </c>
    </row>
    <row r="32" customFormat="false" ht="14.65" hidden="false" customHeight="false" outlineLevel="0" collapsed="false">
      <c r="A32" s="21"/>
      <c r="B32" s="21"/>
      <c r="C32" s="21"/>
      <c r="D32" s="21"/>
      <c r="E32" s="21"/>
      <c r="F32" s="22"/>
      <c r="G32" s="22"/>
      <c r="H32" s="39"/>
    </row>
    <row r="33" customFormat="false" ht="14.65" hidden="false" customHeight="false" outlineLevel="0" collapsed="false">
      <c r="A33" s="21" t="n">
        <v>2002</v>
      </c>
      <c r="B33" s="21" t="n">
        <v>10</v>
      </c>
      <c r="C33" s="21" t="s">
        <v>29</v>
      </c>
      <c r="D33" s="21" t="n">
        <v>246</v>
      </c>
      <c r="E33" s="21" t="n">
        <v>0</v>
      </c>
      <c r="F33" s="22" t="n">
        <v>5.988722</v>
      </c>
      <c r="G33" s="22" t="n">
        <v>12.56093</v>
      </c>
      <c r="H33" s="26" t="n">
        <v>0.86</v>
      </c>
      <c r="I33" s="34" t="n">
        <v>-0.07982832</v>
      </c>
      <c r="J33" s="20"/>
    </row>
    <row r="34" customFormat="false" ht="14.65" hidden="false" customHeight="false" outlineLevel="0" collapsed="false">
      <c r="A34" s="21" t="n">
        <v>2002</v>
      </c>
      <c r="B34" s="21" t="n">
        <v>10</v>
      </c>
      <c r="C34" s="21" t="s">
        <v>29</v>
      </c>
      <c r="D34" s="21" t="n">
        <v>245</v>
      </c>
      <c r="E34" s="21" t="n">
        <v>10</v>
      </c>
      <c r="F34" s="22" t="n">
        <v>17.88983</v>
      </c>
      <c r="G34" s="22" t="n">
        <v>27.09004</v>
      </c>
      <c r="H34" s="26" t="n">
        <v>1.876435</v>
      </c>
    </row>
    <row r="35" customFormat="false" ht="14.65" hidden="false" customHeight="false" outlineLevel="0" collapsed="false">
      <c r="A35" s="21" t="n">
        <v>2002</v>
      </c>
      <c r="B35" s="21" t="n">
        <v>10</v>
      </c>
      <c r="C35" s="21" t="s">
        <v>29</v>
      </c>
      <c r="D35" s="21" t="n">
        <v>244</v>
      </c>
      <c r="E35" s="21" t="n">
        <v>20</v>
      </c>
      <c r="F35" s="22" t="n">
        <v>23.34842</v>
      </c>
      <c r="G35" s="22" t="n">
        <v>39.24828</v>
      </c>
      <c r="H35" s="26" t="n">
        <v>2.296779</v>
      </c>
    </row>
    <row r="36" customFormat="false" ht="14.65" hidden="false" customHeight="false" outlineLevel="0" collapsed="false">
      <c r="A36" s="21" t="n">
        <v>2002</v>
      </c>
      <c r="B36" s="21" t="n">
        <v>10</v>
      </c>
      <c r="C36" s="21" t="s">
        <v>29</v>
      </c>
      <c r="D36" s="21" t="n">
        <v>243</v>
      </c>
      <c r="E36" s="21" t="n">
        <v>30</v>
      </c>
      <c r="F36" s="22" t="n">
        <v>24.63771</v>
      </c>
      <c r="G36" s="22" t="n">
        <v>42.6151</v>
      </c>
      <c r="H36" s="26" t="n">
        <v>2.710863</v>
      </c>
    </row>
    <row r="37" customFormat="false" ht="14.65" hidden="false" customHeight="false" outlineLevel="0" collapsed="false">
      <c r="A37" s="21" t="n">
        <v>2002</v>
      </c>
      <c r="B37" s="21" t="n">
        <v>10</v>
      </c>
      <c r="C37" s="21" t="s">
        <v>29</v>
      </c>
      <c r="D37" s="21" t="n">
        <v>242</v>
      </c>
      <c r="E37" s="21" t="n">
        <v>50</v>
      </c>
      <c r="F37" s="22" t="n">
        <v>23.24503</v>
      </c>
      <c r="G37" s="22" t="n">
        <v>45.48877</v>
      </c>
      <c r="H37" s="26" t="n">
        <v>3.020228</v>
      </c>
    </row>
    <row r="38" customFormat="false" ht="14.65" hidden="false" customHeight="false" outlineLevel="0" collapsed="false">
      <c r="A38" s="21" t="n">
        <v>2002</v>
      </c>
      <c r="B38" s="21" t="n">
        <v>10</v>
      </c>
      <c r="C38" s="21" t="s">
        <v>29</v>
      </c>
      <c r="D38" s="21" t="n">
        <v>241</v>
      </c>
      <c r="E38" s="21" t="n">
        <v>65</v>
      </c>
      <c r="F38" s="22" t="n">
        <v>25.41154</v>
      </c>
      <c r="G38" s="22" t="n">
        <v>52.49961</v>
      </c>
      <c r="H38" s="26" t="n">
        <v>2.913009</v>
      </c>
    </row>
    <row r="39" customFormat="false" ht="14.65" hidden="false" customHeight="false" outlineLevel="0" collapsed="false">
      <c r="A39" s="21" t="n">
        <v>2002</v>
      </c>
      <c r="B39" s="21" t="n">
        <v>10</v>
      </c>
      <c r="C39" s="21" t="s">
        <v>29</v>
      </c>
      <c r="D39" s="21" t="n">
        <v>240</v>
      </c>
      <c r="E39" s="21" t="n">
        <v>100</v>
      </c>
      <c r="F39" s="22" t="n">
        <v>23.50259</v>
      </c>
      <c r="G39" s="22" t="n">
        <v>51.62609</v>
      </c>
      <c r="H39" s="26" t="n">
        <v>2.813563</v>
      </c>
    </row>
    <row r="40" customFormat="false" ht="14.65" hidden="false" customHeight="false" outlineLevel="0" collapsed="false">
      <c r="A40" s="21" t="n">
        <v>2002</v>
      </c>
      <c r="B40" s="21" t="n">
        <v>10</v>
      </c>
      <c r="C40" s="21" t="s">
        <v>29</v>
      </c>
      <c r="D40" s="21" t="n">
        <v>239</v>
      </c>
      <c r="E40" s="21" t="n">
        <v>125</v>
      </c>
      <c r="F40" s="22" t="n">
        <v>23.8119</v>
      </c>
      <c r="G40" s="22" t="n">
        <v>52.38198</v>
      </c>
      <c r="H40" s="26" t="n">
        <v>2.747267</v>
      </c>
    </row>
    <row r="41" customFormat="false" ht="14.65" hidden="false" customHeight="false" outlineLevel="0" collapsed="false">
      <c r="A41" s="21" t="n">
        <v>2002</v>
      </c>
      <c r="B41" s="21" t="n">
        <v>10</v>
      </c>
      <c r="C41" s="21" t="s">
        <v>29</v>
      </c>
      <c r="D41" s="21" t="n">
        <v>238</v>
      </c>
      <c r="E41" s="21" t="n">
        <v>175</v>
      </c>
      <c r="F41" s="22" t="n">
        <v>22.72894</v>
      </c>
      <c r="G41" s="22" t="n">
        <v>49.00394</v>
      </c>
      <c r="H41" s="26" t="n">
        <v>2.548643</v>
      </c>
    </row>
    <row r="42" customFormat="false" ht="14.65" hidden="false" customHeight="false" outlineLevel="0" collapsed="false">
      <c r="A42" s="21" t="n">
        <v>2002</v>
      </c>
      <c r="B42" s="21" t="n">
        <v>10</v>
      </c>
      <c r="C42" s="21" t="s">
        <v>29</v>
      </c>
      <c r="D42" s="21" t="n">
        <v>237</v>
      </c>
      <c r="E42" s="21" t="n">
        <v>200</v>
      </c>
      <c r="F42" s="22" t="n">
        <v>22.6257</v>
      </c>
      <c r="G42" s="22" t="n">
        <v>50.25957</v>
      </c>
      <c r="H42" s="26" t="n">
        <v>2.51719</v>
      </c>
    </row>
    <row r="43" customFormat="false" ht="14.65" hidden="false" customHeight="false" outlineLevel="0" collapsed="false">
      <c r="A43" s="21" t="n">
        <v>2002</v>
      </c>
      <c r="B43" s="21" t="n">
        <v>10</v>
      </c>
      <c r="C43" s="21" t="s">
        <v>29</v>
      </c>
      <c r="D43" s="21" t="n">
        <v>236</v>
      </c>
      <c r="E43" s="21" t="n">
        <v>225</v>
      </c>
      <c r="F43" s="22" t="n">
        <v>21.85248</v>
      </c>
      <c r="G43" s="22" t="n">
        <v>49.6373</v>
      </c>
      <c r="H43" s="26" t="n">
        <v>2.537518</v>
      </c>
    </row>
    <row r="44" customFormat="false" ht="14.65" hidden="false" customHeight="false" outlineLevel="0" collapsed="false">
      <c r="A44" s="21" t="n">
        <v>2002</v>
      </c>
      <c r="B44" s="21" t="n">
        <v>10</v>
      </c>
      <c r="C44" s="21" t="s">
        <v>29</v>
      </c>
      <c r="D44" s="21" t="n">
        <v>235</v>
      </c>
      <c r="E44" s="21" t="n">
        <v>250</v>
      </c>
      <c r="F44" s="22" t="n">
        <v>21.74928</v>
      </c>
      <c r="G44" s="22" t="n">
        <v>50.26717</v>
      </c>
      <c r="H44" s="26" t="n">
        <v>2.518027</v>
      </c>
    </row>
    <row r="45" customFormat="false" ht="14.65" hidden="false" customHeight="false" outlineLevel="0" collapsed="false">
      <c r="A45" s="21" t="n">
        <v>2002</v>
      </c>
      <c r="B45" s="21" t="n">
        <v>10</v>
      </c>
      <c r="C45" s="21" t="s">
        <v>29</v>
      </c>
      <c r="D45" s="21" t="n">
        <v>234</v>
      </c>
      <c r="E45" s="21" t="n">
        <v>300</v>
      </c>
      <c r="F45" s="22" t="n">
        <v>22.93461</v>
      </c>
      <c r="G45" s="22" t="n">
        <v>52.15056</v>
      </c>
      <c r="H45" s="26" t="n">
        <v>2.518441</v>
      </c>
    </row>
    <row r="46" customFormat="false" ht="14.65" hidden="false" customHeight="false" outlineLevel="0" collapsed="false">
      <c r="A46" s="21" t="n">
        <v>2002</v>
      </c>
      <c r="B46" s="21" t="n">
        <v>10</v>
      </c>
      <c r="C46" s="21" t="s">
        <v>29</v>
      </c>
      <c r="D46" s="21" t="n">
        <v>233</v>
      </c>
      <c r="E46" s="21" t="n">
        <v>327</v>
      </c>
      <c r="F46" s="22" t="n">
        <v>21.85204</v>
      </c>
      <c r="G46" s="22" t="n">
        <v>51.77834</v>
      </c>
      <c r="H46" s="26" t="n">
        <v>2.61825</v>
      </c>
    </row>
    <row r="47" customFormat="false" ht="14.65" hidden="false" customHeight="false" outlineLevel="0" collapsed="false">
      <c r="A47" s="21"/>
      <c r="B47" s="21"/>
      <c r="C47" s="21"/>
      <c r="D47" s="21"/>
      <c r="E47" s="21"/>
      <c r="F47" s="22"/>
      <c r="G47" s="22"/>
      <c r="H47" s="39"/>
    </row>
    <row r="48" customFormat="false" ht="14.65" hidden="false" customHeight="false" outlineLevel="0" collapsed="false">
      <c r="A48" s="21" t="n">
        <v>2002</v>
      </c>
      <c r="B48" s="21" t="n">
        <v>10</v>
      </c>
      <c r="C48" s="21" t="s">
        <v>30</v>
      </c>
      <c r="D48" s="21" t="n">
        <v>93</v>
      </c>
      <c r="E48" s="21" t="n">
        <v>1</v>
      </c>
      <c r="F48" s="22" t="n">
        <v>15.88302</v>
      </c>
      <c r="G48" s="22" t="n">
        <v>30.35319</v>
      </c>
      <c r="H48" s="26" t="n">
        <v>1.75</v>
      </c>
      <c r="I48" s="34" t="n">
        <v>-0.01319071</v>
      </c>
      <c r="J48" s="20"/>
    </row>
    <row r="49" customFormat="false" ht="14.65" hidden="false" customHeight="false" outlineLevel="0" collapsed="false">
      <c r="A49" s="21" t="n">
        <v>2002</v>
      </c>
      <c r="B49" s="21" t="n">
        <v>10</v>
      </c>
      <c r="C49" s="21" t="s">
        <v>30</v>
      </c>
      <c r="D49" s="21" t="n">
        <v>92</v>
      </c>
      <c r="E49" s="21" t="n">
        <v>10</v>
      </c>
      <c r="F49" s="22" t="n">
        <v>20.04866</v>
      </c>
      <c r="G49" s="22" t="n">
        <v>37.8059</v>
      </c>
      <c r="H49" s="26" t="n">
        <v>2.062724</v>
      </c>
    </row>
    <row r="50" customFormat="false" ht="14.65" hidden="false" customHeight="false" outlineLevel="0" collapsed="false">
      <c r="A50" s="21" t="n">
        <v>2002</v>
      </c>
      <c r="B50" s="21" t="n">
        <v>10</v>
      </c>
      <c r="C50" s="21" t="s">
        <v>30</v>
      </c>
      <c r="D50" s="21" t="n">
        <v>91</v>
      </c>
      <c r="E50" s="21" t="n">
        <v>20</v>
      </c>
      <c r="F50" s="22" t="n">
        <v>20.04851</v>
      </c>
      <c r="G50" s="22" t="n">
        <v>38.55594</v>
      </c>
      <c r="H50" s="26" t="n">
        <v>2.140539</v>
      </c>
    </row>
    <row r="51" customFormat="false" ht="14.65" hidden="false" customHeight="false" outlineLevel="0" collapsed="false">
      <c r="A51" s="21" t="n">
        <v>2002</v>
      </c>
      <c r="B51" s="21" t="n">
        <v>10</v>
      </c>
      <c r="C51" s="21" t="s">
        <v>30</v>
      </c>
      <c r="D51" s="21" t="n">
        <v>90</v>
      </c>
      <c r="E51" s="21" t="n">
        <v>30</v>
      </c>
      <c r="F51" s="22" t="n">
        <v>22.67586</v>
      </c>
      <c r="G51" s="22" t="n">
        <v>41.54916</v>
      </c>
      <c r="H51" s="26" t="n">
        <v>2.172773</v>
      </c>
    </row>
    <row r="52" customFormat="false" ht="14.65" hidden="false" customHeight="false" outlineLevel="0" collapsed="false">
      <c r="A52" s="21" t="n">
        <v>2002</v>
      </c>
      <c r="B52" s="21" t="n">
        <v>10</v>
      </c>
      <c r="C52" s="21" t="s">
        <v>30</v>
      </c>
      <c r="D52" s="21" t="n">
        <v>89</v>
      </c>
      <c r="E52" s="21" t="n">
        <v>50</v>
      </c>
      <c r="F52" s="22" t="n">
        <v>21.43879</v>
      </c>
      <c r="G52" s="22" t="n">
        <v>39.43429</v>
      </c>
      <c r="H52" s="26" t="n">
        <v>2.067089</v>
      </c>
    </row>
    <row r="53" customFormat="false" ht="14.65" hidden="false" customHeight="false" outlineLevel="0" collapsed="false">
      <c r="A53" s="21" t="n">
        <v>2002</v>
      </c>
      <c r="B53" s="21" t="n">
        <v>10</v>
      </c>
      <c r="C53" s="21" t="s">
        <v>30</v>
      </c>
      <c r="D53" s="21" t="n">
        <v>88</v>
      </c>
      <c r="E53" s="21" t="n">
        <v>75</v>
      </c>
      <c r="F53" s="22" t="n">
        <v>21.18104</v>
      </c>
      <c r="G53" s="22" t="n">
        <v>43.42742</v>
      </c>
      <c r="H53" s="26" t="n">
        <v>2.245534</v>
      </c>
    </row>
    <row r="54" customFormat="false" ht="14.65" hidden="false" customHeight="false" outlineLevel="0" collapsed="false">
      <c r="A54" s="21" t="n">
        <v>2002</v>
      </c>
      <c r="B54" s="21" t="n">
        <v>10</v>
      </c>
      <c r="C54" s="21" t="s">
        <v>30</v>
      </c>
      <c r="D54" s="21" t="n">
        <v>87</v>
      </c>
      <c r="E54" s="21" t="n">
        <v>100</v>
      </c>
      <c r="F54" s="22" t="n">
        <v>20.40832</v>
      </c>
      <c r="G54" s="22" t="n">
        <v>42.807</v>
      </c>
      <c r="H54" s="26" t="n">
        <v>2.115922</v>
      </c>
    </row>
    <row r="55" customFormat="false" ht="14.65" hidden="false" customHeight="false" outlineLevel="0" collapsed="false">
      <c r="A55" s="21" t="n">
        <v>2002</v>
      </c>
      <c r="B55" s="21" t="n">
        <v>10</v>
      </c>
      <c r="C55" s="21" t="s">
        <v>30</v>
      </c>
      <c r="D55" s="21" t="n">
        <v>86</v>
      </c>
      <c r="E55" s="21" t="n">
        <v>125</v>
      </c>
      <c r="F55" s="22" t="n">
        <v>22.6753</v>
      </c>
      <c r="G55" s="22" t="n">
        <v>55.33085</v>
      </c>
      <c r="H55" s="26" t="n">
        <v>2.819769</v>
      </c>
    </row>
    <row r="56" customFormat="false" ht="14.65" hidden="false" customHeight="false" outlineLevel="0" collapsed="false">
      <c r="A56" s="21" t="n">
        <v>2002</v>
      </c>
      <c r="B56" s="21" t="n">
        <v>10</v>
      </c>
      <c r="C56" s="21" t="s">
        <v>30</v>
      </c>
      <c r="D56" s="21" t="n">
        <v>85</v>
      </c>
      <c r="E56" s="21" t="n">
        <v>150</v>
      </c>
      <c r="F56" s="22" t="n">
        <v>20.45951</v>
      </c>
      <c r="G56" s="22" t="n">
        <v>49.18909</v>
      </c>
      <c r="H56" s="26" t="n">
        <v>2.619247</v>
      </c>
    </row>
    <row r="57" customFormat="false" ht="14.65" hidden="false" customHeight="false" outlineLevel="0" collapsed="false">
      <c r="A57" s="21" t="n">
        <v>2002</v>
      </c>
      <c r="B57" s="21" t="n">
        <v>10</v>
      </c>
      <c r="C57" s="21" t="s">
        <v>30</v>
      </c>
      <c r="D57" s="21" t="n">
        <v>84</v>
      </c>
      <c r="E57" s="21" t="n">
        <v>175</v>
      </c>
      <c r="F57" s="22" t="n">
        <v>22.21106</v>
      </c>
      <c r="G57" s="22" t="n">
        <v>57.85306</v>
      </c>
      <c r="H57" s="26" t="n">
        <v>2.689094</v>
      </c>
    </row>
    <row r="58" customFormat="false" ht="14.65" hidden="false" customHeight="false" outlineLevel="0" collapsed="false">
      <c r="A58" s="21" t="n">
        <v>2002</v>
      </c>
      <c r="B58" s="21" t="n">
        <v>10</v>
      </c>
      <c r="C58" s="21" t="s">
        <v>30</v>
      </c>
      <c r="D58" s="21" t="n">
        <v>83</v>
      </c>
      <c r="E58" s="21" t="n">
        <v>200</v>
      </c>
      <c r="F58" s="22" t="n">
        <v>20.81971</v>
      </c>
      <c r="G58" s="22" t="n">
        <v>56.47373</v>
      </c>
      <c r="H58" s="26" t="n">
        <v>2.750932</v>
      </c>
    </row>
    <row r="59" customFormat="false" ht="14.65" hidden="false" customHeight="false" outlineLevel="0" collapsed="false">
      <c r="A59" s="21" t="n">
        <v>2002</v>
      </c>
      <c r="B59" s="21" t="n">
        <v>10</v>
      </c>
      <c r="C59" s="21" t="s">
        <v>30</v>
      </c>
      <c r="D59" s="21" t="n">
        <v>82</v>
      </c>
      <c r="E59" s="21" t="n">
        <v>250</v>
      </c>
      <c r="F59" s="22" t="n">
        <v>22.26232</v>
      </c>
      <c r="G59" s="22" t="n">
        <v>57.23219</v>
      </c>
      <c r="H59" s="26" t="n">
        <v>2.745242</v>
      </c>
    </row>
    <row r="60" customFormat="false" ht="14.65" hidden="false" customHeight="false" outlineLevel="0" collapsed="false">
      <c r="A60" s="21" t="n">
        <v>2002</v>
      </c>
      <c r="B60" s="21" t="n">
        <v>10</v>
      </c>
      <c r="C60" s="21" t="s">
        <v>30</v>
      </c>
      <c r="D60" s="21" t="n">
        <v>81</v>
      </c>
      <c r="E60" s="21" t="n">
        <v>300</v>
      </c>
      <c r="F60" s="22" t="n">
        <v>19.42926</v>
      </c>
      <c r="G60" s="22" t="n">
        <v>53.2158</v>
      </c>
      <c r="H60" s="26" t="n">
        <v>2.568564</v>
      </c>
    </row>
    <row r="61" customFormat="false" ht="14.65" hidden="false" customHeight="false" outlineLevel="0" collapsed="false">
      <c r="A61" s="21" t="n">
        <v>2002</v>
      </c>
      <c r="B61" s="21" t="n">
        <v>10</v>
      </c>
      <c r="C61" s="21" t="s">
        <v>30</v>
      </c>
      <c r="D61" s="21" t="n">
        <v>80</v>
      </c>
      <c r="E61" s="21" t="n">
        <v>350</v>
      </c>
      <c r="F61" s="22" t="n">
        <v>21.38592</v>
      </c>
      <c r="G61" s="22" t="n">
        <v>53.84733</v>
      </c>
      <c r="H61" s="26" t="n">
        <v>2.594668</v>
      </c>
    </row>
    <row r="62" customFormat="false" ht="14.65" hidden="false" customHeight="false" outlineLevel="0" collapsed="false">
      <c r="A62" s="21" t="n">
        <v>2002</v>
      </c>
      <c r="B62" s="21" t="n">
        <v>10</v>
      </c>
      <c r="C62" s="21" t="s">
        <v>30</v>
      </c>
      <c r="D62" s="21" t="n">
        <v>79</v>
      </c>
      <c r="E62" s="21" t="n">
        <v>375</v>
      </c>
      <c r="F62" s="22" t="n">
        <v>21.2312</v>
      </c>
      <c r="G62" s="22" t="n">
        <v>53.60015</v>
      </c>
      <c r="H62" s="26" t="n">
        <v>2.580998</v>
      </c>
    </row>
    <row r="63" customFormat="false" ht="14.65" hidden="false" customHeight="false" outlineLevel="0" collapsed="false">
      <c r="A63" s="21" t="n">
        <v>2002</v>
      </c>
      <c r="B63" s="21" t="n">
        <v>10</v>
      </c>
      <c r="C63" s="21" t="s">
        <v>30</v>
      </c>
      <c r="D63" s="21" t="n">
        <v>78</v>
      </c>
      <c r="E63" s="21" t="n">
        <v>400</v>
      </c>
      <c r="F63" s="22" t="n">
        <v>21.48867</v>
      </c>
      <c r="G63" s="22" t="n">
        <v>55.99084</v>
      </c>
      <c r="H63" s="26" t="n">
        <v>2.575303</v>
      </c>
    </row>
    <row r="64" customFormat="false" ht="14.65" hidden="false" customHeight="false" outlineLevel="0" collapsed="false">
      <c r="A64" s="21" t="n">
        <v>2002</v>
      </c>
      <c r="B64" s="21" t="n">
        <v>10</v>
      </c>
      <c r="C64" s="21" t="s">
        <v>30</v>
      </c>
      <c r="D64" s="21" t="n">
        <v>77</v>
      </c>
      <c r="E64" s="21" t="n">
        <v>500</v>
      </c>
      <c r="F64" s="22" t="n">
        <v>20.76729</v>
      </c>
      <c r="G64" s="22" t="n">
        <v>52.4784</v>
      </c>
      <c r="H64" s="26" t="n">
        <v>2.661003</v>
      </c>
    </row>
    <row r="65" customFormat="false" ht="14.65" hidden="false" customHeight="false" outlineLevel="0" collapsed="false">
      <c r="A65" s="21" t="n">
        <v>2002</v>
      </c>
      <c r="B65" s="21" t="n">
        <v>10</v>
      </c>
      <c r="C65" s="21" t="s">
        <v>30</v>
      </c>
      <c r="D65" s="21" t="n">
        <v>76</v>
      </c>
      <c r="E65" s="21" t="n">
        <v>550</v>
      </c>
      <c r="F65" s="22" t="n">
        <v>21.38532</v>
      </c>
      <c r="G65" s="22" t="n">
        <v>56.25005</v>
      </c>
      <c r="H65" s="26" t="n">
        <v>2.647334</v>
      </c>
    </row>
    <row r="66" customFormat="false" ht="14.65" hidden="false" customHeight="false" outlineLevel="0" collapsed="false">
      <c r="A66" s="21" t="n">
        <v>2002</v>
      </c>
      <c r="B66" s="21" t="n">
        <v>10</v>
      </c>
      <c r="C66" s="21" t="s">
        <v>30</v>
      </c>
      <c r="D66" s="21" t="n">
        <v>75</v>
      </c>
      <c r="E66" s="21" t="n">
        <v>611</v>
      </c>
      <c r="F66" s="22" t="n">
        <v>21.43669</v>
      </c>
      <c r="G66" s="22" t="n">
        <v>56.88279</v>
      </c>
      <c r="H66" s="26" t="n">
        <v>2.701196</v>
      </c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2"/>
      <c r="G67" s="22"/>
      <c r="H67" s="26"/>
    </row>
    <row r="68" customFormat="false" ht="14.65" hidden="false" customHeight="false" outlineLevel="0" collapsed="false">
      <c r="A68" s="21" t="n">
        <v>2002</v>
      </c>
      <c r="B68" s="21" t="n">
        <v>10</v>
      </c>
      <c r="C68" s="21" t="s">
        <v>34</v>
      </c>
      <c r="D68" s="21" t="n">
        <v>209</v>
      </c>
      <c r="E68" s="21" t="n">
        <v>0</v>
      </c>
      <c r="F68" s="22" t="n">
        <v>4.212058</v>
      </c>
      <c r="G68" s="40" t="n">
        <v>3.956922</v>
      </c>
      <c r="H68" s="26" t="n">
        <v>0.0955</v>
      </c>
      <c r="I68" s="34" t="n">
        <v>-0.1255329</v>
      </c>
      <c r="J68" s="20"/>
    </row>
    <row r="69" customFormat="false" ht="14.65" hidden="false" customHeight="false" outlineLevel="0" collapsed="false">
      <c r="A69" s="21" t="n">
        <v>2002</v>
      </c>
      <c r="B69" s="21" t="n">
        <v>10</v>
      </c>
      <c r="C69" s="21" t="s">
        <v>34</v>
      </c>
      <c r="D69" s="21" t="n">
        <v>208</v>
      </c>
      <c r="E69" s="21" t="n">
        <v>10</v>
      </c>
      <c r="F69" s="22" t="n">
        <v>17.9406</v>
      </c>
      <c r="G69" s="22" t="n">
        <v>34.20534</v>
      </c>
      <c r="H69" s="26" t="n">
        <v>2.156358</v>
      </c>
    </row>
    <row r="70" customFormat="false" ht="14.65" hidden="false" customHeight="false" outlineLevel="0" collapsed="false">
      <c r="A70" s="21" t="n">
        <v>2002</v>
      </c>
      <c r="B70" s="21" t="n">
        <v>10</v>
      </c>
      <c r="C70" s="21" t="s">
        <v>34</v>
      </c>
      <c r="D70" s="21" t="n">
        <v>207</v>
      </c>
      <c r="E70" s="21" t="n">
        <v>20</v>
      </c>
      <c r="F70" s="22" t="n">
        <v>21.85885</v>
      </c>
      <c r="G70" s="22" t="n">
        <v>40.41948</v>
      </c>
      <c r="H70" s="26" t="n">
        <v>2.478588</v>
      </c>
    </row>
    <row r="71" customFormat="false" ht="14.65" hidden="false" customHeight="false" outlineLevel="0" collapsed="false">
      <c r="A71" s="21" t="n">
        <v>2002</v>
      </c>
      <c r="B71" s="21" t="n">
        <v>10</v>
      </c>
      <c r="C71" s="21" t="s">
        <v>34</v>
      </c>
      <c r="D71" s="21" t="n">
        <v>206</v>
      </c>
      <c r="E71" s="21" t="n">
        <v>30</v>
      </c>
      <c r="F71" s="22" t="n">
        <v>21.96709</v>
      </c>
      <c r="G71" s="22" t="n">
        <v>41.04468</v>
      </c>
      <c r="H71" s="26" t="n">
        <v>2.371232</v>
      </c>
    </row>
    <row r="72" customFormat="false" ht="14.65" hidden="false" customHeight="false" outlineLevel="0" collapsed="false">
      <c r="A72" s="21" t="n">
        <v>2002</v>
      </c>
      <c r="B72" s="21" t="n">
        <v>10</v>
      </c>
      <c r="C72" s="21" t="s">
        <v>34</v>
      </c>
      <c r="D72" s="21" t="n">
        <v>205</v>
      </c>
      <c r="E72" s="21" t="n">
        <v>50</v>
      </c>
      <c r="F72" s="22" t="n">
        <v>22.48804</v>
      </c>
      <c r="G72" s="22" t="n">
        <v>44.78624</v>
      </c>
      <c r="H72" s="26" t="n">
        <v>2.407024</v>
      </c>
    </row>
    <row r="73" customFormat="false" ht="14.65" hidden="false" customHeight="false" outlineLevel="0" collapsed="false">
      <c r="A73" s="21" t="n">
        <v>2002</v>
      </c>
      <c r="B73" s="21" t="n">
        <v>10</v>
      </c>
      <c r="C73" s="21" t="s">
        <v>34</v>
      </c>
      <c r="D73" s="21" t="n">
        <v>204</v>
      </c>
      <c r="E73" s="21" t="n">
        <v>75</v>
      </c>
      <c r="F73" s="22" t="n">
        <v>23.06079</v>
      </c>
      <c r="G73" s="22" t="n">
        <v>57.68451</v>
      </c>
      <c r="H73" s="26" t="n">
        <v>3.113661</v>
      </c>
    </row>
    <row r="74" customFormat="false" ht="14.65" hidden="false" customHeight="false" outlineLevel="0" collapsed="false">
      <c r="A74" s="21" t="n">
        <v>2002</v>
      </c>
      <c r="B74" s="21" t="n">
        <v>10</v>
      </c>
      <c r="C74" s="21" t="s">
        <v>34</v>
      </c>
      <c r="D74" s="21" t="n">
        <v>203</v>
      </c>
      <c r="E74" s="21" t="n">
        <v>75</v>
      </c>
      <c r="F74" s="22" t="n">
        <v>23.27258</v>
      </c>
      <c r="G74" s="22" t="n">
        <v>57.68784</v>
      </c>
      <c r="H74" s="26" t="n">
        <v>3.137439</v>
      </c>
    </row>
    <row r="75" customFormat="false" ht="14.65" hidden="false" customHeight="false" outlineLevel="0" collapsed="false">
      <c r="A75" s="21" t="n">
        <v>2002</v>
      </c>
      <c r="B75" s="21" t="n">
        <v>10</v>
      </c>
      <c r="C75" s="21" t="s">
        <v>34</v>
      </c>
      <c r="D75" s="21" t="n">
        <v>202</v>
      </c>
      <c r="E75" s="21" t="n">
        <v>100</v>
      </c>
      <c r="F75" s="22" t="n">
        <v>23.58761</v>
      </c>
      <c r="G75" s="22" t="n">
        <v>61.2126</v>
      </c>
      <c r="H75" s="26" t="n">
        <v>3.291932</v>
      </c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2"/>
      <c r="G76" s="22"/>
      <c r="H76" s="39"/>
    </row>
    <row r="77" customFormat="false" ht="14.65" hidden="false" customHeight="false" outlineLevel="0" collapsed="false">
      <c r="A77" s="21" t="n">
        <v>2002</v>
      </c>
      <c r="B77" s="21" t="n">
        <v>10</v>
      </c>
      <c r="C77" s="21" t="s">
        <v>48</v>
      </c>
      <c r="D77" s="21" t="n">
        <v>218</v>
      </c>
      <c r="E77" s="21" t="n">
        <v>0</v>
      </c>
      <c r="F77" s="22" t="n">
        <v>4.322108</v>
      </c>
      <c r="G77" s="40" t="n">
        <v>4.705518</v>
      </c>
      <c r="H77" s="26" t="n">
        <v>0.088</v>
      </c>
      <c r="I77" s="34" t="n">
        <v>-0.1172295</v>
      </c>
      <c r="J77" s="20"/>
    </row>
    <row r="78" customFormat="false" ht="14.65" hidden="false" customHeight="false" outlineLevel="0" collapsed="false">
      <c r="A78" s="21" t="n">
        <v>2002</v>
      </c>
      <c r="B78" s="21" t="n">
        <v>10</v>
      </c>
      <c r="C78" s="21" t="s">
        <v>48</v>
      </c>
      <c r="D78" s="21" t="n">
        <v>217</v>
      </c>
      <c r="E78" s="21" t="n">
        <v>10</v>
      </c>
      <c r="F78" s="22" t="n">
        <v>20.20145</v>
      </c>
      <c r="G78" s="22" t="n">
        <v>37.70862</v>
      </c>
      <c r="H78" s="26" t="n">
        <v>2.216067</v>
      </c>
    </row>
    <row r="79" customFormat="false" ht="14.65" hidden="false" customHeight="false" outlineLevel="0" collapsed="false">
      <c r="A79" s="21" t="n">
        <v>2002</v>
      </c>
      <c r="B79" s="21" t="n">
        <v>10</v>
      </c>
      <c r="C79" s="21" t="s">
        <v>48</v>
      </c>
      <c r="D79" s="21" t="n">
        <v>216</v>
      </c>
      <c r="E79" s="21" t="n">
        <v>20</v>
      </c>
      <c r="F79" s="22" t="n">
        <v>22.16787</v>
      </c>
      <c r="G79" s="22" t="n">
        <v>42.56527</v>
      </c>
      <c r="H79" s="26" t="n">
        <v>2.367255</v>
      </c>
    </row>
    <row r="80" customFormat="false" ht="14.65" hidden="false" customHeight="false" outlineLevel="0" collapsed="false">
      <c r="A80" s="21" t="n">
        <v>2002</v>
      </c>
      <c r="B80" s="21" t="n">
        <v>10</v>
      </c>
      <c r="C80" s="21" t="s">
        <v>48</v>
      </c>
      <c r="D80" s="21" t="n">
        <v>215</v>
      </c>
      <c r="E80" s="21" t="n">
        <v>30</v>
      </c>
      <c r="F80" s="22" t="n">
        <v>22.22467</v>
      </c>
      <c r="G80" s="22" t="n">
        <v>40.07732</v>
      </c>
      <c r="H80" s="26" t="n">
        <v>2.279738</v>
      </c>
    </row>
    <row r="81" customFormat="false" ht="14.65" hidden="false" customHeight="false" outlineLevel="0" collapsed="false">
      <c r="A81" s="21" t="n">
        <v>2002</v>
      </c>
      <c r="B81" s="21" t="n">
        <v>10</v>
      </c>
      <c r="C81" s="21" t="s">
        <v>48</v>
      </c>
      <c r="D81" s="21" t="n">
        <v>214</v>
      </c>
      <c r="E81" s="21" t="n">
        <v>50</v>
      </c>
      <c r="F81" s="22" t="n">
        <v>22.53983</v>
      </c>
      <c r="G81" s="22" t="n">
        <v>41.07613</v>
      </c>
      <c r="H81" s="26" t="n">
        <v>2.371232</v>
      </c>
    </row>
    <row r="82" customFormat="false" ht="14.65" hidden="false" customHeight="false" outlineLevel="0" collapsed="false">
      <c r="A82" s="21" t="n">
        <v>2002</v>
      </c>
      <c r="B82" s="21" t="n">
        <v>10</v>
      </c>
      <c r="C82" s="21" t="s">
        <v>48</v>
      </c>
      <c r="D82" s="21" t="n">
        <v>213</v>
      </c>
      <c r="E82" s="21" t="n">
        <v>75</v>
      </c>
      <c r="F82" s="22" t="n">
        <v>23.37204</v>
      </c>
      <c r="G82" s="22" t="n">
        <v>56.21015</v>
      </c>
      <c r="H82" s="26" t="n">
        <v>3.224603</v>
      </c>
    </row>
    <row r="83" customFormat="false" ht="14.65" hidden="false" customHeight="false" outlineLevel="0" collapsed="false">
      <c r="A83" s="21" t="n">
        <v>2002</v>
      </c>
      <c r="B83" s="21" t="n">
        <v>10</v>
      </c>
      <c r="C83" s="21" t="s">
        <v>48</v>
      </c>
      <c r="D83" s="21" t="n">
        <v>212</v>
      </c>
      <c r="E83" s="21" t="n">
        <v>100</v>
      </c>
      <c r="F83" s="22" t="n">
        <v>23.17056</v>
      </c>
      <c r="G83" s="22" t="n">
        <v>62.62873</v>
      </c>
      <c r="H83" s="26" t="n">
        <v>3.260251</v>
      </c>
    </row>
    <row r="84" customFormat="false" ht="14.65" hidden="false" customHeight="false" outlineLevel="0" collapsed="false">
      <c r="A84" s="21" t="n">
        <v>2002</v>
      </c>
      <c r="B84" s="21" t="n">
        <v>10</v>
      </c>
      <c r="C84" s="21" t="s">
        <v>48</v>
      </c>
      <c r="D84" s="21" t="n">
        <v>211</v>
      </c>
      <c r="E84" s="21" t="n">
        <v>125</v>
      </c>
      <c r="F84" s="22" t="n">
        <v>23.2275</v>
      </c>
      <c r="G84" s="22" t="n">
        <v>63.13629</v>
      </c>
      <c r="H84" s="26" t="n">
        <v>3.299852</v>
      </c>
    </row>
    <row r="85" customFormat="false" ht="14.65" hidden="false" customHeight="false" outlineLevel="0" collapsed="false">
      <c r="A85" s="21" t="n">
        <v>2002</v>
      </c>
      <c r="B85" s="21" t="n">
        <v>10</v>
      </c>
      <c r="C85" s="21" t="s">
        <v>48</v>
      </c>
      <c r="D85" s="21" t="n">
        <v>210</v>
      </c>
      <c r="E85" s="21" t="n">
        <v>148</v>
      </c>
      <c r="F85" s="22" t="n">
        <v>23.28452</v>
      </c>
      <c r="G85" s="22" t="n">
        <v>61.8797</v>
      </c>
      <c r="H85" s="26" t="n">
        <v>3.244408</v>
      </c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2"/>
      <c r="G86" s="22"/>
      <c r="H86" s="39"/>
    </row>
    <row r="87" customFormat="false" ht="14.65" hidden="false" customHeight="false" outlineLevel="0" collapsed="false">
      <c r="A87" s="21" t="n">
        <v>2002</v>
      </c>
      <c r="B87" s="21" t="n">
        <v>10</v>
      </c>
      <c r="C87" s="21" t="s">
        <v>38</v>
      </c>
      <c r="D87" s="21" t="n">
        <v>269</v>
      </c>
      <c r="E87" s="21" t="n">
        <v>0</v>
      </c>
      <c r="F87" s="22" t="n">
        <v>14.6743</v>
      </c>
      <c r="G87" s="22" t="n">
        <v>25.0998</v>
      </c>
      <c r="H87" s="26" t="n">
        <v>1.54</v>
      </c>
      <c r="I87" s="34" t="n">
        <v>-0.02569955</v>
      </c>
      <c r="J87" s="20"/>
    </row>
    <row r="88" customFormat="false" ht="14.65" hidden="false" customHeight="false" outlineLevel="0" collapsed="false">
      <c r="A88" s="21" t="n">
        <v>2002</v>
      </c>
      <c r="B88" s="21" t="n">
        <v>10</v>
      </c>
      <c r="C88" s="21" t="s">
        <v>38</v>
      </c>
      <c r="D88" s="21" t="n">
        <v>268</v>
      </c>
      <c r="E88" s="21" t="n">
        <v>10</v>
      </c>
      <c r="F88" s="22" t="n">
        <v>17.61947</v>
      </c>
      <c r="G88" s="22" t="n">
        <v>30.04728</v>
      </c>
      <c r="H88" s="26" t="n">
        <v>1.712914</v>
      </c>
    </row>
    <row r="89" customFormat="false" ht="14.65" hidden="false" customHeight="false" outlineLevel="0" collapsed="false">
      <c r="A89" s="21" t="n">
        <v>2002</v>
      </c>
      <c r="B89" s="21" t="n">
        <v>10</v>
      </c>
      <c r="C89" s="21" t="s">
        <v>38</v>
      </c>
      <c r="D89" s="21" t="n">
        <v>267</v>
      </c>
      <c r="E89" s="21" t="n">
        <v>30</v>
      </c>
      <c r="F89" s="22" t="n">
        <v>18.70858</v>
      </c>
      <c r="G89" s="22" t="n">
        <v>32.65155</v>
      </c>
      <c r="H89" s="26" t="n">
        <v>1.803183</v>
      </c>
    </row>
    <row r="90" customFormat="false" ht="14.65" hidden="false" customHeight="false" outlineLevel="0" collapsed="false">
      <c r="A90" s="21" t="n">
        <v>2002</v>
      </c>
      <c r="B90" s="21" t="n">
        <v>10</v>
      </c>
      <c r="C90" s="21" t="s">
        <v>38</v>
      </c>
      <c r="D90" s="21" t="n">
        <v>266</v>
      </c>
      <c r="E90" s="21" t="n">
        <v>45</v>
      </c>
      <c r="F90" s="22" t="n">
        <v>20.41899</v>
      </c>
      <c r="G90" s="22" t="n">
        <v>35.38375</v>
      </c>
      <c r="H90" s="26" t="n">
        <v>1.733905</v>
      </c>
    </row>
    <row r="91" customFormat="false" ht="14.65" hidden="false" customHeight="false" outlineLevel="0" collapsed="false">
      <c r="A91" s="21" t="n">
        <v>2002</v>
      </c>
      <c r="B91" s="21" t="n">
        <v>10</v>
      </c>
      <c r="C91" s="21" t="s">
        <v>38</v>
      </c>
      <c r="D91" s="21" t="n">
        <v>265</v>
      </c>
      <c r="E91" s="21" t="n">
        <v>75</v>
      </c>
      <c r="F91" s="22" t="n">
        <v>19.95829</v>
      </c>
      <c r="G91" s="22" t="n">
        <v>36.00744</v>
      </c>
      <c r="H91" s="26" t="n">
        <v>1.959603</v>
      </c>
    </row>
    <row r="92" customFormat="false" ht="14.65" hidden="false" customHeight="false" outlineLevel="0" collapsed="false">
      <c r="A92" s="21" t="n">
        <v>2002</v>
      </c>
      <c r="B92" s="21" t="n">
        <v>10</v>
      </c>
      <c r="C92" s="21" t="s">
        <v>38</v>
      </c>
      <c r="D92" s="21" t="n">
        <v>264</v>
      </c>
      <c r="E92" s="21" t="n">
        <v>100</v>
      </c>
      <c r="F92" s="22" t="n">
        <v>20.27339</v>
      </c>
      <c r="G92" s="22" t="n">
        <v>37.12851</v>
      </c>
      <c r="H92" s="26" t="n">
        <v>1.92621</v>
      </c>
    </row>
    <row r="93" customFormat="false" ht="14.65" hidden="false" customHeight="false" outlineLevel="0" collapsed="false">
      <c r="A93" s="21" t="n">
        <v>2002</v>
      </c>
      <c r="B93" s="21" t="n">
        <v>10</v>
      </c>
      <c r="C93" s="21" t="s">
        <v>38</v>
      </c>
      <c r="D93" s="21" t="n">
        <v>263</v>
      </c>
      <c r="E93" s="21" t="n">
        <v>125</v>
      </c>
      <c r="F93" s="22" t="n">
        <v>20.38167</v>
      </c>
      <c r="G93" s="22" t="n">
        <v>40.49055</v>
      </c>
      <c r="H93" s="26" t="n">
        <v>2.075949</v>
      </c>
    </row>
    <row r="94" customFormat="false" ht="14.65" hidden="false" customHeight="false" outlineLevel="0" collapsed="false">
      <c r="A94" s="21" t="n">
        <v>2002</v>
      </c>
      <c r="B94" s="21" t="n">
        <v>10</v>
      </c>
      <c r="C94" s="21" t="s">
        <v>38</v>
      </c>
      <c r="D94" s="21" t="n">
        <v>262</v>
      </c>
      <c r="E94" s="21" t="n">
        <v>150</v>
      </c>
      <c r="F94" s="22" t="n">
        <v>21.2663</v>
      </c>
      <c r="G94" s="22" t="n">
        <v>45.35682</v>
      </c>
      <c r="H94" s="26" t="n">
        <v>2.177823</v>
      </c>
    </row>
    <row r="95" customFormat="false" ht="14.65" hidden="false" customHeight="false" outlineLevel="0" collapsed="false">
      <c r="A95" s="21" t="n">
        <v>2002</v>
      </c>
      <c r="B95" s="21" t="n">
        <v>10</v>
      </c>
      <c r="C95" s="21" t="s">
        <v>38</v>
      </c>
      <c r="D95" s="21" t="n">
        <v>261</v>
      </c>
      <c r="E95" s="21" t="n">
        <v>175</v>
      </c>
      <c r="F95" s="22" t="n">
        <v>20.96069</v>
      </c>
      <c r="G95" s="22" t="n">
        <v>45.11009</v>
      </c>
      <c r="H95" s="26" t="n">
        <v>2.19613</v>
      </c>
    </row>
    <row r="96" customFormat="false" ht="14.65" hidden="false" customHeight="false" outlineLevel="0" collapsed="false">
      <c r="A96" s="21" t="n">
        <v>2002</v>
      </c>
      <c r="B96" s="21" t="n">
        <v>10</v>
      </c>
      <c r="C96" s="21" t="s">
        <v>38</v>
      </c>
      <c r="D96" s="21" t="n">
        <v>260</v>
      </c>
      <c r="E96" s="21" t="n">
        <v>190</v>
      </c>
      <c r="F96" s="22" t="n">
        <v>20.03385</v>
      </c>
      <c r="G96" s="22" t="n">
        <v>43.49063</v>
      </c>
      <c r="H96" s="26" t="n">
        <v>2.206478</v>
      </c>
    </row>
    <row r="97" customFormat="false" ht="14.65" hidden="false" customHeight="false" outlineLevel="0" collapsed="false">
      <c r="A97" s="21" t="n">
        <v>2002</v>
      </c>
      <c r="B97" s="21" t="n">
        <v>10</v>
      </c>
      <c r="C97" s="21" t="s">
        <v>38</v>
      </c>
      <c r="D97" s="21" t="n">
        <v>259</v>
      </c>
      <c r="E97" s="21" t="n">
        <v>225</v>
      </c>
      <c r="F97" s="22" t="n">
        <v>20.91877</v>
      </c>
      <c r="G97" s="22" t="n">
        <v>43.99265</v>
      </c>
      <c r="H97" s="26" t="n">
        <v>2.196946</v>
      </c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2"/>
      <c r="G98" s="22"/>
      <c r="H98" s="39"/>
    </row>
    <row r="99" customFormat="false" ht="14.65" hidden="false" customHeight="false" outlineLevel="0" collapsed="false">
      <c r="A99" s="21" t="n">
        <v>2002</v>
      </c>
      <c r="B99" s="21" t="n">
        <v>10</v>
      </c>
      <c r="C99" s="21" t="s">
        <v>40</v>
      </c>
      <c r="D99" s="21" t="n">
        <v>144</v>
      </c>
      <c r="E99" s="21" t="n">
        <v>0</v>
      </c>
      <c r="F99" s="22" t="n">
        <v>9.502083</v>
      </c>
      <c r="G99" s="22" t="n">
        <v>19.5818</v>
      </c>
      <c r="H99" s="26" t="n">
        <v>1.23</v>
      </c>
      <c r="I99" s="34" t="n">
        <v>-0.02569955</v>
      </c>
      <c r="J99" s="20"/>
    </row>
    <row r="100" customFormat="false" ht="14.65" hidden="false" customHeight="false" outlineLevel="0" collapsed="false">
      <c r="A100" s="21" t="n">
        <v>2002</v>
      </c>
      <c r="B100" s="21" t="n">
        <v>10</v>
      </c>
      <c r="C100" s="21" t="s">
        <v>40</v>
      </c>
      <c r="D100" s="21" t="n">
        <v>143</v>
      </c>
      <c r="E100" s="21" t="n">
        <v>10</v>
      </c>
      <c r="F100" s="22" t="n">
        <v>17.52</v>
      </c>
      <c r="G100" s="22" t="n">
        <v>32.93098</v>
      </c>
      <c r="H100" s="26" t="n">
        <v>1.864501</v>
      </c>
    </row>
    <row r="101" customFormat="false" ht="14.65" hidden="false" customHeight="false" outlineLevel="0" collapsed="false">
      <c r="A101" s="21" t="n">
        <v>2002</v>
      </c>
      <c r="B101" s="21" t="n">
        <v>10</v>
      </c>
      <c r="C101" s="21" t="s">
        <v>40</v>
      </c>
      <c r="D101" s="21" t="n">
        <v>142</v>
      </c>
      <c r="E101" s="21" t="n">
        <v>20</v>
      </c>
      <c r="F101" s="22" t="n">
        <v>20.58046</v>
      </c>
      <c r="G101" s="22" t="n">
        <v>39.02209</v>
      </c>
      <c r="H101" s="26" t="n">
        <v>2.14621</v>
      </c>
    </row>
    <row r="102" customFormat="false" ht="14.65" hidden="false" customHeight="false" outlineLevel="0" collapsed="false">
      <c r="A102" s="21" t="n">
        <v>2002</v>
      </c>
      <c r="B102" s="21" t="n">
        <v>10</v>
      </c>
      <c r="C102" s="21" t="s">
        <v>40</v>
      </c>
      <c r="D102" s="21" t="n">
        <v>141</v>
      </c>
      <c r="E102" s="21" t="n">
        <v>30</v>
      </c>
      <c r="F102" s="22" t="n">
        <v>21.31099</v>
      </c>
      <c r="G102" s="22" t="n">
        <v>42.3886</v>
      </c>
      <c r="H102" s="26" t="n">
        <v>2.284286</v>
      </c>
    </row>
    <row r="103" customFormat="false" ht="14.65" hidden="false" customHeight="false" outlineLevel="0" collapsed="false">
      <c r="A103" s="21" t="n">
        <v>2002</v>
      </c>
      <c r="B103" s="21" t="n">
        <v>10</v>
      </c>
      <c r="C103" s="21" t="s">
        <v>40</v>
      </c>
      <c r="D103" s="21" t="n">
        <v>140</v>
      </c>
      <c r="E103" s="21" t="n">
        <v>50</v>
      </c>
      <c r="F103" s="22" t="n">
        <v>20.17549</v>
      </c>
      <c r="G103" s="22" t="n">
        <v>40.64639</v>
      </c>
      <c r="H103" s="26" t="n">
        <v>2.155714</v>
      </c>
    </row>
    <row r="104" customFormat="false" ht="14.65" hidden="false" customHeight="false" outlineLevel="0" collapsed="false">
      <c r="A104" s="21" t="n">
        <v>2002</v>
      </c>
      <c r="B104" s="21" t="n">
        <v>10</v>
      </c>
      <c r="C104" s="21" t="s">
        <v>40</v>
      </c>
      <c r="D104" s="21" t="n">
        <v>139</v>
      </c>
      <c r="E104" s="21" t="n">
        <v>75</v>
      </c>
      <c r="F104" s="22" t="n">
        <v>21.94327</v>
      </c>
      <c r="G104" s="22" t="n">
        <v>51.89625</v>
      </c>
      <c r="H104" s="26" t="n">
        <v>3.032461</v>
      </c>
    </row>
    <row r="105" customFormat="false" ht="14.65" hidden="false" customHeight="false" outlineLevel="0" collapsed="false">
      <c r="A105" s="21" t="n">
        <v>2002</v>
      </c>
      <c r="B105" s="21" t="n">
        <v>10</v>
      </c>
      <c r="C105" s="21" t="s">
        <v>40</v>
      </c>
      <c r="D105" s="21" t="n">
        <v>138</v>
      </c>
      <c r="E105" s="21" t="n">
        <v>100</v>
      </c>
      <c r="F105" s="22" t="n">
        <v>19.51105</v>
      </c>
      <c r="G105" s="22" t="n">
        <v>53.65519</v>
      </c>
      <c r="H105" s="26" t="n">
        <v>3.253194</v>
      </c>
    </row>
    <row r="106" customFormat="false" ht="14.65" hidden="false" customHeight="false" outlineLevel="0" collapsed="false">
      <c r="A106" s="21" t="n">
        <v>2002</v>
      </c>
      <c r="B106" s="21" t="n">
        <v>10</v>
      </c>
      <c r="C106" s="21" t="s">
        <v>40</v>
      </c>
      <c r="D106" s="21" t="n">
        <v>137</v>
      </c>
      <c r="E106" s="21" t="n">
        <v>125</v>
      </c>
      <c r="F106" s="22" t="n">
        <v>20.81211</v>
      </c>
      <c r="G106" s="22" t="n">
        <v>59.06168</v>
      </c>
      <c r="H106" s="26" t="n">
        <v>3.168723</v>
      </c>
    </row>
    <row r="107" customFormat="false" ht="14.65" hidden="false" customHeight="false" outlineLevel="0" collapsed="false">
      <c r="A107" s="21" t="n">
        <v>2002</v>
      </c>
      <c r="B107" s="21" t="n">
        <v>10</v>
      </c>
      <c r="C107" s="21" t="s">
        <v>40</v>
      </c>
      <c r="D107" s="21" t="n">
        <v>136</v>
      </c>
      <c r="E107" s="21" t="n">
        <v>140</v>
      </c>
      <c r="F107" s="22" t="n">
        <v>20.40201</v>
      </c>
      <c r="G107" s="22" t="n">
        <v>58.43594</v>
      </c>
      <c r="H107" s="26" t="n">
        <v>3.084242</v>
      </c>
    </row>
    <row r="108" customFormat="false" ht="14.65" hidden="false" customHeight="false" outlineLevel="0" collapsed="false">
      <c r="A108" s="21" t="n">
        <v>2002</v>
      </c>
      <c r="B108" s="21" t="n">
        <v>10</v>
      </c>
      <c r="C108" s="21" t="s">
        <v>40</v>
      </c>
      <c r="D108" s="21" t="n">
        <v>135</v>
      </c>
      <c r="E108" s="21" t="n">
        <v>180</v>
      </c>
      <c r="F108" s="22" t="n">
        <v>18.43573</v>
      </c>
      <c r="G108" s="22" t="n">
        <v>60.70513</v>
      </c>
      <c r="H108" s="26" t="n">
        <v>3.150398</v>
      </c>
    </row>
    <row r="109" customFormat="false" ht="14.65" hidden="false" customHeight="false" outlineLevel="0" collapsed="false">
      <c r="A109" s="21" t="n">
        <v>2002</v>
      </c>
      <c r="B109" s="21" t="n">
        <v>10</v>
      </c>
      <c r="C109" s="21" t="s">
        <v>40</v>
      </c>
      <c r="D109" s="21" t="n">
        <v>134</v>
      </c>
      <c r="E109" s="21" t="n">
        <v>200</v>
      </c>
      <c r="F109" s="22" t="n">
        <v>19.2702</v>
      </c>
      <c r="G109" s="22" t="n">
        <v>66.63804</v>
      </c>
      <c r="H109" s="26" t="n">
        <v>3.307717</v>
      </c>
    </row>
    <row r="110" customFormat="false" ht="14.65" hidden="false" customHeight="false" outlineLevel="0" collapsed="false">
      <c r="A110" s="21" t="n">
        <v>2002</v>
      </c>
      <c r="B110" s="21" t="n">
        <v>10</v>
      </c>
      <c r="C110" s="21" t="s">
        <v>40</v>
      </c>
      <c r="D110" s="21" t="n">
        <v>133</v>
      </c>
      <c r="E110" s="21" t="n">
        <v>200</v>
      </c>
      <c r="F110" s="22" t="n">
        <v>19.17104</v>
      </c>
      <c r="G110" s="22" t="n">
        <v>69.044</v>
      </c>
      <c r="H110" s="26" t="n">
        <v>3.278737</v>
      </c>
    </row>
    <row r="111" customFormat="false" ht="14.65" hidden="false" customHeight="false" outlineLevel="0" collapsed="false">
      <c r="A111" s="21" t="n">
        <v>2002</v>
      </c>
      <c r="B111" s="21" t="n">
        <v>10</v>
      </c>
      <c r="C111" s="21" t="s">
        <v>40</v>
      </c>
      <c r="D111" s="21" t="n">
        <v>132</v>
      </c>
      <c r="E111" s="21" t="n">
        <v>225</v>
      </c>
      <c r="F111" s="22" t="n">
        <v>18.24154</v>
      </c>
      <c r="G111" s="22" t="n">
        <v>75.25759</v>
      </c>
      <c r="H111" s="26" t="n">
        <v>3.511328</v>
      </c>
    </row>
    <row r="112" customFormat="false" ht="14.65" hidden="false" customHeight="false" outlineLevel="0" collapsed="false">
      <c r="A112" s="21" t="n">
        <v>2002</v>
      </c>
      <c r="B112" s="21" t="n">
        <v>10</v>
      </c>
      <c r="C112" s="21" t="s">
        <v>40</v>
      </c>
      <c r="D112" s="21" t="n">
        <v>131</v>
      </c>
      <c r="E112" s="21" t="n">
        <v>236</v>
      </c>
      <c r="F112" s="22" t="n">
        <v>16.32595</v>
      </c>
      <c r="G112" s="22" t="n">
        <v>71.33012</v>
      </c>
      <c r="H112" s="26" t="n">
        <v>3.482383</v>
      </c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2"/>
      <c r="G113" s="22"/>
      <c r="H113" s="39"/>
    </row>
    <row r="114" customFormat="false" ht="14.65" hidden="false" customHeight="false" outlineLevel="0" collapsed="false">
      <c r="A114" s="21" t="n">
        <v>2002</v>
      </c>
      <c r="B114" s="21" t="n">
        <v>10</v>
      </c>
      <c r="C114" s="21" t="s">
        <v>43</v>
      </c>
      <c r="D114" s="21" t="n">
        <v>294</v>
      </c>
      <c r="E114" s="21" t="n">
        <v>0</v>
      </c>
      <c r="F114" s="22" t="n">
        <v>12.08492</v>
      </c>
      <c r="G114" s="22" t="n">
        <v>19.37301</v>
      </c>
      <c r="H114" s="26" t="n">
        <v>1.27</v>
      </c>
      <c r="I114" s="34" t="n">
        <v>-0.05069745</v>
      </c>
      <c r="J114" s="20"/>
    </row>
    <row r="115" customFormat="false" ht="14.65" hidden="false" customHeight="false" outlineLevel="0" collapsed="false">
      <c r="A115" s="21" t="n">
        <v>2002</v>
      </c>
      <c r="B115" s="21" t="n">
        <v>10</v>
      </c>
      <c r="C115" s="21" t="s">
        <v>43</v>
      </c>
      <c r="D115" s="21" t="n">
        <v>293</v>
      </c>
      <c r="E115" s="21" t="n">
        <v>10</v>
      </c>
      <c r="F115" s="22" t="n">
        <v>19.53832</v>
      </c>
      <c r="G115" s="22" t="n">
        <v>37.69772</v>
      </c>
      <c r="H115" s="26" t="n">
        <v>2.095655</v>
      </c>
    </row>
    <row r="116" customFormat="false" ht="14.65" hidden="false" customHeight="false" outlineLevel="0" collapsed="false">
      <c r="A116" s="21" t="n">
        <v>2002</v>
      </c>
      <c r="B116" s="21" t="n">
        <v>10</v>
      </c>
      <c r="C116" s="21" t="s">
        <v>43</v>
      </c>
      <c r="D116" s="21" t="n">
        <v>292</v>
      </c>
      <c r="E116" s="21" t="n">
        <v>20</v>
      </c>
      <c r="F116" s="22" t="n">
        <v>18.84395</v>
      </c>
      <c r="G116" s="22" t="n">
        <v>32.35764</v>
      </c>
      <c r="H116" s="26" t="n">
        <v>1.781258</v>
      </c>
    </row>
    <row r="117" customFormat="false" ht="14.65" hidden="false" customHeight="false" outlineLevel="0" collapsed="false">
      <c r="A117" s="21" t="n">
        <v>2002</v>
      </c>
      <c r="B117" s="21" t="n">
        <v>10</v>
      </c>
      <c r="C117" s="21" t="s">
        <v>43</v>
      </c>
      <c r="D117" s="21" t="n">
        <v>291</v>
      </c>
      <c r="E117" s="21" t="n">
        <v>30</v>
      </c>
      <c r="F117" s="22" t="n">
        <v>21.81127</v>
      </c>
      <c r="G117" s="22" t="n">
        <v>39.32148</v>
      </c>
      <c r="H117" s="26" t="n">
        <v>2.012748</v>
      </c>
    </row>
    <row r="118" customFormat="false" ht="14.65" hidden="false" customHeight="false" outlineLevel="0" collapsed="false">
      <c r="A118" s="21" t="n">
        <v>2002</v>
      </c>
      <c r="B118" s="21" t="n">
        <v>10</v>
      </c>
      <c r="C118" s="21" t="s">
        <v>43</v>
      </c>
      <c r="D118" s="21" t="n">
        <v>290</v>
      </c>
      <c r="E118" s="21" t="n">
        <v>50</v>
      </c>
      <c r="F118" s="22" t="n">
        <v>23.84435</v>
      </c>
      <c r="G118" s="22" t="n">
        <v>45.56228</v>
      </c>
      <c r="H118" s="26" t="n">
        <v>2.215976</v>
      </c>
    </row>
    <row r="119" customFormat="false" ht="14.65" hidden="false" customHeight="false" outlineLevel="0" collapsed="false">
      <c r="A119" s="21" t="n">
        <v>2002</v>
      </c>
      <c r="B119" s="21" t="n">
        <v>10</v>
      </c>
      <c r="C119" s="21" t="s">
        <v>43</v>
      </c>
      <c r="D119" s="21" t="n">
        <v>289</v>
      </c>
      <c r="E119" s="21" t="n">
        <v>75</v>
      </c>
      <c r="F119" s="22" t="n">
        <v>22.23742</v>
      </c>
      <c r="G119" s="22" t="n">
        <v>42.0693</v>
      </c>
      <c r="H119" s="26" t="n">
        <v>2.184458</v>
      </c>
    </row>
    <row r="120" customFormat="false" ht="14.65" hidden="false" customHeight="false" outlineLevel="0" collapsed="false">
      <c r="A120" s="21" t="n">
        <v>2002</v>
      </c>
      <c r="B120" s="21" t="n">
        <v>10</v>
      </c>
      <c r="C120" s="21" t="s">
        <v>43</v>
      </c>
      <c r="D120" s="21" t="n">
        <v>288</v>
      </c>
      <c r="E120" s="21" t="n">
        <v>100</v>
      </c>
      <c r="F120" s="22" t="n">
        <v>22.4506</v>
      </c>
      <c r="G120" s="22" t="n">
        <v>47.56901</v>
      </c>
      <c r="H120" s="26" t="n">
        <v>2.334505</v>
      </c>
    </row>
    <row r="121" customFormat="false" ht="14.65" hidden="false" customHeight="false" outlineLevel="0" collapsed="false">
      <c r="A121" s="21" t="n">
        <v>2002</v>
      </c>
      <c r="B121" s="21" t="n">
        <v>10</v>
      </c>
      <c r="C121" s="21" t="s">
        <v>43</v>
      </c>
      <c r="D121" s="21" t="n">
        <v>287</v>
      </c>
      <c r="E121" s="21" t="n">
        <v>125</v>
      </c>
      <c r="F121" s="22" t="n">
        <v>22.19564</v>
      </c>
      <c r="G121" s="22" t="n">
        <v>47.44695</v>
      </c>
      <c r="H121" s="26" t="n">
        <v>2.427369</v>
      </c>
    </row>
    <row r="122" customFormat="false" ht="14.65" hidden="false" customHeight="false" outlineLevel="0" collapsed="false">
      <c r="A122" s="21" t="n">
        <v>2002</v>
      </c>
      <c r="B122" s="21" t="n">
        <v>10</v>
      </c>
      <c r="C122" s="21" t="s">
        <v>43</v>
      </c>
      <c r="D122" s="21" t="n">
        <v>286</v>
      </c>
      <c r="E122" s="21" t="n">
        <v>150</v>
      </c>
      <c r="F122" s="22" t="n">
        <v>22.82513</v>
      </c>
      <c r="G122" s="22" t="n">
        <v>50.58044</v>
      </c>
      <c r="H122" s="26" t="n">
        <v>2.488368</v>
      </c>
    </row>
    <row r="123" customFormat="false" ht="14.65" hidden="false" customHeight="false" outlineLevel="0" collapsed="false">
      <c r="A123" s="21" t="n">
        <v>2002</v>
      </c>
      <c r="B123" s="21" t="n">
        <v>10</v>
      </c>
      <c r="C123" s="21" t="s">
        <v>43</v>
      </c>
      <c r="D123" s="21" t="n">
        <v>285</v>
      </c>
      <c r="E123" s="21" t="n">
        <v>150</v>
      </c>
      <c r="F123" s="22" t="n">
        <v>22.72614</v>
      </c>
      <c r="G123" s="22" t="n">
        <v>51.71185</v>
      </c>
      <c r="H123" s="26" t="n">
        <v>2.454028</v>
      </c>
    </row>
    <row r="124" customFormat="false" ht="14.65" hidden="false" customHeight="false" outlineLevel="0" collapsed="false">
      <c r="A124" s="21" t="n">
        <v>2002</v>
      </c>
      <c r="B124" s="21" t="n">
        <v>10</v>
      </c>
      <c r="C124" s="21" t="s">
        <v>43</v>
      </c>
      <c r="D124" s="21" t="n">
        <v>284</v>
      </c>
      <c r="E124" s="21" t="n">
        <v>175</v>
      </c>
      <c r="F124" s="22" t="n">
        <v>21.32606</v>
      </c>
      <c r="G124" s="22" t="n">
        <v>48.95813</v>
      </c>
      <c r="H124" s="26" t="n">
        <v>2.54678</v>
      </c>
    </row>
    <row r="125" customFormat="false" ht="14.65" hidden="false" customHeight="false" outlineLevel="0" collapsed="false">
      <c r="A125" s="21" t="n">
        <v>2002</v>
      </c>
      <c r="B125" s="21" t="n">
        <v>10</v>
      </c>
      <c r="C125" s="21" t="s">
        <v>43</v>
      </c>
      <c r="D125" s="21" t="n">
        <v>283</v>
      </c>
      <c r="E125" s="21" t="n">
        <v>200</v>
      </c>
      <c r="F125" s="22" t="n">
        <v>23.20504</v>
      </c>
      <c r="G125" s="22" t="n">
        <v>53.60028</v>
      </c>
      <c r="H125" s="26" t="n">
        <v>2.575941</v>
      </c>
    </row>
    <row r="126" customFormat="false" ht="14.65" hidden="false" customHeight="false" outlineLevel="0" collapsed="false">
      <c r="A126" s="21" t="n">
        <v>2002</v>
      </c>
      <c r="B126" s="21" t="n">
        <v>10</v>
      </c>
      <c r="C126" s="21" t="s">
        <v>43</v>
      </c>
      <c r="D126" s="21" t="n">
        <v>282</v>
      </c>
      <c r="E126" s="21" t="n">
        <v>250</v>
      </c>
      <c r="F126" s="22" t="n">
        <v>22.79379</v>
      </c>
      <c r="G126" s="22" t="n">
        <v>52.47398</v>
      </c>
      <c r="H126" s="26" t="n">
        <v>2.617006</v>
      </c>
    </row>
    <row r="127" customFormat="false" ht="14.65" hidden="false" customHeight="false" outlineLevel="0" collapsed="false">
      <c r="A127" s="21" t="n">
        <v>2002</v>
      </c>
      <c r="B127" s="21" t="n">
        <v>10</v>
      </c>
      <c r="C127" s="21" t="s">
        <v>43</v>
      </c>
      <c r="D127" s="21" t="n">
        <v>281</v>
      </c>
      <c r="E127" s="21" t="n">
        <v>271</v>
      </c>
      <c r="F127" s="22" t="n">
        <v>23.78844</v>
      </c>
      <c r="G127" s="22" t="n">
        <v>54.23452</v>
      </c>
      <c r="H127" s="26" t="n">
        <v>2.680342</v>
      </c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2"/>
      <c r="G128" s="22"/>
      <c r="H128" s="26"/>
    </row>
    <row r="129" customFormat="false" ht="14.65" hidden="false" customHeight="false" outlineLevel="0" collapsed="false">
      <c r="A129" s="21" t="n">
        <v>2002</v>
      </c>
      <c r="B129" s="21" t="n">
        <v>10</v>
      </c>
      <c r="C129" s="21" t="s">
        <v>28</v>
      </c>
      <c r="D129" s="21" t="n">
        <v>56</v>
      </c>
      <c r="E129" s="21" t="n">
        <v>0</v>
      </c>
      <c r="F129" s="22" t="n">
        <v>14.63804</v>
      </c>
      <c r="G129" s="22" t="n">
        <v>25.55327</v>
      </c>
      <c r="H129" s="26" t="n">
        <v>1.58</v>
      </c>
      <c r="I129" s="0" t="n">
        <v>-0.0382</v>
      </c>
      <c r="J129" s="20"/>
    </row>
    <row r="130" customFormat="false" ht="14.65" hidden="false" customHeight="false" outlineLevel="0" collapsed="false">
      <c r="A130" s="21" t="n">
        <v>2002</v>
      </c>
      <c r="B130" s="21" t="n">
        <v>10</v>
      </c>
      <c r="C130" s="21" t="s">
        <v>28</v>
      </c>
      <c r="D130" s="21" t="n">
        <v>55</v>
      </c>
      <c r="E130" s="21" t="n">
        <v>10</v>
      </c>
      <c r="F130" s="22" t="n">
        <v>18.70873</v>
      </c>
      <c r="G130" s="22" t="n">
        <v>31.56289</v>
      </c>
      <c r="H130" s="26" t="n">
        <v>1.852044</v>
      </c>
    </row>
    <row r="131" customFormat="false" ht="14.65" hidden="false" customHeight="false" outlineLevel="0" collapsed="false">
      <c r="A131" s="21" t="n">
        <v>2002</v>
      </c>
      <c r="B131" s="21" t="n">
        <v>10</v>
      </c>
      <c r="C131" s="21" t="s">
        <v>28</v>
      </c>
      <c r="D131" s="21" t="n">
        <v>54</v>
      </c>
      <c r="E131" s="21" t="n">
        <v>20</v>
      </c>
      <c r="F131" s="22" t="n">
        <v>19.60859</v>
      </c>
      <c r="G131" s="22" t="n">
        <v>32.66903</v>
      </c>
      <c r="H131" s="26" t="n">
        <v>1.97041</v>
      </c>
    </row>
    <row r="132" customFormat="false" ht="14.65" hidden="false" customHeight="false" outlineLevel="0" collapsed="false">
      <c r="A132" s="21" t="n">
        <v>2002</v>
      </c>
      <c r="B132" s="21" t="n">
        <v>10</v>
      </c>
      <c r="C132" s="21" t="s">
        <v>28</v>
      </c>
      <c r="D132" s="21" t="n">
        <v>53</v>
      </c>
      <c r="E132" s="21" t="n">
        <v>30</v>
      </c>
      <c r="F132" s="22" t="n">
        <v>19.34308</v>
      </c>
      <c r="G132" s="22" t="n">
        <v>31.80662</v>
      </c>
      <c r="H132" s="26" t="n">
        <v>1.883402</v>
      </c>
    </row>
    <row r="133" customFormat="false" ht="14.65" hidden="false" customHeight="false" outlineLevel="0" collapsed="false">
      <c r="A133" s="21" t="n">
        <v>2002</v>
      </c>
      <c r="B133" s="21" t="n">
        <v>10</v>
      </c>
      <c r="C133" s="21" t="s">
        <v>28</v>
      </c>
      <c r="D133" s="21" t="n">
        <v>52</v>
      </c>
      <c r="E133" s="21" t="n">
        <v>40</v>
      </c>
      <c r="F133" s="22" t="n">
        <v>17.59573</v>
      </c>
      <c r="G133" s="22" t="n">
        <v>29.59231</v>
      </c>
      <c r="H133" s="26" t="n">
        <v>1.87923</v>
      </c>
      <c r="I133" s="34"/>
    </row>
    <row r="134" customFormat="false" ht="14.65" hidden="false" customHeight="false" outlineLevel="0" collapsed="false">
      <c r="A134" s="21" t="n">
        <v>2002</v>
      </c>
      <c r="B134" s="21" t="n">
        <v>10</v>
      </c>
      <c r="C134" s="21" t="s">
        <v>28</v>
      </c>
      <c r="D134" s="21" t="n">
        <v>51</v>
      </c>
      <c r="E134" s="21" t="n">
        <v>50</v>
      </c>
      <c r="F134" s="22" t="n">
        <v>19.23594</v>
      </c>
      <c r="G134" s="22" t="n">
        <v>32.54303</v>
      </c>
      <c r="H134" s="26" t="n">
        <v>1.942176</v>
      </c>
    </row>
    <row r="135" customFormat="false" ht="14.65" hidden="false" customHeight="false" outlineLevel="0" collapsed="false">
      <c r="A135" s="21" t="n">
        <v>2002</v>
      </c>
      <c r="B135" s="21" t="n">
        <v>10</v>
      </c>
      <c r="C135" s="21" t="s">
        <v>28</v>
      </c>
      <c r="D135" s="21" t="n">
        <v>50</v>
      </c>
      <c r="E135" s="21" t="n">
        <v>75</v>
      </c>
      <c r="F135" s="22" t="n">
        <v>19.55308</v>
      </c>
      <c r="G135" s="22" t="n">
        <v>35.13078</v>
      </c>
      <c r="H135" s="26" t="n">
        <v>2.150929</v>
      </c>
    </row>
    <row r="136" customFormat="false" ht="14.65" hidden="false" customHeight="false" outlineLevel="0" collapsed="false">
      <c r="A136" s="21" t="n">
        <v>2002</v>
      </c>
      <c r="B136" s="21" t="n">
        <v>10</v>
      </c>
      <c r="C136" s="21" t="s">
        <v>28</v>
      </c>
      <c r="D136" s="21" t="n">
        <v>49</v>
      </c>
      <c r="E136" s="21" t="n">
        <v>100</v>
      </c>
      <c r="F136" s="22" t="n">
        <v>17.91163</v>
      </c>
      <c r="G136" s="22" t="n">
        <v>35.99436</v>
      </c>
      <c r="H136" s="26" t="n">
        <v>2.205898</v>
      </c>
    </row>
    <row r="137" customFormat="false" ht="14.65" hidden="false" customHeight="false" outlineLevel="0" collapsed="false">
      <c r="A137" s="21" t="n">
        <v>2002</v>
      </c>
      <c r="B137" s="21" t="n">
        <v>10</v>
      </c>
      <c r="C137" s="21" t="s">
        <v>28</v>
      </c>
      <c r="D137" s="21" t="n">
        <v>48</v>
      </c>
      <c r="E137" s="21" t="n">
        <v>125</v>
      </c>
      <c r="F137" s="22" t="n">
        <v>22.09587</v>
      </c>
      <c r="G137" s="22" t="n">
        <v>49.14355</v>
      </c>
      <c r="H137" s="26" t="n">
        <v>2.567244</v>
      </c>
    </row>
    <row r="138" customFormat="false" ht="14.65" hidden="false" customHeight="false" outlineLevel="0" collapsed="false">
      <c r="A138" s="21" t="n">
        <v>2002</v>
      </c>
      <c r="B138" s="21" t="n">
        <v>10</v>
      </c>
      <c r="C138" s="21" t="s">
        <v>28</v>
      </c>
      <c r="D138" s="21" t="n">
        <v>47</v>
      </c>
      <c r="E138" s="21" t="n">
        <v>150</v>
      </c>
      <c r="F138" s="22" t="n">
        <v>18.1751</v>
      </c>
      <c r="G138" s="22" t="n">
        <v>51.3899</v>
      </c>
      <c r="H138" s="26" t="n">
        <v>2.833516</v>
      </c>
    </row>
    <row r="139" customFormat="false" ht="14.65" hidden="false" customHeight="false" outlineLevel="0" collapsed="false">
      <c r="A139" s="21" t="n">
        <v>2002</v>
      </c>
      <c r="B139" s="21" t="n">
        <v>10</v>
      </c>
      <c r="C139" s="21" t="s">
        <v>28</v>
      </c>
      <c r="D139" s="21" t="n">
        <v>46</v>
      </c>
      <c r="E139" s="21" t="n">
        <v>175</v>
      </c>
      <c r="F139" s="22" t="n">
        <v>22.9429</v>
      </c>
      <c r="G139" s="22" t="n">
        <v>58.52304</v>
      </c>
      <c r="H139" s="26" t="n">
        <v>2.860934</v>
      </c>
    </row>
    <row r="140" customFormat="false" ht="14.65" hidden="false" customHeight="false" outlineLevel="0" collapsed="false">
      <c r="A140" s="21" t="n">
        <v>2002</v>
      </c>
      <c r="B140" s="21" t="n">
        <v>10</v>
      </c>
      <c r="C140" s="21" t="s">
        <v>28</v>
      </c>
      <c r="D140" s="21" t="n">
        <v>45</v>
      </c>
      <c r="E140" s="21" t="n">
        <v>200</v>
      </c>
      <c r="F140" s="22" t="n">
        <v>22.83579</v>
      </c>
      <c r="G140" s="22" t="n">
        <v>57.6478</v>
      </c>
      <c r="H140" s="26" t="n">
        <v>2.860982</v>
      </c>
    </row>
    <row r="141" customFormat="false" ht="14.65" hidden="false" customHeight="false" outlineLevel="0" collapsed="false">
      <c r="A141" s="21" t="n">
        <v>2002</v>
      </c>
      <c r="B141" s="21" t="n">
        <v>10</v>
      </c>
      <c r="C141" s="21" t="s">
        <v>28</v>
      </c>
      <c r="D141" s="21" t="n">
        <v>44</v>
      </c>
      <c r="E141" s="21" t="n">
        <v>225</v>
      </c>
      <c r="F141" s="22" t="n">
        <v>20.23763</v>
      </c>
      <c r="G141" s="22" t="n">
        <v>51.64484</v>
      </c>
      <c r="H141" s="26" t="n">
        <v>2.743556</v>
      </c>
    </row>
    <row r="142" customFormat="false" ht="14.65" hidden="false" customHeight="false" outlineLevel="0" collapsed="false">
      <c r="A142" s="21" t="n">
        <v>2002</v>
      </c>
      <c r="B142" s="21" t="n">
        <v>10</v>
      </c>
      <c r="C142" s="21" t="s">
        <v>28</v>
      </c>
      <c r="D142" s="21" t="n">
        <v>43</v>
      </c>
      <c r="E142" s="21" t="n">
        <v>250</v>
      </c>
      <c r="F142" s="22" t="n">
        <v>22.46262</v>
      </c>
      <c r="G142" s="22" t="n">
        <v>55.52275</v>
      </c>
      <c r="H142" s="26" t="n">
        <v>2.723965</v>
      </c>
    </row>
    <row r="143" customFormat="false" ht="14.65" hidden="false" customHeight="false" outlineLevel="0" collapsed="false">
      <c r="A143" s="21" t="n">
        <v>2002</v>
      </c>
      <c r="B143" s="21" t="n">
        <v>10</v>
      </c>
      <c r="C143" s="21" t="s">
        <v>28</v>
      </c>
      <c r="D143" s="21" t="n">
        <v>42</v>
      </c>
      <c r="E143" s="21" t="n">
        <v>275</v>
      </c>
      <c r="F143" s="22" t="n">
        <v>21.13664</v>
      </c>
      <c r="G143" s="22" t="n">
        <v>52.89785</v>
      </c>
      <c r="H143" s="26" t="n">
        <v>2.751417</v>
      </c>
      <c r="I143" s="34" t="n">
        <v>0.007672017</v>
      </c>
    </row>
    <row r="144" customFormat="false" ht="14.65" hidden="false" customHeight="false" outlineLevel="0" collapsed="false">
      <c r="A144" s="21" t="n">
        <v>2002</v>
      </c>
      <c r="B144" s="21" t="n">
        <v>10</v>
      </c>
      <c r="C144" s="21" t="s">
        <v>28</v>
      </c>
      <c r="D144" s="21" t="n">
        <v>41</v>
      </c>
      <c r="E144" s="21" t="n">
        <v>300</v>
      </c>
      <c r="F144" s="22" t="n">
        <v>21.55971</v>
      </c>
      <c r="G144" s="22" t="n">
        <v>54.15032</v>
      </c>
      <c r="H144" s="26" t="n">
        <v>2.720049</v>
      </c>
    </row>
    <row r="145" customFormat="false" ht="14.65" hidden="false" customHeight="false" outlineLevel="0" collapsed="false">
      <c r="A145" s="21" t="n">
        <v>2002</v>
      </c>
      <c r="B145" s="21" t="n">
        <v>10</v>
      </c>
      <c r="C145" s="21" t="s">
        <v>28</v>
      </c>
      <c r="D145" s="21" t="n">
        <v>40</v>
      </c>
      <c r="E145" s="21" t="n">
        <v>390</v>
      </c>
      <c r="F145" s="22" t="n">
        <v>22.08879</v>
      </c>
      <c r="G145" s="22" t="n">
        <v>53.5269</v>
      </c>
      <c r="H145" s="26" t="n">
        <v>2.751441</v>
      </c>
    </row>
    <row r="146" customFormat="false" ht="14.65" hidden="false" customHeight="false" outlineLevel="0" collapsed="false">
      <c r="A146" s="21" t="n">
        <v>2002</v>
      </c>
      <c r="B146" s="21" t="n">
        <v>10</v>
      </c>
      <c r="C146" s="21" t="s">
        <v>28</v>
      </c>
      <c r="D146" s="21" t="n">
        <v>39</v>
      </c>
      <c r="E146" s="21" t="n">
        <v>420</v>
      </c>
      <c r="F146" s="22" t="n">
        <v>22.29988</v>
      </c>
      <c r="G146" s="22" t="n">
        <v>57.03496</v>
      </c>
      <c r="H146" s="26" t="n">
        <v>2.829911</v>
      </c>
    </row>
    <row r="147" customFormat="false" ht="14.65" hidden="false" customHeight="false" outlineLevel="0" collapsed="false">
      <c r="A147" s="21" t="n">
        <v>2002</v>
      </c>
      <c r="B147" s="21" t="n">
        <v>10</v>
      </c>
      <c r="C147" s="21" t="s">
        <v>92</v>
      </c>
      <c r="D147" s="21" t="n">
        <v>38</v>
      </c>
      <c r="E147" s="21" t="n">
        <v>430</v>
      </c>
      <c r="F147" s="22" t="n">
        <v>22.24598</v>
      </c>
      <c r="G147" s="22" t="n">
        <v>56.15993</v>
      </c>
      <c r="H147" s="26" t="n">
        <v>2.814257</v>
      </c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2"/>
      <c r="G148" s="22"/>
      <c r="H148" s="39"/>
    </row>
    <row r="149" customFormat="false" ht="14.65" hidden="false" customHeight="false" outlineLevel="0" collapsed="false">
      <c r="A149" s="21" t="n">
        <v>2002</v>
      </c>
      <c r="B149" s="21" t="n">
        <v>10</v>
      </c>
      <c r="C149" s="21" t="s">
        <v>31</v>
      </c>
      <c r="D149" s="21" t="n">
        <v>232</v>
      </c>
      <c r="E149" s="21" t="n">
        <v>0</v>
      </c>
      <c r="F149" s="22" t="n">
        <v>3.11296</v>
      </c>
      <c r="G149" s="22" t="n">
        <v>10.22382</v>
      </c>
      <c r="H149" s="26" t="n">
        <v>0.4505309</v>
      </c>
    </row>
    <row r="150" customFormat="false" ht="14.65" hidden="false" customHeight="false" outlineLevel="0" collapsed="false">
      <c r="A150" s="21" t="n">
        <v>2002</v>
      </c>
      <c r="B150" s="21" t="n">
        <v>10</v>
      </c>
      <c r="C150" s="21" t="s">
        <v>31</v>
      </c>
      <c r="D150" s="21" t="n">
        <v>231</v>
      </c>
      <c r="E150" s="21" t="n">
        <v>10</v>
      </c>
      <c r="F150" s="22" t="n">
        <v>19.64874</v>
      </c>
      <c r="G150" s="22" t="n">
        <v>25.55393</v>
      </c>
      <c r="H150" s="26" t="n">
        <v>2.021649</v>
      </c>
    </row>
    <row r="151" customFormat="false" ht="14.65" hidden="false" customHeight="false" outlineLevel="0" collapsed="false">
      <c r="A151" s="21" t="n">
        <v>2002</v>
      </c>
      <c r="B151" s="21" t="n">
        <v>10</v>
      </c>
      <c r="C151" s="21" t="s">
        <v>31</v>
      </c>
      <c r="D151" s="21" t="n">
        <v>230</v>
      </c>
      <c r="E151" s="21" t="n">
        <v>20</v>
      </c>
      <c r="F151" s="22" t="n">
        <v>25.74005</v>
      </c>
      <c r="G151" s="22" t="n">
        <v>34.88709</v>
      </c>
      <c r="H151" s="26" t="n">
        <v>2.630016</v>
      </c>
    </row>
    <row r="152" customFormat="false" ht="14.65" hidden="false" customHeight="false" outlineLevel="0" collapsed="false">
      <c r="A152" s="21" t="n">
        <v>2002</v>
      </c>
      <c r="B152" s="21" t="n">
        <v>10</v>
      </c>
      <c r="C152" s="21" t="s">
        <v>31</v>
      </c>
      <c r="D152" s="21" t="n">
        <v>229</v>
      </c>
      <c r="E152" s="21" t="n">
        <v>30</v>
      </c>
      <c r="F152" s="22" t="n">
        <v>27.01223</v>
      </c>
      <c r="G152" s="22" t="n">
        <v>42.17781</v>
      </c>
      <c r="H152" s="26" t="n">
        <v>2.880475</v>
      </c>
    </row>
    <row r="153" customFormat="false" ht="14.65" hidden="false" customHeight="false" outlineLevel="0" collapsed="false">
      <c r="A153" s="21" t="n">
        <v>2002</v>
      </c>
      <c r="B153" s="21" t="n">
        <v>10</v>
      </c>
      <c r="C153" s="21" t="s">
        <v>31</v>
      </c>
      <c r="D153" s="21" t="n">
        <v>228</v>
      </c>
      <c r="E153" s="21" t="n">
        <v>50</v>
      </c>
      <c r="F153" s="22" t="n">
        <v>25.41911</v>
      </c>
      <c r="G153" s="22" t="n">
        <v>46.5218</v>
      </c>
      <c r="H153" s="26" t="n">
        <v>3.321999</v>
      </c>
    </row>
    <row r="154" customFormat="false" ht="14.65" hidden="false" customHeight="false" outlineLevel="0" collapsed="false">
      <c r="A154" s="21" t="n">
        <v>2002</v>
      </c>
      <c r="B154" s="21" t="n">
        <v>10</v>
      </c>
      <c r="C154" s="21" t="s">
        <v>31</v>
      </c>
      <c r="D154" s="21" t="n">
        <v>227</v>
      </c>
      <c r="E154" s="21" t="n">
        <v>75</v>
      </c>
      <c r="F154" s="22" t="n">
        <v>26.95604</v>
      </c>
      <c r="G154" s="22" t="n">
        <v>56.00073</v>
      </c>
      <c r="H154" s="26" t="n">
        <v>3.451558</v>
      </c>
    </row>
    <row r="155" customFormat="false" ht="14.65" hidden="false" customHeight="false" outlineLevel="0" collapsed="false">
      <c r="A155" s="21" t="n">
        <v>2002</v>
      </c>
      <c r="B155" s="21" t="n">
        <v>10</v>
      </c>
      <c r="C155" s="21" t="s">
        <v>31</v>
      </c>
      <c r="D155" s="21" t="n">
        <v>226</v>
      </c>
      <c r="E155" s="21" t="n">
        <v>85</v>
      </c>
      <c r="F155" s="22" t="n">
        <v>26.21183</v>
      </c>
      <c r="G155" s="22" t="n">
        <v>56.12746</v>
      </c>
      <c r="H155" s="26" t="n">
        <v>3.307779</v>
      </c>
    </row>
    <row r="156" customFormat="false" ht="14.65" hidden="false" customHeight="false" outlineLevel="0" collapsed="false">
      <c r="A156" s="21" t="n">
        <v>2002</v>
      </c>
      <c r="B156" s="21" t="n">
        <v>10</v>
      </c>
      <c r="C156" s="21" t="s">
        <v>31</v>
      </c>
      <c r="D156" s="21" t="n">
        <v>225</v>
      </c>
      <c r="E156" s="21" t="n">
        <v>110</v>
      </c>
      <c r="F156" s="22" t="n">
        <v>24.77911</v>
      </c>
      <c r="G156" s="22" t="n">
        <v>50.50826</v>
      </c>
      <c r="H156" s="26" t="n">
        <v>2.85674</v>
      </c>
    </row>
    <row r="157" customFormat="false" ht="14.65" hidden="false" customHeight="false" outlineLevel="0" collapsed="false">
      <c r="A157" s="21" t="n">
        <v>2002</v>
      </c>
      <c r="B157" s="21" t="n">
        <v>10</v>
      </c>
      <c r="C157" s="21" t="s">
        <v>31</v>
      </c>
      <c r="D157" s="21" t="n">
        <v>224</v>
      </c>
      <c r="E157" s="21" t="n">
        <v>150</v>
      </c>
      <c r="F157" s="22" t="n">
        <v>23.34774</v>
      </c>
      <c r="G157" s="22" t="n">
        <v>45.77943</v>
      </c>
      <c r="H157" s="26" t="n">
        <v>2.4693</v>
      </c>
    </row>
    <row r="158" customFormat="false" ht="14.65" hidden="false" customHeight="false" outlineLevel="0" collapsed="false">
      <c r="A158" s="21" t="n">
        <v>2002</v>
      </c>
      <c r="B158" s="21" t="n">
        <v>10</v>
      </c>
      <c r="C158" s="21" t="s">
        <v>31</v>
      </c>
      <c r="D158" s="21" t="n">
        <v>223</v>
      </c>
      <c r="E158" s="21" t="n">
        <v>175</v>
      </c>
      <c r="F158" s="22" t="n">
        <v>22.97612</v>
      </c>
      <c r="G158" s="22" t="n">
        <v>45.15895</v>
      </c>
      <c r="H158" s="26" t="n">
        <v>2.488774</v>
      </c>
    </row>
    <row r="159" customFormat="false" ht="14.65" hidden="false" customHeight="false" outlineLevel="0" collapsed="false">
      <c r="A159" s="21" t="n">
        <v>2002</v>
      </c>
      <c r="B159" s="21" t="n">
        <v>10</v>
      </c>
      <c r="C159" s="21" t="s">
        <v>31</v>
      </c>
      <c r="D159" s="21" t="n">
        <v>222</v>
      </c>
      <c r="E159" s="21" t="n">
        <v>200</v>
      </c>
      <c r="F159" s="22" t="n">
        <v>22.76342</v>
      </c>
      <c r="G159" s="22" t="n">
        <v>48.39355</v>
      </c>
      <c r="H159" s="26" t="n">
        <v>2.508264</v>
      </c>
    </row>
    <row r="160" customFormat="false" ht="14.65" hidden="false" customHeight="false" outlineLevel="0" collapsed="false">
      <c r="A160" s="21" t="n">
        <v>2002</v>
      </c>
      <c r="B160" s="21" t="n">
        <v>10</v>
      </c>
      <c r="C160" s="21" t="s">
        <v>31</v>
      </c>
      <c r="D160" s="21" t="n">
        <v>221</v>
      </c>
      <c r="E160" s="21" t="n">
        <v>200</v>
      </c>
      <c r="F160" s="22" t="n">
        <v>22.02171</v>
      </c>
      <c r="G160" s="22" t="n">
        <v>46.52786</v>
      </c>
      <c r="H160" s="26" t="n">
        <v>2.527774</v>
      </c>
    </row>
    <row r="161" customFormat="false" ht="14.65" hidden="false" customHeight="false" outlineLevel="0" collapsed="false">
      <c r="A161" s="21" t="n">
        <v>2002</v>
      </c>
      <c r="B161" s="21" t="n">
        <v>10</v>
      </c>
      <c r="C161" s="21" t="s">
        <v>31</v>
      </c>
      <c r="D161" s="21" t="n">
        <v>220</v>
      </c>
      <c r="E161" s="21" t="n">
        <v>225</v>
      </c>
      <c r="F161" s="22" t="n">
        <v>22.39113</v>
      </c>
      <c r="G161" s="22" t="n">
        <v>47.77306</v>
      </c>
      <c r="H161" s="26" t="n">
        <v>2.527654</v>
      </c>
    </row>
    <row r="162" customFormat="false" ht="14.65" hidden="false" customHeight="false" outlineLevel="0" collapsed="false">
      <c r="A162" s="21" t="n">
        <v>2002</v>
      </c>
      <c r="B162" s="21" t="n">
        <v>10</v>
      </c>
      <c r="C162" s="21" t="s">
        <v>31</v>
      </c>
      <c r="D162" s="21" t="n">
        <v>219</v>
      </c>
      <c r="E162" s="21" t="n">
        <v>238</v>
      </c>
      <c r="F162" s="22" t="n">
        <v>22.33731</v>
      </c>
      <c r="G162" s="22" t="n">
        <v>46.654</v>
      </c>
      <c r="H162" s="26" t="n">
        <v>2.519668</v>
      </c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2"/>
      <c r="G163" s="22"/>
      <c r="H163" s="39"/>
    </row>
    <row r="164" customFormat="false" ht="14.65" hidden="false" customHeight="false" outlineLevel="0" collapsed="false">
      <c r="A164" s="21" t="n">
        <v>2002</v>
      </c>
      <c r="B164" s="21" t="n">
        <v>10</v>
      </c>
      <c r="C164" s="21" t="s">
        <v>32</v>
      </c>
      <c r="D164" s="21" t="n">
        <v>167</v>
      </c>
      <c r="E164" s="21" t="n">
        <v>0</v>
      </c>
      <c r="F164" s="22" t="n">
        <v>11.67367</v>
      </c>
      <c r="G164" s="22" t="n">
        <v>23.68916</v>
      </c>
      <c r="H164" s="26" t="n">
        <v>1.31</v>
      </c>
      <c r="I164" s="34" t="n">
        <v>-0.0382018</v>
      </c>
      <c r="J164" s="20"/>
    </row>
    <row r="165" customFormat="false" ht="14.65" hidden="false" customHeight="false" outlineLevel="0" collapsed="false">
      <c r="A165" s="21" t="n">
        <v>2002</v>
      </c>
      <c r="B165" s="21" t="n">
        <v>10</v>
      </c>
      <c r="C165" s="21" t="s">
        <v>32</v>
      </c>
      <c r="D165" s="21" t="n">
        <v>166</v>
      </c>
      <c r="E165" s="21" t="n">
        <v>10</v>
      </c>
      <c r="F165" s="22" t="n">
        <v>15.94327</v>
      </c>
      <c r="G165" s="22" t="n">
        <v>27.49097</v>
      </c>
      <c r="H165" s="26" t="n">
        <v>1.903357</v>
      </c>
    </row>
    <row r="166" customFormat="false" ht="14.65" hidden="false" customHeight="false" outlineLevel="0" collapsed="false">
      <c r="A166" s="21" t="n">
        <v>2002</v>
      </c>
      <c r="B166" s="21" t="n">
        <v>10</v>
      </c>
      <c r="C166" s="21" t="s">
        <v>32</v>
      </c>
      <c r="D166" s="21" t="n">
        <v>165</v>
      </c>
      <c r="E166" s="21" t="n">
        <v>20</v>
      </c>
      <c r="F166" s="22" t="n">
        <v>21.11708</v>
      </c>
      <c r="G166" s="22" t="n">
        <v>38.59007</v>
      </c>
      <c r="H166" s="26" t="n">
        <v>2.22607</v>
      </c>
    </row>
    <row r="167" customFormat="false" ht="14.65" hidden="false" customHeight="false" outlineLevel="0" collapsed="false">
      <c r="A167" s="21" t="n">
        <v>2002</v>
      </c>
      <c r="B167" s="21" t="n">
        <v>10</v>
      </c>
      <c r="C167" s="21" t="s">
        <v>32</v>
      </c>
      <c r="D167" s="21" t="n">
        <v>164</v>
      </c>
      <c r="E167" s="21" t="n">
        <v>30</v>
      </c>
      <c r="F167" s="22" t="n">
        <v>22.91333</v>
      </c>
      <c r="G167" s="22" t="n">
        <v>44.79333</v>
      </c>
      <c r="H167" s="26" t="n">
        <v>2.379122</v>
      </c>
    </row>
    <row r="168" customFormat="false" ht="14.65" hidden="false" customHeight="false" outlineLevel="0" collapsed="false">
      <c r="A168" s="21" t="n">
        <v>2002</v>
      </c>
      <c r="B168" s="21" t="n">
        <v>10</v>
      </c>
      <c r="C168" s="21" t="s">
        <v>32</v>
      </c>
      <c r="D168" s="21" t="n">
        <v>163</v>
      </c>
      <c r="E168" s="21" t="n">
        <v>50</v>
      </c>
      <c r="F168" s="22" t="n">
        <v>22.8595</v>
      </c>
      <c r="G168" s="22" t="n">
        <v>44.91837</v>
      </c>
      <c r="H168" s="26" t="n">
        <v>2.437868</v>
      </c>
    </row>
    <row r="169" customFormat="false" ht="14.65" hidden="false" customHeight="false" outlineLevel="0" collapsed="false">
      <c r="A169" s="21" t="n">
        <v>2002</v>
      </c>
      <c r="B169" s="21" t="n">
        <v>10</v>
      </c>
      <c r="C169" s="21" t="s">
        <v>32</v>
      </c>
      <c r="D169" s="21" t="n">
        <v>162</v>
      </c>
      <c r="E169" s="21" t="n">
        <v>75</v>
      </c>
      <c r="F169" s="22" t="n">
        <v>22.69995</v>
      </c>
      <c r="G169" s="22" t="n">
        <v>44.79474</v>
      </c>
      <c r="H169" s="26" t="n">
        <v>2.42596</v>
      </c>
    </row>
    <row r="170" customFormat="false" ht="14.65" hidden="false" customHeight="false" outlineLevel="0" collapsed="false">
      <c r="A170" s="21" t="n">
        <v>2002</v>
      </c>
      <c r="B170" s="21" t="n">
        <v>10</v>
      </c>
      <c r="C170" s="21" t="s">
        <v>32</v>
      </c>
      <c r="D170" s="21" t="n">
        <v>161</v>
      </c>
      <c r="E170" s="21" t="n">
        <v>100</v>
      </c>
      <c r="F170" s="22" t="n">
        <v>22.64614</v>
      </c>
      <c r="G170" s="22" t="n">
        <v>50.77594</v>
      </c>
      <c r="H170" s="26" t="n">
        <v>2.543628</v>
      </c>
    </row>
    <row r="171" customFormat="false" ht="14.65" hidden="false" customHeight="false" outlineLevel="0" collapsed="false">
      <c r="A171" s="21" t="n">
        <v>2002</v>
      </c>
      <c r="B171" s="21" t="n">
        <v>10</v>
      </c>
      <c r="C171" s="21" t="s">
        <v>32</v>
      </c>
      <c r="D171" s="21" t="n">
        <v>160</v>
      </c>
      <c r="E171" s="21" t="n">
        <v>125</v>
      </c>
      <c r="F171" s="22" t="n">
        <v>22.9094</v>
      </c>
      <c r="G171" s="22" t="n">
        <v>52.40097</v>
      </c>
      <c r="H171" s="26" t="n">
        <v>2.602416</v>
      </c>
    </row>
    <row r="172" customFormat="false" ht="14.65" hidden="false" customHeight="false" outlineLevel="0" collapsed="false">
      <c r="A172" s="21" t="n">
        <v>2002</v>
      </c>
      <c r="B172" s="21" t="n">
        <v>10</v>
      </c>
      <c r="C172" s="21" t="s">
        <v>32</v>
      </c>
      <c r="D172" s="21" t="n">
        <v>159</v>
      </c>
      <c r="E172" s="21" t="n">
        <v>150</v>
      </c>
      <c r="F172" s="22" t="n">
        <v>21.95746</v>
      </c>
      <c r="G172" s="22" t="n">
        <v>54.40331</v>
      </c>
      <c r="H172" s="26" t="n">
        <v>2.723964</v>
      </c>
    </row>
    <row r="173" customFormat="false" ht="14.65" hidden="false" customHeight="false" outlineLevel="0" collapsed="false">
      <c r="A173" s="21" t="n">
        <v>2002</v>
      </c>
      <c r="B173" s="21" t="n">
        <v>10</v>
      </c>
      <c r="C173" s="21" t="s">
        <v>32</v>
      </c>
      <c r="D173" s="21" t="n">
        <v>158</v>
      </c>
      <c r="E173" s="21" t="n">
        <v>175</v>
      </c>
      <c r="F173" s="22" t="n">
        <v>20.74198</v>
      </c>
      <c r="G173" s="22" t="n">
        <v>50.40508</v>
      </c>
      <c r="H173" s="26" t="n">
        <v>2.641571</v>
      </c>
    </row>
    <row r="174" customFormat="false" ht="14.65" hidden="false" customHeight="false" outlineLevel="0" collapsed="false">
      <c r="A174" s="21" t="n">
        <v>2002</v>
      </c>
      <c r="B174" s="21" t="n">
        <v>10</v>
      </c>
      <c r="C174" s="21" t="s">
        <v>32</v>
      </c>
      <c r="D174" s="21" t="n">
        <v>157</v>
      </c>
      <c r="E174" s="21" t="n">
        <v>200</v>
      </c>
      <c r="F174" s="22" t="n">
        <v>21.21642</v>
      </c>
      <c r="G174" s="22" t="n">
        <v>53.03012</v>
      </c>
      <c r="H174" s="26" t="n">
        <v>2.657244</v>
      </c>
    </row>
    <row r="175" customFormat="false" ht="14.65" hidden="false" customHeight="false" outlineLevel="0" collapsed="false">
      <c r="A175" s="21" t="n">
        <v>2002</v>
      </c>
      <c r="B175" s="21" t="n">
        <v>10</v>
      </c>
      <c r="C175" s="21" t="s">
        <v>32</v>
      </c>
      <c r="D175" s="21" t="n">
        <v>156</v>
      </c>
      <c r="E175" s="21" t="n">
        <v>225</v>
      </c>
      <c r="F175" s="22" t="n">
        <v>22.27168</v>
      </c>
      <c r="G175" s="22" t="n">
        <v>52.90646</v>
      </c>
      <c r="H175" s="26" t="n">
        <v>2.669001</v>
      </c>
    </row>
    <row r="176" customFormat="false" ht="14.65" hidden="false" customHeight="false" outlineLevel="0" collapsed="false">
      <c r="A176" s="21" t="n">
        <v>2002</v>
      </c>
      <c r="B176" s="21" t="n">
        <v>10</v>
      </c>
      <c r="C176" s="21" t="s">
        <v>32</v>
      </c>
      <c r="D176" s="21" t="n">
        <v>155</v>
      </c>
      <c r="E176" s="21" t="n">
        <v>246</v>
      </c>
      <c r="F176" s="22" t="n">
        <v>22.21796</v>
      </c>
      <c r="G176" s="22" t="n">
        <v>52.78279</v>
      </c>
      <c r="H176" s="26" t="n">
        <v>2.48016</v>
      </c>
    </row>
    <row r="177" customFormat="false" ht="14.65" hidden="false" customHeight="false" outlineLevel="0" collapsed="false">
      <c r="A177" s="21"/>
      <c r="B177" s="21"/>
      <c r="C177" s="21"/>
      <c r="D177" s="21"/>
      <c r="E177" s="21"/>
      <c r="F177" s="22"/>
      <c r="G177" s="22"/>
      <c r="H177" s="39"/>
    </row>
    <row r="178" customFormat="false" ht="14.65" hidden="false" customHeight="false" outlineLevel="0" collapsed="false">
      <c r="A178" s="21" t="n">
        <v>2002</v>
      </c>
      <c r="B178" s="21" t="n">
        <v>10</v>
      </c>
      <c r="C178" s="21" t="s">
        <v>37</v>
      </c>
      <c r="D178" s="21" t="n">
        <v>130</v>
      </c>
      <c r="E178" s="21" t="n">
        <v>0</v>
      </c>
      <c r="F178" s="22" t="n">
        <v>9.98417</v>
      </c>
      <c r="G178" s="22" t="n">
        <v>18.5145</v>
      </c>
      <c r="H178" s="26" t="n">
        <v>1.14</v>
      </c>
      <c r="I178" s="34" t="n">
        <v>-0.0382018</v>
      </c>
      <c r="J178" s="20"/>
    </row>
    <row r="179" customFormat="false" ht="14.65" hidden="false" customHeight="false" outlineLevel="0" collapsed="false">
      <c r="A179" s="21" t="n">
        <v>2002</v>
      </c>
      <c r="B179" s="21" t="n">
        <v>10</v>
      </c>
      <c r="C179" s="21" t="s">
        <v>37</v>
      </c>
      <c r="D179" s="21" t="n">
        <v>129</v>
      </c>
      <c r="E179" s="21" t="n">
        <v>10</v>
      </c>
      <c r="F179" s="22" t="n">
        <v>15.99834</v>
      </c>
      <c r="G179" s="22" t="n">
        <v>27.22934</v>
      </c>
      <c r="H179" s="26" t="n">
        <v>1.733031</v>
      </c>
    </row>
    <row r="180" customFormat="false" ht="14.65" hidden="false" customHeight="false" outlineLevel="0" collapsed="false">
      <c r="A180" s="21" t="n">
        <v>2002</v>
      </c>
      <c r="B180" s="21" t="n">
        <v>10</v>
      </c>
      <c r="C180" s="21" t="s">
        <v>37</v>
      </c>
      <c r="D180" s="21" t="n">
        <v>128</v>
      </c>
      <c r="E180" s="21" t="n">
        <v>20</v>
      </c>
      <c r="F180" s="22" t="n">
        <v>21.18258</v>
      </c>
      <c r="G180" s="22" t="n">
        <v>34.38544</v>
      </c>
      <c r="H180" s="26" t="n">
        <v>2.228182</v>
      </c>
    </row>
    <row r="181" customFormat="false" ht="14.65" hidden="false" customHeight="false" outlineLevel="0" collapsed="false">
      <c r="A181" s="21" t="n">
        <v>2002</v>
      </c>
      <c r="B181" s="21" t="n">
        <v>10</v>
      </c>
      <c r="C181" s="21" t="s">
        <v>37</v>
      </c>
      <c r="D181" s="21" t="n">
        <v>127</v>
      </c>
      <c r="E181" s="21" t="n">
        <v>30</v>
      </c>
      <c r="F181" s="22" t="n">
        <v>21.45788</v>
      </c>
      <c r="G181" s="22" t="n">
        <v>39.58851</v>
      </c>
      <c r="H181" s="26" t="n">
        <v>2.307508</v>
      </c>
    </row>
    <row r="182" customFormat="false" ht="14.65" hidden="false" customHeight="false" outlineLevel="0" collapsed="false">
      <c r="A182" s="21" t="n">
        <v>2002</v>
      </c>
      <c r="B182" s="21" t="n">
        <v>10</v>
      </c>
      <c r="C182" s="21" t="s">
        <v>37</v>
      </c>
      <c r="D182" s="21" t="n">
        <v>126</v>
      </c>
      <c r="E182" s="21" t="n">
        <v>50</v>
      </c>
      <c r="F182" s="22" t="n">
        <v>20.46281</v>
      </c>
      <c r="G182" s="22" t="n">
        <v>37.11153</v>
      </c>
      <c r="H182" s="26" t="n">
        <v>2.256589</v>
      </c>
    </row>
    <row r="183" customFormat="false" ht="14.65" hidden="false" customHeight="false" outlineLevel="0" collapsed="false">
      <c r="A183" s="21" t="n">
        <v>2002</v>
      </c>
      <c r="B183" s="21" t="n">
        <v>10</v>
      </c>
      <c r="C183" s="21" t="s">
        <v>37</v>
      </c>
      <c r="D183" s="21" t="n">
        <v>125</v>
      </c>
      <c r="E183" s="21" t="n">
        <v>75</v>
      </c>
      <c r="F183" s="22" t="n">
        <v>21.37378</v>
      </c>
      <c r="G183" s="22" t="n">
        <v>50.17128</v>
      </c>
      <c r="H183" s="26" t="n">
        <v>3.071933</v>
      </c>
    </row>
    <row r="184" customFormat="false" ht="14.65" hidden="false" customHeight="false" outlineLevel="0" collapsed="false">
      <c r="A184" s="21" t="n">
        <v>2002</v>
      </c>
      <c r="B184" s="21" t="n">
        <v>10</v>
      </c>
      <c r="C184" s="21" t="s">
        <v>37</v>
      </c>
      <c r="D184" s="21" t="n">
        <v>124</v>
      </c>
      <c r="E184" s="21" t="n">
        <v>100</v>
      </c>
      <c r="F184" s="22" t="n">
        <v>20.80125</v>
      </c>
      <c r="G184" s="22" t="n">
        <v>49.92376</v>
      </c>
      <c r="H184" s="26" t="n">
        <v>3.143504</v>
      </c>
    </row>
    <row r="185" customFormat="false" ht="14.65" hidden="false" customHeight="false" outlineLevel="0" collapsed="false">
      <c r="A185" s="21" t="n">
        <v>2002</v>
      </c>
      <c r="B185" s="21" t="n">
        <v>10</v>
      </c>
      <c r="C185" s="21" t="s">
        <v>37</v>
      </c>
      <c r="D185" s="21" t="n">
        <v>123</v>
      </c>
      <c r="E185" s="41" t="n">
        <v>125</v>
      </c>
      <c r="F185" s="22" t="n">
        <v>20.28081</v>
      </c>
      <c r="G185" s="22" t="n">
        <v>53.92609</v>
      </c>
      <c r="H185" s="26" t="n">
        <v>3.149855</v>
      </c>
    </row>
    <row r="186" customFormat="false" ht="14.65" hidden="false" customHeight="false" outlineLevel="0" collapsed="false">
      <c r="A186" s="21" t="n">
        <v>2002</v>
      </c>
      <c r="B186" s="21" t="n">
        <v>10</v>
      </c>
      <c r="C186" s="21" t="s">
        <v>37</v>
      </c>
      <c r="D186" s="21" t="n">
        <v>122</v>
      </c>
      <c r="E186" s="21" t="n">
        <v>160</v>
      </c>
      <c r="F186" s="22" t="n">
        <v>18.59267</v>
      </c>
      <c r="G186" s="22" t="n">
        <v>59.94708</v>
      </c>
      <c r="H186" s="26" t="n">
        <v>3.281025</v>
      </c>
    </row>
    <row r="187" customFormat="false" ht="14.65" hidden="false" customHeight="false" outlineLevel="0" collapsed="false">
      <c r="A187" s="21" t="n">
        <v>2002</v>
      </c>
      <c r="B187" s="21" t="n">
        <v>10</v>
      </c>
      <c r="C187" s="21" t="s">
        <v>37</v>
      </c>
      <c r="D187" s="21" t="n">
        <v>121</v>
      </c>
      <c r="E187" s="21" t="n">
        <v>180</v>
      </c>
      <c r="F187" s="22" t="n">
        <v>18.81376</v>
      </c>
      <c r="G187" s="22" t="n">
        <v>61.20611</v>
      </c>
      <c r="H187" s="26" t="n">
        <v>3.349423</v>
      </c>
    </row>
    <row r="188" customFormat="false" ht="14.65" hidden="false" customHeight="false" outlineLevel="0" collapsed="false">
      <c r="A188" s="21" t="n">
        <v>2002</v>
      </c>
      <c r="B188" s="21" t="n">
        <v>10</v>
      </c>
      <c r="C188" s="21" t="s">
        <v>37</v>
      </c>
      <c r="D188" s="21" t="n">
        <v>120</v>
      </c>
      <c r="E188" s="21" t="n">
        <v>200</v>
      </c>
      <c r="F188" s="22" t="n">
        <v>18.34469</v>
      </c>
      <c r="G188" s="22" t="n">
        <v>64.85833</v>
      </c>
      <c r="H188" s="26" t="n">
        <v>3.452575</v>
      </c>
    </row>
    <row r="189" customFormat="false" ht="14.65" hidden="false" customHeight="false" outlineLevel="0" collapsed="false">
      <c r="A189" s="21" t="n">
        <v>2002</v>
      </c>
      <c r="B189" s="21" t="n">
        <v>10</v>
      </c>
      <c r="C189" s="21" t="s">
        <v>37</v>
      </c>
      <c r="D189" s="21" t="n">
        <v>119</v>
      </c>
      <c r="E189" s="21" t="n">
        <v>207</v>
      </c>
      <c r="F189" s="22" t="n">
        <v>17.23786</v>
      </c>
      <c r="G189" s="22" t="n">
        <v>62.97183</v>
      </c>
      <c r="H189" s="26" t="n">
        <v>3.477892</v>
      </c>
    </row>
    <row r="190" customFormat="false" ht="14.65" hidden="false" customHeight="false" outlineLevel="0" collapsed="false">
      <c r="A190" s="21"/>
      <c r="B190" s="21"/>
      <c r="C190" s="21"/>
      <c r="D190" s="21"/>
      <c r="E190" s="21"/>
      <c r="F190" s="22"/>
      <c r="G190" s="22"/>
      <c r="H190" s="39"/>
    </row>
    <row r="191" customFormat="false" ht="14.65" hidden="false" customHeight="false" outlineLevel="0" collapsed="false">
      <c r="A191" s="21"/>
      <c r="B191" s="21"/>
      <c r="C191" s="21"/>
      <c r="D191" s="21"/>
      <c r="E191" s="21"/>
      <c r="F191" s="22"/>
      <c r="G191" s="22"/>
      <c r="H191" s="39"/>
    </row>
    <row r="192" customFormat="false" ht="14.65" hidden="false" customHeight="false" outlineLevel="0" collapsed="false">
      <c r="A192" s="21" t="n">
        <v>2002</v>
      </c>
      <c r="B192" s="21" t="n">
        <v>10</v>
      </c>
      <c r="C192" s="21" t="s">
        <v>39</v>
      </c>
      <c r="D192" s="21" t="n">
        <v>280</v>
      </c>
      <c r="E192" s="21" t="n">
        <v>0</v>
      </c>
      <c r="F192" s="22" t="n">
        <v>12.48427</v>
      </c>
      <c r="G192" s="22" t="n">
        <v>18.53286</v>
      </c>
      <c r="H192" s="26" t="n">
        <v>1.216011</v>
      </c>
    </row>
    <row r="193" customFormat="false" ht="14.65" hidden="false" customHeight="false" outlineLevel="0" collapsed="false">
      <c r="A193" s="21" t="n">
        <v>2002</v>
      </c>
      <c r="B193" s="21" t="n">
        <v>10</v>
      </c>
      <c r="C193" s="21" t="s">
        <v>39</v>
      </c>
      <c r="D193" s="21" t="n">
        <v>279</v>
      </c>
      <c r="E193" s="21" t="n">
        <v>10</v>
      </c>
      <c r="F193" s="22" t="n">
        <v>18.12113</v>
      </c>
      <c r="G193" s="22" t="n">
        <v>28.11419</v>
      </c>
      <c r="H193" s="26" t="n">
        <v>1.756832</v>
      </c>
    </row>
    <row r="194" customFormat="false" ht="14.65" hidden="false" customHeight="false" outlineLevel="0" collapsed="false">
      <c r="A194" s="21" t="n">
        <v>2002</v>
      </c>
      <c r="B194" s="21" t="n">
        <v>10</v>
      </c>
      <c r="C194" s="21" t="s">
        <v>39</v>
      </c>
      <c r="D194" s="21" t="n">
        <v>278</v>
      </c>
      <c r="E194" s="21" t="n">
        <v>20</v>
      </c>
      <c r="F194" s="22" t="n">
        <v>19.03602</v>
      </c>
      <c r="G194" s="22" t="n">
        <v>29.34828</v>
      </c>
      <c r="H194" s="26" t="n">
        <v>1.75475</v>
      </c>
    </row>
    <row r="195" customFormat="false" ht="14.65" hidden="false" customHeight="false" outlineLevel="0" collapsed="false">
      <c r="A195" s="21" t="n">
        <v>2002</v>
      </c>
      <c r="B195" s="21" t="n">
        <v>10</v>
      </c>
      <c r="C195" s="21" t="s">
        <v>39</v>
      </c>
      <c r="D195" s="21" t="n">
        <v>277</v>
      </c>
      <c r="E195" s="21" t="n">
        <v>30</v>
      </c>
      <c r="F195" s="22" t="n">
        <v>20.64778</v>
      </c>
      <c r="G195" s="22" t="n">
        <v>32.55886</v>
      </c>
      <c r="H195" s="26" t="n">
        <v>1.931033</v>
      </c>
    </row>
    <row r="196" customFormat="false" ht="14.65" hidden="false" customHeight="false" outlineLevel="0" collapsed="false">
      <c r="A196" s="21" t="n">
        <v>2002</v>
      </c>
      <c r="B196" s="21" t="n">
        <v>10</v>
      </c>
      <c r="C196" s="21" t="s">
        <v>39</v>
      </c>
      <c r="D196" s="21" t="n">
        <v>276</v>
      </c>
      <c r="E196" s="21" t="n">
        <v>50</v>
      </c>
      <c r="F196" s="22" t="n">
        <v>19.32121</v>
      </c>
      <c r="G196" s="22" t="n">
        <v>32.06654</v>
      </c>
      <c r="H196" s="26" t="n">
        <v>2.126754</v>
      </c>
    </row>
    <row r="197" customFormat="false" ht="14.65" hidden="false" customHeight="false" outlineLevel="0" collapsed="false">
      <c r="A197" s="21" t="n">
        <v>2002</v>
      </c>
      <c r="B197" s="21" t="n">
        <v>10</v>
      </c>
      <c r="C197" s="21" t="s">
        <v>39</v>
      </c>
      <c r="D197" s="21" t="n">
        <v>275</v>
      </c>
      <c r="E197" s="21" t="n">
        <v>75</v>
      </c>
      <c r="F197" s="22" t="n">
        <v>17.24745</v>
      </c>
      <c r="G197" s="22" t="n">
        <v>29.84665</v>
      </c>
      <c r="H197" s="26" t="n">
        <v>1.990249</v>
      </c>
    </row>
    <row r="198" customFormat="false" ht="14.65" hidden="false" customHeight="false" outlineLevel="0" collapsed="false">
      <c r="A198" s="21" t="n">
        <v>2002</v>
      </c>
      <c r="B198" s="21" t="n">
        <v>10</v>
      </c>
      <c r="C198" s="21" t="s">
        <v>39</v>
      </c>
      <c r="D198" s="21" t="n">
        <v>274</v>
      </c>
      <c r="E198" s="21" t="n">
        <v>100</v>
      </c>
      <c r="F198" s="22" t="n">
        <v>18.69778</v>
      </c>
      <c r="G198" s="22" t="n">
        <v>31.94659</v>
      </c>
      <c r="H198" s="26" t="n">
        <v>2.019735</v>
      </c>
    </row>
    <row r="199" customFormat="false" ht="14.65" hidden="false" customHeight="false" outlineLevel="0" collapsed="false">
      <c r="A199" s="21" t="n">
        <v>2002</v>
      </c>
      <c r="B199" s="21" t="n">
        <v>10</v>
      </c>
      <c r="C199" s="21" t="s">
        <v>39</v>
      </c>
      <c r="D199" s="21" t="n">
        <v>273</v>
      </c>
      <c r="E199" s="21" t="n">
        <v>125</v>
      </c>
      <c r="F199" s="22" t="n">
        <v>21.65443</v>
      </c>
      <c r="G199" s="22" t="n">
        <v>39.99635</v>
      </c>
      <c r="H199" s="26" t="n">
        <v>2.179706</v>
      </c>
    </row>
    <row r="200" customFormat="false" ht="14.65" hidden="false" customHeight="false" outlineLevel="0" collapsed="false">
      <c r="A200" s="21" t="n">
        <v>2002</v>
      </c>
      <c r="B200" s="21" t="n">
        <v>10</v>
      </c>
      <c r="C200" s="21" t="s">
        <v>39</v>
      </c>
      <c r="D200" s="21" t="n">
        <v>272</v>
      </c>
      <c r="E200" s="21" t="n">
        <v>150</v>
      </c>
      <c r="F200" s="22" t="n">
        <v>21.93384</v>
      </c>
      <c r="G200" s="22" t="n">
        <v>44.47304</v>
      </c>
      <c r="H200" s="26" t="n">
        <v>2.355069</v>
      </c>
    </row>
    <row r="201" customFormat="false" ht="14.65" hidden="false" customHeight="false" outlineLevel="0" collapsed="false">
      <c r="A201" s="21" t="n">
        <v>2002</v>
      </c>
      <c r="B201" s="21" t="n">
        <v>10</v>
      </c>
      <c r="C201" s="21" t="s">
        <v>39</v>
      </c>
      <c r="D201" s="21" t="n">
        <v>271</v>
      </c>
      <c r="E201" s="21" t="n">
        <v>175</v>
      </c>
      <c r="F201" s="22" t="n">
        <v>20.92357</v>
      </c>
      <c r="G201" s="22" t="n">
        <v>43.35529</v>
      </c>
      <c r="H201" s="26" t="n">
        <v>2.557432</v>
      </c>
    </row>
    <row r="202" customFormat="false" ht="14.65" hidden="false" customHeight="false" outlineLevel="0" collapsed="false">
      <c r="A202" s="21" t="n">
        <v>2002</v>
      </c>
      <c r="B202" s="21" t="n">
        <v>10</v>
      </c>
      <c r="C202" s="21" t="s">
        <v>39</v>
      </c>
      <c r="D202" s="21" t="n">
        <v>270</v>
      </c>
      <c r="E202" s="21" t="n">
        <v>188</v>
      </c>
      <c r="F202" s="22" t="n">
        <v>22.97978</v>
      </c>
      <c r="G202" s="22" t="n">
        <v>46.09616</v>
      </c>
      <c r="H202" s="26" t="n">
        <v>2.508199</v>
      </c>
    </row>
    <row r="203" customFormat="false" ht="14.65" hidden="false" customHeight="false" outlineLevel="0" collapsed="false">
      <c r="A203" s="21"/>
      <c r="B203" s="21"/>
      <c r="C203" s="21"/>
      <c r="D203" s="21"/>
      <c r="E203" s="21"/>
      <c r="F203" s="22"/>
      <c r="G203" s="22"/>
      <c r="H203" s="39"/>
    </row>
    <row r="204" customFormat="false" ht="14.65" hidden="false" customHeight="false" outlineLevel="0" collapsed="false">
      <c r="A204" s="21" t="n">
        <v>2002</v>
      </c>
      <c r="B204" s="21" t="n">
        <v>10</v>
      </c>
      <c r="C204" s="21" t="s">
        <v>41</v>
      </c>
      <c r="D204" s="21" t="n">
        <v>154</v>
      </c>
      <c r="E204" s="21" t="n">
        <v>1.6</v>
      </c>
      <c r="F204" s="22" t="n">
        <v>10.30013</v>
      </c>
      <c r="G204" s="22" t="n">
        <v>22.59772</v>
      </c>
      <c r="H204" s="26" t="n">
        <v>0.81</v>
      </c>
      <c r="I204" s="34" t="n">
        <v>-0.0382018</v>
      </c>
      <c r="J204" s="20"/>
    </row>
    <row r="205" customFormat="false" ht="14.65" hidden="false" customHeight="false" outlineLevel="0" collapsed="false">
      <c r="A205" s="21" t="n">
        <v>2002</v>
      </c>
      <c r="B205" s="21" t="n">
        <v>10</v>
      </c>
      <c r="C205" s="21" t="s">
        <v>41</v>
      </c>
      <c r="D205" s="21" t="n">
        <v>153</v>
      </c>
      <c r="E205" s="21" t="n">
        <v>10</v>
      </c>
      <c r="F205" s="22" t="n">
        <v>18.8958</v>
      </c>
      <c r="G205" s="22" t="n">
        <v>34.68073</v>
      </c>
      <c r="H205" s="26" t="n">
        <v>1.068388</v>
      </c>
    </row>
    <row r="206" customFormat="false" ht="14.65" hidden="false" customHeight="false" outlineLevel="0" collapsed="false">
      <c r="A206" s="21" t="n">
        <v>2002</v>
      </c>
      <c r="B206" s="21" t="n">
        <v>10</v>
      </c>
      <c r="C206" s="21" t="s">
        <v>41</v>
      </c>
      <c r="D206" s="21" t="n">
        <v>152</v>
      </c>
      <c r="E206" s="21" t="n">
        <v>20</v>
      </c>
      <c r="F206" s="22" t="n">
        <v>19.90276</v>
      </c>
      <c r="G206" s="22" t="n">
        <v>34.80633</v>
      </c>
      <c r="H206" s="26" t="n">
        <v>1.970787</v>
      </c>
    </row>
    <row r="207" customFormat="false" ht="14.65" hidden="false" customHeight="false" outlineLevel="0" collapsed="false">
      <c r="A207" s="21" t="n">
        <v>2002</v>
      </c>
      <c r="B207" s="21" t="n">
        <v>10</v>
      </c>
      <c r="C207" s="21" t="s">
        <v>41</v>
      </c>
      <c r="D207" s="21" t="n">
        <v>151</v>
      </c>
      <c r="E207" s="21" t="n">
        <v>30</v>
      </c>
      <c r="F207" s="22" t="n">
        <v>21.38616</v>
      </c>
      <c r="G207" s="22" t="n">
        <v>39.39362</v>
      </c>
      <c r="H207" s="26" t="n">
        <v>2.127383</v>
      </c>
    </row>
    <row r="208" customFormat="false" ht="14.65" hidden="false" customHeight="false" outlineLevel="0" collapsed="false">
      <c r="A208" s="21" t="n">
        <v>2002</v>
      </c>
      <c r="B208" s="21" t="n">
        <v>10</v>
      </c>
      <c r="C208" s="21" t="s">
        <v>41</v>
      </c>
      <c r="D208" s="21" t="n">
        <v>150</v>
      </c>
      <c r="E208" s="21" t="n">
        <v>50</v>
      </c>
      <c r="F208" s="22" t="n">
        <v>20.28088</v>
      </c>
      <c r="G208" s="22" t="n">
        <v>39.1474</v>
      </c>
      <c r="H208" s="26" t="n">
        <v>2.263894</v>
      </c>
    </row>
    <row r="209" customFormat="false" ht="14.65" hidden="false" customHeight="false" outlineLevel="0" collapsed="false">
      <c r="A209" s="21" t="n">
        <v>2002</v>
      </c>
      <c r="B209" s="21" t="n">
        <v>10</v>
      </c>
      <c r="C209" s="21" t="s">
        <v>41</v>
      </c>
      <c r="D209" s="21" t="n">
        <v>149</v>
      </c>
      <c r="E209" s="21" t="n">
        <v>75</v>
      </c>
      <c r="F209" s="22" t="n">
        <v>21.65977</v>
      </c>
      <c r="G209" s="22" t="n">
        <v>44.12051</v>
      </c>
      <c r="H209" s="26" t="n">
        <v>2.17545</v>
      </c>
    </row>
    <row r="210" customFormat="false" ht="14.65" hidden="false" customHeight="false" outlineLevel="0" collapsed="false">
      <c r="A210" s="21" t="n">
        <v>2002</v>
      </c>
      <c r="B210" s="21" t="n">
        <v>10</v>
      </c>
      <c r="C210" s="21" t="s">
        <v>41</v>
      </c>
      <c r="D210" s="21" t="n">
        <v>148</v>
      </c>
      <c r="E210" s="21" t="n">
        <v>100</v>
      </c>
      <c r="F210" s="22" t="n">
        <v>22.72269</v>
      </c>
      <c r="G210" s="42" t="n">
        <v>32.34026</v>
      </c>
      <c r="H210" s="26" t="n">
        <v>2.705101</v>
      </c>
    </row>
    <row r="211" customFormat="false" ht="14.65" hidden="false" customHeight="false" outlineLevel="0" collapsed="false">
      <c r="A211" s="21" t="n">
        <v>2002</v>
      </c>
      <c r="B211" s="21" t="n">
        <v>10</v>
      </c>
      <c r="C211" s="21" t="s">
        <v>41</v>
      </c>
      <c r="D211" s="21" t="n">
        <v>147</v>
      </c>
      <c r="E211" s="21" t="n">
        <v>125</v>
      </c>
      <c r="F211" s="22" t="n">
        <v>21.51047</v>
      </c>
      <c r="G211" s="22" t="n">
        <v>52.9856</v>
      </c>
      <c r="H211" s="26" t="n">
        <v>3.37458</v>
      </c>
    </row>
    <row r="212" customFormat="false" ht="14.65" hidden="false" customHeight="false" outlineLevel="0" collapsed="false">
      <c r="A212" s="21" t="n">
        <v>2002</v>
      </c>
      <c r="B212" s="21" t="n">
        <v>10</v>
      </c>
      <c r="C212" s="21" t="s">
        <v>41</v>
      </c>
      <c r="D212" s="21" t="n">
        <v>146</v>
      </c>
      <c r="E212" s="21" t="n">
        <v>150</v>
      </c>
      <c r="F212" s="22" t="n">
        <v>19.66289</v>
      </c>
      <c r="G212" s="22" t="n">
        <v>54.49009</v>
      </c>
      <c r="H212" s="26" t="n">
        <v>3.279163</v>
      </c>
    </row>
    <row r="213" customFormat="false" ht="14.65" hidden="false" customHeight="false" outlineLevel="0" collapsed="false">
      <c r="A213" s="21" t="n">
        <v>2002</v>
      </c>
      <c r="B213" s="21" t="n">
        <v>10</v>
      </c>
      <c r="C213" s="21" t="s">
        <v>41</v>
      </c>
      <c r="D213" s="21" t="n">
        <v>145</v>
      </c>
      <c r="E213" s="21" t="n">
        <v>157</v>
      </c>
      <c r="F213" s="22" t="n">
        <v>18.18581</v>
      </c>
      <c r="G213" s="22" t="n">
        <v>50.61412</v>
      </c>
      <c r="H213" s="26" t="n">
        <v>3.280929</v>
      </c>
    </row>
    <row r="214" customFormat="false" ht="14.65" hidden="false" customHeight="false" outlineLevel="0" collapsed="false">
      <c r="A214" s="21"/>
      <c r="B214" s="21"/>
      <c r="C214" s="21"/>
      <c r="D214" s="21"/>
      <c r="E214" s="21"/>
      <c r="F214" s="22"/>
      <c r="G214" s="22"/>
      <c r="H214" s="26"/>
    </row>
    <row r="215" customFormat="false" ht="14.65" hidden="false" customHeight="false" outlineLevel="0" collapsed="false">
      <c r="A215" s="21" t="n">
        <v>2002</v>
      </c>
      <c r="B215" s="21" t="n">
        <v>10</v>
      </c>
      <c r="C215" s="21" t="s">
        <v>93</v>
      </c>
      <c r="D215" s="21" t="n">
        <v>14</v>
      </c>
      <c r="E215" s="21" t="n">
        <v>1</v>
      </c>
      <c r="F215" s="22" t="n">
        <v>22.0782</v>
      </c>
      <c r="G215" s="22" t="n">
        <v>36.31656</v>
      </c>
      <c r="H215" s="26" t="n">
        <v>2.29</v>
      </c>
      <c r="I215" s="34" t="n">
        <v>0.01184676</v>
      </c>
      <c r="J215" s="20"/>
    </row>
    <row r="216" customFormat="false" ht="14.65" hidden="false" customHeight="false" outlineLevel="0" collapsed="false">
      <c r="A216" s="21" t="n">
        <v>2002</v>
      </c>
      <c r="B216" s="21" t="n">
        <v>10</v>
      </c>
      <c r="C216" s="21" t="s">
        <v>93</v>
      </c>
      <c r="D216" s="21" t="n">
        <v>13</v>
      </c>
      <c r="E216" s="21" t="n">
        <v>5</v>
      </c>
      <c r="F216" s="22" t="n">
        <v>24.79285</v>
      </c>
      <c r="G216" s="22" t="n">
        <v>41.15806</v>
      </c>
      <c r="H216" s="26" t="n">
        <v>2.326391</v>
      </c>
    </row>
    <row r="217" customFormat="false" ht="14.65" hidden="false" customHeight="false" outlineLevel="0" collapsed="false">
      <c r="A217" s="21" t="n">
        <v>2002</v>
      </c>
      <c r="B217" s="21" t="n">
        <v>10</v>
      </c>
      <c r="C217" s="21" t="s">
        <v>93</v>
      </c>
      <c r="D217" s="21" t="n">
        <v>12</v>
      </c>
      <c r="E217" s="21" t="n">
        <v>10</v>
      </c>
      <c r="F217" s="22" t="n">
        <v>24.69236</v>
      </c>
      <c r="G217" s="22" t="n">
        <v>40.04197</v>
      </c>
      <c r="H217" s="26" t="n">
        <v>2.335679</v>
      </c>
    </row>
    <row r="218" customFormat="false" ht="14.65" hidden="false" customHeight="false" outlineLevel="0" collapsed="false">
      <c r="A218" s="21" t="n">
        <v>2002</v>
      </c>
      <c r="B218" s="21" t="n">
        <v>10</v>
      </c>
      <c r="C218" s="21" t="s">
        <v>93</v>
      </c>
      <c r="D218" s="21" t="n">
        <v>11</v>
      </c>
      <c r="E218" s="21" t="n">
        <v>20</v>
      </c>
      <c r="F218" s="22" t="n">
        <v>24.75143</v>
      </c>
      <c r="G218" s="22" t="n">
        <v>41.90793</v>
      </c>
      <c r="H218" s="26" t="n">
        <v>2.337129</v>
      </c>
    </row>
    <row r="219" customFormat="false" ht="14.65" hidden="false" customHeight="false" outlineLevel="0" collapsed="false">
      <c r="A219" s="21" t="n">
        <v>2002</v>
      </c>
      <c r="B219" s="21" t="n">
        <v>10</v>
      </c>
      <c r="C219" s="21" t="s">
        <v>93</v>
      </c>
      <c r="D219" s="21" t="n">
        <v>10</v>
      </c>
      <c r="E219" s="21" t="n">
        <v>30</v>
      </c>
      <c r="F219" s="22" t="n">
        <v>25.0235</v>
      </c>
      <c r="G219" s="22" t="n">
        <v>41.53699</v>
      </c>
      <c r="H219" s="26" t="n">
        <v>2.342521</v>
      </c>
    </row>
    <row r="220" customFormat="false" ht="14.65" hidden="false" customHeight="false" outlineLevel="0" collapsed="false">
      <c r="A220" s="21" t="n">
        <v>2002</v>
      </c>
      <c r="B220" s="21" t="n">
        <v>10</v>
      </c>
      <c r="C220" s="21" t="s">
        <v>93</v>
      </c>
      <c r="D220" s="21" t="n">
        <v>9</v>
      </c>
      <c r="E220" s="21" t="n">
        <v>40</v>
      </c>
      <c r="F220" s="22" t="n">
        <v>25.02942</v>
      </c>
      <c r="G220" s="22" t="n">
        <v>42.53381</v>
      </c>
      <c r="H220" s="26" t="n">
        <v>2.355793</v>
      </c>
    </row>
    <row r="221" customFormat="false" ht="14.65" hidden="false" customHeight="false" outlineLevel="0" collapsed="false">
      <c r="A221" s="21" t="n">
        <v>2002</v>
      </c>
      <c r="B221" s="21" t="n">
        <v>10</v>
      </c>
      <c r="C221" s="21" t="s">
        <v>93</v>
      </c>
      <c r="D221" s="21" t="n">
        <v>8</v>
      </c>
      <c r="E221" s="21" t="n">
        <v>50</v>
      </c>
      <c r="F221" s="22" t="n">
        <v>23.38435</v>
      </c>
      <c r="G221" s="22" t="n">
        <v>38.93246</v>
      </c>
      <c r="H221" s="26" t="n">
        <v>2.36118</v>
      </c>
    </row>
    <row r="222" customFormat="false" ht="14.65" hidden="false" customHeight="false" outlineLevel="0" collapsed="false">
      <c r="A222" s="21" t="n">
        <v>2002</v>
      </c>
      <c r="B222" s="21" t="n">
        <v>10</v>
      </c>
      <c r="C222" s="21" t="s">
        <v>93</v>
      </c>
      <c r="D222" s="21" t="n">
        <v>7</v>
      </c>
      <c r="E222" s="21" t="n">
        <v>75</v>
      </c>
      <c r="F222" s="22" t="n">
        <v>25.52125</v>
      </c>
      <c r="G222" s="22" t="n">
        <v>42.28914</v>
      </c>
      <c r="H222" s="26" t="n">
        <v>2.354715</v>
      </c>
    </row>
    <row r="223" customFormat="false" ht="14.65" hidden="false" customHeight="false" outlineLevel="0" collapsed="false">
      <c r="A223" s="21" t="n">
        <v>2002</v>
      </c>
      <c r="B223" s="21" t="n">
        <v>10</v>
      </c>
      <c r="C223" s="21" t="s">
        <v>93</v>
      </c>
      <c r="D223" s="21" t="n">
        <v>6</v>
      </c>
      <c r="E223" s="21" t="n">
        <v>100</v>
      </c>
      <c r="F223" s="22" t="n">
        <v>25.52729</v>
      </c>
      <c r="G223" s="22" t="n">
        <v>41.54509</v>
      </c>
      <c r="H223" s="26" t="n">
        <v>2.36404</v>
      </c>
    </row>
    <row r="224" customFormat="false" ht="14.65" hidden="false" customHeight="false" outlineLevel="0" collapsed="false">
      <c r="A224" s="21" t="n">
        <v>2002</v>
      </c>
      <c r="B224" s="21" t="n">
        <v>10</v>
      </c>
      <c r="C224" s="21" t="s">
        <v>93</v>
      </c>
      <c r="D224" s="21" t="n">
        <v>5</v>
      </c>
      <c r="E224" s="21" t="n">
        <v>124</v>
      </c>
      <c r="F224" s="22" t="n">
        <v>25.64022</v>
      </c>
      <c r="G224" s="22" t="n">
        <v>41.17419</v>
      </c>
      <c r="H224" s="26" t="n">
        <v>2.361548</v>
      </c>
    </row>
    <row r="225" customFormat="false" ht="14.65" hidden="false" customHeight="false" outlineLevel="0" collapsed="false">
      <c r="A225" s="21" t="n">
        <v>2002</v>
      </c>
      <c r="B225" s="21" t="n">
        <v>10</v>
      </c>
      <c r="C225" s="21" t="s">
        <v>93</v>
      </c>
      <c r="D225" s="21" t="n">
        <v>4</v>
      </c>
      <c r="E225" s="21" t="n">
        <v>149</v>
      </c>
      <c r="F225" s="22" t="n">
        <v>25.86006</v>
      </c>
      <c r="G225" s="22" t="n">
        <v>43.04172</v>
      </c>
      <c r="H225" s="26" t="n">
        <v>2.351182</v>
      </c>
    </row>
    <row r="226" customFormat="false" ht="14.65" hidden="false" customHeight="false" outlineLevel="0" collapsed="false">
      <c r="A226" s="21" t="n">
        <v>2002</v>
      </c>
      <c r="B226" s="21" t="n">
        <v>10</v>
      </c>
      <c r="C226" s="21" t="s">
        <v>93</v>
      </c>
      <c r="D226" s="21" t="n">
        <v>3</v>
      </c>
      <c r="E226" s="21" t="n">
        <v>175</v>
      </c>
      <c r="F226" s="22" t="n">
        <v>26.24043</v>
      </c>
      <c r="G226" s="22" t="n">
        <v>42.54605</v>
      </c>
      <c r="H226" s="26" t="n">
        <v>2.360506</v>
      </c>
    </row>
    <row r="227" customFormat="false" ht="14.65" hidden="false" customHeight="false" outlineLevel="0" collapsed="false">
      <c r="A227" s="21" t="n">
        <v>2002</v>
      </c>
      <c r="B227" s="21" t="n">
        <v>10</v>
      </c>
      <c r="C227" s="21" t="s">
        <v>93</v>
      </c>
      <c r="D227" s="21" t="n">
        <v>2</v>
      </c>
      <c r="E227" s="21" t="n">
        <v>200</v>
      </c>
      <c r="F227" s="22" t="n">
        <v>25.97961</v>
      </c>
      <c r="G227" s="22" t="n">
        <v>41.67748</v>
      </c>
      <c r="H227" s="26" t="n">
        <v>2.35408</v>
      </c>
    </row>
    <row r="228" customFormat="false" ht="14.65" hidden="false" customHeight="false" outlineLevel="0" collapsed="false">
      <c r="A228" s="21" t="n">
        <v>2002</v>
      </c>
      <c r="B228" s="21" t="n">
        <v>10</v>
      </c>
      <c r="C228" s="21" t="s">
        <v>93</v>
      </c>
      <c r="D228" s="21" t="n">
        <v>1</v>
      </c>
      <c r="E228" s="21" t="n">
        <v>237</v>
      </c>
      <c r="F228" s="22" t="n">
        <v>25.39771</v>
      </c>
      <c r="G228" s="22" t="n">
        <v>41.67951</v>
      </c>
      <c r="H228" s="26" t="n">
        <v>2.390946</v>
      </c>
    </row>
    <row r="229" customFormat="false" ht="14.65" hidden="false" customHeight="false" outlineLevel="0" collapsed="false">
      <c r="A229" s="21"/>
      <c r="B229" s="21"/>
      <c r="C229" s="21"/>
      <c r="D229" s="21"/>
      <c r="E229" s="21"/>
      <c r="F229" s="22"/>
      <c r="G229" s="22"/>
      <c r="H229" s="39"/>
    </row>
    <row r="230" customFormat="false" ht="14.65" hidden="false" customHeight="false" outlineLevel="0" collapsed="false">
      <c r="A230" s="21" t="n">
        <v>2002</v>
      </c>
      <c r="B230" s="21" t="n">
        <v>10</v>
      </c>
      <c r="C230" s="21" t="s">
        <v>44</v>
      </c>
      <c r="D230" s="21" t="n">
        <v>258</v>
      </c>
      <c r="E230" s="21" t="n">
        <v>0</v>
      </c>
      <c r="F230" s="22" t="n">
        <v>9.781964</v>
      </c>
      <c r="G230" s="22" t="n">
        <v>15.89432</v>
      </c>
      <c r="H230" s="26" t="n">
        <v>1</v>
      </c>
      <c r="I230" s="34" t="n">
        <v>-0.07150888</v>
      </c>
      <c r="J230" s="20"/>
    </row>
    <row r="231" customFormat="false" ht="14.65" hidden="false" customHeight="false" outlineLevel="0" collapsed="false">
      <c r="A231" s="21" t="n">
        <v>2002</v>
      </c>
      <c r="B231" s="21" t="n">
        <v>10</v>
      </c>
      <c r="C231" s="21" t="s">
        <v>44</v>
      </c>
      <c r="D231" s="21" t="n">
        <v>257</v>
      </c>
      <c r="E231" s="21" t="n">
        <v>10</v>
      </c>
      <c r="F231" s="22" t="n">
        <v>22.48092</v>
      </c>
      <c r="G231" s="22" t="n">
        <v>36.84466</v>
      </c>
      <c r="H231" s="26" t="n">
        <v>2.142245</v>
      </c>
    </row>
    <row r="232" customFormat="false" ht="14.65" hidden="false" customHeight="false" outlineLevel="0" collapsed="false">
      <c r="A232" s="21" t="n">
        <v>2002</v>
      </c>
      <c r="B232" s="21" t="n">
        <v>10</v>
      </c>
      <c r="C232" s="21" t="s">
        <v>44</v>
      </c>
      <c r="D232" s="21" t="n">
        <v>256</v>
      </c>
      <c r="E232" s="21" t="n">
        <v>20</v>
      </c>
      <c r="F232" s="22" t="n">
        <v>21.31101</v>
      </c>
      <c r="G232" s="22" t="n">
        <v>34.61591</v>
      </c>
      <c r="H232" s="26" t="n">
        <v>1.962871</v>
      </c>
    </row>
    <row r="233" customFormat="false" ht="14.65" hidden="false" customHeight="false" outlineLevel="0" collapsed="false">
      <c r="A233" s="21" t="n">
        <v>2002</v>
      </c>
      <c r="B233" s="21" t="n">
        <v>10</v>
      </c>
      <c r="C233" s="21" t="s">
        <v>44</v>
      </c>
      <c r="D233" s="21" t="n">
        <v>255</v>
      </c>
      <c r="E233" s="21" t="n">
        <v>30</v>
      </c>
      <c r="F233" s="22" t="n">
        <v>23.18587</v>
      </c>
      <c r="G233" s="22" t="n">
        <v>39.08204</v>
      </c>
      <c r="H233" s="26" t="n">
        <v>2.105743</v>
      </c>
    </row>
    <row r="234" customFormat="false" ht="14.65" hidden="false" customHeight="false" outlineLevel="0" collapsed="false">
      <c r="A234" s="21" t="n">
        <v>2002</v>
      </c>
      <c r="B234" s="21" t="n">
        <v>10</v>
      </c>
      <c r="C234" s="21" t="s">
        <v>44</v>
      </c>
      <c r="D234" s="21" t="n">
        <v>254</v>
      </c>
      <c r="E234" s="21" t="n">
        <v>50</v>
      </c>
      <c r="F234" s="22" t="n">
        <v>25.44048</v>
      </c>
      <c r="G234" s="22" t="n">
        <v>48.1728</v>
      </c>
      <c r="H234" s="26" t="n">
        <v>2.582971</v>
      </c>
    </row>
    <row r="235" customFormat="false" ht="14.65" hidden="false" customHeight="false" outlineLevel="0" collapsed="false">
      <c r="A235" s="21" t="n">
        <v>2002</v>
      </c>
      <c r="B235" s="21" t="n">
        <v>10</v>
      </c>
      <c r="C235" s="21" t="s">
        <v>44</v>
      </c>
      <c r="D235" s="21" t="n">
        <v>253</v>
      </c>
      <c r="E235" s="21" t="n">
        <v>75</v>
      </c>
      <c r="F235" s="22" t="n">
        <v>25.07123</v>
      </c>
      <c r="G235" s="22" t="n">
        <v>51.67392</v>
      </c>
      <c r="H235" s="26" t="n">
        <v>2.57539</v>
      </c>
    </row>
    <row r="236" customFormat="false" ht="14.65" hidden="false" customHeight="false" outlineLevel="0" collapsed="false">
      <c r="A236" s="21" t="n">
        <v>2002</v>
      </c>
      <c r="B236" s="21" t="n">
        <v>10</v>
      </c>
      <c r="C236" s="21" t="s">
        <v>44</v>
      </c>
      <c r="D236" s="21" t="n">
        <v>252</v>
      </c>
      <c r="E236" s="21" t="n">
        <v>85</v>
      </c>
      <c r="F236" s="22" t="n">
        <v>24.43362</v>
      </c>
      <c r="G236" s="22" t="n">
        <v>49.17612</v>
      </c>
      <c r="H236" s="26" t="n">
        <v>2.548205</v>
      </c>
    </row>
    <row r="237" customFormat="false" ht="14.65" hidden="false" customHeight="false" outlineLevel="0" collapsed="false">
      <c r="A237" s="21" t="n">
        <v>2002</v>
      </c>
      <c r="B237" s="21" t="n">
        <v>10</v>
      </c>
      <c r="C237" s="21" t="s">
        <v>44</v>
      </c>
      <c r="D237" s="21" t="n">
        <v>251</v>
      </c>
      <c r="E237" s="21" t="n">
        <v>140</v>
      </c>
      <c r="F237" s="22" t="n">
        <v>24.49295</v>
      </c>
      <c r="G237" s="22" t="n">
        <v>53.30535</v>
      </c>
      <c r="H237" s="26" t="n">
        <v>2.637514</v>
      </c>
    </row>
    <row r="238" customFormat="false" ht="14.65" hidden="false" customHeight="false" outlineLevel="0" collapsed="false">
      <c r="A238" s="21" t="n">
        <v>2002</v>
      </c>
      <c r="B238" s="21" t="n">
        <v>10</v>
      </c>
      <c r="C238" s="21" t="s">
        <v>44</v>
      </c>
      <c r="D238" s="21" t="n">
        <v>250</v>
      </c>
      <c r="E238" s="21" t="n">
        <v>140</v>
      </c>
      <c r="F238" s="22" t="n">
        <v>24.39138</v>
      </c>
      <c r="G238" s="22" t="n">
        <v>52.55648</v>
      </c>
      <c r="H238" s="26" t="n">
        <v>2.452097</v>
      </c>
    </row>
    <row r="239" customFormat="false" ht="14.65" hidden="false" customHeight="false" outlineLevel="0" collapsed="false">
      <c r="A239" s="21" t="n">
        <v>2002</v>
      </c>
      <c r="B239" s="21" t="n">
        <v>10</v>
      </c>
      <c r="C239" s="21" t="s">
        <v>44</v>
      </c>
      <c r="D239" s="21" t="n">
        <v>249</v>
      </c>
      <c r="E239" s="21" t="n">
        <v>200</v>
      </c>
      <c r="F239" s="22" t="n">
        <v>23.59241</v>
      </c>
      <c r="G239" s="22" t="n">
        <v>49.05766</v>
      </c>
      <c r="H239" s="26" t="n">
        <v>2.573507</v>
      </c>
    </row>
    <row r="240" customFormat="false" ht="14.65" hidden="false" customHeight="false" outlineLevel="0" collapsed="false">
      <c r="A240" s="21" t="n">
        <v>2002</v>
      </c>
      <c r="B240" s="21" t="n">
        <v>10</v>
      </c>
      <c r="C240" s="21" t="s">
        <v>44</v>
      </c>
      <c r="D240" s="21" t="n">
        <v>248</v>
      </c>
      <c r="E240" s="21" t="n">
        <v>250</v>
      </c>
      <c r="F240" s="22" t="n">
        <v>23.06149</v>
      </c>
      <c r="G240" s="22" t="n">
        <v>49.80946</v>
      </c>
      <c r="H240" s="26" t="n">
        <v>2.54159</v>
      </c>
    </row>
    <row r="241" customFormat="false" ht="14.65" hidden="false" customHeight="false" outlineLevel="0" collapsed="false">
      <c r="A241" s="21" t="n">
        <v>2002</v>
      </c>
      <c r="B241" s="21" t="n">
        <v>10</v>
      </c>
      <c r="C241" s="21" t="s">
        <v>44</v>
      </c>
      <c r="D241" s="21" t="n">
        <v>247</v>
      </c>
      <c r="E241" s="21" t="n">
        <v>276</v>
      </c>
      <c r="F241" s="22" t="n">
        <v>23.01303</v>
      </c>
      <c r="G241" s="22" t="n">
        <v>51.81227</v>
      </c>
      <c r="H241" s="26" t="n">
        <v>2.446809</v>
      </c>
    </row>
    <row r="242" customFormat="false" ht="14.65" hidden="false" customHeight="false" outlineLevel="0" collapsed="false">
      <c r="A242" s="21"/>
      <c r="B242" s="21"/>
      <c r="C242" s="21"/>
      <c r="D242" s="21"/>
      <c r="E242" s="21"/>
      <c r="F242" s="22"/>
      <c r="G242" s="22"/>
      <c r="H242" s="39"/>
    </row>
    <row r="243" customFormat="false" ht="14.65" hidden="false" customHeight="false" outlineLevel="0" collapsed="false">
      <c r="A243" s="21" t="n">
        <v>2002</v>
      </c>
      <c r="B243" s="21" t="n">
        <v>10</v>
      </c>
      <c r="C243" s="21" t="s">
        <v>69</v>
      </c>
      <c r="D243" s="21" t="n">
        <v>183</v>
      </c>
      <c r="E243" s="21" t="n">
        <v>0</v>
      </c>
      <c r="F243" s="22" t="n">
        <v>11.18642</v>
      </c>
      <c r="G243" s="22" t="n">
        <v>21.92552</v>
      </c>
      <c r="H243" s="26" t="n">
        <v>1.09</v>
      </c>
      <c r="I243" s="34" t="n">
        <v>-0.0548612</v>
      </c>
      <c r="J243" s="20"/>
    </row>
    <row r="244" customFormat="false" ht="14.65" hidden="false" customHeight="false" outlineLevel="0" collapsed="false">
      <c r="A244" s="21" t="n">
        <v>2002</v>
      </c>
      <c r="B244" s="21" t="n">
        <v>10</v>
      </c>
      <c r="C244" s="21" t="s">
        <v>69</v>
      </c>
      <c r="D244" s="21" t="n">
        <v>182</v>
      </c>
      <c r="E244" s="21" t="n">
        <v>10</v>
      </c>
      <c r="F244" s="22" t="n">
        <v>16.71797</v>
      </c>
      <c r="G244" s="22" t="n">
        <v>32.41135</v>
      </c>
      <c r="H244" s="26" t="n">
        <v>1.816308</v>
      </c>
    </row>
    <row r="245" customFormat="false" ht="14.65" hidden="false" customHeight="false" outlineLevel="0" collapsed="false">
      <c r="A245" s="21" t="n">
        <v>2002</v>
      </c>
      <c r="B245" s="21" t="n">
        <v>10</v>
      </c>
      <c r="C245" s="21" t="s">
        <v>69</v>
      </c>
      <c r="D245" s="21" t="n">
        <v>181</v>
      </c>
      <c r="E245" s="21" t="n">
        <v>20</v>
      </c>
      <c r="F245" s="22" t="n">
        <v>20.94568</v>
      </c>
      <c r="G245" s="22" t="n">
        <v>42.96232</v>
      </c>
      <c r="H245" s="26" t="n">
        <v>2.150043</v>
      </c>
    </row>
    <row r="246" customFormat="false" ht="14.65" hidden="false" customHeight="false" outlineLevel="0" collapsed="false">
      <c r="A246" s="21" t="n">
        <v>2002</v>
      </c>
      <c r="B246" s="21" t="n">
        <v>10</v>
      </c>
      <c r="C246" s="21" t="s">
        <v>69</v>
      </c>
      <c r="D246" s="21" t="n">
        <v>180</v>
      </c>
      <c r="E246" s="21" t="n">
        <v>30</v>
      </c>
      <c r="F246" s="22" t="n">
        <v>23.36635</v>
      </c>
      <c r="G246" s="22" t="n">
        <v>46.82784</v>
      </c>
      <c r="H246" s="26" t="n">
        <v>2.440711</v>
      </c>
    </row>
    <row r="247" customFormat="false" ht="14.65" hidden="false" customHeight="false" outlineLevel="0" collapsed="false">
      <c r="A247" s="21" t="n">
        <v>2002</v>
      </c>
      <c r="B247" s="21" t="n">
        <v>10</v>
      </c>
      <c r="C247" s="21" t="s">
        <v>69</v>
      </c>
      <c r="D247" s="21" t="n">
        <v>179</v>
      </c>
      <c r="E247" s="21" t="n">
        <v>50</v>
      </c>
      <c r="F247" s="22" t="n">
        <v>23.47921</v>
      </c>
      <c r="G247" s="22" t="n">
        <v>48.57761</v>
      </c>
      <c r="H247" s="26" t="n">
        <v>2.490535</v>
      </c>
    </row>
    <row r="248" customFormat="false" ht="14.65" hidden="false" customHeight="false" outlineLevel="0" collapsed="false">
      <c r="A248" s="21" t="n">
        <v>2002</v>
      </c>
      <c r="B248" s="21" t="n">
        <v>10</v>
      </c>
      <c r="C248" s="21" t="s">
        <v>69</v>
      </c>
      <c r="D248" s="21" t="n">
        <v>178</v>
      </c>
      <c r="E248" s="21" t="n">
        <v>75</v>
      </c>
      <c r="F248" s="22" t="n">
        <v>23.53833</v>
      </c>
      <c r="G248" s="22" t="n">
        <v>50.82929</v>
      </c>
      <c r="H248" s="26" t="n">
        <v>2.583544</v>
      </c>
    </row>
    <row r="249" customFormat="false" ht="14.65" hidden="false" customHeight="false" outlineLevel="0" collapsed="false">
      <c r="A249" s="21" t="n">
        <v>2002</v>
      </c>
      <c r="B249" s="21" t="n">
        <v>10</v>
      </c>
      <c r="C249" s="21" t="s">
        <v>69</v>
      </c>
      <c r="D249" s="21" t="n">
        <v>177</v>
      </c>
      <c r="E249" s="21" t="n">
        <v>100</v>
      </c>
      <c r="F249" s="22" t="n">
        <v>23.00532</v>
      </c>
      <c r="G249" s="22" t="n">
        <v>55.7155</v>
      </c>
      <c r="H249" s="26" t="n">
        <v>2.644972</v>
      </c>
    </row>
    <row r="250" customFormat="false" ht="14.65" hidden="false" customHeight="false" outlineLevel="0" collapsed="false">
      <c r="A250" s="21" t="n">
        <v>2002</v>
      </c>
      <c r="B250" s="21" t="n">
        <v>10</v>
      </c>
      <c r="C250" s="21" t="s">
        <v>69</v>
      </c>
      <c r="D250" s="21" t="n">
        <v>176</v>
      </c>
      <c r="E250" s="21" t="n">
        <v>125</v>
      </c>
      <c r="F250" s="22" t="n">
        <v>23.3873</v>
      </c>
      <c r="G250" s="22" t="n">
        <v>50.95877</v>
      </c>
      <c r="H250" s="26" t="n">
        <v>2.698452</v>
      </c>
    </row>
    <row r="251" customFormat="false" ht="14.65" hidden="false" customHeight="false" outlineLevel="0" collapsed="false">
      <c r="A251" s="21" t="n">
        <v>2002</v>
      </c>
      <c r="B251" s="21" t="n">
        <v>10</v>
      </c>
      <c r="C251" s="21" t="s">
        <v>69</v>
      </c>
      <c r="D251" s="21" t="n">
        <v>175</v>
      </c>
      <c r="E251" s="21" t="n">
        <v>150</v>
      </c>
      <c r="F251" s="22" t="n">
        <v>22.80023</v>
      </c>
      <c r="G251" s="22" t="n">
        <v>56.59814</v>
      </c>
      <c r="H251" s="26" t="n">
        <v>2.75184</v>
      </c>
    </row>
    <row r="252" customFormat="false" ht="14.65" hidden="false" customHeight="false" outlineLevel="0" collapsed="false">
      <c r="A252" s="21" t="n">
        <v>2002</v>
      </c>
      <c r="B252" s="21" t="n">
        <v>10</v>
      </c>
      <c r="C252" s="21" t="s">
        <v>69</v>
      </c>
      <c r="D252" s="21" t="n">
        <v>174</v>
      </c>
      <c r="E252" s="21" t="n">
        <v>175</v>
      </c>
      <c r="F252" s="22" t="n">
        <v>22.53608</v>
      </c>
      <c r="G252" s="22" t="n">
        <v>57.73003</v>
      </c>
      <c r="H252" s="26" t="n">
        <v>2.707285</v>
      </c>
    </row>
    <row r="253" customFormat="false" ht="14.65" hidden="false" customHeight="false" outlineLevel="0" collapsed="false">
      <c r="A253" s="21" t="n">
        <v>2002</v>
      </c>
      <c r="B253" s="21" t="n">
        <v>10</v>
      </c>
      <c r="C253" s="21" t="s">
        <v>69</v>
      </c>
      <c r="D253" s="21" t="n">
        <v>173</v>
      </c>
      <c r="E253" s="21" t="n">
        <v>200</v>
      </c>
      <c r="F253" s="22" t="n">
        <v>22.54103</v>
      </c>
      <c r="G253" s="22" t="n">
        <v>55.47383</v>
      </c>
      <c r="H253" s="26" t="n">
        <v>2.717541</v>
      </c>
    </row>
    <row r="254" customFormat="false" ht="14.65" hidden="false" customHeight="false" outlineLevel="0" collapsed="false">
      <c r="A254" s="21" t="n">
        <v>2002</v>
      </c>
      <c r="B254" s="21" t="n">
        <v>10</v>
      </c>
      <c r="C254" s="21" t="s">
        <v>69</v>
      </c>
      <c r="D254" s="21" t="n">
        <v>172</v>
      </c>
      <c r="E254" s="21" t="n">
        <v>250</v>
      </c>
      <c r="F254" s="22" t="n">
        <v>22.54598</v>
      </c>
      <c r="G254" s="22" t="n">
        <v>57.98577</v>
      </c>
      <c r="H254" s="26" t="n">
        <v>2.712199</v>
      </c>
    </row>
    <row r="255" customFormat="false" ht="14.65" hidden="false" customHeight="false" outlineLevel="0" collapsed="false">
      <c r="A255" s="21" t="n">
        <v>2002</v>
      </c>
      <c r="B255" s="21" t="n">
        <v>10</v>
      </c>
      <c r="C255" s="21" t="s">
        <v>69</v>
      </c>
      <c r="D255" s="21" t="n">
        <v>171</v>
      </c>
      <c r="E255" s="21" t="n">
        <v>250</v>
      </c>
      <c r="F255" s="22" t="n">
        <v>22.3353</v>
      </c>
      <c r="G255" s="22" t="n">
        <v>56.98373</v>
      </c>
      <c r="H255" s="26" t="n">
        <v>2.728049</v>
      </c>
    </row>
    <row r="256" customFormat="false" ht="14.65" hidden="false" customHeight="false" outlineLevel="0" collapsed="false">
      <c r="A256" s="21" t="n">
        <v>2002</v>
      </c>
      <c r="B256" s="21" t="n">
        <v>10</v>
      </c>
      <c r="C256" s="21" t="s">
        <v>69</v>
      </c>
      <c r="D256" s="21" t="n">
        <v>170</v>
      </c>
      <c r="E256" s="21" t="n">
        <v>300</v>
      </c>
      <c r="F256" s="22" t="n">
        <v>22.50187</v>
      </c>
      <c r="G256" s="22" t="n">
        <v>55.73133</v>
      </c>
      <c r="H256" s="26" t="n">
        <v>2.720254</v>
      </c>
    </row>
    <row r="257" customFormat="false" ht="14.65" hidden="false" customHeight="false" outlineLevel="0" collapsed="false">
      <c r="A257" s="21" t="n">
        <v>2002</v>
      </c>
      <c r="B257" s="21" t="n">
        <v>10</v>
      </c>
      <c r="C257" s="21" t="s">
        <v>69</v>
      </c>
      <c r="D257" s="21" t="n">
        <v>169</v>
      </c>
      <c r="E257" s="21" t="n">
        <v>340</v>
      </c>
      <c r="F257" s="22" t="n">
        <v>22.45288</v>
      </c>
      <c r="G257" s="22" t="n">
        <v>56.86278</v>
      </c>
      <c r="H257" s="26" t="n">
        <v>2.716492</v>
      </c>
    </row>
    <row r="258" customFormat="false" ht="14.65" hidden="false" customHeight="false" outlineLevel="0" collapsed="false">
      <c r="A258" s="21" t="n">
        <v>2002</v>
      </c>
      <c r="B258" s="21" t="n">
        <v>10</v>
      </c>
      <c r="C258" s="21" t="s">
        <v>69</v>
      </c>
      <c r="D258" s="21" t="n">
        <v>168</v>
      </c>
      <c r="E258" s="21" t="n">
        <v>365</v>
      </c>
      <c r="F258" s="22" t="n">
        <v>22.4578</v>
      </c>
      <c r="G258" s="22" t="n">
        <v>57.36714</v>
      </c>
      <c r="H258" s="26" t="n">
        <v>2.794907</v>
      </c>
    </row>
    <row r="259" customFormat="false" ht="14.6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38"/>
    </row>
    <row r="260" customFormat="false" ht="14.6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38"/>
    </row>
    <row r="261" customFormat="false" ht="14.6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38"/>
    </row>
    <row r="262" customFormat="false" ht="14.6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38"/>
    </row>
    <row r="263" customFormat="false" ht="14.6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38"/>
    </row>
    <row r="264" customFormat="false" ht="14.6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38"/>
    </row>
    <row r="265" customFormat="false" ht="14.6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38"/>
    </row>
    <row r="266" customFormat="false" ht="14.6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38"/>
    </row>
    <row r="267" customFormat="false" ht="14.6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38"/>
    </row>
    <row r="268" customFormat="false" ht="14.6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38"/>
      <c r="L268" s="1"/>
    </row>
    <row r="269" customFormat="false" ht="14.6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38"/>
    </row>
    <row r="270" customFormat="false" ht="14.6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38"/>
    </row>
    <row r="271" customFormat="false" ht="14.6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38"/>
    </row>
    <row r="272" customFormat="false" ht="14.6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38"/>
    </row>
    <row r="273" customFormat="false" ht="14.6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38"/>
    </row>
    <row r="274" customFormat="false" ht="14.6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38"/>
    </row>
    <row r="275" customFormat="false" ht="14.6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38"/>
    </row>
    <row r="276" customFormat="false" ht="14.6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38"/>
    </row>
    <row r="277" customFormat="false" ht="14.6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38"/>
    </row>
    <row r="278" customFormat="false" ht="14.6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38"/>
    </row>
    <row r="279" customFormat="false" ht="14.6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38"/>
    </row>
    <row r="280" customFormat="false" ht="14.6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38"/>
    </row>
    <row r="281" customFormat="false" ht="14.6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38"/>
    </row>
    <row r="282" customFormat="false" ht="14.6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38"/>
    </row>
    <row r="283" customFormat="false" ht="14.6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38"/>
    </row>
    <row r="284" customFormat="false" ht="14.6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38"/>
    </row>
    <row r="285" customFormat="false" ht="14.6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38"/>
    </row>
    <row r="286" customFormat="false" ht="14.6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38"/>
    </row>
    <row r="287" customFormat="false" ht="14.6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38"/>
    </row>
    <row r="288" customFormat="false" ht="14.6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38"/>
    </row>
    <row r="289" customFormat="false" ht="14.6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38"/>
    </row>
    <row r="290" customFormat="false" ht="14.6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38"/>
    </row>
    <row r="291" customFormat="false" ht="14.6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38"/>
    </row>
    <row r="292" customFormat="false" ht="14.6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38"/>
    </row>
    <row r="293" customFormat="false" ht="14.6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38"/>
    </row>
    <row r="294" customFormat="false" ht="14.6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38"/>
    </row>
    <row r="295" customFormat="false" ht="14.6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38"/>
    </row>
    <row r="296" customFormat="false" ht="14.6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38"/>
    </row>
    <row r="297" customFormat="false" ht="14.6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38"/>
    </row>
    <row r="298" customFormat="false" ht="14.6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38"/>
    </row>
    <row r="299" customFormat="false" ht="14.6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38"/>
    </row>
    <row r="300" customFormat="false" ht="14.6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38"/>
    </row>
    <row r="301" customFormat="false" ht="14.6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38"/>
    </row>
    <row r="302" customFormat="false" ht="14.6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38"/>
    </row>
    <row r="303" customFormat="false" ht="14.6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38"/>
    </row>
    <row r="304" customFormat="false" ht="14.6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38"/>
    </row>
    <row r="305" customFormat="false" ht="14.6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38"/>
    </row>
    <row r="306" customFormat="false" ht="14.6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38"/>
    </row>
    <row r="307" customFormat="false" ht="14.6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38"/>
    </row>
    <row r="308" customFormat="false" ht="14.6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38"/>
    </row>
    <row r="309" customFormat="false" ht="14.6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38"/>
    </row>
    <row r="310" customFormat="false" ht="14.6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38"/>
    </row>
    <row r="311" customFormat="false" ht="14.6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38"/>
    </row>
    <row r="312" customFormat="false" ht="14.6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38"/>
    </row>
    <row r="313" customFormat="false" ht="14.6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38"/>
    </row>
    <row r="314" customFormat="false" ht="14.6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38"/>
    </row>
    <row r="315" customFormat="false" ht="14.6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38"/>
    </row>
    <row r="316" customFormat="false" ht="14.6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38"/>
    </row>
    <row r="317" customFormat="false" ht="14.6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38"/>
    </row>
    <row r="318" customFormat="false" ht="14.6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38"/>
    </row>
    <row r="319" customFormat="false" ht="14.6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38"/>
    </row>
    <row r="320" customFormat="false" ht="14.6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38"/>
    </row>
    <row r="321" customFormat="false" ht="14.6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38"/>
    </row>
    <row r="322" customFormat="false" ht="14.6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38"/>
    </row>
    <row r="323" customFormat="false" ht="14.6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38"/>
    </row>
    <row r="324" customFormat="false" ht="14.6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38"/>
    </row>
    <row r="325" customFormat="false" ht="14.6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38"/>
    </row>
    <row r="326" customFormat="false" ht="14.65" hidden="false" customHeight="false" outlineLevel="0" collapsed="false">
      <c r="B326" s="21"/>
      <c r="H326" s="7"/>
    </row>
    <row r="327" customFormat="false" ht="14.65" hidden="false" customHeight="false" outlineLevel="0" collapsed="false">
      <c r="B327" s="21"/>
      <c r="H327" s="7"/>
    </row>
    <row r="328" customFormat="false" ht="14.65" hidden="false" customHeight="false" outlineLevel="0" collapsed="false">
      <c r="B328" s="21"/>
      <c r="H328" s="7"/>
    </row>
    <row r="329" customFormat="false" ht="14.65" hidden="false" customHeight="false" outlineLevel="0" collapsed="false">
      <c r="B329" s="21"/>
      <c r="H329" s="7"/>
    </row>
    <row r="330" customFormat="false" ht="14.65" hidden="false" customHeight="false" outlineLevel="0" collapsed="false">
      <c r="B330" s="21"/>
      <c r="H330" s="7"/>
    </row>
    <row r="331" customFormat="false" ht="14.65" hidden="false" customHeight="false" outlineLevel="0" collapsed="false">
      <c r="B331" s="21"/>
      <c r="H331" s="7"/>
    </row>
    <row r="332" customFormat="false" ht="14.65" hidden="false" customHeight="false" outlineLevel="0" collapsed="false">
      <c r="B332" s="21"/>
      <c r="H332" s="7"/>
    </row>
    <row r="333" customFormat="false" ht="14.65" hidden="false" customHeight="false" outlineLevel="0" collapsed="false">
      <c r="B333" s="21"/>
      <c r="H333" s="7"/>
    </row>
    <row r="334" customFormat="false" ht="14.65" hidden="false" customHeight="false" outlineLevel="0" collapsed="false">
      <c r="B334" s="21"/>
      <c r="H334" s="7"/>
    </row>
    <row r="335" customFormat="false" ht="14.65" hidden="false" customHeight="false" outlineLevel="0" collapsed="false">
      <c r="B335" s="21"/>
      <c r="H335" s="7"/>
    </row>
    <row r="336" customFormat="false" ht="14.65" hidden="false" customHeight="false" outlineLevel="0" collapsed="false">
      <c r="B336" s="21"/>
      <c r="H336" s="7"/>
    </row>
    <row r="337" customFormat="false" ht="14.65" hidden="false" customHeight="false" outlineLevel="0" collapsed="false">
      <c r="B337" s="21"/>
      <c r="H337" s="7"/>
    </row>
    <row r="338" customFormat="false" ht="14.65" hidden="false" customHeight="false" outlineLevel="0" collapsed="false">
      <c r="B338" s="21"/>
      <c r="H338" s="7"/>
    </row>
    <row r="339" customFormat="false" ht="14.65" hidden="false" customHeight="false" outlineLevel="0" collapsed="false">
      <c r="B339" s="21"/>
      <c r="H339" s="7"/>
    </row>
    <row r="340" customFormat="false" ht="14.65" hidden="false" customHeight="false" outlineLevel="0" collapsed="false">
      <c r="B340" s="21"/>
      <c r="H340" s="7"/>
    </row>
    <row r="341" customFormat="false" ht="14.65" hidden="false" customHeight="false" outlineLevel="0" collapsed="false">
      <c r="B341" s="21"/>
      <c r="H341" s="7"/>
    </row>
    <row r="342" customFormat="false" ht="14.65" hidden="false" customHeight="false" outlineLevel="0" collapsed="false">
      <c r="B342" s="21"/>
      <c r="H342" s="7"/>
    </row>
    <row r="343" customFormat="false" ht="14.65" hidden="false" customHeight="false" outlineLevel="0" collapsed="false">
      <c r="B343" s="21"/>
      <c r="H343" s="7"/>
    </row>
    <row r="344" customFormat="false" ht="14.65" hidden="false" customHeight="false" outlineLevel="0" collapsed="false">
      <c r="B344" s="21"/>
      <c r="H344" s="7"/>
    </row>
    <row r="345" customFormat="false" ht="14.65" hidden="false" customHeight="false" outlineLevel="0" collapsed="false">
      <c r="B345" s="21"/>
      <c r="H345" s="7"/>
    </row>
    <row r="346" customFormat="false" ht="14.65" hidden="false" customHeight="false" outlineLevel="0" collapsed="false">
      <c r="B346" s="21"/>
      <c r="H346" s="7"/>
    </row>
    <row r="347" customFormat="false" ht="14.65" hidden="false" customHeight="false" outlineLevel="0" collapsed="false">
      <c r="B347" s="21"/>
      <c r="H347" s="7"/>
    </row>
    <row r="348" customFormat="false" ht="14.65" hidden="false" customHeight="false" outlineLevel="0" collapsed="false">
      <c r="B348" s="21"/>
      <c r="H348" s="7"/>
    </row>
    <row r="349" customFormat="false" ht="14.65" hidden="false" customHeight="false" outlineLevel="0" collapsed="false">
      <c r="B349" s="21"/>
      <c r="H349" s="7"/>
    </row>
    <row r="350" customFormat="false" ht="14.65" hidden="false" customHeight="false" outlineLevel="0" collapsed="false">
      <c r="B350" s="21"/>
      <c r="H350" s="7"/>
    </row>
    <row r="351" customFormat="false" ht="14.65" hidden="false" customHeight="false" outlineLevel="0" collapsed="false">
      <c r="B351" s="21"/>
      <c r="H351" s="7"/>
    </row>
    <row r="352" customFormat="false" ht="14.65" hidden="false" customHeight="false" outlineLevel="0" collapsed="false">
      <c r="B352" s="21"/>
      <c r="H352" s="7"/>
    </row>
    <row r="353" customFormat="false" ht="14.65" hidden="false" customHeight="false" outlineLevel="0" collapsed="false">
      <c r="B353" s="21"/>
      <c r="H353" s="7"/>
    </row>
    <row r="354" customFormat="false" ht="14.65" hidden="false" customHeight="false" outlineLevel="0" collapsed="false">
      <c r="B354" s="21"/>
      <c r="H354" s="7"/>
    </row>
    <row r="355" customFormat="false" ht="14.65" hidden="false" customHeight="false" outlineLevel="0" collapsed="false">
      <c r="B355" s="21"/>
      <c r="H355" s="7"/>
    </row>
    <row r="356" customFormat="false" ht="14.65" hidden="false" customHeight="false" outlineLevel="0" collapsed="false">
      <c r="B356" s="21"/>
      <c r="H356" s="7"/>
    </row>
    <row r="357" customFormat="false" ht="14.65" hidden="false" customHeight="false" outlineLevel="0" collapsed="false">
      <c r="B357" s="21"/>
      <c r="H357" s="7"/>
    </row>
    <row r="358" customFormat="false" ht="14.65" hidden="false" customHeight="false" outlineLevel="0" collapsed="false">
      <c r="B358" s="21"/>
      <c r="H358" s="7"/>
    </row>
    <row r="359" customFormat="false" ht="14.65" hidden="false" customHeight="false" outlineLevel="0" collapsed="false">
      <c r="B359" s="21"/>
      <c r="H359" s="7"/>
    </row>
    <row r="360" customFormat="false" ht="14.65" hidden="false" customHeight="false" outlineLevel="0" collapsed="false">
      <c r="B360" s="21"/>
      <c r="H360" s="7"/>
    </row>
    <row r="361" customFormat="false" ht="14.65" hidden="false" customHeight="false" outlineLevel="0" collapsed="false">
      <c r="B361" s="21"/>
      <c r="H361" s="7"/>
    </row>
    <row r="362" customFormat="false" ht="14.65" hidden="false" customHeight="false" outlineLevel="0" collapsed="false">
      <c r="B362" s="21"/>
      <c r="H362" s="7"/>
    </row>
    <row r="363" customFormat="false" ht="14.65" hidden="false" customHeight="false" outlineLevel="0" collapsed="false">
      <c r="B363" s="21"/>
      <c r="H363" s="7"/>
    </row>
    <row r="364" customFormat="false" ht="14.65" hidden="false" customHeight="false" outlineLevel="0" collapsed="false">
      <c r="B364" s="21"/>
      <c r="H364" s="7"/>
    </row>
    <row r="365" customFormat="false" ht="14.65" hidden="false" customHeight="false" outlineLevel="0" collapsed="false">
      <c r="B365" s="21"/>
      <c r="H365" s="7"/>
    </row>
    <row r="366" customFormat="false" ht="14.65" hidden="false" customHeight="false" outlineLevel="0" collapsed="false">
      <c r="B366" s="21"/>
      <c r="H366" s="7"/>
    </row>
    <row r="367" customFormat="false" ht="14.65" hidden="false" customHeight="false" outlineLevel="0" collapsed="false">
      <c r="B367" s="21"/>
      <c r="H367" s="7"/>
    </row>
    <row r="368" customFormat="false" ht="14.65" hidden="false" customHeight="false" outlineLevel="0" collapsed="false">
      <c r="B368" s="21"/>
      <c r="H368" s="7"/>
    </row>
    <row r="369" customFormat="false" ht="14.65" hidden="false" customHeight="false" outlineLevel="0" collapsed="false">
      <c r="B369" s="21"/>
      <c r="H369" s="7"/>
    </row>
    <row r="370" customFormat="false" ht="14.65" hidden="false" customHeight="false" outlineLevel="0" collapsed="false">
      <c r="B370" s="21"/>
      <c r="H370" s="7"/>
    </row>
    <row r="371" customFormat="false" ht="14.65" hidden="false" customHeight="false" outlineLevel="0" collapsed="false">
      <c r="B371" s="21"/>
      <c r="H371" s="7"/>
    </row>
    <row r="372" customFormat="false" ht="14.65" hidden="false" customHeight="false" outlineLevel="0" collapsed="false">
      <c r="B372" s="21"/>
      <c r="H372" s="7"/>
    </row>
    <row r="373" customFormat="false" ht="14.65" hidden="false" customHeight="false" outlineLevel="0" collapsed="false">
      <c r="B373" s="21"/>
      <c r="H373" s="7"/>
    </row>
    <row r="374" customFormat="false" ht="14.65" hidden="false" customHeight="false" outlineLevel="0" collapsed="false">
      <c r="B374" s="21"/>
      <c r="H374" s="7"/>
    </row>
    <row r="375" customFormat="false" ht="14.65" hidden="false" customHeight="false" outlineLevel="0" collapsed="false">
      <c r="B375" s="21"/>
      <c r="H375" s="7"/>
    </row>
    <row r="376" customFormat="false" ht="14.65" hidden="false" customHeight="false" outlineLevel="0" collapsed="false">
      <c r="B376" s="21"/>
      <c r="H376" s="7"/>
    </row>
    <row r="377" customFormat="false" ht="14.65" hidden="false" customHeight="false" outlineLevel="0" collapsed="false">
      <c r="B377" s="21"/>
      <c r="H377" s="7"/>
    </row>
    <row r="378" customFormat="false" ht="14.65" hidden="false" customHeight="false" outlineLevel="0" collapsed="false">
      <c r="B378" s="21"/>
      <c r="H378" s="7"/>
    </row>
    <row r="379" customFormat="false" ht="14.65" hidden="false" customHeight="false" outlineLevel="0" collapsed="false">
      <c r="B379" s="21"/>
      <c r="H379" s="7"/>
    </row>
    <row r="380" customFormat="false" ht="14.65" hidden="false" customHeight="false" outlineLevel="0" collapsed="false">
      <c r="B380" s="21"/>
      <c r="H380" s="7"/>
    </row>
    <row r="381" customFormat="false" ht="14.65" hidden="false" customHeight="false" outlineLevel="0" collapsed="false">
      <c r="B381" s="21"/>
      <c r="H381" s="7"/>
    </row>
    <row r="382" customFormat="false" ht="14.65" hidden="false" customHeight="false" outlineLevel="0" collapsed="false">
      <c r="B382" s="21"/>
      <c r="H382" s="7"/>
    </row>
    <row r="383" customFormat="false" ht="14.65" hidden="false" customHeight="false" outlineLevel="0" collapsed="false">
      <c r="B383" s="21"/>
      <c r="H383" s="7"/>
    </row>
    <row r="384" customFormat="false" ht="14.65" hidden="false" customHeight="false" outlineLevel="0" collapsed="false">
      <c r="B384" s="21"/>
      <c r="H384" s="7"/>
    </row>
    <row r="385" customFormat="false" ht="14.65" hidden="false" customHeight="false" outlineLevel="0" collapsed="false">
      <c r="B385" s="21"/>
      <c r="H385" s="7"/>
    </row>
    <row r="386" customFormat="false" ht="14.65" hidden="false" customHeight="false" outlineLevel="0" collapsed="false">
      <c r="B386" s="21"/>
      <c r="H386" s="7"/>
    </row>
    <row r="387" customFormat="false" ht="14.65" hidden="false" customHeight="false" outlineLevel="0" collapsed="false">
      <c r="B387" s="21"/>
      <c r="H387" s="7"/>
    </row>
    <row r="388" customFormat="false" ht="14.65" hidden="false" customHeight="false" outlineLevel="0" collapsed="false">
      <c r="B388" s="21"/>
      <c r="H388" s="7"/>
    </row>
    <row r="389" customFormat="false" ht="14.65" hidden="false" customHeight="false" outlineLevel="0" collapsed="false">
      <c r="B389" s="21"/>
      <c r="H389" s="7"/>
    </row>
    <row r="390" customFormat="false" ht="14.65" hidden="false" customHeight="false" outlineLevel="0" collapsed="false">
      <c r="B390" s="21"/>
      <c r="H390" s="7"/>
    </row>
    <row r="391" customFormat="false" ht="14.65" hidden="false" customHeight="false" outlineLevel="0" collapsed="false">
      <c r="B391" s="21"/>
      <c r="H391" s="7"/>
    </row>
    <row r="392" customFormat="false" ht="14.65" hidden="false" customHeight="false" outlineLevel="0" collapsed="false">
      <c r="B392" s="21"/>
      <c r="H392" s="7"/>
    </row>
    <row r="393" customFormat="false" ht="14.65" hidden="false" customHeight="false" outlineLevel="0" collapsed="false">
      <c r="B393" s="21"/>
      <c r="H393" s="7"/>
    </row>
    <row r="394" customFormat="false" ht="14.65" hidden="false" customHeight="false" outlineLevel="0" collapsed="false">
      <c r="B394" s="21"/>
      <c r="H394" s="7"/>
    </row>
    <row r="395" customFormat="false" ht="14.65" hidden="false" customHeight="false" outlineLevel="0" collapsed="false">
      <c r="B395" s="21"/>
      <c r="H395" s="7"/>
    </row>
    <row r="396" customFormat="false" ht="14.65" hidden="false" customHeight="false" outlineLevel="0" collapsed="false">
      <c r="B396" s="21"/>
      <c r="H396" s="7"/>
    </row>
    <row r="397" customFormat="false" ht="14.65" hidden="false" customHeight="false" outlineLevel="0" collapsed="false">
      <c r="B397" s="21"/>
      <c r="H397" s="7"/>
    </row>
    <row r="398" customFormat="false" ht="14.65" hidden="false" customHeight="false" outlineLevel="0" collapsed="false">
      <c r="B398" s="21"/>
      <c r="H398" s="7"/>
    </row>
    <row r="399" customFormat="false" ht="14.65" hidden="false" customHeight="false" outlineLevel="0" collapsed="false">
      <c r="B399" s="21"/>
      <c r="H399" s="7"/>
    </row>
    <row r="400" customFormat="false" ht="14.65" hidden="false" customHeight="false" outlineLevel="0" collapsed="false">
      <c r="B400" s="21"/>
      <c r="H400" s="7"/>
    </row>
    <row r="401" customFormat="false" ht="14.65" hidden="false" customHeight="false" outlineLevel="0" collapsed="false">
      <c r="B401" s="21"/>
      <c r="H401" s="7"/>
    </row>
    <row r="402" customFormat="false" ht="14.65" hidden="false" customHeight="false" outlineLevel="0" collapsed="false">
      <c r="B402" s="21"/>
      <c r="H402" s="7"/>
    </row>
    <row r="403" customFormat="false" ht="14.65" hidden="false" customHeight="false" outlineLevel="0" collapsed="false">
      <c r="B403" s="21"/>
      <c r="H403" s="7"/>
    </row>
    <row r="404" customFormat="false" ht="14.65" hidden="false" customHeight="false" outlineLevel="0" collapsed="false">
      <c r="B404" s="21"/>
      <c r="H404" s="7"/>
    </row>
    <row r="405" customFormat="false" ht="14.65" hidden="false" customHeight="false" outlineLevel="0" collapsed="false">
      <c r="B405" s="21"/>
      <c r="H405" s="7"/>
    </row>
    <row r="406" customFormat="false" ht="14.65" hidden="false" customHeight="false" outlineLevel="0" collapsed="false">
      <c r="B406" s="21"/>
      <c r="H406" s="7"/>
    </row>
    <row r="407" customFormat="false" ht="14.65" hidden="false" customHeight="false" outlineLevel="0" collapsed="false">
      <c r="B407" s="21"/>
      <c r="H407" s="7"/>
    </row>
    <row r="408" customFormat="false" ht="14.65" hidden="false" customHeight="false" outlineLevel="0" collapsed="false">
      <c r="B408" s="21"/>
      <c r="H408" s="7"/>
    </row>
    <row r="409" customFormat="false" ht="14.65" hidden="false" customHeight="false" outlineLevel="0" collapsed="false">
      <c r="B409" s="21"/>
      <c r="H409" s="7"/>
    </row>
    <row r="410" customFormat="false" ht="14.65" hidden="false" customHeight="false" outlineLevel="0" collapsed="false">
      <c r="B410" s="21"/>
      <c r="H410" s="7"/>
    </row>
    <row r="411" customFormat="false" ht="14.65" hidden="false" customHeight="false" outlineLevel="0" collapsed="false">
      <c r="B411" s="21"/>
      <c r="H411" s="7"/>
    </row>
    <row r="412" customFormat="false" ht="14.65" hidden="false" customHeight="false" outlineLevel="0" collapsed="false">
      <c r="B412" s="21"/>
      <c r="H412" s="7"/>
    </row>
    <row r="413" customFormat="false" ht="14.65" hidden="false" customHeight="false" outlineLevel="0" collapsed="false">
      <c r="B413" s="21"/>
      <c r="H413" s="7"/>
    </row>
    <row r="414" customFormat="false" ht="14.65" hidden="false" customHeight="false" outlineLevel="0" collapsed="false">
      <c r="B414" s="21"/>
      <c r="H414" s="7"/>
    </row>
    <row r="415" customFormat="false" ht="14.65" hidden="false" customHeight="false" outlineLevel="0" collapsed="false">
      <c r="B415" s="21"/>
      <c r="H415" s="7"/>
    </row>
    <row r="416" customFormat="false" ht="14.65" hidden="false" customHeight="false" outlineLevel="0" collapsed="false">
      <c r="B416" s="21"/>
      <c r="H416" s="7"/>
    </row>
    <row r="417" customFormat="false" ht="14.65" hidden="false" customHeight="false" outlineLevel="0" collapsed="false">
      <c r="B417" s="21"/>
      <c r="H417" s="7"/>
    </row>
    <row r="418" customFormat="false" ht="14.65" hidden="false" customHeight="false" outlineLevel="0" collapsed="false">
      <c r="B418" s="21"/>
      <c r="H418" s="7"/>
    </row>
    <row r="419" customFormat="false" ht="14.65" hidden="false" customHeight="false" outlineLevel="0" collapsed="false">
      <c r="B419" s="21"/>
      <c r="H419" s="7"/>
    </row>
    <row r="420" customFormat="false" ht="14.65" hidden="false" customHeight="false" outlineLevel="0" collapsed="false">
      <c r="B420" s="21"/>
      <c r="H420" s="7"/>
    </row>
    <row r="421" customFormat="false" ht="14.65" hidden="false" customHeight="false" outlineLevel="0" collapsed="false">
      <c r="B421" s="21"/>
      <c r="H421" s="7"/>
    </row>
    <row r="422" customFormat="false" ht="14.65" hidden="false" customHeight="false" outlineLevel="0" collapsed="false">
      <c r="B422" s="21"/>
      <c r="H422" s="7"/>
    </row>
    <row r="423" customFormat="false" ht="14.65" hidden="false" customHeight="false" outlineLevel="0" collapsed="false">
      <c r="B423" s="21"/>
      <c r="H423" s="7"/>
    </row>
    <row r="424" customFormat="false" ht="14.65" hidden="false" customHeight="false" outlineLevel="0" collapsed="false">
      <c r="B424" s="21"/>
      <c r="H424" s="7"/>
    </row>
    <row r="425" customFormat="false" ht="14.65" hidden="false" customHeight="false" outlineLevel="0" collapsed="false">
      <c r="B425" s="21"/>
      <c r="H425" s="7"/>
    </row>
    <row r="426" customFormat="false" ht="14.65" hidden="false" customHeight="false" outlineLevel="0" collapsed="false">
      <c r="B426" s="21"/>
      <c r="H426" s="7"/>
    </row>
    <row r="427" customFormat="false" ht="14.65" hidden="false" customHeight="false" outlineLevel="0" collapsed="false">
      <c r="B427" s="21"/>
      <c r="H427" s="7"/>
    </row>
    <row r="428" customFormat="false" ht="14.65" hidden="false" customHeight="false" outlineLevel="0" collapsed="false">
      <c r="B428" s="21"/>
      <c r="H428" s="7"/>
    </row>
    <row r="429" customFormat="false" ht="14.65" hidden="false" customHeight="false" outlineLevel="0" collapsed="false">
      <c r="B429" s="21"/>
      <c r="H429" s="7"/>
    </row>
    <row r="430" customFormat="false" ht="14.65" hidden="false" customHeight="false" outlineLevel="0" collapsed="false">
      <c r="B430" s="21"/>
      <c r="H430" s="7"/>
    </row>
    <row r="431" customFormat="false" ht="14.65" hidden="false" customHeight="false" outlineLevel="0" collapsed="false">
      <c r="B431" s="21"/>
      <c r="H431" s="7"/>
    </row>
    <row r="432" customFormat="false" ht="14.65" hidden="false" customHeight="false" outlineLevel="0" collapsed="false">
      <c r="B432" s="21"/>
      <c r="H432" s="7"/>
    </row>
    <row r="433" customFormat="false" ht="14.65" hidden="false" customHeight="false" outlineLevel="0" collapsed="false">
      <c r="B433" s="21"/>
      <c r="H433" s="7"/>
    </row>
    <row r="434" customFormat="false" ht="14.65" hidden="false" customHeight="false" outlineLevel="0" collapsed="false">
      <c r="B434" s="21"/>
      <c r="H434" s="7"/>
    </row>
    <row r="435" customFormat="false" ht="14.65" hidden="false" customHeight="false" outlineLevel="0" collapsed="false">
      <c r="B435" s="21"/>
      <c r="H435" s="7"/>
    </row>
    <row r="436" customFormat="false" ht="14.65" hidden="false" customHeight="false" outlineLevel="0" collapsed="false">
      <c r="B436" s="21"/>
      <c r="H436" s="7"/>
    </row>
    <row r="437" customFormat="false" ht="14.65" hidden="false" customHeight="false" outlineLevel="0" collapsed="false">
      <c r="B437" s="21"/>
      <c r="H437" s="7"/>
    </row>
    <row r="438" customFormat="false" ht="14.65" hidden="false" customHeight="false" outlineLevel="0" collapsed="false">
      <c r="B438" s="21"/>
      <c r="H438" s="7"/>
    </row>
    <row r="439" customFormat="false" ht="14.65" hidden="false" customHeight="false" outlineLevel="0" collapsed="false">
      <c r="B439" s="21"/>
      <c r="H439" s="7"/>
    </row>
    <row r="440" customFormat="false" ht="14.65" hidden="false" customHeight="false" outlineLevel="0" collapsed="false">
      <c r="B440" s="21"/>
      <c r="H440" s="7"/>
    </row>
    <row r="441" customFormat="false" ht="14.65" hidden="false" customHeight="false" outlineLevel="0" collapsed="false">
      <c r="B441" s="21"/>
      <c r="H441" s="7"/>
    </row>
    <row r="442" customFormat="false" ht="14.65" hidden="false" customHeight="false" outlineLevel="0" collapsed="false">
      <c r="B442" s="21"/>
      <c r="H442" s="7"/>
    </row>
    <row r="443" customFormat="false" ht="14.65" hidden="false" customHeight="false" outlineLevel="0" collapsed="false">
      <c r="B443" s="21"/>
      <c r="H443" s="7"/>
    </row>
    <row r="444" customFormat="false" ht="14.65" hidden="false" customHeight="false" outlineLevel="0" collapsed="false">
      <c r="B444" s="21"/>
      <c r="H444" s="7"/>
    </row>
    <row r="445" customFormat="false" ht="14.65" hidden="false" customHeight="false" outlineLevel="0" collapsed="false">
      <c r="B445" s="21"/>
      <c r="H445" s="7"/>
    </row>
    <row r="446" customFormat="false" ht="14.65" hidden="false" customHeight="false" outlineLevel="0" collapsed="false">
      <c r="B446" s="21"/>
      <c r="H446" s="7"/>
    </row>
    <row r="447" customFormat="false" ht="14.65" hidden="false" customHeight="false" outlineLevel="0" collapsed="false">
      <c r="B447" s="21"/>
      <c r="H447" s="7"/>
    </row>
    <row r="448" customFormat="false" ht="14.65" hidden="false" customHeight="false" outlineLevel="0" collapsed="false">
      <c r="B448" s="21"/>
      <c r="H448" s="7"/>
    </row>
    <row r="449" customFormat="false" ht="14.65" hidden="false" customHeight="false" outlineLevel="0" collapsed="false">
      <c r="B449" s="21"/>
      <c r="H449" s="7"/>
    </row>
    <row r="450" customFormat="false" ht="14.65" hidden="false" customHeight="false" outlineLevel="0" collapsed="false">
      <c r="B450" s="21"/>
      <c r="H450" s="7"/>
    </row>
    <row r="451" customFormat="false" ht="14.65" hidden="false" customHeight="false" outlineLevel="0" collapsed="false">
      <c r="B451" s="21"/>
      <c r="H451" s="7"/>
    </row>
    <row r="452" customFormat="false" ht="14.65" hidden="false" customHeight="false" outlineLevel="0" collapsed="false">
      <c r="B452" s="21"/>
      <c r="H452" s="7"/>
    </row>
    <row r="453" customFormat="false" ht="14.65" hidden="false" customHeight="false" outlineLevel="0" collapsed="false">
      <c r="B453" s="21"/>
      <c r="H453" s="7"/>
    </row>
    <row r="454" customFormat="false" ht="14.65" hidden="false" customHeight="false" outlineLevel="0" collapsed="false">
      <c r="B454" s="21"/>
      <c r="H454" s="7"/>
    </row>
    <row r="455" customFormat="false" ht="14.65" hidden="false" customHeight="false" outlineLevel="0" collapsed="false">
      <c r="B455" s="21"/>
      <c r="H455" s="7"/>
    </row>
    <row r="456" customFormat="false" ht="14.65" hidden="false" customHeight="false" outlineLevel="0" collapsed="false">
      <c r="B456" s="21"/>
      <c r="H456" s="7"/>
    </row>
    <row r="457" customFormat="false" ht="14.65" hidden="false" customHeight="false" outlineLevel="0" collapsed="false">
      <c r="B457" s="21"/>
      <c r="H457" s="7"/>
    </row>
    <row r="458" customFormat="false" ht="14.65" hidden="false" customHeight="false" outlineLevel="0" collapsed="false">
      <c r="B458" s="21"/>
      <c r="H458" s="7"/>
    </row>
    <row r="459" customFormat="false" ht="14.65" hidden="false" customHeight="false" outlineLevel="0" collapsed="false">
      <c r="B459" s="21"/>
      <c r="H459" s="7"/>
    </row>
    <row r="460" customFormat="false" ht="14.65" hidden="false" customHeight="false" outlineLevel="0" collapsed="false">
      <c r="B460" s="21"/>
      <c r="H460" s="7"/>
    </row>
    <row r="461" customFormat="false" ht="14.65" hidden="false" customHeight="false" outlineLevel="0" collapsed="false">
      <c r="B461" s="21"/>
      <c r="H461" s="7"/>
    </row>
    <row r="462" customFormat="false" ht="14.65" hidden="false" customHeight="false" outlineLevel="0" collapsed="false">
      <c r="B462" s="21"/>
      <c r="H462" s="7"/>
    </row>
    <row r="463" customFormat="false" ht="14.65" hidden="false" customHeight="false" outlineLevel="0" collapsed="false">
      <c r="B463" s="21"/>
      <c r="H463" s="7"/>
    </row>
    <row r="464" customFormat="false" ht="14.65" hidden="false" customHeight="false" outlineLevel="0" collapsed="false">
      <c r="B464" s="21"/>
      <c r="H464" s="7"/>
    </row>
    <row r="465" customFormat="false" ht="14.65" hidden="false" customHeight="false" outlineLevel="0" collapsed="false">
      <c r="B465" s="21"/>
      <c r="H465" s="7"/>
    </row>
    <row r="466" customFormat="false" ht="14.65" hidden="false" customHeight="false" outlineLevel="0" collapsed="false">
      <c r="B466" s="21"/>
      <c r="H466" s="7"/>
    </row>
    <row r="467" customFormat="false" ht="14.65" hidden="false" customHeight="false" outlineLevel="0" collapsed="false">
      <c r="B467" s="21"/>
      <c r="H467" s="7"/>
    </row>
    <row r="468" customFormat="false" ht="14.65" hidden="false" customHeight="false" outlineLevel="0" collapsed="false">
      <c r="B468" s="21"/>
      <c r="H468" s="7"/>
    </row>
    <row r="469" customFormat="false" ht="14.65" hidden="false" customHeight="false" outlineLevel="0" collapsed="false">
      <c r="B469" s="21"/>
      <c r="H469" s="7"/>
    </row>
    <row r="470" customFormat="false" ht="14.65" hidden="false" customHeight="false" outlineLevel="0" collapsed="false">
      <c r="B470" s="21"/>
      <c r="H470" s="7"/>
    </row>
    <row r="471" customFormat="false" ht="14.65" hidden="false" customHeight="false" outlineLevel="0" collapsed="false">
      <c r="B471" s="21"/>
      <c r="H471" s="7"/>
    </row>
    <row r="472" customFormat="false" ht="14.65" hidden="false" customHeight="false" outlineLevel="0" collapsed="false">
      <c r="B472" s="21"/>
      <c r="H472" s="7"/>
    </row>
    <row r="473" customFormat="false" ht="14.65" hidden="false" customHeight="false" outlineLevel="0" collapsed="false">
      <c r="B473" s="21"/>
      <c r="H473" s="7"/>
    </row>
    <row r="474" customFormat="false" ht="14.65" hidden="false" customHeight="false" outlineLevel="0" collapsed="false">
      <c r="B474" s="21"/>
      <c r="H474" s="7"/>
    </row>
    <row r="475" customFormat="false" ht="14.65" hidden="false" customHeight="false" outlineLevel="0" collapsed="false">
      <c r="B475" s="21"/>
      <c r="H475" s="7"/>
    </row>
    <row r="476" customFormat="false" ht="14.65" hidden="false" customHeight="false" outlineLevel="0" collapsed="false">
      <c r="B476" s="21"/>
      <c r="H476" s="7"/>
    </row>
    <row r="477" customFormat="false" ht="14.65" hidden="false" customHeight="false" outlineLevel="0" collapsed="false">
      <c r="B477" s="21"/>
      <c r="H477" s="7"/>
    </row>
    <row r="478" customFormat="false" ht="14.65" hidden="false" customHeight="false" outlineLevel="0" collapsed="false">
      <c r="B478" s="21"/>
      <c r="H478" s="7"/>
    </row>
    <row r="479" customFormat="false" ht="14.65" hidden="false" customHeight="false" outlineLevel="0" collapsed="false">
      <c r="B479" s="21"/>
      <c r="H479" s="7"/>
    </row>
    <row r="480" customFormat="false" ht="14.65" hidden="false" customHeight="false" outlineLevel="0" collapsed="false">
      <c r="B480" s="21"/>
      <c r="H480" s="7"/>
    </row>
    <row r="481" customFormat="false" ht="14.65" hidden="false" customHeight="false" outlineLevel="0" collapsed="false">
      <c r="B481" s="21"/>
      <c r="H481" s="7"/>
    </row>
    <row r="482" customFormat="false" ht="14.65" hidden="false" customHeight="false" outlineLevel="0" collapsed="false">
      <c r="B482" s="21"/>
      <c r="H482" s="7"/>
    </row>
    <row r="483" customFormat="false" ht="14.65" hidden="false" customHeight="false" outlineLevel="0" collapsed="false">
      <c r="B483" s="21"/>
      <c r="H483" s="7"/>
    </row>
    <row r="484" customFormat="false" ht="14.65" hidden="false" customHeight="false" outlineLevel="0" collapsed="false">
      <c r="B484" s="21"/>
      <c r="H484" s="7"/>
    </row>
    <row r="485" customFormat="false" ht="14.65" hidden="false" customHeight="false" outlineLevel="0" collapsed="false">
      <c r="B485" s="21"/>
      <c r="H485" s="7"/>
    </row>
    <row r="486" customFormat="false" ht="14.65" hidden="false" customHeight="false" outlineLevel="0" collapsed="false">
      <c r="B486" s="21"/>
      <c r="H486" s="7"/>
    </row>
    <row r="487" customFormat="false" ht="14.65" hidden="false" customHeight="false" outlineLevel="0" collapsed="false">
      <c r="B487" s="21"/>
      <c r="H487" s="7"/>
    </row>
    <row r="488" customFormat="false" ht="14.65" hidden="false" customHeight="false" outlineLevel="0" collapsed="false">
      <c r="B488" s="21"/>
      <c r="H488" s="7"/>
    </row>
    <row r="489" customFormat="false" ht="14.65" hidden="false" customHeight="false" outlineLevel="0" collapsed="false">
      <c r="B489" s="21"/>
      <c r="H489" s="7"/>
    </row>
    <row r="490" customFormat="false" ht="14.65" hidden="false" customHeight="false" outlineLevel="0" collapsed="false">
      <c r="B490" s="21"/>
      <c r="H490" s="7"/>
    </row>
    <row r="491" customFormat="false" ht="14.65" hidden="false" customHeight="false" outlineLevel="0" collapsed="false">
      <c r="B491" s="21"/>
      <c r="H491" s="7"/>
    </row>
    <row r="492" customFormat="false" ht="14.65" hidden="false" customHeight="false" outlineLevel="0" collapsed="false">
      <c r="B492" s="21"/>
      <c r="H492" s="7"/>
    </row>
    <row r="493" customFormat="false" ht="14.65" hidden="false" customHeight="false" outlineLevel="0" collapsed="false">
      <c r="B493" s="21"/>
      <c r="H493" s="7"/>
    </row>
    <row r="494" customFormat="false" ht="14.65" hidden="false" customHeight="false" outlineLevel="0" collapsed="false">
      <c r="B494" s="21"/>
      <c r="H494" s="7"/>
    </row>
    <row r="495" customFormat="false" ht="14.65" hidden="false" customHeight="false" outlineLevel="0" collapsed="false">
      <c r="B495" s="21"/>
      <c r="H495" s="7"/>
    </row>
    <row r="496" customFormat="false" ht="14.65" hidden="false" customHeight="false" outlineLevel="0" collapsed="false">
      <c r="B496" s="21"/>
      <c r="H496" s="7"/>
    </row>
    <row r="497" customFormat="false" ht="14.65" hidden="false" customHeight="false" outlineLevel="0" collapsed="false">
      <c r="B497" s="21"/>
      <c r="H497" s="7"/>
    </row>
    <row r="498" customFormat="false" ht="14.65" hidden="false" customHeight="false" outlineLevel="0" collapsed="false">
      <c r="B498" s="21"/>
      <c r="H498" s="7"/>
    </row>
    <row r="499" customFormat="false" ht="14.65" hidden="false" customHeight="false" outlineLevel="0" collapsed="false">
      <c r="B499" s="21"/>
      <c r="H499" s="7"/>
    </row>
    <row r="500" customFormat="false" ht="14.65" hidden="false" customHeight="false" outlineLevel="0" collapsed="false">
      <c r="B500" s="21"/>
      <c r="H500" s="7"/>
    </row>
    <row r="501" customFormat="false" ht="14.65" hidden="false" customHeight="false" outlineLevel="0" collapsed="false">
      <c r="B501" s="21"/>
      <c r="H501" s="7"/>
    </row>
    <row r="502" customFormat="false" ht="14.65" hidden="false" customHeight="false" outlineLevel="0" collapsed="false">
      <c r="B502" s="21"/>
      <c r="H502" s="7"/>
    </row>
    <row r="503" customFormat="false" ht="14.65" hidden="false" customHeight="false" outlineLevel="0" collapsed="false">
      <c r="B503" s="21"/>
      <c r="H503" s="7"/>
    </row>
    <row r="504" customFormat="false" ht="14.65" hidden="false" customHeight="false" outlineLevel="0" collapsed="false">
      <c r="B504" s="21"/>
      <c r="H504" s="7"/>
    </row>
    <row r="505" customFormat="false" ht="14.65" hidden="false" customHeight="false" outlineLevel="0" collapsed="false">
      <c r="B505" s="21"/>
      <c r="H505" s="7"/>
    </row>
    <row r="506" customFormat="false" ht="14.65" hidden="false" customHeight="false" outlineLevel="0" collapsed="false">
      <c r="B506" s="21"/>
      <c r="H506" s="7"/>
    </row>
    <row r="507" customFormat="false" ht="14.65" hidden="false" customHeight="false" outlineLevel="0" collapsed="false">
      <c r="B507" s="21"/>
      <c r="H507" s="7"/>
    </row>
    <row r="508" customFormat="false" ht="14.65" hidden="false" customHeight="false" outlineLevel="0" collapsed="false">
      <c r="B508" s="21"/>
      <c r="H508" s="7"/>
    </row>
    <row r="509" customFormat="false" ht="14.65" hidden="false" customHeight="false" outlineLevel="0" collapsed="false">
      <c r="B509" s="21"/>
      <c r="H509" s="7"/>
    </row>
    <row r="510" customFormat="false" ht="14.65" hidden="false" customHeight="false" outlineLevel="0" collapsed="false">
      <c r="B510" s="21"/>
      <c r="H510" s="7"/>
    </row>
    <row r="511" customFormat="false" ht="14.65" hidden="false" customHeight="false" outlineLevel="0" collapsed="false">
      <c r="B511" s="21"/>
      <c r="H511" s="7"/>
    </row>
    <row r="512" customFormat="false" ht="14.65" hidden="false" customHeight="false" outlineLevel="0" collapsed="false">
      <c r="B512" s="21"/>
      <c r="H512" s="7"/>
    </row>
    <row r="513" customFormat="false" ht="14.65" hidden="false" customHeight="false" outlineLevel="0" collapsed="false">
      <c r="B513" s="21"/>
      <c r="H513" s="7"/>
    </row>
    <row r="514" customFormat="false" ht="14.65" hidden="false" customHeight="false" outlineLevel="0" collapsed="false">
      <c r="B514" s="21"/>
      <c r="H514" s="7"/>
    </row>
    <row r="515" customFormat="false" ht="14.65" hidden="false" customHeight="false" outlineLevel="0" collapsed="false">
      <c r="B515" s="21"/>
      <c r="H515" s="7"/>
    </row>
    <row r="516" customFormat="false" ht="14.65" hidden="false" customHeight="false" outlineLevel="0" collapsed="false">
      <c r="B516" s="21"/>
      <c r="H516" s="7"/>
    </row>
    <row r="517" customFormat="false" ht="14.65" hidden="false" customHeight="false" outlineLevel="0" collapsed="false">
      <c r="B517" s="21"/>
      <c r="H517" s="7"/>
    </row>
    <row r="518" customFormat="false" ht="14.65" hidden="false" customHeight="false" outlineLevel="0" collapsed="false">
      <c r="B518" s="21"/>
      <c r="H518" s="7"/>
    </row>
    <row r="519" customFormat="false" ht="14.65" hidden="false" customHeight="false" outlineLevel="0" collapsed="false">
      <c r="B519" s="21"/>
      <c r="H519" s="7"/>
    </row>
    <row r="520" customFormat="false" ht="14.65" hidden="false" customHeight="false" outlineLevel="0" collapsed="false">
      <c r="B520" s="21"/>
      <c r="H520" s="7"/>
    </row>
    <row r="521" customFormat="false" ht="14.65" hidden="false" customHeight="false" outlineLevel="0" collapsed="false">
      <c r="B521" s="21"/>
      <c r="H521" s="7"/>
    </row>
    <row r="522" customFormat="false" ht="14.65" hidden="false" customHeight="false" outlineLevel="0" collapsed="false">
      <c r="B522" s="21"/>
      <c r="H522" s="7"/>
    </row>
    <row r="523" customFormat="false" ht="14.65" hidden="false" customHeight="false" outlineLevel="0" collapsed="false">
      <c r="B523" s="21"/>
      <c r="H523" s="7"/>
    </row>
    <row r="524" customFormat="false" ht="14.65" hidden="false" customHeight="false" outlineLevel="0" collapsed="false">
      <c r="B524" s="21"/>
      <c r="H524" s="7"/>
    </row>
    <row r="525" customFormat="false" ht="14.65" hidden="false" customHeight="false" outlineLevel="0" collapsed="false">
      <c r="B525" s="21"/>
      <c r="H525" s="7"/>
    </row>
    <row r="526" customFormat="false" ht="14.65" hidden="false" customHeight="false" outlineLevel="0" collapsed="false">
      <c r="B526" s="21"/>
      <c r="H526" s="7"/>
    </row>
    <row r="527" customFormat="false" ht="14.65" hidden="false" customHeight="false" outlineLevel="0" collapsed="false">
      <c r="B527" s="21"/>
      <c r="H527" s="7"/>
    </row>
    <row r="528" customFormat="false" ht="14.65" hidden="false" customHeight="false" outlineLevel="0" collapsed="false">
      <c r="B528" s="21"/>
      <c r="H528" s="7"/>
    </row>
    <row r="529" customFormat="false" ht="14.65" hidden="false" customHeight="false" outlineLevel="0" collapsed="false">
      <c r="B529" s="21"/>
      <c r="H529" s="7"/>
    </row>
    <row r="530" customFormat="false" ht="14.65" hidden="false" customHeight="false" outlineLevel="0" collapsed="false">
      <c r="B530" s="21"/>
      <c r="H530" s="7"/>
    </row>
    <row r="531" customFormat="false" ht="14.65" hidden="false" customHeight="false" outlineLevel="0" collapsed="false">
      <c r="B531" s="21"/>
      <c r="H531" s="7"/>
    </row>
    <row r="532" customFormat="false" ht="14.65" hidden="false" customHeight="false" outlineLevel="0" collapsed="false">
      <c r="B532" s="21"/>
      <c r="H532" s="7"/>
    </row>
    <row r="533" customFormat="false" ht="14.65" hidden="false" customHeight="false" outlineLevel="0" collapsed="false">
      <c r="B533" s="21"/>
      <c r="H533" s="7"/>
    </row>
    <row r="534" customFormat="false" ht="14.65" hidden="false" customHeight="false" outlineLevel="0" collapsed="false">
      <c r="B534" s="21"/>
      <c r="H534" s="7"/>
    </row>
    <row r="535" customFormat="false" ht="14.65" hidden="false" customHeight="false" outlineLevel="0" collapsed="false">
      <c r="B535" s="21"/>
      <c r="H535" s="7"/>
    </row>
    <row r="536" customFormat="false" ht="14.65" hidden="false" customHeight="false" outlineLevel="0" collapsed="false">
      <c r="B536" s="21"/>
      <c r="H536" s="7"/>
    </row>
    <row r="537" customFormat="false" ht="14.65" hidden="false" customHeight="false" outlineLevel="0" collapsed="false">
      <c r="B537" s="21"/>
      <c r="H537" s="7"/>
    </row>
    <row r="538" customFormat="false" ht="14.65" hidden="false" customHeight="false" outlineLevel="0" collapsed="false">
      <c r="B538" s="21"/>
      <c r="H538" s="7"/>
    </row>
    <row r="539" customFormat="false" ht="14.65" hidden="false" customHeight="false" outlineLevel="0" collapsed="false">
      <c r="B539" s="21"/>
      <c r="H539" s="7"/>
    </row>
    <row r="540" customFormat="false" ht="14.65" hidden="false" customHeight="false" outlineLevel="0" collapsed="false">
      <c r="B540" s="21"/>
      <c r="H540" s="7"/>
    </row>
    <row r="541" customFormat="false" ht="14.65" hidden="false" customHeight="false" outlineLevel="0" collapsed="false">
      <c r="B541" s="21"/>
      <c r="H541" s="7"/>
    </row>
    <row r="542" customFormat="false" ht="14.65" hidden="false" customHeight="false" outlineLevel="0" collapsed="false">
      <c r="B542" s="21"/>
      <c r="H542" s="7"/>
    </row>
    <row r="543" customFormat="false" ht="14.65" hidden="false" customHeight="false" outlineLevel="0" collapsed="false">
      <c r="B543" s="21"/>
      <c r="H543" s="7"/>
    </row>
    <row r="544" customFormat="false" ht="14.65" hidden="false" customHeight="false" outlineLevel="0" collapsed="false">
      <c r="B544" s="21"/>
      <c r="H544" s="7"/>
    </row>
    <row r="545" customFormat="false" ht="14.65" hidden="false" customHeight="false" outlineLevel="0" collapsed="false">
      <c r="B545" s="21"/>
      <c r="H545" s="7"/>
    </row>
    <row r="546" customFormat="false" ht="14.65" hidden="false" customHeight="false" outlineLevel="0" collapsed="false">
      <c r="B546" s="21"/>
      <c r="H546" s="7"/>
    </row>
    <row r="547" customFormat="false" ht="14.65" hidden="false" customHeight="false" outlineLevel="0" collapsed="false">
      <c r="B547" s="21"/>
      <c r="H547" s="7"/>
    </row>
    <row r="548" customFormat="false" ht="14.65" hidden="false" customHeight="false" outlineLevel="0" collapsed="false">
      <c r="B548" s="21"/>
      <c r="H548" s="7"/>
    </row>
    <row r="549" customFormat="false" ht="14.65" hidden="false" customHeight="false" outlineLevel="0" collapsed="false">
      <c r="B549" s="21"/>
      <c r="H549" s="7"/>
    </row>
    <row r="550" customFormat="false" ht="14.65" hidden="false" customHeight="false" outlineLevel="0" collapsed="false">
      <c r="B550" s="21"/>
      <c r="H550" s="7"/>
    </row>
    <row r="551" customFormat="false" ht="14.65" hidden="false" customHeight="false" outlineLevel="0" collapsed="false">
      <c r="B551" s="21"/>
      <c r="H551" s="7"/>
    </row>
    <row r="552" customFormat="false" ht="14.65" hidden="false" customHeight="false" outlineLevel="0" collapsed="false">
      <c r="B552" s="21"/>
      <c r="H552" s="7"/>
    </row>
    <row r="553" customFormat="false" ht="14.65" hidden="false" customHeight="false" outlineLevel="0" collapsed="false">
      <c r="B553" s="21"/>
      <c r="H553" s="7"/>
    </row>
    <row r="554" customFormat="false" ht="14.65" hidden="false" customHeight="false" outlineLevel="0" collapsed="false">
      <c r="B554" s="21"/>
      <c r="H554" s="7"/>
    </row>
    <row r="555" customFormat="false" ht="14.65" hidden="false" customHeight="false" outlineLevel="0" collapsed="false">
      <c r="B555" s="21"/>
      <c r="H555" s="7"/>
    </row>
    <row r="556" customFormat="false" ht="14.65" hidden="false" customHeight="false" outlineLevel="0" collapsed="false">
      <c r="B556" s="21"/>
      <c r="H556" s="7"/>
    </row>
    <row r="557" customFormat="false" ht="14.65" hidden="false" customHeight="false" outlineLevel="0" collapsed="false">
      <c r="B557" s="21"/>
      <c r="H557" s="7"/>
    </row>
    <row r="558" customFormat="false" ht="14.65" hidden="false" customHeight="false" outlineLevel="0" collapsed="false">
      <c r="B558" s="21"/>
      <c r="H558" s="7"/>
    </row>
    <row r="559" customFormat="false" ht="14.65" hidden="false" customHeight="false" outlineLevel="0" collapsed="false">
      <c r="B559" s="21"/>
      <c r="H559" s="7"/>
    </row>
    <row r="560" customFormat="false" ht="14.65" hidden="false" customHeight="false" outlineLevel="0" collapsed="false">
      <c r="B560" s="21"/>
      <c r="H560" s="7"/>
    </row>
    <row r="561" customFormat="false" ht="14.65" hidden="false" customHeight="false" outlineLevel="0" collapsed="false">
      <c r="B561" s="21"/>
      <c r="H561" s="7"/>
    </row>
    <row r="562" customFormat="false" ht="14.65" hidden="false" customHeight="false" outlineLevel="0" collapsed="false">
      <c r="B562" s="21"/>
      <c r="H562" s="7"/>
    </row>
    <row r="563" customFormat="false" ht="14.65" hidden="false" customHeight="false" outlineLevel="0" collapsed="false">
      <c r="B563" s="21"/>
      <c r="H563" s="7"/>
    </row>
    <row r="564" customFormat="false" ht="14.65" hidden="false" customHeight="false" outlineLevel="0" collapsed="false">
      <c r="B564" s="21"/>
      <c r="H564" s="7"/>
    </row>
    <row r="565" customFormat="false" ht="14.65" hidden="false" customHeight="false" outlineLevel="0" collapsed="false">
      <c r="B565" s="21"/>
      <c r="H565" s="7"/>
    </row>
    <row r="566" customFormat="false" ht="14.65" hidden="false" customHeight="false" outlineLevel="0" collapsed="false">
      <c r="B566" s="21"/>
      <c r="H566" s="7"/>
    </row>
    <row r="567" customFormat="false" ht="14.65" hidden="false" customHeight="false" outlineLevel="0" collapsed="false">
      <c r="B567" s="21"/>
      <c r="H567" s="7"/>
    </row>
    <row r="568" customFormat="false" ht="14.65" hidden="false" customHeight="false" outlineLevel="0" collapsed="false">
      <c r="B568" s="21"/>
      <c r="H568" s="7"/>
    </row>
    <row r="569" customFormat="false" ht="14.65" hidden="false" customHeight="false" outlineLevel="0" collapsed="false">
      <c r="B569" s="21"/>
      <c r="H569" s="7"/>
    </row>
    <row r="570" customFormat="false" ht="14.65" hidden="false" customHeight="false" outlineLevel="0" collapsed="false">
      <c r="B570" s="21"/>
      <c r="H570" s="7"/>
    </row>
    <row r="571" customFormat="false" ht="14.65" hidden="false" customHeight="false" outlineLevel="0" collapsed="false">
      <c r="B571" s="21"/>
      <c r="H571" s="7"/>
    </row>
    <row r="572" customFormat="false" ht="14.65" hidden="false" customHeight="false" outlineLevel="0" collapsed="false">
      <c r="B572" s="21"/>
      <c r="H572" s="7"/>
    </row>
    <row r="573" customFormat="false" ht="14.65" hidden="false" customHeight="false" outlineLevel="0" collapsed="false">
      <c r="B573" s="21"/>
      <c r="H573" s="7"/>
    </row>
    <row r="574" customFormat="false" ht="14.65" hidden="false" customHeight="false" outlineLevel="0" collapsed="false">
      <c r="B574" s="21"/>
      <c r="H574" s="7"/>
    </row>
    <row r="575" customFormat="false" ht="14.65" hidden="false" customHeight="false" outlineLevel="0" collapsed="false">
      <c r="B575" s="21"/>
      <c r="H575" s="7"/>
    </row>
    <row r="576" customFormat="false" ht="14.65" hidden="false" customHeight="false" outlineLevel="0" collapsed="false">
      <c r="B576" s="21"/>
      <c r="H576" s="7"/>
    </row>
    <row r="577" customFormat="false" ht="14.65" hidden="false" customHeight="false" outlineLevel="0" collapsed="false">
      <c r="B577" s="21"/>
      <c r="H577" s="7"/>
    </row>
    <row r="578" customFormat="false" ht="14.65" hidden="false" customHeight="false" outlineLevel="0" collapsed="false">
      <c r="B578" s="21"/>
      <c r="H578" s="7"/>
    </row>
    <row r="579" customFormat="false" ht="14.65" hidden="false" customHeight="false" outlineLevel="0" collapsed="false">
      <c r="B579" s="21"/>
      <c r="H579" s="7"/>
    </row>
    <row r="580" customFormat="false" ht="14.65" hidden="false" customHeight="false" outlineLevel="0" collapsed="false">
      <c r="B580" s="21"/>
      <c r="H580" s="7"/>
    </row>
    <row r="581" customFormat="false" ht="14.65" hidden="false" customHeight="false" outlineLevel="0" collapsed="false">
      <c r="B581" s="21"/>
      <c r="H581" s="7"/>
    </row>
    <row r="582" customFormat="false" ht="14.65" hidden="false" customHeight="false" outlineLevel="0" collapsed="false">
      <c r="B582" s="21"/>
      <c r="H582" s="7"/>
    </row>
    <row r="583" customFormat="false" ht="14.65" hidden="false" customHeight="false" outlineLevel="0" collapsed="false">
      <c r="B583" s="21"/>
      <c r="H583" s="7"/>
    </row>
    <row r="584" customFormat="false" ht="14.65" hidden="false" customHeight="false" outlineLevel="0" collapsed="false">
      <c r="B584" s="21"/>
      <c r="H584" s="7"/>
    </row>
    <row r="585" customFormat="false" ht="14.65" hidden="false" customHeight="false" outlineLevel="0" collapsed="false">
      <c r="B585" s="21"/>
      <c r="H585" s="7"/>
    </row>
    <row r="586" customFormat="false" ht="14.65" hidden="false" customHeight="false" outlineLevel="0" collapsed="false">
      <c r="B586" s="21"/>
      <c r="H586" s="7"/>
    </row>
    <row r="587" customFormat="false" ht="14.65" hidden="false" customHeight="false" outlineLevel="0" collapsed="false">
      <c r="B587" s="21"/>
      <c r="H587" s="7"/>
    </row>
    <row r="588" customFormat="false" ht="14.65" hidden="false" customHeight="false" outlineLevel="0" collapsed="false">
      <c r="B588" s="21"/>
      <c r="H588" s="7"/>
    </row>
    <row r="589" customFormat="false" ht="14.65" hidden="false" customHeight="false" outlineLevel="0" collapsed="false">
      <c r="B589" s="21"/>
      <c r="H589" s="7"/>
    </row>
    <row r="590" customFormat="false" ht="14.65" hidden="false" customHeight="false" outlineLevel="0" collapsed="false">
      <c r="B590" s="21"/>
      <c r="H590" s="7"/>
    </row>
    <row r="591" customFormat="false" ht="14.65" hidden="false" customHeight="false" outlineLevel="0" collapsed="false">
      <c r="B591" s="21"/>
      <c r="H591" s="7"/>
    </row>
    <row r="592" customFormat="false" ht="14.65" hidden="false" customHeight="false" outlineLevel="0" collapsed="false">
      <c r="B592" s="21"/>
      <c r="H592" s="7"/>
    </row>
    <row r="593" customFormat="false" ht="14.65" hidden="false" customHeight="false" outlineLevel="0" collapsed="false">
      <c r="B593" s="21"/>
      <c r="H593" s="7"/>
    </row>
    <row r="594" customFormat="false" ht="14.65" hidden="false" customHeight="false" outlineLevel="0" collapsed="false">
      <c r="B594" s="21"/>
      <c r="H594" s="7"/>
    </row>
    <row r="595" customFormat="false" ht="14.65" hidden="false" customHeight="false" outlineLevel="0" collapsed="false">
      <c r="B595" s="21"/>
      <c r="H595" s="7"/>
    </row>
    <row r="596" customFormat="false" ht="14.65" hidden="false" customHeight="false" outlineLevel="0" collapsed="false">
      <c r="B596" s="21"/>
      <c r="H596" s="7"/>
    </row>
    <row r="597" customFormat="false" ht="14.65" hidden="false" customHeight="false" outlineLevel="0" collapsed="false">
      <c r="B597" s="21"/>
      <c r="H597" s="7"/>
    </row>
    <row r="598" customFormat="false" ht="14.65" hidden="false" customHeight="false" outlineLevel="0" collapsed="false">
      <c r="B598" s="21"/>
      <c r="H598" s="7"/>
    </row>
    <row r="599" customFormat="false" ht="14.65" hidden="false" customHeight="false" outlineLevel="0" collapsed="false">
      <c r="B599" s="21"/>
      <c r="H599" s="7"/>
    </row>
    <row r="600" customFormat="false" ht="14.65" hidden="false" customHeight="false" outlineLevel="0" collapsed="false">
      <c r="B600" s="21"/>
      <c r="H600" s="7"/>
    </row>
    <row r="601" customFormat="false" ht="14.65" hidden="false" customHeight="false" outlineLevel="0" collapsed="false">
      <c r="B601" s="21"/>
      <c r="H601" s="7"/>
    </row>
    <row r="602" customFormat="false" ht="14.65" hidden="false" customHeight="false" outlineLevel="0" collapsed="false">
      <c r="B602" s="21"/>
      <c r="H602" s="7"/>
    </row>
    <row r="603" customFormat="false" ht="14.65" hidden="false" customHeight="false" outlineLevel="0" collapsed="false">
      <c r="B603" s="21"/>
      <c r="H603" s="7"/>
    </row>
    <row r="604" customFormat="false" ht="14.65" hidden="false" customHeight="false" outlineLevel="0" collapsed="false">
      <c r="B604" s="21"/>
      <c r="H604" s="7"/>
    </row>
    <row r="605" customFormat="false" ht="14.65" hidden="false" customHeight="false" outlineLevel="0" collapsed="false">
      <c r="B605" s="21"/>
      <c r="H605" s="7"/>
    </row>
    <row r="606" customFormat="false" ht="14.65" hidden="false" customHeight="false" outlineLevel="0" collapsed="false">
      <c r="B606" s="21"/>
      <c r="H606" s="7"/>
    </row>
    <row r="607" customFormat="false" ht="14.65" hidden="false" customHeight="false" outlineLevel="0" collapsed="false">
      <c r="B607" s="21"/>
      <c r="H607" s="7"/>
    </row>
    <row r="608" customFormat="false" ht="14.65" hidden="false" customHeight="false" outlineLevel="0" collapsed="false">
      <c r="B608" s="21"/>
      <c r="H608" s="7"/>
    </row>
    <row r="609" customFormat="false" ht="14.65" hidden="false" customHeight="false" outlineLevel="0" collapsed="false">
      <c r="B609" s="21"/>
      <c r="H609" s="7"/>
    </row>
    <row r="610" customFormat="false" ht="14.65" hidden="false" customHeight="false" outlineLevel="0" collapsed="false">
      <c r="B610" s="21"/>
      <c r="H610" s="7"/>
    </row>
    <row r="611" customFormat="false" ht="14.65" hidden="false" customHeight="false" outlineLevel="0" collapsed="false">
      <c r="B611" s="21"/>
      <c r="H611" s="7"/>
    </row>
    <row r="612" customFormat="false" ht="14.65" hidden="false" customHeight="false" outlineLevel="0" collapsed="false">
      <c r="B612" s="21"/>
      <c r="H612" s="7"/>
    </row>
    <row r="613" customFormat="false" ht="14.65" hidden="false" customHeight="false" outlineLevel="0" collapsed="false">
      <c r="B613" s="21"/>
      <c r="H613" s="7"/>
    </row>
    <row r="614" customFormat="false" ht="14.65" hidden="false" customHeight="false" outlineLevel="0" collapsed="false">
      <c r="B614" s="21"/>
      <c r="H614" s="7"/>
    </row>
    <row r="615" customFormat="false" ht="14.65" hidden="false" customHeight="false" outlineLevel="0" collapsed="false">
      <c r="B615" s="21"/>
      <c r="H615" s="7"/>
    </row>
    <row r="616" customFormat="false" ht="14.65" hidden="false" customHeight="false" outlineLevel="0" collapsed="false">
      <c r="B616" s="21"/>
      <c r="H616" s="7"/>
    </row>
    <row r="617" customFormat="false" ht="14.65" hidden="false" customHeight="false" outlineLevel="0" collapsed="false">
      <c r="B617" s="21"/>
      <c r="H617" s="7"/>
    </row>
    <row r="618" customFormat="false" ht="14.65" hidden="false" customHeight="false" outlineLevel="0" collapsed="false">
      <c r="B618" s="21"/>
      <c r="H618" s="7"/>
    </row>
    <row r="619" customFormat="false" ht="14.65" hidden="false" customHeight="false" outlineLevel="0" collapsed="false">
      <c r="B619" s="21"/>
      <c r="H619" s="7"/>
    </row>
    <row r="620" customFormat="false" ht="14.65" hidden="false" customHeight="false" outlineLevel="0" collapsed="false">
      <c r="B620" s="21"/>
      <c r="H620" s="7"/>
    </row>
    <row r="621" customFormat="false" ht="14.65" hidden="false" customHeight="false" outlineLevel="0" collapsed="false">
      <c r="B621" s="21"/>
      <c r="H621" s="7"/>
    </row>
    <row r="622" customFormat="false" ht="14.65" hidden="false" customHeight="false" outlineLevel="0" collapsed="false">
      <c r="B622" s="21"/>
      <c r="H622" s="7"/>
    </row>
    <row r="623" customFormat="false" ht="14.65" hidden="false" customHeight="false" outlineLevel="0" collapsed="false">
      <c r="B623" s="21"/>
      <c r="H623" s="7"/>
    </row>
    <row r="624" customFormat="false" ht="14.65" hidden="false" customHeight="false" outlineLevel="0" collapsed="false">
      <c r="B624" s="21"/>
      <c r="H624" s="7"/>
    </row>
    <row r="625" customFormat="false" ht="14.65" hidden="false" customHeight="false" outlineLevel="0" collapsed="false">
      <c r="B625" s="21"/>
      <c r="H625" s="7"/>
    </row>
    <row r="626" customFormat="false" ht="14.65" hidden="false" customHeight="false" outlineLevel="0" collapsed="false">
      <c r="B626" s="21"/>
      <c r="H626" s="7"/>
    </row>
    <row r="627" customFormat="false" ht="14.65" hidden="false" customHeight="false" outlineLevel="0" collapsed="false">
      <c r="B627" s="21"/>
      <c r="H627" s="7"/>
    </row>
    <row r="628" customFormat="false" ht="14.65" hidden="false" customHeight="false" outlineLevel="0" collapsed="false">
      <c r="B628" s="21"/>
      <c r="H628" s="7"/>
    </row>
    <row r="629" customFormat="false" ht="14.65" hidden="false" customHeight="false" outlineLevel="0" collapsed="false">
      <c r="B629" s="21"/>
      <c r="H629" s="7"/>
    </row>
    <row r="630" customFormat="false" ht="14.65" hidden="false" customHeight="false" outlineLevel="0" collapsed="false">
      <c r="B630" s="21"/>
      <c r="H630" s="7"/>
    </row>
    <row r="631" customFormat="false" ht="14.65" hidden="false" customHeight="false" outlineLevel="0" collapsed="false">
      <c r="B631" s="21"/>
      <c r="H631" s="7"/>
    </row>
    <row r="632" customFormat="false" ht="14.65" hidden="false" customHeight="false" outlineLevel="0" collapsed="false">
      <c r="B632" s="21"/>
      <c r="H632" s="7"/>
    </row>
    <row r="633" customFormat="false" ht="14.65" hidden="false" customHeight="false" outlineLevel="0" collapsed="false">
      <c r="B633" s="21"/>
      <c r="H633" s="7"/>
    </row>
    <row r="634" customFormat="false" ht="14.65" hidden="false" customHeight="false" outlineLevel="0" collapsed="false">
      <c r="B634" s="21"/>
      <c r="H634" s="7"/>
    </row>
    <row r="635" customFormat="false" ht="14.65" hidden="false" customHeight="false" outlineLevel="0" collapsed="false">
      <c r="B635" s="21"/>
      <c r="H635" s="7"/>
    </row>
    <row r="636" customFormat="false" ht="14.65" hidden="false" customHeight="false" outlineLevel="0" collapsed="false">
      <c r="B636" s="21"/>
      <c r="H636" s="7"/>
    </row>
    <row r="637" customFormat="false" ht="14.65" hidden="false" customHeight="false" outlineLevel="0" collapsed="false">
      <c r="B637" s="21"/>
      <c r="H637" s="7"/>
    </row>
    <row r="638" customFormat="false" ht="14.65" hidden="false" customHeight="false" outlineLevel="0" collapsed="false">
      <c r="B638" s="21"/>
      <c r="H638" s="7"/>
    </row>
    <row r="639" customFormat="false" ht="14.65" hidden="false" customHeight="false" outlineLevel="0" collapsed="false">
      <c r="B639" s="21"/>
      <c r="H639" s="7"/>
    </row>
    <row r="640" customFormat="false" ht="14.65" hidden="false" customHeight="false" outlineLevel="0" collapsed="false">
      <c r="B640" s="21"/>
      <c r="H640" s="7"/>
    </row>
    <row r="641" customFormat="false" ht="14.65" hidden="false" customHeight="false" outlineLevel="0" collapsed="false">
      <c r="B641" s="21"/>
      <c r="H641" s="7"/>
    </row>
    <row r="642" customFormat="false" ht="14.65" hidden="false" customHeight="false" outlineLevel="0" collapsed="false">
      <c r="B642" s="21"/>
      <c r="H642" s="7"/>
    </row>
    <row r="643" customFormat="false" ht="14.65" hidden="false" customHeight="false" outlineLevel="0" collapsed="false">
      <c r="B643" s="21"/>
      <c r="H643" s="7"/>
    </row>
    <row r="644" customFormat="false" ht="14.65" hidden="false" customHeight="false" outlineLevel="0" collapsed="false">
      <c r="B644" s="21"/>
      <c r="H644" s="7"/>
    </row>
    <row r="645" customFormat="false" ht="14.65" hidden="false" customHeight="false" outlineLevel="0" collapsed="false">
      <c r="B645" s="21"/>
      <c r="H645" s="7"/>
    </row>
    <row r="646" customFormat="false" ht="14.65" hidden="false" customHeight="false" outlineLevel="0" collapsed="false">
      <c r="B646" s="21"/>
      <c r="H646" s="7"/>
    </row>
    <row r="647" customFormat="false" ht="14.65" hidden="false" customHeight="false" outlineLevel="0" collapsed="false">
      <c r="B647" s="21"/>
      <c r="H647" s="7"/>
    </row>
    <row r="648" customFormat="false" ht="14.65" hidden="false" customHeight="false" outlineLevel="0" collapsed="false">
      <c r="B648" s="21"/>
      <c r="H648" s="7"/>
    </row>
    <row r="649" customFormat="false" ht="14.65" hidden="false" customHeight="false" outlineLevel="0" collapsed="false">
      <c r="B649" s="21"/>
      <c r="H649" s="7"/>
    </row>
    <row r="650" customFormat="false" ht="14.65" hidden="false" customHeight="false" outlineLevel="0" collapsed="false">
      <c r="B650" s="21"/>
      <c r="H650" s="7"/>
    </row>
    <row r="651" customFormat="false" ht="14.65" hidden="false" customHeight="false" outlineLevel="0" collapsed="false">
      <c r="B651" s="21"/>
      <c r="H651" s="7"/>
    </row>
    <row r="652" customFormat="false" ht="14.65" hidden="false" customHeight="false" outlineLevel="0" collapsed="false">
      <c r="B652" s="21"/>
      <c r="H652" s="7"/>
    </row>
    <row r="653" customFormat="false" ht="14.65" hidden="false" customHeight="false" outlineLevel="0" collapsed="false">
      <c r="B653" s="21"/>
      <c r="H653" s="7"/>
    </row>
    <row r="654" customFormat="false" ht="14.65" hidden="false" customHeight="false" outlineLevel="0" collapsed="false">
      <c r="B654" s="21"/>
      <c r="H654" s="7"/>
    </row>
    <row r="655" customFormat="false" ht="14.65" hidden="false" customHeight="false" outlineLevel="0" collapsed="false">
      <c r="B655" s="21"/>
      <c r="H655" s="7"/>
    </row>
    <row r="656" customFormat="false" ht="14.65" hidden="false" customHeight="false" outlineLevel="0" collapsed="false">
      <c r="B656" s="21"/>
      <c r="H656" s="7"/>
    </row>
    <row r="657" customFormat="false" ht="14.65" hidden="false" customHeight="false" outlineLevel="0" collapsed="false">
      <c r="B657" s="21"/>
      <c r="H657" s="7"/>
    </row>
    <row r="658" customFormat="false" ht="14.65" hidden="false" customHeight="false" outlineLevel="0" collapsed="false">
      <c r="B658" s="21"/>
      <c r="H658" s="7"/>
    </row>
    <row r="659" customFormat="false" ht="14.65" hidden="false" customHeight="false" outlineLevel="0" collapsed="false">
      <c r="B659" s="21"/>
      <c r="H659" s="7"/>
    </row>
    <row r="660" customFormat="false" ht="14.65" hidden="false" customHeight="false" outlineLevel="0" collapsed="false">
      <c r="B660" s="21"/>
      <c r="H660" s="7"/>
    </row>
    <row r="661" customFormat="false" ht="14.65" hidden="false" customHeight="false" outlineLevel="0" collapsed="false">
      <c r="B661" s="21"/>
      <c r="H661" s="7"/>
    </row>
    <row r="662" customFormat="false" ht="14.65" hidden="false" customHeight="false" outlineLevel="0" collapsed="false">
      <c r="B662" s="21"/>
      <c r="H662" s="7"/>
    </row>
    <row r="663" customFormat="false" ht="14.65" hidden="false" customHeight="false" outlineLevel="0" collapsed="false">
      <c r="B663" s="21"/>
      <c r="H663" s="7"/>
    </row>
    <row r="664" customFormat="false" ht="14.65" hidden="false" customHeight="false" outlineLevel="0" collapsed="false">
      <c r="B664" s="21"/>
      <c r="H664" s="7"/>
    </row>
    <row r="665" customFormat="false" ht="14.65" hidden="false" customHeight="false" outlineLevel="0" collapsed="false">
      <c r="B665" s="21"/>
      <c r="H665" s="7"/>
    </row>
    <row r="666" customFormat="false" ht="14.65" hidden="false" customHeight="false" outlineLevel="0" collapsed="false">
      <c r="B666" s="21"/>
      <c r="H666" s="7"/>
    </row>
    <row r="667" customFormat="false" ht="14.65" hidden="false" customHeight="false" outlineLevel="0" collapsed="false">
      <c r="B667" s="21"/>
      <c r="H667" s="7"/>
    </row>
    <row r="668" customFormat="false" ht="14.65" hidden="false" customHeight="false" outlineLevel="0" collapsed="false">
      <c r="B668" s="21"/>
      <c r="H668" s="7"/>
    </row>
    <row r="669" customFormat="false" ht="14.65" hidden="false" customHeight="false" outlineLevel="0" collapsed="false">
      <c r="B669" s="21"/>
      <c r="H669" s="7"/>
    </row>
    <row r="670" customFormat="false" ht="14.65" hidden="false" customHeight="false" outlineLevel="0" collapsed="false">
      <c r="B670" s="21"/>
      <c r="H670" s="7"/>
    </row>
    <row r="671" customFormat="false" ht="14.65" hidden="false" customHeight="false" outlineLevel="0" collapsed="false">
      <c r="B671" s="21"/>
      <c r="H671" s="7"/>
    </row>
    <row r="672" customFormat="false" ht="14.65" hidden="false" customHeight="false" outlineLevel="0" collapsed="false">
      <c r="B672" s="21"/>
      <c r="H672" s="7"/>
    </row>
    <row r="673" customFormat="false" ht="14.65" hidden="false" customHeight="false" outlineLevel="0" collapsed="false">
      <c r="B673" s="21"/>
      <c r="H673" s="7"/>
    </row>
    <row r="674" customFormat="false" ht="14.65" hidden="false" customHeight="false" outlineLevel="0" collapsed="false">
      <c r="B674" s="21"/>
      <c r="H674" s="7"/>
    </row>
    <row r="675" customFormat="false" ht="14.65" hidden="false" customHeight="false" outlineLevel="0" collapsed="false">
      <c r="B675" s="21"/>
      <c r="H675" s="7"/>
    </row>
    <row r="676" customFormat="false" ht="14.65" hidden="false" customHeight="false" outlineLevel="0" collapsed="false">
      <c r="B676" s="21"/>
      <c r="H676" s="7"/>
    </row>
    <row r="677" customFormat="false" ht="14.65" hidden="false" customHeight="false" outlineLevel="0" collapsed="false">
      <c r="B677" s="21"/>
      <c r="H677" s="7"/>
    </row>
    <row r="678" customFormat="false" ht="14.65" hidden="false" customHeight="false" outlineLevel="0" collapsed="false">
      <c r="B678" s="21"/>
      <c r="H678" s="7"/>
    </row>
    <row r="679" customFormat="false" ht="14.65" hidden="false" customHeight="false" outlineLevel="0" collapsed="false">
      <c r="B679" s="21"/>
      <c r="H679" s="7"/>
    </row>
    <row r="680" customFormat="false" ht="14.65" hidden="false" customHeight="false" outlineLevel="0" collapsed="false">
      <c r="B680" s="21"/>
      <c r="H680" s="7"/>
    </row>
    <row r="681" customFormat="false" ht="14.65" hidden="false" customHeight="false" outlineLevel="0" collapsed="false">
      <c r="B681" s="21"/>
      <c r="H681" s="7"/>
    </row>
    <row r="682" customFormat="false" ht="14.65" hidden="false" customHeight="false" outlineLevel="0" collapsed="false">
      <c r="B682" s="21"/>
      <c r="H682" s="7"/>
    </row>
    <row r="683" customFormat="false" ht="14.65" hidden="false" customHeight="false" outlineLevel="0" collapsed="false">
      <c r="B683" s="21"/>
      <c r="H683" s="7"/>
    </row>
    <row r="684" customFormat="false" ht="14.65" hidden="false" customHeight="false" outlineLevel="0" collapsed="false">
      <c r="B684" s="21"/>
      <c r="H684" s="7"/>
    </row>
    <row r="685" customFormat="false" ht="14.65" hidden="false" customHeight="false" outlineLevel="0" collapsed="false">
      <c r="B685" s="21"/>
      <c r="H685" s="7"/>
    </row>
    <row r="686" customFormat="false" ht="14.65" hidden="false" customHeight="false" outlineLevel="0" collapsed="false">
      <c r="B686" s="21"/>
      <c r="H686" s="7"/>
    </row>
    <row r="687" customFormat="false" ht="14.65" hidden="false" customHeight="false" outlineLevel="0" collapsed="false">
      <c r="B687" s="21"/>
      <c r="H687" s="7"/>
    </row>
    <row r="688" customFormat="false" ht="14.65" hidden="false" customHeight="false" outlineLevel="0" collapsed="false">
      <c r="B688" s="21"/>
      <c r="H688" s="7"/>
    </row>
    <row r="689" customFormat="false" ht="14.65" hidden="false" customHeight="false" outlineLevel="0" collapsed="false">
      <c r="B689" s="21"/>
      <c r="H689" s="7"/>
    </row>
    <row r="690" customFormat="false" ht="14.65" hidden="false" customHeight="false" outlineLevel="0" collapsed="false">
      <c r="B690" s="21"/>
      <c r="H690" s="7"/>
    </row>
    <row r="691" customFormat="false" ht="14.65" hidden="false" customHeight="false" outlineLevel="0" collapsed="false">
      <c r="B691" s="21"/>
      <c r="H691" s="7"/>
    </row>
    <row r="692" customFormat="false" ht="14.65" hidden="false" customHeight="false" outlineLevel="0" collapsed="false">
      <c r="B692" s="21"/>
      <c r="H692" s="7"/>
    </row>
    <row r="693" customFormat="false" ht="14.65" hidden="false" customHeight="false" outlineLevel="0" collapsed="false">
      <c r="B693" s="21"/>
      <c r="H693" s="7"/>
    </row>
    <row r="694" customFormat="false" ht="14.65" hidden="false" customHeight="false" outlineLevel="0" collapsed="false">
      <c r="B694" s="21"/>
      <c r="H694" s="7"/>
    </row>
    <row r="695" customFormat="false" ht="14.65" hidden="false" customHeight="false" outlineLevel="0" collapsed="false">
      <c r="B695" s="21"/>
      <c r="H695" s="7"/>
    </row>
    <row r="696" customFormat="false" ht="14.65" hidden="false" customHeight="false" outlineLevel="0" collapsed="false">
      <c r="B696" s="21"/>
      <c r="H696" s="7"/>
    </row>
    <row r="697" customFormat="false" ht="14.65" hidden="false" customHeight="false" outlineLevel="0" collapsed="false">
      <c r="B697" s="21"/>
      <c r="H697" s="7"/>
    </row>
    <row r="698" customFormat="false" ht="14.65" hidden="false" customHeight="false" outlineLevel="0" collapsed="false">
      <c r="B698" s="21"/>
      <c r="H698" s="7"/>
    </row>
    <row r="699" customFormat="false" ht="14.65" hidden="false" customHeight="false" outlineLevel="0" collapsed="false">
      <c r="B699" s="21"/>
      <c r="H699" s="7"/>
    </row>
    <row r="700" customFormat="false" ht="14.65" hidden="false" customHeight="false" outlineLevel="0" collapsed="false">
      <c r="B700" s="21"/>
      <c r="H700" s="7"/>
    </row>
    <row r="701" customFormat="false" ht="14.65" hidden="false" customHeight="false" outlineLevel="0" collapsed="false">
      <c r="B701" s="21"/>
      <c r="H701" s="7"/>
    </row>
    <row r="702" customFormat="false" ht="14.65" hidden="false" customHeight="false" outlineLevel="0" collapsed="false">
      <c r="B702" s="21"/>
      <c r="H702" s="7"/>
    </row>
    <row r="703" customFormat="false" ht="14.65" hidden="false" customHeight="false" outlineLevel="0" collapsed="false">
      <c r="B703" s="21"/>
      <c r="H703" s="7"/>
    </row>
    <row r="704" customFormat="false" ht="14.65" hidden="false" customHeight="false" outlineLevel="0" collapsed="false">
      <c r="B704" s="21"/>
      <c r="H704" s="7"/>
    </row>
    <row r="705" customFormat="false" ht="14.65" hidden="false" customHeight="false" outlineLevel="0" collapsed="false">
      <c r="B705" s="21"/>
      <c r="H705" s="7"/>
    </row>
    <row r="706" customFormat="false" ht="14.65" hidden="false" customHeight="false" outlineLevel="0" collapsed="false">
      <c r="B706" s="21"/>
      <c r="H706" s="7"/>
    </row>
    <row r="707" customFormat="false" ht="14.65" hidden="false" customHeight="false" outlineLevel="0" collapsed="false">
      <c r="B707" s="21"/>
      <c r="H707" s="7"/>
    </row>
    <row r="708" customFormat="false" ht="14.65" hidden="false" customHeight="false" outlineLevel="0" collapsed="false">
      <c r="B708" s="21"/>
      <c r="H708" s="7"/>
    </row>
    <row r="709" customFormat="false" ht="14.65" hidden="false" customHeight="false" outlineLevel="0" collapsed="false">
      <c r="B709" s="21"/>
      <c r="H709" s="7"/>
    </row>
    <row r="710" customFormat="false" ht="14.65" hidden="false" customHeight="false" outlineLevel="0" collapsed="false">
      <c r="B710" s="21"/>
      <c r="H710" s="7"/>
    </row>
    <row r="711" customFormat="false" ht="14.65" hidden="false" customHeight="false" outlineLevel="0" collapsed="false">
      <c r="B711" s="21"/>
      <c r="H711" s="7"/>
    </row>
    <row r="712" customFormat="false" ht="14.65" hidden="false" customHeight="false" outlineLevel="0" collapsed="false">
      <c r="B712" s="21"/>
      <c r="H712" s="7"/>
    </row>
    <row r="713" customFormat="false" ht="14.65" hidden="false" customHeight="false" outlineLevel="0" collapsed="false">
      <c r="B713" s="21"/>
      <c r="H713" s="7"/>
    </row>
    <row r="714" customFormat="false" ht="14.65" hidden="false" customHeight="false" outlineLevel="0" collapsed="false">
      <c r="B714" s="21"/>
      <c r="H714" s="7"/>
    </row>
    <row r="715" customFormat="false" ht="14.65" hidden="false" customHeight="false" outlineLevel="0" collapsed="false">
      <c r="B715" s="21"/>
      <c r="H715" s="7"/>
    </row>
    <row r="716" customFormat="false" ht="14.65" hidden="false" customHeight="false" outlineLevel="0" collapsed="false">
      <c r="B716" s="21"/>
      <c r="H716" s="7"/>
    </row>
    <row r="717" customFormat="false" ht="14.65" hidden="false" customHeight="false" outlineLevel="0" collapsed="false">
      <c r="B717" s="21"/>
      <c r="H717" s="7"/>
    </row>
    <row r="718" customFormat="false" ht="14.65" hidden="false" customHeight="false" outlineLevel="0" collapsed="false">
      <c r="B718" s="21"/>
      <c r="H718" s="7"/>
    </row>
    <row r="719" customFormat="false" ht="14.65" hidden="false" customHeight="false" outlineLevel="0" collapsed="false">
      <c r="B719" s="21"/>
      <c r="H719" s="7"/>
    </row>
    <row r="720" customFormat="false" ht="14.65" hidden="false" customHeight="false" outlineLevel="0" collapsed="false">
      <c r="B720" s="21"/>
      <c r="H720" s="7"/>
    </row>
    <row r="721" customFormat="false" ht="14.65" hidden="false" customHeight="false" outlineLevel="0" collapsed="false">
      <c r="B721" s="21"/>
      <c r="H721" s="7"/>
    </row>
    <row r="722" customFormat="false" ht="14.65" hidden="false" customHeight="false" outlineLevel="0" collapsed="false">
      <c r="B722" s="21"/>
      <c r="H722" s="7"/>
    </row>
    <row r="723" customFormat="false" ht="14.65" hidden="false" customHeight="false" outlineLevel="0" collapsed="false">
      <c r="B723" s="21"/>
      <c r="H723" s="7"/>
    </row>
    <row r="724" customFormat="false" ht="14.65" hidden="false" customHeight="false" outlineLevel="0" collapsed="false">
      <c r="B724" s="21"/>
      <c r="H724" s="7"/>
    </row>
    <row r="725" customFormat="false" ht="14.65" hidden="false" customHeight="false" outlineLevel="0" collapsed="false">
      <c r="B725" s="21"/>
      <c r="H725" s="7"/>
    </row>
    <row r="726" customFormat="false" ht="14.65" hidden="false" customHeight="false" outlineLevel="0" collapsed="false">
      <c r="B726" s="21"/>
      <c r="H726" s="7"/>
    </row>
    <row r="727" customFormat="false" ht="14.65" hidden="false" customHeight="false" outlineLevel="0" collapsed="false">
      <c r="B727" s="21"/>
      <c r="H727" s="7"/>
    </row>
    <row r="728" customFormat="false" ht="14.65" hidden="false" customHeight="false" outlineLevel="0" collapsed="false">
      <c r="B728" s="21"/>
      <c r="H728" s="7"/>
    </row>
    <row r="729" customFormat="false" ht="14.65" hidden="false" customHeight="false" outlineLevel="0" collapsed="false">
      <c r="B729" s="21"/>
      <c r="H729" s="7"/>
    </row>
    <row r="730" customFormat="false" ht="14.65" hidden="false" customHeight="false" outlineLevel="0" collapsed="false">
      <c r="B730" s="21"/>
      <c r="H730" s="7"/>
    </row>
    <row r="731" customFormat="false" ht="14.65" hidden="false" customHeight="false" outlineLevel="0" collapsed="false">
      <c r="B731" s="21"/>
      <c r="H731" s="7"/>
    </row>
    <row r="732" customFormat="false" ht="14.65" hidden="false" customHeight="false" outlineLevel="0" collapsed="false">
      <c r="B732" s="21"/>
      <c r="H732" s="7"/>
    </row>
    <row r="733" customFormat="false" ht="14.65" hidden="false" customHeight="false" outlineLevel="0" collapsed="false">
      <c r="B733" s="21"/>
      <c r="H733" s="7"/>
    </row>
    <row r="734" customFormat="false" ht="14.65" hidden="false" customHeight="false" outlineLevel="0" collapsed="false">
      <c r="B734" s="21"/>
      <c r="H734" s="7"/>
    </row>
    <row r="735" customFormat="false" ht="14.65" hidden="false" customHeight="false" outlineLevel="0" collapsed="false">
      <c r="B735" s="21"/>
      <c r="H735" s="7"/>
    </row>
    <row r="736" customFormat="false" ht="14.65" hidden="false" customHeight="false" outlineLevel="0" collapsed="false">
      <c r="B736" s="21"/>
      <c r="H736" s="7"/>
    </row>
    <row r="737" customFormat="false" ht="14.65" hidden="false" customHeight="false" outlineLevel="0" collapsed="false">
      <c r="B737" s="21"/>
      <c r="H737" s="7"/>
    </row>
    <row r="738" customFormat="false" ht="14.65" hidden="false" customHeight="false" outlineLevel="0" collapsed="false">
      <c r="B738" s="21"/>
      <c r="H738" s="7"/>
    </row>
    <row r="739" customFormat="false" ht="14.65" hidden="false" customHeight="false" outlineLevel="0" collapsed="false">
      <c r="B739" s="21"/>
      <c r="H739" s="7"/>
    </row>
    <row r="740" customFormat="false" ht="14.65" hidden="false" customHeight="false" outlineLevel="0" collapsed="false">
      <c r="B740" s="21"/>
      <c r="H740" s="7"/>
    </row>
    <row r="741" customFormat="false" ht="14.65" hidden="false" customHeight="false" outlineLevel="0" collapsed="false">
      <c r="B741" s="21"/>
      <c r="H741" s="7"/>
    </row>
    <row r="742" customFormat="false" ht="14.65" hidden="false" customHeight="false" outlineLevel="0" collapsed="false">
      <c r="B742" s="21"/>
      <c r="H742" s="7"/>
    </row>
    <row r="743" customFormat="false" ht="14.65" hidden="false" customHeight="false" outlineLevel="0" collapsed="false">
      <c r="B743" s="21"/>
      <c r="H743" s="7"/>
    </row>
    <row r="744" customFormat="false" ht="14.65" hidden="false" customHeight="false" outlineLevel="0" collapsed="false">
      <c r="B744" s="21"/>
      <c r="H744" s="7"/>
    </row>
    <row r="745" customFormat="false" ht="14.65" hidden="false" customHeight="false" outlineLevel="0" collapsed="false">
      <c r="B745" s="21"/>
      <c r="H745" s="7"/>
    </row>
    <row r="746" customFormat="false" ht="14.65" hidden="false" customHeight="false" outlineLevel="0" collapsed="false">
      <c r="B746" s="21"/>
      <c r="H746" s="7"/>
    </row>
    <row r="747" customFormat="false" ht="14.65" hidden="false" customHeight="false" outlineLevel="0" collapsed="false">
      <c r="B747" s="21"/>
      <c r="H747" s="7"/>
    </row>
    <row r="748" customFormat="false" ht="14.65" hidden="false" customHeight="false" outlineLevel="0" collapsed="false">
      <c r="B748" s="21"/>
      <c r="H748" s="7"/>
    </row>
    <row r="749" customFormat="false" ht="14.65" hidden="false" customHeight="false" outlineLevel="0" collapsed="false">
      <c r="B749" s="21"/>
      <c r="H749" s="7"/>
    </row>
    <row r="750" customFormat="false" ht="14.65" hidden="false" customHeight="false" outlineLevel="0" collapsed="false">
      <c r="B750" s="21"/>
      <c r="H750" s="7"/>
    </row>
    <row r="751" customFormat="false" ht="14.65" hidden="false" customHeight="false" outlineLevel="0" collapsed="false">
      <c r="B751" s="21"/>
      <c r="H751" s="7"/>
    </row>
    <row r="752" customFormat="false" ht="14.65" hidden="false" customHeight="false" outlineLevel="0" collapsed="false">
      <c r="B752" s="21"/>
      <c r="H752" s="7"/>
    </row>
    <row r="753" customFormat="false" ht="14.65" hidden="false" customHeight="false" outlineLevel="0" collapsed="false">
      <c r="B753" s="21"/>
      <c r="H753" s="7"/>
    </row>
    <row r="754" customFormat="false" ht="14.65" hidden="false" customHeight="false" outlineLevel="0" collapsed="false">
      <c r="B754" s="21"/>
      <c r="H754" s="7"/>
    </row>
    <row r="755" customFormat="false" ht="14.65" hidden="false" customHeight="false" outlineLevel="0" collapsed="false">
      <c r="B755" s="21"/>
      <c r="H755" s="7"/>
    </row>
    <row r="756" customFormat="false" ht="14.65" hidden="false" customHeight="false" outlineLevel="0" collapsed="false">
      <c r="B756" s="21"/>
      <c r="H756" s="7"/>
    </row>
    <row r="757" customFormat="false" ht="14.65" hidden="false" customHeight="false" outlineLevel="0" collapsed="false">
      <c r="B757" s="21"/>
      <c r="H757" s="7"/>
    </row>
    <row r="758" customFormat="false" ht="14.65" hidden="false" customHeight="false" outlineLevel="0" collapsed="false">
      <c r="B758" s="21"/>
      <c r="H758" s="7"/>
    </row>
    <row r="759" customFormat="false" ht="14.65" hidden="false" customHeight="false" outlineLevel="0" collapsed="false">
      <c r="B759" s="21"/>
      <c r="H759" s="7"/>
    </row>
    <row r="760" customFormat="false" ht="14.65" hidden="false" customHeight="false" outlineLevel="0" collapsed="false">
      <c r="B760" s="21"/>
      <c r="H760" s="7"/>
    </row>
    <row r="761" customFormat="false" ht="14.65" hidden="false" customHeight="false" outlineLevel="0" collapsed="false">
      <c r="B761" s="21"/>
      <c r="H761" s="7"/>
    </row>
    <row r="762" customFormat="false" ht="14.65" hidden="false" customHeight="false" outlineLevel="0" collapsed="false">
      <c r="B762" s="21"/>
      <c r="H762" s="7"/>
    </row>
    <row r="763" customFormat="false" ht="14.65" hidden="false" customHeight="false" outlineLevel="0" collapsed="false">
      <c r="B763" s="21"/>
      <c r="H763" s="7"/>
    </row>
    <row r="764" customFormat="false" ht="14.65" hidden="false" customHeight="false" outlineLevel="0" collapsed="false">
      <c r="B764" s="21"/>
      <c r="H764" s="7"/>
    </row>
    <row r="765" customFormat="false" ht="14.65" hidden="false" customHeight="false" outlineLevel="0" collapsed="false">
      <c r="B765" s="21"/>
      <c r="H765" s="7"/>
    </row>
    <row r="766" customFormat="false" ht="14.65" hidden="false" customHeight="false" outlineLevel="0" collapsed="false">
      <c r="B766" s="21"/>
      <c r="H766" s="7"/>
    </row>
    <row r="767" customFormat="false" ht="14.65" hidden="false" customHeight="false" outlineLevel="0" collapsed="false">
      <c r="B767" s="21"/>
      <c r="H767" s="7"/>
    </row>
    <row r="768" customFormat="false" ht="14.65" hidden="false" customHeight="false" outlineLevel="0" collapsed="false">
      <c r="B768" s="21"/>
    </row>
    <row r="769" customFormat="false" ht="14.65" hidden="false" customHeight="false" outlineLevel="0" collapsed="false">
      <c r="B769" s="21"/>
    </row>
    <row r="770" customFormat="false" ht="14.65" hidden="false" customHeight="false" outlineLevel="0" collapsed="false">
      <c r="B770" s="21"/>
    </row>
    <row r="771" customFormat="false" ht="14.65" hidden="false" customHeight="false" outlineLevel="0" collapsed="false">
      <c r="B771" s="21"/>
    </row>
    <row r="772" customFormat="false" ht="14.65" hidden="false" customHeight="false" outlineLevel="0" collapsed="false">
      <c r="B772" s="21"/>
    </row>
    <row r="773" customFormat="false" ht="14.65" hidden="false" customHeight="false" outlineLevel="0" collapsed="false">
      <c r="B773" s="21"/>
    </row>
    <row r="774" customFormat="false" ht="14.65" hidden="false" customHeight="false" outlineLevel="0" collapsed="false">
      <c r="B774" s="21"/>
    </row>
    <row r="775" customFormat="false" ht="14.65" hidden="false" customHeight="false" outlineLevel="0" collapsed="false">
      <c r="B775" s="21"/>
    </row>
    <row r="776" customFormat="false" ht="14.65" hidden="false" customHeight="false" outlineLevel="0" collapsed="false">
      <c r="B776" s="21"/>
    </row>
    <row r="777" customFormat="false" ht="14.65" hidden="false" customHeight="false" outlineLevel="0" collapsed="false">
      <c r="B777" s="21"/>
    </row>
    <row r="778" customFormat="false" ht="14.65" hidden="false" customHeight="false" outlineLevel="0" collapsed="false">
      <c r="B778" s="21"/>
    </row>
    <row r="779" customFormat="false" ht="14.65" hidden="false" customHeight="false" outlineLevel="0" collapsed="false">
      <c r="B779" s="21"/>
    </row>
    <row r="780" customFormat="false" ht="14.65" hidden="false" customHeight="false" outlineLevel="0" collapsed="false">
      <c r="B780" s="21"/>
    </row>
    <row r="781" customFormat="false" ht="14.65" hidden="false" customHeight="false" outlineLevel="0" collapsed="false">
      <c r="B781" s="21"/>
    </row>
    <row r="782" customFormat="false" ht="14.65" hidden="false" customHeight="false" outlineLevel="0" collapsed="false">
      <c r="B782" s="21"/>
    </row>
    <row r="783" customFormat="false" ht="14.65" hidden="false" customHeight="false" outlineLevel="0" collapsed="false">
      <c r="B783" s="21"/>
    </row>
    <row r="784" customFormat="false" ht="14.65" hidden="false" customHeight="false" outlineLevel="0" collapsed="false">
      <c r="B784" s="21"/>
    </row>
    <row r="785" customFormat="false" ht="14.65" hidden="false" customHeight="false" outlineLevel="0" collapsed="false">
      <c r="B785" s="21"/>
    </row>
    <row r="786" customFormat="false" ht="14.65" hidden="false" customHeight="false" outlineLevel="0" collapsed="false">
      <c r="B786" s="21"/>
    </row>
    <row r="787" customFormat="false" ht="14.65" hidden="false" customHeight="false" outlineLevel="0" collapsed="false">
      <c r="B787" s="21"/>
    </row>
    <row r="788" customFormat="false" ht="14.65" hidden="false" customHeight="false" outlineLevel="0" collapsed="false">
      <c r="B788" s="21"/>
    </row>
    <row r="789" customFormat="false" ht="14.65" hidden="false" customHeight="false" outlineLevel="0" collapsed="false">
      <c r="B789" s="21"/>
    </row>
    <row r="790" customFormat="false" ht="14.65" hidden="false" customHeight="false" outlineLevel="0" collapsed="false">
      <c r="B79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