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8.xml" ContentType="application/vnd.openxmlformats-officedocument.drawing+xml"/>
  <Override PartName="/xl/drawings/drawing159.xml" ContentType="application/vnd.openxmlformats-officedocument.drawing+xml"/>
  <Override PartName="/xl/drawings/vmlDrawing2.vml" ContentType="application/vnd.openxmlformats-officedocument.vmlDrawing"/>
  <Override PartName="/xl/drawings/drawing315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21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BE Oxy - Oxy_Tit) (2) Ch" sheetId="2" state="visible" r:id="rId3"/>
    <sheet name="(SBE Oxy - Oxy_Tit) (2)" sheetId="3" state="visible" r:id="rId4"/>
    <sheet name="(SBE Oxy - Oxy_Tit) (3) Ch" sheetId="4" state="visible" r:id="rId5"/>
    <sheet name="(SBE Oxy - Oxy_Tit) (3)" sheetId="5" state="visible" r:id="rId6"/>
    <sheet name="Main" sheetId="6" state="visible" r:id="rId7"/>
  </sheets>
  <definedNames>
    <definedName function="false" hidden="false" localSheetId="0" name="known_xs" vbProcedure="false">'(SBE Oxy - Oxy_Tit) (2)'!$J$17:$J$139</definedName>
    <definedName function="false" hidden="false" localSheetId="0" name="known_ys" vbProcedure="false">'(SBE Oxy - Oxy_Tit) (2)'!$K$17:$K$139</definedName>
    <definedName function="false" hidden="false" localSheetId="1" name="known_xs" vbProcedure="false">'(SBE Oxy - Oxy_Tit) (3)'!$J$17:$J$153</definedName>
    <definedName function="false" hidden="false" localSheetId="1" name="known_ys" vbProcedure="false">'(SBE Oxy - Oxy_Tit) (3)'!$K$17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0-0006</t>
  </si>
  <si>
    <t xml:space="preserve">2002-10-0006</t>
  </si>
  <si>
    <t xml:space="preserve"> 2002-10-0009</t>
  </si>
  <si>
    <t xml:space="preserve">2002-10-0009</t>
  </si>
  <si>
    <t xml:space="preserve"> 2002-10-0014</t>
  </si>
  <si>
    <t xml:space="preserve">2002-10-0014</t>
  </si>
  <si>
    <t xml:space="preserve"> 2002-10-0017</t>
  </si>
  <si>
    <t xml:space="preserve">2002-10-0017</t>
  </si>
  <si>
    <t xml:space="preserve"> 2002-10-0019</t>
  </si>
  <si>
    <t xml:space="preserve">2002-10-0019</t>
  </si>
  <si>
    <t xml:space="preserve"> 2002-10-0025</t>
  </si>
  <si>
    <t xml:space="preserve">2002-10-0025</t>
  </si>
  <si>
    <t xml:space="preserve"> 2002-10-0027</t>
  </si>
  <si>
    <t xml:space="preserve">2002-10-0027</t>
  </si>
  <si>
    <t xml:space="preserve"> 2002-10-0036</t>
  </si>
  <si>
    <t xml:space="preserve">2002-10-0036</t>
  </si>
  <si>
    <t xml:space="preserve"> 2002-10-0040</t>
  </si>
  <si>
    <t xml:space="preserve">2002-10-0040</t>
  </si>
  <si>
    <t xml:space="preserve"> 2002-10-0042</t>
  </si>
  <si>
    <t xml:space="preserve">2002-10-0042</t>
  </si>
  <si>
    <t xml:space="preserve"> 2002-10-0048</t>
  </si>
  <si>
    <t xml:space="preserve">2002-10-0048</t>
  </si>
  <si>
    <t xml:space="preserve">Calculation of Linear Least Squares Fit For</t>
  </si>
  <si>
    <t xml:space="preserve">(SBE Oxy - Oxy_Tit)</t>
  </si>
  <si>
    <t xml:space="preserve">Fit Equation: Diff = m * Prop + b</t>
  </si>
  <si>
    <t xml:space="preserve">where: Diff =Diff (SBE Oxy - Oxy_Tit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 Oxy</t>
  </si>
  <si>
    <t xml:space="preserve">Diff (SBE Oxy - Oxy_Tit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BE Oxy - Oxy_Tit), Prop=SBE Oxy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Oxy_Ti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 Oxy - Oxy_Ti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6144578313253"/>
          <c:w val="0.73793826136314"/>
          <c:h val="0.828795180722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 Oxy - Oxy_Tit)"</c:f>
              <c:strCache>
                <c:ptCount val="1"/>
                <c:pt idx="0">
                  <c:v>Diff (SBE Oxy - Oxy_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_Tit) (2)'!$A$17:$A$165</c:f>
              <c:numCache>
                <c:formatCode>General</c:formatCode>
                <c:ptCount val="1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</c:numCache>
            </c:numRef>
          </c:xVal>
          <c:yVal>
            <c:numRef>
              <c:f>'(SBE Oxy - Oxy_Tit) (2)'!$F$17:$F$165</c:f>
              <c:numCache>
                <c:formatCode>General</c:formatCode>
                <c:ptCount val="149"/>
                <c:pt idx="0">
                  <c:v>-0.561781</c:v>
                </c:pt>
                <c:pt idx="1">
                  <c:v>-0.568781</c:v>
                </c:pt>
                <c:pt idx="2">
                  <c:v>-0.555504</c:v>
                </c:pt>
                <c:pt idx="3">
                  <c:v>-0.588372</c:v>
                </c:pt>
                <c:pt idx="4">
                  <c:v>-0.559504</c:v>
                </c:pt>
                <c:pt idx="5">
                  <c:v>-0.494537</c:v>
                </c:pt>
                <c:pt idx="6">
                  <c:v>-0.503422</c:v>
                </c:pt>
                <c:pt idx="7">
                  <c:v>-0.746442</c:v>
                </c:pt>
                <c:pt idx="8">
                  <c:v>-0.232814</c:v>
                </c:pt>
                <c:pt idx="9">
                  <c:v>-0.211814</c:v>
                </c:pt>
                <c:pt idx="10">
                  <c:v>-0.294413</c:v>
                </c:pt>
                <c:pt idx="11">
                  <c:v>-0.238785</c:v>
                </c:pt>
                <c:pt idx="12">
                  <c:v>-0.228735</c:v>
                </c:pt>
                <c:pt idx="13">
                  <c:v>-0.226017</c:v>
                </c:pt>
                <c:pt idx="14">
                  <c:v>-0.209884</c:v>
                </c:pt>
                <c:pt idx="15">
                  <c:v>-0.144066</c:v>
                </c:pt>
                <c:pt idx="16">
                  <c:v>-0.164727</c:v>
                </c:pt>
                <c:pt idx="17">
                  <c:v>-0.200967</c:v>
                </c:pt>
                <c:pt idx="18">
                  <c:v>-0.316157</c:v>
                </c:pt>
                <c:pt idx="19">
                  <c:v>-0.582397</c:v>
                </c:pt>
                <c:pt idx="20">
                  <c:v>-0.595057</c:v>
                </c:pt>
                <c:pt idx="21">
                  <c:v>-0.596909</c:v>
                </c:pt>
                <c:pt idx="22">
                  <c:v>-0.585306</c:v>
                </c:pt>
                <c:pt idx="23">
                  <c:v>-0.678756</c:v>
                </c:pt>
                <c:pt idx="24">
                  <c:v>-0.523229</c:v>
                </c:pt>
                <c:pt idx="25">
                  <c:v>-0.145052</c:v>
                </c:pt>
                <c:pt idx="26">
                  <c:v>-0.862521</c:v>
                </c:pt>
                <c:pt idx="27">
                  <c:v>-0.269562</c:v>
                </c:pt>
                <c:pt idx="28">
                  <c:v>-0.255314</c:v>
                </c:pt>
                <c:pt idx="29">
                  <c:v>-0.288223</c:v>
                </c:pt>
                <c:pt idx="30">
                  <c:v>-0.277925</c:v>
                </c:pt>
                <c:pt idx="31">
                  <c:v>-0.256074</c:v>
                </c:pt>
                <c:pt idx="32">
                  <c:v>-0.242132</c:v>
                </c:pt>
                <c:pt idx="33">
                  <c:v>-0.197471</c:v>
                </c:pt>
                <c:pt idx="34">
                  <c:v>-0.219521</c:v>
                </c:pt>
                <c:pt idx="35">
                  <c:v>-0.231909</c:v>
                </c:pt>
                <c:pt idx="36">
                  <c:v>-0.23948</c:v>
                </c:pt>
                <c:pt idx="37">
                  <c:v>-0.0493221</c:v>
                </c:pt>
                <c:pt idx="38">
                  <c:v>-0.424818</c:v>
                </c:pt>
                <c:pt idx="39">
                  <c:v>-0.553636</c:v>
                </c:pt>
                <c:pt idx="40">
                  <c:v>-0.527702</c:v>
                </c:pt>
                <c:pt idx="41">
                  <c:v>-0.385851</c:v>
                </c:pt>
                <c:pt idx="42">
                  <c:v>-0.402036</c:v>
                </c:pt>
                <c:pt idx="43">
                  <c:v>0.168797</c:v>
                </c:pt>
                <c:pt idx="44">
                  <c:v>-1.77962</c:v>
                </c:pt>
                <c:pt idx="45">
                  <c:v>0.0861322</c:v>
                </c:pt>
                <c:pt idx="46">
                  <c:v>0.0921322</c:v>
                </c:pt>
                <c:pt idx="47">
                  <c:v>0.0619091</c:v>
                </c:pt>
                <c:pt idx="48">
                  <c:v>0.0615206</c:v>
                </c:pt>
                <c:pt idx="49">
                  <c:v>-0.0168347</c:v>
                </c:pt>
                <c:pt idx="50">
                  <c:v>-0.0792727</c:v>
                </c:pt>
                <c:pt idx="51">
                  <c:v>-0.00382638</c:v>
                </c:pt>
                <c:pt idx="52">
                  <c:v>-0.544231</c:v>
                </c:pt>
                <c:pt idx="53">
                  <c:v>-0.280318</c:v>
                </c:pt>
                <c:pt idx="54">
                  <c:v>0.00493383</c:v>
                </c:pt>
                <c:pt idx="55">
                  <c:v>-0.641289</c:v>
                </c:pt>
                <c:pt idx="56">
                  <c:v>-1.29592</c:v>
                </c:pt>
                <c:pt idx="57">
                  <c:v>0.0457644</c:v>
                </c:pt>
                <c:pt idx="58">
                  <c:v>0.0557645</c:v>
                </c:pt>
                <c:pt idx="59">
                  <c:v>0.0383545</c:v>
                </c:pt>
                <c:pt idx="60">
                  <c:v>0.0443546</c:v>
                </c:pt>
                <c:pt idx="61">
                  <c:v>0.0165042</c:v>
                </c:pt>
                <c:pt idx="62">
                  <c:v>-0.02819</c:v>
                </c:pt>
                <c:pt idx="63">
                  <c:v>-0.0644794</c:v>
                </c:pt>
                <c:pt idx="64">
                  <c:v>-0.0306859</c:v>
                </c:pt>
                <c:pt idx="65">
                  <c:v>-0.0110826</c:v>
                </c:pt>
                <c:pt idx="66">
                  <c:v>-0.511893</c:v>
                </c:pt>
                <c:pt idx="67">
                  <c:v>-0.258132</c:v>
                </c:pt>
                <c:pt idx="68">
                  <c:v>-0.289411</c:v>
                </c:pt>
                <c:pt idx="69">
                  <c:v>-0.235124</c:v>
                </c:pt>
                <c:pt idx="70">
                  <c:v>-1.20222</c:v>
                </c:pt>
                <c:pt idx="71">
                  <c:v>-0.222554</c:v>
                </c:pt>
                <c:pt idx="72">
                  <c:v>-0.213273</c:v>
                </c:pt>
                <c:pt idx="73">
                  <c:v>-0.219818</c:v>
                </c:pt>
                <c:pt idx="74">
                  <c:v>-0.231182</c:v>
                </c:pt>
                <c:pt idx="75">
                  <c:v>-0.24362</c:v>
                </c:pt>
                <c:pt idx="76">
                  <c:v>-0.209438</c:v>
                </c:pt>
                <c:pt idx="77">
                  <c:v>-0.272802</c:v>
                </c:pt>
                <c:pt idx="78">
                  <c:v>-0.413752</c:v>
                </c:pt>
                <c:pt idx="79">
                  <c:v>-0.349438</c:v>
                </c:pt>
                <c:pt idx="80">
                  <c:v>0.0312977</c:v>
                </c:pt>
                <c:pt idx="81">
                  <c:v>-0.375848</c:v>
                </c:pt>
                <c:pt idx="82">
                  <c:v>-0.199631</c:v>
                </c:pt>
                <c:pt idx="83">
                  <c:v>-1.55814</c:v>
                </c:pt>
                <c:pt idx="84">
                  <c:v>-0.215802</c:v>
                </c:pt>
                <c:pt idx="85">
                  <c:v>-0.224</c:v>
                </c:pt>
                <c:pt idx="86">
                  <c:v>-0.20624</c:v>
                </c:pt>
                <c:pt idx="87">
                  <c:v>-0.224634</c:v>
                </c:pt>
                <c:pt idx="88">
                  <c:v>-0.208634</c:v>
                </c:pt>
                <c:pt idx="89">
                  <c:v>-0.193645</c:v>
                </c:pt>
                <c:pt idx="90">
                  <c:v>-0.215207</c:v>
                </c:pt>
                <c:pt idx="91">
                  <c:v>-0.19895</c:v>
                </c:pt>
                <c:pt idx="92">
                  <c:v>-0.178248</c:v>
                </c:pt>
                <c:pt idx="93">
                  <c:v>-0.278909</c:v>
                </c:pt>
                <c:pt idx="94">
                  <c:v>-0.221132</c:v>
                </c:pt>
                <c:pt idx="95">
                  <c:v>-0.329884</c:v>
                </c:pt>
                <c:pt idx="96">
                  <c:v>0.4135</c:v>
                </c:pt>
                <c:pt idx="97">
                  <c:v>-0.472286</c:v>
                </c:pt>
                <c:pt idx="98">
                  <c:v>-0.314937</c:v>
                </c:pt>
                <c:pt idx="99">
                  <c:v>-1.50247</c:v>
                </c:pt>
                <c:pt idx="100">
                  <c:v>-0.00761151</c:v>
                </c:pt>
                <c:pt idx="101">
                  <c:v>-0.0320331</c:v>
                </c:pt>
                <c:pt idx="102">
                  <c:v>-0.0104215</c:v>
                </c:pt>
                <c:pt idx="103">
                  <c:v>0.00147927</c:v>
                </c:pt>
                <c:pt idx="104">
                  <c:v>-0.453827</c:v>
                </c:pt>
                <c:pt idx="105">
                  <c:v>-0.58426</c:v>
                </c:pt>
                <c:pt idx="106">
                  <c:v>-0.221091</c:v>
                </c:pt>
                <c:pt idx="107">
                  <c:v>0.940182</c:v>
                </c:pt>
                <c:pt idx="108">
                  <c:v>-3.06157</c:v>
                </c:pt>
                <c:pt idx="109">
                  <c:v>-0.301579</c:v>
                </c:pt>
                <c:pt idx="110">
                  <c:v>-0.257669</c:v>
                </c:pt>
                <c:pt idx="111">
                  <c:v>-0.304215</c:v>
                </c:pt>
                <c:pt idx="112">
                  <c:v>-0.290198</c:v>
                </c:pt>
                <c:pt idx="113">
                  <c:v>-0.29686</c:v>
                </c:pt>
                <c:pt idx="114">
                  <c:v>-0.306298</c:v>
                </c:pt>
                <c:pt idx="115">
                  <c:v>-0.216645</c:v>
                </c:pt>
                <c:pt idx="116">
                  <c:v>-0.195537</c:v>
                </c:pt>
                <c:pt idx="117">
                  <c:v>-0.259554</c:v>
                </c:pt>
                <c:pt idx="118">
                  <c:v>-0.114967</c:v>
                </c:pt>
                <c:pt idx="119">
                  <c:v>0.693649</c:v>
                </c:pt>
                <c:pt idx="120">
                  <c:v>-0.6413</c:v>
                </c:pt>
                <c:pt idx="121">
                  <c:v>0.0933647</c:v>
                </c:pt>
                <c:pt idx="122">
                  <c:v>-1.84415</c:v>
                </c:pt>
                <c:pt idx="123">
                  <c:v>-0.292231</c:v>
                </c:pt>
                <c:pt idx="124">
                  <c:v>-0.271835</c:v>
                </c:pt>
                <c:pt idx="125">
                  <c:v>-0.294231</c:v>
                </c:pt>
                <c:pt idx="126">
                  <c:v>-0.258626</c:v>
                </c:pt>
                <c:pt idx="127">
                  <c:v>-0.257626</c:v>
                </c:pt>
                <c:pt idx="128">
                  <c:v>-0.337661</c:v>
                </c:pt>
                <c:pt idx="129">
                  <c:v>-0.224661</c:v>
                </c:pt>
                <c:pt idx="130">
                  <c:v>-0.207959</c:v>
                </c:pt>
                <c:pt idx="131">
                  <c:v>-0.378578</c:v>
                </c:pt>
                <c:pt idx="132">
                  <c:v>-0.778686</c:v>
                </c:pt>
                <c:pt idx="133">
                  <c:v>0.289487</c:v>
                </c:pt>
                <c:pt idx="134">
                  <c:v>-1.70893</c:v>
                </c:pt>
                <c:pt idx="135">
                  <c:v>-0.293223</c:v>
                </c:pt>
                <c:pt idx="136">
                  <c:v>-0.269884</c:v>
                </c:pt>
                <c:pt idx="137">
                  <c:v>-0.270967</c:v>
                </c:pt>
                <c:pt idx="138">
                  <c:v>-0.29776</c:v>
                </c:pt>
                <c:pt idx="139">
                  <c:v>-0.345178</c:v>
                </c:pt>
                <c:pt idx="140">
                  <c:v>-0.330177</c:v>
                </c:pt>
                <c:pt idx="141">
                  <c:v>-0.381438</c:v>
                </c:pt>
                <c:pt idx="142">
                  <c:v>-0.460041</c:v>
                </c:pt>
                <c:pt idx="143">
                  <c:v>-0.536273</c:v>
                </c:pt>
                <c:pt idx="144">
                  <c:v>-0.462438</c:v>
                </c:pt>
                <c:pt idx="145">
                  <c:v>-0.453963</c:v>
                </c:pt>
                <c:pt idx="146">
                  <c:v>-0.991934</c:v>
                </c:pt>
                <c:pt idx="147">
                  <c:v>5.29456</c:v>
                </c:pt>
                <c:pt idx="148">
                  <c:v>-1.18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_Tit) (2)'!$J$17:$J$165</c:f>
              <c:numCache>
                <c:formatCode>General</c:formatCode>
                <c:ptCount val="1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</c:numCache>
            </c:numRef>
          </c:xVal>
          <c:yVal>
            <c:numRef>
              <c:f>'(SBE Oxy - Oxy_Tit) (2)'!$K$17:$K$165</c:f>
              <c:numCache>
                <c:formatCode>General</c:formatCode>
                <c:ptCount val="149"/>
                <c:pt idx="0">
                  <c:v>-0.561781</c:v>
                </c:pt>
                <c:pt idx="1">
                  <c:v>-0.568781</c:v>
                </c:pt>
                <c:pt idx="2">
                  <c:v>-0.555504</c:v>
                </c:pt>
                <c:pt idx="3">
                  <c:v>-0.588372</c:v>
                </c:pt>
                <c:pt idx="4">
                  <c:v>-0.559504</c:v>
                </c:pt>
                <c:pt idx="5">
                  <c:v>-0.232814</c:v>
                </c:pt>
                <c:pt idx="6">
                  <c:v>-0.211814</c:v>
                </c:pt>
                <c:pt idx="7">
                  <c:v>-0.294413</c:v>
                </c:pt>
                <c:pt idx="8">
                  <c:v>-0.238785</c:v>
                </c:pt>
                <c:pt idx="9">
                  <c:v>-0.228735</c:v>
                </c:pt>
                <c:pt idx="10">
                  <c:v>-0.226017</c:v>
                </c:pt>
                <c:pt idx="11">
                  <c:v>-0.209884</c:v>
                </c:pt>
                <c:pt idx="12">
                  <c:v>-0.144066</c:v>
                </c:pt>
                <c:pt idx="13">
                  <c:v>-0.164727</c:v>
                </c:pt>
                <c:pt idx="14">
                  <c:v>-0.200967</c:v>
                </c:pt>
                <c:pt idx="15">
                  <c:v>-0.316157</c:v>
                </c:pt>
                <c:pt idx="16">
                  <c:v>-0.582397</c:v>
                </c:pt>
                <c:pt idx="17">
                  <c:v>-0.595057</c:v>
                </c:pt>
                <c:pt idx="18">
                  <c:v>-0.596909</c:v>
                </c:pt>
                <c:pt idx="19">
                  <c:v>-0.585306</c:v>
                </c:pt>
                <c:pt idx="20">
                  <c:v>-0.678756</c:v>
                </c:pt>
                <c:pt idx="21">
                  <c:v>-0.523229</c:v>
                </c:pt>
                <c:pt idx="22">
                  <c:v>-0.269562</c:v>
                </c:pt>
                <c:pt idx="23">
                  <c:v>-0.255314</c:v>
                </c:pt>
                <c:pt idx="24">
                  <c:v>-0.288223</c:v>
                </c:pt>
                <c:pt idx="25">
                  <c:v>-0.277925</c:v>
                </c:pt>
                <c:pt idx="26">
                  <c:v>-0.256074</c:v>
                </c:pt>
                <c:pt idx="27">
                  <c:v>-0.242132</c:v>
                </c:pt>
                <c:pt idx="28">
                  <c:v>-0.197471</c:v>
                </c:pt>
                <c:pt idx="29">
                  <c:v>-0.219521</c:v>
                </c:pt>
                <c:pt idx="30">
                  <c:v>-0.231909</c:v>
                </c:pt>
                <c:pt idx="31">
                  <c:v>-0.23948</c:v>
                </c:pt>
                <c:pt idx="32">
                  <c:v>-0.0493221</c:v>
                </c:pt>
                <c:pt idx="33">
                  <c:v>-0.424818</c:v>
                </c:pt>
                <c:pt idx="34">
                  <c:v>-0.553636</c:v>
                </c:pt>
                <c:pt idx="35">
                  <c:v>-0.527702</c:v>
                </c:pt>
                <c:pt idx="36">
                  <c:v>-0.385851</c:v>
                </c:pt>
                <c:pt idx="37">
                  <c:v>0.0861322</c:v>
                </c:pt>
                <c:pt idx="38">
                  <c:v>0.0921322</c:v>
                </c:pt>
                <c:pt idx="39">
                  <c:v>0.0619091</c:v>
                </c:pt>
                <c:pt idx="40">
                  <c:v>0.0615206</c:v>
                </c:pt>
                <c:pt idx="41">
                  <c:v>-0.0168347</c:v>
                </c:pt>
                <c:pt idx="42">
                  <c:v>-0.0792727</c:v>
                </c:pt>
                <c:pt idx="43">
                  <c:v>-0.00382638</c:v>
                </c:pt>
                <c:pt idx="44">
                  <c:v>-0.544231</c:v>
                </c:pt>
                <c:pt idx="45">
                  <c:v>-0.280318</c:v>
                </c:pt>
                <c:pt idx="46">
                  <c:v>0.00493383</c:v>
                </c:pt>
                <c:pt idx="47">
                  <c:v>0.0457644</c:v>
                </c:pt>
                <c:pt idx="48">
                  <c:v>0.0557645</c:v>
                </c:pt>
                <c:pt idx="49">
                  <c:v>0.0383545</c:v>
                </c:pt>
                <c:pt idx="50">
                  <c:v>0.0443546</c:v>
                </c:pt>
                <c:pt idx="51">
                  <c:v>0.0165042</c:v>
                </c:pt>
                <c:pt idx="52">
                  <c:v>-0.02819</c:v>
                </c:pt>
                <c:pt idx="53">
                  <c:v>-0.0644794</c:v>
                </c:pt>
                <c:pt idx="54">
                  <c:v>-0.0306859</c:v>
                </c:pt>
                <c:pt idx="55">
                  <c:v>-0.0110826</c:v>
                </c:pt>
                <c:pt idx="56">
                  <c:v>-0.511893</c:v>
                </c:pt>
                <c:pt idx="57">
                  <c:v>-0.258132</c:v>
                </c:pt>
                <c:pt idx="58">
                  <c:v>-0.289411</c:v>
                </c:pt>
                <c:pt idx="59">
                  <c:v>-0.222554</c:v>
                </c:pt>
                <c:pt idx="60">
                  <c:v>-0.213273</c:v>
                </c:pt>
                <c:pt idx="61">
                  <c:v>-0.219818</c:v>
                </c:pt>
                <c:pt idx="62">
                  <c:v>-0.231182</c:v>
                </c:pt>
                <c:pt idx="63">
                  <c:v>-0.24362</c:v>
                </c:pt>
                <c:pt idx="64">
                  <c:v>-0.209438</c:v>
                </c:pt>
                <c:pt idx="65">
                  <c:v>-0.272802</c:v>
                </c:pt>
                <c:pt idx="66">
                  <c:v>-0.413752</c:v>
                </c:pt>
                <c:pt idx="67">
                  <c:v>-0.349438</c:v>
                </c:pt>
                <c:pt idx="68">
                  <c:v>0.0312977</c:v>
                </c:pt>
                <c:pt idx="69">
                  <c:v>-0.375848</c:v>
                </c:pt>
                <c:pt idx="70">
                  <c:v>-0.215802</c:v>
                </c:pt>
                <c:pt idx="71">
                  <c:v>-0.224</c:v>
                </c:pt>
                <c:pt idx="72">
                  <c:v>-0.20624</c:v>
                </c:pt>
                <c:pt idx="73">
                  <c:v>-0.224634</c:v>
                </c:pt>
                <c:pt idx="74">
                  <c:v>-0.208634</c:v>
                </c:pt>
                <c:pt idx="75">
                  <c:v>-0.193645</c:v>
                </c:pt>
                <c:pt idx="76">
                  <c:v>-0.215207</c:v>
                </c:pt>
                <c:pt idx="77">
                  <c:v>-0.19895</c:v>
                </c:pt>
                <c:pt idx="78">
                  <c:v>-0.178248</c:v>
                </c:pt>
                <c:pt idx="79">
                  <c:v>-0.278909</c:v>
                </c:pt>
                <c:pt idx="80">
                  <c:v>-0.221132</c:v>
                </c:pt>
                <c:pt idx="81">
                  <c:v>-0.329884</c:v>
                </c:pt>
                <c:pt idx="82">
                  <c:v>0.4135</c:v>
                </c:pt>
                <c:pt idx="83">
                  <c:v>-0.472286</c:v>
                </c:pt>
                <c:pt idx="84">
                  <c:v>-0.00761151</c:v>
                </c:pt>
                <c:pt idx="85">
                  <c:v>-0.0320331</c:v>
                </c:pt>
                <c:pt idx="86">
                  <c:v>-0.0104215</c:v>
                </c:pt>
                <c:pt idx="87">
                  <c:v>0.00147927</c:v>
                </c:pt>
                <c:pt idx="88">
                  <c:v>-0.453827</c:v>
                </c:pt>
                <c:pt idx="89">
                  <c:v>-0.58426</c:v>
                </c:pt>
                <c:pt idx="90">
                  <c:v>-0.301579</c:v>
                </c:pt>
                <c:pt idx="91">
                  <c:v>-0.257669</c:v>
                </c:pt>
                <c:pt idx="92">
                  <c:v>-0.304215</c:v>
                </c:pt>
                <c:pt idx="93">
                  <c:v>-0.290198</c:v>
                </c:pt>
                <c:pt idx="94">
                  <c:v>-0.29686</c:v>
                </c:pt>
                <c:pt idx="95">
                  <c:v>-0.306298</c:v>
                </c:pt>
                <c:pt idx="96">
                  <c:v>-0.216645</c:v>
                </c:pt>
                <c:pt idx="97">
                  <c:v>-0.195537</c:v>
                </c:pt>
                <c:pt idx="98">
                  <c:v>-0.259554</c:v>
                </c:pt>
                <c:pt idx="99">
                  <c:v>-0.114967</c:v>
                </c:pt>
                <c:pt idx="100">
                  <c:v>0.693649</c:v>
                </c:pt>
                <c:pt idx="101">
                  <c:v>-0.292231</c:v>
                </c:pt>
                <c:pt idx="102">
                  <c:v>-0.271835</c:v>
                </c:pt>
                <c:pt idx="103">
                  <c:v>-0.294231</c:v>
                </c:pt>
                <c:pt idx="104">
                  <c:v>-0.258626</c:v>
                </c:pt>
                <c:pt idx="105">
                  <c:v>-0.257626</c:v>
                </c:pt>
                <c:pt idx="106">
                  <c:v>-0.337661</c:v>
                </c:pt>
                <c:pt idx="107">
                  <c:v>-0.224661</c:v>
                </c:pt>
                <c:pt idx="108">
                  <c:v>-0.207959</c:v>
                </c:pt>
                <c:pt idx="109">
                  <c:v>-0.378578</c:v>
                </c:pt>
                <c:pt idx="110">
                  <c:v>-0.778686</c:v>
                </c:pt>
                <c:pt idx="111">
                  <c:v>-0.293223</c:v>
                </c:pt>
                <c:pt idx="112">
                  <c:v>-0.269884</c:v>
                </c:pt>
                <c:pt idx="113">
                  <c:v>-0.270967</c:v>
                </c:pt>
                <c:pt idx="114">
                  <c:v>-0.29776</c:v>
                </c:pt>
                <c:pt idx="115">
                  <c:v>-0.345178</c:v>
                </c:pt>
                <c:pt idx="116">
                  <c:v>-0.330177</c:v>
                </c:pt>
                <c:pt idx="117">
                  <c:v>-0.381438</c:v>
                </c:pt>
                <c:pt idx="118">
                  <c:v>-0.460041</c:v>
                </c:pt>
                <c:pt idx="119">
                  <c:v>-0.536273</c:v>
                </c:pt>
                <c:pt idx="120">
                  <c:v>-0.462438</c:v>
                </c:pt>
                <c:pt idx="121">
                  <c:v>-0.453963</c:v>
                </c:pt>
                <c:pt idx="122">
                  <c:v>-0.991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_Tit) (2)'!$I$9:$I$10</c:f>
              <c:numCache>
                <c:formatCode>General</c:formatCode>
                <c:ptCount val="2"/>
              </c:numCache>
            </c:numRef>
          </c:xVal>
          <c:yVal>
            <c:numRef>
              <c:f>'(SBE Oxy - Oxy_Ti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70691581"/>
        <c:axId val="50710118"/>
      </c:scatterChart>
      <c:valAx>
        <c:axId val="7069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0118"/>
        <c:crossesAt val="0"/>
        <c:crossBetween val="midCat"/>
      </c:valAx>
      <c:valAx>
        <c:axId val="50710118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Oxy_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1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472349397590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 Oxy - Oxy_Tit) vs. SBE 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6108912078685"/>
          <c:w val="0.73793826136314"/>
          <c:h val="0.828835312462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 Oxy - Oxy_Tit)"</c:f>
              <c:strCache>
                <c:ptCount val="1"/>
                <c:pt idx="0">
                  <c:v>Diff (SBE Oxy - Oxy_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_Tit) (3)'!$D$17:$D$165</c:f>
              <c:numCache>
                <c:formatCode>General</c:formatCode>
                <c:ptCount val="149"/>
                <c:pt idx="0">
                  <c:v>5.49822</c:v>
                </c:pt>
                <c:pt idx="1">
                  <c:v>5.49822</c:v>
                </c:pt>
                <c:pt idx="2">
                  <c:v>5.5185</c:v>
                </c:pt>
                <c:pt idx="3">
                  <c:v>5.47163</c:v>
                </c:pt>
                <c:pt idx="4">
                  <c:v>5.4095</c:v>
                </c:pt>
                <c:pt idx="5">
                  <c:v>5.44446</c:v>
                </c:pt>
                <c:pt idx="6">
                  <c:v>5.56758</c:v>
                </c:pt>
                <c:pt idx="7">
                  <c:v>5.65156</c:v>
                </c:pt>
                <c:pt idx="8">
                  <c:v>2.94719</c:v>
                </c:pt>
                <c:pt idx="9">
                  <c:v>2.94719</c:v>
                </c:pt>
                <c:pt idx="10">
                  <c:v>2.99459</c:v>
                </c:pt>
                <c:pt idx="11">
                  <c:v>2.95821</c:v>
                </c:pt>
                <c:pt idx="12">
                  <c:v>2.96026</c:v>
                </c:pt>
                <c:pt idx="13">
                  <c:v>2.95498</c:v>
                </c:pt>
                <c:pt idx="14">
                  <c:v>2.88412</c:v>
                </c:pt>
                <c:pt idx="15">
                  <c:v>2.58793</c:v>
                </c:pt>
                <c:pt idx="16">
                  <c:v>2.54627</c:v>
                </c:pt>
                <c:pt idx="17">
                  <c:v>2.60103</c:v>
                </c:pt>
                <c:pt idx="18">
                  <c:v>3.23184</c:v>
                </c:pt>
                <c:pt idx="19">
                  <c:v>4.2316</c:v>
                </c:pt>
                <c:pt idx="20">
                  <c:v>4.86694</c:v>
                </c:pt>
                <c:pt idx="21">
                  <c:v>5.11309</c:v>
                </c:pt>
                <c:pt idx="22">
                  <c:v>5.18669</c:v>
                </c:pt>
                <c:pt idx="23">
                  <c:v>5.06224</c:v>
                </c:pt>
                <c:pt idx="24">
                  <c:v>5.11677</c:v>
                </c:pt>
                <c:pt idx="25">
                  <c:v>5.46695</c:v>
                </c:pt>
                <c:pt idx="26">
                  <c:v>5.72948</c:v>
                </c:pt>
                <c:pt idx="27">
                  <c:v>3.20944</c:v>
                </c:pt>
                <c:pt idx="28">
                  <c:v>3.25469</c:v>
                </c:pt>
                <c:pt idx="29">
                  <c:v>3.31178</c:v>
                </c:pt>
                <c:pt idx="30">
                  <c:v>3.34207</c:v>
                </c:pt>
                <c:pt idx="31">
                  <c:v>3.24593</c:v>
                </c:pt>
                <c:pt idx="32">
                  <c:v>3.08587</c:v>
                </c:pt>
                <c:pt idx="33">
                  <c:v>2.98453</c:v>
                </c:pt>
                <c:pt idx="34">
                  <c:v>2.89848</c:v>
                </c:pt>
                <c:pt idx="35">
                  <c:v>2.93309</c:v>
                </c:pt>
                <c:pt idx="36">
                  <c:v>2.87152</c:v>
                </c:pt>
                <c:pt idx="37">
                  <c:v>2.89968</c:v>
                </c:pt>
                <c:pt idx="38">
                  <c:v>3.89618</c:v>
                </c:pt>
                <c:pt idx="39">
                  <c:v>4.51436</c:v>
                </c:pt>
                <c:pt idx="40">
                  <c:v>4.3553</c:v>
                </c:pt>
                <c:pt idx="41">
                  <c:v>4.35715</c:v>
                </c:pt>
                <c:pt idx="42">
                  <c:v>4.39496</c:v>
                </c:pt>
                <c:pt idx="43">
                  <c:v>5.0328</c:v>
                </c:pt>
                <c:pt idx="44">
                  <c:v>5.37838</c:v>
                </c:pt>
                <c:pt idx="45">
                  <c:v>0.986132</c:v>
                </c:pt>
                <c:pt idx="46">
                  <c:v>0.986132</c:v>
                </c:pt>
                <c:pt idx="47">
                  <c:v>1.10591</c:v>
                </c:pt>
                <c:pt idx="48">
                  <c:v>1.25652</c:v>
                </c:pt>
                <c:pt idx="49">
                  <c:v>1.48017</c:v>
                </c:pt>
                <c:pt idx="50">
                  <c:v>1.51273</c:v>
                </c:pt>
                <c:pt idx="51">
                  <c:v>1.84017</c:v>
                </c:pt>
                <c:pt idx="52">
                  <c:v>3.72577</c:v>
                </c:pt>
                <c:pt idx="53">
                  <c:v>3.84368</c:v>
                </c:pt>
                <c:pt idx="54">
                  <c:v>4.19793</c:v>
                </c:pt>
                <c:pt idx="55">
                  <c:v>4.82771</c:v>
                </c:pt>
                <c:pt idx="56">
                  <c:v>5.28908</c:v>
                </c:pt>
                <c:pt idx="57">
                  <c:v>0.964764</c:v>
                </c:pt>
                <c:pt idx="58">
                  <c:v>0.964764</c:v>
                </c:pt>
                <c:pt idx="59">
                  <c:v>1.26335</c:v>
                </c:pt>
                <c:pt idx="60">
                  <c:v>1.26335</c:v>
                </c:pt>
                <c:pt idx="61">
                  <c:v>1.4525</c:v>
                </c:pt>
                <c:pt idx="62">
                  <c:v>1.70781</c:v>
                </c:pt>
                <c:pt idx="63">
                  <c:v>1.67552</c:v>
                </c:pt>
                <c:pt idx="64">
                  <c:v>1.50631</c:v>
                </c:pt>
                <c:pt idx="65">
                  <c:v>2.15892</c:v>
                </c:pt>
                <c:pt idx="66">
                  <c:v>3.93411</c:v>
                </c:pt>
                <c:pt idx="67">
                  <c:v>3.89487</c:v>
                </c:pt>
                <c:pt idx="68">
                  <c:v>4.19159</c:v>
                </c:pt>
                <c:pt idx="69">
                  <c:v>5.08688</c:v>
                </c:pt>
                <c:pt idx="70">
                  <c:v>5.59478</c:v>
                </c:pt>
                <c:pt idx="71">
                  <c:v>3.03445</c:v>
                </c:pt>
                <c:pt idx="72">
                  <c:v>3.01873</c:v>
                </c:pt>
                <c:pt idx="73">
                  <c:v>2.97618</c:v>
                </c:pt>
                <c:pt idx="74">
                  <c:v>2.94282</c:v>
                </c:pt>
                <c:pt idx="75">
                  <c:v>2.93438</c:v>
                </c:pt>
                <c:pt idx="76">
                  <c:v>2.90656</c:v>
                </c:pt>
                <c:pt idx="77">
                  <c:v>3.4952</c:v>
                </c:pt>
                <c:pt idx="78">
                  <c:v>3.76925</c:v>
                </c:pt>
                <c:pt idx="79">
                  <c:v>3.64656</c:v>
                </c:pt>
                <c:pt idx="80">
                  <c:v>3.8453</c:v>
                </c:pt>
                <c:pt idx="81">
                  <c:v>4.13615</c:v>
                </c:pt>
                <c:pt idx="82">
                  <c:v>5.09837</c:v>
                </c:pt>
                <c:pt idx="83">
                  <c:v>5.53586</c:v>
                </c:pt>
                <c:pt idx="84">
                  <c:v>2.9502</c:v>
                </c:pt>
                <c:pt idx="85">
                  <c:v>2.992</c:v>
                </c:pt>
                <c:pt idx="86">
                  <c:v>3.00576</c:v>
                </c:pt>
                <c:pt idx="87">
                  <c:v>2.98837</c:v>
                </c:pt>
                <c:pt idx="88">
                  <c:v>2.98837</c:v>
                </c:pt>
                <c:pt idx="89">
                  <c:v>2.95636</c:v>
                </c:pt>
                <c:pt idx="90">
                  <c:v>2.91479</c:v>
                </c:pt>
                <c:pt idx="91">
                  <c:v>2.86105</c:v>
                </c:pt>
                <c:pt idx="92">
                  <c:v>2.78275</c:v>
                </c:pt>
                <c:pt idx="93">
                  <c:v>2.80909</c:v>
                </c:pt>
                <c:pt idx="94">
                  <c:v>2.96987</c:v>
                </c:pt>
                <c:pt idx="95">
                  <c:v>3.08712</c:v>
                </c:pt>
                <c:pt idx="96">
                  <c:v>3.9975</c:v>
                </c:pt>
                <c:pt idx="97">
                  <c:v>4.30671</c:v>
                </c:pt>
                <c:pt idx="98">
                  <c:v>5.42606</c:v>
                </c:pt>
                <c:pt idx="99">
                  <c:v>5.78953</c:v>
                </c:pt>
                <c:pt idx="100">
                  <c:v>1.65739</c:v>
                </c:pt>
                <c:pt idx="101">
                  <c:v>1.63097</c:v>
                </c:pt>
                <c:pt idx="102">
                  <c:v>1.64158</c:v>
                </c:pt>
                <c:pt idx="103">
                  <c:v>1.82848</c:v>
                </c:pt>
                <c:pt idx="104">
                  <c:v>3.61617</c:v>
                </c:pt>
                <c:pt idx="105">
                  <c:v>3.67574</c:v>
                </c:pt>
                <c:pt idx="106">
                  <c:v>3.63991</c:v>
                </c:pt>
                <c:pt idx="107">
                  <c:v>4.82418</c:v>
                </c:pt>
                <c:pt idx="108">
                  <c:v>5.49843</c:v>
                </c:pt>
                <c:pt idx="109">
                  <c:v>3.15242</c:v>
                </c:pt>
                <c:pt idx="110">
                  <c:v>3.27533</c:v>
                </c:pt>
                <c:pt idx="111">
                  <c:v>3.47379</c:v>
                </c:pt>
                <c:pt idx="112">
                  <c:v>3.5058</c:v>
                </c:pt>
                <c:pt idx="113">
                  <c:v>3.54814</c:v>
                </c:pt>
                <c:pt idx="114">
                  <c:v>3.5507</c:v>
                </c:pt>
                <c:pt idx="115">
                  <c:v>3.09236</c:v>
                </c:pt>
                <c:pt idx="116">
                  <c:v>2.80246</c:v>
                </c:pt>
                <c:pt idx="117">
                  <c:v>2.25845</c:v>
                </c:pt>
                <c:pt idx="118">
                  <c:v>1.97003</c:v>
                </c:pt>
                <c:pt idx="119">
                  <c:v>3.35265</c:v>
                </c:pt>
                <c:pt idx="120">
                  <c:v>3.8137</c:v>
                </c:pt>
                <c:pt idx="121">
                  <c:v>5.26336</c:v>
                </c:pt>
                <c:pt idx="122">
                  <c:v>5.78785</c:v>
                </c:pt>
                <c:pt idx="123">
                  <c:v>3.42177</c:v>
                </c:pt>
                <c:pt idx="124">
                  <c:v>3.43717</c:v>
                </c:pt>
                <c:pt idx="125">
                  <c:v>3.51277</c:v>
                </c:pt>
                <c:pt idx="126">
                  <c:v>3.27637</c:v>
                </c:pt>
                <c:pt idx="127">
                  <c:v>3.27637</c:v>
                </c:pt>
                <c:pt idx="128">
                  <c:v>3.58634</c:v>
                </c:pt>
                <c:pt idx="129">
                  <c:v>3.58634</c:v>
                </c:pt>
                <c:pt idx="130">
                  <c:v>3.26404</c:v>
                </c:pt>
                <c:pt idx="131">
                  <c:v>4.86042</c:v>
                </c:pt>
                <c:pt idx="132">
                  <c:v>4.78631</c:v>
                </c:pt>
                <c:pt idx="133">
                  <c:v>5.39249</c:v>
                </c:pt>
                <c:pt idx="134">
                  <c:v>5.58007</c:v>
                </c:pt>
                <c:pt idx="135">
                  <c:v>3.28878</c:v>
                </c:pt>
                <c:pt idx="136">
                  <c:v>3.35912</c:v>
                </c:pt>
                <c:pt idx="137">
                  <c:v>3.45203</c:v>
                </c:pt>
                <c:pt idx="138">
                  <c:v>3.52124</c:v>
                </c:pt>
                <c:pt idx="139">
                  <c:v>3.75682</c:v>
                </c:pt>
                <c:pt idx="140">
                  <c:v>3.75682</c:v>
                </c:pt>
                <c:pt idx="141">
                  <c:v>4.02056</c:v>
                </c:pt>
                <c:pt idx="142">
                  <c:v>4.32596</c:v>
                </c:pt>
                <c:pt idx="143">
                  <c:v>4.70573</c:v>
                </c:pt>
                <c:pt idx="144">
                  <c:v>4.57256</c:v>
                </c:pt>
                <c:pt idx="145">
                  <c:v>5.27004</c:v>
                </c:pt>
                <c:pt idx="146">
                  <c:v>5.01607</c:v>
                </c:pt>
                <c:pt idx="147">
                  <c:v>5.38356</c:v>
                </c:pt>
                <c:pt idx="148">
                  <c:v>5.37376</c:v>
                </c:pt>
              </c:numCache>
            </c:numRef>
          </c:xVal>
          <c:yVal>
            <c:numRef>
              <c:f>'(SBE Oxy - Oxy_Tit) (3)'!$F$17:$F$165</c:f>
              <c:numCache>
                <c:formatCode>General</c:formatCode>
                <c:ptCount val="149"/>
                <c:pt idx="0">
                  <c:v>-0.561781</c:v>
                </c:pt>
                <c:pt idx="1">
                  <c:v>-0.568781</c:v>
                </c:pt>
                <c:pt idx="2">
                  <c:v>-0.555504</c:v>
                </c:pt>
                <c:pt idx="3">
                  <c:v>-0.588372</c:v>
                </c:pt>
                <c:pt idx="4">
                  <c:v>-0.559504</c:v>
                </c:pt>
                <c:pt idx="5">
                  <c:v>-0.494537</c:v>
                </c:pt>
                <c:pt idx="6">
                  <c:v>-0.503422</c:v>
                </c:pt>
                <c:pt idx="7">
                  <c:v>-0.746442</c:v>
                </c:pt>
                <c:pt idx="8">
                  <c:v>-0.232814</c:v>
                </c:pt>
                <c:pt idx="9">
                  <c:v>-0.211814</c:v>
                </c:pt>
                <c:pt idx="10">
                  <c:v>-0.294413</c:v>
                </c:pt>
                <c:pt idx="11">
                  <c:v>-0.238785</c:v>
                </c:pt>
                <c:pt idx="12">
                  <c:v>-0.228735</c:v>
                </c:pt>
                <c:pt idx="13">
                  <c:v>-0.226017</c:v>
                </c:pt>
                <c:pt idx="14">
                  <c:v>-0.209884</c:v>
                </c:pt>
                <c:pt idx="15">
                  <c:v>-0.144066</c:v>
                </c:pt>
                <c:pt idx="16">
                  <c:v>-0.164727</c:v>
                </c:pt>
                <c:pt idx="17">
                  <c:v>-0.200967</c:v>
                </c:pt>
                <c:pt idx="18">
                  <c:v>-0.316157</c:v>
                </c:pt>
                <c:pt idx="19">
                  <c:v>-0.582397</c:v>
                </c:pt>
                <c:pt idx="20">
                  <c:v>-0.595057</c:v>
                </c:pt>
                <c:pt idx="21">
                  <c:v>-0.596909</c:v>
                </c:pt>
                <c:pt idx="22">
                  <c:v>-0.585306</c:v>
                </c:pt>
                <c:pt idx="23">
                  <c:v>-0.678756</c:v>
                </c:pt>
                <c:pt idx="24">
                  <c:v>-0.523229</c:v>
                </c:pt>
                <c:pt idx="25">
                  <c:v>-0.145052</c:v>
                </c:pt>
                <c:pt idx="26">
                  <c:v>-0.862521</c:v>
                </c:pt>
                <c:pt idx="27">
                  <c:v>-0.269562</c:v>
                </c:pt>
                <c:pt idx="28">
                  <c:v>-0.255314</c:v>
                </c:pt>
                <c:pt idx="29">
                  <c:v>-0.288223</c:v>
                </c:pt>
                <c:pt idx="30">
                  <c:v>-0.277925</c:v>
                </c:pt>
                <c:pt idx="31">
                  <c:v>-0.256074</c:v>
                </c:pt>
                <c:pt idx="32">
                  <c:v>-0.242132</c:v>
                </c:pt>
                <c:pt idx="33">
                  <c:v>-0.197471</c:v>
                </c:pt>
                <c:pt idx="34">
                  <c:v>-0.219521</c:v>
                </c:pt>
                <c:pt idx="35">
                  <c:v>-0.231909</c:v>
                </c:pt>
                <c:pt idx="36">
                  <c:v>-0.23948</c:v>
                </c:pt>
                <c:pt idx="37">
                  <c:v>-0.0493221</c:v>
                </c:pt>
                <c:pt idx="38">
                  <c:v>-0.424818</c:v>
                </c:pt>
                <c:pt idx="39">
                  <c:v>-0.553636</c:v>
                </c:pt>
                <c:pt idx="40">
                  <c:v>-0.527702</c:v>
                </c:pt>
                <c:pt idx="41">
                  <c:v>-0.385851</c:v>
                </c:pt>
                <c:pt idx="42">
                  <c:v>-0.402036</c:v>
                </c:pt>
                <c:pt idx="43">
                  <c:v>0.168797</c:v>
                </c:pt>
                <c:pt idx="44">
                  <c:v>-1.77962</c:v>
                </c:pt>
                <c:pt idx="45">
                  <c:v>0.0861322</c:v>
                </c:pt>
                <c:pt idx="46">
                  <c:v>0.0921322</c:v>
                </c:pt>
                <c:pt idx="47">
                  <c:v>0.0619091</c:v>
                </c:pt>
                <c:pt idx="48">
                  <c:v>0.0615206</c:v>
                </c:pt>
                <c:pt idx="49">
                  <c:v>-0.0168347</c:v>
                </c:pt>
                <c:pt idx="50">
                  <c:v>-0.0792727</c:v>
                </c:pt>
                <c:pt idx="51">
                  <c:v>-0.00382638</c:v>
                </c:pt>
                <c:pt idx="52">
                  <c:v>-0.544231</c:v>
                </c:pt>
                <c:pt idx="53">
                  <c:v>-0.280318</c:v>
                </c:pt>
                <c:pt idx="54">
                  <c:v>0.00493383</c:v>
                </c:pt>
                <c:pt idx="55">
                  <c:v>-0.641289</c:v>
                </c:pt>
                <c:pt idx="56">
                  <c:v>-1.29592</c:v>
                </c:pt>
                <c:pt idx="57">
                  <c:v>0.0457644</c:v>
                </c:pt>
                <c:pt idx="58">
                  <c:v>0.0557645</c:v>
                </c:pt>
                <c:pt idx="59">
                  <c:v>0.0383545</c:v>
                </c:pt>
                <c:pt idx="60">
                  <c:v>0.0443546</c:v>
                </c:pt>
                <c:pt idx="61">
                  <c:v>0.0165042</c:v>
                </c:pt>
                <c:pt idx="62">
                  <c:v>-0.02819</c:v>
                </c:pt>
                <c:pt idx="63">
                  <c:v>-0.0644794</c:v>
                </c:pt>
                <c:pt idx="64">
                  <c:v>-0.0306859</c:v>
                </c:pt>
                <c:pt idx="65">
                  <c:v>-0.0110826</c:v>
                </c:pt>
                <c:pt idx="66">
                  <c:v>-0.511893</c:v>
                </c:pt>
                <c:pt idx="67">
                  <c:v>-0.258132</c:v>
                </c:pt>
                <c:pt idx="68">
                  <c:v>-0.289411</c:v>
                </c:pt>
                <c:pt idx="69">
                  <c:v>-0.235124</c:v>
                </c:pt>
                <c:pt idx="70">
                  <c:v>-1.20222</c:v>
                </c:pt>
                <c:pt idx="71">
                  <c:v>-0.222554</c:v>
                </c:pt>
                <c:pt idx="72">
                  <c:v>-0.213273</c:v>
                </c:pt>
                <c:pt idx="73">
                  <c:v>-0.219818</c:v>
                </c:pt>
                <c:pt idx="74">
                  <c:v>-0.231182</c:v>
                </c:pt>
                <c:pt idx="75">
                  <c:v>-0.24362</c:v>
                </c:pt>
                <c:pt idx="76">
                  <c:v>-0.209438</c:v>
                </c:pt>
                <c:pt idx="77">
                  <c:v>-0.272802</c:v>
                </c:pt>
                <c:pt idx="78">
                  <c:v>-0.413752</c:v>
                </c:pt>
                <c:pt idx="79">
                  <c:v>-0.349438</c:v>
                </c:pt>
                <c:pt idx="80">
                  <c:v>0.0312977</c:v>
                </c:pt>
                <c:pt idx="81">
                  <c:v>-0.375848</c:v>
                </c:pt>
                <c:pt idx="82">
                  <c:v>-0.199631</c:v>
                </c:pt>
                <c:pt idx="83">
                  <c:v>-1.55814</c:v>
                </c:pt>
                <c:pt idx="84">
                  <c:v>-0.215802</c:v>
                </c:pt>
                <c:pt idx="85">
                  <c:v>-0.224</c:v>
                </c:pt>
                <c:pt idx="86">
                  <c:v>-0.20624</c:v>
                </c:pt>
                <c:pt idx="87">
                  <c:v>-0.224634</c:v>
                </c:pt>
                <c:pt idx="88">
                  <c:v>-0.208634</c:v>
                </c:pt>
                <c:pt idx="89">
                  <c:v>-0.193645</c:v>
                </c:pt>
                <c:pt idx="90">
                  <c:v>-0.215207</c:v>
                </c:pt>
                <c:pt idx="91">
                  <c:v>-0.19895</c:v>
                </c:pt>
                <c:pt idx="92">
                  <c:v>-0.178248</c:v>
                </c:pt>
                <c:pt idx="93">
                  <c:v>-0.278909</c:v>
                </c:pt>
                <c:pt idx="94">
                  <c:v>-0.221132</c:v>
                </c:pt>
                <c:pt idx="95">
                  <c:v>-0.329884</c:v>
                </c:pt>
                <c:pt idx="96">
                  <c:v>0.4135</c:v>
                </c:pt>
                <c:pt idx="97">
                  <c:v>-0.472286</c:v>
                </c:pt>
                <c:pt idx="98">
                  <c:v>-0.314937</c:v>
                </c:pt>
                <c:pt idx="99">
                  <c:v>-1.50247</c:v>
                </c:pt>
                <c:pt idx="100">
                  <c:v>-0.00761151</c:v>
                </c:pt>
                <c:pt idx="101">
                  <c:v>-0.0320331</c:v>
                </c:pt>
                <c:pt idx="102">
                  <c:v>-0.0104215</c:v>
                </c:pt>
                <c:pt idx="103">
                  <c:v>0.00147927</c:v>
                </c:pt>
                <c:pt idx="104">
                  <c:v>-0.453827</c:v>
                </c:pt>
                <c:pt idx="105">
                  <c:v>-0.58426</c:v>
                </c:pt>
                <c:pt idx="106">
                  <c:v>-0.221091</c:v>
                </c:pt>
                <c:pt idx="107">
                  <c:v>0.940182</c:v>
                </c:pt>
                <c:pt idx="108">
                  <c:v>-3.06157</c:v>
                </c:pt>
                <c:pt idx="109">
                  <c:v>-0.301579</c:v>
                </c:pt>
                <c:pt idx="110">
                  <c:v>-0.257669</c:v>
                </c:pt>
                <c:pt idx="111">
                  <c:v>-0.304215</c:v>
                </c:pt>
                <c:pt idx="112">
                  <c:v>-0.290198</c:v>
                </c:pt>
                <c:pt idx="113">
                  <c:v>-0.29686</c:v>
                </c:pt>
                <c:pt idx="114">
                  <c:v>-0.306298</c:v>
                </c:pt>
                <c:pt idx="115">
                  <c:v>-0.216645</c:v>
                </c:pt>
                <c:pt idx="116">
                  <c:v>-0.195537</c:v>
                </c:pt>
                <c:pt idx="117">
                  <c:v>-0.259554</c:v>
                </c:pt>
                <c:pt idx="118">
                  <c:v>-0.114967</c:v>
                </c:pt>
                <c:pt idx="119">
                  <c:v>0.693649</c:v>
                </c:pt>
                <c:pt idx="120">
                  <c:v>-0.6413</c:v>
                </c:pt>
                <c:pt idx="121">
                  <c:v>0.0933647</c:v>
                </c:pt>
                <c:pt idx="122">
                  <c:v>-1.84415</c:v>
                </c:pt>
                <c:pt idx="123">
                  <c:v>-0.292231</c:v>
                </c:pt>
                <c:pt idx="124">
                  <c:v>-0.271835</c:v>
                </c:pt>
                <c:pt idx="125">
                  <c:v>-0.294231</c:v>
                </c:pt>
                <c:pt idx="126">
                  <c:v>-0.258626</c:v>
                </c:pt>
                <c:pt idx="127">
                  <c:v>-0.257626</c:v>
                </c:pt>
                <c:pt idx="128">
                  <c:v>-0.337661</c:v>
                </c:pt>
                <c:pt idx="129">
                  <c:v>-0.224661</c:v>
                </c:pt>
                <c:pt idx="130">
                  <c:v>-0.207959</c:v>
                </c:pt>
                <c:pt idx="131">
                  <c:v>-0.378578</c:v>
                </c:pt>
                <c:pt idx="132">
                  <c:v>-0.778686</c:v>
                </c:pt>
                <c:pt idx="133">
                  <c:v>0.289487</c:v>
                </c:pt>
                <c:pt idx="134">
                  <c:v>-1.70893</c:v>
                </c:pt>
                <c:pt idx="135">
                  <c:v>-0.293223</c:v>
                </c:pt>
                <c:pt idx="136">
                  <c:v>-0.269884</c:v>
                </c:pt>
                <c:pt idx="137">
                  <c:v>-0.270967</c:v>
                </c:pt>
                <c:pt idx="138">
                  <c:v>-0.29776</c:v>
                </c:pt>
                <c:pt idx="139">
                  <c:v>-0.345178</c:v>
                </c:pt>
                <c:pt idx="140">
                  <c:v>-0.330177</c:v>
                </c:pt>
                <c:pt idx="141">
                  <c:v>-0.381438</c:v>
                </c:pt>
                <c:pt idx="142">
                  <c:v>-0.460041</c:v>
                </c:pt>
                <c:pt idx="143">
                  <c:v>-0.536273</c:v>
                </c:pt>
                <c:pt idx="144">
                  <c:v>-0.462438</c:v>
                </c:pt>
                <c:pt idx="145">
                  <c:v>-0.453963</c:v>
                </c:pt>
                <c:pt idx="146">
                  <c:v>-0.991934</c:v>
                </c:pt>
                <c:pt idx="147">
                  <c:v>5.29456</c:v>
                </c:pt>
                <c:pt idx="148">
                  <c:v>-1.18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_Tit) (3)'!$J$17:$J$154</c:f>
              <c:numCache>
                <c:formatCode>General</c:formatCode>
                <c:ptCount val="138"/>
                <c:pt idx="0">
                  <c:v>5.49822</c:v>
                </c:pt>
                <c:pt idx="1">
                  <c:v>5.49822</c:v>
                </c:pt>
                <c:pt idx="2">
                  <c:v>5.5185</c:v>
                </c:pt>
                <c:pt idx="3">
                  <c:v>5.47163</c:v>
                </c:pt>
                <c:pt idx="4">
                  <c:v>5.4095</c:v>
                </c:pt>
                <c:pt idx="5">
                  <c:v>5.44446</c:v>
                </c:pt>
                <c:pt idx="6">
                  <c:v>5.56758</c:v>
                </c:pt>
                <c:pt idx="7">
                  <c:v>2.94719</c:v>
                </c:pt>
                <c:pt idx="8">
                  <c:v>2.94719</c:v>
                </c:pt>
                <c:pt idx="9">
                  <c:v>2.99459</c:v>
                </c:pt>
                <c:pt idx="10">
                  <c:v>2.95821</c:v>
                </c:pt>
                <c:pt idx="11">
                  <c:v>2.96026</c:v>
                </c:pt>
                <c:pt idx="12">
                  <c:v>2.95498</c:v>
                </c:pt>
                <c:pt idx="13">
                  <c:v>2.88412</c:v>
                </c:pt>
                <c:pt idx="14">
                  <c:v>2.58793</c:v>
                </c:pt>
                <c:pt idx="15">
                  <c:v>2.54627</c:v>
                </c:pt>
                <c:pt idx="16">
                  <c:v>2.60103</c:v>
                </c:pt>
                <c:pt idx="17">
                  <c:v>3.23184</c:v>
                </c:pt>
                <c:pt idx="18">
                  <c:v>4.2316</c:v>
                </c:pt>
                <c:pt idx="19">
                  <c:v>4.86694</c:v>
                </c:pt>
                <c:pt idx="20">
                  <c:v>5.11309</c:v>
                </c:pt>
                <c:pt idx="21">
                  <c:v>5.18669</c:v>
                </c:pt>
                <c:pt idx="22">
                  <c:v>5.06224</c:v>
                </c:pt>
                <c:pt idx="23">
                  <c:v>5.11677</c:v>
                </c:pt>
                <c:pt idx="24">
                  <c:v>5.46695</c:v>
                </c:pt>
                <c:pt idx="25">
                  <c:v>3.20944</c:v>
                </c:pt>
                <c:pt idx="26">
                  <c:v>3.25469</c:v>
                </c:pt>
                <c:pt idx="27">
                  <c:v>3.31178</c:v>
                </c:pt>
                <c:pt idx="28">
                  <c:v>3.34207</c:v>
                </c:pt>
                <c:pt idx="29">
                  <c:v>3.24593</c:v>
                </c:pt>
                <c:pt idx="30">
                  <c:v>3.08587</c:v>
                </c:pt>
                <c:pt idx="31">
                  <c:v>2.98453</c:v>
                </c:pt>
                <c:pt idx="32">
                  <c:v>2.89848</c:v>
                </c:pt>
                <c:pt idx="33">
                  <c:v>2.93309</c:v>
                </c:pt>
                <c:pt idx="34">
                  <c:v>2.87152</c:v>
                </c:pt>
                <c:pt idx="35">
                  <c:v>2.89968</c:v>
                </c:pt>
                <c:pt idx="36">
                  <c:v>3.89618</c:v>
                </c:pt>
                <c:pt idx="37">
                  <c:v>4.51436</c:v>
                </c:pt>
                <c:pt idx="38">
                  <c:v>4.3553</c:v>
                </c:pt>
                <c:pt idx="39">
                  <c:v>4.35715</c:v>
                </c:pt>
                <c:pt idx="40">
                  <c:v>4.39496</c:v>
                </c:pt>
                <c:pt idx="41">
                  <c:v>5.0328</c:v>
                </c:pt>
                <c:pt idx="42">
                  <c:v>0.986132</c:v>
                </c:pt>
                <c:pt idx="43">
                  <c:v>0.986132</c:v>
                </c:pt>
                <c:pt idx="44">
                  <c:v>1.10591</c:v>
                </c:pt>
                <c:pt idx="45">
                  <c:v>1.25652</c:v>
                </c:pt>
                <c:pt idx="46">
                  <c:v>1.48017</c:v>
                </c:pt>
                <c:pt idx="47">
                  <c:v>1.51273</c:v>
                </c:pt>
                <c:pt idx="48">
                  <c:v>1.84017</c:v>
                </c:pt>
                <c:pt idx="49">
                  <c:v>3.72577</c:v>
                </c:pt>
                <c:pt idx="50">
                  <c:v>3.84368</c:v>
                </c:pt>
                <c:pt idx="51">
                  <c:v>4.19793</c:v>
                </c:pt>
                <c:pt idx="52">
                  <c:v>4.82771</c:v>
                </c:pt>
                <c:pt idx="53">
                  <c:v>0.964764</c:v>
                </c:pt>
                <c:pt idx="54">
                  <c:v>0.964764</c:v>
                </c:pt>
                <c:pt idx="55">
                  <c:v>1.26335</c:v>
                </c:pt>
                <c:pt idx="56">
                  <c:v>1.26335</c:v>
                </c:pt>
                <c:pt idx="57">
                  <c:v>1.4525</c:v>
                </c:pt>
                <c:pt idx="58">
                  <c:v>1.70781</c:v>
                </c:pt>
                <c:pt idx="59">
                  <c:v>1.67552</c:v>
                </c:pt>
                <c:pt idx="60">
                  <c:v>1.50631</c:v>
                </c:pt>
                <c:pt idx="61">
                  <c:v>2.15892</c:v>
                </c:pt>
                <c:pt idx="62">
                  <c:v>3.93411</c:v>
                </c:pt>
                <c:pt idx="63">
                  <c:v>3.89487</c:v>
                </c:pt>
                <c:pt idx="64">
                  <c:v>4.19159</c:v>
                </c:pt>
                <c:pt idx="65">
                  <c:v>5.08688</c:v>
                </c:pt>
                <c:pt idx="66">
                  <c:v>3.03445</c:v>
                </c:pt>
                <c:pt idx="67">
                  <c:v>3.01873</c:v>
                </c:pt>
                <c:pt idx="68">
                  <c:v>2.97618</c:v>
                </c:pt>
                <c:pt idx="69">
                  <c:v>2.94282</c:v>
                </c:pt>
                <c:pt idx="70">
                  <c:v>2.93438</c:v>
                </c:pt>
                <c:pt idx="71">
                  <c:v>2.90656</c:v>
                </c:pt>
                <c:pt idx="72">
                  <c:v>3.4952</c:v>
                </c:pt>
                <c:pt idx="73">
                  <c:v>3.76925</c:v>
                </c:pt>
                <c:pt idx="74">
                  <c:v>3.64656</c:v>
                </c:pt>
                <c:pt idx="75">
                  <c:v>3.8453</c:v>
                </c:pt>
                <c:pt idx="76">
                  <c:v>4.13615</c:v>
                </c:pt>
                <c:pt idx="77">
                  <c:v>5.09837</c:v>
                </c:pt>
                <c:pt idx="78">
                  <c:v>2.9502</c:v>
                </c:pt>
                <c:pt idx="79">
                  <c:v>2.992</c:v>
                </c:pt>
                <c:pt idx="80">
                  <c:v>3.00576</c:v>
                </c:pt>
                <c:pt idx="81">
                  <c:v>2.98837</c:v>
                </c:pt>
                <c:pt idx="82">
                  <c:v>2.98837</c:v>
                </c:pt>
                <c:pt idx="83">
                  <c:v>2.95636</c:v>
                </c:pt>
                <c:pt idx="84">
                  <c:v>2.91479</c:v>
                </c:pt>
                <c:pt idx="85">
                  <c:v>2.86105</c:v>
                </c:pt>
                <c:pt idx="86">
                  <c:v>2.78275</c:v>
                </c:pt>
                <c:pt idx="87">
                  <c:v>2.80909</c:v>
                </c:pt>
                <c:pt idx="88">
                  <c:v>2.96987</c:v>
                </c:pt>
                <c:pt idx="89">
                  <c:v>3.08712</c:v>
                </c:pt>
                <c:pt idx="90">
                  <c:v>3.9975</c:v>
                </c:pt>
                <c:pt idx="91">
                  <c:v>4.30671</c:v>
                </c:pt>
                <c:pt idx="92">
                  <c:v>5.42606</c:v>
                </c:pt>
                <c:pt idx="93">
                  <c:v>1.65739</c:v>
                </c:pt>
                <c:pt idx="94">
                  <c:v>1.63097</c:v>
                </c:pt>
                <c:pt idx="95">
                  <c:v>1.64158</c:v>
                </c:pt>
                <c:pt idx="96">
                  <c:v>1.82848</c:v>
                </c:pt>
                <c:pt idx="97">
                  <c:v>3.61617</c:v>
                </c:pt>
                <c:pt idx="98">
                  <c:v>3.67574</c:v>
                </c:pt>
                <c:pt idx="99">
                  <c:v>3.63991</c:v>
                </c:pt>
                <c:pt idx="100">
                  <c:v>4.82418</c:v>
                </c:pt>
                <c:pt idx="101">
                  <c:v>3.15242</c:v>
                </c:pt>
                <c:pt idx="102">
                  <c:v>3.27533</c:v>
                </c:pt>
                <c:pt idx="103">
                  <c:v>3.47379</c:v>
                </c:pt>
                <c:pt idx="104">
                  <c:v>3.5058</c:v>
                </c:pt>
                <c:pt idx="105">
                  <c:v>3.54814</c:v>
                </c:pt>
                <c:pt idx="106">
                  <c:v>3.5507</c:v>
                </c:pt>
                <c:pt idx="107">
                  <c:v>3.09236</c:v>
                </c:pt>
                <c:pt idx="108">
                  <c:v>2.80246</c:v>
                </c:pt>
                <c:pt idx="109">
                  <c:v>2.25845</c:v>
                </c:pt>
                <c:pt idx="110">
                  <c:v>1.97003</c:v>
                </c:pt>
                <c:pt idx="111">
                  <c:v>3.35265</c:v>
                </c:pt>
                <c:pt idx="112">
                  <c:v>3.8137</c:v>
                </c:pt>
                <c:pt idx="113">
                  <c:v>5.26336</c:v>
                </c:pt>
                <c:pt idx="114">
                  <c:v>3.42177</c:v>
                </c:pt>
                <c:pt idx="115">
                  <c:v>3.43717</c:v>
                </c:pt>
                <c:pt idx="116">
                  <c:v>3.51277</c:v>
                </c:pt>
                <c:pt idx="117">
                  <c:v>3.27637</c:v>
                </c:pt>
                <c:pt idx="118">
                  <c:v>3.27637</c:v>
                </c:pt>
                <c:pt idx="119">
                  <c:v>3.58634</c:v>
                </c:pt>
                <c:pt idx="120">
                  <c:v>3.58634</c:v>
                </c:pt>
                <c:pt idx="121">
                  <c:v>3.26404</c:v>
                </c:pt>
                <c:pt idx="122">
                  <c:v>4.86042</c:v>
                </c:pt>
                <c:pt idx="123">
                  <c:v>4.78631</c:v>
                </c:pt>
                <c:pt idx="124">
                  <c:v>5.39249</c:v>
                </c:pt>
                <c:pt idx="125">
                  <c:v>3.28878</c:v>
                </c:pt>
                <c:pt idx="126">
                  <c:v>3.35912</c:v>
                </c:pt>
                <c:pt idx="127">
                  <c:v>3.45203</c:v>
                </c:pt>
                <c:pt idx="128">
                  <c:v>3.52124</c:v>
                </c:pt>
                <c:pt idx="129">
                  <c:v>3.75682</c:v>
                </c:pt>
                <c:pt idx="130">
                  <c:v>3.75682</c:v>
                </c:pt>
                <c:pt idx="131">
                  <c:v>4.02056</c:v>
                </c:pt>
                <c:pt idx="132">
                  <c:v>4.32596</c:v>
                </c:pt>
                <c:pt idx="133">
                  <c:v>4.70573</c:v>
                </c:pt>
                <c:pt idx="134">
                  <c:v>4.57256</c:v>
                </c:pt>
                <c:pt idx="135">
                  <c:v>5.27004</c:v>
                </c:pt>
                <c:pt idx="136">
                  <c:v>5.01607</c:v>
                </c:pt>
              </c:numCache>
            </c:numRef>
          </c:xVal>
          <c:yVal>
            <c:numRef>
              <c:f>'(SBE Oxy - Oxy_Tit) (3)'!$K$17:$K$154</c:f>
              <c:numCache>
                <c:formatCode>General</c:formatCode>
                <c:ptCount val="138"/>
                <c:pt idx="0">
                  <c:v>-0.561781</c:v>
                </c:pt>
                <c:pt idx="1">
                  <c:v>-0.568781</c:v>
                </c:pt>
                <c:pt idx="2">
                  <c:v>-0.555504</c:v>
                </c:pt>
                <c:pt idx="3">
                  <c:v>-0.588372</c:v>
                </c:pt>
                <c:pt idx="4">
                  <c:v>-0.559504</c:v>
                </c:pt>
                <c:pt idx="5">
                  <c:v>-0.494537</c:v>
                </c:pt>
                <c:pt idx="6">
                  <c:v>-0.503422</c:v>
                </c:pt>
                <c:pt idx="7">
                  <c:v>-0.232814</c:v>
                </c:pt>
                <c:pt idx="8">
                  <c:v>-0.211814</c:v>
                </c:pt>
                <c:pt idx="9">
                  <c:v>-0.294413</c:v>
                </c:pt>
                <c:pt idx="10">
                  <c:v>-0.238785</c:v>
                </c:pt>
                <c:pt idx="11">
                  <c:v>-0.228735</c:v>
                </c:pt>
                <c:pt idx="12">
                  <c:v>-0.226017</c:v>
                </c:pt>
                <c:pt idx="13">
                  <c:v>-0.209884</c:v>
                </c:pt>
                <c:pt idx="14">
                  <c:v>-0.144066</c:v>
                </c:pt>
                <c:pt idx="15">
                  <c:v>-0.164727</c:v>
                </c:pt>
                <c:pt idx="16">
                  <c:v>-0.200967</c:v>
                </c:pt>
                <c:pt idx="17">
                  <c:v>-0.316157</c:v>
                </c:pt>
                <c:pt idx="18">
                  <c:v>-0.582397</c:v>
                </c:pt>
                <c:pt idx="19">
                  <c:v>-0.595057</c:v>
                </c:pt>
                <c:pt idx="20">
                  <c:v>-0.596909</c:v>
                </c:pt>
                <c:pt idx="21">
                  <c:v>-0.585306</c:v>
                </c:pt>
                <c:pt idx="22">
                  <c:v>-0.678756</c:v>
                </c:pt>
                <c:pt idx="23">
                  <c:v>-0.523229</c:v>
                </c:pt>
                <c:pt idx="24">
                  <c:v>-0.145052</c:v>
                </c:pt>
                <c:pt idx="25">
                  <c:v>-0.269562</c:v>
                </c:pt>
                <c:pt idx="26">
                  <c:v>-0.255314</c:v>
                </c:pt>
                <c:pt idx="27">
                  <c:v>-0.288223</c:v>
                </c:pt>
                <c:pt idx="28">
                  <c:v>-0.277925</c:v>
                </c:pt>
                <c:pt idx="29">
                  <c:v>-0.256074</c:v>
                </c:pt>
                <c:pt idx="30">
                  <c:v>-0.242132</c:v>
                </c:pt>
                <c:pt idx="31">
                  <c:v>-0.197471</c:v>
                </c:pt>
                <c:pt idx="32">
                  <c:v>-0.219521</c:v>
                </c:pt>
                <c:pt idx="33">
                  <c:v>-0.231909</c:v>
                </c:pt>
                <c:pt idx="34">
                  <c:v>-0.23948</c:v>
                </c:pt>
                <c:pt idx="35">
                  <c:v>-0.0493221</c:v>
                </c:pt>
                <c:pt idx="36">
                  <c:v>-0.424818</c:v>
                </c:pt>
                <c:pt idx="37">
                  <c:v>-0.553636</c:v>
                </c:pt>
                <c:pt idx="38">
                  <c:v>-0.527702</c:v>
                </c:pt>
                <c:pt idx="39">
                  <c:v>-0.385851</c:v>
                </c:pt>
                <c:pt idx="40">
                  <c:v>-0.402036</c:v>
                </c:pt>
                <c:pt idx="41">
                  <c:v>0.168797</c:v>
                </c:pt>
                <c:pt idx="42">
                  <c:v>0.0861322</c:v>
                </c:pt>
                <c:pt idx="43">
                  <c:v>0.0921322</c:v>
                </c:pt>
                <c:pt idx="44">
                  <c:v>0.0619091</c:v>
                </c:pt>
                <c:pt idx="45">
                  <c:v>0.0615206</c:v>
                </c:pt>
                <c:pt idx="46">
                  <c:v>-0.0168347</c:v>
                </c:pt>
                <c:pt idx="47">
                  <c:v>-0.0792727</c:v>
                </c:pt>
                <c:pt idx="48">
                  <c:v>-0.00382638</c:v>
                </c:pt>
                <c:pt idx="49">
                  <c:v>-0.544231</c:v>
                </c:pt>
                <c:pt idx="50">
                  <c:v>-0.280318</c:v>
                </c:pt>
                <c:pt idx="51">
                  <c:v>0.00493383</c:v>
                </c:pt>
                <c:pt idx="52">
                  <c:v>-0.641289</c:v>
                </c:pt>
                <c:pt idx="53">
                  <c:v>0.0457644</c:v>
                </c:pt>
                <c:pt idx="54">
                  <c:v>0.0557645</c:v>
                </c:pt>
                <c:pt idx="55">
                  <c:v>0.0383545</c:v>
                </c:pt>
                <c:pt idx="56">
                  <c:v>0.0443546</c:v>
                </c:pt>
                <c:pt idx="57">
                  <c:v>0.0165042</c:v>
                </c:pt>
                <c:pt idx="58">
                  <c:v>-0.02819</c:v>
                </c:pt>
                <c:pt idx="59">
                  <c:v>-0.0644794</c:v>
                </c:pt>
                <c:pt idx="60">
                  <c:v>-0.0306859</c:v>
                </c:pt>
                <c:pt idx="61">
                  <c:v>-0.0110826</c:v>
                </c:pt>
                <c:pt idx="62">
                  <c:v>-0.511893</c:v>
                </c:pt>
                <c:pt idx="63">
                  <c:v>-0.258132</c:v>
                </c:pt>
                <c:pt idx="64">
                  <c:v>-0.289411</c:v>
                </c:pt>
                <c:pt idx="65">
                  <c:v>-0.235124</c:v>
                </c:pt>
                <c:pt idx="66">
                  <c:v>-0.222554</c:v>
                </c:pt>
                <c:pt idx="67">
                  <c:v>-0.213273</c:v>
                </c:pt>
                <c:pt idx="68">
                  <c:v>-0.219818</c:v>
                </c:pt>
                <c:pt idx="69">
                  <c:v>-0.231182</c:v>
                </c:pt>
                <c:pt idx="70">
                  <c:v>-0.24362</c:v>
                </c:pt>
                <c:pt idx="71">
                  <c:v>-0.209438</c:v>
                </c:pt>
                <c:pt idx="72">
                  <c:v>-0.272802</c:v>
                </c:pt>
                <c:pt idx="73">
                  <c:v>-0.413752</c:v>
                </c:pt>
                <c:pt idx="74">
                  <c:v>-0.349438</c:v>
                </c:pt>
                <c:pt idx="75">
                  <c:v>0.0312977</c:v>
                </c:pt>
                <c:pt idx="76">
                  <c:v>-0.375848</c:v>
                </c:pt>
                <c:pt idx="77">
                  <c:v>-0.199631</c:v>
                </c:pt>
                <c:pt idx="78">
                  <c:v>-0.215802</c:v>
                </c:pt>
                <c:pt idx="79">
                  <c:v>-0.224</c:v>
                </c:pt>
                <c:pt idx="80">
                  <c:v>-0.20624</c:v>
                </c:pt>
                <c:pt idx="81">
                  <c:v>-0.224634</c:v>
                </c:pt>
                <c:pt idx="82">
                  <c:v>-0.208634</c:v>
                </c:pt>
                <c:pt idx="83">
                  <c:v>-0.193645</c:v>
                </c:pt>
                <c:pt idx="84">
                  <c:v>-0.215207</c:v>
                </c:pt>
                <c:pt idx="85">
                  <c:v>-0.19895</c:v>
                </c:pt>
                <c:pt idx="86">
                  <c:v>-0.178248</c:v>
                </c:pt>
                <c:pt idx="87">
                  <c:v>-0.278909</c:v>
                </c:pt>
                <c:pt idx="88">
                  <c:v>-0.221132</c:v>
                </c:pt>
                <c:pt idx="89">
                  <c:v>-0.329884</c:v>
                </c:pt>
                <c:pt idx="90">
                  <c:v>0.4135</c:v>
                </c:pt>
                <c:pt idx="91">
                  <c:v>-0.472286</c:v>
                </c:pt>
                <c:pt idx="92">
                  <c:v>-0.314937</c:v>
                </c:pt>
                <c:pt idx="93">
                  <c:v>-0.00761151</c:v>
                </c:pt>
                <c:pt idx="94">
                  <c:v>-0.0320331</c:v>
                </c:pt>
                <c:pt idx="95">
                  <c:v>-0.0104215</c:v>
                </c:pt>
                <c:pt idx="96">
                  <c:v>0.00147927</c:v>
                </c:pt>
                <c:pt idx="97">
                  <c:v>-0.453827</c:v>
                </c:pt>
                <c:pt idx="98">
                  <c:v>-0.58426</c:v>
                </c:pt>
                <c:pt idx="99">
                  <c:v>-0.221091</c:v>
                </c:pt>
                <c:pt idx="100">
                  <c:v>0.940182</c:v>
                </c:pt>
                <c:pt idx="101">
                  <c:v>-0.301579</c:v>
                </c:pt>
                <c:pt idx="102">
                  <c:v>-0.257669</c:v>
                </c:pt>
                <c:pt idx="103">
                  <c:v>-0.304215</c:v>
                </c:pt>
                <c:pt idx="104">
                  <c:v>-0.290198</c:v>
                </c:pt>
                <c:pt idx="105">
                  <c:v>-0.29686</c:v>
                </c:pt>
                <c:pt idx="106">
                  <c:v>-0.306298</c:v>
                </c:pt>
                <c:pt idx="107">
                  <c:v>-0.216645</c:v>
                </c:pt>
                <c:pt idx="108">
                  <c:v>-0.195537</c:v>
                </c:pt>
                <c:pt idx="109">
                  <c:v>-0.259554</c:v>
                </c:pt>
                <c:pt idx="110">
                  <c:v>-0.114967</c:v>
                </c:pt>
                <c:pt idx="111">
                  <c:v>0.693649</c:v>
                </c:pt>
                <c:pt idx="112">
                  <c:v>-0.6413</c:v>
                </c:pt>
                <c:pt idx="113">
                  <c:v>0.0933647</c:v>
                </c:pt>
                <c:pt idx="114">
                  <c:v>-0.292231</c:v>
                </c:pt>
                <c:pt idx="115">
                  <c:v>-0.271835</c:v>
                </c:pt>
                <c:pt idx="116">
                  <c:v>-0.294231</c:v>
                </c:pt>
                <c:pt idx="117">
                  <c:v>-0.258626</c:v>
                </c:pt>
                <c:pt idx="118">
                  <c:v>-0.257626</c:v>
                </c:pt>
                <c:pt idx="119">
                  <c:v>-0.337661</c:v>
                </c:pt>
                <c:pt idx="120">
                  <c:v>-0.224661</c:v>
                </c:pt>
                <c:pt idx="121">
                  <c:v>-0.207959</c:v>
                </c:pt>
                <c:pt idx="122">
                  <c:v>-0.378578</c:v>
                </c:pt>
                <c:pt idx="123">
                  <c:v>-0.778686</c:v>
                </c:pt>
                <c:pt idx="124">
                  <c:v>0.289487</c:v>
                </c:pt>
                <c:pt idx="125">
                  <c:v>-0.293223</c:v>
                </c:pt>
                <c:pt idx="126">
                  <c:v>-0.269884</c:v>
                </c:pt>
                <c:pt idx="127">
                  <c:v>-0.270967</c:v>
                </c:pt>
                <c:pt idx="128">
                  <c:v>-0.29776</c:v>
                </c:pt>
                <c:pt idx="129">
                  <c:v>-0.345178</c:v>
                </c:pt>
                <c:pt idx="130">
                  <c:v>-0.330177</c:v>
                </c:pt>
                <c:pt idx="131">
                  <c:v>-0.381438</c:v>
                </c:pt>
                <c:pt idx="132">
                  <c:v>-0.460041</c:v>
                </c:pt>
                <c:pt idx="133">
                  <c:v>-0.536273</c:v>
                </c:pt>
                <c:pt idx="134">
                  <c:v>-0.462438</c:v>
                </c:pt>
                <c:pt idx="135">
                  <c:v>-0.453963</c:v>
                </c:pt>
                <c:pt idx="136">
                  <c:v>-0.991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Oxy - Oxy_Tit) (3)'!$I$9:$I$10</c:f>
              <c:numCache>
                <c:formatCode>General</c:formatCode>
                <c:ptCount val="2"/>
              </c:numCache>
            </c:numRef>
          </c:xVal>
          <c:yVal>
            <c:numRef>
              <c:f>'(SBE Oxy - Oxy_Tit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9179265"/>
        <c:axId val="39609070"/>
      </c:scatterChart>
      <c:valAx>
        <c:axId val="9179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9070"/>
        <c:crossesAt val="0"/>
        <c:crossBetween val="midCat"/>
      </c:valAx>
      <c:valAx>
        <c:axId val="39609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Oxy_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455859421854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<Relationship Id="rId52" Type="http://schemas.openxmlformats.org/officeDocument/2006/relationships/ctrlProp" Target="../ctrlProps/ctrlProps209.xml"/><Relationship Id="rId53" Type="http://schemas.openxmlformats.org/officeDocument/2006/relationships/ctrlProp" Target="../ctrlProps/ctrlProps210.xml"/><Relationship Id="rId54" Type="http://schemas.openxmlformats.org/officeDocument/2006/relationships/ctrlProp" Target="../ctrlProps/ctrlProps211.xml"/><Relationship Id="rId55" Type="http://schemas.openxmlformats.org/officeDocument/2006/relationships/ctrlProp" Target="../ctrlProps/ctrlProps212.xml"/><Relationship Id="rId56" Type="http://schemas.openxmlformats.org/officeDocument/2006/relationships/ctrlProp" Target="../ctrlProps/ctrlProps213.xml"/><Relationship Id="rId57" Type="http://schemas.openxmlformats.org/officeDocument/2006/relationships/ctrlProp" Target="../ctrlProps/ctrlProps214.xml"/><Relationship Id="rId58" Type="http://schemas.openxmlformats.org/officeDocument/2006/relationships/ctrlProp" Target="../ctrlProps/ctrlProps215.xml"/><Relationship Id="rId59" Type="http://schemas.openxmlformats.org/officeDocument/2006/relationships/ctrlProp" Target="../ctrlProps/ctrlProps216.xml"/><Relationship Id="rId60" Type="http://schemas.openxmlformats.org/officeDocument/2006/relationships/ctrlProp" Target="../ctrlProps/ctrlProps217.xml"/><Relationship Id="rId61" Type="http://schemas.openxmlformats.org/officeDocument/2006/relationships/ctrlProp" Target="../ctrlProps/ctrlProps218.xml"/><Relationship Id="rId62" Type="http://schemas.openxmlformats.org/officeDocument/2006/relationships/ctrlProp" Target="../ctrlProps/ctrlProps219.xml"/><Relationship Id="rId63" Type="http://schemas.openxmlformats.org/officeDocument/2006/relationships/ctrlProp" Target="../ctrlProps/ctrlProps220.xml"/><Relationship Id="rId64" Type="http://schemas.openxmlformats.org/officeDocument/2006/relationships/ctrlProp" Target="../ctrlProps/ctrlProps221.xml"/><Relationship Id="rId65" Type="http://schemas.openxmlformats.org/officeDocument/2006/relationships/ctrlProp" Target="../ctrlProps/ctrlProps222.xml"/><Relationship Id="rId66" Type="http://schemas.openxmlformats.org/officeDocument/2006/relationships/ctrlProp" Target="../ctrlProps/ctrlProps223.xml"/><Relationship Id="rId67" Type="http://schemas.openxmlformats.org/officeDocument/2006/relationships/ctrlProp" Target="../ctrlProps/ctrlProps224.xml"/><Relationship Id="rId68" Type="http://schemas.openxmlformats.org/officeDocument/2006/relationships/ctrlProp" Target="../ctrlProps/ctrlProps225.xml"/><Relationship Id="rId69" Type="http://schemas.openxmlformats.org/officeDocument/2006/relationships/ctrlProp" Target="../ctrlProps/ctrlProps226.xml"/><Relationship Id="rId70" Type="http://schemas.openxmlformats.org/officeDocument/2006/relationships/ctrlProp" Target="../ctrlProps/ctrlProps227.xml"/><Relationship Id="rId71" Type="http://schemas.openxmlformats.org/officeDocument/2006/relationships/ctrlProp" Target="../ctrlProps/ctrlProps228.xml"/><Relationship Id="rId72" Type="http://schemas.openxmlformats.org/officeDocument/2006/relationships/ctrlProp" Target="../ctrlProps/ctrlProps229.xml"/><Relationship Id="rId73" Type="http://schemas.openxmlformats.org/officeDocument/2006/relationships/ctrlProp" Target="../ctrlProps/ctrlProps230.xml"/><Relationship Id="rId74" Type="http://schemas.openxmlformats.org/officeDocument/2006/relationships/ctrlProp" Target="../ctrlProps/ctrlProps231.xml"/><Relationship Id="rId75" Type="http://schemas.openxmlformats.org/officeDocument/2006/relationships/ctrlProp" Target="../ctrlProps/ctrlProps232.xml"/><Relationship Id="rId76" Type="http://schemas.openxmlformats.org/officeDocument/2006/relationships/ctrlProp" Target="../ctrlProps/ctrlProps233.xml"/><Relationship Id="rId77" Type="http://schemas.openxmlformats.org/officeDocument/2006/relationships/ctrlProp" Target="../ctrlProps/ctrlProps234.xml"/><Relationship Id="rId78" Type="http://schemas.openxmlformats.org/officeDocument/2006/relationships/ctrlProp" Target="../ctrlProps/ctrlProps235.xml"/><Relationship Id="rId79" Type="http://schemas.openxmlformats.org/officeDocument/2006/relationships/ctrlProp" Target="../ctrlProps/ctrlProps236.xml"/><Relationship Id="rId80" Type="http://schemas.openxmlformats.org/officeDocument/2006/relationships/ctrlProp" Target="../ctrlProps/ctrlProps237.xml"/><Relationship Id="rId81" Type="http://schemas.openxmlformats.org/officeDocument/2006/relationships/ctrlProp" Target="../ctrlProps/ctrlProps238.xml"/><Relationship Id="rId82" Type="http://schemas.openxmlformats.org/officeDocument/2006/relationships/ctrlProp" Target="../ctrlProps/ctrlProps239.xml"/><Relationship Id="rId83" Type="http://schemas.openxmlformats.org/officeDocument/2006/relationships/ctrlProp" Target="../ctrlProps/ctrlProps240.xml"/><Relationship Id="rId84" Type="http://schemas.openxmlformats.org/officeDocument/2006/relationships/ctrlProp" Target="../ctrlProps/ctrlProps241.xml"/><Relationship Id="rId85" Type="http://schemas.openxmlformats.org/officeDocument/2006/relationships/ctrlProp" Target="../ctrlProps/ctrlProps242.xml"/><Relationship Id="rId86" Type="http://schemas.openxmlformats.org/officeDocument/2006/relationships/ctrlProp" Target="../ctrlProps/ctrlProps243.xml"/><Relationship Id="rId87" Type="http://schemas.openxmlformats.org/officeDocument/2006/relationships/ctrlProp" Target="../ctrlProps/ctrlProps244.xml"/><Relationship Id="rId88" Type="http://schemas.openxmlformats.org/officeDocument/2006/relationships/ctrlProp" Target="../ctrlProps/ctrlProps245.xml"/><Relationship Id="rId89" Type="http://schemas.openxmlformats.org/officeDocument/2006/relationships/ctrlProp" Target="../ctrlProps/ctrlProps246.xml"/><Relationship Id="rId90" Type="http://schemas.openxmlformats.org/officeDocument/2006/relationships/ctrlProp" Target="../ctrlProps/ctrlProps247.xml"/><Relationship Id="rId91" Type="http://schemas.openxmlformats.org/officeDocument/2006/relationships/ctrlProp" Target="../ctrlProps/ctrlProps248.xml"/><Relationship Id="rId92" Type="http://schemas.openxmlformats.org/officeDocument/2006/relationships/ctrlProp" Target="../ctrlProps/ctrlProps249.xml"/><Relationship Id="rId93" Type="http://schemas.openxmlformats.org/officeDocument/2006/relationships/ctrlProp" Target="../ctrlProps/ctrlProps250.xml"/><Relationship Id="rId94" Type="http://schemas.openxmlformats.org/officeDocument/2006/relationships/ctrlProp" Target="../ctrlProps/ctrlProps251.xml"/><Relationship Id="rId95" Type="http://schemas.openxmlformats.org/officeDocument/2006/relationships/ctrlProp" Target="../ctrlProps/ctrlProps252.xml"/><Relationship Id="rId96" Type="http://schemas.openxmlformats.org/officeDocument/2006/relationships/ctrlProp" Target="../ctrlProps/ctrlProps253.xml"/><Relationship Id="rId97" Type="http://schemas.openxmlformats.org/officeDocument/2006/relationships/ctrlProp" Target="../ctrlProps/ctrlProps254.xml"/><Relationship Id="rId98" Type="http://schemas.openxmlformats.org/officeDocument/2006/relationships/ctrlProp" Target="../ctrlProps/ctrlProps255.xml"/><Relationship Id="rId99" Type="http://schemas.openxmlformats.org/officeDocument/2006/relationships/ctrlProp" Target="../ctrlProps/ctrlProps256.xml"/><Relationship Id="rId100" Type="http://schemas.openxmlformats.org/officeDocument/2006/relationships/ctrlProp" Target="../ctrlProps/ctrlProps257.xml"/><Relationship Id="rId101" Type="http://schemas.openxmlformats.org/officeDocument/2006/relationships/ctrlProp" Target="../ctrlProps/ctrlProps258.xml"/><Relationship Id="rId102" Type="http://schemas.openxmlformats.org/officeDocument/2006/relationships/ctrlProp" Target="../ctrlProps/ctrlProps259.xml"/><Relationship Id="rId103" Type="http://schemas.openxmlformats.org/officeDocument/2006/relationships/ctrlProp" Target="../ctrlProps/ctrlProps260.xml"/><Relationship Id="rId104" Type="http://schemas.openxmlformats.org/officeDocument/2006/relationships/ctrlProp" Target="../ctrlProps/ctrlProps261.xml"/><Relationship Id="rId105" Type="http://schemas.openxmlformats.org/officeDocument/2006/relationships/ctrlProp" Target="../ctrlProps/ctrlProps262.xml"/><Relationship Id="rId106" Type="http://schemas.openxmlformats.org/officeDocument/2006/relationships/ctrlProp" Target="../ctrlProps/ctrlProps263.xml"/><Relationship Id="rId107" Type="http://schemas.openxmlformats.org/officeDocument/2006/relationships/ctrlProp" Target="../ctrlProps/ctrlProps264.xml"/><Relationship Id="rId108" Type="http://schemas.openxmlformats.org/officeDocument/2006/relationships/ctrlProp" Target="../ctrlProps/ctrlProps265.xml"/><Relationship Id="rId109" Type="http://schemas.openxmlformats.org/officeDocument/2006/relationships/ctrlProp" Target="../ctrlProps/ctrlProps266.xml"/><Relationship Id="rId110" Type="http://schemas.openxmlformats.org/officeDocument/2006/relationships/ctrlProp" Target="../ctrlProps/ctrlProps267.xml"/><Relationship Id="rId111" Type="http://schemas.openxmlformats.org/officeDocument/2006/relationships/ctrlProp" Target="../ctrlProps/ctrlProps268.xml"/><Relationship Id="rId112" Type="http://schemas.openxmlformats.org/officeDocument/2006/relationships/ctrlProp" Target="../ctrlProps/ctrlProps269.xml"/><Relationship Id="rId113" Type="http://schemas.openxmlformats.org/officeDocument/2006/relationships/ctrlProp" Target="../ctrlProps/ctrlProps270.xml"/><Relationship Id="rId114" Type="http://schemas.openxmlformats.org/officeDocument/2006/relationships/ctrlProp" Target="../ctrlProps/ctrlProps271.xml"/><Relationship Id="rId115" Type="http://schemas.openxmlformats.org/officeDocument/2006/relationships/ctrlProp" Target="../ctrlProps/ctrlProps272.xml"/><Relationship Id="rId116" Type="http://schemas.openxmlformats.org/officeDocument/2006/relationships/ctrlProp" Target="../ctrlProps/ctrlProps273.xml"/><Relationship Id="rId117" Type="http://schemas.openxmlformats.org/officeDocument/2006/relationships/ctrlProp" Target="../ctrlProps/ctrlProps274.xml"/><Relationship Id="rId118" Type="http://schemas.openxmlformats.org/officeDocument/2006/relationships/ctrlProp" Target="../ctrlProps/ctrlProps275.xml"/><Relationship Id="rId119" Type="http://schemas.openxmlformats.org/officeDocument/2006/relationships/ctrlProp" Target="../ctrlProps/ctrlProps276.xml"/><Relationship Id="rId120" Type="http://schemas.openxmlformats.org/officeDocument/2006/relationships/ctrlProp" Target="../ctrlProps/ctrlProps277.xml"/><Relationship Id="rId121" Type="http://schemas.openxmlformats.org/officeDocument/2006/relationships/ctrlProp" Target="../ctrlProps/ctrlProps278.xml"/><Relationship Id="rId122" Type="http://schemas.openxmlformats.org/officeDocument/2006/relationships/ctrlProp" Target="../ctrlProps/ctrlProps279.xml"/><Relationship Id="rId123" Type="http://schemas.openxmlformats.org/officeDocument/2006/relationships/ctrlProp" Target="../ctrlProps/ctrlProps280.xml"/><Relationship Id="rId124" Type="http://schemas.openxmlformats.org/officeDocument/2006/relationships/ctrlProp" Target="../ctrlProps/ctrlProps281.xml"/><Relationship Id="rId125" Type="http://schemas.openxmlformats.org/officeDocument/2006/relationships/ctrlProp" Target="../ctrlProps/ctrlProps282.xml"/><Relationship Id="rId126" Type="http://schemas.openxmlformats.org/officeDocument/2006/relationships/ctrlProp" Target="../ctrlProps/ctrlProps283.xml"/><Relationship Id="rId127" Type="http://schemas.openxmlformats.org/officeDocument/2006/relationships/ctrlProp" Target="../ctrlProps/ctrlProps284.xml"/><Relationship Id="rId128" Type="http://schemas.openxmlformats.org/officeDocument/2006/relationships/ctrlProp" Target="../ctrlProps/ctrlProps285.xml"/><Relationship Id="rId129" Type="http://schemas.openxmlformats.org/officeDocument/2006/relationships/ctrlProp" Target="../ctrlProps/ctrlProps286.xml"/><Relationship Id="rId130" Type="http://schemas.openxmlformats.org/officeDocument/2006/relationships/ctrlProp" Target="../ctrlProps/ctrlProps287.xml"/><Relationship Id="rId131" Type="http://schemas.openxmlformats.org/officeDocument/2006/relationships/ctrlProp" Target="../ctrlProps/ctrlProps288.xml"/><Relationship Id="rId132" Type="http://schemas.openxmlformats.org/officeDocument/2006/relationships/ctrlProp" Target="../ctrlProps/ctrlProps289.xml"/><Relationship Id="rId133" Type="http://schemas.openxmlformats.org/officeDocument/2006/relationships/ctrlProp" Target="../ctrlProps/ctrlProps290.xml"/><Relationship Id="rId134" Type="http://schemas.openxmlformats.org/officeDocument/2006/relationships/ctrlProp" Target="../ctrlProps/ctrlProps291.xml"/><Relationship Id="rId135" Type="http://schemas.openxmlformats.org/officeDocument/2006/relationships/ctrlProp" Target="../ctrlProps/ctrlProps292.xml"/><Relationship Id="rId136" Type="http://schemas.openxmlformats.org/officeDocument/2006/relationships/ctrlProp" Target="../ctrlProps/ctrlProps293.xml"/><Relationship Id="rId137" Type="http://schemas.openxmlformats.org/officeDocument/2006/relationships/ctrlProp" Target="../ctrlProps/ctrlProps294.xml"/><Relationship Id="rId138" Type="http://schemas.openxmlformats.org/officeDocument/2006/relationships/ctrlProp" Target="../ctrlProps/ctrlProps295.xml"/><Relationship Id="rId139" Type="http://schemas.openxmlformats.org/officeDocument/2006/relationships/ctrlProp" Target="../ctrlProps/ctrlProps296.xml"/><Relationship Id="rId140" Type="http://schemas.openxmlformats.org/officeDocument/2006/relationships/ctrlProp" Target="../ctrlProps/ctrlProps297.xml"/><Relationship Id="rId141" Type="http://schemas.openxmlformats.org/officeDocument/2006/relationships/ctrlProp" Target="../ctrlProps/ctrlProps298.xml"/><Relationship Id="rId142" Type="http://schemas.openxmlformats.org/officeDocument/2006/relationships/ctrlProp" Target="../ctrlProps/ctrlProps299.xml"/><Relationship Id="rId143" Type="http://schemas.openxmlformats.org/officeDocument/2006/relationships/ctrlProp" Target="../ctrlProps/ctrlProps300.xml"/><Relationship Id="rId144" Type="http://schemas.openxmlformats.org/officeDocument/2006/relationships/ctrlProp" Target="../ctrlProps/ctrlProps301.xml"/><Relationship Id="rId145" Type="http://schemas.openxmlformats.org/officeDocument/2006/relationships/ctrlProp" Target="../ctrlProps/ctrlProps302.xml"/><Relationship Id="rId146" Type="http://schemas.openxmlformats.org/officeDocument/2006/relationships/ctrlProp" Target="../ctrlProps/ctrlProps303.xml"/><Relationship Id="rId147" Type="http://schemas.openxmlformats.org/officeDocument/2006/relationships/ctrlProp" Target="../ctrlProps/ctrlProps304.xml"/><Relationship Id="rId148" Type="http://schemas.openxmlformats.org/officeDocument/2006/relationships/ctrlProp" Target="../ctrlProps/ctrlProps305.xml"/><Relationship Id="rId149" Type="http://schemas.openxmlformats.org/officeDocument/2006/relationships/ctrlProp" Target="../ctrlProps/ctrlProps306.xml"/><Relationship Id="rId150" Type="http://schemas.openxmlformats.org/officeDocument/2006/relationships/ctrlProp" Target="../ctrlProps/ctrlProps307.xml"/><Relationship Id="rId151" Type="http://schemas.openxmlformats.org/officeDocument/2006/relationships/ctrlProp" Target="../ctrlProps/ctrlProps308.xml"/><Relationship Id="rId152" Type="http://schemas.openxmlformats.org/officeDocument/2006/relationships/ctrlProp" Target="../ctrlProps/ctrlProps309.xml"/><Relationship Id="rId153" Type="http://schemas.openxmlformats.org/officeDocument/2006/relationships/ctrlProp" Target="../ctrlProps/ctrlProps310.xml"/><Relationship Id="rId154" Type="http://schemas.openxmlformats.org/officeDocument/2006/relationships/ctrlProp" Target="../ctrlProps/ctrlProps311.xml"/><Relationship Id="rId155" Type="http://schemas.openxmlformats.org/officeDocument/2006/relationships/ctrlProp" Target="../ctrlProps/ctrlProps312.xml"/><Relationship Id="rId156" Type="http://schemas.openxmlformats.org/officeDocument/2006/relationships/ctrlProp" Target="../ctrlProps/ctrlProps313.xml"/><Relationship Id="rId157" Type="http://schemas.openxmlformats.org/officeDocument/2006/relationships/ctrlProp" Target="../ctrlProps/ctrlProps3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1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2-10-0006 &amp; 2002-10-0006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8</v>
      </c>
      <c r="F5" s="0" t="str">
        <f aca="false">B5&amp;" &amp; "&amp;C5</f>
        <v> 2002-10-0009 &amp; 2002-10-0009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7</v>
      </c>
      <c r="F6" s="0" t="str">
        <f aca="false">B6&amp;" &amp; "&amp;C6</f>
        <v> 2002-10-0014 &amp; 2002-10-0014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9</v>
      </c>
      <c r="E7" s="2" t="n">
        <v>70</v>
      </c>
      <c r="F7" s="0" t="str">
        <f aca="false">B7&amp;" &amp; "&amp;C7</f>
        <v> 2002-10-0017 &amp; 2002-10-0017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2</v>
      </c>
      <c r="E8" s="2" t="n">
        <v>85</v>
      </c>
      <c r="F8" s="0" t="str">
        <f aca="false">B8&amp;" &amp; "&amp;C8</f>
        <v> 2002-10-0019 &amp; 2002-10-0019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7</v>
      </c>
      <c r="E9" s="2" t="n">
        <v>99</v>
      </c>
      <c r="F9" s="0" t="str">
        <f aca="false">B9&amp;" &amp; "&amp;C9</f>
        <v> 2002-10-0025 &amp; 2002-10-0025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1</v>
      </c>
      <c r="E10" s="2" t="n">
        <v>116</v>
      </c>
      <c r="F10" s="0" t="str">
        <f aca="false">B10&amp;" &amp; "&amp;C10</f>
        <v> 2002-10-0027 &amp; 2002-10-0027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8</v>
      </c>
      <c r="E11" s="2" t="n">
        <v>126</v>
      </c>
      <c r="F11" s="0" t="str">
        <f aca="false">B11&amp;" &amp; "&amp;C11</f>
        <v> 2002-10-0036 &amp; 2002-10-0036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8</v>
      </c>
      <c r="E12" s="2" t="n">
        <v>141</v>
      </c>
      <c r="F12" s="0" t="str">
        <f aca="false">B12&amp;" &amp; "&amp;C12</f>
        <v> 2002-10-0040 &amp; 2002-10-0040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3</v>
      </c>
      <c r="E13" s="2" t="n">
        <v>154</v>
      </c>
      <c r="F13" s="0" t="str">
        <f aca="false">B13&amp;" &amp; "&amp;C13</f>
        <v> 2002-10-0042 &amp; 2002-10-0042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6</v>
      </c>
      <c r="E14" s="2" t="n">
        <v>169</v>
      </c>
      <c r="F14" s="0" t="str">
        <f aca="false">B14&amp;" &amp; "&amp;C14</f>
        <v> 2002-10-0048 &amp; 2002-10-0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7" activePane="bottomLeft" state="frozen"/>
      <selection pane="topLeft" activeCell="A1" activeCellId="0" sqref="A1"/>
      <selection pane="bottomLeft" activeCell="K128" activeCellId="0" sqref="K128:K139 K128:K1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31</v>
      </c>
    </row>
    <row r="5" customFormat="false" ht="14.65" hidden="false" customHeight="false" outlineLevel="0" collapsed="false">
      <c r="A5" s="0" t="s">
        <v>32</v>
      </c>
    </row>
    <row r="7" s="6" customFormat="true" ht="14.6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4.6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4.65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5</v>
      </c>
      <c r="D12" s="0" t="n">
        <v>149</v>
      </c>
    </row>
    <row r="13" customFormat="false" ht="14.65" hidden="false" customHeight="false" outlineLevel="0" collapsed="false">
      <c r="A13" s="0" t="s">
        <v>46</v>
      </c>
      <c r="D13" s="0" t="n">
        <v>123</v>
      </c>
    </row>
    <row r="15" s="15" customFormat="true" ht="14.6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3</v>
      </c>
    </row>
    <row r="16" s="15" customFormat="true" ht="14.65" hidden="false" customHeight="false" outlineLevel="0" collapsed="false">
      <c r="A16" s="17" t="s">
        <v>1</v>
      </c>
      <c r="B16" s="18" t="s">
        <v>54</v>
      </c>
      <c r="C16" s="19" t="s">
        <v>55</v>
      </c>
      <c r="D16" s="18" t="s">
        <v>55</v>
      </c>
      <c r="E16" s="18" t="s">
        <v>56</v>
      </c>
      <c r="F16" s="20" t="s">
        <v>57</v>
      </c>
      <c r="G16" s="20" t="s">
        <v>58</v>
      </c>
      <c r="H16" s="21" t="s">
        <v>59</v>
      </c>
      <c r="J16" s="22" t="s">
        <v>39</v>
      </c>
      <c r="K16" s="21" t="s">
        <v>60</v>
      </c>
    </row>
    <row r="17" customFormat="false" ht="14.65" hidden="false" customHeight="false" outlineLevel="0" collapsed="false">
      <c r="A17" s="23" t="n">
        <v>1</v>
      </c>
      <c r="B17" s="24" t="s">
        <v>61</v>
      </c>
      <c r="C17" s="25" t="n">
        <v>93.0005</v>
      </c>
      <c r="D17" s="24" t="n">
        <v>5.49822</v>
      </c>
      <c r="E17" s="24" t="n">
        <v>0.00421389</v>
      </c>
      <c r="F17" s="25" t="n">
        <v>-0.561781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561781</v>
      </c>
    </row>
    <row r="18" customFormat="false" ht="14.65" hidden="false" customHeight="false" outlineLevel="0" collapsed="false">
      <c r="A18" s="23" t="n">
        <v>1</v>
      </c>
      <c r="B18" s="24" t="s">
        <v>61</v>
      </c>
      <c r="C18" s="25" t="n">
        <v>93.0005</v>
      </c>
      <c r="D18" s="24" t="n">
        <v>5.49822</v>
      </c>
      <c r="E18" s="24" t="n">
        <v>0.00421389</v>
      </c>
      <c r="F18" s="25" t="n">
        <v>-0.568781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-0.568781</v>
      </c>
    </row>
    <row r="19" customFormat="false" ht="14.65" hidden="false" customHeight="false" outlineLevel="0" collapsed="false">
      <c r="A19" s="23" t="n">
        <v>1</v>
      </c>
      <c r="B19" s="24" t="s">
        <v>61</v>
      </c>
      <c r="C19" s="25" t="n">
        <v>74.993</v>
      </c>
      <c r="D19" s="24" t="n">
        <v>5.5185</v>
      </c>
      <c r="E19" s="24" t="n">
        <v>0.00560527</v>
      </c>
      <c r="F19" s="25" t="n">
        <v>-0.555504</v>
      </c>
      <c r="G19" s="25" t="e">
        <f aca="false">A19*$B$9+$B$10</f>
        <v>#VALUE!</v>
      </c>
      <c r="H19" s="24" t="e">
        <f aca="false">G19-F19</f>
        <v>#VALUE!</v>
      </c>
      <c r="J19" s="26" t="n">
        <v>1</v>
      </c>
      <c r="K19" s="24" t="n">
        <v>-0.555504</v>
      </c>
    </row>
    <row r="20" customFormat="false" ht="14.65" hidden="false" customHeight="false" outlineLevel="0" collapsed="false">
      <c r="A20" s="23" t="n">
        <v>1</v>
      </c>
      <c r="B20" s="24" t="s">
        <v>61</v>
      </c>
      <c r="C20" s="25" t="n">
        <v>49.7767</v>
      </c>
      <c r="D20" s="24" t="n">
        <v>5.47163</v>
      </c>
      <c r="E20" s="24" t="n">
        <v>0.00424492</v>
      </c>
      <c r="F20" s="25" t="n">
        <v>-0.588372</v>
      </c>
      <c r="G20" s="25" t="e">
        <f aca="false">A20*$B$9+$B$10</f>
        <v>#VALUE!</v>
      </c>
      <c r="H20" s="24" t="e">
        <f aca="false">G20-F20</f>
        <v>#VALUE!</v>
      </c>
      <c r="J20" s="26" t="n">
        <v>1</v>
      </c>
      <c r="K20" s="24" t="n">
        <v>-0.588372</v>
      </c>
    </row>
    <row r="21" customFormat="false" ht="14.65" hidden="false" customHeight="false" outlineLevel="0" collapsed="false">
      <c r="A21" s="23" t="n">
        <v>1</v>
      </c>
      <c r="B21" s="24" t="s">
        <v>61</v>
      </c>
      <c r="C21" s="25" t="n">
        <v>24.9559</v>
      </c>
      <c r="D21" s="24" t="n">
        <v>5.4095</v>
      </c>
      <c r="E21" s="24" t="n">
        <v>0.0104542</v>
      </c>
      <c r="F21" s="25" t="n">
        <v>-0.559504</v>
      </c>
      <c r="G21" s="25" t="e">
        <f aca="false">A21*$B$9+$B$10</f>
        <v>#VALUE!</v>
      </c>
      <c r="H21" s="24" t="e">
        <f aca="false">G21-F21</f>
        <v>#VALUE!</v>
      </c>
      <c r="J21" s="26" t="n">
        <v>1</v>
      </c>
      <c r="K21" s="24" t="n">
        <v>-0.559504</v>
      </c>
    </row>
    <row r="22" customFormat="false" ht="14.65" hidden="false" customHeight="false" outlineLevel="0" collapsed="false">
      <c r="A22" s="23" t="n">
        <v>1</v>
      </c>
      <c r="B22" s="24" t="s">
        <v>62</v>
      </c>
      <c r="C22" s="25" t="n">
        <v>19.9841</v>
      </c>
      <c r="D22" s="24" t="n">
        <v>5.44446</v>
      </c>
      <c r="E22" s="24" t="n">
        <v>0.0502754</v>
      </c>
      <c r="F22" s="25" t="n">
        <v>-0.494537</v>
      </c>
      <c r="G22" s="25" t="e">
        <f aca="false">A22*$B$9+$B$10</f>
        <v>#VALUE!</v>
      </c>
      <c r="H22" s="24" t="e">
        <f aca="false">G22-F22</f>
        <v>#VALUE!</v>
      </c>
      <c r="J22" s="26" t="n">
        <v>2</v>
      </c>
      <c r="K22" s="24" t="n">
        <v>-0.232814</v>
      </c>
    </row>
    <row r="23" customFormat="false" ht="14.65" hidden="false" customHeight="false" outlineLevel="0" collapsed="false">
      <c r="A23" s="23" t="n">
        <v>1</v>
      </c>
      <c r="B23" s="24" t="s">
        <v>62</v>
      </c>
      <c r="C23" s="25" t="n">
        <v>10.4463</v>
      </c>
      <c r="D23" s="24" t="n">
        <v>5.56758</v>
      </c>
      <c r="E23" s="24" t="n">
        <v>0.163525</v>
      </c>
      <c r="F23" s="25" t="n">
        <v>-0.503422</v>
      </c>
      <c r="G23" s="25" t="e">
        <f aca="false">A23*$B$9+$B$10</f>
        <v>#VALUE!</v>
      </c>
      <c r="H23" s="24" t="e">
        <f aca="false">G23-F23</f>
        <v>#VALUE!</v>
      </c>
      <c r="J23" s="26" t="n">
        <v>2</v>
      </c>
      <c r="K23" s="24" t="n">
        <v>-0.211814</v>
      </c>
    </row>
    <row r="24" customFormat="false" ht="14.65" hidden="false" customHeight="false" outlineLevel="0" collapsed="false">
      <c r="A24" s="23" t="n">
        <v>1</v>
      </c>
      <c r="B24" s="24" t="s">
        <v>62</v>
      </c>
      <c r="C24" s="25" t="n">
        <v>5.60069</v>
      </c>
      <c r="D24" s="24" t="n">
        <v>5.65156</v>
      </c>
      <c r="E24" s="24" t="n">
        <v>0.137531</v>
      </c>
      <c r="F24" s="25" t="n">
        <v>-0.746442</v>
      </c>
      <c r="G24" s="25" t="e">
        <f aca="false">A24*$B$9+$B$10</f>
        <v>#VALUE!</v>
      </c>
      <c r="H24" s="24" t="e">
        <f aca="false">G24-F24</f>
        <v>#VALUE!</v>
      </c>
      <c r="J24" s="26" t="n">
        <v>2</v>
      </c>
      <c r="K24" s="24" t="n">
        <v>-0.294413</v>
      </c>
    </row>
    <row r="25" customFormat="false" ht="14.65" hidden="false" customHeight="false" outlineLevel="0" collapsed="false">
      <c r="A25" s="27" t="n">
        <v>2</v>
      </c>
      <c r="B25" s="24" t="s">
        <v>61</v>
      </c>
      <c r="C25" s="28" t="n">
        <v>425.043</v>
      </c>
      <c r="D25" s="29" t="n">
        <v>2.94719</v>
      </c>
      <c r="E25" s="29" t="n">
        <v>0.00384478</v>
      </c>
      <c r="F25" s="28" t="n">
        <v>-0.232814</v>
      </c>
      <c r="G25" s="28" t="e">
        <f aca="false">A25*$B$9+$B$10</f>
        <v>#VALUE!</v>
      </c>
      <c r="H25" s="29" t="e">
        <f aca="false">G25-F25</f>
        <v>#VALUE!</v>
      </c>
      <c r="J25" s="26" t="n">
        <v>2</v>
      </c>
      <c r="K25" s="24" t="n">
        <v>-0.238785</v>
      </c>
    </row>
    <row r="26" customFormat="false" ht="14.65" hidden="false" customHeight="false" outlineLevel="0" collapsed="false">
      <c r="A26" s="23" t="n">
        <v>2</v>
      </c>
      <c r="B26" s="24" t="s">
        <v>61</v>
      </c>
      <c r="C26" s="25" t="n">
        <v>425.043</v>
      </c>
      <c r="D26" s="24" t="n">
        <v>2.94719</v>
      </c>
      <c r="E26" s="24" t="n">
        <v>0.00384478</v>
      </c>
      <c r="F26" s="25" t="n">
        <v>-0.211814</v>
      </c>
      <c r="G26" s="25" t="e">
        <f aca="false">A26*$B$9+$B$10</f>
        <v>#VALUE!</v>
      </c>
      <c r="H26" s="24" t="e">
        <f aca="false">G26-F26</f>
        <v>#VALUE!</v>
      </c>
      <c r="J26" s="26" t="n">
        <v>2</v>
      </c>
      <c r="K26" s="24" t="n">
        <v>-0.228735</v>
      </c>
    </row>
    <row r="27" customFormat="false" ht="14.65" hidden="false" customHeight="false" outlineLevel="0" collapsed="false">
      <c r="A27" s="23" t="n">
        <v>2</v>
      </c>
      <c r="B27" s="24" t="s">
        <v>61</v>
      </c>
      <c r="C27" s="25" t="n">
        <v>390.286</v>
      </c>
      <c r="D27" s="24" t="n">
        <v>2.99459</v>
      </c>
      <c r="E27" s="24" t="n">
        <v>0.00270395</v>
      </c>
      <c r="F27" s="25" t="n">
        <v>-0.294413</v>
      </c>
      <c r="G27" s="25" t="e">
        <f aca="false">A27*$B$9+$B$10</f>
        <v>#VALUE!</v>
      </c>
      <c r="H27" s="24" t="e">
        <f aca="false">G27-F27</f>
        <v>#VALUE!</v>
      </c>
      <c r="J27" s="26" t="n">
        <v>2</v>
      </c>
      <c r="K27" s="24" t="n">
        <v>-0.226017</v>
      </c>
    </row>
    <row r="28" customFormat="false" ht="14.65" hidden="false" customHeight="false" outlineLevel="0" collapsed="false">
      <c r="A28" s="23" t="n">
        <v>2</v>
      </c>
      <c r="B28" s="24" t="s">
        <v>61</v>
      </c>
      <c r="C28" s="25" t="n">
        <v>350.507</v>
      </c>
      <c r="D28" s="24" t="n">
        <v>2.95821</v>
      </c>
      <c r="E28" s="24" t="n">
        <v>0.00319691</v>
      </c>
      <c r="F28" s="25" t="n">
        <v>-0.238785</v>
      </c>
      <c r="G28" s="25" t="e">
        <f aca="false">A28*$B$9+$B$10</f>
        <v>#VALUE!</v>
      </c>
      <c r="H28" s="24" t="e">
        <f aca="false">G28-F28</f>
        <v>#VALUE!</v>
      </c>
      <c r="J28" s="26" t="n">
        <v>2</v>
      </c>
      <c r="K28" s="24" t="n">
        <v>-0.209884</v>
      </c>
    </row>
    <row r="29" customFormat="false" ht="14.65" hidden="false" customHeight="false" outlineLevel="0" collapsed="false">
      <c r="A29" s="23" t="n">
        <v>2</v>
      </c>
      <c r="B29" s="24" t="s">
        <v>61</v>
      </c>
      <c r="C29" s="25" t="n">
        <v>300.131</v>
      </c>
      <c r="D29" s="24" t="n">
        <v>2.96026</v>
      </c>
      <c r="E29" s="24" t="n">
        <v>0.00277713</v>
      </c>
      <c r="F29" s="25" t="n">
        <v>-0.228735</v>
      </c>
      <c r="G29" s="25" t="e">
        <f aca="false">A29*$B$9+$B$10</f>
        <v>#VALUE!</v>
      </c>
      <c r="H29" s="24" t="e">
        <f aca="false">G29-F29</f>
        <v>#VALUE!</v>
      </c>
      <c r="J29" s="26" t="n">
        <v>2</v>
      </c>
      <c r="K29" s="24" t="n">
        <v>-0.144066</v>
      </c>
    </row>
    <row r="30" customFormat="false" ht="14.65" hidden="false" customHeight="false" outlineLevel="0" collapsed="false">
      <c r="A30" s="23" t="n">
        <v>2</v>
      </c>
      <c r="B30" s="24" t="s">
        <v>61</v>
      </c>
      <c r="C30" s="25" t="n">
        <v>275.398</v>
      </c>
      <c r="D30" s="24" t="n">
        <v>2.95498</v>
      </c>
      <c r="E30" s="24" t="n">
        <v>0.00263938</v>
      </c>
      <c r="F30" s="25" t="n">
        <v>-0.226017</v>
      </c>
      <c r="G30" s="25" t="e">
        <f aca="false">A30*$B$9+$B$10</f>
        <v>#VALUE!</v>
      </c>
      <c r="H30" s="24" t="e">
        <f aca="false">G30-F30</f>
        <v>#VALUE!</v>
      </c>
      <c r="J30" s="26" t="n">
        <v>2</v>
      </c>
      <c r="K30" s="24" t="n">
        <v>-0.164727</v>
      </c>
    </row>
    <row r="31" customFormat="false" ht="14.65" hidden="false" customHeight="false" outlineLevel="0" collapsed="false">
      <c r="A31" s="23" t="n">
        <v>2</v>
      </c>
      <c r="B31" s="24" t="s">
        <v>61</v>
      </c>
      <c r="C31" s="25" t="n">
        <v>250.124</v>
      </c>
      <c r="D31" s="24" t="n">
        <v>2.88412</v>
      </c>
      <c r="E31" s="24" t="n">
        <v>0.00319161</v>
      </c>
      <c r="F31" s="25" t="n">
        <v>-0.209884</v>
      </c>
      <c r="G31" s="25" t="e">
        <f aca="false">A31*$B$9+$B$10</f>
        <v>#VALUE!</v>
      </c>
      <c r="H31" s="24" t="e">
        <f aca="false">G31-F31</f>
        <v>#VALUE!</v>
      </c>
      <c r="J31" s="26" t="n">
        <v>2</v>
      </c>
      <c r="K31" s="24" t="n">
        <v>-0.200967</v>
      </c>
    </row>
    <row r="32" customFormat="false" ht="14.65" hidden="false" customHeight="false" outlineLevel="0" collapsed="false">
      <c r="A32" s="23" t="n">
        <v>2</v>
      </c>
      <c r="B32" s="24" t="s">
        <v>61</v>
      </c>
      <c r="C32" s="25" t="n">
        <v>225.281</v>
      </c>
      <c r="D32" s="24" t="n">
        <v>2.58793</v>
      </c>
      <c r="E32" s="24" t="n">
        <v>0.00265438</v>
      </c>
      <c r="F32" s="25" t="n">
        <v>-0.144066</v>
      </c>
      <c r="G32" s="25" t="e">
        <f aca="false">A32*$B$9+$B$10</f>
        <v>#VALUE!</v>
      </c>
      <c r="H32" s="24" t="e">
        <f aca="false">G32-F32</f>
        <v>#VALUE!</v>
      </c>
      <c r="J32" s="26" t="n">
        <v>2</v>
      </c>
      <c r="K32" s="24" t="n">
        <v>-0.316157</v>
      </c>
    </row>
    <row r="33" customFormat="false" ht="14.65" hidden="false" customHeight="false" outlineLevel="0" collapsed="false">
      <c r="A33" s="23" t="n">
        <v>2</v>
      </c>
      <c r="B33" s="24" t="s">
        <v>61</v>
      </c>
      <c r="C33" s="25" t="n">
        <v>200.217</v>
      </c>
      <c r="D33" s="24" t="n">
        <v>2.54627</v>
      </c>
      <c r="E33" s="24" t="n">
        <v>0.00251662</v>
      </c>
      <c r="F33" s="25" t="n">
        <v>-0.164727</v>
      </c>
      <c r="G33" s="25" t="e">
        <f aca="false">A33*$B$9+$B$10</f>
        <v>#VALUE!</v>
      </c>
      <c r="H33" s="24" t="e">
        <f aca="false">G33-F33</f>
        <v>#VALUE!</v>
      </c>
      <c r="J33" s="26" t="n">
        <v>2</v>
      </c>
      <c r="K33" s="24" t="n">
        <v>-0.582397</v>
      </c>
    </row>
    <row r="34" customFormat="false" ht="14.65" hidden="false" customHeight="false" outlineLevel="0" collapsed="false">
      <c r="A34" s="23" t="n">
        <v>2</v>
      </c>
      <c r="B34" s="24" t="s">
        <v>61</v>
      </c>
      <c r="C34" s="25" t="n">
        <v>175.327</v>
      </c>
      <c r="D34" s="24" t="n">
        <v>2.60103</v>
      </c>
      <c r="E34" s="24" t="n">
        <v>0.00250314</v>
      </c>
      <c r="F34" s="25" t="n">
        <v>-0.200967</v>
      </c>
      <c r="G34" s="25" t="e">
        <f aca="false">A34*$B$9+$B$10</f>
        <v>#VALUE!</v>
      </c>
      <c r="H34" s="24" t="e">
        <f aca="false">G34-F34</f>
        <v>#VALUE!</v>
      </c>
      <c r="J34" s="26" t="n">
        <v>2</v>
      </c>
      <c r="K34" s="24" t="n">
        <v>-0.595057</v>
      </c>
    </row>
    <row r="35" customFormat="false" ht="14.65" hidden="false" customHeight="false" outlineLevel="0" collapsed="false">
      <c r="A35" s="23" t="n">
        <v>2</v>
      </c>
      <c r="B35" s="24" t="s">
        <v>61</v>
      </c>
      <c r="C35" s="25" t="n">
        <v>150.105</v>
      </c>
      <c r="D35" s="24" t="n">
        <v>3.23184</v>
      </c>
      <c r="E35" s="24" t="n">
        <v>0.00287806</v>
      </c>
      <c r="F35" s="25" t="n">
        <v>-0.316157</v>
      </c>
      <c r="G35" s="25" t="e">
        <f aca="false">A35*$B$9+$B$10</f>
        <v>#VALUE!</v>
      </c>
      <c r="H35" s="24" t="e">
        <f aca="false">G35-F35</f>
        <v>#VALUE!</v>
      </c>
      <c r="J35" s="26" t="n">
        <v>2</v>
      </c>
      <c r="K35" s="24" t="n">
        <v>-0.596909</v>
      </c>
    </row>
    <row r="36" customFormat="false" ht="14.65" hidden="false" customHeight="false" outlineLevel="0" collapsed="false">
      <c r="A36" s="23" t="n">
        <v>2</v>
      </c>
      <c r="B36" s="24" t="s">
        <v>61</v>
      </c>
      <c r="C36" s="25" t="n">
        <v>125.178</v>
      </c>
      <c r="D36" s="24" t="n">
        <v>4.2316</v>
      </c>
      <c r="E36" s="24" t="n">
        <v>0.00606695</v>
      </c>
      <c r="F36" s="25" t="n">
        <v>-0.582397</v>
      </c>
      <c r="G36" s="25" t="e">
        <f aca="false">A36*$B$9+$B$10</f>
        <v>#VALUE!</v>
      </c>
      <c r="H36" s="24" t="e">
        <f aca="false">G36-F36</f>
        <v>#VALUE!</v>
      </c>
      <c r="J36" s="26" t="n">
        <v>2</v>
      </c>
      <c r="K36" s="24" t="n">
        <v>-0.585306</v>
      </c>
    </row>
    <row r="37" customFormat="false" ht="14.65" hidden="false" customHeight="false" outlineLevel="0" collapsed="false">
      <c r="A37" s="23" t="n">
        <v>2</v>
      </c>
      <c r="B37" s="24" t="s">
        <v>61</v>
      </c>
      <c r="C37" s="25" t="n">
        <v>100.111</v>
      </c>
      <c r="D37" s="24" t="n">
        <v>4.86694</v>
      </c>
      <c r="E37" s="24" t="n">
        <v>0.00704781</v>
      </c>
      <c r="F37" s="25" t="n">
        <v>-0.595057</v>
      </c>
      <c r="G37" s="25" t="e">
        <f aca="false">A37*$B$9+$B$10</f>
        <v>#VALUE!</v>
      </c>
      <c r="H37" s="24" t="e">
        <f aca="false">G37-F37</f>
        <v>#VALUE!</v>
      </c>
      <c r="J37" s="26" t="n">
        <v>2</v>
      </c>
      <c r="K37" s="24" t="n">
        <v>-0.678756</v>
      </c>
    </row>
    <row r="38" customFormat="false" ht="14.65" hidden="false" customHeight="false" outlineLevel="0" collapsed="false">
      <c r="A38" s="23" t="n">
        <v>2</v>
      </c>
      <c r="B38" s="24" t="s">
        <v>61</v>
      </c>
      <c r="C38" s="25" t="n">
        <v>75.3454</v>
      </c>
      <c r="D38" s="24" t="n">
        <v>5.11309</v>
      </c>
      <c r="E38" s="24" t="n">
        <v>0.00411503</v>
      </c>
      <c r="F38" s="25" t="n">
        <v>-0.596909</v>
      </c>
      <c r="G38" s="25" t="e">
        <f aca="false">A38*$B$9+$B$10</f>
        <v>#VALUE!</v>
      </c>
      <c r="H38" s="24" t="e">
        <f aca="false">G38-F38</f>
        <v>#VALUE!</v>
      </c>
      <c r="J38" s="26" t="n">
        <v>2</v>
      </c>
      <c r="K38" s="24" t="n">
        <v>-0.523229</v>
      </c>
    </row>
    <row r="39" customFormat="false" ht="14.65" hidden="false" customHeight="false" outlineLevel="0" collapsed="false">
      <c r="A39" s="23" t="n">
        <v>2</v>
      </c>
      <c r="B39" s="24" t="s">
        <v>61</v>
      </c>
      <c r="C39" s="25" t="n">
        <v>49.9773</v>
      </c>
      <c r="D39" s="24" t="n">
        <v>5.18669</v>
      </c>
      <c r="E39" s="24" t="n">
        <v>0.00296045</v>
      </c>
      <c r="F39" s="25" t="n">
        <v>-0.585306</v>
      </c>
      <c r="G39" s="25" t="e">
        <f aca="false">A39*$B$9+$B$10</f>
        <v>#VALUE!</v>
      </c>
      <c r="H39" s="24" t="e">
        <f aca="false">G39-F39</f>
        <v>#VALUE!</v>
      </c>
      <c r="J39" s="26" t="n">
        <v>3</v>
      </c>
      <c r="K39" s="24" t="n">
        <v>-0.269562</v>
      </c>
    </row>
    <row r="40" customFormat="false" ht="14.65" hidden="false" customHeight="false" outlineLevel="0" collapsed="false">
      <c r="A40" s="23" t="n">
        <v>2</v>
      </c>
      <c r="B40" s="24" t="s">
        <v>61</v>
      </c>
      <c r="C40" s="25" t="n">
        <v>25.048</v>
      </c>
      <c r="D40" s="24" t="n">
        <v>5.06224</v>
      </c>
      <c r="E40" s="24" t="n">
        <v>0.120678</v>
      </c>
      <c r="F40" s="25" t="n">
        <v>-0.678756</v>
      </c>
      <c r="G40" s="25" t="e">
        <f aca="false">A40*$B$9+$B$10</f>
        <v>#VALUE!</v>
      </c>
      <c r="H40" s="24" t="e">
        <f aca="false">G40-F40</f>
        <v>#VALUE!</v>
      </c>
      <c r="J40" s="26" t="n">
        <v>3</v>
      </c>
      <c r="K40" s="24" t="n">
        <v>-0.255314</v>
      </c>
    </row>
    <row r="41" customFormat="false" ht="14.65" hidden="false" customHeight="false" outlineLevel="0" collapsed="false">
      <c r="A41" s="23" t="n">
        <v>2</v>
      </c>
      <c r="B41" s="24" t="s">
        <v>61</v>
      </c>
      <c r="C41" s="25" t="n">
        <v>20.1144</v>
      </c>
      <c r="D41" s="24" t="n">
        <v>5.11677</v>
      </c>
      <c r="E41" s="24" t="n">
        <v>0.125213</v>
      </c>
      <c r="F41" s="25" t="n">
        <v>-0.523229</v>
      </c>
      <c r="G41" s="25" t="e">
        <f aca="false">A41*$B$9+$B$10</f>
        <v>#VALUE!</v>
      </c>
      <c r="H41" s="24" t="e">
        <f aca="false">G41-F41</f>
        <v>#VALUE!</v>
      </c>
      <c r="J41" s="26" t="n">
        <v>3</v>
      </c>
      <c r="K41" s="24" t="n">
        <v>-0.288223</v>
      </c>
    </row>
    <row r="42" customFormat="false" ht="14.65" hidden="false" customHeight="false" outlineLevel="0" collapsed="false">
      <c r="A42" s="23" t="n">
        <v>2</v>
      </c>
      <c r="B42" s="24" t="s">
        <v>62</v>
      </c>
      <c r="C42" s="25" t="n">
        <v>10.585</v>
      </c>
      <c r="D42" s="24" t="n">
        <v>5.46695</v>
      </c>
      <c r="E42" s="24" t="n">
        <v>0.554838</v>
      </c>
      <c r="F42" s="25" t="n">
        <v>-0.145052</v>
      </c>
      <c r="G42" s="25" t="e">
        <f aca="false">A42*$B$9+$B$10</f>
        <v>#VALUE!</v>
      </c>
      <c r="H42" s="24" t="e">
        <f aca="false">G42-F42</f>
        <v>#VALUE!</v>
      </c>
      <c r="J42" s="26" t="n">
        <v>3</v>
      </c>
      <c r="K42" s="24" t="n">
        <v>-0.277925</v>
      </c>
    </row>
    <row r="43" customFormat="false" ht="14.65" hidden="false" customHeight="false" outlineLevel="0" collapsed="false">
      <c r="A43" s="23" t="n">
        <v>2</v>
      </c>
      <c r="B43" s="24" t="s">
        <v>62</v>
      </c>
      <c r="C43" s="25" t="n">
        <v>5.8145</v>
      </c>
      <c r="D43" s="24" t="n">
        <v>5.72948</v>
      </c>
      <c r="E43" s="24" t="n">
        <v>0.504746</v>
      </c>
      <c r="F43" s="25" t="n">
        <v>-0.862521</v>
      </c>
      <c r="G43" s="25" t="e">
        <f aca="false">A43*$B$9+$B$10</f>
        <v>#VALUE!</v>
      </c>
      <c r="H43" s="24" t="e">
        <f aca="false">G43-F43</f>
        <v>#VALUE!</v>
      </c>
      <c r="J43" s="26" t="n">
        <v>3</v>
      </c>
      <c r="K43" s="24" t="n">
        <v>-0.256074</v>
      </c>
    </row>
    <row r="44" customFormat="false" ht="14.65" hidden="false" customHeight="false" outlineLevel="0" collapsed="false">
      <c r="A44" s="27" t="n">
        <v>3</v>
      </c>
      <c r="B44" s="24" t="s">
        <v>61</v>
      </c>
      <c r="C44" s="28" t="n">
        <v>531.811</v>
      </c>
      <c r="D44" s="29" t="n">
        <v>3.20944</v>
      </c>
      <c r="E44" s="29" t="n">
        <v>0.00332636</v>
      </c>
      <c r="F44" s="28" t="n">
        <v>-0.269562</v>
      </c>
      <c r="G44" s="28" t="e">
        <f aca="false">A44*$B$9+$B$10</f>
        <v>#VALUE!</v>
      </c>
      <c r="H44" s="29" t="e">
        <f aca="false">G44-F44</f>
        <v>#VALUE!</v>
      </c>
      <c r="J44" s="26" t="n">
        <v>3</v>
      </c>
      <c r="K44" s="24" t="n">
        <v>-0.242132</v>
      </c>
    </row>
    <row r="45" customFormat="false" ht="14.65" hidden="false" customHeight="false" outlineLevel="0" collapsed="false">
      <c r="A45" s="23" t="n">
        <v>3</v>
      </c>
      <c r="B45" s="24" t="s">
        <v>61</v>
      </c>
      <c r="C45" s="25" t="n">
        <v>499.807</v>
      </c>
      <c r="D45" s="24" t="n">
        <v>3.25469</v>
      </c>
      <c r="E45" s="24" t="n">
        <v>0.00250675</v>
      </c>
      <c r="F45" s="25" t="n">
        <v>-0.255314</v>
      </c>
      <c r="G45" s="25" t="e">
        <f aca="false">A45*$B$9+$B$10</f>
        <v>#VALUE!</v>
      </c>
      <c r="H45" s="24" t="e">
        <f aca="false">G45-F45</f>
        <v>#VALUE!</v>
      </c>
      <c r="J45" s="26" t="n">
        <v>3</v>
      </c>
      <c r="K45" s="24" t="n">
        <v>-0.197471</v>
      </c>
    </row>
    <row r="46" customFormat="false" ht="14.65" hidden="false" customHeight="false" outlineLevel="0" collapsed="false">
      <c r="A46" s="23" t="n">
        <v>3</v>
      </c>
      <c r="B46" s="24" t="s">
        <v>61</v>
      </c>
      <c r="C46" s="25" t="n">
        <v>399.829</v>
      </c>
      <c r="D46" s="24" t="n">
        <v>3.31178</v>
      </c>
      <c r="E46" s="24" t="n">
        <v>0.00285917</v>
      </c>
      <c r="F46" s="25" t="n">
        <v>-0.288223</v>
      </c>
      <c r="G46" s="25" t="e">
        <f aca="false">A46*$B$9+$B$10</f>
        <v>#VALUE!</v>
      </c>
      <c r="H46" s="24" t="e">
        <f aca="false">G46-F46</f>
        <v>#VALUE!</v>
      </c>
      <c r="J46" s="26" t="n">
        <v>3</v>
      </c>
      <c r="K46" s="24" t="n">
        <v>-0.219521</v>
      </c>
    </row>
    <row r="47" customFormat="false" ht="14.65" hidden="false" customHeight="false" outlineLevel="0" collapsed="false">
      <c r="A47" s="23" t="n">
        <v>3</v>
      </c>
      <c r="B47" s="24" t="s">
        <v>61</v>
      </c>
      <c r="C47" s="25" t="n">
        <v>349.987</v>
      </c>
      <c r="D47" s="24" t="n">
        <v>3.34207</v>
      </c>
      <c r="E47" s="24" t="n">
        <v>0.00342338</v>
      </c>
      <c r="F47" s="25" t="n">
        <v>-0.277925</v>
      </c>
      <c r="G47" s="25" t="e">
        <f aca="false">A47*$B$9+$B$10</f>
        <v>#VALUE!</v>
      </c>
      <c r="H47" s="24" t="e">
        <f aca="false">G47-F47</f>
        <v>#VALUE!</v>
      </c>
      <c r="J47" s="26" t="n">
        <v>3</v>
      </c>
      <c r="K47" s="24" t="n">
        <v>-0.231909</v>
      </c>
    </row>
    <row r="48" customFormat="false" ht="14.65" hidden="false" customHeight="false" outlineLevel="0" collapsed="false">
      <c r="A48" s="23" t="n">
        <v>3</v>
      </c>
      <c r="B48" s="24" t="s">
        <v>61</v>
      </c>
      <c r="C48" s="25" t="n">
        <v>300.153</v>
      </c>
      <c r="D48" s="24" t="n">
        <v>3.24593</v>
      </c>
      <c r="E48" s="24" t="n">
        <v>0.00287275</v>
      </c>
      <c r="F48" s="25" t="n">
        <v>-0.256074</v>
      </c>
      <c r="G48" s="25" t="e">
        <f aca="false">A48*$B$9+$B$10</f>
        <v>#VALUE!</v>
      </c>
      <c r="H48" s="24" t="e">
        <f aca="false">G48-F48</f>
        <v>#VALUE!</v>
      </c>
      <c r="J48" s="26" t="n">
        <v>3</v>
      </c>
      <c r="K48" s="24" t="n">
        <v>-0.23948</v>
      </c>
    </row>
    <row r="49" customFormat="false" ht="14.65" hidden="false" customHeight="false" outlineLevel="0" collapsed="false">
      <c r="A49" s="23" t="n">
        <v>3</v>
      </c>
      <c r="B49" s="24" t="s">
        <v>61</v>
      </c>
      <c r="C49" s="25" t="n">
        <v>274.717</v>
      </c>
      <c r="D49" s="24" t="n">
        <v>3.08587</v>
      </c>
      <c r="E49" s="24" t="n">
        <v>0.0034325</v>
      </c>
      <c r="F49" s="25" t="n">
        <v>-0.242132</v>
      </c>
      <c r="G49" s="25" t="e">
        <f aca="false">A49*$B$9+$B$10</f>
        <v>#VALUE!</v>
      </c>
      <c r="H49" s="24" t="e">
        <f aca="false">G49-F49</f>
        <v>#VALUE!</v>
      </c>
      <c r="J49" s="26" t="n">
        <v>3</v>
      </c>
      <c r="K49" s="24" t="n">
        <v>-0.0493221</v>
      </c>
    </row>
    <row r="50" customFormat="false" ht="14.65" hidden="false" customHeight="false" outlineLevel="0" collapsed="false">
      <c r="A50" s="23" t="n">
        <v>3</v>
      </c>
      <c r="B50" s="24" t="s">
        <v>61</v>
      </c>
      <c r="C50" s="25" t="n">
        <v>250.083</v>
      </c>
      <c r="D50" s="24" t="n">
        <v>2.98453</v>
      </c>
      <c r="E50" s="24" t="n">
        <v>0.00396874</v>
      </c>
      <c r="F50" s="25" t="n">
        <v>-0.197471</v>
      </c>
      <c r="G50" s="25" t="e">
        <f aca="false">A50*$B$9+$B$10</f>
        <v>#VALUE!</v>
      </c>
      <c r="H50" s="24" t="e">
        <f aca="false">G50-F50</f>
        <v>#VALUE!</v>
      </c>
      <c r="J50" s="26" t="n">
        <v>3</v>
      </c>
      <c r="K50" s="24" t="n">
        <v>-0.424818</v>
      </c>
    </row>
    <row r="51" customFormat="false" ht="14.65" hidden="false" customHeight="false" outlineLevel="0" collapsed="false">
      <c r="A51" s="23" t="n">
        <v>3</v>
      </c>
      <c r="B51" s="24" t="s">
        <v>61</v>
      </c>
      <c r="C51" s="25" t="n">
        <v>199.928</v>
      </c>
      <c r="D51" s="24" t="n">
        <v>2.89848</v>
      </c>
      <c r="E51" s="24" t="n">
        <v>0.00366769</v>
      </c>
      <c r="F51" s="25" t="n">
        <v>-0.219521</v>
      </c>
      <c r="G51" s="25" t="e">
        <f aca="false">A51*$B$9+$B$10</f>
        <v>#VALUE!</v>
      </c>
      <c r="H51" s="24" t="e">
        <f aca="false">G51-F51</f>
        <v>#VALUE!</v>
      </c>
      <c r="J51" s="26" t="n">
        <v>3</v>
      </c>
      <c r="K51" s="24" t="n">
        <v>-0.553636</v>
      </c>
    </row>
    <row r="52" customFormat="false" ht="14.65" hidden="false" customHeight="false" outlineLevel="0" collapsed="false">
      <c r="A52" s="23" t="n">
        <v>3</v>
      </c>
      <c r="B52" s="24" t="s">
        <v>61</v>
      </c>
      <c r="C52" s="25" t="n">
        <v>174.933</v>
      </c>
      <c r="D52" s="24" t="n">
        <v>2.93309</v>
      </c>
      <c r="E52" s="24" t="n">
        <v>0.00273253</v>
      </c>
      <c r="F52" s="25" t="n">
        <v>-0.231909</v>
      </c>
      <c r="G52" s="25" t="e">
        <f aca="false">A52*$B$9+$B$10</f>
        <v>#VALUE!</v>
      </c>
      <c r="H52" s="24" t="e">
        <f aca="false">G52-F52</f>
        <v>#VALUE!</v>
      </c>
      <c r="J52" s="26" t="n">
        <v>3</v>
      </c>
      <c r="K52" s="24" t="n">
        <v>-0.527702</v>
      </c>
    </row>
    <row r="53" customFormat="false" ht="14.65" hidden="false" customHeight="false" outlineLevel="0" collapsed="false">
      <c r="A53" s="23" t="n">
        <v>3</v>
      </c>
      <c r="B53" s="24" t="s">
        <v>61</v>
      </c>
      <c r="C53" s="25" t="n">
        <v>149.935</v>
      </c>
      <c r="D53" s="24" t="n">
        <v>2.87152</v>
      </c>
      <c r="E53" s="24" t="n">
        <v>0.00237383</v>
      </c>
      <c r="F53" s="25" t="n">
        <v>-0.23948</v>
      </c>
      <c r="G53" s="25" t="e">
        <f aca="false">A53*$B$9+$B$10</f>
        <v>#VALUE!</v>
      </c>
      <c r="H53" s="24" t="e">
        <f aca="false">G53-F53</f>
        <v>#VALUE!</v>
      </c>
      <c r="J53" s="26" t="n">
        <v>3</v>
      </c>
      <c r="K53" s="24" t="n">
        <v>-0.385851</v>
      </c>
    </row>
    <row r="54" customFormat="false" ht="14.65" hidden="false" customHeight="false" outlineLevel="0" collapsed="false">
      <c r="A54" s="23" t="n">
        <v>3</v>
      </c>
      <c r="B54" s="24" t="s">
        <v>61</v>
      </c>
      <c r="C54" s="25" t="n">
        <v>124.762</v>
      </c>
      <c r="D54" s="24" t="n">
        <v>2.89968</v>
      </c>
      <c r="E54" s="24" t="n">
        <v>0.00504847</v>
      </c>
      <c r="F54" s="25" t="n">
        <v>-0.0493221</v>
      </c>
      <c r="G54" s="25" t="e">
        <f aca="false">A54*$B$9+$B$10</f>
        <v>#VALUE!</v>
      </c>
      <c r="H54" s="24" t="e">
        <f aca="false">G54-F54</f>
        <v>#VALUE!</v>
      </c>
      <c r="J54" s="26" t="n">
        <v>4</v>
      </c>
      <c r="K54" s="24" t="n">
        <v>0.0861322</v>
      </c>
    </row>
    <row r="55" customFormat="false" ht="14.65" hidden="false" customHeight="false" outlineLevel="0" collapsed="false">
      <c r="A55" s="23" t="n">
        <v>3</v>
      </c>
      <c r="B55" s="24" t="s">
        <v>61</v>
      </c>
      <c r="C55" s="25" t="n">
        <v>99.9959</v>
      </c>
      <c r="D55" s="24" t="n">
        <v>3.89618</v>
      </c>
      <c r="E55" s="24" t="n">
        <v>0.00791097</v>
      </c>
      <c r="F55" s="25" t="n">
        <v>-0.424818</v>
      </c>
      <c r="G55" s="25" t="e">
        <f aca="false">A55*$B$9+$B$10</f>
        <v>#VALUE!</v>
      </c>
      <c r="H55" s="24" t="e">
        <f aca="false">G55-F55</f>
        <v>#VALUE!</v>
      </c>
      <c r="J55" s="26" t="n">
        <v>4</v>
      </c>
      <c r="K55" s="24" t="n">
        <v>0.0921322</v>
      </c>
    </row>
    <row r="56" customFormat="false" ht="14.65" hidden="false" customHeight="false" outlineLevel="0" collapsed="false">
      <c r="A56" s="23" t="n">
        <v>3</v>
      </c>
      <c r="B56" s="24" t="s">
        <v>61</v>
      </c>
      <c r="C56" s="25" t="n">
        <v>74.8464</v>
      </c>
      <c r="D56" s="24" t="n">
        <v>4.51436</v>
      </c>
      <c r="E56" s="24" t="n">
        <v>0.00340832</v>
      </c>
      <c r="F56" s="25" t="n">
        <v>-0.553636</v>
      </c>
      <c r="G56" s="25" t="e">
        <f aca="false">A56*$B$9+$B$10</f>
        <v>#VALUE!</v>
      </c>
      <c r="H56" s="24" t="e">
        <f aca="false">G56-F56</f>
        <v>#VALUE!</v>
      </c>
      <c r="J56" s="26" t="n">
        <v>4</v>
      </c>
      <c r="K56" s="24" t="n">
        <v>0.0619091</v>
      </c>
    </row>
    <row r="57" customFormat="false" ht="14.65" hidden="false" customHeight="false" outlineLevel="0" collapsed="false">
      <c r="A57" s="23" t="n">
        <v>3</v>
      </c>
      <c r="B57" s="24" t="s">
        <v>61</v>
      </c>
      <c r="C57" s="25" t="n">
        <v>50.0295</v>
      </c>
      <c r="D57" s="24" t="n">
        <v>4.3553</v>
      </c>
      <c r="E57" s="24" t="n">
        <v>0.00357685</v>
      </c>
      <c r="F57" s="25" t="n">
        <v>-0.527702</v>
      </c>
      <c r="G57" s="25" t="e">
        <f aca="false">A57*$B$9+$B$10</f>
        <v>#VALUE!</v>
      </c>
      <c r="H57" s="24" t="e">
        <f aca="false">G57-F57</f>
        <v>#VALUE!</v>
      </c>
      <c r="J57" s="26" t="n">
        <v>4</v>
      </c>
      <c r="K57" s="24" t="n">
        <v>0.0615206</v>
      </c>
    </row>
    <row r="58" customFormat="false" ht="14.65" hidden="false" customHeight="false" outlineLevel="0" collapsed="false">
      <c r="A58" s="23" t="n">
        <v>3</v>
      </c>
      <c r="B58" s="24" t="s">
        <v>61</v>
      </c>
      <c r="C58" s="25" t="n">
        <v>24.9121</v>
      </c>
      <c r="D58" s="24" t="n">
        <v>4.35715</v>
      </c>
      <c r="E58" s="24" t="n">
        <v>0.0160405</v>
      </c>
      <c r="F58" s="25" t="n">
        <v>-0.385851</v>
      </c>
      <c r="G58" s="25" t="e">
        <f aca="false">A58*$B$9+$B$10</f>
        <v>#VALUE!</v>
      </c>
      <c r="H58" s="24" t="e">
        <f aca="false">G58-F58</f>
        <v>#VALUE!</v>
      </c>
      <c r="J58" s="26" t="n">
        <v>4</v>
      </c>
      <c r="K58" s="24" t="n">
        <v>-0.0168347</v>
      </c>
    </row>
    <row r="59" customFormat="false" ht="14.65" hidden="false" customHeight="false" outlineLevel="0" collapsed="false">
      <c r="A59" s="23" t="n">
        <v>3</v>
      </c>
      <c r="B59" s="24" t="s">
        <v>62</v>
      </c>
      <c r="C59" s="25" t="n">
        <v>19.9652</v>
      </c>
      <c r="D59" s="24" t="n">
        <v>4.39496</v>
      </c>
      <c r="E59" s="24" t="n">
        <v>0.05518</v>
      </c>
      <c r="F59" s="25" t="n">
        <v>-0.402036</v>
      </c>
      <c r="G59" s="25" t="e">
        <f aca="false">A59*$B$9+$B$10</f>
        <v>#VALUE!</v>
      </c>
      <c r="H59" s="24" t="e">
        <f aca="false">G59-F59</f>
        <v>#VALUE!</v>
      </c>
      <c r="J59" s="26" t="n">
        <v>4</v>
      </c>
      <c r="K59" s="24" t="n">
        <v>-0.0792727</v>
      </c>
    </row>
    <row r="60" customFormat="false" ht="14.65" hidden="false" customHeight="false" outlineLevel="0" collapsed="false">
      <c r="A60" s="23" t="n">
        <v>3</v>
      </c>
      <c r="B60" s="24" t="s">
        <v>62</v>
      </c>
      <c r="C60" s="25" t="n">
        <v>10.4509</v>
      </c>
      <c r="D60" s="24" t="n">
        <v>5.0328</v>
      </c>
      <c r="E60" s="24" t="n">
        <v>0.88914</v>
      </c>
      <c r="F60" s="25" t="n">
        <v>0.168797</v>
      </c>
      <c r="G60" s="25" t="e">
        <f aca="false">A60*$B$9+$B$10</f>
        <v>#VALUE!</v>
      </c>
      <c r="H60" s="24" t="e">
        <f aca="false">G60-F60</f>
        <v>#VALUE!</v>
      </c>
      <c r="J60" s="26" t="n">
        <v>4</v>
      </c>
      <c r="K60" s="24" t="n">
        <v>-0.00382638</v>
      </c>
    </row>
    <row r="61" customFormat="false" ht="14.65" hidden="false" customHeight="false" outlineLevel="0" collapsed="false">
      <c r="A61" s="23" t="n">
        <v>3</v>
      </c>
      <c r="B61" s="24" t="s">
        <v>62</v>
      </c>
      <c r="C61" s="25" t="n">
        <v>5.72536</v>
      </c>
      <c r="D61" s="24" t="n">
        <v>5.37838</v>
      </c>
      <c r="E61" s="24" t="n">
        <v>0.909796</v>
      </c>
      <c r="F61" s="25" t="n">
        <v>-1.77962</v>
      </c>
      <c r="G61" s="25" t="e">
        <f aca="false">A61*$B$9+$B$10</f>
        <v>#VALUE!</v>
      </c>
      <c r="H61" s="24" t="e">
        <f aca="false">G61-F61</f>
        <v>#VALUE!</v>
      </c>
      <c r="J61" s="26" t="n">
        <v>4</v>
      </c>
      <c r="K61" s="24" t="n">
        <v>-0.544231</v>
      </c>
    </row>
    <row r="62" customFormat="false" ht="14.65" hidden="false" customHeight="false" outlineLevel="0" collapsed="false">
      <c r="A62" s="27" t="n">
        <v>4</v>
      </c>
      <c r="B62" s="24" t="s">
        <v>61</v>
      </c>
      <c r="C62" s="28" t="n">
        <v>203.562</v>
      </c>
      <c r="D62" s="29" t="n">
        <v>0.986132</v>
      </c>
      <c r="E62" s="29" t="n">
        <v>0.00716948</v>
      </c>
      <c r="F62" s="28" t="n">
        <v>0.0861322</v>
      </c>
      <c r="G62" s="28" t="e">
        <f aca="false">A62*$B$9+$B$10</f>
        <v>#VALUE!</v>
      </c>
      <c r="H62" s="29" t="e">
        <f aca="false">G62-F62</f>
        <v>#VALUE!</v>
      </c>
      <c r="J62" s="26" t="n">
        <v>4</v>
      </c>
      <c r="K62" s="24" t="n">
        <v>-0.280318</v>
      </c>
    </row>
    <row r="63" customFormat="false" ht="14.65" hidden="false" customHeight="false" outlineLevel="0" collapsed="false">
      <c r="A63" s="23" t="n">
        <v>4</v>
      </c>
      <c r="B63" s="24" t="s">
        <v>61</v>
      </c>
      <c r="C63" s="25" t="n">
        <v>203.562</v>
      </c>
      <c r="D63" s="24" t="n">
        <v>0.986132</v>
      </c>
      <c r="E63" s="24" t="n">
        <v>0.00716948</v>
      </c>
      <c r="F63" s="25" t="n">
        <v>0.0921322</v>
      </c>
      <c r="G63" s="25" t="e">
        <f aca="false">A63*$B$9+$B$10</f>
        <v>#VALUE!</v>
      </c>
      <c r="H63" s="24" t="e">
        <f aca="false">G63-F63</f>
        <v>#VALUE!</v>
      </c>
      <c r="J63" s="26" t="n">
        <v>4</v>
      </c>
      <c r="K63" s="24" t="n">
        <v>0.00493383</v>
      </c>
    </row>
    <row r="64" customFormat="false" ht="14.65" hidden="false" customHeight="false" outlineLevel="0" collapsed="false">
      <c r="A64" s="23" t="n">
        <v>4</v>
      </c>
      <c r="B64" s="24" t="s">
        <v>61</v>
      </c>
      <c r="C64" s="25" t="n">
        <v>179.953</v>
      </c>
      <c r="D64" s="24" t="n">
        <v>1.10591</v>
      </c>
      <c r="E64" s="24" t="n">
        <v>0.00293256</v>
      </c>
      <c r="F64" s="25" t="n">
        <v>0.0619091</v>
      </c>
      <c r="G64" s="25" t="e">
        <f aca="false">A64*$B$9+$B$10</f>
        <v>#VALUE!</v>
      </c>
      <c r="H64" s="24" t="e">
        <f aca="false">G64-F64</f>
        <v>#VALUE!</v>
      </c>
      <c r="J64" s="26" t="n">
        <v>5</v>
      </c>
      <c r="K64" s="24" t="n">
        <v>0.0457644</v>
      </c>
    </row>
    <row r="65" customFormat="false" ht="14.65" hidden="false" customHeight="false" outlineLevel="0" collapsed="false">
      <c r="A65" s="23" t="n">
        <v>4</v>
      </c>
      <c r="B65" s="24" t="s">
        <v>61</v>
      </c>
      <c r="C65" s="25" t="n">
        <v>159.837</v>
      </c>
      <c r="D65" s="24" t="n">
        <v>1.25652</v>
      </c>
      <c r="E65" s="24" t="n">
        <v>0.00304441</v>
      </c>
      <c r="F65" s="25" t="n">
        <v>0.0615206</v>
      </c>
      <c r="G65" s="25" t="e">
        <f aca="false">A65*$B$9+$B$10</f>
        <v>#VALUE!</v>
      </c>
      <c r="H65" s="24" t="e">
        <f aca="false">G65-F65</f>
        <v>#VALUE!</v>
      </c>
      <c r="J65" s="26" t="n">
        <v>5</v>
      </c>
      <c r="K65" s="24" t="n">
        <v>0.0557645</v>
      </c>
    </row>
    <row r="66" customFormat="false" ht="14.65" hidden="false" customHeight="false" outlineLevel="0" collapsed="false">
      <c r="A66" s="23" t="n">
        <v>4</v>
      </c>
      <c r="B66" s="24" t="s">
        <v>61</v>
      </c>
      <c r="C66" s="25" t="n">
        <v>125.028</v>
      </c>
      <c r="D66" s="24" t="n">
        <v>1.48017</v>
      </c>
      <c r="E66" s="24" t="n">
        <v>0.0032515</v>
      </c>
      <c r="F66" s="25" t="n">
        <v>-0.0168347</v>
      </c>
      <c r="G66" s="25" t="e">
        <f aca="false">A66*$B$9+$B$10</f>
        <v>#VALUE!</v>
      </c>
      <c r="H66" s="24" t="e">
        <f aca="false">G66-F66</f>
        <v>#VALUE!</v>
      </c>
      <c r="J66" s="26" t="n">
        <v>5</v>
      </c>
      <c r="K66" s="24" t="n">
        <v>0.0383545</v>
      </c>
    </row>
    <row r="67" customFormat="false" ht="14.65" hidden="false" customHeight="false" outlineLevel="0" collapsed="false">
      <c r="A67" s="23" t="n">
        <v>4</v>
      </c>
      <c r="B67" s="24" t="s">
        <v>61</v>
      </c>
      <c r="C67" s="25" t="n">
        <v>100.046</v>
      </c>
      <c r="D67" s="24" t="n">
        <v>1.51273</v>
      </c>
      <c r="E67" s="24" t="n">
        <v>0.00254951</v>
      </c>
      <c r="F67" s="25" t="n">
        <v>-0.0792727</v>
      </c>
      <c r="G67" s="25" t="e">
        <f aca="false">A67*$B$9+$B$10</f>
        <v>#VALUE!</v>
      </c>
      <c r="H67" s="24" t="e">
        <f aca="false">G67-F67</f>
        <v>#VALUE!</v>
      </c>
      <c r="J67" s="26" t="n">
        <v>5</v>
      </c>
      <c r="K67" s="24" t="n">
        <v>0.0443546</v>
      </c>
    </row>
    <row r="68" customFormat="false" ht="14.65" hidden="false" customHeight="false" outlineLevel="0" collapsed="false">
      <c r="A68" s="23" t="n">
        <v>4</v>
      </c>
      <c r="B68" s="24" t="s">
        <v>61</v>
      </c>
      <c r="C68" s="25" t="n">
        <v>75.0908</v>
      </c>
      <c r="D68" s="24" t="n">
        <v>1.84017</v>
      </c>
      <c r="E68" s="24" t="n">
        <v>0.010284</v>
      </c>
      <c r="F68" s="25" t="n">
        <v>-0.00382638</v>
      </c>
      <c r="G68" s="25" t="e">
        <f aca="false">A68*$B$9+$B$10</f>
        <v>#VALUE!</v>
      </c>
      <c r="H68" s="24" t="e">
        <f aca="false">G68-F68</f>
        <v>#VALUE!</v>
      </c>
      <c r="J68" s="26" t="n">
        <v>5</v>
      </c>
      <c r="K68" s="24" t="n">
        <v>0.0165042</v>
      </c>
    </row>
    <row r="69" customFormat="false" ht="14.65" hidden="false" customHeight="false" outlineLevel="0" collapsed="false">
      <c r="A69" s="23" t="n">
        <v>4</v>
      </c>
      <c r="B69" s="24" t="s">
        <v>61</v>
      </c>
      <c r="C69" s="25" t="n">
        <v>49.7819</v>
      </c>
      <c r="D69" s="24" t="n">
        <v>3.72577</v>
      </c>
      <c r="E69" s="24" t="n">
        <v>0.00998231</v>
      </c>
      <c r="F69" s="25" t="n">
        <v>-0.544231</v>
      </c>
      <c r="G69" s="25" t="e">
        <f aca="false">A69*$B$9+$B$10</f>
        <v>#VALUE!</v>
      </c>
      <c r="H69" s="24" t="e">
        <f aca="false">G69-F69</f>
        <v>#VALUE!</v>
      </c>
      <c r="J69" s="26" t="n">
        <v>5</v>
      </c>
      <c r="K69" s="24" t="n">
        <v>-0.02819</v>
      </c>
    </row>
    <row r="70" customFormat="false" ht="14.65" hidden="false" customHeight="false" outlineLevel="0" collapsed="false">
      <c r="A70" s="23" t="n">
        <v>4</v>
      </c>
      <c r="B70" s="24" t="s">
        <v>61</v>
      </c>
      <c r="C70" s="25" t="n">
        <v>25.0215</v>
      </c>
      <c r="D70" s="24" t="n">
        <v>3.84368</v>
      </c>
      <c r="E70" s="24" t="n">
        <v>0.0615003</v>
      </c>
      <c r="F70" s="25" t="n">
        <v>-0.280318</v>
      </c>
      <c r="G70" s="25" t="e">
        <f aca="false">A70*$B$9+$B$10</f>
        <v>#VALUE!</v>
      </c>
      <c r="H70" s="24" t="e">
        <f aca="false">G70-F70</f>
        <v>#VALUE!</v>
      </c>
      <c r="J70" s="26" t="n">
        <v>5</v>
      </c>
      <c r="K70" s="24" t="n">
        <v>-0.0644794</v>
      </c>
    </row>
    <row r="71" customFormat="false" ht="14.65" hidden="false" customHeight="false" outlineLevel="0" collapsed="false">
      <c r="A71" s="23" t="n">
        <v>4</v>
      </c>
      <c r="B71" s="24" t="s">
        <v>61</v>
      </c>
      <c r="C71" s="25" t="n">
        <v>20.0049</v>
      </c>
      <c r="D71" s="24" t="n">
        <v>4.19793</v>
      </c>
      <c r="E71" s="24" t="n">
        <v>0.504201</v>
      </c>
      <c r="F71" s="25" t="n">
        <v>0.00493383</v>
      </c>
      <c r="G71" s="25" t="e">
        <f aca="false">A71*$B$9+$B$10</f>
        <v>#VALUE!</v>
      </c>
      <c r="H71" s="24" t="e">
        <f aca="false">G71-F71</f>
        <v>#VALUE!</v>
      </c>
      <c r="J71" s="26" t="n">
        <v>5</v>
      </c>
      <c r="K71" s="24" t="n">
        <v>-0.0306859</v>
      </c>
    </row>
    <row r="72" customFormat="false" ht="14.65" hidden="false" customHeight="false" outlineLevel="0" collapsed="false">
      <c r="A72" s="23" t="n">
        <v>4</v>
      </c>
      <c r="B72" s="24" t="s">
        <v>62</v>
      </c>
      <c r="C72" s="25" t="n">
        <v>10.4631</v>
      </c>
      <c r="D72" s="24" t="n">
        <v>4.82771</v>
      </c>
      <c r="E72" s="24" t="n">
        <v>0.728069</v>
      </c>
      <c r="F72" s="25" t="n">
        <v>-0.641289</v>
      </c>
      <c r="G72" s="25" t="e">
        <f aca="false">A72*$B$9+$B$10</f>
        <v>#VALUE!</v>
      </c>
      <c r="H72" s="24" t="e">
        <f aca="false">G72-F72</f>
        <v>#VALUE!</v>
      </c>
      <c r="J72" s="26" t="n">
        <v>5</v>
      </c>
      <c r="K72" s="24" t="n">
        <v>-0.0110826</v>
      </c>
    </row>
    <row r="73" customFormat="false" ht="14.65" hidden="false" customHeight="false" outlineLevel="0" collapsed="false">
      <c r="A73" s="23" t="n">
        <v>4</v>
      </c>
      <c r="B73" s="24" t="s">
        <v>62</v>
      </c>
      <c r="C73" s="25" t="n">
        <v>5.67944</v>
      </c>
      <c r="D73" s="24" t="n">
        <v>5.28908</v>
      </c>
      <c r="E73" s="24" t="n">
        <v>0.393674</v>
      </c>
      <c r="F73" s="25" t="n">
        <v>-1.29592</v>
      </c>
      <c r="G73" s="25" t="e">
        <f aca="false">A73*$B$9+$B$10</f>
        <v>#VALUE!</v>
      </c>
      <c r="H73" s="24" t="e">
        <f aca="false">G73-F73</f>
        <v>#VALUE!</v>
      </c>
      <c r="J73" s="26" t="n">
        <v>5</v>
      </c>
      <c r="K73" s="24" t="n">
        <v>-0.511893</v>
      </c>
    </row>
    <row r="74" customFormat="false" ht="14.65" hidden="false" customHeight="false" outlineLevel="0" collapsed="false">
      <c r="A74" s="27" t="n">
        <v>5</v>
      </c>
      <c r="B74" s="24" t="s">
        <v>61</v>
      </c>
      <c r="C74" s="28" t="n">
        <v>230.436</v>
      </c>
      <c r="D74" s="29" t="n">
        <v>0.964764</v>
      </c>
      <c r="E74" s="29" t="n">
        <v>0.0600407</v>
      </c>
      <c r="F74" s="28" t="n">
        <v>0.0457644</v>
      </c>
      <c r="G74" s="28" t="e">
        <f aca="false">A74*$B$9+$B$10</f>
        <v>#VALUE!</v>
      </c>
      <c r="H74" s="29" t="e">
        <f aca="false">G74-F74</f>
        <v>#VALUE!</v>
      </c>
      <c r="J74" s="26" t="n">
        <v>5</v>
      </c>
      <c r="K74" s="24" t="n">
        <v>-0.258132</v>
      </c>
    </row>
    <row r="75" customFormat="false" ht="14.65" hidden="false" customHeight="false" outlineLevel="0" collapsed="false">
      <c r="A75" s="23" t="n">
        <v>5</v>
      </c>
      <c r="B75" s="24" t="s">
        <v>61</v>
      </c>
      <c r="C75" s="25" t="n">
        <v>230.436</v>
      </c>
      <c r="D75" s="24" t="n">
        <v>0.964764</v>
      </c>
      <c r="E75" s="24" t="n">
        <v>0.0600407</v>
      </c>
      <c r="F75" s="25" t="n">
        <v>0.0557645</v>
      </c>
      <c r="G75" s="25" t="e">
        <f aca="false">A75*$B$9+$B$10</f>
        <v>#VALUE!</v>
      </c>
      <c r="H75" s="24" t="e">
        <f aca="false">G75-F75</f>
        <v>#VALUE!</v>
      </c>
      <c r="J75" s="26" t="n">
        <v>5</v>
      </c>
      <c r="K75" s="24" t="n">
        <v>-0.289411</v>
      </c>
    </row>
    <row r="76" customFormat="false" ht="14.65" hidden="false" customHeight="false" outlineLevel="0" collapsed="false">
      <c r="A76" s="23" t="n">
        <v>5</v>
      </c>
      <c r="B76" s="24" t="s">
        <v>61</v>
      </c>
      <c r="C76" s="25" t="n">
        <v>199.951</v>
      </c>
      <c r="D76" s="24" t="n">
        <v>1.26335</v>
      </c>
      <c r="E76" s="24" t="n">
        <v>0.00455769</v>
      </c>
      <c r="F76" s="25" t="n">
        <v>0.0383545</v>
      </c>
      <c r="G76" s="25" t="e">
        <f aca="false">A76*$B$9+$B$10</f>
        <v>#VALUE!</v>
      </c>
      <c r="H76" s="24" t="e">
        <f aca="false">G76-F76</f>
        <v>#VALUE!</v>
      </c>
      <c r="J76" s="26" t="n">
        <v>6</v>
      </c>
      <c r="K76" s="24" t="n">
        <v>-0.222554</v>
      </c>
    </row>
    <row r="77" customFormat="false" ht="14.65" hidden="false" customHeight="false" outlineLevel="0" collapsed="false">
      <c r="A77" s="23" t="n">
        <v>5</v>
      </c>
      <c r="B77" s="24" t="s">
        <v>61</v>
      </c>
      <c r="C77" s="25" t="n">
        <v>199.951</v>
      </c>
      <c r="D77" s="24" t="n">
        <v>1.26335</v>
      </c>
      <c r="E77" s="24" t="n">
        <v>0.00455769</v>
      </c>
      <c r="F77" s="25" t="n">
        <v>0.0443546</v>
      </c>
      <c r="G77" s="25" t="e">
        <f aca="false">A77*$B$9+$B$10</f>
        <v>#VALUE!</v>
      </c>
      <c r="H77" s="24" t="e">
        <f aca="false">G77-F77</f>
        <v>#VALUE!</v>
      </c>
      <c r="J77" s="26" t="n">
        <v>6</v>
      </c>
      <c r="K77" s="24" t="n">
        <v>-0.213273</v>
      </c>
    </row>
    <row r="78" customFormat="false" ht="14.65" hidden="false" customHeight="false" outlineLevel="0" collapsed="false">
      <c r="A78" s="23" t="n">
        <v>5</v>
      </c>
      <c r="B78" s="24" t="s">
        <v>61</v>
      </c>
      <c r="C78" s="25" t="n">
        <v>180.013</v>
      </c>
      <c r="D78" s="24" t="n">
        <v>1.4525</v>
      </c>
      <c r="E78" s="24" t="n">
        <v>0.00249709</v>
      </c>
      <c r="F78" s="25" t="n">
        <v>0.0165042</v>
      </c>
      <c r="G78" s="25" t="e">
        <f aca="false">A78*$B$9+$B$10</f>
        <v>#VALUE!</v>
      </c>
      <c r="H78" s="24" t="e">
        <f aca="false">G78-F78</f>
        <v>#VALUE!</v>
      </c>
      <c r="J78" s="26" t="n">
        <v>6</v>
      </c>
      <c r="K78" s="24" t="n">
        <v>-0.219818</v>
      </c>
    </row>
    <row r="79" customFormat="false" ht="14.65" hidden="false" customHeight="false" outlineLevel="0" collapsed="false">
      <c r="A79" s="23" t="n">
        <v>5</v>
      </c>
      <c r="B79" s="24" t="s">
        <v>61</v>
      </c>
      <c r="C79" s="25" t="n">
        <v>140.031</v>
      </c>
      <c r="D79" s="24" t="n">
        <v>1.70781</v>
      </c>
      <c r="E79" s="24" t="n">
        <v>0.00311534</v>
      </c>
      <c r="F79" s="25" t="n">
        <v>-0.02819</v>
      </c>
      <c r="G79" s="25" t="e">
        <f aca="false">A79*$B$9+$B$10</f>
        <v>#VALUE!</v>
      </c>
      <c r="H79" s="24" t="e">
        <f aca="false">G79-F79</f>
        <v>#VALUE!</v>
      </c>
      <c r="J79" s="26" t="n">
        <v>6</v>
      </c>
      <c r="K79" s="24" t="n">
        <v>-0.231182</v>
      </c>
    </row>
    <row r="80" customFormat="false" ht="14.65" hidden="false" customHeight="false" outlineLevel="0" collapsed="false">
      <c r="A80" s="23" t="n">
        <v>5</v>
      </c>
      <c r="B80" s="24" t="s">
        <v>61</v>
      </c>
      <c r="C80" s="25" t="n">
        <v>119.967</v>
      </c>
      <c r="D80" s="24" t="n">
        <v>1.67552</v>
      </c>
      <c r="E80" s="24" t="n">
        <v>0.00285802</v>
      </c>
      <c r="F80" s="25" t="n">
        <v>-0.0644794</v>
      </c>
      <c r="G80" s="25" t="e">
        <f aca="false">A80*$B$9+$B$10</f>
        <v>#VALUE!</v>
      </c>
      <c r="H80" s="24" t="e">
        <f aca="false">G80-F80</f>
        <v>#VALUE!</v>
      </c>
      <c r="J80" s="26" t="n">
        <v>6</v>
      </c>
      <c r="K80" s="24" t="n">
        <v>-0.24362</v>
      </c>
    </row>
    <row r="81" customFormat="false" ht="14.65" hidden="false" customHeight="false" outlineLevel="0" collapsed="false">
      <c r="A81" s="23" t="n">
        <v>5</v>
      </c>
      <c r="B81" s="24" t="s">
        <v>61</v>
      </c>
      <c r="C81" s="25" t="n">
        <v>100.086</v>
      </c>
      <c r="D81" s="24" t="n">
        <v>1.50631</v>
      </c>
      <c r="E81" s="24" t="n">
        <v>0.00321205</v>
      </c>
      <c r="F81" s="25" t="n">
        <v>-0.0306859</v>
      </c>
      <c r="G81" s="25" t="e">
        <f aca="false">A81*$B$9+$B$10</f>
        <v>#VALUE!</v>
      </c>
      <c r="H81" s="24" t="e">
        <f aca="false">G81-F81</f>
        <v>#VALUE!</v>
      </c>
      <c r="J81" s="26" t="n">
        <v>6</v>
      </c>
      <c r="K81" s="24" t="n">
        <v>-0.209438</v>
      </c>
    </row>
    <row r="82" customFormat="false" ht="14.65" hidden="false" customHeight="false" outlineLevel="0" collapsed="false">
      <c r="A82" s="23" t="n">
        <v>5</v>
      </c>
      <c r="B82" s="24" t="s">
        <v>61</v>
      </c>
      <c r="C82" s="25" t="n">
        <v>74.9902</v>
      </c>
      <c r="D82" s="24" t="n">
        <v>2.15892</v>
      </c>
      <c r="E82" s="24" t="n">
        <v>0.00634242</v>
      </c>
      <c r="F82" s="25" t="n">
        <v>-0.0110826</v>
      </c>
      <c r="G82" s="25" t="e">
        <f aca="false">A82*$B$9+$B$10</f>
        <v>#VALUE!</v>
      </c>
      <c r="H82" s="24" t="e">
        <f aca="false">G82-F82</f>
        <v>#VALUE!</v>
      </c>
      <c r="J82" s="26" t="n">
        <v>6</v>
      </c>
      <c r="K82" s="24" t="n">
        <v>-0.272802</v>
      </c>
    </row>
    <row r="83" customFormat="false" ht="14.65" hidden="false" customHeight="false" outlineLevel="0" collapsed="false">
      <c r="A83" s="23" t="n">
        <v>5</v>
      </c>
      <c r="B83" s="24" t="s">
        <v>61</v>
      </c>
      <c r="C83" s="25" t="n">
        <v>50.1124</v>
      </c>
      <c r="D83" s="24" t="n">
        <v>3.93411</v>
      </c>
      <c r="E83" s="24" t="n">
        <v>0.00763848</v>
      </c>
      <c r="F83" s="25" t="n">
        <v>-0.511893</v>
      </c>
      <c r="G83" s="25" t="e">
        <f aca="false">A83*$B$9+$B$10</f>
        <v>#VALUE!</v>
      </c>
      <c r="H83" s="24" t="e">
        <f aca="false">G83-F83</f>
        <v>#VALUE!</v>
      </c>
      <c r="J83" s="26" t="n">
        <v>6</v>
      </c>
      <c r="K83" s="24" t="n">
        <v>-0.413752</v>
      </c>
    </row>
    <row r="84" customFormat="false" ht="14.65" hidden="false" customHeight="false" outlineLevel="0" collapsed="false">
      <c r="A84" s="23" t="n">
        <v>5</v>
      </c>
      <c r="B84" s="24" t="s">
        <v>61</v>
      </c>
      <c r="C84" s="25" t="n">
        <v>25.0648</v>
      </c>
      <c r="D84" s="24" t="n">
        <v>3.89487</v>
      </c>
      <c r="E84" s="24" t="n">
        <v>0.176591</v>
      </c>
      <c r="F84" s="25" t="n">
        <v>-0.258132</v>
      </c>
      <c r="G84" s="25" t="e">
        <f aca="false">A84*$B$9+$B$10</f>
        <v>#VALUE!</v>
      </c>
      <c r="H84" s="24" t="e">
        <f aca="false">G84-F84</f>
        <v>#VALUE!</v>
      </c>
      <c r="J84" s="26" t="n">
        <v>6</v>
      </c>
      <c r="K84" s="24" t="n">
        <v>-0.349438</v>
      </c>
    </row>
    <row r="85" customFormat="false" ht="14.65" hidden="false" customHeight="false" outlineLevel="0" collapsed="false">
      <c r="A85" s="23" t="n">
        <v>5</v>
      </c>
      <c r="B85" s="24" t="s">
        <v>61</v>
      </c>
      <c r="C85" s="25" t="n">
        <v>20.0669</v>
      </c>
      <c r="D85" s="24" t="n">
        <v>4.19159</v>
      </c>
      <c r="E85" s="24" t="n">
        <v>0.444281</v>
      </c>
      <c r="F85" s="25" t="n">
        <v>-0.289411</v>
      </c>
      <c r="G85" s="25" t="e">
        <f aca="false">A85*$B$9+$B$10</f>
        <v>#VALUE!</v>
      </c>
      <c r="H85" s="24" t="e">
        <f aca="false">G85-F85</f>
        <v>#VALUE!</v>
      </c>
      <c r="J85" s="26" t="n">
        <v>6</v>
      </c>
      <c r="K85" s="24" t="n">
        <v>0.0312977</v>
      </c>
    </row>
    <row r="86" customFormat="false" ht="14.65" hidden="false" customHeight="false" outlineLevel="0" collapsed="false">
      <c r="A86" s="23" t="n">
        <v>5</v>
      </c>
      <c r="B86" s="24" t="s">
        <v>62</v>
      </c>
      <c r="C86" s="25" t="n">
        <v>10.5846</v>
      </c>
      <c r="D86" s="24" t="n">
        <v>5.08688</v>
      </c>
      <c r="E86" s="24" t="n">
        <v>0.977665</v>
      </c>
      <c r="F86" s="25" t="n">
        <v>-0.235124</v>
      </c>
      <c r="G86" s="25" t="e">
        <f aca="false">A86*$B$9+$B$10</f>
        <v>#VALUE!</v>
      </c>
      <c r="H86" s="24" t="e">
        <f aca="false">G86-F86</f>
        <v>#VALUE!</v>
      </c>
      <c r="J86" s="26" t="n">
        <v>6</v>
      </c>
      <c r="K86" s="24" t="n">
        <v>-0.375848</v>
      </c>
    </row>
    <row r="87" customFormat="false" ht="14.65" hidden="false" customHeight="false" outlineLevel="0" collapsed="false">
      <c r="A87" s="23" t="n">
        <v>5</v>
      </c>
      <c r="B87" s="24" t="s">
        <v>62</v>
      </c>
      <c r="C87" s="25" t="n">
        <v>5.87125</v>
      </c>
      <c r="D87" s="24" t="n">
        <v>5.59478</v>
      </c>
      <c r="E87" s="24" t="n">
        <v>0.811547</v>
      </c>
      <c r="F87" s="25" t="n">
        <v>-1.20222</v>
      </c>
      <c r="G87" s="25" t="e">
        <f aca="false">A87*$B$9+$B$10</f>
        <v>#VALUE!</v>
      </c>
      <c r="H87" s="24" t="e">
        <f aca="false">G87-F87</f>
        <v>#VALUE!</v>
      </c>
      <c r="J87" s="26" t="n">
        <v>7</v>
      </c>
      <c r="K87" s="24" t="n">
        <v>-0.215802</v>
      </c>
    </row>
    <row r="88" customFormat="false" ht="14.65" hidden="false" customHeight="false" outlineLevel="0" collapsed="false">
      <c r="A88" s="27" t="n">
        <v>6</v>
      </c>
      <c r="B88" s="24" t="s">
        <v>61</v>
      </c>
      <c r="C88" s="28" t="n">
        <v>245.788</v>
      </c>
      <c r="D88" s="29" t="n">
        <v>3.03445</v>
      </c>
      <c r="E88" s="29" t="n">
        <v>0.0023236</v>
      </c>
      <c r="F88" s="28" t="n">
        <v>-0.222554</v>
      </c>
      <c r="G88" s="28" t="e">
        <f aca="false">A88*$B$9+$B$10</f>
        <v>#VALUE!</v>
      </c>
      <c r="H88" s="29" t="e">
        <f aca="false">G88-F88</f>
        <v>#VALUE!</v>
      </c>
      <c r="J88" s="26" t="n">
        <v>7</v>
      </c>
      <c r="K88" s="24" t="n">
        <v>-0.224</v>
      </c>
    </row>
    <row r="89" customFormat="false" ht="14.65" hidden="false" customHeight="false" outlineLevel="0" collapsed="false">
      <c r="A89" s="23" t="n">
        <v>6</v>
      </c>
      <c r="B89" s="24" t="s">
        <v>61</v>
      </c>
      <c r="C89" s="25" t="n">
        <v>225.062</v>
      </c>
      <c r="D89" s="24" t="n">
        <v>3.01873</v>
      </c>
      <c r="E89" s="24" t="n">
        <v>0.00360089</v>
      </c>
      <c r="F89" s="25" t="n">
        <v>-0.213273</v>
      </c>
      <c r="G89" s="25" t="e">
        <f aca="false">A89*$B$9+$B$10</f>
        <v>#VALUE!</v>
      </c>
      <c r="H89" s="24" t="e">
        <f aca="false">G89-F89</f>
        <v>#VALUE!</v>
      </c>
      <c r="J89" s="26" t="n">
        <v>7</v>
      </c>
      <c r="K89" s="24" t="n">
        <v>-0.20624</v>
      </c>
    </row>
    <row r="90" customFormat="false" ht="14.65" hidden="false" customHeight="false" outlineLevel="0" collapsed="false">
      <c r="A90" s="23" t="n">
        <v>6</v>
      </c>
      <c r="B90" s="24" t="s">
        <v>61</v>
      </c>
      <c r="C90" s="25" t="n">
        <v>200.089</v>
      </c>
      <c r="D90" s="24" t="n">
        <v>2.97618</v>
      </c>
      <c r="E90" s="24" t="n">
        <v>0.00320157</v>
      </c>
      <c r="F90" s="25" t="n">
        <v>-0.219818</v>
      </c>
      <c r="G90" s="25" t="e">
        <f aca="false">A90*$B$9+$B$10</f>
        <v>#VALUE!</v>
      </c>
      <c r="H90" s="24" t="e">
        <f aca="false">G90-F90</f>
        <v>#VALUE!</v>
      </c>
      <c r="J90" s="26" t="n">
        <v>7</v>
      </c>
      <c r="K90" s="24" t="n">
        <v>-0.224634</v>
      </c>
    </row>
    <row r="91" customFormat="false" ht="14.65" hidden="false" customHeight="false" outlineLevel="0" collapsed="false">
      <c r="A91" s="23" t="n">
        <v>6</v>
      </c>
      <c r="B91" s="24" t="s">
        <v>61</v>
      </c>
      <c r="C91" s="25" t="n">
        <v>175.15</v>
      </c>
      <c r="D91" s="24" t="n">
        <v>2.94282</v>
      </c>
      <c r="E91" s="24" t="n">
        <v>0.0048339</v>
      </c>
      <c r="F91" s="25" t="n">
        <v>-0.231182</v>
      </c>
      <c r="G91" s="25" t="e">
        <f aca="false">A91*$B$9+$B$10</f>
        <v>#VALUE!</v>
      </c>
      <c r="H91" s="24" t="e">
        <f aca="false">G91-F91</f>
        <v>#VALUE!</v>
      </c>
      <c r="J91" s="26" t="n">
        <v>7</v>
      </c>
      <c r="K91" s="24" t="n">
        <v>-0.208634</v>
      </c>
    </row>
    <row r="92" customFormat="false" ht="14.65" hidden="false" customHeight="false" outlineLevel="0" collapsed="false">
      <c r="A92" s="23" t="n">
        <v>6</v>
      </c>
      <c r="B92" s="24" t="s">
        <v>61</v>
      </c>
      <c r="C92" s="25" t="n">
        <v>150.065</v>
      </c>
      <c r="D92" s="24" t="n">
        <v>2.93438</v>
      </c>
      <c r="E92" s="24" t="n">
        <v>0.00355029</v>
      </c>
      <c r="F92" s="25" t="n">
        <v>-0.24362</v>
      </c>
      <c r="G92" s="25" t="e">
        <f aca="false">A92*$B$9+$B$10</f>
        <v>#VALUE!</v>
      </c>
      <c r="H92" s="24" t="e">
        <f aca="false">G92-F92</f>
        <v>#VALUE!</v>
      </c>
      <c r="J92" s="26" t="n">
        <v>7</v>
      </c>
      <c r="K92" s="24" t="n">
        <v>-0.193645</v>
      </c>
    </row>
    <row r="93" customFormat="false" ht="14.65" hidden="false" customHeight="false" outlineLevel="0" collapsed="false">
      <c r="A93" s="23" t="n">
        <v>6</v>
      </c>
      <c r="B93" s="24" t="s">
        <v>61</v>
      </c>
      <c r="C93" s="25" t="n">
        <v>125.103</v>
      </c>
      <c r="D93" s="24" t="n">
        <v>2.90656</v>
      </c>
      <c r="E93" s="24" t="n">
        <v>0.00283102</v>
      </c>
      <c r="F93" s="25" t="n">
        <v>-0.209438</v>
      </c>
      <c r="G93" s="25" t="e">
        <f aca="false">A93*$B$9+$B$10</f>
        <v>#VALUE!</v>
      </c>
      <c r="H93" s="24" t="e">
        <f aca="false">G93-F93</f>
        <v>#VALUE!</v>
      </c>
      <c r="J93" s="26" t="n">
        <v>7</v>
      </c>
      <c r="K93" s="24" t="n">
        <v>-0.215207</v>
      </c>
    </row>
    <row r="94" customFormat="false" ht="14.65" hidden="false" customHeight="false" outlineLevel="0" collapsed="false">
      <c r="A94" s="23" t="n">
        <v>6</v>
      </c>
      <c r="B94" s="24" t="s">
        <v>61</v>
      </c>
      <c r="C94" s="25" t="n">
        <v>100.214</v>
      </c>
      <c r="D94" s="24" t="n">
        <v>3.4952</v>
      </c>
      <c r="E94" s="24" t="n">
        <v>0.00662651</v>
      </c>
      <c r="F94" s="25" t="n">
        <v>-0.272802</v>
      </c>
      <c r="G94" s="25" t="e">
        <f aca="false">A94*$B$9+$B$10</f>
        <v>#VALUE!</v>
      </c>
      <c r="H94" s="24" t="e">
        <f aca="false">G94-F94</f>
        <v>#VALUE!</v>
      </c>
      <c r="J94" s="26" t="n">
        <v>7</v>
      </c>
      <c r="K94" s="24" t="n">
        <v>-0.19895</v>
      </c>
    </row>
    <row r="95" customFormat="false" ht="14.65" hidden="false" customHeight="false" outlineLevel="0" collapsed="false">
      <c r="A95" s="23" t="n">
        <v>6</v>
      </c>
      <c r="B95" s="24" t="s">
        <v>61</v>
      </c>
      <c r="C95" s="25" t="n">
        <v>75.055</v>
      </c>
      <c r="D95" s="24" t="n">
        <v>3.76925</v>
      </c>
      <c r="E95" s="24" t="n">
        <v>0.00295887</v>
      </c>
      <c r="F95" s="25" t="n">
        <v>-0.413752</v>
      </c>
      <c r="G95" s="25" t="e">
        <f aca="false">A95*$B$9+$B$10</f>
        <v>#VALUE!</v>
      </c>
      <c r="H95" s="24" t="e">
        <f aca="false">G95-F95</f>
        <v>#VALUE!</v>
      </c>
      <c r="J95" s="26" t="n">
        <v>7</v>
      </c>
      <c r="K95" s="24" t="n">
        <v>-0.178248</v>
      </c>
    </row>
    <row r="96" customFormat="false" ht="14.65" hidden="false" customHeight="false" outlineLevel="0" collapsed="false">
      <c r="A96" s="23" t="n">
        <v>6</v>
      </c>
      <c r="B96" s="24" t="s">
        <v>61</v>
      </c>
      <c r="C96" s="25" t="n">
        <v>50.2375</v>
      </c>
      <c r="D96" s="24" t="n">
        <v>3.64656</v>
      </c>
      <c r="E96" s="24" t="n">
        <v>0.00394316</v>
      </c>
      <c r="F96" s="25" t="n">
        <v>-0.349438</v>
      </c>
      <c r="G96" s="25" t="e">
        <f aca="false">A96*$B$9+$B$10</f>
        <v>#VALUE!</v>
      </c>
      <c r="H96" s="24" t="e">
        <f aca="false">G96-F96</f>
        <v>#VALUE!</v>
      </c>
      <c r="J96" s="26" t="n">
        <v>7</v>
      </c>
      <c r="K96" s="24" t="n">
        <v>-0.278909</v>
      </c>
    </row>
    <row r="97" customFormat="false" ht="14.65" hidden="false" customHeight="false" outlineLevel="0" collapsed="false">
      <c r="A97" s="23" t="n">
        <v>6</v>
      </c>
      <c r="B97" s="24" t="s">
        <v>61</v>
      </c>
      <c r="C97" s="25" t="n">
        <v>25.2176</v>
      </c>
      <c r="D97" s="24" t="n">
        <v>3.8453</v>
      </c>
      <c r="E97" s="24" t="n">
        <v>0.378897</v>
      </c>
      <c r="F97" s="25" t="n">
        <v>0.0312977</v>
      </c>
      <c r="G97" s="25" t="e">
        <f aca="false">A97*$B$9+$B$10</f>
        <v>#VALUE!</v>
      </c>
      <c r="H97" s="24" t="e">
        <f aca="false">G97-F97</f>
        <v>#VALUE!</v>
      </c>
      <c r="J97" s="26" t="n">
        <v>7</v>
      </c>
      <c r="K97" s="24" t="n">
        <v>-0.221132</v>
      </c>
    </row>
    <row r="98" customFormat="false" ht="14.65" hidden="false" customHeight="false" outlineLevel="0" collapsed="false">
      <c r="A98" s="23" t="n">
        <v>6</v>
      </c>
      <c r="B98" s="24" t="s">
        <v>61</v>
      </c>
      <c r="C98" s="25" t="n">
        <v>20.1861</v>
      </c>
      <c r="D98" s="24" t="n">
        <v>4.13615</v>
      </c>
      <c r="E98" s="24" t="n">
        <v>0.515014</v>
      </c>
      <c r="F98" s="25" t="n">
        <v>-0.375848</v>
      </c>
      <c r="G98" s="25" t="e">
        <f aca="false">A98*$B$9+$B$10</f>
        <v>#VALUE!</v>
      </c>
      <c r="H98" s="24" t="e">
        <f aca="false">G98-F98</f>
        <v>#VALUE!</v>
      </c>
      <c r="J98" s="26" t="n">
        <v>7</v>
      </c>
      <c r="K98" s="24" t="n">
        <v>-0.329884</v>
      </c>
    </row>
    <row r="99" customFormat="false" ht="14.65" hidden="false" customHeight="false" outlineLevel="0" collapsed="false">
      <c r="A99" s="23" t="n">
        <v>6</v>
      </c>
      <c r="B99" s="24" t="s">
        <v>62</v>
      </c>
      <c r="C99" s="25" t="n">
        <v>10.5415</v>
      </c>
      <c r="D99" s="24" t="n">
        <v>5.09837</v>
      </c>
      <c r="E99" s="24" t="n">
        <v>0.911717</v>
      </c>
      <c r="F99" s="25" t="n">
        <v>-0.199631</v>
      </c>
      <c r="G99" s="25" t="e">
        <f aca="false">A99*$B$9+$B$10</f>
        <v>#VALUE!</v>
      </c>
      <c r="H99" s="24" t="e">
        <f aca="false">G99-F99</f>
        <v>#VALUE!</v>
      </c>
      <c r="J99" s="26" t="n">
        <v>7</v>
      </c>
      <c r="K99" s="24" t="n">
        <v>0.4135</v>
      </c>
    </row>
    <row r="100" customFormat="false" ht="14.65" hidden="false" customHeight="false" outlineLevel="0" collapsed="false">
      <c r="A100" s="23" t="n">
        <v>6</v>
      </c>
      <c r="B100" s="24" t="s">
        <v>62</v>
      </c>
      <c r="C100" s="25" t="n">
        <v>5.7269</v>
      </c>
      <c r="D100" s="24" t="n">
        <v>5.53586</v>
      </c>
      <c r="E100" s="24" t="n">
        <v>0.819731</v>
      </c>
      <c r="F100" s="25" t="n">
        <v>-1.55814</v>
      </c>
      <c r="G100" s="25" t="e">
        <f aca="false">A100*$B$9+$B$10</f>
        <v>#VALUE!</v>
      </c>
      <c r="H100" s="24" t="e">
        <f aca="false">G100-F100</f>
        <v>#VALUE!</v>
      </c>
      <c r="J100" s="26" t="n">
        <v>7</v>
      </c>
      <c r="K100" s="24" t="n">
        <v>-0.472286</v>
      </c>
    </row>
    <row r="101" customFormat="false" ht="14.65" hidden="false" customHeight="false" outlineLevel="0" collapsed="false">
      <c r="A101" s="27" t="n">
        <v>7</v>
      </c>
      <c r="B101" s="24" t="s">
        <v>61</v>
      </c>
      <c r="C101" s="28" t="n">
        <v>365.222</v>
      </c>
      <c r="D101" s="29" t="n">
        <v>2.9502</v>
      </c>
      <c r="E101" s="29" t="n">
        <v>0.00260964</v>
      </c>
      <c r="F101" s="28" t="n">
        <v>-0.215802</v>
      </c>
      <c r="G101" s="28" t="e">
        <f aca="false">A101*$B$9+$B$10</f>
        <v>#VALUE!</v>
      </c>
      <c r="H101" s="29" t="e">
        <f aca="false">G101-F101</f>
        <v>#VALUE!</v>
      </c>
      <c r="J101" s="26" t="n">
        <v>8</v>
      </c>
      <c r="K101" s="24" t="n">
        <v>-0.00761151</v>
      </c>
    </row>
    <row r="102" customFormat="false" ht="14.65" hidden="false" customHeight="false" outlineLevel="0" collapsed="false">
      <c r="A102" s="23" t="n">
        <v>7</v>
      </c>
      <c r="B102" s="24" t="s">
        <v>61</v>
      </c>
      <c r="C102" s="25" t="n">
        <v>340.375</v>
      </c>
      <c r="D102" s="24" t="n">
        <v>2.992</v>
      </c>
      <c r="E102" s="24" t="n">
        <v>0.0029833</v>
      </c>
      <c r="F102" s="25" t="n">
        <v>-0.224</v>
      </c>
      <c r="G102" s="25" t="e">
        <f aca="false">A102*$B$9+$B$10</f>
        <v>#VALUE!</v>
      </c>
      <c r="H102" s="24" t="e">
        <f aca="false">G102-F102</f>
        <v>#VALUE!</v>
      </c>
      <c r="J102" s="26" t="n">
        <v>8</v>
      </c>
      <c r="K102" s="24" t="n">
        <v>-0.0320331</v>
      </c>
    </row>
    <row r="103" customFormat="false" ht="14.65" hidden="false" customHeight="false" outlineLevel="0" collapsed="false">
      <c r="A103" s="23" t="n">
        <v>7</v>
      </c>
      <c r="B103" s="24" t="s">
        <v>61</v>
      </c>
      <c r="C103" s="25" t="n">
        <v>300.318</v>
      </c>
      <c r="D103" s="24" t="n">
        <v>3.00576</v>
      </c>
      <c r="E103" s="24" t="n">
        <v>0.00305783</v>
      </c>
      <c r="F103" s="25" t="n">
        <v>-0.20624</v>
      </c>
      <c r="G103" s="25" t="e">
        <f aca="false">A103*$B$9+$B$10</f>
        <v>#VALUE!</v>
      </c>
      <c r="H103" s="24" t="e">
        <f aca="false">G103-F103</f>
        <v>#VALUE!</v>
      </c>
      <c r="J103" s="26" t="n">
        <v>8</v>
      </c>
      <c r="K103" s="24" t="n">
        <v>-0.0104215</v>
      </c>
    </row>
    <row r="104" customFormat="false" ht="14.65" hidden="false" customHeight="false" outlineLevel="0" collapsed="false">
      <c r="A104" s="23" t="n">
        <v>7</v>
      </c>
      <c r="B104" s="24" t="s">
        <v>61</v>
      </c>
      <c r="C104" s="25" t="n">
        <v>249.735</v>
      </c>
      <c r="D104" s="24" t="n">
        <v>2.98837</v>
      </c>
      <c r="E104" s="24" t="n">
        <v>0.003645</v>
      </c>
      <c r="F104" s="25" t="n">
        <v>-0.224634</v>
      </c>
      <c r="G104" s="25" t="e">
        <f aca="false">A104*$B$9+$B$10</f>
        <v>#VALUE!</v>
      </c>
      <c r="H104" s="24" t="e">
        <f aca="false">G104-F104</f>
        <v>#VALUE!</v>
      </c>
      <c r="J104" s="26" t="n">
        <v>8</v>
      </c>
      <c r="K104" s="24" t="n">
        <v>0.00147927</v>
      </c>
    </row>
    <row r="105" customFormat="false" ht="14.65" hidden="false" customHeight="false" outlineLevel="0" collapsed="false">
      <c r="A105" s="23" t="n">
        <v>7</v>
      </c>
      <c r="B105" s="24" t="s">
        <v>61</v>
      </c>
      <c r="C105" s="25" t="n">
        <v>249.735</v>
      </c>
      <c r="D105" s="24" t="n">
        <v>2.98837</v>
      </c>
      <c r="E105" s="24" t="n">
        <v>0.003645</v>
      </c>
      <c r="F105" s="25" t="n">
        <v>-0.208634</v>
      </c>
      <c r="G105" s="25" t="e">
        <f aca="false">A105*$B$9+$B$10</f>
        <v>#VALUE!</v>
      </c>
      <c r="H105" s="24" t="e">
        <f aca="false">G105-F105</f>
        <v>#VALUE!</v>
      </c>
      <c r="J105" s="26" t="n">
        <v>8</v>
      </c>
      <c r="K105" s="24" t="n">
        <v>-0.453827</v>
      </c>
    </row>
    <row r="106" customFormat="false" ht="14.65" hidden="false" customHeight="false" outlineLevel="0" collapsed="false">
      <c r="A106" s="23" t="n">
        <v>7</v>
      </c>
      <c r="B106" s="24" t="s">
        <v>61</v>
      </c>
      <c r="C106" s="25" t="n">
        <v>200.127</v>
      </c>
      <c r="D106" s="24" t="n">
        <v>2.95636</v>
      </c>
      <c r="E106" s="24" t="n">
        <v>0.00255884</v>
      </c>
      <c r="F106" s="25" t="n">
        <v>-0.193645</v>
      </c>
      <c r="G106" s="25" t="e">
        <f aca="false">A106*$B$9+$B$10</f>
        <v>#VALUE!</v>
      </c>
      <c r="H106" s="24" t="e">
        <f aca="false">G106-F106</f>
        <v>#VALUE!</v>
      </c>
      <c r="J106" s="26" t="n">
        <v>8</v>
      </c>
      <c r="K106" s="24" t="n">
        <v>-0.58426</v>
      </c>
    </row>
    <row r="107" customFormat="false" ht="14.65" hidden="false" customHeight="false" outlineLevel="0" collapsed="false">
      <c r="A107" s="23" t="n">
        <v>7</v>
      </c>
      <c r="B107" s="24" t="s">
        <v>61</v>
      </c>
      <c r="C107" s="25" t="n">
        <v>174.977</v>
      </c>
      <c r="D107" s="24" t="n">
        <v>2.91479</v>
      </c>
      <c r="E107" s="24" t="n">
        <v>0.00283989</v>
      </c>
      <c r="F107" s="25" t="n">
        <v>-0.215207</v>
      </c>
      <c r="G107" s="25" t="e">
        <f aca="false">A107*$B$9+$B$10</f>
        <v>#VALUE!</v>
      </c>
      <c r="H107" s="24" t="e">
        <f aca="false">G107-F107</f>
        <v>#VALUE!</v>
      </c>
      <c r="J107" s="26" t="n">
        <v>9</v>
      </c>
      <c r="K107" s="24" t="n">
        <v>-0.301579</v>
      </c>
    </row>
    <row r="108" customFormat="false" ht="14.65" hidden="false" customHeight="false" outlineLevel="0" collapsed="false">
      <c r="A108" s="23" t="n">
        <v>7</v>
      </c>
      <c r="B108" s="24" t="s">
        <v>61</v>
      </c>
      <c r="C108" s="25" t="n">
        <v>150.182</v>
      </c>
      <c r="D108" s="24" t="n">
        <v>2.86105</v>
      </c>
      <c r="E108" s="24" t="n">
        <v>0.00320641</v>
      </c>
      <c r="F108" s="25" t="n">
        <v>-0.19895</v>
      </c>
      <c r="G108" s="25" t="e">
        <f aca="false">A108*$B$9+$B$10</f>
        <v>#VALUE!</v>
      </c>
      <c r="H108" s="24" t="e">
        <f aca="false">G108-F108</f>
        <v>#VALUE!</v>
      </c>
      <c r="J108" s="26" t="n">
        <v>9</v>
      </c>
      <c r="K108" s="24" t="n">
        <v>-0.257669</v>
      </c>
    </row>
    <row r="109" customFormat="false" ht="14.65" hidden="false" customHeight="false" outlineLevel="0" collapsed="false">
      <c r="A109" s="23" t="n">
        <v>7</v>
      </c>
      <c r="B109" s="24" t="s">
        <v>61</v>
      </c>
      <c r="C109" s="25" t="n">
        <v>125.183</v>
      </c>
      <c r="D109" s="24" t="n">
        <v>2.78275</v>
      </c>
      <c r="E109" s="24" t="n">
        <v>0.00287889</v>
      </c>
      <c r="F109" s="25" t="n">
        <v>-0.178248</v>
      </c>
      <c r="G109" s="25" t="e">
        <f aca="false">A109*$B$9+$B$10</f>
        <v>#VALUE!</v>
      </c>
      <c r="H109" s="24" t="e">
        <f aca="false">G109-F109</f>
        <v>#VALUE!</v>
      </c>
      <c r="J109" s="26" t="n">
        <v>9</v>
      </c>
      <c r="K109" s="24" t="n">
        <v>-0.304215</v>
      </c>
    </row>
    <row r="110" customFormat="false" ht="14.65" hidden="false" customHeight="false" outlineLevel="0" collapsed="false">
      <c r="A110" s="23" t="n">
        <v>7</v>
      </c>
      <c r="B110" s="24" t="s">
        <v>61</v>
      </c>
      <c r="C110" s="25" t="n">
        <v>100.242</v>
      </c>
      <c r="D110" s="24" t="n">
        <v>2.80909</v>
      </c>
      <c r="E110" s="24" t="n">
        <v>0.00280178</v>
      </c>
      <c r="F110" s="25" t="n">
        <v>-0.278909</v>
      </c>
      <c r="G110" s="25" t="e">
        <f aca="false">A110*$B$9+$B$10</f>
        <v>#VALUE!</v>
      </c>
      <c r="H110" s="24" t="e">
        <f aca="false">G110-F110</f>
        <v>#VALUE!</v>
      </c>
      <c r="J110" s="26" t="n">
        <v>9</v>
      </c>
      <c r="K110" s="24" t="n">
        <v>-0.290198</v>
      </c>
    </row>
    <row r="111" customFormat="false" ht="14.65" hidden="false" customHeight="false" outlineLevel="0" collapsed="false">
      <c r="A111" s="23" t="n">
        <v>7</v>
      </c>
      <c r="B111" s="24" t="s">
        <v>61</v>
      </c>
      <c r="C111" s="25" t="n">
        <v>74.852</v>
      </c>
      <c r="D111" s="24" t="n">
        <v>2.96987</v>
      </c>
      <c r="E111" s="24" t="n">
        <v>0.00300256</v>
      </c>
      <c r="F111" s="25" t="n">
        <v>-0.221132</v>
      </c>
      <c r="G111" s="25" t="e">
        <f aca="false">A111*$B$9+$B$10</f>
        <v>#VALUE!</v>
      </c>
      <c r="H111" s="24" t="e">
        <f aca="false">G111-F111</f>
        <v>#VALUE!</v>
      </c>
      <c r="J111" s="26" t="n">
        <v>9</v>
      </c>
      <c r="K111" s="24" t="n">
        <v>-0.29686</v>
      </c>
    </row>
    <row r="112" customFormat="false" ht="14.65" hidden="false" customHeight="false" outlineLevel="0" collapsed="false">
      <c r="A112" s="23" t="n">
        <v>7</v>
      </c>
      <c r="B112" s="24" t="s">
        <v>61</v>
      </c>
      <c r="C112" s="25" t="n">
        <v>50.0154</v>
      </c>
      <c r="D112" s="24" t="n">
        <v>3.08712</v>
      </c>
      <c r="E112" s="24" t="n">
        <v>0.00261466</v>
      </c>
      <c r="F112" s="25" t="n">
        <v>-0.329884</v>
      </c>
      <c r="G112" s="25" t="e">
        <f aca="false">A112*$B$9+$B$10</f>
        <v>#VALUE!</v>
      </c>
      <c r="H112" s="24" t="e">
        <f aca="false">G112-F112</f>
        <v>#VALUE!</v>
      </c>
      <c r="J112" s="26" t="n">
        <v>9</v>
      </c>
      <c r="K112" s="24" t="n">
        <v>-0.306298</v>
      </c>
    </row>
    <row r="113" customFormat="false" ht="14.65" hidden="false" customHeight="false" outlineLevel="0" collapsed="false">
      <c r="A113" s="23" t="n">
        <v>7</v>
      </c>
      <c r="B113" s="24" t="s">
        <v>61</v>
      </c>
      <c r="C113" s="25" t="n">
        <v>25.0559</v>
      </c>
      <c r="D113" s="24" t="n">
        <v>3.9975</v>
      </c>
      <c r="E113" s="24" t="n">
        <v>0.703142</v>
      </c>
      <c r="F113" s="25" t="n">
        <v>0.4135</v>
      </c>
      <c r="G113" s="25" t="e">
        <f aca="false">A113*$B$9+$B$10</f>
        <v>#VALUE!</v>
      </c>
      <c r="H113" s="24" t="e">
        <f aca="false">G113-F113</f>
        <v>#VALUE!</v>
      </c>
      <c r="J113" s="26" t="n">
        <v>9</v>
      </c>
      <c r="K113" s="24" t="n">
        <v>-0.216645</v>
      </c>
    </row>
    <row r="114" customFormat="false" ht="14.65" hidden="false" customHeight="false" outlineLevel="0" collapsed="false">
      <c r="A114" s="23" t="n">
        <v>7</v>
      </c>
      <c r="B114" s="24" t="s">
        <v>61</v>
      </c>
      <c r="C114" s="25" t="n">
        <v>20.031</v>
      </c>
      <c r="D114" s="24" t="n">
        <v>4.30671</v>
      </c>
      <c r="E114" s="24" t="n">
        <v>0.72174</v>
      </c>
      <c r="F114" s="25" t="n">
        <v>-0.472286</v>
      </c>
      <c r="G114" s="25" t="e">
        <f aca="false">A114*$B$9+$B$10</f>
        <v>#VALUE!</v>
      </c>
      <c r="H114" s="24" t="e">
        <f aca="false">G114-F114</f>
        <v>#VALUE!</v>
      </c>
      <c r="J114" s="26" t="n">
        <v>9</v>
      </c>
      <c r="K114" s="24" t="n">
        <v>-0.195537</v>
      </c>
    </row>
    <row r="115" customFormat="false" ht="14.65" hidden="false" customHeight="false" outlineLevel="0" collapsed="false">
      <c r="A115" s="23" t="n">
        <v>7</v>
      </c>
      <c r="B115" s="24" t="s">
        <v>62</v>
      </c>
      <c r="C115" s="25" t="n">
        <v>10.521</v>
      </c>
      <c r="D115" s="24" t="n">
        <v>5.42606</v>
      </c>
      <c r="E115" s="24" t="n">
        <v>0.874371</v>
      </c>
      <c r="F115" s="25" t="n">
        <v>-0.314937</v>
      </c>
      <c r="G115" s="25" t="e">
        <f aca="false">A115*$B$9+$B$10</f>
        <v>#VALUE!</v>
      </c>
      <c r="H115" s="24" t="e">
        <f aca="false">G115-F115</f>
        <v>#VALUE!</v>
      </c>
      <c r="J115" s="26" t="n">
        <v>9</v>
      </c>
      <c r="K115" s="24" t="n">
        <v>-0.259554</v>
      </c>
    </row>
    <row r="116" customFormat="false" ht="14.65" hidden="false" customHeight="false" outlineLevel="0" collapsed="false">
      <c r="A116" s="23" t="n">
        <v>7</v>
      </c>
      <c r="B116" s="24" t="s">
        <v>62</v>
      </c>
      <c r="C116" s="25" t="n">
        <v>5.82264</v>
      </c>
      <c r="D116" s="24" t="n">
        <v>5.78953</v>
      </c>
      <c r="E116" s="24" t="n">
        <v>0.866208</v>
      </c>
      <c r="F116" s="25" t="n">
        <v>-1.50247</v>
      </c>
      <c r="G116" s="25" t="e">
        <f aca="false">A116*$B$9+$B$10</f>
        <v>#VALUE!</v>
      </c>
      <c r="H116" s="24" t="e">
        <f aca="false">G116-F116</f>
        <v>#VALUE!</v>
      </c>
      <c r="J116" s="26" t="n">
        <v>9</v>
      </c>
      <c r="K116" s="24" t="n">
        <v>-0.114967</v>
      </c>
    </row>
    <row r="117" customFormat="false" ht="14.65" hidden="false" customHeight="false" outlineLevel="0" collapsed="false">
      <c r="A117" s="27" t="n">
        <v>8</v>
      </c>
      <c r="B117" s="24" t="s">
        <v>61</v>
      </c>
      <c r="C117" s="28" t="n">
        <v>148.156</v>
      </c>
      <c r="D117" s="29" t="n">
        <v>1.65739</v>
      </c>
      <c r="E117" s="29" t="n">
        <v>0.00943168</v>
      </c>
      <c r="F117" s="28" t="n">
        <v>-0.00761151</v>
      </c>
      <c r="G117" s="28" t="e">
        <f aca="false">A117*$B$9+$B$10</f>
        <v>#VALUE!</v>
      </c>
      <c r="H117" s="29" t="e">
        <f aca="false">G117-F117</f>
        <v>#VALUE!</v>
      </c>
      <c r="J117" s="26" t="n">
        <v>9</v>
      </c>
      <c r="K117" s="24" t="n">
        <v>0.693649</v>
      </c>
    </row>
    <row r="118" customFormat="false" ht="14.65" hidden="false" customHeight="false" outlineLevel="0" collapsed="false">
      <c r="A118" s="23" t="n">
        <v>8</v>
      </c>
      <c r="B118" s="24" t="s">
        <v>61</v>
      </c>
      <c r="C118" s="25" t="n">
        <v>124.894</v>
      </c>
      <c r="D118" s="24" t="n">
        <v>1.63097</v>
      </c>
      <c r="E118" s="24" t="n">
        <v>0.00275963</v>
      </c>
      <c r="F118" s="25" t="n">
        <v>-0.0320331</v>
      </c>
      <c r="G118" s="25" t="e">
        <f aca="false">A118*$B$9+$B$10</f>
        <v>#VALUE!</v>
      </c>
      <c r="H118" s="24" t="e">
        <f aca="false">G118-F118</f>
        <v>#VALUE!</v>
      </c>
      <c r="J118" s="26" t="n">
        <v>10</v>
      </c>
      <c r="K118" s="24" t="n">
        <v>-0.292231</v>
      </c>
    </row>
    <row r="119" customFormat="false" ht="14.65" hidden="false" customHeight="false" outlineLevel="0" collapsed="false">
      <c r="A119" s="23" t="n">
        <v>8</v>
      </c>
      <c r="B119" s="24" t="s">
        <v>61</v>
      </c>
      <c r="C119" s="25" t="n">
        <v>99.9602</v>
      </c>
      <c r="D119" s="24" t="n">
        <v>1.64158</v>
      </c>
      <c r="E119" s="24" t="n">
        <v>0.00263865</v>
      </c>
      <c r="F119" s="25" t="n">
        <v>-0.0104215</v>
      </c>
      <c r="G119" s="25" t="e">
        <f aca="false">A119*$B$9+$B$10</f>
        <v>#VALUE!</v>
      </c>
      <c r="H119" s="24" t="e">
        <f aca="false">G119-F119</f>
        <v>#VALUE!</v>
      </c>
      <c r="J119" s="26" t="n">
        <v>10</v>
      </c>
      <c r="K119" s="24" t="n">
        <v>-0.271835</v>
      </c>
    </row>
    <row r="120" customFormat="false" ht="14.65" hidden="false" customHeight="false" outlineLevel="0" collapsed="false">
      <c r="A120" s="23" t="n">
        <v>8</v>
      </c>
      <c r="B120" s="24" t="s">
        <v>61</v>
      </c>
      <c r="C120" s="25" t="n">
        <v>74.9002</v>
      </c>
      <c r="D120" s="24" t="n">
        <v>1.82848</v>
      </c>
      <c r="E120" s="24" t="n">
        <v>0.00293286</v>
      </c>
      <c r="F120" s="25" t="n">
        <v>0.00147927</v>
      </c>
      <c r="G120" s="25" t="e">
        <f aca="false">A120*$B$9+$B$10</f>
        <v>#VALUE!</v>
      </c>
      <c r="H120" s="24" t="e">
        <f aca="false">G120-F120</f>
        <v>#VALUE!</v>
      </c>
      <c r="J120" s="26" t="n">
        <v>10</v>
      </c>
      <c r="K120" s="24" t="n">
        <v>-0.294231</v>
      </c>
    </row>
    <row r="121" customFormat="false" ht="14.65" hidden="false" customHeight="false" outlineLevel="0" collapsed="false">
      <c r="A121" s="23" t="n">
        <v>8</v>
      </c>
      <c r="B121" s="24" t="s">
        <v>61</v>
      </c>
      <c r="C121" s="25" t="n">
        <v>49.9939</v>
      </c>
      <c r="D121" s="24" t="n">
        <v>3.61617</v>
      </c>
      <c r="E121" s="24" t="n">
        <v>0.00768949</v>
      </c>
      <c r="F121" s="25" t="n">
        <v>-0.453827</v>
      </c>
      <c r="G121" s="25" t="e">
        <f aca="false">A121*$B$9+$B$10</f>
        <v>#VALUE!</v>
      </c>
      <c r="H121" s="24" t="e">
        <f aca="false">G121-F121</f>
        <v>#VALUE!</v>
      </c>
      <c r="J121" s="26" t="n">
        <v>10</v>
      </c>
      <c r="K121" s="24" t="n">
        <v>-0.258626</v>
      </c>
    </row>
    <row r="122" customFormat="false" ht="14.65" hidden="false" customHeight="false" outlineLevel="0" collapsed="false">
      <c r="A122" s="23" t="n">
        <v>8</v>
      </c>
      <c r="B122" s="24" t="s">
        <v>61</v>
      </c>
      <c r="C122" s="25" t="n">
        <v>24.9541</v>
      </c>
      <c r="D122" s="24" t="n">
        <v>3.67574</v>
      </c>
      <c r="E122" s="24" t="n">
        <v>0.200513</v>
      </c>
      <c r="F122" s="25" t="n">
        <v>-0.58426</v>
      </c>
      <c r="G122" s="25" t="e">
        <f aca="false">A122*$B$9+$B$10</f>
        <v>#VALUE!</v>
      </c>
      <c r="H122" s="24" t="e">
        <f aca="false">G122-F122</f>
        <v>#VALUE!</v>
      </c>
      <c r="J122" s="26" t="n">
        <v>10</v>
      </c>
      <c r="K122" s="24" t="n">
        <v>-0.257626</v>
      </c>
    </row>
    <row r="123" customFormat="false" ht="14.65" hidden="false" customHeight="false" outlineLevel="0" collapsed="false">
      <c r="A123" s="23" t="n">
        <v>8</v>
      </c>
      <c r="B123" s="24" t="s">
        <v>62</v>
      </c>
      <c r="C123" s="25" t="n">
        <v>19.9264</v>
      </c>
      <c r="D123" s="24" t="n">
        <v>3.63991</v>
      </c>
      <c r="E123" s="24" t="n">
        <v>0.171307</v>
      </c>
      <c r="F123" s="25" t="n">
        <v>-0.221091</v>
      </c>
      <c r="G123" s="25" t="e">
        <f aca="false">A123*$B$9+$B$10</f>
        <v>#VALUE!</v>
      </c>
      <c r="H123" s="24" t="e">
        <f aca="false">G123-F123</f>
        <v>#VALUE!</v>
      </c>
      <c r="J123" s="26" t="n">
        <v>10</v>
      </c>
      <c r="K123" s="24" t="n">
        <v>-0.337661</v>
      </c>
    </row>
    <row r="124" customFormat="false" ht="14.65" hidden="false" customHeight="false" outlineLevel="0" collapsed="false">
      <c r="A124" s="23" t="n">
        <v>8</v>
      </c>
      <c r="B124" s="24" t="s">
        <v>62</v>
      </c>
      <c r="C124" s="25" t="n">
        <v>10.3883</v>
      </c>
      <c r="D124" s="24" t="n">
        <v>4.82418</v>
      </c>
      <c r="E124" s="24" t="n">
        <v>1.8446</v>
      </c>
      <c r="F124" s="25" t="n">
        <v>0.940182</v>
      </c>
      <c r="G124" s="25" t="e">
        <f aca="false">A124*$B$9+$B$10</f>
        <v>#VALUE!</v>
      </c>
      <c r="H124" s="24" t="e">
        <f aca="false">G124-F124</f>
        <v>#VALUE!</v>
      </c>
      <c r="J124" s="26" t="n">
        <v>10</v>
      </c>
      <c r="K124" s="24" t="n">
        <v>-0.224661</v>
      </c>
    </row>
    <row r="125" customFormat="false" ht="14.65" hidden="false" customHeight="false" outlineLevel="0" collapsed="false">
      <c r="A125" s="23" t="n">
        <v>8</v>
      </c>
      <c r="B125" s="24" t="s">
        <v>62</v>
      </c>
      <c r="C125" s="25" t="n">
        <v>5.61619</v>
      </c>
      <c r="D125" s="24" t="n">
        <v>5.49843</v>
      </c>
      <c r="E125" s="24" t="n">
        <v>1.93427</v>
      </c>
      <c r="F125" s="25" t="n">
        <v>-3.06157</v>
      </c>
      <c r="G125" s="25" t="e">
        <f aca="false">A125*$B$9+$B$10</f>
        <v>#VALUE!</v>
      </c>
      <c r="H125" s="24" t="e">
        <f aca="false">G125-F125</f>
        <v>#VALUE!</v>
      </c>
      <c r="J125" s="26" t="n">
        <v>10</v>
      </c>
      <c r="K125" s="24" t="n">
        <v>-0.207959</v>
      </c>
    </row>
    <row r="126" customFormat="false" ht="14.65" hidden="false" customHeight="false" outlineLevel="0" collapsed="false">
      <c r="A126" s="27" t="n">
        <v>9</v>
      </c>
      <c r="B126" s="24" t="s">
        <v>61</v>
      </c>
      <c r="C126" s="28" t="n">
        <v>327.231</v>
      </c>
      <c r="D126" s="29" t="n">
        <v>3.15242</v>
      </c>
      <c r="E126" s="29" t="n">
        <v>0.0177627</v>
      </c>
      <c r="F126" s="28" t="n">
        <v>-0.301579</v>
      </c>
      <c r="G126" s="28" t="e">
        <f aca="false">A126*$B$9+$B$10</f>
        <v>#VALUE!</v>
      </c>
      <c r="H126" s="29" t="e">
        <f aca="false">G126-F126</f>
        <v>#VALUE!</v>
      </c>
      <c r="J126" s="26" t="n">
        <v>10</v>
      </c>
      <c r="K126" s="24" t="n">
        <v>-0.378578</v>
      </c>
    </row>
    <row r="127" customFormat="false" ht="14.65" hidden="false" customHeight="false" outlineLevel="0" collapsed="false">
      <c r="A127" s="23" t="n">
        <v>9</v>
      </c>
      <c r="B127" s="24" t="s">
        <v>61</v>
      </c>
      <c r="C127" s="25" t="n">
        <v>299.758</v>
      </c>
      <c r="D127" s="24" t="n">
        <v>3.27533</v>
      </c>
      <c r="E127" s="24" t="n">
        <v>0.00334011</v>
      </c>
      <c r="F127" s="25" t="n">
        <v>-0.257669</v>
      </c>
      <c r="G127" s="25" t="e">
        <f aca="false">A127*$B$9+$B$10</f>
        <v>#VALUE!</v>
      </c>
      <c r="H127" s="24" t="e">
        <f aca="false">G127-F127</f>
        <v>#VALUE!</v>
      </c>
      <c r="J127" s="26" t="n">
        <v>10</v>
      </c>
      <c r="K127" s="24" t="n">
        <v>-0.778686</v>
      </c>
    </row>
    <row r="128" customFormat="false" ht="14.65" hidden="false" customHeight="false" outlineLevel="0" collapsed="false">
      <c r="A128" s="23" t="n">
        <v>9</v>
      </c>
      <c r="B128" s="24" t="s">
        <v>61</v>
      </c>
      <c r="C128" s="25" t="n">
        <v>250.698</v>
      </c>
      <c r="D128" s="24" t="n">
        <v>3.47379</v>
      </c>
      <c r="E128" s="24" t="n">
        <v>0.00330965</v>
      </c>
      <c r="F128" s="25" t="n">
        <v>-0.304215</v>
      </c>
      <c r="G128" s="25" t="e">
        <f aca="false">A128*$B$9+$B$10</f>
        <v>#VALUE!</v>
      </c>
      <c r="H128" s="24" t="e">
        <f aca="false">G128-F128</f>
        <v>#VALUE!</v>
      </c>
      <c r="J128" s="26" t="n">
        <v>11</v>
      </c>
      <c r="K128" s="24" t="n">
        <v>-0.293223</v>
      </c>
    </row>
    <row r="129" customFormat="false" ht="14.65" hidden="false" customHeight="false" outlineLevel="0" collapsed="false">
      <c r="A129" s="23" t="n">
        <v>9</v>
      </c>
      <c r="B129" s="24" t="s">
        <v>61</v>
      </c>
      <c r="C129" s="25" t="n">
        <v>225.017</v>
      </c>
      <c r="D129" s="24" t="n">
        <v>3.5058</v>
      </c>
      <c r="E129" s="24" t="n">
        <v>0.00325991</v>
      </c>
      <c r="F129" s="25" t="n">
        <v>-0.290198</v>
      </c>
      <c r="G129" s="25" t="e">
        <f aca="false">A129*$B$9+$B$10</f>
        <v>#VALUE!</v>
      </c>
      <c r="H129" s="24" t="e">
        <f aca="false">G129-F129</f>
        <v>#VALUE!</v>
      </c>
      <c r="J129" s="26" t="n">
        <v>11</v>
      </c>
      <c r="K129" s="24" t="n">
        <v>-0.269884</v>
      </c>
    </row>
    <row r="130" customFormat="false" ht="14.65" hidden="false" customHeight="false" outlineLevel="0" collapsed="false">
      <c r="A130" s="23" t="n">
        <v>9</v>
      </c>
      <c r="B130" s="24" t="s">
        <v>61</v>
      </c>
      <c r="C130" s="25" t="n">
        <v>200.127</v>
      </c>
      <c r="D130" s="24" t="n">
        <v>3.54814</v>
      </c>
      <c r="E130" s="24" t="n">
        <v>0.00273647</v>
      </c>
      <c r="F130" s="25" t="n">
        <v>-0.29686</v>
      </c>
      <c r="G130" s="25" t="e">
        <f aca="false">A130*$B$9+$B$10</f>
        <v>#VALUE!</v>
      </c>
      <c r="H130" s="24" t="e">
        <f aca="false">G130-F130</f>
        <v>#VALUE!</v>
      </c>
      <c r="J130" s="26" t="n">
        <v>11</v>
      </c>
      <c r="K130" s="24" t="n">
        <v>-0.270967</v>
      </c>
    </row>
    <row r="131" customFormat="false" ht="14.65" hidden="false" customHeight="false" outlineLevel="0" collapsed="false">
      <c r="A131" s="23" t="n">
        <v>9</v>
      </c>
      <c r="B131" s="24" t="s">
        <v>61</v>
      </c>
      <c r="C131" s="25" t="n">
        <v>175.179</v>
      </c>
      <c r="D131" s="24" t="n">
        <v>3.5507</v>
      </c>
      <c r="E131" s="24" t="n">
        <v>0.00260015</v>
      </c>
      <c r="F131" s="25" t="n">
        <v>-0.306298</v>
      </c>
      <c r="G131" s="25" t="e">
        <f aca="false">A131*$B$9+$B$10</f>
        <v>#VALUE!</v>
      </c>
      <c r="H131" s="24" t="e">
        <f aca="false">G131-F131</f>
        <v>#VALUE!</v>
      </c>
      <c r="J131" s="26" t="n">
        <v>11</v>
      </c>
      <c r="K131" s="24" t="n">
        <v>-0.29776</v>
      </c>
    </row>
    <row r="132" customFormat="false" ht="14.65" hidden="false" customHeight="false" outlineLevel="0" collapsed="false">
      <c r="A132" s="23" t="n">
        <v>9</v>
      </c>
      <c r="B132" s="24" t="s">
        <v>61</v>
      </c>
      <c r="C132" s="25" t="n">
        <v>126.045</v>
      </c>
      <c r="D132" s="24" t="n">
        <v>3.09236</v>
      </c>
      <c r="E132" s="24" t="n">
        <v>0.00233759</v>
      </c>
      <c r="F132" s="25" t="n">
        <v>-0.216645</v>
      </c>
      <c r="G132" s="25" t="e">
        <f aca="false">A132*$B$9+$B$10</f>
        <v>#VALUE!</v>
      </c>
      <c r="H132" s="24" t="e">
        <f aca="false">G132-F132</f>
        <v>#VALUE!</v>
      </c>
      <c r="J132" s="26" t="n">
        <v>11</v>
      </c>
      <c r="K132" s="24" t="n">
        <v>-0.345178</v>
      </c>
    </row>
    <row r="133" customFormat="false" ht="14.65" hidden="false" customHeight="false" outlineLevel="0" collapsed="false">
      <c r="A133" s="23" t="n">
        <v>9</v>
      </c>
      <c r="B133" s="24" t="s">
        <v>61</v>
      </c>
      <c r="C133" s="25" t="n">
        <v>100.203</v>
      </c>
      <c r="D133" s="24" t="n">
        <v>2.80246</v>
      </c>
      <c r="E133" s="24" t="n">
        <v>0.00397497</v>
      </c>
      <c r="F133" s="25" t="n">
        <v>-0.195537</v>
      </c>
      <c r="G133" s="25" t="e">
        <f aca="false">A133*$B$9+$B$10</f>
        <v>#VALUE!</v>
      </c>
      <c r="H133" s="24" t="e">
        <f aca="false">G133-F133</f>
        <v>#VALUE!</v>
      </c>
      <c r="J133" s="26" t="n">
        <v>11</v>
      </c>
      <c r="K133" s="24" t="n">
        <v>-0.330177</v>
      </c>
    </row>
    <row r="134" customFormat="false" ht="14.65" hidden="false" customHeight="false" outlineLevel="0" collapsed="false">
      <c r="A134" s="23" t="n">
        <v>9</v>
      </c>
      <c r="B134" s="24" t="s">
        <v>61</v>
      </c>
      <c r="C134" s="25" t="n">
        <v>65.274</v>
      </c>
      <c r="D134" s="24" t="n">
        <v>2.25845</v>
      </c>
      <c r="E134" s="24" t="n">
        <v>0.00343738</v>
      </c>
      <c r="F134" s="25" t="n">
        <v>-0.259554</v>
      </c>
      <c r="G134" s="25" t="e">
        <f aca="false">A134*$B$9+$B$10</f>
        <v>#VALUE!</v>
      </c>
      <c r="H134" s="24" t="e">
        <f aca="false">G134-F134</f>
        <v>#VALUE!</v>
      </c>
      <c r="J134" s="26" t="n">
        <v>11</v>
      </c>
      <c r="K134" s="24" t="n">
        <v>-0.381438</v>
      </c>
    </row>
    <row r="135" customFormat="false" ht="14.65" hidden="false" customHeight="false" outlineLevel="0" collapsed="false">
      <c r="A135" s="23" t="n">
        <v>9</v>
      </c>
      <c r="B135" s="24" t="s">
        <v>61</v>
      </c>
      <c r="C135" s="25" t="n">
        <v>50.0229</v>
      </c>
      <c r="D135" s="24" t="n">
        <v>1.97003</v>
      </c>
      <c r="E135" s="24" t="n">
        <v>0.00909021</v>
      </c>
      <c r="F135" s="25" t="n">
        <v>-0.114967</v>
      </c>
      <c r="G135" s="25" t="e">
        <f aca="false">A135*$B$9+$B$10</f>
        <v>#VALUE!</v>
      </c>
      <c r="H135" s="24" t="e">
        <f aca="false">G135-F135</f>
        <v>#VALUE!</v>
      </c>
      <c r="J135" s="26" t="n">
        <v>11</v>
      </c>
      <c r="K135" s="24" t="n">
        <v>-0.460041</v>
      </c>
    </row>
    <row r="136" customFormat="false" ht="14.65" hidden="false" customHeight="false" outlineLevel="0" collapsed="false">
      <c r="A136" s="23" t="n">
        <v>9</v>
      </c>
      <c r="B136" s="24" t="s">
        <v>61</v>
      </c>
      <c r="C136" s="25" t="n">
        <v>25.0063</v>
      </c>
      <c r="D136" s="24" t="n">
        <v>3.35265</v>
      </c>
      <c r="E136" s="24" t="n">
        <v>0.880923</v>
      </c>
      <c r="F136" s="25" t="n">
        <v>0.693649</v>
      </c>
      <c r="G136" s="25" t="e">
        <f aca="false">A136*$B$9+$B$10</f>
        <v>#VALUE!</v>
      </c>
      <c r="H136" s="24" t="e">
        <f aca="false">G136-F136</f>
        <v>#VALUE!</v>
      </c>
      <c r="J136" s="26" t="n">
        <v>11</v>
      </c>
      <c r="K136" s="24" t="n">
        <v>-0.536273</v>
      </c>
    </row>
    <row r="137" customFormat="false" ht="14.65" hidden="false" customHeight="false" outlineLevel="0" collapsed="false">
      <c r="A137" s="23" t="n">
        <v>9</v>
      </c>
      <c r="B137" s="24" t="s">
        <v>62</v>
      </c>
      <c r="C137" s="25" t="n">
        <v>19.9909</v>
      </c>
      <c r="D137" s="24" t="n">
        <v>3.8137</v>
      </c>
      <c r="E137" s="24" t="n">
        <v>0.971056</v>
      </c>
      <c r="F137" s="25" t="n">
        <v>-0.6413</v>
      </c>
      <c r="G137" s="25" t="e">
        <f aca="false">A137*$B$9+$B$10</f>
        <v>#VALUE!</v>
      </c>
      <c r="H137" s="24" t="e">
        <f aca="false">G137-F137</f>
        <v>#VALUE!</v>
      </c>
      <c r="J137" s="26" t="n">
        <v>11</v>
      </c>
      <c r="K137" s="24" t="n">
        <v>-0.462438</v>
      </c>
    </row>
    <row r="138" customFormat="false" ht="14.65" hidden="false" customHeight="false" outlineLevel="0" collapsed="false">
      <c r="A138" s="23" t="n">
        <v>9</v>
      </c>
      <c r="B138" s="24" t="s">
        <v>62</v>
      </c>
      <c r="C138" s="25" t="n">
        <v>10.4698</v>
      </c>
      <c r="D138" s="24" t="n">
        <v>5.26336</v>
      </c>
      <c r="E138" s="24" t="n">
        <v>1.1418</v>
      </c>
      <c r="F138" s="25" t="n">
        <v>0.0933647</v>
      </c>
      <c r="G138" s="25" t="e">
        <f aca="false">A138*$B$9+$B$10</f>
        <v>#VALUE!</v>
      </c>
      <c r="H138" s="24" t="e">
        <f aca="false">G138-F138</f>
        <v>#VALUE!</v>
      </c>
      <c r="J138" s="26" t="n">
        <v>11</v>
      </c>
      <c r="K138" s="24" t="n">
        <v>-0.453963</v>
      </c>
    </row>
    <row r="139" customFormat="false" ht="14.65" hidden="false" customHeight="false" outlineLevel="0" collapsed="false">
      <c r="A139" s="23" t="n">
        <v>9</v>
      </c>
      <c r="B139" s="24" t="s">
        <v>62</v>
      </c>
      <c r="C139" s="25" t="n">
        <v>5.73776</v>
      </c>
      <c r="D139" s="24" t="n">
        <v>5.78785</v>
      </c>
      <c r="E139" s="24" t="n">
        <v>1.07222</v>
      </c>
      <c r="F139" s="25" t="n">
        <v>-1.84415</v>
      </c>
      <c r="G139" s="25" t="e">
        <f aca="false">A139*$B$9+$B$10</f>
        <v>#VALUE!</v>
      </c>
      <c r="H139" s="24" t="e">
        <f aca="false">G139-F139</f>
        <v>#VALUE!</v>
      </c>
      <c r="J139" s="26" t="n">
        <v>11</v>
      </c>
      <c r="K139" s="24" t="n">
        <v>-0.991934</v>
      </c>
    </row>
    <row r="140" customFormat="false" ht="14.65" hidden="false" customHeight="false" outlineLevel="0" collapsed="false">
      <c r="A140" s="27" t="n">
        <v>10</v>
      </c>
      <c r="B140" s="24" t="s">
        <v>61</v>
      </c>
      <c r="C140" s="28" t="n">
        <v>265.841</v>
      </c>
      <c r="D140" s="29" t="n">
        <v>3.42177</v>
      </c>
      <c r="E140" s="29" t="n">
        <v>0.00409017</v>
      </c>
      <c r="F140" s="28" t="n">
        <v>-0.292231</v>
      </c>
      <c r="G140" s="28" t="e">
        <f aca="false">A140*$B$9+$B$10</f>
        <v>#VALUE!</v>
      </c>
      <c r="H140" s="29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0</v>
      </c>
      <c r="B141" s="24" t="s">
        <v>61</v>
      </c>
      <c r="C141" s="25" t="n">
        <v>250.683</v>
      </c>
      <c r="D141" s="24" t="n">
        <v>3.43717</v>
      </c>
      <c r="E141" s="24" t="n">
        <v>0.00291361</v>
      </c>
      <c r="F141" s="25" t="n">
        <v>-0.271835</v>
      </c>
      <c r="G141" s="25" t="e">
        <f aca="false">A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0</v>
      </c>
      <c r="B142" s="24" t="s">
        <v>61</v>
      </c>
      <c r="C142" s="25" t="n">
        <v>200.3</v>
      </c>
      <c r="D142" s="24" t="n">
        <v>3.51277</v>
      </c>
      <c r="E142" s="24" t="n">
        <v>0.00339793</v>
      </c>
      <c r="F142" s="25" t="n">
        <v>-0.294231</v>
      </c>
      <c r="G142" s="25" t="e">
        <f aca="false">A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0</v>
      </c>
      <c r="B143" s="24" t="s">
        <v>61</v>
      </c>
      <c r="C143" s="25" t="n">
        <v>139.735</v>
      </c>
      <c r="D143" s="24" t="n">
        <v>3.27637</v>
      </c>
      <c r="E143" s="24" t="n">
        <v>0.00268491</v>
      </c>
      <c r="F143" s="25" t="n">
        <v>-0.258626</v>
      </c>
      <c r="G143" s="25" t="e">
        <f aca="false">A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0</v>
      </c>
      <c r="B144" s="24" t="s">
        <v>61</v>
      </c>
      <c r="C144" s="25" t="n">
        <v>139.735</v>
      </c>
      <c r="D144" s="24" t="n">
        <v>3.27637</v>
      </c>
      <c r="E144" s="24" t="n">
        <v>0.00268491</v>
      </c>
      <c r="F144" s="25" t="n">
        <v>-0.257626</v>
      </c>
      <c r="G144" s="25" t="e">
        <f aca="false">A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0</v>
      </c>
      <c r="B145" s="24" t="s">
        <v>61</v>
      </c>
      <c r="C145" s="25" t="n">
        <v>79.8631</v>
      </c>
      <c r="D145" s="24" t="n">
        <v>3.58634</v>
      </c>
      <c r="E145" s="24" t="n">
        <v>0.0328464</v>
      </c>
      <c r="F145" s="25" t="n">
        <v>-0.337661</v>
      </c>
      <c r="G145" s="25" t="e">
        <f aca="false">A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0</v>
      </c>
      <c r="B146" s="24" t="s">
        <v>61</v>
      </c>
      <c r="C146" s="25" t="n">
        <v>79.8631</v>
      </c>
      <c r="D146" s="24" t="n">
        <v>3.58634</v>
      </c>
      <c r="E146" s="24" t="n">
        <v>0.0328464</v>
      </c>
      <c r="F146" s="25" t="n">
        <v>-0.224661</v>
      </c>
      <c r="G146" s="25" t="e">
        <f aca="false">A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0</v>
      </c>
      <c r="B147" s="24" t="s">
        <v>61</v>
      </c>
      <c r="C147" s="25" t="n">
        <v>52.0797</v>
      </c>
      <c r="D147" s="24" t="n">
        <v>3.26404</v>
      </c>
      <c r="E147" s="24" t="n">
        <v>0.00568532</v>
      </c>
      <c r="F147" s="25" t="n">
        <v>-0.207959</v>
      </c>
      <c r="G147" s="25" t="e">
        <f aca="false">A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0</v>
      </c>
      <c r="B148" s="24" t="s">
        <v>61</v>
      </c>
      <c r="C148" s="25" t="n">
        <v>25.1627</v>
      </c>
      <c r="D148" s="24" t="n">
        <v>4.86042</v>
      </c>
      <c r="E148" s="24" t="n">
        <v>0.157392</v>
      </c>
      <c r="F148" s="25" t="n">
        <v>-0.378578</v>
      </c>
      <c r="G148" s="25" t="e">
        <f aca="false">A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0</v>
      </c>
      <c r="B149" s="24" t="s">
        <v>61</v>
      </c>
      <c r="C149" s="25" t="n">
        <v>20.1522</v>
      </c>
      <c r="D149" s="24" t="n">
        <v>4.78631</v>
      </c>
      <c r="E149" s="24" t="n">
        <v>0.165935</v>
      </c>
      <c r="F149" s="25" t="n">
        <v>-0.778686</v>
      </c>
      <c r="G149" s="25" t="e">
        <f aca="false">A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0</v>
      </c>
      <c r="B150" s="24" t="s">
        <v>62</v>
      </c>
      <c r="C150" s="25" t="n">
        <v>10.3774</v>
      </c>
      <c r="D150" s="24" t="n">
        <v>5.39249</v>
      </c>
      <c r="E150" s="24" t="n">
        <v>0.814734</v>
      </c>
      <c r="F150" s="25" t="n">
        <v>0.289487</v>
      </c>
      <c r="G150" s="25" t="e">
        <f aca="false">A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0</v>
      </c>
      <c r="B151" s="24" t="s">
        <v>62</v>
      </c>
      <c r="C151" s="25" t="n">
        <v>5.47257</v>
      </c>
      <c r="D151" s="24" t="n">
        <v>5.58007</v>
      </c>
      <c r="E151" s="24" t="n">
        <v>0.943957</v>
      </c>
      <c r="F151" s="25" t="n">
        <v>-1.70893</v>
      </c>
      <c r="G151" s="25" t="e">
        <f aca="false">A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7" t="n">
        <v>11</v>
      </c>
      <c r="B152" s="24" t="s">
        <v>61</v>
      </c>
      <c r="C152" s="28" t="n">
        <v>271.276</v>
      </c>
      <c r="D152" s="29" t="n">
        <v>3.28878</v>
      </c>
      <c r="E152" s="29" t="n">
        <v>0.00355552</v>
      </c>
      <c r="F152" s="28" t="n">
        <v>-0.293223</v>
      </c>
      <c r="G152" s="28" t="e">
        <f aca="false">A152*$B$9+$B$10</f>
        <v>#VALUE!</v>
      </c>
      <c r="H152" s="29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1</v>
      </c>
      <c r="B153" s="24" t="s">
        <v>61</v>
      </c>
      <c r="C153" s="25" t="n">
        <v>249.893</v>
      </c>
      <c r="D153" s="24" t="n">
        <v>3.35912</v>
      </c>
      <c r="E153" s="24" t="n">
        <v>0.00397526</v>
      </c>
      <c r="F153" s="25" t="n">
        <v>-0.269884</v>
      </c>
      <c r="G153" s="25" t="e">
        <f aca="false">A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1</v>
      </c>
      <c r="B154" s="24" t="s">
        <v>61</v>
      </c>
      <c r="C154" s="25" t="n">
        <v>200.159</v>
      </c>
      <c r="D154" s="24" t="n">
        <v>3.45203</v>
      </c>
      <c r="E154" s="24" t="n">
        <v>0.00346152</v>
      </c>
      <c r="F154" s="25" t="n">
        <v>-0.270967</v>
      </c>
      <c r="G154" s="25" t="e">
        <f aca="false">A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1</v>
      </c>
      <c r="B155" s="24" t="s">
        <v>61</v>
      </c>
      <c r="C155" s="25" t="n">
        <v>175.088</v>
      </c>
      <c r="D155" s="24" t="n">
        <v>3.52124</v>
      </c>
      <c r="E155" s="24" t="n">
        <v>0.00333924</v>
      </c>
      <c r="F155" s="25" t="n">
        <v>-0.29776</v>
      </c>
      <c r="G155" s="25" t="e">
        <f aca="false">A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1</v>
      </c>
      <c r="B156" s="24" t="s">
        <v>61</v>
      </c>
      <c r="C156" s="25" t="n">
        <v>150.1</v>
      </c>
      <c r="D156" s="24" t="n">
        <v>3.75682</v>
      </c>
      <c r="E156" s="24" t="n">
        <v>0.00294666</v>
      </c>
      <c r="F156" s="25" t="n">
        <v>-0.345178</v>
      </c>
      <c r="G156" s="25" t="e">
        <f aca="false">A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1</v>
      </c>
      <c r="B157" s="24" t="s">
        <v>61</v>
      </c>
      <c r="C157" s="25" t="n">
        <v>150.1</v>
      </c>
      <c r="D157" s="24" t="n">
        <v>3.75682</v>
      </c>
      <c r="E157" s="24" t="n">
        <v>0.00294666</v>
      </c>
      <c r="F157" s="25" t="n">
        <v>-0.330177</v>
      </c>
      <c r="G157" s="25" t="e">
        <f aca="false">A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1</v>
      </c>
      <c r="B158" s="24" t="s">
        <v>61</v>
      </c>
      <c r="C158" s="25" t="n">
        <v>124.899</v>
      </c>
      <c r="D158" s="24" t="n">
        <v>4.02056</v>
      </c>
      <c r="E158" s="24" t="n">
        <v>0.00308996</v>
      </c>
      <c r="F158" s="25" t="n">
        <v>-0.381438</v>
      </c>
      <c r="G158" s="25" t="e">
        <f aca="false">A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1</v>
      </c>
      <c r="B159" s="24" t="s">
        <v>61</v>
      </c>
      <c r="C159" s="25" t="n">
        <v>99.9775</v>
      </c>
      <c r="D159" s="24" t="n">
        <v>4.32596</v>
      </c>
      <c r="E159" s="24" t="n">
        <v>0.00406699</v>
      </c>
      <c r="F159" s="25" t="n">
        <v>-0.460041</v>
      </c>
      <c r="G159" s="25" t="e">
        <f aca="false">A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1</v>
      </c>
      <c r="B160" s="24" t="s">
        <v>61</v>
      </c>
      <c r="C160" s="25" t="n">
        <v>75.1659</v>
      </c>
      <c r="D160" s="24" t="n">
        <v>4.70573</v>
      </c>
      <c r="E160" s="24" t="n">
        <v>0.00380137</v>
      </c>
      <c r="F160" s="25" t="n">
        <v>-0.536273</v>
      </c>
      <c r="G160" s="25" t="e">
        <f aca="false">A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1</v>
      </c>
      <c r="B161" s="24" t="s">
        <v>61</v>
      </c>
      <c r="C161" s="25" t="n">
        <v>50.0241</v>
      </c>
      <c r="D161" s="24" t="n">
        <v>4.57256</v>
      </c>
      <c r="E161" s="24" t="n">
        <v>0.0043606</v>
      </c>
      <c r="F161" s="25" t="n">
        <v>-0.462438</v>
      </c>
      <c r="G161" s="25" t="e">
        <f aca="false">A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1</v>
      </c>
      <c r="B162" s="24" t="s">
        <v>61</v>
      </c>
      <c r="C162" s="25" t="n">
        <v>25.0665</v>
      </c>
      <c r="D162" s="24" t="n">
        <v>5.27004</v>
      </c>
      <c r="E162" s="24" t="n">
        <v>0.133482</v>
      </c>
      <c r="F162" s="25" t="n">
        <v>-0.453963</v>
      </c>
      <c r="G162" s="25" t="e">
        <f aca="false">A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1</v>
      </c>
      <c r="B163" s="24" t="s">
        <v>61</v>
      </c>
      <c r="C163" s="25" t="n">
        <v>20.1084</v>
      </c>
      <c r="D163" s="24" t="n">
        <v>5.01607</v>
      </c>
      <c r="E163" s="24" t="n">
        <v>0.375812</v>
      </c>
      <c r="F163" s="25" t="n">
        <v>-0.991934</v>
      </c>
      <c r="G163" s="25" t="e">
        <f aca="false">A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1</v>
      </c>
      <c r="B164" s="24" t="s">
        <v>62</v>
      </c>
      <c r="C164" s="25" t="n">
        <v>10.5338</v>
      </c>
      <c r="D164" s="24" t="n">
        <v>5.38356</v>
      </c>
      <c r="E164" s="24" t="n">
        <v>0.707968</v>
      </c>
      <c r="F164" s="25" t="n">
        <v>5.29456</v>
      </c>
      <c r="G164" s="25" t="e">
        <f aca="false">A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1</v>
      </c>
      <c r="B165" s="24" t="s">
        <v>62</v>
      </c>
      <c r="C165" s="25" t="n">
        <v>5.73038</v>
      </c>
      <c r="D165" s="24" t="n">
        <v>5.37376</v>
      </c>
      <c r="E165" s="24" t="n">
        <v>0.867504</v>
      </c>
      <c r="F165" s="25" t="n">
        <v>-1.18024</v>
      </c>
      <c r="G165" s="25" t="e">
        <f aca="false">A165*$B$9+$B$10</f>
        <v>#VALUE!</v>
      </c>
      <c r="H165" s="24" t="e">
        <f aca="false">G165-F165</f>
        <v>#VALUE!</v>
      </c>
      <c r="J165" s="30"/>
      <c r="K165" s="31"/>
    </row>
    <row r="166" customFormat="false" ht="14.6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0" activePane="bottomLeft" state="frozen"/>
      <selection pane="topLeft" activeCell="A1" activeCellId="0" sqref="A1"/>
      <selection pane="bottomLeft" activeCell="K142" activeCellId="0" sqref="K142:K153 K142:K15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31</v>
      </c>
    </row>
    <row r="5" customFormat="false" ht="14.65" hidden="false" customHeight="false" outlineLevel="0" collapsed="false">
      <c r="A5" s="0" t="s">
        <v>63</v>
      </c>
    </row>
    <row r="7" s="6" customFormat="true" ht="14.6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4.6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4.65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5</v>
      </c>
      <c r="D12" s="0" t="n">
        <v>149</v>
      </c>
    </row>
    <row r="13" customFormat="false" ht="14.65" hidden="false" customHeight="false" outlineLevel="0" collapsed="false">
      <c r="A13" s="0" t="s">
        <v>46</v>
      </c>
      <c r="D13" s="0" t="n">
        <v>137</v>
      </c>
    </row>
    <row r="15" s="15" customFormat="true" ht="14.6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4.65" hidden="false" customHeight="false" outlineLevel="0" collapsed="false">
      <c r="A16" s="17" t="s">
        <v>1</v>
      </c>
      <c r="B16" s="18" t="s">
        <v>54</v>
      </c>
      <c r="C16" s="19" t="s">
        <v>55</v>
      </c>
      <c r="D16" s="18" t="s">
        <v>55</v>
      </c>
      <c r="E16" s="18" t="s">
        <v>56</v>
      </c>
      <c r="F16" s="20" t="s">
        <v>57</v>
      </c>
      <c r="G16" s="20" t="s">
        <v>58</v>
      </c>
      <c r="H16" s="21" t="s">
        <v>59</v>
      </c>
      <c r="J16" s="22" t="s">
        <v>39</v>
      </c>
      <c r="K16" s="21" t="s">
        <v>60</v>
      </c>
    </row>
    <row r="17" customFormat="false" ht="14.65" hidden="false" customHeight="false" outlineLevel="0" collapsed="false">
      <c r="A17" s="23" t="n">
        <v>1</v>
      </c>
      <c r="B17" s="24" t="s">
        <v>61</v>
      </c>
      <c r="C17" s="25" t="n">
        <v>93.0005</v>
      </c>
      <c r="D17" s="24" t="n">
        <v>5.49822</v>
      </c>
      <c r="E17" s="24" t="n">
        <v>0.00421389</v>
      </c>
      <c r="F17" s="25" t="n">
        <v>-0.561781</v>
      </c>
      <c r="G17" s="25" t="e">
        <f aca="false">D17*$B$9+$B$10</f>
        <v>#VALUE!</v>
      </c>
      <c r="H17" s="24" t="e">
        <f aca="false">G17-F17</f>
        <v>#VALUE!</v>
      </c>
      <c r="J17" s="26" t="n">
        <v>5.49822</v>
      </c>
      <c r="K17" s="24" t="n">
        <v>-0.561781</v>
      </c>
    </row>
    <row r="18" customFormat="false" ht="14.65" hidden="false" customHeight="false" outlineLevel="0" collapsed="false">
      <c r="A18" s="23" t="n">
        <v>1</v>
      </c>
      <c r="B18" s="24" t="s">
        <v>61</v>
      </c>
      <c r="C18" s="25" t="n">
        <v>93.0005</v>
      </c>
      <c r="D18" s="24" t="n">
        <v>5.49822</v>
      </c>
      <c r="E18" s="24" t="n">
        <v>0.00421389</v>
      </c>
      <c r="F18" s="25" t="n">
        <v>-0.568781</v>
      </c>
      <c r="G18" s="25" t="e">
        <f aca="false">D18*$B$9+$B$10</f>
        <v>#VALUE!</v>
      </c>
      <c r="H18" s="24" t="e">
        <f aca="false">G18-F18</f>
        <v>#VALUE!</v>
      </c>
      <c r="J18" s="26" t="n">
        <v>5.49822</v>
      </c>
      <c r="K18" s="24" t="n">
        <v>-0.568781</v>
      </c>
    </row>
    <row r="19" customFormat="false" ht="14.65" hidden="false" customHeight="false" outlineLevel="0" collapsed="false">
      <c r="A19" s="23" t="n">
        <v>1</v>
      </c>
      <c r="B19" s="24" t="s">
        <v>61</v>
      </c>
      <c r="C19" s="25" t="n">
        <v>74.993</v>
      </c>
      <c r="D19" s="24" t="n">
        <v>5.5185</v>
      </c>
      <c r="E19" s="24" t="n">
        <v>0.00560527</v>
      </c>
      <c r="F19" s="25" t="n">
        <v>-0.555504</v>
      </c>
      <c r="G19" s="25" t="e">
        <f aca="false">D19*$B$9+$B$10</f>
        <v>#VALUE!</v>
      </c>
      <c r="H19" s="24" t="e">
        <f aca="false">G19-F19</f>
        <v>#VALUE!</v>
      </c>
      <c r="J19" s="26" t="n">
        <v>5.5185</v>
      </c>
      <c r="K19" s="24" t="n">
        <v>-0.555504</v>
      </c>
    </row>
    <row r="20" customFormat="false" ht="14.65" hidden="false" customHeight="false" outlineLevel="0" collapsed="false">
      <c r="A20" s="23" t="n">
        <v>1</v>
      </c>
      <c r="B20" s="24" t="s">
        <v>61</v>
      </c>
      <c r="C20" s="25" t="n">
        <v>49.7767</v>
      </c>
      <c r="D20" s="24" t="n">
        <v>5.47163</v>
      </c>
      <c r="E20" s="24" t="n">
        <v>0.00424492</v>
      </c>
      <c r="F20" s="25" t="n">
        <v>-0.588372</v>
      </c>
      <c r="G20" s="25" t="e">
        <f aca="false">D20*$B$9+$B$10</f>
        <v>#VALUE!</v>
      </c>
      <c r="H20" s="24" t="e">
        <f aca="false">G20-F20</f>
        <v>#VALUE!</v>
      </c>
      <c r="J20" s="26" t="n">
        <v>5.47163</v>
      </c>
      <c r="K20" s="24" t="n">
        <v>-0.588372</v>
      </c>
    </row>
    <row r="21" customFormat="false" ht="14.65" hidden="false" customHeight="false" outlineLevel="0" collapsed="false">
      <c r="A21" s="23" t="n">
        <v>1</v>
      </c>
      <c r="B21" s="24" t="s">
        <v>61</v>
      </c>
      <c r="C21" s="25" t="n">
        <v>24.9559</v>
      </c>
      <c r="D21" s="24" t="n">
        <v>5.4095</v>
      </c>
      <c r="E21" s="24" t="n">
        <v>0.0104542</v>
      </c>
      <c r="F21" s="25" t="n">
        <v>-0.559504</v>
      </c>
      <c r="G21" s="25" t="e">
        <f aca="false">D21*$B$9+$B$10</f>
        <v>#VALUE!</v>
      </c>
      <c r="H21" s="24" t="e">
        <f aca="false">G21-F21</f>
        <v>#VALUE!</v>
      </c>
      <c r="J21" s="26" t="n">
        <v>5.4095</v>
      </c>
      <c r="K21" s="24" t="n">
        <v>-0.559504</v>
      </c>
    </row>
    <row r="22" customFormat="false" ht="14.65" hidden="false" customHeight="false" outlineLevel="0" collapsed="false">
      <c r="A22" s="23" t="n">
        <v>1</v>
      </c>
      <c r="B22" s="24" t="s">
        <v>61</v>
      </c>
      <c r="C22" s="25" t="n">
        <v>19.9841</v>
      </c>
      <c r="D22" s="24" t="n">
        <v>5.44446</v>
      </c>
      <c r="E22" s="24" t="n">
        <v>0.0502754</v>
      </c>
      <c r="F22" s="25" t="n">
        <v>-0.494537</v>
      </c>
      <c r="G22" s="25" t="e">
        <f aca="false">D22*$B$9+$B$10</f>
        <v>#VALUE!</v>
      </c>
      <c r="H22" s="24" t="e">
        <f aca="false">G22-F22</f>
        <v>#VALUE!</v>
      </c>
      <c r="J22" s="26" t="n">
        <v>5.44446</v>
      </c>
      <c r="K22" s="24" t="n">
        <v>-0.494537</v>
      </c>
    </row>
    <row r="23" customFormat="false" ht="14.65" hidden="false" customHeight="false" outlineLevel="0" collapsed="false">
      <c r="A23" s="23" t="n">
        <v>1</v>
      </c>
      <c r="B23" s="24" t="s">
        <v>61</v>
      </c>
      <c r="C23" s="25" t="n">
        <v>10.4463</v>
      </c>
      <c r="D23" s="24" t="n">
        <v>5.56758</v>
      </c>
      <c r="E23" s="24" t="n">
        <v>0.163525</v>
      </c>
      <c r="F23" s="25" t="n">
        <v>-0.503422</v>
      </c>
      <c r="G23" s="25" t="e">
        <f aca="false">D23*$B$9+$B$10</f>
        <v>#VALUE!</v>
      </c>
      <c r="H23" s="24" t="e">
        <f aca="false">G23-F23</f>
        <v>#VALUE!</v>
      </c>
      <c r="J23" s="26" t="n">
        <v>5.56758</v>
      </c>
      <c r="K23" s="24" t="n">
        <v>-0.503422</v>
      </c>
    </row>
    <row r="24" customFormat="false" ht="14.65" hidden="false" customHeight="false" outlineLevel="0" collapsed="false">
      <c r="A24" s="23" t="n">
        <v>1</v>
      </c>
      <c r="B24" s="24" t="s">
        <v>62</v>
      </c>
      <c r="C24" s="25" t="n">
        <v>5.60069</v>
      </c>
      <c r="D24" s="24" t="n">
        <v>5.65156</v>
      </c>
      <c r="E24" s="24" t="n">
        <v>0.137531</v>
      </c>
      <c r="F24" s="25" t="n">
        <v>-0.746442</v>
      </c>
      <c r="G24" s="25" t="e">
        <f aca="false">D24*$B$9+$B$10</f>
        <v>#VALUE!</v>
      </c>
      <c r="H24" s="24" t="e">
        <f aca="false">G24-F24</f>
        <v>#VALUE!</v>
      </c>
      <c r="J24" s="26" t="n">
        <v>2.94719</v>
      </c>
      <c r="K24" s="24" t="n">
        <v>-0.232814</v>
      </c>
    </row>
    <row r="25" customFormat="false" ht="14.65" hidden="false" customHeight="false" outlineLevel="0" collapsed="false">
      <c r="A25" s="27" t="n">
        <v>2</v>
      </c>
      <c r="B25" s="24" t="s">
        <v>61</v>
      </c>
      <c r="C25" s="28" t="n">
        <v>425.043</v>
      </c>
      <c r="D25" s="29" t="n">
        <v>2.94719</v>
      </c>
      <c r="E25" s="29" t="n">
        <v>0.00384478</v>
      </c>
      <c r="F25" s="28" t="n">
        <v>-0.232814</v>
      </c>
      <c r="G25" s="28" t="e">
        <f aca="false">D25*$B$9+$B$10</f>
        <v>#VALUE!</v>
      </c>
      <c r="H25" s="29" t="e">
        <f aca="false">G25-F25</f>
        <v>#VALUE!</v>
      </c>
      <c r="J25" s="26" t="n">
        <v>2.94719</v>
      </c>
      <c r="K25" s="24" t="n">
        <v>-0.211814</v>
      </c>
    </row>
    <row r="26" customFormat="false" ht="14.65" hidden="false" customHeight="false" outlineLevel="0" collapsed="false">
      <c r="A26" s="23" t="n">
        <v>2</v>
      </c>
      <c r="B26" s="24" t="s">
        <v>61</v>
      </c>
      <c r="C26" s="25" t="n">
        <v>425.043</v>
      </c>
      <c r="D26" s="24" t="n">
        <v>2.94719</v>
      </c>
      <c r="E26" s="24" t="n">
        <v>0.00384478</v>
      </c>
      <c r="F26" s="25" t="n">
        <v>-0.211814</v>
      </c>
      <c r="G26" s="25" t="e">
        <f aca="false">D26*$B$9+$B$10</f>
        <v>#VALUE!</v>
      </c>
      <c r="H26" s="24" t="e">
        <f aca="false">G26-F26</f>
        <v>#VALUE!</v>
      </c>
      <c r="J26" s="26" t="n">
        <v>2.99459</v>
      </c>
      <c r="K26" s="24" t="n">
        <v>-0.294413</v>
      </c>
    </row>
    <row r="27" customFormat="false" ht="14.65" hidden="false" customHeight="false" outlineLevel="0" collapsed="false">
      <c r="A27" s="23" t="n">
        <v>2</v>
      </c>
      <c r="B27" s="24" t="s">
        <v>61</v>
      </c>
      <c r="C27" s="25" t="n">
        <v>390.286</v>
      </c>
      <c r="D27" s="24" t="n">
        <v>2.99459</v>
      </c>
      <c r="E27" s="24" t="n">
        <v>0.00270395</v>
      </c>
      <c r="F27" s="25" t="n">
        <v>-0.294413</v>
      </c>
      <c r="G27" s="25" t="e">
        <f aca="false">D27*$B$9+$B$10</f>
        <v>#VALUE!</v>
      </c>
      <c r="H27" s="24" t="e">
        <f aca="false">G27-F27</f>
        <v>#VALUE!</v>
      </c>
      <c r="J27" s="26" t="n">
        <v>2.95821</v>
      </c>
      <c r="K27" s="24" t="n">
        <v>-0.238785</v>
      </c>
    </row>
    <row r="28" customFormat="false" ht="14.65" hidden="false" customHeight="false" outlineLevel="0" collapsed="false">
      <c r="A28" s="23" t="n">
        <v>2</v>
      </c>
      <c r="B28" s="24" t="s">
        <v>61</v>
      </c>
      <c r="C28" s="25" t="n">
        <v>350.507</v>
      </c>
      <c r="D28" s="24" t="n">
        <v>2.95821</v>
      </c>
      <c r="E28" s="24" t="n">
        <v>0.00319691</v>
      </c>
      <c r="F28" s="25" t="n">
        <v>-0.238785</v>
      </c>
      <c r="G28" s="25" t="e">
        <f aca="false">D28*$B$9+$B$10</f>
        <v>#VALUE!</v>
      </c>
      <c r="H28" s="24" t="e">
        <f aca="false">G28-F28</f>
        <v>#VALUE!</v>
      </c>
      <c r="J28" s="26" t="n">
        <v>2.96026</v>
      </c>
      <c r="K28" s="24" t="n">
        <v>-0.228735</v>
      </c>
    </row>
    <row r="29" customFormat="false" ht="14.65" hidden="false" customHeight="false" outlineLevel="0" collapsed="false">
      <c r="A29" s="23" t="n">
        <v>2</v>
      </c>
      <c r="B29" s="24" t="s">
        <v>61</v>
      </c>
      <c r="C29" s="25" t="n">
        <v>300.131</v>
      </c>
      <c r="D29" s="24" t="n">
        <v>2.96026</v>
      </c>
      <c r="E29" s="24" t="n">
        <v>0.00277713</v>
      </c>
      <c r="F29" s="25" t="n">
        <v>-0.228735</v>
      </c>
      <c r="G29" s="25" t="e">
        <f aca="false">D29*$B$9+$B$10</f>
        <v>#VALUE!</v>
      </c>
      <c r="H29" s="24" t="e">
        <f aca="false">G29-F29</f>
        <v>#VALUE!</v>
      </c>
      <c r="J29" s="26" t="n">
        <v>2.95498</v>
      </c>
      <c r="K29" s="24" t="n">
        <v>-0.226017</v>
      </c>
    </row>
    <row r="30" customFormat="false" ht="14.65" hidden="false" customHeight="false" outlineLevel="0" collapsed="false">
      <c r="A30" s="23" t="n">
        <v>2</v>
      </c>
      <c r="B30" s="24" t="s">
        <v>61</v>
      </c>
      <c r="C30" s="25" t="n">
        <v>275.398</v>
      </c>
      <c r="D30" s="24" t="n">
        <v>2.95498</v>
      </c>
      <c r="E30" s="24" t="n">
        <v>0.00263938</v>
      </c>
      <c r="F30" s="25" t="n">
        <v>-0.226017</v>
      </c>
      <c r="G30" s="25" t="e">
        <f aca="false">D30*$B$9+$B$10</f>
        <v>#VALUE!</v>
      </c>
      <c r="H30" s="24" t="e">
        <f aca="false">G30-F30</f>
        <v>#VALUE!</v>
      </c>
      <c r="J30" s="26" t="n">
        <v>2.88412</v>
      </c>
      <c r="K30" s="24" t="n">
        <v>-0.209884</v>
      </c>
    </row>
    <row r="31" customFormat="false" ht="14.65" hidden="false" customHeight="false" outlineLevel="0" collapsed="false">
      <c r="A31" s="23" t="n">
        <v>2</v>
      </c>
      <c r="B31" s="24" t="s">
        <v>61</v>
      </c>
      <c r="C31" s="25" t="n">
        <v>250.124</v>
      </c>
      <c r="D31" s="24" t="n">
        <v>2.88412</v>
      </c>
      <c r="E31" s="24" t="n">
        <v>0.00319161</v>
      </c>
      <c r="F31" s="25" t="n">
        <v>-0.209884</v>
      </c>
      <c r="G31" s="25" t="e">
        <f aca="false">D31*$B$9+$B$10</f>
        <v>#VALUE!</v>
      </c>
      <c r="H31" s="24" t="e">
        <f aca="false">G31-F31</f>
        <v>#VALUE!</v>
      </c>
      <c r="J31" s="26" t="n">
        <v>2.58793</v>
      </c>
      <c r="K31" s="24" t="n">
        <v>-0.144066</v>
      </c>
    </row>
    <row r="32" customFormat="false" ht="14.65" hidden="false" customHeight="false" outlineLevel="0" collapsed="false">
      <c r="A32" s="23" t="n">
        <v>2</v>
      </c>
      <c r="B32" s="24" t="s">
        <v>61</v>
      </c>
      <c r="C32" s="25" t="n">
        <v>225.281</v>
      </c>
      <c r="D32" s="24" t="n">
        <v>2.58793</v>
      </c>
      <c r="E32" s="24" t="n">
        <v>0.00265438</v>
      </c>
      <c r="F32" s="25" t="n">
        <v>-0.144066</v>
      </c>
      <c r="G32" s="25" t="e">
        <f aca="false">D32*$B$9+$B$10</f>
        <v>#VALUE!</v>
      </c>
      <c r="H32" s="24" t="e">
        <f aca="false">G32-F32</f>
        <v>#VALUE!</v>
      </c>
      <c r="J32" s="26" t="n">
        <v>2.54627</v>
      </c>
      <c r="K32" s="24" t="n">
        <v>-0.164727</v>
      </c>
    </row>
    <row r="33" customFormat="false" ht="14.65" hidden="false" customHeight="false" outlineLevel="0" collapsed="false">
      <c r="A33" s="23" t="n">
        <v>2</v>
      </c>
      <c r="B33" s="24" t="s">
        <v>61</v>
      </c>
      <c r="C33" s="25" t="n">
        <v>200.217</v>
      </c>
      <c r="D33" s="24" t="n">
        <v>2.54627</v>
      </c>
      <c r="E33" s="24" t="n">
        <v>0.00251662</v>
      </c>
      <c r="F33" s="25" t="n">
        <v>-0.164727</v>
      </c>
      <c r="G33" s="25" t="e">
        <f aca="false">D33*$B$9+$B$10</f>
        <v>#VALUE!</v>
      </c>
      <c r="H33" s="24" t="e">
        <f aca="false">G33-F33</f>
        <v>#VALUE!</v>
      </c>
      <c r="J33" s="26" t="n">
        <v>2.60103</v>
      </c>
      <c r="K33" s="24" t="n">
        <v>-0.200967</v>
      </c>
    </row>
    <row r="34" customFormat="false" ht="14.65" hidden="false" customHeight="false" outlineLevel="0" collapsed="false">
      <c r="A34" s="23" t="n">
        <v>2</v>
      </c>
      <c r="B34" s="24" t="s">
        <v>61</v>
      </c>
      <c r="C34" s="25" t="n">
        <v>175.327</v>
      </c>
      <c r="D34" s="24" t="n">
        <v>2.60103</v>
      </c>
      <c r="E34" s="24" t="n">
        <v>0.00250314</v>
      </c>
      <c r="F34" s="25" t="n">
        <v>-0.200967</v>
      </c>
      <c r="G34" s="25" t="e">
        <f aca="false">D34*$B$9+$B$10</f>
        <v>#VALUE!</v>
      </c>
      <c r="H34" s="24" t="e">
        <f aca="false">G34-F34</f>
        <v>#VALUE!</v>
      </c>
      <c r="J34" s="26" t="n">
        <v>3.23184</v>
      </c>
      <c r="K34" s="24" t="n">
        <v>-0.316157</v>
      </c>
    </row>
    <row r="35" customFormat="false" ht="14.65" hidden="false" customHeight="false" outlineLevel="0" collapsed="false">
      <c r="A35" s="23" t="n">
        <v>2</v>
      </c>
      <c r="B35" s="24" t="s">
        <v>61</v>
      </c>
      <c r="C35" s="25" t="n">
        <v>150.105</v>
      </c>
      <c r="D35" s="24" t="n">
        <v>3.23184</v>
      </c>
      <c r="E35" s="24" t="n">
        <v>0.00287806</v>
      </c>
      <c r="F35" s="25" t="n">
        <v>-0.316157</v>
      </c>
      <c r="G35" s="25" t="e">
        <f aca="false">D35*$B$9+$B$10</f>
        <v>#VALUE!</v>
      </c>
      <c r="H35" s="24" t="e">
        <f aca="false">G35-F35</f>
        <v>#VALUE!</v>
      </c>
      <c r="J35" s="26" t="n">
        <v>4.2316</v>
      </c>
      <c r="K35" s="24" t="n">
        <v>-0.582397</v>
      </c>
    </row>
    <row r="36" customFormat="false" ht="14.65" hidden="false" customHeight="false" outlineLevel="0" collapsed="false">
      <c r="A36" s="23" t="n">
        <v>2</v>
      </c>
      <c r="B36" s="24" t="s">
        <v>61</v>
      </c>
      <c r="C36" s="25" t="n">
        <v>125.178</v>
      </c>
      <c r="D36" s="24" t="n">
        <v>4.2316</v>
      </c>
      <c r="E36" s="24" t="n">
        <v>0.00606695</v>
      </c>
      <c r="F36" s="25" t="n">
        <v>-0.582397</v>
      </c>
      <c r="G36" s="25" t="e">
        <f aca="false">D36*$B$9+$B$10</f>
        <v>#VALUE!</v>
      </c>
      <c r="H36" s="24" t="e">
        <f aca="false">G36-F36</f>
        <v>#VALUE!</v>
      </c>
      <c r="J36" s="26" t="n">
        <v>4.86694</v>
      </c>
      <c r="K36" s="24" t="n">
        <v>-0.595057</v>
      </c>
    </row>
    <row r="37" customFormat="false" ht="14.65" hidden="false" customHeight="false" outlineLevel="0" collapsed="false">
      <c r="A37" s="23" t="n">
        <v>2</v>
      </c>
      <c r="B37" s="24" t="s">
        <v>61</v>
      </c>
      <c r="C37" s="25" t="n">
        <v>100.111</v>
      </c>
      <c r="D37" s="24" t="n">
        <v>4.86694</v>
      </c>
      <c r="E37" s="24" t="n">
        <v>0.00704781</v>
      </c>
      <c r="F37" s="25" t="n">
        <v>-0.595057</v>
      </c>
      <c r="G37" s="25" t="e">
        <f aca="false">D37*$B$9+$B$10</f>
        <v>#VALUE!</v>
      </c>
      <c r="H37" s="24" t="e">
        <f aca="false">G37-F37</f>
        <v>#VALUE!</v>
      </c>
      <c r="J37" s="26" t="n">
        <v>5.11309</v>
      </c>
      <c r="K37" s="24" t="n">
        <v>-0.596909</v>
      </c>
    </row>
    <row r="38" customFormat="false" ht="14.65" hidden="false" customHeight="false" outlineLevel="0" collapsed="false">
      <c r="A38" s="23" t="n">
        <v>2</v>
      </c>
      <c r="B38" s="24" t="s">
        <v>61</v>
      </c>
      <c r="C38" s="25" t="n">
        <v>75.3454</v>
      </c>
      <c r="D38" s="24" t="n">
        <v>5.11309</v>
      </c>
      <c r="E38" s="24" t="n">
        <v>0.00411503</v>
      </c>
      <c r="F38" s="25" t="n">
        <v>-0.596909</v>
      </c>
      <c r="G38" s="25" t="e">
        <f aca="false">D38*$B$9+$B$10</f>
        <v>#VALUE!</v>
      </c>
      <c r="H38" s="24" t="e">
        <f aca="false">G38-F38</f>
        <v>#VALUE!</v>
      </c>
      <c r="J38" s="26" t="n">
        <v>5.18669</v>
      </c>
      <c r="K38" s="24" t="n">
        <v>-0.585306</v>
      </c>
    </row>
    <row r="39" customFormat="false" ht="14.65" hidden="false" customHeight="false" outlineLevel="0" collapsed="false">
      <c r="A39" s="23" t="n">
        <v>2</v>
      </c>
      <c r="B39" s="24" t="s">
        <v>61</v>
      </c>
      <c r="C39" s="25" t="n">
        <v>49.9773</v>
      </c>
      <c r="D39" s="24" t="n">
        <v>5.18669</v>
      </c>
      <c r="E39" s="24" t="n">
        <v>0.00296045</v>
      </c>
      <c r="F39" s="25" t="n">
        <v>-0.585306</v>
      </c>
      <c r="G39" s="25" t="e">
        <f aca="false">D39*$B$9+$B$10</f>
        <v>#VALUE!</v>
      </c>
      <c r="H39" s="24" t="e">
        <f aca="false">G39-F39</f>
        <v>#VALUE!</v>
      </c>
      <c r="J39" s="26" t="n">
        <v>5.06224</v>
      </c>
      <c r="K39" s="24" t="n">
        <v>-0.678756</v>
      </c>
    </row>
    <row r="40" customFormat="false" ht="14.65" hidden="false" customHeight="false" outlineLevel="0" collapsed="false">
      <c r="A40" s="23" t="n">
        <v>2</v>
      </c>
      <c r="B40" s="24" t="s">
        <v>61</v>
      </c>
      <c r="C40" s="25" t="n">
        <v>25.048</v>
      </c>
      <c r="D40" s="24" t="n">
        <v>5.06224</v>
      </c>
      <c r="E40" s="24" t="n">
        <v>0.120678</v>
      </c>
      <c r="F40" s="25" t="n">
        <v>-0.678756</v>
      </c>
      <c r="G40" s="25" t="e">
        <f aca="false">D40*$B$9+$B$10</f>
        <v>#VALUE!</v>
      </c>
      <c r="H40" s="24" t="e">
        <f aca="false">G40-F40</f>
        <v>#VALUE!</v>
      </c>
      <c r="J40" s="26" t="n">
        <v>5.11677</v>
      </c>
      <c r="K40" s="24" t="n">
        <v>-0.523229</v>
      </c>
    </row>
    <row r="41" customFormat="false" ht="14.65" hidden="false" customHeight="false" outlineLevel="0" collapsed="false">
      <c r="A41" s="23" t="n">
        <v>2</v>
      </c>
      <c r="B41" s="24" t="s">
        <v>61</v>
      </c>
      <c r="C41" s="25" t="n">
        <v>20.1144</v>
      </c>
      <c r="D41" s="24" t="n">
        <v>5.11677</v>
      </c>
      <c r="E41" s="24" t="n">
        <v>0.125213</v>
      </c>
      <c r="F41" s="25" t="n">
        <v>-0.523229</v>
      </c>
      <c r="G41" s="25" t="e">
        <f aca="false">D41*$B$9+$B$10</f>
        <v>#VALUE!</v>
      </c>
      <c r="H41" s="24" t="e">
        <f aca="false">G41-F41</f>
        <v>#VALUE!</v>
      </c>
      <c r="J41" s="26" t="n">
        <v>5.46695</v>
      </c>
      <c r="K41" s="24" t="n">
        <v>-0.145052</v>
      </c>
    </row>
    <row r="42" customFormat="false" ht="14.65" hidden="false" customHeight="false" outlineLevel="0" collapsed="false">
      <c r="A42" s="23" t="n">
        <v>2</v>
      </c>
      <c r="B42" s="24" t="s">
        <v>61</v>
      </c>
      <c r="C42" s="25" t="n">
        <v>10.585</v>
      </c>
      <c r="D42" s="24" t="n">
        <v>5.46695</v>
      </c>
      <c r="E42" s="24" t="n">
        <v>0.554838</v>
      </c>
      <c r="F42" s="25" t="n">
        <v>-0.145052</v>
      </c>
      <c r="G42" s="25" t="e">
        <f aca="false">D42*$B$9+$B$10</f>
        <v>#VALUE!</v>
      </c>
      <c r="H42" s="24" t="e">
        <f aca="false">G42-F42</f>
        <v>#VALUE!</v>
      </c>
      <c r="J42" s="26" t="n">
        <v>3.20944</v>
      </c>
      <c r="K42" s="24" t="n">
        <v>-0.269562</v>
      </c>
    </row>
    <row r="43" customFormat="false" ht="14.65" hidden="false" customHeight="false" outlineLevel="0" collapsed="false">
      <c r="A43" s="23" t="n">
        <v>2</v>
      </c>
      <c r="B43" s="24" t="s">
        <v>62</v>
      </c>
      <c r="C43" s="25" t="n">
        <v>5.8145</v>
      </c>
      <c r="D43" s="24" t="n">
        <v>5.72948</v>
      </c>
      <c r="E43" s="24" t="n">
        <v>0.504746</v>
      </c>
      <c r="F43" s="25" t="n">
        <v>-0.862521</v>
      </c>
      <c r="G43" s="25" t="e">
        <f aca="false">D43*$B$9+$B$10</f>
        <v>#VALUE!</v>
      </c>
      <c r="H43" s="24" t="e">
        <f aca="false">G43-F43</f>
        <v>#VALUE!</v>
      </c>
      <c r="J43" s="26" t="n">
        <v>3.25469</v>
      </c>
      <c r="K43" s="24" t="n">
        <v>-0.255314</v>
      </c>
    </row>
    <row r="44" customFormat="false" ht="14.65" hidden="false" customHeight="false" outlineLevel="0" collapsed="false">
      <c r="A44" s="27" t="n">
        <v>3</v>
      </c>
      <c r="B44" s="24" t="s">
        <v>61</v>
      </c>
      <c r="C44" s="28" t="n">
        <v>531.811</v>
      </c>
      <c r="D44" s="29" t="n">
        <v>3.20944</v>
      </c>
      <c r="E44" s="29" t="n">
        <v>0.00332636</v>
      </c>
      <c r="F44" s="28" t="n">
        <v>-0.269562</v>
      </c>
      <c r="G44" s="28" t="e">
        <f aca="false">D44*$B$9+$B$10</f>
        <v>#VALUE!</v>
      </c>
      <c r="H44" s="29" t="e">
        <f aca="false">G44-F44</f>
        <v>#VALUE!</v>
      </c>
      <c r="J44" s="26" t="n">
        <v>3.31178</v>
      </c>
      <c r="K44" s="24" t="n">
        <v>-0.288223</v>
      </c>
    </row>
    <row r="45" customFormat="false" ht="14.65" hidden="false" customHeight="false" outlineLevel="0" collapsed="false">
      <c r="A45" s="23" t="n">
        <v>3</v>
      </c>
      <c r="B45" s="24" t="s">
        <v>61</v>
      </c>
      <c r="C45" s="25" t="n">
        <v>499.807</v>
      </c>
      <c r="D45" s="24" t="n">
        <v>3.25469</v>
      </c>
      <c r="E45" s="24" t="n">
        <v>0.00250675</v>
      </c>
      <c r="F45" s="25" t="n">
        <v>-0.255314</v>
      </c>
      <c r="G45" s="25" t="e">
        <f aca="false">D45*$B$9+$B$10</f>
        <v>#VALUE!</v>
      </c>
      <c r="H45" s="24" t="e">
        <f aca="false">G45-F45</f>
        <v>#VALUE!</v>
      </c>
      <c r="J45" s="26" t="n">
        <v>3.34207</v>
      </c>
      <c r="K45" s="24" t="n">
        <v>-0.277925</v>
      </c>
    </row>
    <row r="46" customFormat="false" ht="14.65" hidden="false" customHeight="false" outlineLevel="0" collapsed="false">
      <c r="A46" s="23" t="n">
        <v>3</v>
      </c>
      <c r="B46" s="24" t="s">
        <v>61</v>
      </c>
      <c r="C46" s="25" t="n">
        <v>399.829</v>
      </c>
      <c r="D46" s="24" t="n">
        <v>3.31178</v>
      </c>
      <c r="E46" s="24" t="n">
        <v>0.00285917</v>
      </c>
      <c r="F46" s="25" t="n">
        <v>-0.288223</v>
      </c>
      <c r="G46" s="25" t="e">
        <f aca="false">D46*$B$9+$B$10</f>
        <v>#VALUE!</v>
      </c>
      <c r="H46" s="24" t="e">
        <f aca="false">G46-F46</f>
        <v>#VALUE!</v>
      </c>
      <c r="J46" s="26" t="n">
        <v>3.24593</v>
      </c>
      <c r="K46" s="24" t="n">
        <v>-0.256074</v>
      </c>
    </row>
    <row r="47" customFormat="false" ht="14.65" hidden="false" customHeight="false" outlineLevel="0" collapsed="false">
      <c r="A47" s="23" t="n">
        <v>3</v>
      </c>
      <c r="B47" s="24" t="s">
        <v>61</v>
      </c>
      <c r="C47" s="25" t="n">
        <v>349.987</v>
      </c>
      <c r="D47" s="24" t="n">
        <v>3.34207</v>
      </c>
      <c r="E47" s="24" t="n">
        <v>0.00342338</v>
      </c>
      <c r="F47" s="25" t="n">
        <v>-0.277925</v>
      </c>
      <c r="G47" s="25" t="e">
        <f aca="false">D47*$B$9+$B$10</f>
        <v>#VALUE!</v>
      </c>
      <c r="H47" s="24" t="e">
        <f aca="false">G47-F47</f>
        <v>#VALUE!</v>
      </c>
      <c r="J47" s="26" t="n">
        <v>3.08587</v>
      </c>
      <c r="K47" s="24" t="n">
        <v>-0.242132</v>
      </c>
    </row>
    <row r="48" customFormat="false" ht="14.65" hidden="false" customHeight="false" outlineLevel="0" collapsed="false">
      <c r="A48" s="23" t="n">
        <v>3</v>
      </c>
      <c r="B48" s="24" t="s">
        <v>61</v>
      </c>
      <c r="C48" s="25" t="n">
        <v>300.153</v>
      </c>
      <c r="D48" s="24" t="n">
        <v>3.24593</v>
      </c>
      <c r="E48" s="24" t="n">
        <v>0.00287275</v>
      </c>
      <c r="F48" s="25" t="n">
        <v>-0.256074</v>
      </c>
      <c r="G48" s="25" t="e">
        <f aca="false">D48*$B$9+$B$10</f>
        <v>#VALUE!</v>
      </c>
      <c r="H48" s="24" t="e">
        <f aca="false">G48-F48</f>
        <v>#VALUE!</v>
      </c>
      <c r="J48" s="26" t="n">
        <v>2.98453</v>
      </c>
      <c r="K48" s="24" t="n">
        <v>-0.197471</v>
      </c>
    </row>
    <row r="49" customFormat="false" ht="14.65" hidden="false" customHeight="false" outlineLevel="0" collapsed="false">
      <c r="A49" s="23" t="n">
        <v>3</v>
      </c>
      <c r="B49" s="24" t="s">
        <v>61</v>
      </c>
      <c r="C49" s="25" t="n">
        <v>274.717</v>
      </c>
      <c r="D49" s="24" t="n">
        <v>3.08587</v>
      </c>
      <c r="E49" s="24" t="n">
        <v>0.0034325</v>
      </c>
      <c r="F49" s="25" t="n">
        <v>-0.242132</v>
      </c>
      <c r="G49" s="25" t="e">
        <f aca="false">D49*$B$9+$B$10</f>
        <v>#VALUE!</v>
      </c>
      <c r="H49" s="24" t="e">
        <f aca="false">G49-F49</f>
        <v>#VALUE!</v>
      </c>
      <c r="J49" s="26" t="n">
        <v>2.89848</v>
      </c>
      <c r="K49" s="24" t="n">
        <v>-0.219521</v>
      </c>
    </row>
    <row r="50" customFormat="false" ht="14.65" hidden="false" customHeight="false" outlineLevel="0" collapsed="false">
      <c r="A50" s="23" t="n">
        <v>3</v>
      </c>
      <c r="B50" s="24" t="s">
        <v>61</v>
      </c>
      <c r="C50" s="25" t="n">
        <v>250.083</v>
      </c>
      <c r="D50" s="24" t="n">
        <v>2.98453</v>
      </c>
      <c r="E50" s="24" t="n">
        <v>0.00396874</v>
      </c>
      <c r="F50" s="25" t="n">
        <v>-0.197471</v>
      </c>
      <c r="G50" s="25" t="e">
        <f aca="false">D50*$B$9+$B$10</f>
        <v>#VALUE!</v>
      </c>
      <c r="H50" s="24" t="e">
        <f aca="false">G50-F50</f>
        <v>#VALUE!</v>
      </c>
      <c r="J50" s="26" t="n">
        <v>2.93309</v>
      </c>
      <c r="K50" s="24" t="n">
        <v>-0.231909</v>
      </c>
    </row>
    <row r="51" customFormat="false" ht="14.65" hidden="false" customHeight="false" outlineLevel="0" collapsed="false">
      <c r="A51" s="23" t="n">
        <v>3</v>
      </c>
      <c r="B51" s="24" t="s">
        <v>61</v>
      </c>
      <c r="C51" s="25" t="n">
        <v>199.928</v>
      </c>
      <c r="D51" s="24" t="n">
        <v>2.89848</v>
      </c>
      <c r="E51" s="24" t="n">
        <v>0.00366769</v>
      </c>
      <c r="F51" s="25" t="n">
        <v>-0.219521</v>
      </c>
      <c r="G51" s="25" t="e">
        <f aca="false">D51*$B$9+$B$10</f>
        <v>#VALUE!</v>
      </c>
      <c r="H51" s="24" t="e">
        <f aca="false">G51-F51</f>
        <v>#VALUE!</v>
      </c>
      <c r="J51" s="26" t="n">
        <v>2.87152</v>
      </c>
      <c r="K51" s="24" t="n">
        <v>-0.23948</v>
      </c>
    </row>
    <row r="52" customFormat="false" ht="14.65" hidden="false" customHeight="false" outlineLevel="0" collapsed="false">
      <c r="A52" s="23" t="n">
        <v>3</v>
      </c>
      <c r="B52" s="24" t="s">
        <v>61</v>
      </c>
      <c r="C52" s="25" t="n">
        <v>174.933</v>
      </c>
      <c r="D52" s="24" t="n">
        <v>2.93309</v>
      </c>
      <c r="E52" s="24" t="n">
        <v>0.00273253</v>
      </c>
      <c r="F52" s="25" t="n">
        <v>-0.231909</v>
      </c>
      <c r="G52" s="25" t="e">
        <f aca="false">D52*$B$9+$B$10</f>
        <v>#VALUE!</v>
      </c>
      <c r="H52" s="24" t="e">
        <f aca="false">G52-F52</f>
        <v>#VALUE!</v>
      </c>
      <c r="J52" s="26" t="n">
        <v>2.89968</v>
      </c>
      <c r="K52" s="24" t="n">
        <v>-0.0493221</v>
      </c>
    </row>
    <row r="53" customFormat="false" ht="14.65" hidden="false" customHeight="false" outlineLevel="0" collapsed="false">
      <c r="A53" s="23" t="n">
        <v>3</v>
      </c>
      <c r="B53" s="24" t="s">
        <v>61</v>
      </c>
      <c r="C53" s="25" t="n">
        <v>149.935</v>
      </c>
      <c r="D53" s="24" t="n">
        <v>2.87152</v>
      </c>
      <c r="E53" s="24" t="n">
        <v>0.00237383</v>
      </c>
      <c r="F53" s="25" t="n">
        <v>-0.23948</v>
      </c>
      <c r="G53" s="25" t="e">
        <f aca="false">D53*$B$9+$B$10</f>
        <v>#VALUE!</v>
      </c>
      <c r="H53" s="24" t="e">
        <f aca="false">G53-F53</f>
        <v>#VALUE!</v>
      </c>
      <c r="J53" s="26" t="n">
        <v>3.89618</v>
      </c>
      <c r="K53" s="24" t="n">
        <v>-0.424818</v>
      </c>
    </row>
    <row r="54" customFormat="false" ht="14.65" hidden="false" customHeight="false" outlineLevel="0" collapsed="false">
      <c r="A54" s="23" t="n">
        <v>3</v>
      </c>
      <c r="B54" s="24" t="s">
        <v>61</v>
      </c>
      <c r="C54" s="25" t="n">
        <v>124.762</v>
      </c>
      <c r="D54" s="24" t="n">
        <v>2.89968</v>
      </c>
      <c r="E54" s="24" t="n">
        <v>0.00504847</v>
      </c>
      <c r="F54" s="25" t="n">
        <v>-0.0493221</v>
      </c>
      <c r="G54" s="25" t="e">
        <f aca="false">D54*$B$9+$B$10</f>
        <v>#VALUE!</v>
      </c>
      <c r="H54" s="24" t="e">
        <f aca="false">G54-F54</f>
        <v>#VALUE!</v>
      </c>
      <c r="J54" s="26" t="n">
        <v>4.51436</v>
      </c>
      <c r="K54" s="24" t="n">
        <v>-0.553636</v>
      </c>
    </row>
    <row r="55" customFormat="false" ht="14.65" hidden="false" customHeight="false" outlineLevel="0" collapsed="false">
      <c r="A55" s="23" t="n">
        <v>3</v>
      </c>
      <c r="B55" s="24" t="s">
        <v>61</v>
      </c>
      <c r="C55" s="25" t="n">
        <v>99.9959</v>
      </c>
      <c r="D55" s="24" t="n">
        <v>3.89618</v>
      </c>
      <c r="E55" s="24" t="n">
        <v>0.00791097</v>
      </c>
      <c r="F55" s="25" t="n">
        <v>-0.424818</v>
      </c>
      <c r="G55" s="25" t="e">
        <f aca="false">D55*$B$9+$B$10</f>
        <v>#VALUE!</v>
      </c>
      <c r="H55" s="24" t="e">
        <f aca="false">G55-F55</f>
        <v>#VALUE!</v>
      </c>
      <c r="J55" s="26" t="n">
        <v>4.3553</v>
      </c>
      <c r="K55" s="24" t="n">
        <v>-0.527702</v>
      </c>
    </row>
    <row r="56" customFormat="false" ht="14.65" hidden="false" customHeight="false" outlineLevel="0" collapsed="false">
      <c r="A56" s="23" t="n">
        <v>3</v>
      </c>
      <c r="B56" s="24" t="s">
        <v>61</v>
      </c>
      <c r="C56" s="25" t="n">
        <v>74.8464</v>
      </c>
      <c r="D56" s="24" t="n">
        <v>4.51436</v>
      </c>
      <c r="E56" s="24" t="n">
        <v>0.00340832</v>
      </c>
      <c r="F56" s="25" t="n">
        <v>-0.553636</v>
      </c>
      <c r="G56" s="25" t="e">
        <f aca="false">D56*$B$9+$B$10</f>
        <v>#VALUE!</v>
      </c>
      <c r="H56" s="24" t="e">
        <f aca="false">G56-F56</f>
        <v>#VALUE!</v>
      </c>
      <c r="J56" s="26" t="n">
        <v>4.35715</v>
      </c>
      <c r="K56" s="24" t="n">
        <v>-0.385851</v>
      </c>
    </row>
    <row r="57" customFormat="false" ht="14.65" hidden="false" customHeight="false" outlineLevel="0" collapsed="false">
      <c r="A57" s="23" t="n">
        <v>3</v>
      </c>
      <c r="B57" s="24" t="s">
        <v>61</v>
      </c>
      <c r="C57" s="25" t="n">
        <v>50.0295</v>
      </c>
      <c r="D57" s="24" t="n">
        <v>4.3553</v>
      </c>
      <c r="E57" s="24" t="n">
        <v>0.00357685</v>
      </c>
      <c r="F57" s="25" t="n">
        <v>-0.527702</v>
      </c>
      <c r="G57" s="25" t="e">
        <f aca="false">D57*$B$9+$B$10</f>
        <v>#VALUE!</v>
      </c>
      <c r="H57" s="24" t="e">
        <f aca="false">G57-F57</f>
        <v>#VALUE!</v>
      </c>
      <c r="J57" s="26" t="n">
        <v>4.39496</v>
      </c>
      <c r="K57" s="24" t="n">
        <v>-0.402036</v>
      </c>
    </row>
    <row r="58" customFormat="false" ht="14.65" hidden="false" customHeight="false" outlineLevel="0" collapsed="false">
      <c r="A58" s="23" t="n">
        <v>3</v>
      </c>
      <c r="B58" s="24" t="s">
        <v>61</v>
      </c>
      <c r="C58" s="25" t="n">
        <v>24.9121</v>
      </c>
      <c r="D58" s="24" t="n">
        <v>4.35715</v>
      </c>
      <c r="E58" s="24" t="n">
        <v>0.0160405</v>
      </c>
      <c r="F58" s="25" t="n">
        <v>-0.385851</v>
      </c>
      <c r="G58" s="25" t="e">
        <f aca="false">D58*$B$9+$B$10</f>
        <v>#VALUE!</v>
      </c>
      <c r="H58" s="24" t="e">
        <f aca="false">G58-F58</f>
        <v>#VALUE!</v>
      </c>
      <c r="J58" s="26" t="n">
        <v>5.0328</v>
      </c>
      <c r="K58" s="24" t="n">
        <v>0.168797</v>
      </c>
    </row>
    <row r="59" customFormat="false" ht="14.65" hidden="false" customHeight="false" outlineLevel="0" collapsed="false">
      <c r="A59" s="23" t="n">
        <v>3</v>
      </c>
      <c r="B59" s="24" t="s">
        <v>61</v>
      </c>
      <c r="C59" s="25" t="n">
        <v>19.9652</v>
      </c>
      <c r="D59" s="24" t="n">
        <v>4.39496</v>
      </c>
      <c r="E59" s="24" t="n">
        <v>0.05518</v>
      </c>
      <c r="F59" s="25" t="n">
        <v>-0.402036</v>
      </c>
      <c r="G59" s="25" t="e">
        <f aca="false">D59*$B$9+$B$10</f>
        <v>#VALUE!</v>
      </c>
      <c r="H59" s="24" t="e">
        <f aca="false">G59-F59</f>
        <v>#VALUE!</v>
      </c>
      <c r="J59" s="26" t="n">
        <v>0.986132</v>
      </c>
      <c r="K59" s="24" t="n">
        <v>0.0861322</v>
      </c>
    </row>
    <row r="60" customFormat="false" ht="14.65" hidden="false" customHeight="false" outlineLevel="0" collapsed="false">
      <c r="A60" s="23" t="n">
        <v>3</v>
      </c>
      <c r="B60" s="24" t="s">
        <v>61</v>
      </c>
      <c r="C60" s="25" t="n">
        <v>10.4509</v>
      </c>
      <c r="D60" s="24" t="n">
        <v>5.0328</v>
      </c>
      <c r="E60" s="24" t="n">
        <v>0.88914</v>
      </c>
      <c r="F60" s="25" t="n">
        <v>0.168797</v>
      </c>
      <c r="G60" s="25" t="e">
        <f aca="false">D60*$B$9+$B$10</f>
        <v>#VALUE!</v>
      </c>
      <c r="H60" s="24" t="e">
        <f aca="false">G60-F60</f>
        <v>#VALUE!</v>
      </c>
      <c r="J60" s="26" t="n">
        <v>0.986132</v>
      </c>
      <c r="K60" s="24" t="n">
        <v>0.0921322</v>
      </c>
    </row>
    <row r="61" customFormat="false" ht="14.65" hidden="false" customHeight="false" outlineLevel="0" collapsed="false">
      <c r="A61" s="23" t="n">
        <v>3</v>
      </c>
      <c r="B61" s="24" t="s">
        <v>62</v>
      </c>
      <c r="C61" s="25" t="n">
        <v>5.72536</v>
      </c>
      <c r="D61" s="24" t="n">
        <v>5.37838</v>
      </c>
      <c r="E61" s="24" t="n">
        <v>0.909796</v>
      </c>
      <c r="F61" s="25" t="n">
        <v>-1.77962</v>
      </c>
      <c r="G61" s="25" t="e">
        <f aca="false">D61*$B$9+$B$10</f>
        <v>#VALUE!</v>
      </c>
      <c r="H61" s="24" t="e">
        <f aca="false">G61-F61</f>
        <v>#VALUE!</v>
      </c>
      <c r="J61" s="26" t="n">
        <v>1.10591</v>
      </c>
      <c r="K61" s="24" t="n">
        <v>0.0619091</v>
      </c>
    </row>
    <row r="62" customFormat="false" ht="14.65" hidden="false" customHeight="false" outlineLevel="0" collapsed="false">
      <c r="A62" s="27" t="n">
        <v>4</v>
      </c>
      <c r="B62" s="24" t="s">
        <v>61</v>
      </c>
      <c r="C62" s="28" t="n">
        <v>203.562</v>
      </c>
      <c r="D62" s="29" t="n">
        <v>0.986132</v>
      </c>
      <c r="E62" s="29" t="n">
        <v>0.00716948</v>
      </c>
      <c r="F62" s="28" t="n">
        <v>0.0861322</v>
      </c>
      <c r="G62" s="28" t="e">
        <f aca="false">D62*$B$9+$B$10</f>
        <v>#VALUE!</v>
      </c>
      <c r="H62" s="29" t="e">
        <f aca="false">G62-F62</f>
        <v>#VALUE!</v>
      </c>
      <c r="J62" s="26" t="n">
        <v>1.25652</v>
      </c>
      <c r="K62" s="24" t="n">
        <v>0.0615206</v>
      </c>
    </row>
    <row r="63" customFormat="false" ht="14.65" hidden="false" customHeight="false" outlineLevel="0" collapsed="false">
      <c r="A63" s="23" t="n">
        <v>4</v>
      </c>
      <c r="B63" s="24" t="s">
        <v>61</v>
      </c>
      <c r="C63" s="25" t="n">
        <v>203.562</v>
      </c>
      <c r="D63" s="24" t="n">
        <v>0.986132</v>
      </c>
      <c r="E63" s="24" t="n">
        <v>0.00716948</v>
      </c>
      <c r="F63" s="25" t="n">
        <v>0.0921322</v>
      </c>
      <c r="G63" s="25" t="e">
        <f aca="false">D63*$B$9+$B$10</f>
        <v>#VALUE!</v>
      </c>
      <c r="H63" s="24" t="e">
        <f aca="false">G63-F63</f>
        <v>#VALUE!</v>
      </c>
      <c r="J63" s="26" t="n">
        <v>1.48017</v>
      </c>
      <c r="K63" s="24" t="n">
        <v>-0.0168347</v>
      </c>
    </row>
    <row r="64" customFormat="false" ht="14.65" hidden="false" customHeight="false" outlineLevel="0" collapsed="false">
      <c r="A64" s="23" t="n">
        <v>4</v>
      </c>
      <c r="B64" s="24" t="s">
        <v>61</v>
      </c>
      <c r="C64" s="25" t="n">
        <v>179.953</v>
      </c>
      <c r="D64" s="24" t="n">
        <v>1.10591</v>
      </c>
      <c r="E64" s="24" t="n">
        <v>0.00293256</v>
      </c>
      <c r="F64" s="25" t="n">
        <v>0.0619091</v>
      </c>
      <c r="G64" s="25" t="e">
        <f aca="false">D64*$B$9+$B$10</f>
        <v>#VALUE!</v>
      </c>
      <c r="H64" s="24" t="e">
        <f aca="false">G64-F64</f>
        <v>#VALUE!</v>
      </c>
      <c r="J64" s="26" t="n">
        <v>1.51273</v>
      </c>
      <c r="K64" s="24" t="n">
        <v>-0.0792727</v>
      </c>
    </row>
    <row r="65" customFormat="false" ht="14.65" hidden="false" customHeight="false" outlineLevel="0" collapsed="false">
      <c r="A65" s="23" t="n">
        <v>4</v>
      </c>
      <c r="B65" s="24" t="s">
        <v>61</v>
      </c>
      <c r="C65" s="25" t="n">
        <v>159.837</v>
      </c>
      <c r="D65" s="24" t="n">
        <v>1.25652</v>
      </c>
      <c r="E65" s="24" t="n">
        <v>0.00304441</v>
      </c>
      <c r="F65" s="25" t="n">
        <v>0.0615206</v>
      </c>
      <c r="G65" s="25" t="e">
        <f aca="false">D65*$B$9+$B$10</f>
        <v>#VALUE!</v>
      </c>
      <c r="H65" s="24" t="e">
        <f aca="false">G65-F65</f>
        <v>#VALUE!</v>
      </c>
      <c r="J65" s="26" t="n">
        <v>1.84017</v>
      </c>
      <c r="K65" s="24" t="n">
        <v>-0.00382638</v>
      </c>
    </row>
    <row r="66" customFormat="false" ht="14.65" hidden="false" customHeight="false" outlineLevel="0" collapsed="false">
      <c r="A66" s="23" t="n">
        <v>4</v>
      </c>
      <c r="B66" s="24" t="s">
        <v>61</v>
      </c>
      <c r="C66" s="25" t="n">
        <v>125.028</v>
      </c>
      <c r="D66" s="24" t="n">
        <v>1.48017</v>
      </c>
      <c r="E66" s="24" t="n">
        <v>0.0032515</v>
      </c>
      <c r="F66" s="25" t="n">
        <v>-0.0168347</v>
      </c>
      <c r="G66" s="25" t="e">
        <f aca="false">D66*$B$9+$B$10</f>
        <v>#VALUE!</v>
      </c>
      <c r="H66" s="24" t="e">
        <f aca="false">G66-F66</f>
        <v>#VALUE!</v>
      </c>
      <c r="J66" s="26" t="n">
        <v>3.72577</v>
      </c>
      <c r="K66" s="24" t="n">
        <v>-0.544231</v>
      </c>
    </row>
    <row r="67" customFormat="false" ht="14.65" hidden="false" customHeight="false" outlineLevel="0" collapsed="false">
      <c r="A67" s="23" t="n">
        <v>4</v>
      </c>
      <c r="B67" s="24" t="s">
        <v>61</v>
      </c>
      <c r="C67" s="25" t="n">
        <v>100.046</v>
      </c>
      <c r="D67" s="24" t="n">
        <v>1.51273</v>
      </c>
      <c r="E67" s="24" t="n">
        <v>0.00254951</v>
      </c>
      <c r="F67" s="25" t="n">
        <v>-0.0792727</v>
      </c>
      <c r="G67" s="25" t="e">
        <f aca="false">D67*$B$9+$B$10</f>
        <v>#VALUE!</v>
      </c>
      <c r="H67" s="24" t="e">
        <f aca="false">G67-F67</f>
        <v>#VALUE!</v>
      </c>
      <c r="J67" s="26" t="n">
        <v>3.84368</v>
      </c>
      <c r="K67" s="24" t="n">
        <v>-0.280318</v>
      </c>
    </row>
    <row r="68" customFormat="false" ht="14.65" hidden="false" customHeight="false" outlineLevel="0" collapsed="false">
      <c r="A68" s="23" t="n">
        <v>4</v>
      </c>
      <c r="B68" s="24" t="s">
        <v>61</v>
      </c>
      <c r="C68" s="25" t="n">
        <v>75.0908</v>
      </c>
      <c r="D68" s="24" t="n">
        <v>1.84017</v>
      </c>
      <c r="E68" s="24" t="n">
        <v>0.010284</v>
      </c>
      <c r="F68" s="25" t="n">
        <v>-0.00382638</v>
      </c>
      <c r="G68" s="25" t="e">
        <f aca="false">D68*$B$9+$B$10</f>
        <v>#VALUE!</v>
      </c>
      <c r="H68" s="24" t="e">
        <f aca="false">G68-F68</f>
        <v>#VALUE!</v>
      </c>
      <c r="J68" s="26" t="n">
        <v>4.19793</v>
      </c>
      <c r="K68" s="24" t="n">
        <v>0.00493383</v>
      </c>
    </row>
    <row r="69" customFormat="false" ht="14.65" hidden="false" customHeight="false" outlineLevel="0" collapsed="false">
      <c r="A69" s="23" t="n">
        <v>4</v>
      </c>
      <c r="B69" s="24" t="s">
        <v>61</v>
      </c>
      <c r="C69" s="25" t="n">
        <v>49.7819</v>
      </c>
      <c r="D69" s="24" t="n">
        <v>3.72577</v>
      </c>
      <c r="E69" s="24" t="n">
        <v>0.00998231</v>
      </c>
      <c r="F69" s="25" t="n">
        <v>-0.544231</v>
      </c>
      <c r="G69" s="25" t="e">
        <f aca="false">D69*$B$9+$B$10</f>
        <v>#VALUE!</v>
      </c>
      <c r="H69" s="24" t="e">
        <f aca="false">G69-F69</f>
        <v>#VALUE!</v>
      </c>
      <c r="J69" s="26" t="n">
        <v>4.82771</v>
      </c>
      <c r="K69" s="24" t="n">
        <v>-0.641289</v>
      </c>
    </row>
    <row r="70" customFormat="false" ht="14.65" hidden="false" customHeight="false" outlineLevel="0" collapsed="false">
      <c r="A70" s="23" t="n">
        <v>4</v>
      </c>
      <c r="B70" s="24" t="s">
        <v>61</v>
      </c>
      <c r="C70" s="25" t="n">
        <v>25.0215</v>
      </c>
      <c r="D70" s="24" t="n">
        <v>3.84368</v>
      </c>
      <c r="E70" s="24" t="n">
        <v>0.0615003</v>
      </c>
      <c r="F70" s="25" t="n">
        <v>-0.280318</v>
      </c>
      <c r="G70" s="25" t="e">
        <f aca="false">D70*$B$9+$B$10</f>
        <v>#VALUE!</v>
      </c>
      <c r="H70" s="24" t="e">
        <f aca="false">G70-F70</f>
        <v>#VALUE!</v>
      </c>
      <c r="J70" s="26" t="n">
        <v>0.964764</v>
      </c>
      <c r="K70" s="24" t="n">
        <v>0.0457644</v>
      </c>
    </row>
    <row r="71" customFormat="false" ht="14.65" hidden="false" customHeight="false" outlineLevel="0" collapsed="false">
      <c r="A71" s="23" t="n">
        <v>4</v>
      </c>
      <c r="B71" s="24" t="s">
        <v>61</v>
      </c>
      <c r="C71" s="25" t="n">
        <v>20.0049</v>
      </c>
      <c r="D71" s="24" t="n">
        <v>4.19793</v>
      </c>
      <c r="E71" s="24" t="n">
        <v>0.504201</v>
      </c>
      <c r="F71" s="25" t="n">
        <v>0.00493383</v>
      </c>
      <c r="G71" s="25" t="e">
        <f aca="false">D71*$B$9+$B$10</f>
        <v>#VALUE!</v>
      </c>
      <c r="H71" s="24" t="e">
        <f aca="false">G71-F71</f>
        <v>#VALUE!</v>
      </c>
      <c r="J71" s="26" t="n">
        <v>0.964764</v>
      </c>
      <c r="K71" s="24" t="n">
        <v>0.0557645</v>
      </c>
    </row>
    <row r="72" customFormat="false" ht="14.65" hidden="false" customHeight="false" outlineLevel="0" collapsed="false">
      <c r="A72" s="23" t="n">
        <v>4</v>
      </c>
      <c r="B72" s="24" t="s">
        <v>61</v>
      </c>
      <c r="C72" s="25" t="n">
        <v>10.4631</v>
      </c>
      <c r="D72" s="24" t="n">
        <v>4.82771</v>
      </c>
      <c r="E72" s="24" t="n">
        <v>0.728069</v>
      </c>
      <c r="F72" s="25" t="n">
        <v>-0.641289</v>
      </c>
      <c r="G72" s="25" t="e">
        <f aca="false">D72*$B$9+$B$10</f>
        <v>#VALUE!</v>
      </c>
      <c r="H72" s="24" t="e">
        <f aca="false">G72-F72</f>
        <v>#VALUE!</v>
      </c>
      <c r="J72" s="26" t="n">
        <v>1.26335</v>
      </c>
      <c r="K72" s="24" t="n">
        <v>0.0383545</v>
      </c>
    </row>
    <row r="73" customFormat="false" ht="14.65" hidden="false" customHeight="false" outlineLevel="0" collapsed="false">
      <c r="A73" s="23" t="n">
        <v>4</v>
      </c>
      <c r="B73" s="24" t="s">
        <v>62</v>
      </c>
      <c r="C73" s="25" t="n">
        <v>5.67944</v>
      </c>
      <c r="D73" s="24" t="n">
        <v>5.28908</v>
      </c>
      <c r="E73" s="24" t="n">
        <v>0.393674</v>
      </c>
      <c r="F73" s="25" t="n">
        <v>-1.29592</v>
      </c>
      <c r="G73" s="25" t="e">
        <f aca="false">D73*$B$9+$B$10</f>
        <v>#VALUE!</v>
      </c>
      <c r="H73" s="24" t="e">
        <f aca="false">G73-F73</f>
        <v>#VALUE!</v>
      </c>
      <c r="J73" s="26" t="n">
        <v>1.26335</v>
      </c>
      <c r="K73" s="24" t="n">
        <v>0.0443546</v>
      </c>
    </row>
    <row r="74" customFormat="false" ht="14.65" hidden="false" customHeight="false" outlineLevel="0" collapsed="false">
      <c r="A74" s="27" t="n">
        <v>5</v>
      </c>
      <c r="B74" s="24" t="s">
        <v>61</v>
      </c>
      <c r="C74" s="28" t="n">
        <v>230.436</v>
      </c>
      <c r="D74" s="29" t="n">
        <v>0.964764</v>
      </c>
      <c r="E74" s="29" t="n">
        <v>0.0600407</v>
      </c>
      <c r="F74" s="28" t="n">
        <v>0.0457644</v>
      </c>
      <c r="G74" s="28" t="e">
        <f aca="false">D74*$B$9+$B$10</f>
        <v>#VALUE!</v>
      </c>
      <c r="H74" s="29" t="e">
        <f aca="false">G74-F74</f>
        <v>#VALUE!</v>
      </c>
      <c r="J74" s="26" t="n">
        <v>1.4525</v>
      </c>
      <c r="K74" s="24" t="n">
        <v>0.0165042</v>
      </c>
    </row>
    <row r="75" customFormat="false" ht="14.65" hidden="false" customHeight="false" outlineLevel="0" collapsed="false">
      <c r="A75" s="23" t="n">
        <v>5</v>
      </c>
      <c r="B75" s="24" t="s">
        <v>61</v>
      </c>
      <c r="C75" s="25" t="n">
        <v>230.436</v>
      </c>
      <c r="D75" s="24" t="n">
        <v>0.964764</v>
      </c>
      <c r="E75" s="24" t="n">
        <v>0.0600407</v>
      </c>
      <c r="F75" s="25" t="n">
        <v>0.0557645</v>
      </c>
      <c r="G75" s="25" t="e">
        <f aca="false">D75*$B$9+$B$10</f>
        <v>#VALUE!</v>
      </c>
      <c r="H75" s="24" t="e">
        <f aca="false">G75-F75</f>
        <v>#VALUE!</v>
      </c>
      <c r="J75" s="26" t="n">
        <v>1.70781</v>
      </c>
      <c r="K75" s="24" t="n">
        <v>-0.02819</v>
      </c>
    </row>
    <row r="76" customFormat="false" ht="14.65" hidden="false" customHeight="false" outlineLevel="0" collapsed="false">
      <c r="A76" s="23" t="n">
        <v>5</v>
      </c>
      <c r="B76" s="24" t="s">
        <v>61</v>
      </c>
      <c r="C76" s="25" t="n">
        <v>199.951</v>
      </c>
      <c r="D76" s="24" t="n">
        <v>1.26335</v>
      </c>
      <c r="E76" s="24" t="n">
        <v>0.00455769</v>
      </c>
      <c r="F76" s="25" t="n">
        <v>0.0383545</v>
      </c>
      <c r="G76" s="25" t="e">
        <f aca="false">D76*$B$9+$B$10</f>
        <v>#VALUE!</v>
      </c>
      <c r="H76" s="24" t="e">
        <f aca="false">G76-F76</f>
        <v>#VALUE!</v>
      </c>
      <c r="J76" s="26" t="n">
        <v>1.67552</v>
      </c>
      <c r="K76" s="24" t="n">
        <v>-0.0644794</v>
      </c>
    </row>
    <row r="77" customFormat="false" ht="14.65" hidden="false" customHeight="false" outlineLevel="0" collapsed="false">
      <c r="A77" s="23" t="n">
        <v>5</v>
      </c>
      <c r="B77" s="24" t="s">
        <v>61</v>
      </c>
      <c r="C77" s="25" t="n">
        <v>199.951</v>
      </c>
      <c r="D77" s="24" t="n">
        <v>1.26335</v>
      </c>
      <c r="E77" s="24" t="n">
        <v>0.00455769</v>
      </c>
      <c r="F77" s="25" t="n">
        <v>0.0443546</v>
      </c>
      <c r="G77" s="25" t="e">
        <f aca="false">D77*$B$9+$B$10</f>
        <v>#VALUE!</v>
      </c>
      <c r="H77" s="24" t="e">
        <f aca="false">G77-F77</f>
        <v>#VALUE!</v>
      </c>
      <c r="J77" s="26" t="n">
        <v>1.50631</v>
      </c>
      <c r="K77" s="24" t="n">
        <v>-0.0306859</v>
      </c>
    </row>
    <row r="78" customFormat="false" ht="14.65" hidden="false" customHeight="false" outlineLevel="0" collapsed="false">
      <c r="A78" s="23" t="n">
        <v>5</v>
      </c>
      <c r="B78" s="24" t="s">
        <v>61</v>
      </c>
      <c r="C78" s="25" t="n">
        <v>180.013</v>
      </c>
      <c r="D78" s="24" t="n">
        <v>1.4525</v>
      </c>
      <c r="E78" s="24" t="n">
        <v>0.00249709</v>
      </c>
      <c r="F78" s="25" t="n">
        <v>0.0165042</v>
      </c>
      <c r="G78" s="25" t="e">
        <f aca="false">D78*$B$9+$B$10</f>
        <v>#VALUE!</v>
      </c>
      <c r="H78" s="24" t="e">
        <f aca="false">G78-F78</f>
        <v>#VALUE!</v>
      </c>
      <c r="J78" s="26" t="n">
        <v>2.15892</v>
      </c>
      <c r="K78" s="24" t="n">
        <v>-0.0110826</v>
      </c>
    </row>
    <row r="79" customFormat="false" ht="14.65" hidden="false" customHeight="false" outlineLevel="0" collapsed="false">
      <c r="A79" s="23" t="n">
        <v>5</v>
      </c>
      <c r="B79" s="24" t="s">
        <v>61</v>
      </c>
      <c r="C79" s="25" t="n">
        <v>140.031</v>
      </c>
      <c r="D79" s="24" t="n">
        <v>1.70781</v>
      </c>
      <c r="E79" s="24" t="n">
        <v>0.00311534</v>
      </c>
      <c r="F79" s="25" t="n">
        <v>-0.02819</v>
      </c>
      <c r="G79" s="25" t="e">
        <f aca="false">D79*$B$9+$B$10</f>
        <v>#VALUE!</v>
      </c>
      <c r="H79" s="24" t="e">
        <f aca="false">G79-F79</f>
        <v>#VALUE!</v>
      </c>
      <c r="J79" s="26" t="n">
        <v>3.93411</v>
      </c>
      <c r="K79" s="24" t="n">
        <v>-0.511893</v>
      </c>
    </row>
    <row r="80" customFormat="false" ht="14.65" hidden="false" customHeight="false" outlineLevel="0" collapsed="false">
      <c r="A80" s="23" t="n">
        <v>5</v>
      </c>
      <c r="B80" s="24" t="s">
        <v>61</v>
      </c>
      <c r="C80" s="25" t="n">
        <v>119.967</v>
      </c>
      <c r="D80" s="24" t="n">
        <v>1.67552</v>
      </c>
      <c r="E80" s="24" t="n">
        <v>0.00285802</v>
      </c>
      <c r="F80" s="25" t="n">
        <v>-0.0644794</v>
      </c>
      <c r="G80" s="25" t="e">
        <f aca="false">D80*$B$9+$B$10</f>
        <v>#VALUE!</v>
      </c>
      <c r="H80" s="24" t="e">
        <f aca="false">G80-F80</f>
        <v>#VALUE!</v>
      </c>
      <c r="J80" s="26" t="n">
        <v>3.89487</v>
      </c>
      <c r="K80" s="24" t="n">
        <v>-0.258132</v>
      </c>
    </row>
    <row r="81" customFormat="false" ht="14.65" hidden="false" customHeight="false" outlineLevel="0" collapsed="false">
      <c r="A81" s="23" t="n">
        <v>5</v>
      </c>
      <c r="B81" s="24" t="s">
        <v>61</v>
      </c>
      <c r="C81" s="25" t="n">
        <v>100.086</v>
      </c>
      <c r="D81" s="24" t="n">
        <v>1.50631</v>
      </c>
      <c r="E81" s="24" t="n">
        <v>0.00321205</v>
      </c>
      <c r="F81" s="25" t="n">
        <v>-0.0306859</v>
      </c>
      <c r="G81" s="25" t="e">
        <f aca="false">D81*$B$9+$B$10</f>
        <v>#VALUE!</v>
      </c>
      <c r="H81" s="24" t="e">
        <f aca="false">G81-F81</f>
        <v>#VALUE!</v>
      </c>
      <c r="J81" s="26" t="n">
        <v>4.19159</v>
      </c>
      <c r="K81" s="24" t="n">
        <v>-0.289411</v>
      </c>
    </row>
    <row r="82" customFormat="false" ht="14.65" hidden="false" customHeight="false" outlineLevel="0" collapsed="false">
      <c r="A82" s="23" t="n">
        <v>5</v>
      </c>
      <c r="B82" s="24" t="s">
        <v>61</v>
      </c>
      <c r="C82" s="25" t="n">
        <v>74.9902</v>
      </c>
      <c r="D82" s="24" t="n">
        <v>2.15892</v>
      </c>
      <c r="E82" s="24" t="n">
        <v>0.00634242</v>
      </c>
      <c r="F82" s="25" t="n">
        <v>-0.0110826</v>
      </c>
      <c r="G82" s="25" t="e">
        <f aca="false">D82*$B$9+$B$10</f>
        <v>#VALUE!</v>
      </c>
      <c r="H82" s="24" t="e">
        <f aca="false">G82-F82</f>
        <v>#VALUE!</v>
      </c>
      <c r="J82" s="26" t="n">
        <v>5.08688</v>
      </c>
      <c r="K82" s="24" t="n">
        <v>-0.235124</v>
      </c>
    </row>
    <row r="83" customFormat="false" ht="14.65" hidden="false" customHeight="false" outlineLevel="0" collapsed="false">
      <c r="A83" s="23" t="n">
        <v>5</v>
      </c>
      <c r="B83" s="24" t="s">
        <v>61</v>
      </c>
      <c r="C83" s="25" t="n">
        <v>50.1124</v>
      </c>
      <c r="D83" s="24" t="n">
        <v>3.93411</v>
      </c>
      <c r="E83" s="24" t="n">
        <v>0.00763848</v>
      </c>
      <c r="F83" s="25" t="n">
        <v>-0.511893</v>
      </c>
      <c r="G83" s="25" t="e">
        <f aca="false">D83*$B$9+$B$10</f>
        <v>#VALUE!</v>
      </c>
      <c r="H83" s="24" t="e">
        <f aca="false">G83-F83</f>
        <v>#VALUE!</v>
      </c>
      <c r="J83" s="26" t="n">
        <v>3.03445</v>
      </c>
      <c r="K83" s="24" t="n">
        <v>-0.222554</v>
      </c>
    </row>
    <row r="84" customFormat="false" ht="14.65" hidden="false" customHeight="false" outlineLevel="0" collapsed="false">
      <c r="A84" s="23" t="n">
        <v>5</v>
      </c>
      <c r="B84" s="24" t="s">
        <v>61</v>
      </c>
      <c r="C84" s="25" t="n">
        <v>25.0648</v>
      </c>
      <c r="D84" s="24" t="n">
        <v>3.89487</v>
      </c>
      <c r="E84" s="24" t="n">
        <v>0.176591</v>
      </c>
      <c r="F84" s="25" t="n">
        <v>-0.258132</v>
      </c>
      <c r="G84" s="25" t="e">
        <f aca="false">D84*$B$9+$B$10</f>
        <v>#VALUE!</v>
      </c>
      <c r="H84" s="24" t="e">
        <f aca="false">G84-F84</f>
        <v>#VALUE!</v>
      </c>
      <c r="J84" s="26" t="n">
        <v>3.01873</v>
      </c>
      <c r="K84" s="24" t="n">
        <v>-0.213273</v>
      </c>
    </row>
    <row r="85" customFormat="false" ht="14.65" hidden="false" customHeight="false" outlineLevel="0" collapsed="false">
      <c r="A85" s="23" t="n">
        <v>5</v>
      </c>
      <c r="B85" s="24" t="s">
        <v>61</v>
      </c>
      <c r="C85" s="25" t="n">
        <v>20.0669</v>
      </c>
      <c r="D85" s="24" t="n">
        <v>4.19159</v>
      </c>
      <c r="E85" s="24" t="n">
        <v>0.444281</v>
      </c>
      <c r="F85" s="25" t="n">
        <v>-0.289411</v>
      </c>
      <c r="G85" s="25" t="e">
        <f aca="false">D85*$B$9+$B$10</f>
        <v>#VALUE!</v>
      </c>
      <c r="H85" s="24" t="e">
        <f aca="false">G85-F85</f>
        <v>#VALUE!</v>
      </c>
      <c r="J85" s="26" t="n">
        <v>2.97618</v>
      </c>
      <c r="K85" s="24" t="n">
        <v>-0.219818</v>
      </c>
    </row>
    <row r="86" customFormat="false" ht="14.65" hidden="false" customHeight="false" outlineLevel="0" collapsed="false">
      <c r="A86" s="23" t="n">
        <v>5</v>
      </c>
      <c r="B86" s="24" t="s">
        <v>61</v>
      </c>
      <c r="C86" s="25" t="n">
        <v>10.5846</v>
      </c>
      <c r="D86" s="24" t="n">
        <v>5.08688</v>
      </c>
      <c r="E86" s="24" t="n">
        <v>0.977665</v>
      </c>
      <c r="F86" s="25" t="n">
        <v>-0.235124</v>
      </c>
      <c r="G86" s="25" t="e">
        <f aca="false">D86*$B$9+$B$10</f>
        <v>#VALUE!</v>
      </c>
      <c r="H86" s="24" t="e">
        <f aca="false">G86-F86</f>
        <v>#VALUE!</v>
      </c>
      <c r="J86" s="26" t="n">
        <v>2.94282</v>
      </c>
      <c r="K86" s="24" t="n">
        <v>-0.231182</v>
      </c>
    </row>
    <row r="87" customFormat="false" ht="14.65" hidden="false" customHeight="false" outlineLevel="0" collapsed="false">
      <c r="A87" s="23" t="n">
        <v>5</v>
      </c>
      <c r="B87" s="24" t="s">
        <v>62</v>
      </c>
      <c r="C87" s="25" t="n">
        <v>5.87125</v>
      </c>
      <c r="D87" s="24" t="n">
        <v>5.59478</v>
      </c>
      <c r="E87" s="24" t="n">
        <v>0.811547</v>
      </c>
      <c r="F87" s="25" t="n">
        <v>-1.20222</v>
      </c>
      <c r="G87" s="25" t="e">
        <f aca="false">D87*$B$9+$B$10</f>
        <v>#VALUE!</v>
      </c>
      <c r="H87" s="24" t="e">
        <f aca="false">G87-F87</f>
        <v>#VALUE!</v>
      </c>
      <c r="J87" s="26" t="n">
        <v>2.93438</v>
      </c>
      <c r="K87" s="24" t="n">
        <v>-0.24362</v>
      </c>
    </row>
    <row r="88" customFormat="false" ht="14.65" hidden="false" customHeight="false" outlineLevel="0" collapsed="false">
      <c r="A88" s="27" t="n">
        <v>6</v>
      </c>
      <c r="B88" s="24" t="s">
        <v>61</v>
      </c>
      <c r="C88" s="28" t="n">
        <v>245.788</v>
      </c>
      <c r="D88" s="29" t="n">
        <v>3.03445</v>
      </c>
      <c r="E88" s="29" t="n">
        <v>0.0023236</v>
      </c>
      <c r="F88" s="28" t="n">
        <v>-0.222554</v>
      </c>
      <c r="G88" s="28" t="e">
        <f aca="false">D88*$B$9+$B$10</f>
        <v>#VALUE!</v>
      </c>
      <c r="H88" s="29" t="e">
        <f aca="false">G88-F88</f>
        <v>#VALUE!</v>
      </c>
      <c r="J88" s="26" t="n">
        <v>2.90656</v>
      </c>
      <c r="K88" s="24" t="n">
        <v>-0.209438</v>
      </c>
    </row>
    <row r="89" customFormat="false" ht="14.65" hidden="false" customHeight="false" outlineLevel="0" collapsed="false">
      <c r="A89" s="23" t="n">
        <v>6</v>
      </c>
      <c r="B89" s="24" t="s">
        <v>61</v>
      </c>
      <c r="C89" s="25" t="n">
        <v>225.062</v>
      </c>
      <c r="D89" s="24" t="n">
        <v>3.01873</v>
      </c>
      <c r="E89" s="24" t="n">
        <v>0.00360089</v>
      </c>
      <c r="F89" s="25" t="n">
        <v>-0.213273</v>
      </c>
      <c r="G89" s="25" t="e">
        <f aca="false">D89*$B$9+$B$10</f>
        <v>#VALUE!</v>
      </c>
      <c r="H89" s="24" t="e">
        <f aca="false">G89-F89</f>
        <v>#VALUE!</v>
      </c>
      <c r="J89" s="26" t="n">
        <v>3.4952</v>
      </c>
      <c r="K89" s="24" t="n">
        <v>-0.272802</v>
      </c>
    </row>
    <row r="90" customFormat="false" ht="14.65" hidden="false" customHeight="false" outlineLevel="0" collapsed="false">
      <c r="A90" s="23" t="n">
        <v>6</v>
      </c>
      <c r="B90" s="24" t="s">
        <v>61</v>
      </c>
      <c r="C90" s="25" t="n">
        <v>200.089</v>
      </c>
      <c r="D90" s="24" t="n">
        <v>2.97618</v>
      </c>
      <c r="E90" s="24" t="n">
        <v>0.00320157</v>
      </c>
      <c r="F90" s="25" t="n">
        <v>-0.219818</v>
      </c>
      <c r="G90" s="25" t="e">
        <f aca="false">D90*$B$9+$B$10</f>
        <v>#VALUE!</v>
      </c>
      <c r="H90" s="24" t="e">
        <f aca="false">G90-F90</f>
        <v>#VALUE!</v>
      </c>
      <c r="J90" s="26" t="n">
        <v>3.76925</v>
      </c>
      <c r="K90" s="24" t="n">
        <v>-0.413752</v>
      </c>
    </row>
    <row r="91" customFormat="false" ht="14.65" hidden="false" customHeight="false" outlineLevel="0" collapsed="false">
      <c r="A91" s="23" t="n">
        <v>6</v>
      </c>
      <c r="B91" s="24" t="s">
        <v>61</v>
      </c>
      <c r="C91" s="25" t="n">
        <v>175.15</v>
      </c>
      <c r="D91" s="24" t="n">
        <v>2.94282</v>
      </c>
      <c r="E91" s="24" t="n">
        <v>0.0048339</v>
      </c>
      <c r="F91" s="25" t="n">
        <v>-0.231182</v>
      </c>
      <c r="G91" s="25" t="e">
        <f aca="false">D91*$B$9+$B$10</f>
        <v>#VALUE!</v>
      </c>
      <c r="H91" s="24" t="e">
        <f aca="false">G91-F91</f>
        <v>#VALUE!</v>
      </c>
      <c r="J91" s="26" t="n">
        <v>3.64656</v>
      </c>
      <c r="K91" s="24" t="n">
        <v>-0.349438</v>
      </c>
    </row>
    <row r="92" customFormat="false" ht="14.65" hidden="false" customHeight="false" outlineLevel="0" collapsed="false">
      <c r="A92" s="23" t="n">
        <v>6</v>
      </c>
      <c r="B92" s="24" t="s">
        <v>61</v>
      </c>
      <c r="C92" s="25" t="n">
        <v>150.065</v>
      </c>
      <c r="D92" s="24" t="n">
        <v>2.93438</v>
      </c>
      <c r="E92" s="24" t="n">
        <v>0.00355029</v>
      </c>
      <c r="F92" s="25" t="n">
        <v>-0.24362</v>
      </c>
      <c r="G92" s="25" t="e">
        <f aca="false">D92*$B$9+$B$10</f>
        <v>#VALUE!</v>
      </c>
      <c r="H92" s="24" t="e">
        <f aca="false">G92-F92</f>
        <v>#VALUE!</v>
      </c>
      <c r="J92" s="26" t="n">
        <v>3.8453</v>
      </c>
      <c r="K92" s="24" t="n">
        <v>0.0312977</v>
      </c>
    </row>
    <row r="93" customFormat="false" ht="14.65" hidden="false" customHeight="false" outlineLevel="0" collapsed="false">
      <c r="A93" s="23" t="n">
        <v>6</v>
      </c>
      <c r="B93" s="24" t="s">
        <v>61</v>
      </c>
      <c r="C93" s="25" t="n">
        <v>125.103</v>
      </c>
      <c r="D93" s="24" t="n">
        <v>2.90656</v>
      </c>
      <c r="E93" s="24" t="n">
        <v>0.00283102</v>
      </c>
      <c r="F93" s="25" t="n">
        <v>-0.209438</v>
      </c>
      <c r="G93" s="25" t="e">
        <f aca="false">D93*$B$9+$B$10</f>
        <v>#VALUE!</v>
      </c>
      <c r="H93" s="24" t="e">
        <f aca="false">G93-F93</f>
        <v>#VALUE!</v>
      </c>
      <c r="J93" s="26" t="n">
        <v>4.13615</v>
      </c>
      <c r="K93" s="24" t="n">
        <v>-0.375848</v>
      </c>
    </row>
    <row r="94" customFormat="false" ht="14.65" hidden="false" customHeight="false" outlineLevel="0" collapsed="false">
      <c r="A94" s="23" t="n">
        <v>6</v>
      </c>
      <c r="B94" s="24" t="s">
        <v>61</v>
      </c>
      <c r="C94" s="25" t="n">
        <v>100.214</v>
      </c>
      <c r="D94" s="24" t="n">
        <v>3.4952</v>
      </c>
      <c r="E94" s="24" t="n">
        <v>0.00662651</v>
      </c>
      <c r="F94" s="25" t="n">
        <v>-0.272802</v>
      </c>
      <c r="G94" s="25" t="e">
        <f aca="false">D94*$B$9+$B$10</f>
        <v>#VALUE!</v>
      </c>
      <c r="H94" s="24" t="e">
        <f aca="false">G94-F94</f>
        <v>#VALUE!</v>
      </c>
      <c r="J94" s="26" t="n">
        <v>5.09837</v>
      </c>
      <c r="K94" s="24" t="n">
        <v>-0.199631</v>
      </c>
    </row>
    <row r="95" customFormat="false" ht="14.65" hidden="false" customHeight="false" outlineLevel="0" collapsed="false">
      <c r="A95" s="23" t="n">
        <v>6</v>
      </c>
      <c r="B95" s="24" t="s">
        <v>61</v>
      </c>
      <c r="C95" s="25" t="n">
        <v>75.055</v>
      </c>
      <c r="D95" s="24" t="n">
        <v>3.76925</v>
      </c>
      <c r="E95" s="24" t="n">
        <v>0.00295887</v>
      </c>
      <c r="F95" s="25" t="n">
        <v>-0.413752</v>
      </c>
      <c r="G95" s="25" t="e">
        <f aca="false">D95*$B$9+$B$10</f>
        <v>#VALUE!</v>
      </c>
      <c r="H95" s="24" t="e">
        <f aca="false">G95-F95</f>
        <v>#VALUE!</v>
      </c>
      <c r="J95" s="26" t="n">
        <v>2.9502</v>
      </c>
      <c r="K95" s="24" t="n">
        <v>-0.215802</v>
      </c>
    </row>
    <row r="96" customFormat="false" ht="14.65" hidden="false" customHeight="false" outlineLevel="0" collapsed="false">
      <c r="A96" s="23" t="n">
        <v>6</v>
      </c>
      <c r="B96" s="24" t="s">
        <v>61</v>
      </c>
      <c r="C96" s="25" t="n">
        <v>50.2375</v>
      </c>
      <c r="D96" s="24" t="n">
        <v>3.64656</v>
      </c>
      <c r="E96" s="24" t="n">
        <v>0.00394316</v>
      </c>
      <c r="F96" s="25" t="n">
        <v>-0.349438</v>
      </c>
      <c r="G96" s="25" t="e">
        <f aca="false">D96*$B$9+$B$10</f>
        <v>#VALUE!</v>
      </c>
      <c r="H96" s="24" t="e">
        <f aca="false">G96-F96</f>
        <v>#VALUE!</v>
      </c>
      <c r="J96" s="26" t="n">
        <v>2.992</v>
      </c>
      <c r="K96" s="24" t="n">
        <v>-0.224</v>
      </c>
    </row>
    <row r="97" customFormat="false" ht="14.65" hidden="false" customHeight="false" outlineLevel="0" collapsed="false">
      <c r="A97" s="23" t="n">
        <v>6</v>
      </c>
      <c r="B97" s="24" t="s">
        <v>61</v>
      </c>
      <c r="C97" s="25" t="n">
        <v>25.2176</v>
      </c>
      <c r="D97" s="24" t="n">
        <v>3.8453</v>
      </c>
      <c r="E97" s="24" t="n">
        <v>0.378897</v>
      </c>
      <c r="F97" s="25" t="n">
        <v>0.0312977</v>
      </c>
      <c r="G97" s="25" t="e">
        <f aca="false">D97*$B$9+$B$10</f>
        <v>#VALUE!</v>
      </c>
      <c r="H97" s="24" t="e">
        <f aca="false">G97-F97</f>
        <v>#VALUE!</v>
      </c>
      <c r="J97" s="26" t="n">
        <v>3.00576</v>
      </c>
      <c r="K97" s="24" t="n">
        <v>-0.20624</v>
      </c>
    </row>
    <row r="98" customFormat="false" ht="14.65" hidden="false" customHeight="false" outlineLevel="0" collapsed="false">
      <c r="A98" s="23" t="n">
        <v>6</v>
      </c>
      <c r="B98" s="24" t="s">
        <v>61</v>
      </c>
      <c r="C98" s="25" t="n">
        <v>20.1861</v>
      </c>
      <c r="D98" s="24" t="n">
        <v>4.13615</v>
      </c>
      <c r="E98" s="24" t="n">
        <v>0.515014</v>
      </c>
      <c r="F98" s="25" t="n">
        <v>-0.375848</v>
      </c>
      <c r="G98" s="25" t="e">
        <f aca="false">D98*$B$9+$B$10</f>
        <v>#VALUE!</v>
      </c>
      <c r="H98" s="24" t="e">
        <f aca="false">G98-F98</f>
        <v>#VALUE!</v>
      </c>
      <c r="J98" s="26" t="n">
        <v>2.98837</v>
      </c>
      <c r="K98" s="24" t="n">
        <v>-0.224634</v>
      </c>
    </row>
    <row r="99" customFormat="false" ht="14.65" hidden="false" customHeight="false" outlineLevel="0" collapsed="false">
      <c r="A99" s="23" t="n">
        <v>6</v>
      </c>
      <c r="B99" s="24" t="s">
        <v>61</v>
      </c>
      <c r="C99" s="25" t="n">
        <v>10.5415</v>
      </c>
      <c r="D99" s="24" t="n">
        <v>5.09837</v>
      </c>
      <c r="E99" s="24" t="n">
        <v>0.911717</v>
      </c>
      <c r="F99" s="25" t="n">
        <v>-0.199631</v>
      </c>
      <c r="G99" s="25" t="e">
        <f aca="false">D99*$B$9+$B$10</f>
        <v>#VALUE!</v>
      </c>
      <c r="H99" s="24" t="e">
        <f aca="false">G99-F99</f>
        <v>#VALUE!</v>
      </c>
      <c r="J99" s="26" t="n">
        <v>2.98837</v>
      </c>
      <c r="K99" s="24" t="n">
        <v>-0.208634</v>
      </c>
    </row>
    <row r="100" customFormat="false" ht="14.65" hidden="false" customHeight="false" outlineLevel="0" collapsed="false">
      <c r="A100" s="23" t="n">
        <v>6</v>
      </c>
      <c r="B100" s="24" t="s">
        <v>62</v>
      </c>
      <c r="C100" s="25" t="n">
        <v>5.7269</v>
      </c>
      <c r="D100" s="24" t="n">
        <v>5.53586</v>
      </c>
      <c r="E100" s="24" t="n">
        <v>0.819731</v>
      </c>
      <c r="F100" s="25" t="n">
        <v>-1.55814</v>
      </c>
      <c r="G100" s="25" t="e">
        <f aca="false">D100*$B$9+$B$10</f>
        <v>#VALUE!</v>
      </c>
      <c r="H100" s="24" t="e">
        <f aca="false">G100-F100</f>
        <v>#VALUE!</v>
      </c>
      <c r="J100" s="26" t="n">
        <v>2.95636</v>
      </c>
      <c r="K100" s="24" t="n">
        <v>-0.193645</v>
      </c>
    </row>
    <row r="101" customFormat="false" ht="14.65" hidden="false" customHeight="false" outlineLevel="0" collapsed="false">
      <c r="A101" s="27" t="n">
        <v>7</v>
      </c>
      <c r="B101" s="24" t="s">
        <v>61</v>
      </c>
      <c r="C101" s="28" t="n">
        <v>365.222</v>
      </c>
      <c r="D101" s="29" t="n">
        <v>2.9502</v>
      </c>
      <c r="E101" s="29" t="n">
        <v>0.00260964</v>
      </c>
      <c r="F101" s="28" t="n">
        <v>-0.215802</v>
      </c>
      <c r="G101" s="28" t="e">
        <f aca="false">D101*$B$9+$B$10</f>
        <v>#VALUE!</v>
      </c>
      <c r="H101" s="29" t="e">
        <f aca="false">G101-F101</f>
        <v>#VALUE!</v>
      </c>
      <c r="J101" s="26" t="n">
        <v>2.91479</v>
      </c>
      <c r="K101" s="24" t="n">
        <v>-0.215207</v>
      </c>
    </row>
    <row r="102" customFormat="false" ht="14.65" hidden="false" customHeight="false" outlineLevel="0" collapsed="false">
      <c r="A102" s="23" t="n">
        <v>7</v>
      </c>
      <c r="B102" s="24" t="s">
        <v>61</v>
      </c>
      <c r="C102" s="25" t="n">
        <v>340.375</v>
      </c>
      <c r="D102" s="24" t="n">
        <v>2.992</v>
      </c>
      <c r="E102" s="24" t="n">
        <v>0.0029833</v>
      </c>
      <c r="F102" s="25" t="n">
        <v>-0.224</v>
      </c>
      <c r="G102" s="25" t="e">
        <f aca="false">D102*$B$9+$B$10</f>
        <v>#VALUE!</v>
      </c>
      <c r="H102" s="24" t="e">
        <f aca="false">G102-F102</f>
        <v>#VALUE!</v>
      </c>
      <c r="J102" s="26" t="n">
        <v>2.86105</v>
      </c>
      <c r="K102" s="24" t="n">
        <v>-0.19895</v>
      </c>
    </row>
    <row r="103" customFormat="false" ht="14.65" hidden="false" customHeight="false" outlineLevel="0" collapsed="false">
      <c r="A103" s="23" t="n">
        <v>7</v>
      </c>
      <c r="B103" s="24" t="s">
        <v>61</v>
      </c>
      <c r="C103" s="25" t="n">
        <v>300.318</v>
      </c>
      <c r="D103" s="24" t="n">
        <v>3.00576</v>
      </c>
      <c r="E103" s="24" t="n">
        <v>0.00305783</v>
      </c>
      <c r="F103" s="25" t="n">
        <v>-0.20624</v>
      </c>
      <c r="G103" s="25" t="e">
        <f aca="false">D103*$B$9+$B$10</f>
        <v>#VALUE!</v>
      </c>
      <c r="H103" s="24" t="e">
        <f aca="false">G103-F103</f>
        <v>#VALUE!</v>
      </c>
      <c r="J103" s="26" t="n">
        <v>2.78275</v>
      </c>
      <c r="K103" s="24" t="n">
        <v>-0.178248</v>
      </c>
    </row>
    <row r="104" customFormat="false" ht="14.65" hidden="false" customHeight="false" outlineLevel="0" collapsed="false">
      <c r="A104" s="23" t="n">
        <v>7</v>
      </c>
      <c r="B104" s="24" t="s">
        <v>61</v>
      </c>
      <c r="C104" s="25" t="n">
        <v>249.735</v>
      </c>
      <c r="D104" s="24" t="n">
        <v>2.98837</v>
      </c>
      <c r="E104" s="24" t="n">
        <v>0.003645</v>
      </c>
      <c r="F104" s="25" t="n">
        <v>-0.224634</v>
      </c>
      <c r="G104" s="25" t="e">
        <f aca="false">D104*$B$9+$B$10</f>
        <v>#VALUE!</v>
      </c>
      <c r="H104" s="24" t="e">
        <f aca="false">G104-F104</f>
        <v>#VALUE!</v>
      </c>
      <c r="J104" s="26" t="n">
        <v>2.80909</v>
      </c>
      <c r="K104" s="24" t="n">
        <v>-0.278909</v>
      </c>
    </row>
    <row r="105" customFormat="false" ht="14.65" hidden="false" customHeight="false" outlineLevel="0" collapsed="false">
      <c r="A105" s="23" t="n">
        <v>7</v>
      </c>
      <c r="B105" s="24" t="s">
        <v>61</v>
      </c>
      <c r="C105" s="25" t="n">
        <v>249.735</v>
      </c>
      <c r="D105" s="24" t="n">
        <v>2.98837</v>
      </c>
      <c r="E105" s="24" t="n">
        <v>0.003645</v>
      </c>
      <c r="F105" s="25" t="n">
        <v>-0.208634</v>
      </c>
      <c r="G105" s="25" t="e">
        <f aca="false">D105*$B$9+$B$10</f>
        <v>#VALUE!</v>
      </c>
      <c r="H105" s="24" t="e">
        <f aca="false">G105-F105</f>
        <v>#VALUE!</v>
      </c>
      <c r="J105" s="26" t="n">
        <v>2.96987</v>
      </c>
      <c r="K105" s="24" t="n">
        <v>-0.221132</v>
      </c>
    </row>
    <row r="106" customFormat="false" ht="14.65" hidden="false" customHeight="false" outlineLevel="0" collapsed="false">
      <c r="A106" s="23" t="n">
        <v>7</v>
      </c>
      <c r="B106" s="24" t="s">
        <v>61</v>
      </c>
      <c r="C106" s="25" t="n">
        <v>200.127</v>
      </c>
      <c r="D106" s="24" t="n">
        <v>2.95636</v>
      </c>
      <c r="E106" s="24" t="n">
        <v>0.00255884</v>
      </c>
      <c r="F106" s="25" t="n">
        <v>-0.193645</v>
      </c>
      <c r="G106" s="25" t="e">
        <f aca="false">D106*$B$9+$B$10</f>
        <v>#VALUE!</v>
      </c>
      <c r="H106" s="24" t="e">
        <f aca="false">G106-F106</f>
        <v>#VALUE!</v>
      </c>
      <c r="J106" s="26" t="n">
        <v>3.08712</v>
      </c>
      <c r="K106" s="24" t="n">
        <v>-0.329884</v>
      </c>
    </row>
    <row r="107" customFormat="false" ht="14.65" hidden="false" customHeight="false" outlineLevel="0" collapsed="false">
      <c r="A107" s="23" t="n">
        <v>7</v>
      </c>
      <c r="B107" s="24" t="s">
        <v>61</v>
      </c>
      <c r="C107" s="25" t="n">
        <v>174.977</v>
      </c>
      <c r="D107" s="24" t="n">
        <v>2.91479</v>
      </c>
      <c r="E107" s="24" t="n">
        <v>0.00283989</v>
      </c>
      <c r="F107" s="25" t="n">
        <v>-0.215207</v>
      </c>
      <c r="G107" s="25" t="e">
        <f aca="false">D107*$B$9+$B$10</f>
        <v>#VALUE!</v>
      </c>
      <c r="H107" s="24" t="e">
        <f aca="false">G107-F107</f>
        <v>#VALUE!</v>
      </c>
      <c r="J107" s="26" t="n">
        <v>3.9975</v>
      </c>
      <c r="K107" s="24" t="n">
        <v>0.4135</v>
      </c>
    </row>
    <row r="108" customFormat="false" ht="14.65" hidden="false" customHeight="false" outlineLevel="0" collapsed="false">
      <c r="A108" s="23" t="n">
        <v>7</v>
      </c>
      <c r="B108" s="24" t="s">
        <v>61</v>
      </c>
      <c r="C108" s="25" t="n">
        <v>150.182</v>
      </c>
      <c r="D108" s="24" t="n">
        <v>2.86105</v>
      </c>
      <c r="E108" s="24" t="n">
        <v>0.00320641</v>
      </c>
      <c r="F108" s="25" t="n">
        <v>-0.19895</v>
      </c>
      <c r="G108" s="25" t="e">
        <f aca="false">D108*$B$9+$B$10</f>
        <v>#VALUE!</v>
      </c>
      <c r="H108" s="24" t="e">
        <f aca="false">G108-F108</f>
        <v>#VALUE!</v>
      </c>
      <c r="J108" s="26" t="n">
        <v>4.30671</v>
      </c>
      <c r="K108" s="24" t="n">
        <v>-0.472286</v>
      </c>
    </row>
    <row r="109" customFormat="false" ht="14.65" hidden="false" customHeight="false" outlineLevel="0" collapsed="false">
      <c r="A109" s="23" t="n">
        <v>7</v>
      </c>
      <c r="B109" s="24" t="s">
        <v>61</v>
      </c>
      <c r="C109" s="25" t="n">
        <v>125.183</v>
      </c>
      <c r="D109" s="24" t="n">
        <v>2.78275</v>
      </c>
      <c r="E109" s="24" t="n">
        <v>0.00287889</v>
      </c>
      <c r="F109" s="25" t="n">
        <v>-0.178248</v>
      </c>
      <c r="G109" s="25" t="e">
        <f aca="false">D109*$B$9+$B$10</f>
        <v>#VALUE!</v>
      </c>
      <c r="H109" s="24" t="e">
        <f aca="false">G109-F109</f>
        <v>#VALUE!</v>
      </c>
      <c r="J109" s="26" t="n">
        <v>5.42606</v>
      </c>
      <c r="K109" s="24" t="n">
        <v>-0.314937</v>
      </c>
    </row>
    <row r="110" customFormat="false" ht="14.65" hidden="false" customHeight="false" outlineLevel="0" collapsed="false">
      <c r="A110" s="23" t="n">
        <v>7</v>
      </c>
      <c r="B110" s="24" t="s">
        <v>61</v>
      </c>
      <c r="C110" s="25" t="n">
        <v>100.242</v>
      </c>
      <c r="D110" s="24" t="n">
        <v>2.80909</v>
      </c>
      <c r="E110" s="24" t="n">
        <v>0.00280178</v>
      </c>
      <c r="F110" s="25" t="n">
        <v>-0.278909</v>
      </c>
      <c r="G110" s="25" t="e">
        <f aca="false">D110*$B$9+$B$10</f>
        <v>#VALUE!</v>
      </c>
      <c r="H110" s="24" t="e">
        <f aca="false">G110-F110</f>
        <v>#VALUE!</v>
      </c>
      <c r="J110" s="26" t="n">
        <v>1.65739</v>
      </c>
      <c r="K110" s="24" t="n">
        <v>-0.00761151</v>
      </c>
    </row>
    <row r="111" customFormat="false" ht="14.65" hidden="false" customHeight="false" outlineLevel="0" collapsed="false">
      <c r="A111" s="23" t="n">
        <v>7</v>
      </c>
      <c r="B111" s="24" t="s">
        <v>61</v>
      </c>
      <c r="C111" s="25" t="n">
        <v>74.852</v>
      </c>
      <c r="D111" s="24" t="n">
        <v>2.96987</v>
      </c>
      <c r="E111" s="24" t="n">
        <v>0.00300256</v>
      </c>
      <c r="F111" s="25" t="n">
        <v>-0.221132</v>
      </c>
      <c r="G111" s="25" t="e">
        <f aca="false">D111*$B$9+$B$10</f>
        <v>#VALUE!</v>
      </c>
      <c r="H111" s="24" t="e">
        <f aca="false">G111-F111</f>
        <v>#VALUE!</v>
      </c>
      <c r="J111" s="26" t="n">
        <v>1.63097</v>
      </c>
      <c r="K111" s="24" t="n">
        <v>-0.0320331</v>
      </c>
    </row>
    <row r="112" customFormat="false" ht="14.65" hidden="false" customHeight="false" outlineLevel="0" collapsed="false">
      <c r="A112" s="23" t="n">
        <v>7</v>
      </c>
      <c r="B112" s="24" t="s">
        <v>61</v>
      </c>
      <c r="C112" s="25" t="n">
        <v>50.0154</v>
      </c>
      <c r="D112" s="24" t="n">
        <v>3.08712</v>
      </c>
      <c r="E112" s="24" t="n">
        <v>0.00261466</v>
      </c>
      <c r="F112" s="25" t="n">
        <v>-0.329884</v>
      </c>
      <c r="G112" s="25" t="e">
        <f aca="false">D112*$B$9+$B$10</f>
        <v>#VALUE!</v>
      </c>
      <c r="H112" s="24" t="e">
        <f aca="false">G112-F112</f>
        <v>#VALUE!</v>
      </c>
      <c r="J112" s="26" t="n">
        <v>1.64158</v>
      </c>
      <c r="K112" s="24" t="n">
        <v>-0.0104215</v>
      </c>
    </row>
    <row r="113" customFormat="false" ht="14.65" hidden="false" customHeight="false" outlineLevel="0" collapsed="false">
      <c r="A113" s="23" t="n">
        <v>7</v>
      </c>
      <c r="B113" s="24" t="s">
        <v>61</v>
      </c>
      <c r="C113" s="25" t="n">
        <v>25.0559</v>
      </c>
      <c r="D113" s="24" t="n">
        <v>3.9975</v>
      </c>
      <c r="E113" s="24" t="n">
        <v>0.703142</v>
      </c>
      <c r="F113" s="25" t="n">
        <v>0.4135</v>
      </c>
      <c r="G113" s="25" t="e">
        <f aca="false">D113*$B$9+$B$10</f>
        <v>#VALUE!</v>
      </c>
      <c r="H113" s="24" t="e">
        <f aca="false">G113-F113</f>
        <v>#VALUE!</v>
      </c>
      <c r="J113" s="26" t="n">
        <v>1.82848</v>
      </c>
      <c r="K113" s="24" t="n">
        <v>0.00147927</v>
      </c>
    </row>
    <row r="114" customFormat="false" ht="14.65" hidden="false" customHeight="false" outlineLevel="0" collapsed="false">
      <c r="A114" s="23" t="n">
        <v>7</v>
      </c>
      <c r="B114" s="24" t="s">
        <v>61</v>
      </c>
      <c r="C114" s="25" t="n">
        <v>20.031</v>
      </c>
      <c r="D114" s="24" t="n">
        <v>4.30671</v>
      </c>
      <c r="E114" s="24" t="n">
        <v>0.72174</v>
      </c>
      <c r="F114" s="25" t="n">
        <v>-0.472286</v>
      </c>
      <c r="G114" s="25" t="e">
        <f aca="false">D114*$B$9+$B$10</f>
        <v>#VALUE!</v>
      </c>
      <c r="H114" s="24" t="e">
        <f aca="false">G114-F114</f>
        <v>#VALUE!</v>
      </c>
      <c r="J114" s="26" t="n">
        <v>3.61617</v>
      </c>
      <c r="K114" s="24" t="n">
        <v>-0.453827</v>
      </c>
    </row>
    <row r="115" customFormat="false" ht="14.65" hidden="false" customHeight="false" outlineLevel="0" collapsed="false">
      <c r="A115" s="23" t="n">
        <v>7</v>
      </c>
      <c r="B115" s="24" t="s">
        <v>61</v>
      </c>
      <c r="C115" s="25" t="n">
        <v>10.521</v>
      </c>
      <c r="D115" s="24" t="n">
        <v>5.42606</v>
      </c>
      <c r="E115" s="24" t="n">
        <v>0.874371</v>
      </c>
      <c r="F115" s="25" t="n">
        <v>-0.314937</v>
      </c>
      <c r="G115" s="25" t="e">
        <f aca="false">D115*$B$9+$B$10</f>
        <v>#VALUE!</v>
      </c>
      <c r="H115" s="24" t="e">
        <f aca="false">G115-F115</f>
        <v>#VALUE!</v>
      </c>
      <c r="J115" s="26" t="n">
        <v>3.67574</v>
      </c>
      <c r="K115" s="24" t="n">
        <v>-0.58426</v>
      </c>
    </row>
    <row r="116" customFormat="false" ht="14.65" hidden="false" customHeight="false" outlineLevel="0" collapsed="false">
      <c r="A116" s="23" t="n">
        <v>7</v>
      </c>
      <c r="B116" s="24" t="s">
        <v>62</v>
      </c>
      <c r="C116" s="25" t="n">
        <v>5.82264</v>
      </c>
      <c r="D116" s="24" t="n">
        <v>5.78953</v>
      </c>
      <c r="E116" s="24" t="n">
        <v>0.866208</v>
      </c>
      <c r="F116" s="25" t="n">
        <v>-1.50247</v>
      </c>
      <c r="G116" s="25" t="e">
        <f aca="false">D116*$B$9+$B$10</f>
        <v>#VALUE!</v>
      </c>
      <c r="H116" s="24" t="e">
        <f aca="false">G116-F116</f>
        <v>#VALUE!</v>
      </c>
      <c r="J116" s="26" t="n">
        <v>3.63991</v>
      </c>
      <c r="K116" s="24" t="n">
        <v>-0.221091</v>
      </c>
    </row>
    <row r="117" customFormat="false" ht="14.65" hidden="false" customHeight="false" outlineLevel="0" collapsed="false">
      <c r="A117" s="27" t="n">
        <v>8</v>
      </c>
      <c r="B117" s="24" t="s">
        <v>61</v>
      </c>
      <c r="C117" s="28" t="n">
        <v>148.156</v>
      </c>
      <c r="D117" s="29" t="n">
        <v>1.65739</v>
      </c>
      <c r="E117" s="29" t="n">
        <v>0.00943168</v>
      </c>
      <c r="F117" s="28" t="n">
        <v>-0.00761151</v>
      </c>
      <c r="G117" s="28" t="e">
        <f aca="false">D117*$B$9+$B$10</f>
        <v>#VALUE!</v>
      </c>
      <c r="H117" s="29" t="e">
        <f aca="false">G117-F117</f>
        <v>#VALUE!</v>
      </c>
      <c r="J117" s="26" t="n">
        <v>4.82418</v>
      </c>
      <c r="K117" s="24" t="n">
        <v>0.940182</v>
      </c>
    </row>
    <row r="118" customFormat="false" ht="14.65" hidden="false" customHeight="false" outlineLevel="0" collapsed="false">
      <c r="A118" s="23" t="n">
        <v>8</v>
      </c>
      <c r="B118" s="24" t="s">
        <v>61</v>
      </c>
      <c r="C118" s="25" t="n">
        <v>124.894</v>
      </c>
      <c r="D118" s="24" t="n">
        <v>1.63097</v>
      </c>
      <c r="E118" s="24" t="n">
        <v>0.00275963</v>
      </c>
      <c r="F118" s="25" t="n">
        <v>-0.0320331</v>
      </c>
      <c r="G118" s="25" t="e">
        <f aca="false">D118*$B$9+$B$10</f>
        <v>#VALUE!</v>
      </c>
      <c r="H118" s="24" t="e">
        <f aca="false">G118-F118</f>
        <v>#VALUE!</v>
      </c>
      <c r="J118" s="26" t="n">
        <v>3.15242</v>
      </c>
      <c r="K118" s="24" t="n">
        <v>-0.301579</v>
      </c>
    </row>
    <row r="119" customFormat="false" ht="14.65" hidden="false" customHeight="false" outlineLevel="0" collapsed="false">
      <c r="A119" s="23" t="n">
        <v>8</v>
      </c>
      <c r="B119" s="24" t="s">
        <v>61</v>
      </c>
      <c r="C119" s="25" t="n">
        <v>99.9602</v>
      </c>
      <c r="D119" s="24" t="n">
        <v>1.64158</v>
      </c>
      <c r="E119" s="24" t="n">
        <v>0.00263865</v>
      </c>
      <c r="F119" s="25" t="n">
        <v>-0.0104215</v>
      </c>
      <c r="G119" s="25" t="e">
        <f aca="false">D119*$B$9+$B$10</f>
        <v>#VALUE!</v>
      </c>
      <c r="H119" s="24" t="e">
        <f aca="false">G119-F119</f>
        <v>#VALUE!</v>
      </c>
      <c r="J119" s="26" t="n">
        <v>3.27533</v>
      </c>
      <c r="K119" s="24" t="n">
        <v>-0.257669</v>
      </c>
    </row>
    <row r="120" customFormat="false" ht="14.65" hidden="false" customHeight="false" outlineLevel="0" collapsed="false">
      <c r="A120" s="23" t="n">
        <v>8</v>
      </c>
      <c r="B120" s="24" t="s">
        <v>61</v>
      </c>
      <c r="C120" s="25" t="n">
        <v>74.9002</v>
      </c>
      <c r="D120" s="24" t="n">
        <v>1.82848</v>
      </c>
      <c r="E120" s="24" t="n">
        <v>0.00293286</v>
      </c>
      <c r="F120" s="25" t="n">
        <v>0.00147927</v>
      </c>
      <c r="G120" s="25" t="e">
        <f aca="false">D120*$B$9+$B$10</f>
        <v>#VALUE!</v>
      </c>
      <c r="H120" s="24" t="e">
        <f aca="false">G120-F120</f>
        <v>#VALUE!</v>
      </c>
      <c r="J120" s="26" t="n">
        <v>3.47379</v>
      </c>
      <c r="K120" s="24" t="n">
        <v>-0.304215</v>
      </c>
    </row>
    <row r="121" customFormat="false" ht="14.65" hidden="false" customHeight="false" outlineLevel="0" collapsed="false">
      <c r="A121" s="23" t="n">
        <v>8</v>
      </c>
      <c r="B121" s="24" t="s">
        <v>61</v>
      </c>
      <c r="C121" s="25" t="n">
        <v>49.9939</v>
      </c>
      <c r="D121" s="24" t="n">
        <v>3.61617</v>
      </c>
      <c r="E121" s="24" t="n">
        <v>0.00768949</v>
      </c>
      <c r="F121" s="25" t="n">
        <v>-0.453827</v>
      </c>
      <c r="G121" s="25" t="e">
        <f aca="false">D121*$B$9+$B$10</f>
        <v>#VALUE!</v>
      </c>
      <c r="H121" s="24" t="e">
        <f aca="false">G121-F121</f>
        <v>#VALUE!</v>
      </c>
      <c r="J121" s="26" t="n">
        <v>3.5058</v>
      </c>
      <c r="K121" s="24" t="n">
        <v>-0.290198</v>
      </c>
    </row>
    <row r="122" customFormat="false" ht="14.65" hidden="false" customHeight="false" outlineLevel="0" collapsed="false">
      <c r="A122" s="23" t="n">
        <v>8</v>
      </c>
      <c r="B122" s="24" t="s">
        <v>61</v>
      </c>
      <c r="C122" s="25" t="n">
        <v>24.9541</v>
      </c>
      <c r="D122" s="24" t="n">
        <v>3.67574</v>
      </c>
      <c r="E122" s="24" t="n">
        <v>0.200513</v>
      </c>
      <c r="F122" s="25" t="n">
        <v>-0.58426</v>
      </c>
      <c r="G122" s="25" t="e">
        <f aca="false">D122*$B$9+$B$10</f>
        <v>#VALUE!</v>
      </c>
      <c r="H122" s="24" t="e">
        <f aca="false">G122-F122</f>
        <v>#VALUE!</v>
      </c>
      <c r="J122" s="26" t="n">
        <v>3.54814</v>
      </c>
      <c r="K122" s="24" t="n">
        <v>-0.29686</v>
      </c>
    </row>
    <row r="123" customFormat="false" ht="14.65" hidden="false" customHeight="false" outlineLevel="0" collapsed="false">
      <c r="A123" s="23" t="n">
        <v>8</v>
      </c>
      <c r="B123" s="24" t="s">
        <v>61</v>
      </c>
      <c r="C123" s="25" t="n">
        <v>19.9264</v>
      </c>
      <c r="D123" s="24" t="n">
        <v>3.63991</v>
      </c>
      <c r="E123" s="24" t="n">
        <v>0.171307</v>
      </c>
      <c r="F123" s="25" t="n">
        <v>-0.221091</v>
      </c>
      <c r="G123" s="25" t="e">
        <f aca="false">D123*$B$9+$B$10</f>
        <v>#VALUE!</v>
      </c>
      <c r="H123" s="24" t="e">
        <f aca="false">G123-F123</f>
        <v>#VALUE!</v>
      </c>
      <c r="J123" s="26" t="n">
        <v>3.5507</v>
      </c>
      <c r="K123" s="24" t="n">
        <v>-0.306298</v>
      </c>
    </row>
    <row r="124" customFormat="false" ht="14.65" hidden="false" customHeight="false" outlineLevel="0" collapsed="false">
      <c r="A124" s="23" t="n">
        <v>8</v>
      </c>
      <c r="B124" s="24" t="s">
        <v>61</v>
      </c>
      <c r="C124" s="25" t="n">
        <v>10.3883</v>
      </c>
      <c r="D124" s="24" t="n">
        <v>4.82418</v>
      </c>
      <c r="E124" s="24" t="n">
        <v>1.8446</v>
      </c>
      <c r="F124" s="25" t="n">
        <v>0.940182</v>
      </c>
      <c r="G124" s="25" t="e">
        <f aca="false">D124*$B$9+$B$10</f>
        <v>#VALUE!</v>
      </c>
      <c r="H124" s="24" t="e">
        <f aca="false">G124-F124</f>
        <v>#VALUE!</v>
      </c>
      <c r="J124" s="26" t="n">
        <v>3.09236</v>
      </c>
      <c r="K124" s="24" t="n">
        <v>-0.216645</v>
      </c>
    </row>
    <row r="125" customFormat="false" ht="14.65" hidden="false" customHeight="false" outlineLevel="0" collapsed="false">
      <c r="A125" s="23" t="n">
        <v>8</v>
      </c>
      <c r="B125" s="24" t="s">
        <v>62</v>
      </c>
      <c r="C125" s="25" t="n">
        <v>5.61619</v>
      </c>
      <c r="D125" s="24" t="n">
        <v>5.49843</v>
      </c>
      <c r="E125" s="24" t="n">
        <v>1.93427</v>
      </c>
      <c r="F125" s="25" t="n">
        <v>-3.06157</v>
      </c>
      <c r="G125" s="25" t="e">
        <f aca="false">D125*$B$9+$B$10</f>
        <v>#VALUE!</v>
      </c>
      <c r="H125" s="24" t="e">
        <f aca="false">G125-F125</f>
        <v>#VALUE!</v>
      </c>
      <c r="J125" s="26" t="n">
        <v>2.80246</v>
      </c>
      <c r="K125" s="24" t="n">
        <v>-0.195537</v>
      </c>
    </row>
    <row r="126" customFormat="false" ht="14.65" hidden="false" customHeight="false" outlineLevel="0" collapsed="false">
      <c r="A126" s="27" t="n">
        <v>9</v>
      </c>
      <c r="B126" s="24" t="s">
        <v>61</v>
      </c>
      <c r="C126" s="28" t="n">
        <v>327.231</v>
      </c>
      <c r="D126" s="29" t="n">
        <v>3.15242</v>
      </c>
      <c r="E126" s="29" t="n">
        <v>0.0177627</v>
      </c>
      <c r="F126" s="28" t="n">
        <v>-0.301579</v>
      </c>
      <c r="G126" s="28" t="e">
        <f aca="false">D126*$B$9+$B$10</f>
        <v>#VALUE!</v>
      </c>
      <c r="H126" s="29" t="e">
        <f aca="false">G126-F126</f>
        <v>#VALUE!</v>
      </c>
      <c r="J126" s="26" t="n">
        <v>2.25845</v>
      </c>
      <c r="K126" s="24" t="n">
        <v>-0.259554</v>
      </c>
    </row>
    <row r="127" customFormat="false" ht="14.65" hidden="false" customHeight="false" outlineLevel="0" collapsed="false">
      <c r="A127" s="23" t="n">
        <v>9</v>
      </c>
      <c r="B127" s="24" t="s">
        <v>61</v>
      </c>
      <c r="C127" s="25" t="n">
        <v>299.758</v>
      </c>
      <c r="D127" s="24" t="n">
        <v>3.27533</v>
      </c>
      <c r="E127" s="24" t="n">
        <v>0.00334011</v>
      </c>
      <c r="F127" s="25" t="n">
        <v>-0.257669</v>
      </c>
      <c r="G127" s="25" t="e">
        <f aca="false">D127*$B$9+$B$10</f>
        <v>#VALUE!</v>
      </c>
      <c r="H127" s="24" t="e">
        <f aca="false">G127-F127</f>
        <v>#VALUE!</v>
      </c>
      <c r="J127" s="26" t="n">
        <v>1.97003</v>
      </c>
      <c r="K127" s="24" t="n">
        <v>-0.114967</v>
      </c>
    </row>
    <row r="128" customFormat="false" ht="14.65" hidden="false" customHeight="false" outlineLevel="0" collapsed="false">
      <c r="A128" s="23" t="n">
        <v>9</v>
      </c>
      <c r="B128" s="24" t="s">
        <v>61</v>
      </c>
      <c r="C128" s="25" t="n">
        <v>250.698</v>
      </c>
      <c r="D128" s="24" t="n">
        <v>3.47379</v>
      </c>
      <c r="E128" s="24" t="n">
        <v>0.00330965</v>
      </c>
      <c r="F128" s="25" t="n">
        <v>-0.304215</v>
      </c>
      <c r="G128" s="25" t="e">
        <f aca="false">D128*$B$9+$B$10</f>
        <v>#VALUE!</v>
      </c>
      <c r="H128" s="24" t="e">
        <f aca="false">G128-F128</f>
        <v>#VALUE!</v>
      </c>
      <c r="J128" s="26" t="n">
        <v>3.35265</v>
      </c>
      <c r="K128" s="24" t="n">
        <v>0.693649</v>
      </c>
    </row>
    <row r="129" customFormat="false" ht="14.65" hidden="false" customHeight="false" outlineLevel="0" collapsed="false">
      <c r="A129" s="23" t="n">
        <v>9</v>
      </c>
      <c r="B129" s="24" t="s">
        <v>61</v>
      </c>
      <c r="C129" s="25" t="n">
        <v>225.017</v>
      </c>
      <c r="D129" s="24" t="n">
        <v>3.5058</v>
      </c>
      <c r="E129" s="24" t="n">
        <v>0.00325991</v>
      </c>
      <c r="F129" s="25" t="n">
        <v>-0.290198</v>
      </c>
      <c r="G129" s="25" t="e">
        <f aca="false">D129*$B$9+$B$10</f>
        <v>#VALUE!</v>
      </c>
      <c r="H129" s="24" t="e">
        <f aca="false">G129-F129</f>
        <v>#VALUE!</v>
      </c>
      <c r="J129" s="26" t="n">
        <v>3.8137</v>
      </c>
      <c r="K129" s="24" t="n">
        <v>-0.6413</v>
      </c>
    </row>
    <row r="130" customFormat="false" ht="14.65" hidden="false" customHeight="false" outlineLevel="0" collapsed="false">
      <c r="A130" s="23" t="n">
        <v>9</v>
      </c>
      <c r="B130" s="24" t="s">
        <v>61</v>
      </c>
      <c r="C130" s="25" t="n">
        <v>200.127</v>
      </c>
      <c r="D130" s="24" t="n">
        <v>3.54814</v>
      </c>
      <c r="E130" s="24" t="n">
        <v>0.00273647</v>
      </c>
      <c r="F130" s="25" t="n">
        <v>-0.29686</v>
      </c>
      <c r="G130" s="25" t="e">
        <f aca="false">D130*$B$9+$B$10</f>
        <v>#VALUE!</v>
      </c>
      <c r="H130" s="24" t="e">
        <f aca="false">G130-F130</f>
        <v>#VALUE!</v>
      </c>
      <c r="J130" s="26" t="n">
        <v>5.26336</v>
      </c>
      <c r="K130" s="24" t="n">
        <v>0.0933647</v>
      </c>
    </row>
    <row r="131" customFormat="false" ht="14.65" hidden="false" customHeight="false" outlineLevel="0" collapsed="false">
      <c r="A131" s="23" t="n">
        <v>9</v>
      </c>
      <c r="B131" s="24" t="s">
        <v>61</v>
      </c>
      <c r="C131" s="25" t="n">
        <v>175.179</v>
      </c>
      <c r="D131" s="24" t="n">
        <v>3.5507</v>
      </c>
      <c r="E131" s="24" t="n">
        <v>0.00260015</v>
      </c>
      <c r="F131" s="25" t="n">
        <v>-0.306298</v>
      </c>
      <c r="G131" s="25" t="e">
        <f aca="false">D131*$B$9+$B$10</f>
        <v>#VALUE!</v>
      </c>
      <c r="H131" s="24" t="e">
        <f aca="false">G131-F131</f>
        <v>#VALUE!</v>
      </c>
      <c r="J131" s="26" t="n">
        <v>3.42177</v>
      </c>
      <c r="K131" s="24" t="n">
        <v>-0.292231</v>
      </c>
    </row>
    <row r="132" customFormat="false" ht="14.65" hidden="false" customHeight="false" outlineLevel="0" collapsed="false">
      <c r="A132" s="23" t="n">
        <v>9</v>
      </c>
      <c r="B132" s="24" t="s">
        <v>61</v>
      </c>
      <c r="C132" s="25" t="n">
        <v>126.045</v>
      </c>
      <c r="D132" s="24" t="n">
        <v>3.09236</v>
      </c>
      <c r="E132" s="24" t="n">
        <v>0.00233759</v>
      </c>
      <c r="F132" s="25" t="n">
        <v>-0.216645</v>
      </c>
      <c r="G132" s="25" t="e">
        <f aca="false">D132*$B$9+$B$10</f>
        <v>#VALUE!</v>
      </c>
      <c r="H132" s="24" t="e">
        <f aca="false">G132-F132</f>
        <v>#VALUE!</v>
      </c>
      <c r="J132" s="26" t="n">
        <v>3.43717</v>
      </c>
      <c r="K132" s="24" t="n">
        <v>-0.271835</v>
      </c>
    </row>
    <row r="133" customFormat="false" ht="14.65" hidden="false" customHeight="false" outlineLevel="0" collapsed="false">
      <c r="A133" s="23" t="n">
        <v>9</v>
      </c>
      <c r="B133" s="24" t="s">
        <v>61</v>
      </c>
      <c r="C133" s="25" t="n">
        <v>100.203</v>
      </c>
      <c r="D133" s="24" t="n">
        <v>2.80246</v>
      </c>
      <c r="E133" s="24" t="n">
        <v>0.00397497</v>
      </c>
      <c r="F133" s="25" t="n">
        <v>-0.195537</v>
      </c>
      <c r="G133" s="25" t="e">
        <f aca="false">D133*$B$9+$B$10</f>
        <v>#VALUE!</v>
      </c>
      <c r="H133" s="24" t="e">
        <f aca="false">G133-F133</f>
        <v>#VALUE!</v>
      </c>
      <c r="J133" s="26" t="n">
        <v>3.51277</v>
      </c>
      <c r="K133" s="24" t="n">
        <v>-0.294231</v>
      </c>
    </row>
    <row r="134" customFormat="false" ht="14.65" hidden="false" customHeight="false" outlineLevel="0" collapsed="false">
      <c r="A134" s="23" t="n">
        <v>9</v>
      </c>
      <c r="B134" s="24" t="s">
        <v>61</v>
      </c>
      <c r="C134" s="25" t="n">
        <v>65.274</v>
      </c>
      <c r="D134" s="24" t="n">
        <v>2.25845</v>
      </c>
      <c r="E134" s="24" t="n">
        <v>0.00343738</v>
      </c>
      <c r="F134" s="25" t="n">
        <v>-0.259554</v>
      </c>
      <c r="G134" s="25" t="e">
        <f aca="false">D134*$B$9+$B$10</f>
        <v>#VALUE!</v>
      </c>
      <c r="H134" s="24" t="e">
        <f aca="false">G134-F134</f>
        <v>#VALUE!</v>
      </c>
      <c r="J134" s="26" t="n">
        <v>3.27637</v>
      </c>
      <c r="K134" s="24" t="n">
        <v>-0.258626</v>
      </c>
    </row>
    <row r="135" customFormat="false" ht="14.65" hidden="false" customHeight="false" outlineLevel="0" collapsed="false">
      <c r="A135" s="23" t="n">
        <v>9</v>
      </c>
      <c r="B135" s="24" t="s">
        <v>61</v>
      </c>
      <c r="C135" s="25" t="n">
        <v>50.0229</v>
      </c>
      <c r="D135" s="24" t="n">
        <v>1.97003</v>
      </c>
      <c r="E135" s="24" t="n">
        <v>0.00909021</v>
      </c>
      <c r="F135" s="25" t="n">
        <v>-0.114967</v>
      </c>
      <c r="G135" s="25" t="e">
        <f aca="false">D135*$B$9+$B$10</f>
        <v>#VALUE!</v>
      </c>
      <c r="H135" s="24" t="e">
        <f aca="false">G135-F135</f>
        <v>#VALUE!</v>
      </c>
      <c r="J135" s="26" t="n">
        <v>3.27637</v>
      </c>
      <c r="K135" s="24" t="n">
        <v>-0.257626</v>
      </c>
    </row>
    <row r="136" customFormat="false" ht="14.65" hidden="false" customHeight="false" outlineLevel="0" collapsed="false">
      <c r="A136" s="23" t="n">
        <v>9</v>
      </c>
      <c r="B136" s="24" t="s">
        <v>61</v>
      </c>
      <c r="C136" s="25" t="n">
        <v>25.0063</v>
      </c>
      <c r="D136" s="24" t="n">
        <v>3.35265</v>
      </c>
      <c r="E136" s="24" t="n">
        <v>0.880923</v>
      </c>
      <c r="F136" s="25" t="n">
        <v>0.693649</v>
      </c>
      <c r="G136" s="25" t="e">
        <f aca="false">D136*$B$9+$B$10</f>
        <v>#VALUE!</v>
      </c>
      <c r="H136" s="24" t="e">
        <f aca="false">G136-F136</f>
        <v>#VALUE!</v>
      </c>
      <c r="J136" s="26" t="n">
        <v>3.58634</v>
      </c>
      <c r="K136" s="24" t="n">
        <v>-0.337661</v>
      </c>
    </row>
    <row r="137" customFormat="false" ht="14.65" hidden="false" customHeight="false" outlineLevel="0" collapsed="false">
      <c r="A137" s="23" t="n">
        <v>9</v>
      </c>
      <c r="B137" s="24" t="s">
        <v>61</v>
      </c>
      <c r="C137" s="25" t="n">
        <v>19.9909</v>
      </c>
      <c r="D137" s="24" t="n">
        <v>3.8137</v>
      </c>
      <c r="E137" s="24" t="n">
        <v>0.971056</v>
      </c>
      <c r="F137" s="25" t="n">
        <v>-0.6413</v>
      </c>
      <c r="G137" s="25" t="e">
        <f aca="false">D137*$B$9+$B$10</f>
        <v>#VALUE!</v>
      </c>
      <c r="H137" s="24" t="e">
        <f aca="false">G137-F137</f>
        <v>#VALUE!</v>
      </c>
      <c r="J137" s="26" t="n">
        <v>3.58634</v>
      </c>
      <c r="K137" s="24" t="n">
        <v>-0.224661</v>
      </c>
    </row>
    <row r="138" customFormat="false" ht="14.65" hidden="false" customHeight="false" outlineLevel="0" collapsed="false">
      <c r="A138" s="23" t="n">
        <v>9</v>
      </c>
      <c r="B138" s="24" t="s">
        <v>61</v>
      </c>
      <c r="C138" s="25" t="n">
        <v>10.4698</v>
      </c>
      <c r="D138" s="24" t="n">
        <v>5.26336</v>
      </c>
      <c r="E138" s="24" t="n">
        <v>1.1418</v>
      </c>
      <c r="F138" s="25" t="n">
        <v>0.0933647</v>
      </c>
      <c r="G138" s="25" t="e">
        <f aca="false">D138*$B$9+$B$10</f>
        <v>#VALUE!</v>
      </c>
      <c r="H138" s="24" t="e">
        <f aca="false">G138-F138</f>
        <v>#VALUE!</v>
      </c>
      <c r="J138" s="26" t="n">
        <v>3.26404</v>
      </c>
      <c r="K138" s="24" t="n">
        <v>-0.207959</v>
      </c>
    </row>
    <row r="139" customFormat="false" ht="14.65" hidden="false" customHeight="false" outlineLevel="0" collapsed="false">
      <c r="A139" s="23" t="n">
        <v>9</v>
      </c>
      <c r="B139" s="24" t="s">
        <v>62</v>
      </c>
      <c r="C139" s="25" t="n">
        <v>5.73776</v>
      </c>
      <c r="D139" s="24" t="n">
        <v>5.78785</v>
      </c>
      <c r="E139" s="24" t="n">
        <v>1.07222</v>
      </c>
      <c r="F139" s="25" t="n">
        <v>-1.84415</v>
      </c>
      <c r="G139" s="25" t="e">
        <f aca="false">D139*$B$9+$B$10</f>
        <v>#VALUE!</v>
      </c>
      <c r="H139" s="24" t="e">
        <f aca="false">G139-F139</f>
        <v>#VALUE!</v>
      </c>
      <c r="J139" s="26" t="n">
        <v>4.86042</v>
      </c>
      <c r="K139" s="24" t="n">
        <v>-0.378578</v>
      </c>
    </row>
    <row r="140" customFormat="false" ht="14.65" hidden="false" customHeight="false" outlineLevel="0" collapsed="false">
      <c r="A140" s="27" t="n">
        <v>10</v>
      </c>
      <c r="B140" s="24" t="s">
        <v>61</v>
      </c>
      <c r="C140" s="28" t="n">
        <v>265.841</v>
      </c>
      <c r="D140" s="29" t="n">
        <v>3.42177</v>
      </c>
      <c r="E140" s="29" t="n">
        <v>0.00409017</v>
      </c>
      <c r="F140" s="28" t="n">
        <v>-0.292231</v>
      </c>
      <c r="G140" s="28" t="e">
        <f aca="false">D140*$B$9+$B$10</f>
        <v>#VALUE!</v>
      </c>
      <c r="H140" s="29" t="e">
        <f aca="false">G140-F140</f>
        <v>#VALUE!</v>
      </c>
      <c r="J140" s="26" t="n">
        <v>4.78631</v>
      </c>
      <c r="K140" s="24" t="n">
        <v>-0.778686</v>
      </c>
    </row>
    <row r="141" customFormat="false" ht="14.65" hidden="false" customHeight="false" outlineLevel="0" collapsed="false">
      <c r="A141" s="23" t="n">
        <v>10</v>
      </c>
      <c r="B141" s="24" t="s">
        <v>61</v>
      </c>
      <c r="C141" s="25" t="n">
        <v>250.683</v>
      </c>
      <c r="D141" s="24" t="n">
        <v>3.43717</v>
      </c>
      <c r="E141" s="24" t="n">
        <v>0.00291361</v>
      </c>
      <c r="F141" s="25" t="n">
        <v>-0.271835</v>
      </c>
      <c r="G141" s="25" t="e">
        <f aca="false">D141*$B$9+$B$10</f>
        <v>#VALUE!</v>
      </c>
      <c r="H141" s="24" t="e">
        <f aca="false">G141-F141</f>
        <v>#VALUE!</v>
      </c>
      <c r="J141" s="26" t="n">
        <v>5.39249</v>
      </c>
      <c r="K141" s="24" t="n">
        <v>0.289487</v>
      </c>
    </row>
    <row r="142" customFormat="false" ht="14.65" hidden="false" customHeight="false" outlineLevel="0" collapsed="false">
      <c r="A142" s="23" t="n">
        <v>10</v>
      </c>
      <c r="B142" s="24" t="s">
        <v>61</v>
      </c>
      <c r="C142" s="25" t="n">
        <v>200.3</v>
      </c>
      <c r="D142" s="24" t="n">
        <v>3.51277</v>
      </c>
      <c r="E142" s="24" t="n">
        <v>0.00339793</v>
      </c>
      <c r="F142" s="25" t="n">
        <v>-0.294231</v>
      </c>
      <c r="G142" s="25" t="e">
        <f aca="false">D142*$B$9+$B$10</f>
        <v>#VALUE!</v>
      </c>
      <c r="H142" s="24" t="e">
        <f aca="false">G142-F142</f>
        <v>#VALUE!</v>
      </c>
      <c r="J142" s="26" t="n">
        <v>3.28878</v>
      </c>
      <c r="K142" s="24" t="n">
        <v>-0.293223</v>
      </c>
    </row>
    <row r="143" customFormat="false" ht="14.65" hidden="false" customHeight="false" outlineLevel="0" collapsed="false">
      <c r="A143" s="23" t="n">
        <v>10</v>
      </c>
      <c r="B143" s="24" t="s">
        <v>61</v>
      </c>
      <c r="C143" s="25" t="n">
        <v>139.735</v>
      </c>
      <c r="D143" s="24" t="n">
        <v>3.27637</v>
      </c>
      <c r="E143" s="24" t="n">
        <v>0.00268491</v>
      </c>
      <c r="F143" s="25" t="n">
        <v>-0.258626</v>
      </c>
      <c r="G143" s="25" t="e">
        <f aca="false">D143*$B$9+$B$10</f>
        <v>#VALUE!</v>
      </c>
      <c r="H143" s="24" t="e">
        <f aca="false">G143-F143</f>
        <v>#VALUE!</v>
      </c>
      <c r="J143" s="26" t="n">
        <v>3.35912</v>
      </c>
      <c r="K143" s="24" t="n">
        <v>-0.269884</v>
      </c>
    </row>
    <row r="144" customFormat="false" ht="14.65" hidden="false" customHeight="false" outlineLevel="0" collapsed="false">
      <c r="A144" s="23" t="n">
        <v>10</v>
      </c>
      <c r="B144" s="24" t="s">
        <v>61</v>
      </c>
      <c r="C144" s="25" t="n">
        <v>139.735</v>
      </c>
      <c r="D144" s="24" t="n">
        <v>3.27637</v>
      </c>
      <c r="E144" s="24" t="n">
        <v>0.00268491</v>
      </c>
      <c r="F144" s="25" t="n">
        <v>-0.257626</v>
      </c>
      <c r="G144" s="25" t="e">
        <f aca="false">D144*$B$9+$B$10</f>
        <v>#VALUE!</v>
      </c>
      <c r="H144" s="24" t="e">
        <f aca="false">G144-F144</f>
        <v>#VALUE!</v>
      </c>
      <c r="J144" s="26" t="n">
        <v>3.45203</v>
      </c>
      <c r="K144" s="24" t="n">
        <v>-0.270967</v>
      </c>
    </row>
    <row r="145" customFormat="false" ht="14.65" hidden="false" customHeight="false" outlineLevel="0" collapsed="false">
      <c r="A145" s="23" t="n">
        <v>10</v>
      </c>
      <c r="B145" s="24" t="s">
        <v>61</v>
      </c>
      <c r="C145" s="25" t="n">
        <v>79.8631</v>
      </c>
      <c r="D145" s="24" t="n">
        <v>3.58634</v>
      </c>
      <c r="E145" s="24" t="n">
        <v>0.0328464</v>
      </c>
      <c r="F145" s="25" t="n">
        <v>-0.337661</v>
      </c>
      <c r="G145" s="25" t="e">
        <f aca="false">D145*$B$9+$B$10</f>
        <v>#VALUE!</v>
      </c>
      <c r="H145" s="24" t="e">
        <f aca="false">G145-F145</f>
        <v>#VALUE!</v>
      </c>
      <c r="J145" s="26" t="n">
        <v>3.52124</v>
      </c>
      <c r="K145" s="24" t="n">
        <v>-0.29776</v>
      </c>
    </row>
    <row r="146" customFormat="false" ht="14.65" hidden="false" customHeight="false" outlineLevel="0" collapsed="false">
      <c r="A146" s="23" t="n">
        <v>10</v>
      </c>
      <c r="B146" s="24" t="s">
        <v>61</v>
      </c>
      <c r="C146" s="25" t="n">
        <v>79.8631</v>
      </c>
      <c r="D146" s="24" t="n">
        <v>3.58634</v>
      </c>
      <c r="E146" s="24" t="n">
        <v>0.0328464</v>
      </c>
      <c r="F146" s="25" t="n">
        <v>-0.224661</v>
      </c>
      <c r="G146" s="25" t="e">
        <f aca="false">D146*$B$9+$B$10</f>
        <v>#VALUE!</v>
      </c>
      <c r="H146" s="24" t="e">
        <f aca="false">G146-F146</f>
        <v>#VALUE!</v>
      </c>
      <c r="J146" s="26" t="n">
        <v>3.75682</v>
      </c>
      <c r="K146" s="24" t="n">
        <v>-0.345178</v>
      </c>
    </row>
    <row r="147" customFormat="false" ht="14.65" hidden="false" customHeight="false" outlineLevel="0" collapsed="false">
      <c r="A147" s="23" t="n">
        <v>10</v>
      </c>
      <c r="B147" s="24" t="s">
        <v>61</v>
      </c>
      <c r="C147" s="25" t="n">
        <v>52.0797</v>
      </c>
      <c r="D147" s="24" t="n">
        <v>3.26404</v>
      </c>
      <c r="E147" s="24" t="n">
        <v>0.00568532</v>
      </c>
      <c r="F147" s="25" t="n">
        <v>-0.207959</v>
      </c>
      <c r="G147" s="25" t="e">
        <f aca="false">D147*$B$9+$B$10</f>
        <v>#VALUE!</v>
      </c>
      <c r="H147" s="24" t="e">
        <f aca="false">G147-F147</f>
        <v>#VALUE!</v>
      </c>
      <c r="J147" s="26" t="n">
        <v>3.75682</v>
      </c>
      <c r="K147" s="24" t="n">
        <v>-0.330177</v>
      </c>
    </row>
    <row r="148" customFormat="false" ht="14.65" hidden="false" customHeight="false" outlineLevel="0" collapsed="false">
      <c r="A148" s="23" t="n">
        <v>10</v>
      </c>
      <c r="B148" s="24" t="s">
        <v>61</v>
      </c>
      <c r="C148" s="25" t="n">
        <v>25.1627</v>
      </c>
      <c r="D148" s="24" t="n">
        <v>4.86042</v>
      </c>
      <c r="E148" s="24" t="n">
        <v>0.157392</v>
      </c>
      <c r="F148" s="25" t="n">
        <v>-0.378578</v>
      </c>
      <c r="G148" s="25" t="e">
        <f aca="false">D148*$B$9+$B$10</f>
        <v>#VALUE!</v>
      </c>
      <c r="H148" s="24" t="e">
        <f aca="false">G148-F148</f>
        <v>#VALUE!</v>
      </c>
      <c r="J148" s="26" t="n">
        <v>4.02056</v>
      </c>
      <c r="K148" s="24" t="n">
        <v>-0.381438</v>
      </c>
    </row>
    <row r="149" customFormat="false" ht="14.65" hidden="false" customHeight="false" outlineLevel="0" collapsed="false">
      <c r="A149" s="23" t="n">
        <v>10</v>
      </c>
      <c r="B149" s="24" t="s">
        <v>61</v>
      </c>
      <c r="C149" s="25" t="n">
        <v>20.1522</v>
      </c>
      <c r="D149" s="24" t="n">
        <v>4.78631</v>
      </c>
      <c r="E149" s="24" t="n">
        <v>0.165935</v>
      </c>
      <c r="F149" s="25" t="n">
        <v>-0.778686</v>
      </c>
      <c r="G149" s="25" t="e">
        <f aca="false">D149*$B$9+$B$10</f>
        <v>#VALUE!</v>
      </c>
      <c r="H149" s="24" t="e">
        <f aca="false">G149-F149</f>
        <v>#VALUE!</v>
      </c>
      <c r="J149" s="26" t="n">
        <v>4.32596</v>
      </c>
      <c r="K149" s="24" t="n">
        <v>-0.460041</v>
      </c>
    </row>
    <row r="150" customFormat="false" ht="14.65" hidden="false" customHeight="false" outlineLevel="0" collapsed="false">
      <c r="A150" s="23" t="n">
        <v>10</v>
      </c>
      <c r="B150" s="24" t="s">
        <v>61</v>
      </c>
      <c r="C150" s="25" t="n">
        <v>10.3774</v>
      </c>
      <c r="D150" s="24" t="n">
        <v>5.39249</v>
      </c>
      <c r="E150" s="24" t="n">
        <v>0.814734</v>
      </c>
      <c r="F150" s="25" t="n">
        <v>0.289487</v>
      </c>
      <c r="G150" s="25" t="e">
        <f aca="false">D150*$B$9+$B$10</f>
        <v>#VALUE!</v>
      </c>
      <c r="H150" s="24" t="e">
        <f aca="false">G150-F150</f>
        <v>#VALUE!</v>
      </c>
      <c r="J150" s="26" t="n">
        <v>4.70573</v>
      </c>
      <c r="K150" s="24" t="n">
        <v>-0.536273</v>
      </c>
    </row>
    <row r="151" customFormat="false" ht="14.65" hidden="false" customHeight="false" outlineLevel="0" collapsed="false">
      <c r="A151" s="23" t="n">
        <v>10</v>
      </c>
      <c r="B151" s="24" t="s">
        <v>62</v>
      </c>
      <c r="C151" s="25" t="n">
        <v>5.47257</v>
      </c>
      <c r="D151" s="24" t="n">
        <v>5.58007</v>
      </c>
      <c r="E151" s="24" t="n">
        <v>0.943957</v>
      </c>
      <c r="F151" s="25" t="n">
        <v>-1.70893</v>
      </c>
      <c r="G151" s="25" t="e">
        <f aca="false">D151*$B$9+$B$10</f>
        <v>#VALUE!</v>
      </c>
      <c r="H151" s="24" t="e">
        <f aca="false">G151-F151</f>
        <v>#VALUE!</v>
      </c>
      <c r="J151" s="26" t="n">
        <v>4.57256</v>
      </c>
      <c r="K151" s="24" t="n">
        <v>-0.462438</v>
      </c>
    </row>
    <row r="152" customFormat="false" ht="14.65" hidden="false" customHeight="false" outlineLevel="0" collapsed="false">
      <c r="A152" s="27" t="n">
        <v>11</v>
      </c>
      <c r="B152" s="24" t="s">
        <v>61</v>
      </c>
      <c r="C152" s="28" t="n">
        <v>271.276</v>
      </c>
      <c r="D152" s="29" t="n">
        <v>3.28878</v>
      </c>
      <c r="E152" s="29" t="n">
        <v>0.00355552</v>
      </c>
      <c r="F152" s="28" t="n">
        <v>-0.293223</v>
      </c>
      <c r="G152" s="28" t="e">
        <f aca="false">D152*$B$9+$B$10</f>
        <v>#VALUE!</v>
      </c>
      <c r="H152" s="29" t="e">
        <f aca="false">G152-F152</f>
        <v>#VALUE!</v>
      </c>
      <c r="J152" s="26" t="n">
        <v>5.27004</v>
      </c>
      <c r="K152" s="24" t="n">
        <v>-0.453963</v>
      </c>
    </row>
    <row r="153" customFormat="false" ht="14.65" hidden="false" customHeight="false" outlineLevel="0" collapsed="false">
      <c r="A153" s="23" t="n">
        <v>11</v>
      </c>
      <c r="B153" s="24" t="s">
        <v>61</v>
      </c>
      <c r="C153" s="25" t="n">
        <v>249.893</v>
      </c>
      <c r="D153" s="24" t="n">
        <v>3.35912</v>
      </c>
      <c r="E153" s="24" t="n">
        <v>0.00397526</v>
      </c>
      <c r="F153" s="25" t="n">
        <v>-0.269884</v>
      </c>
      <c r="G153" s="25" t="e">
        <f aca="false">D153*$B$9+$B$10</f>
        <v>#VALUE!</v>
      </c>
      <c r="H153" s="24" t="e">
        <f aca="false">G153-F153</f>
        <v>#VALUE!</v>
      </c>
      <c r="J153" s="26" t="n">
        <v>5.01607</v>
      </c>
      <c r="K153" s="24" t="n">
        <v>-0.991934</v>
      </c>
    </row>
    <row r="154" customFormat="false" ht="14.65" hidden="false" customHeight="false" outlineLevel="0" collapsed="false">
      <c r="A154" s="23" t="n">
        <v>11</v>
      </c>
      <c r="B154" s="24" t="s">
        <v>61</v>
      </c>
      <c r="C154" s="25" t="n">
        <v>200.159</v>
      </c>
      <c r="D154" s="24" t="n">
        <v>3.45203</v>
      </c>
      <c r="E154" s="24" t="n">
        <v>0.00346152</v>
      </c>
      <c r="F154" s="25" t="n">
        <v>-0.270967</v>
      </c>
      <c r="G154" s="25" t="e">
        <f aca="false">D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1</v>
      </c>
      <c r="B155" s="24" t="s">
        <v>61</v>
      </c>
      <c r="C155" s="25" t="n">
        <v>175.088</v>
      </c>
      <c r="D155" s="24" t="n">
        <v>3.52124</v>
      </c>
      <c r="E155" s="24" t="n">
        <v>0.00333924</v>
      </c>
      <c r="F155" s="25" t="n">
        <v>-0.29776</v>
      </c>
      <c r="G155" s="25" t="e">
        <f aca="false">D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1</v>
      </c>
      <c r="B156" s="24" t="s">
        <v>61</v>
      </c>
      <c r="C156" s="25" t="n">
        <v>150.1</v>
      </c>
      <c r="D156" s="24" t="n">
        <v>3.75682</v>
      </c>
      <c r="E156" s="24" t="n">
        <v>0.00294666</v>
      </c>
      <c r="F156" s="25" t="n">
        <v>-0.345178</v>
      </c>
      <c r="G156" s="25" t="e">
        <f aca="false">D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1</v>
      </c>
      <c r="B157" s="24" t="s">
        <v>61</v>
      </c>
      <c r="C157" s="25" t="n">
        <v>150.1</v>
      </c>
      <c r="D157" s="24" t="n">
        <v>3.75682</v>
      </c>
      <c r="E157" s="24" t="n">
        <v>0.00294666</v>
      </c>
      <c r="F157" s="25" t="n">
        <v>-0.330177</v>
      </c>
      <c r="G157" s="25" t="e">
        <f aca="false">D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1</v>
      </c>
      <c r="B158" s="24" t="s">
        <v>61</v>
      </c>
      <c r="C158" s="25" t="n">
        <v>124.899</v>
      </c>
      <c r="D158" s="24" t="n">
        <v>4.02056</v>
      </c>
      <c r="E158" s="24" t="n">
        <v>0.00308996</v>
      </c>
      <c r="F158" s="25" t="n">
        <v>-0.381438</v>
      </c>
      <c r="G158" s="25" t="e">
        <f aca="false">D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1</v>
      </c>
      <c r="B159" s="24" t="s">
        <v>61</v>
      </c>
      <c r="C159" s="25" t="n">
        <v>99.9775</v>
      </c>
      <c r="D159" s="24" t="n">
        <v>4.32596</v>
      </c>
      <c r="E159" s="24" t="n">
        <v>0.00406699</v>
      </c>
      <c r="F159" s="25" t="n">
        <v>-0.460041</v>
      </c>
      <c r="G159" s="25" t="e">
        <f aca="false">D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1</v>
      </c>
      <c r="B160" s="24" t="s">
        <v>61</v>
      </c>
      <c r="C160" s="25" t="n">
        <v>75.1659</v>
      </c>
      <c r="D160" s="24" t="n">
        <v>4.70573</v>
      </c>
      <c r="E160" s="24" t="n">
        <v>0.00380137</v>
      </c>
      <c r="F160" s="25" t="n">
        <v>-0.536273</v>
      </c>
      <c r="G160" s="25" t="e">
        <f aca="false">D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1</v>
      </c>
      <c r="B161" s="24" t="s">
        <v>61</v>
      </c>
      <c r="C161" s="25" t="n">
        <v>50.0241</v>
      </c>
      <c r="D161" s="24" t="n">
        <v>4.57256</v>
      </c>
      <c r="E161" s="24" t="n">
        <v>0.0043606</v>
      </c>
      <c r="F161" s="25" t="n">
        <v>-0.462438</v>
      </c>
      <c r="G161" s="25" t="e">
        <f aca="false">D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1</v>
      </c>
      <c r="B162" s="24" t="s">
        <v>61</v>
      </c>
      <c r="C162" s="25" t="n">
        <v>25.0665</v>
      </c>
      <c r="D162" s="24" t="n">
        <v>5.27004</v>
      </c>
      <c r="E162" s="24" t="n">
        <v>0.133482</v>
      </c>
      <c r="F162" s="25" t="n">
        <v>-0.453963</v>
      </c>
      <c r="G162" s="25" t="e">
        <f aca="false">D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1</v>
      </c>
      <c r="B163" s="24" t="s">
        <v>61</v>
      </c>
      <c r="C163" s="25" t="n">
        <v>20.1084</v>
      </c>
      <c r="D163" s="24" t="n">
        <v>5.01607</v>
      </c>
      <c r="E163" s="24" t="n">
        <v>0.375812</v>
      </c>
      <c r="F163" s="25" t="n">
        <v>-0.991934</v>
      </c>
      <c r="G163" s="25" t="e">
        <f aca="false">D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1</v>
      </c>
      <c r="B164" s="24" t="s">
        <v>62</v>
      </c>
      <c r="C164" s="25" t="n">
        <v>10.5338</v>
      </c>
      <c r="D164" s="24" t="n">
        <v>5.38356</v>
      </c>
      <c r="E164" s="24" t="n">
        <v>0.707968</v>
      </c>
      <c r="F164" s="25" t="n">
        <v>5.29456</v>
      </c>
      <c r="G164" s="25" t="e">
        <f aca="false">D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1</v>
      </c>
      <c r="B165" s="24" t="s">
        <v>62</v>
      </c>
      <c r="C165" s="25" t="n">
        <v>5.73038</v>
      </c>
      <c r="D165" s="24" t="n">
        <v>5.37376</v>
      </c>
      <c r="E165" s="24" t="n">
        <v>0.867504</v>
      </c>
      <c r="F165" s="25" t="n">
        <v>-1.18024</v>
      </c>
      <c r="G165" s="25" t="e">
        <f aca="false">D165*$B$9+$B$10</f>
        <v>#VALUE!</v>
      </c>
      <c r="H165" s="24" t="e">
        <f aca="false">G165-F165</f>
        <v>#VALUE!</v>
      </c>
      <c r="J165" s="30"/>
      <c r="K165" s="31"/>
    </row>
    <row r="166" customFormat="false" ht="14.6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9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0</v>
      </c>
      <c r="B4" s="36" t="s">
        <v>71</v>
      </c>
      <c r="C4" s="36" t="s">
        <v>50</v>
      </c>
      <c r="D4" s="32"/>
      <c r="E4" s="37" t="str">
        <f aca="false">C4&amp;" - "&amp;B4</f>
        <v>SBE Oxy - Oxy_Ti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3</v>
      </c>
      <c r="B6" s="32" t="n">
        <v>1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66</v>
      </c>
      <c r="E8" s="41" t="s">
        <v>67</v>
      </c>
      <c r="F8" s="40" t="s">
        <v>67</v>
      </c>
      <c r="G8" s="39"/>
      <c r="H8" s="40" t="s">
        <v>66</v>
      </c>
      <c r="I8" s="41" t="s">
        <v>67</v>
      </c>
      <c r="J8" s="40" t="s">
        <v>67</v>
      </c>
      <c r="K8" s="39"/>
    </row>
    <row r="9" customFormat="false" ht="14.65" hidden="false" customHeight="false" outlineLevel="0" collapsed="false">
      <c r="A9" s="42" t="s">
        <v>66</v>
      </c>
      <c r="B9" s="43" t="s">
        <v>67</v>
      </c>
      <c r="C9" s="43" t="s">
        <v>67</v>
      </c>
      <c r="D9" s="44" t="s">
        <v>49</v>
      </c>
      <c r="E9" s="34" t="s">
        <v>49</v>
      </c>
      <c r="F9" s="44" t="s">
        <v>49</v>
      </c>
      <c r="G9" s="43" t="s">
        <v>74</v>
      </c>
      <c r="H9" s="44" t="s">
        <v>71</v>
      </c>
      <c r="I9" s="34" t="s">
        <v>50</v>
      </c>
      <c r="J9" s="44" t="s">
        <v>50</v>
      </c>
      <c r="K9" s="43" t="s">
        <v>74</v>
      </c>
    </row>
    <row r="10" customFormat="false" ht="14.65" hidden="false" customHeight="false" outlineLevel="0" collapsed="false">
      <c r="A10" s="45" t="s">
        <v>75</v>
      </c>
      <c r="B10" s="46" t="s">
        <v>75</v>
      </c>
      <c r="C10" s="46" t="s">
        <v>76</v>
      </c>
      <c r="D10" s="47" t="s">
        <v>36</v>
      </c>
      <c r="E10" s="48" t="s">
        <v>77</v>
      </c>
      <c r="F10" s="47" t="s">
        <v>56</v>
      </c>
      <c r="G10" s="46" t="s">
        <v>78</v>
      </c>
      <c r="H10" s="47" t="s">
        <v>36</v>
      </c>
      <c r="I10" s="48" t="s">
        <v>77</v>
      </c>
      <c r="J10" s="47" t="s">
        <v>56</v>
      </c>
      <c r="K10" s="46" t="s">
        <v>78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242</v>
      </c>
      <c r="D11" s="51" t="n">
        <v>96</v>
      </c>
      <c r="E11" s="52" t="n">
        <v>93.0005</v>
      </c>
      <c r="F11" s="51" t="n">
        <v>3.10338</v>
      </c>
      <c r="G11" s="50" t="n">
        <v>-2.99949</v>
      </c>
      <c r="H11" s="51" t="n">
        <v>6.06</v>
      </c>
      <c r="I11" s="52" t="n">
        <v>5.49822</v>
      </c>
      <c r="J11" s="51" t="n">
        <v>0.00421389</v>
      </c>
      <c r="K11" s="50" t="n">
        <v>-0.561781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42</v>
      </c>
      <c r="D12" s="55" t="n">
        <v>90</v>
      </c>
      <c r="E12" s="32" t="n">
        <v>93.0005</v>
      </c>
      <c r="F12" s="55" t="n">
        <v>3.10338</v>
      </c>
      <c r="G12" s="54" t="n">
        <v>3.00051</v>
      </c>
      <c r="H12" s="55" t="n">
        <v>6.067</v>
      </c>
      <c r="I12" s="32" t="n">
        <v>5.49822</v>
      </c>
      <c r="J12" s="55" t="n">
        <v>0.00421389</v>
      </c>
      <c r="K12" s="54" t="n">
        <v>-0.568781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5</v>
      </c>
      <c r="E13" s="32" t="n">
        <v>74.993</v>
      </c>
      <c r="F13" s="55" t="n">
        <v>0.0258485</v>
      </c>
      <c r="G13" s="54" t="n">
        <v>-0.00695038</v>
      </c>
      <c r="H13" s="55" t="n">
        <v>6.074</v>
      </c>
      <c r="I13" s="32" t="n">
        <v>5.5185</v>
      </c>
      <c r="J13" s="55" t="n">
        <v>0.00560527</v>
      </c>
      <c r="K13" s="54" t="n">
        <v>-0.555504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0</v>
      </c>
      <c r="E14" s="32" t="n">
        <v>49.7767</v>
      </c>
      <c r="F14" s="55" t="n">
        <v>0.0286122</v>
      </c>
      <c r="G14" s="54" t="n">
        <v>-0.223347</v>
      </c>
      <c r="H14" s="55" t="n">
        <v>6.06</v>
      </c>
      <c r="I14" s="32" t="n">
        <v>5.47163</v>
      </c>
      <c r="J14" s="55" t="n">
        <v>0.00424492</v>
      </c>
      <c r="K14" s="54" t="n">
        <v>-0.588372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30</v>
      </c>
      <c r="E15" s="32" t="n">
        <v>24.9559</v>
      </c>
      <c r="F15" s="55" t="n">
        <v>4.82829</v>
      </c>
      <c r="G15" s="54" t="n">
        <v>-5.0441</v>
      </c>
      <c r="H15" s="55" t="n">
        <v>5.969</v>
      </c>
      <c r="I15" s="32" t="n">
        <v>5.4095</v>
      </c>
      <c r="J15" s="55" t="n">
        <v>0.0104542</v>
      </c>
      <c r="K15" s="54" t="n">
        <v>-0.559504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363</v>
      </c>
      <c r="D16" s="55" t="n">
        <v>20</v>
      </c>
      <c r="E16" s="32" t="n">
        <v>19.9841</v>
      </c>
      <c r="F16" s="55" t="n">
        <v>8.06816</v>
      </c>
      <c r="G16" s="54" t="n">
        <v>-0.0159435</v>
      </c>
      <c r="H16" s="55" t="n">
        <v>5.939</v>
      </c>
      <c r="I16" s="32" t="n">
        <v>5.44446</v>
      </c>
      <c r="J16" s="55" t="n">
        <v>0.0502754</v>
      </c>
      <c r="K16" s="54" t="n">
        <v>-0.494537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363</v>
      </c>
      <c r="D17" s="55" t="n">
        <v>10</v>
      </c>
      <c r="E17" s="32" t="n">
        <v>10.4463</v>
      </c>
      <c r="F17" s="55" t="n">
        <v>7.76325</v>
      </c>
      <c r="G17" s="54" t="n">
        <v>0.446344</v>
      </c>
      <c r="H17" s="55" t="n">
        <v>6.071</v>
      </c>
      <c r="I17" s="32" t="n">
        <v>5.56758</v>
      </c>
      <c r="J17" s="55" t="n">
        <v>0.163525</v>
      </c>
      <c r="K17" s="54" t="n">
        <v>-0.503422</v>
      </c>
    </row>
    <row r="18" customFormat="false" ht="14.65" hidden="false" customHeight="false" outlineLevel="0" collapsed="false">
      <c r="A18" s="56" t="s">
        <v>7</v>
      </c>
      <c r="B18" s="57" t="s">
        <v>8</v>
      </c>
      <c r="C18" s="57" t="n">
        <v>242</v>
      </c>
      <c r="D18" s="58" t="n">
        <v>1</v>
      </c>
      <c r="E18" s="59" t="n">
        <v>5.60069</v>
      </c>
      <c r="F18" s="58" t="n">
        <v>4.44896</v>
      </c>
      <c r="G18" s="57" t="n">
        <v>4.60069</v>
      </c>
      <c r="H18" s="58" t="n">
        <v>6.398</v>
      </c>
      <c r="I18" s="59" t="n">
        <v>5.65156</v>
      </c>
      <c r="J18" s="58" t="n">
        <v>0.137531</v>
      </c>
      <c r="K18" s="57" t="n">
        <v>-0.746442</v>
      </c>
    </row>
    <row r="19" customFormat="false" ht="14.65" hidden="false" customHeight="false" outlineLevel="0" collapsed="false">
      <c r="A19" s="32" t="s">
        <v>7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4.65" hidden="false" customHeight="false" outlineLevel="0" collapsed="false">
      <c r="A20" s="49" t="s">
        <v>9</v>
      </c>
      <c r="B20" s="50" t="s">
        <v>10</v>
      </c>
      <c r="C20" s="50" t="n">
        <v>242</v>
      </c>
      <c r="D20" s="51" t="n">
        <v>430</v>
      </c>
      <c r="E20" s="52" t="n">
        <v>425.043</v>
      </c>
      <c r="F20" s="51" t="n">
        <v>5.22623</v>
      </c>
      <c r="G20" s="50" t="n">
        <v>-4.95688</v>
      </c>
      <c r="H20" s="51" t="n">
        <v>3.18</v>
      </c>
      <c r="I20" s="52" t="n">
        <v>2.94719</v>
      </c>
      <c r="J20" s="51" t="n">
        <v>0.00384478</v>
      </c>
      <c r="K20" s="50" t="n">
        <v>-0.232814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242</v>
      </c>
      <c r="D21" s="55" t="n">
        <v>420</v>
      </c>
      <c r="E21" s="32" t="n">
        <v>425.043</v>
      </c>
      <c r="F21" s="55" t="n">
        <v>5.22623</v>
      </c>
      <c r="G21" s="54" t="n">
        <v>5.04312</v>
      </c>
      <c r="H21" s="55" t="n">
        <v>3.159</v>
      </c>
      <c r="I21" s="32" t="n">
        <v>2.94719</v>
      </c>
      <c r="J21" s="55" t="n">
        <v>0.00384478</v>
      </c>
      <c r="K21" s="54" t="n">
        <v>-0.211814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390</v>
      </c>
      <c r="E22" s="32" t="n">
        <v>390.286</v>
      </c>
      <c r="F22" s="55" t="n">
        <v>0.0291708</v>
      </c>
      <c r="G22" s="54" t="n">
        <v>0.286011</v>
      </c>
      <c r="H22" s="55" t="n">
        <v>3.289</v>
      </c>
      <c r="I22" s="32" t="n">
        <v>2.99459</v>
      </c>
      <c r="J22" s="55" t="n">
        <v>0.00270395</v>
      </c>
      <c r="K22" s="54" t="n">
        <v>-0.294413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350</v>
      </c>
      <c r="E23" s="32" t="n">
        <v>350.507</v>
      </c>
      <c r="F23" s="55" t="n">
        <v>0.0251085</v>
      </c>
      <c r="G23" s="54" t="n">
        <v>0.507446</v>
      </c>
      <c r="H23" s="55" t="n">
        <v>3.197</v>
      </c>
      <c r="I23" s="32" t="n">
        <v>2.95821</v>
      </c>
      <c r="J23" s="55" t="n">
        <v>0.00319691</v>
      </c>
      <c r="K23" s="54" t="n">
        <v>-0.238785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300</v>
      </c>
      <c r="E24" s="32" t="n">
        <v>300.131</v>
      </c>
      <c r="F24" s="55" t="n">
        <v>0.0291114</v>
      </c>
      <c r="G24" s="54" t="n">
        <v>0.131042</v>
      </c>
      <c r="H24" s="55" t="n">
        <v>3.189</v>
      </c>
      <c r="I24" s="32" t="n">
        <v>2.96026</v>
      </c>
      <c r="J24" s="55" t="n">
        <v>0.00277713</v>
      </c>
      <c r="K24" s="54" t="n">
        <v>-0.228735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75</v>
      </c>
      <c r="E25" s="32" t="n">
        <v>275.398</v>
      </c>
      <c r="F25" s="55" t="n">
        <v>0.027486</v>
      </c>
      <c r="G25" s="54" t="n">
        <v>0.39801</v>
      </c>
      <c r="H25" s="55" t="n">
        <v>3.181</v>
      </c>
      <c r="I25" s="32" t="n">
        <v>2.95498</v>
      </c>
      <c r="J25" s="55" t="n">
        <v>0.00263938</v>
      </c>
      <c r="K25" s="54" t="n">
        <v>-0.226017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250</v>
      </c>
      <c r="E26" s="32" t="n">
        <v>250.124</v>
      </c>
      <c r="F26" s="55" t="n">
        <v>0.0227276</v>
      </c>
      <c r="G26" s="54" t="n">
        <v>0.124161</v>
      </c>
      <c r="H26" s="55" t="n">
        <v>3.094</v>
      </c>
      <c r="I26" s="32" t="n">
        <v>2.88412</v>
      </c>
      <c r="J26" s="55" t="n">
        <v>0.00319161</v>
      </c>
      <c r="K26" s="54" t="n">
        <v>-0.209884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25</v>
      </c>
      <c r="E27" s="32" t="n">
        <v>225.281</v>
      </c>
      <c r="F27" s="55" t="n">
        <v>0.0298201</v>
      </c>
      <c r="G27" s="54" t="n">
        <v>0.281281</v>
      </c>
      <c r="H27" s="55" t="n">
        <v>2.732</v>
      </c>
      <c r="I27" s="32" t="n">
        <v>2.58793</v>
      </c>
      <c r="J27" s="55" t="n">
        <v>0.00265438</v>
      </c>
      <c r="K27" s="54" t="n">
        <v>-0.144066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00</v>
      </c>
      <c r="E28" s="32" t="n">
        <v>200.217</v>
      </c>
      <c r="F28" s="55" t="n">
        <v>0.0284281</v>
      </c>
      <c r="G28" s="54" t="n">
        <v>0.216629</v>
      </c>
      <c r="H28" s="55" t="n">
        <v>2.711</v>
      </c>
      <c r="I28" s="32" t="n">
        <v>2.54627</v>
      </c>
      <c r="J28" s="55" t="n">
        <v>0.00251662</v>
      </c>
      <c r="K28" s="54" t="n">
        <v>-0.164727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5</v>
      </c>
      <c r="E29" s="32" t="n">
        <v>175.327</v>
      </c>
      <c r="F29" s="55" t="n">
        <v>0.031466</v>
      </c>
      <c r="G29" s="54" t="n">
        <v>0.326675</v>
      </c>
      <c r="H29" s="55" t="n">
        <v>2.802</v>
      </c>
      <c r="I29" s="32" t="n">
        <v>2.60103</v>
      </c>
      <c r="J29" s="55" t="n">
        <v>0.00250314</v>
      </c>
      <c r="K29" s="54" t="n">
        <v>-0.200967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50</v>
      </c>
      <c r="E30" s="32" t="n">
        <v>150.105</v>
      </c>
      <c r="F30" s="55" t="n">
        <v>0.0304527</v>
      </c>
      <c r="G30" s="54" t="n">
        <v>0.105316</v>
      </c>
      <c r="H30" s="55" t="n">
        <v>3.548</v>
      </c>
      <c r="I30" s="32" t="n">
        <v>3.23184</v>
      </c>
      <c r="J30" s="55" t="n">
        <v>0.00287806</v>
      </c>
      <c r="K30" s="54" t="n">
        <v>-0.316157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5</v>
      </c>
      <c r="E31" s="32" t="n">
        <v>125.178</v>
      </c>
      <c r="F31" s="55" t="n">
        <v>0.0311609</v>
      </c>
      <c r="G31" s="54" t="n">
        <v>0.177681</v>
      </c>
      <c r="H31" s="55" t="n">
        <v>4.814</v>
      </c>
      <c r="I31" s="32" t="n">
        <v>4.2316</v>
      </c>
      <c r="J31" s="55" t="n">
        <v>0.00606695</v>
      </c>
      <c r="K31" s="54" t="n">
        <v>-0.582397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00</v>
      </c>
      <c r="E32" s="32" t="n">
        <v>100.111</v>
      </c>
      <c r="F32" s="55" t="n">
        <v>0.0389198</v>
      </c>
      <c r="G32" s="54" t="n">
        <v>0.110504</v>
      </c>
      <c r="H32" s="55" t="n">
        <v>5.462</v>
      </c>
      <c r="I32" s="32" t="n">
        <v>4.86694</v>
      </c>
      <c r="J32" s="55" t="n">
        <v>0.00704781</v>
      </c>
      <c r="K32" s="54" t="n">
        <v>-0.595057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5</v>
      </c>
      <c r="E33" s="32" t="n">
        <v>75.3454</v>
      </c>
      <c r="F33" s="55" t="n">
        <v>0.034998</v>
      </c>
      <c r="G33" s="54" t="n">
        <v>0.345352</v>
      </c>
      <c r="H33" s="55" t="n">
        <v>5.71</v>
      </c>
      <c r="I33" s="32" t="n">
        <v>5.11309</v>
      </c>
      <c r="J33" s="55" t="n">
        <v>0.00411503</v>
      </c>
      <c r="K33" s="54" t="n">
        <v>-0.596909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0</v>
      </c>
      <c r="E34" s="32" t="n">
        <v>49.9773</v>
      </c>
      <c r="F34" s="55" t="n">
        <v>0.344799</v>
      </c>
      <c r="G34" s="54" t="n">
        <v>-0.0227356</v>
      </c>
      <c r="H34" s="55" t="n">
        <v>5.772</v>
      </c>
      <c r="I34" s="32" t="n">
        <v>5.18669</v>
      </c>
      <c r="J34" s="55" t="n">
        <v>0.00296045</v>
      </c>
      <c r="K34" s="54" t="n">
        <v>-0.585306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242</v>
      </c>
      <c r="D35" s="55" t="n">
        <v>30</v>
      </c>
      <c r="E35" s="32" t="n">
        <v>25.048</v>
      </c>
      <c r="F35" s="55" t="n">
        <v>4.93228</v>
      </c>
      <c r="G35" s="54" t="n">
        <v>-4.95202</v>
      </c>
      <c r="H35" s="55" t="n">
        <v>5.741</v>
      </c>
      <c r="I35" s="32" t="n">
        <v>5.06224</v>
      </c>
      <c r="J35" s="55" t="n">
        <v>0.120678</v>
      </c>
      <c r="K35" s="54" t="n">
        <v>-0.678756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363</v>
      </c>
      <c r="D36" s="55" t="n">
        <v>20</v>
      </c>
      <c r="E36" s="32" t="n">
        <v>20.1144</v>
      </c>
      <c r="F36" s="55" t="n">
        <v>8.06293</v>
      </c>
      <c r="G36" s="54" t="n">
        <v>0.114405</v>
      </c>
      <c r="H36" s="55" t="n">
        <v>5.64</v>
      </c>
      <c r="I36" s="32" t="n">
        <v>5.11677</v>
      </c>
      <c r="J36" s="55" t="n">
        <v>0.125213</v>
      </c>
      <c r="K36" s="54" t="n">
        <v>-0.523229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363</v>
      </c>
      <c r="D37" s="55" t="n">
        <v>10</v>
      </c>
      <c r="E37" s="32" t="n">
        <v>10.585</v>
      </c>
      <c r="F37" s="55" t="n">
        <v>7.66664</v>
      </c>
      <c r="G37" s="54" t="n">
        <v>0.584986</v>
      </c>
      <c r="H37" s="55" t="n">
        <v>5.612</v>
      </c>
      <c r="I37" s="32" t="n">
        <v>5.46695</v>
      </c>
      <c r="J37" s="55" t="n">
        <v>0.554838</v>
      </c>
      <c r="K37" s="54" t="n">
        <v>-0.145052</v>
      </c>
    </row>
    <row r="38" customFormat="false" ht="14.65" hidden="false" customHeight="false" outlineLevel="0" collapsed="false">
      <c r="A38" s="56" t="s">
        <v>9</v>
      </c>
      <c r="B38" s="57" t="s">
        <v>10</v>
      </c>
      <c r="C38" s="57" t="n">
        <v>242</v>
      </c>
      <c r="D38" s="58" t="n">
        <v>1</v>
      </c>
      <c r="E38" s="59" t="n">
        <v>5.8145</v>
      </c>
      <c r="F38" s="58" t="n">
        <v>4.44202</v>
      </c>
      <c r="G38" s="57" t="n">
        <v>4.8145</v>
      </c>
      <c r="H38" s="58" t="n">
        <v>6.592</v>
      </c>
      <c r="I38" s="59" t="n">
        <v>5.72948</v>
      </c>
      <c r="J38" s="58" t="n">
        <v>0.504746</v>
      </c>
      <c r="K38" s="57" t="n">
        <v>-0.862521</v>
      </c>
    </row>
    <row r="39" customFormat="false" ht="14.65" hidden="false" customHeight="false" outlineLevel="0" collapsed="false">
      <c r="A39" s="32" t="s">
        <v>7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4.65" hidden="false" customHeight="false" outlineLevel="0" collapsed="false">
      <c r="A40" s="49" t="s">
        <v>11</v>
      </c>
      <c r="B40" s="50" t="s">
        <v>12</v>
      </c>
      <c r="C40" s="50" t="n">
        <v>121</v>
      </c>
      <c r="D40" s="51" t="n">
        <v>532</v>
      </c>
      <c r="E40" s="52" t="n">
        <v>531.811</v>
      </c>
      <c r="F40" s="51" t="n">
        <v>0.0270347</v>
      </c>
      <c r="G40" s="50" t="n">
        <v>-0.188721</v>
      </c>
      <c r="H40" s="51" t="n">
        <v>3.479</v>
      </c>
      <c r="I40" s="52" t="n">
        <v>3.20944</v>
      </c>
      <c r="J40" s="51" t="n">
        <v>0.00332636</v>
      </c>
      <c r="K40" s="50" t="n">
        <v>-0.269562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500</v>
      </c>
      <c r="E41" s="32" t="n">
        <v>499.807</v>
      </c>
      <c r="F41" s="55" t="n">
        <v>0.0327182</v>
      </c>
      <c r="G41" s="54" t="n">
        <v>-0.192749</v>
      </c>
      <c r="H41" s="55" t="n">
        <v>3.51</v>
      </c>
      <c r="I41" s="32" t="n">
        <v>3.25469</v>
      </c>
      <c r="J41" s="55" t="n">
        <v>0.00250675</v>
      </c>
      <c r="K41" s="54" t="n">
        <v>-0.255314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400</v>
      </c>
      <c r="E42" s="32" t="n">
        <v>399.829</v>
      </c>
      <c r="F42" s="55" t="n">
        <v>0.0305561</v>
      </c>
      <c r="G42" s="54" t="n">
        <v>-0.171387</v>
      </c>
      <c r="H42" s="55" t="n">
        <v>3.6</v>
      </c>
      <c r="I42" s="32" t="n">
        <v>3.31178</v>
      </c>
      <c r="J42" s="55" t="n">
        <v>0.00285917</v>
      </c>
      <c r="K42" s="54" t="n">
        <v>-0.288223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50</v>
      </c>
      <c r="E43" s="32" t="n">
        <v>349.987</v>
      </c>
      <c r="F43" s="55" t="n">
        <v>0.024188</v>
      </c>
      <c r="G43" s="54" t="n">
        <v>-0.0129089</v>
      </c>
      <c r="H43" s="55" t="n">
        <v>3.62</v>
      </c>
      <c r="I43" s="32" t="n">
        <v>3.34207</v>
      </c>
      <c r="J43" s="55" t="n">
        <v>0.00342338</v>
      </c>
      <c r="K43" s="54" t="n">
        <v>-0.277925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300</v>
      </c>
      <c r="E44" s="32" t="n">
        <v>300.153</v>
      </c>
      <c r="F44" s="55" t="n">
        <v>0.0259388</v>
      </c>
      <c r="G44" s="54" t="n">
        <v>0.152954</v>
      </c>
      <c r="H44" s="55" t="n">
        <v>3.502</v>
      </c>
      <c r="I44" s="32" t="n">
        <v>3.24593</v>
      </c>
      <c r="J44" s="55" t="n">
        <v>0.00287275</v>
      </c>
      <c r="K44" s="54" t="n">
        <v>-0.256074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275</v>
      </c>
      <c r="E45" s="32" t="n">
        <v>274.717</v>
      </c>
      <c r="F45" s="55" t="n">
        <v>0.0281429</v>
      </c>
      <c r="G45" s="54" t="n">
        <v>-0.282623</v>
      </c>
      <c r="H45" s="55" t="n">
        <v>3.328</v>
      </c>
      <c r="I45" s="32" t="n">
        <v>3.08587</v>
      </c>
      <c r="J45" s="55" t="n">
        <v>0.0034325</v>
      </c>
      <c r="K45" s="54" t="n">
        <v>-0.242132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250</v>
      </c>
      <c r="E46" s="32" t="n">
        <v>250.083</v>
      </c>
      <c r="F46" s="55" t="n">
        <v>0.0239914</v>
      </c>
      <c r="G46" s="54" t="n">
        <v>0.0830231</v>
      </c>
      <c r="H46" s="55" t="n">
        <v>3.182</v>
      </c>
      <c r="I46" s="32" t="n">
        <v>2.98453</v>
      </c>
      <c r="J46" s="55" t="n">
        <v>0.00396874</v>
      </c>
      <c r="K46" s="54" t="n">
        <v>-0.197471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00</v>
      </c>
      <c r="E47" s="32" t="n">
        <v>199.928</v>
      </c>
      <c r="F47" s="55" t="n">
        <v>0.0212117</v>
      </c>
      <c r="G47" s="54" t="n">
        <v>-0.072113</v>
      </c>
      <c r="H47" s="55" t="n">
        <v>3.118</v>
      </c>
      <c r="I47" s="32" t="n">
        <v>2.89848</v>
      </c>
      <c r="J47" s="55" t="n">
        <v>0.00366769</v>
      </c>
      <c r="K47" s="54" t="n">
        <v>-0.219521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75</v>
      </c>
      <c r="E48" s="32" t="n">
        <v>174.933</v>
      </c>
      <c r="F48" s="55" t="n">
        <v>0.0256169</v>
      </c>
      <c r="G48" s="54" t="n">
        <v>-0.0668182</v>
      </c>
      <c r="H48" s="55" t="n">
        <v>3.165</v>
      </c>
      <c r="I48" s="32" t="n">
        <v>2.93309</v>
      </c>
      <c r="J48" s="55" t="n">
        <v>0.00273253</v>
      </c>
      <c r="K48" s="54" t="n">
        <v>-0.231909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150</v>
      </c>
      <c r="E49" s="32" t="n">
        <v>149.935</v>
      </c>
      <c r="F49" s="55" t="n">
        <v>0.027247</v>
      </c>
      <c r="G49" s="54" t="n">
        <v>-0.0650482</v>
      </c>
      <c r="H49" s="55" t="n">
        <v>3.111</v>
      </c>
      <c r="I49" s="32" t="n">
        <v>2.87152</v>
      </c>
      <c r="J49" s="55" t="n">
        <v>0.00237383</v>
      </c>
      <c r="K49" s="54" t="n">
        <v>-0.23948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25</v>
      </c>
      <c r="E50" s="32" t="n">
        <v>124.762</v>
      </c>
      <c r="F50" s="55" t="n">
        <v>0.0261447</v>
      </c>
      <c r="G50" s="54" t="n">
        <v>-0.237694</v>
      </c>
      <c r="H50" s="55" t="n">
        <v>2.949</v>
      </c>
      <c r="I50" s="32" t="n">
        <v>2.89968</v>
      </c>
      <c r="J50" s="55" t="n">
        <v>0.00504847</v>
      </c>
      <c r="K50" s="54" t="n">
        <v>-0.0493221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100</v>
      </c>
      <c r="E51" s="32" t="n">
        <v>99.9959</v>
      </c>
      <c r="F51" s="55" t="n">
        <v>0.0277441</v>
      </c>
      <c r="G51" s="54" t="n">
        <v>-0.0040741</v>
      </c>
      <c r="H51" s="55" t="n">
        <v>4.321</v>
      </c>
      <c r="I51" s="32" t="n">
        <v>3.89618</v>
      </c>
      <c r="J51" s="55" t="n">
        <v>0.00791097</v>
      </c>
      <c r="K51" s="54" t="n">
        <v>-0.424818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75</v>
      </c>
      <c r="E52" s="32" t="n">
        <v>74.8464</v>
      </c>
      <c r="F52" s="55" t="n">
        <v>0.0239169</v>
      </c>
      <c r="G52" s="54" t="n">
        <v>-0.15361</v>
      </c>
      <c r="H52" s="55" t="n">
        <v>5.068</v>
      </c>
      <c r="I52" s="32" t="n">
        <v>4.51436</v>
      </c>
      <c r="J52" s="55" t="n">
        <v>0.00340832</v>
      </c>
      <c r="K52" s="54" t="n">
        <v>-0.553636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50</v>
      </c>
      <c r="E53" s="32" t="n">
        <v>50.0295</v>
      </c>
      <c r="F53" s="55" t="n">
        <v>0.0263575</v>
      </c>
      <c r="G53" s="54" t="n">
        <v>0.0295143</v>
      </c>
      <c r="H53" s="55" t="n">
        <v>4.883</v>
      </c>
      <c r="I53" s="32" t="n">
        <v>4.3553</v>
      </c>
      <c r="J53" s="55" t="n">
        <v>0.00357685</v>
      </c>
      <c r="K53" s="54" t="n">
        <v>-0.527702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242</v>
      </c>
      <c r="D54" s="55" t="n">
        <v>30</v>
      </c>
      <c r="E54" s="32" t="n">
        <v>24.9121</v>
      </c>
      <c r="F54" s="55" t="n">
        <v>5.02069</v>
      </c>
      <c r="G54" s="54" t="n">
        <v>-5.0879</v>
      </c>
      <c r="H54" s="55" t="n">
        <v>4.743</v>
      </c>
      <c r="I54" s="32" t="n">
        <v>4.35715</v>
      </c>
      <c r="J54" s="55" t="n">
        <v>0.0160405</v>
      </c>
      <c r="K54" s="54" t="n">
        <v>-0.385851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363</v>
      </c>
      <c r="D55" s="55" t="n">
        <v>20</v>
      </c>
      <c r="E55" s="32" t="n">
        <v>19.9652</v>
      </c>
      <c r="F55" s="55" t="n">
        <v>8.11543</v>
      </c>
      <c r="G55" s="54" t="n">
        <v>-0.0347748</v>
      </c>
      <c r="H55" s="55" t="n">
        <v>4.797</v>
      </c>
      <c r="I55" s="32" t="n">
        <v>4.39496</v>
      </c>
      <c r="J55" s="55" t="n">
        <v>0.05518</v>
      </c>
      <c r="K55" s="54" t="n">
        <v>-0.402036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363</v>
      </c>
      <c r="D56" s="55" t="n">
        <v>10</v>
      </c>
      <c r="E56" s="32" t="n">
        <v>10.4509</v>
      </c>
      <c r="F56" s="55" t="n">
        <v>7.57706</v>
      </c>
      <c r="G56" s="54" t="n">
        <v>0.450857</v>
      </c>
      <c r="H56" s="55" t="n">
        <v>4.864</v>
      </c>
      <c r="I56" s="32" t="n">
        <v>5.0328</v>
      </c>
      <c r="J56" s="55" t="n">
        <v>0.88914</v>
      </c>
      <c r="K56" s="54" t="n">
        <v>0.168797</v>
      </c>
    </row>
    <row r="57" customFormat="false" ht="14.65" hidden="false" customHeight="false" outlineLevel="0" collapsed="false">
      <c r="A57" s="56" t="s">
        <v>11</v>
      </c>
      <c r="B57" s="57" t="s">
        <v>12</v>
      </c>
      <c r="C57" s="57" t="n">
        <v>242</v>
      </c>
      <c r="D57" s="58" t="n">
        <v>1</v>
      </c>
      <c r="E57" s="59" t="n">
        <v>5.72536</v>
      </c>
      <c r="F57" s="58" t="n">
        <v>4.3552</v>
      </c>
      <c r="G57" s="57" t="n">
        <v>4.72536</v>
      </c>
      <c r="H57" s="58" t="n">
        <v>7.158</v>
      </c>
      <c r="I57" s="59" t="n">
        <v>5.37838</v>
      </c>
      <c r="J57" s="58" t="n">
        <v>0.909796</v>
      </c>
      <c r="K57" s="57" t="n">
        <v>-1.77962</v>
      </c>
    </row>
    <row r="58" customFormat="false" ht="14.65" hidden="false" customHeight="false" outlineLevel="0" collapsed="false">
      <c r="A58" s="32" t="s">
        <v>7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65" hidden="false" customHeight="false" outlineLevel="0" collapsed="false">
      <c r="A59" s="49" t="s">
        <v>13</v>
      </c>
      <c r="B59" s="50" t="s">
        <v>14</v>
      </c>
      <c r="C59" s="50" t="n">
        <v>242</v>
      </c>
      <c r="D59" s="51" t="n">
        <v>207</v>
      </c>
      <c r="E59" s="52" t="n">
        <v>203.562</v>
      </c>
      <c r="F59" s="51" t="n">
        <v>3.79913</v>
      </c>
      <c r="G59" s="50" t="n">
        <v>-3.438</v>
      </c>
      <c r="H59" s="51" t="n">
        <v>0.9</v>
      </c>
      <c r="I59" s="52" t="n">
        <v>0.986132</v>
      </c>
      <c r="J59" s="51" t="n">
        <v>0.00716948</v>
      </c>
      <c r="K59" s="50" t="n">
        <v>0.0861322</v>
      </c>
    </row>
    <row r="60" customFormat="false" ht="14.65" hidden="false" customHeight="false" outlineLevel="0" collapsed="false">
      <c r="A60" s="53" t="s">
        <v>13</v>
      </c>
      <c r="B60" s="54" t="s">
        <v>14</v>
      </c>
      <c r="C60" s="54" t="n">
        <v>242</v>
      </c>
      <c r="D60" s="55" t="n">
        <v>200</v>
      </c>
      <c r="E60" s="32" t="n">
        <v>203.562</v>
      </c>
      <c r="F60" s="55" t="n">
        <v>3.79913</v>
      </c>
      <c r="G60" s="54" t="n">
        <v>3.562</v>
      </c>
      <c r="H60" s="55" t="n">
        <v>0.894</v>
      </c>
      <c r="I60" s="32" t="n">
        <v>0.986132</v>
      </c>
      <c r="J60" s="55" t="n">
        <v>0.00716948</v>
      </c>
      <c r="K60" s="54" t="n">
        <v>0.0921322</v>
      </c>
    </row>
    <row r="61" customFormat="false" ht="14.6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80</v>
      </c>
      <c r="E61" s="32" t="n">
        <v>179.953</v>
      </c>
      <c r="F61" s="55" t="n">
        <v>0.0237738</v>
      </c>
      <c r="G61" s="54" t="n">
        <v>-0.046936</v>
      </c>
      <c r="H61" s="55" t="n">
        <v>1.044</v>
      </c>
      <c r="I61" s="32" t="n">
        <v>1.10591</v>
      </c>
      <c r="J61" s="55" t="n">
        <v>0.00293256</v>
      </c>
      <c r="K61" s="54" t="n">
        <v>0.0619091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60</v>
      </c>
      <c r="E62" s="32" t="n">
        <v>159.837</v>
      </c>
      <c r="F62" s="55" t="n">
        <v>0.0219552</v>
      </c>
      <c r="G62" s="54" t="n">
        <v>-0.163162</v>
      </c>
      <c r="H62" s="55" t="n">
        <v>1.195</v>
      </c>
      <c r="I62" s="32" t="n">
        <v>1.25652</v>
      </c>
      <c r="J62" s="55" t="n">
        <v>0.00304441</v>
      </c>
      <c r="K62" s="54" t="n">
        <v>0.0615206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25</v>
      </c>
      <c r="E63" s="32" t="n">
        <v>125.028</v>
      </c>
      <c r="F63" s="55" t="n">
        <v>0.020303</v>
      </c>
      <c r="G63" s="54" t="n">
        <v>0.0283813</v>
      </c>
      <c r="H63" s="55" t="n">
        <v>1.497</v>
      </c>
      <c r="I63" s="32" t="n">
        <v>1.48017</v>
      </c>
      <c r="J63" s="55" t="n">
        <v>0.0032515</v>
      </c>
      <c r="K63" s="54" t="n">
        <v>-0.0168347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00</v>
      </c>
      <c r="E64" s="32" t="n">
        <v>100.046</v>
      </c>
      <c r="F64" s="55" t="n">
        <v>0.0128318</v>
      </c>
      <c r="G64" s="54" t="n">
        <v>0.0457611</v>
      </c>
      <c r="H64" s="55" t="n">
        <v>1.592</v>
      </c>
      <c r="I64" s="32" t="n">
        <v>1.51273</v>
      </c>
      <c r="J64" s="55" t="n">
        <v>0.00254951</v>
      </c>
      <c r="K64" s="54" t="n">
        <v>-0.0792727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75</v>
      </c>
      <c r="E65" s="32" t="n">
        <v>75.0908</v>
      </c>
      <c r="F65" s="55" t="n">
        <v>0.0230164</v>
      </c>
      <c r="G65" s="54" t="n">
        <v>0.0908356</v>
      </c>
      <c r="H65" s="55" t="n">
        <v>1.844</v>
      </c>
      <c r="I65" s="32" t="n">
        <v>1.84017</v>
      </c>
      <c r="J65" s="55" t="n">
        <v>0.010284</v>
      </c>
      <c r="K65" s="54" t="n">
        <v>-0.00382638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50</v>
      </c>
      <c r="E66" s="32" t="n">
        <v>49.7819</v>
      </c>
      <c r="F66" s="55" t="n">
        <v>0.0237291</v>
      </c>
      <c r="G66" s="54" t="n">
        <v>-0.218067</v>
      </c>
      <c r="H66" s="55" t="n">
        <v>4.27</v>
      </c>
      <c r="I66" s="32" t="n">
        <v>3.72577</v>
      </c>
      <c r="J66" s="55" t="n">
        <v>0.00998231</v>
      </c>
      <c r="K66" s="54" t="n">
        <v>-0.544231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242</v>
      </c>
      <c r="D67" s="55" t="n">
        <v>30</v>
      </c>
      <c r="E67" s="32" t="n">
        <v>25.0215</v>
      </c>
      <c r="F67" s="55" t="n">
        <v>5.00134</v>
      </c>
      <c r="G67" s="54" t="n">
        <v>-4.97853</v>
      </c>
      <c r="H67" s="55" t="n">
        <v>4.124</v>
      </c>
      <c r="I67" s="32" t="n">
        <v>3.84368</v>
      </c>
      <c r="J67" s="55" t="n">
        <v>0.0615003</v>
      </c>
      <c r="K67" s="54" t="n">
        <v>-0.280318</v>
      </c>
    </row>
    <row r="68" customFormat="false" ht="14.65" hidden="false" customHeight="false" outlineLevel="0" collapsed="false">
      <c r="A68" s="53" t="s">
        <v>13</v>
      </c>
      <c r="B68" s="54" t="s">
        <v>14</v>
      </c>
      <c r="C68" s="54" t="n">
        <v>363</v>
      </c>
      <c r="D68" s="55" t="n">
        <v>20</v>
      </c>
      <c r="E68" s="32" t="n">
        <v>20.0049</v>
      </c>
      <c r="F68" s="55" t="n">
        <v>8.19288</v>
      </c>
      <c r="G68" s="54" t="n">
        <v>0.0049305</v>
      </c>
      <c r="H68" s="55" t="n">
        <v>4.193</v>
      </c>
      <c r="I68" s="32" t="n">
        <v>4.19793</v>
      </c>
      <c r="J68" s="55" t="n">
        <v>0.504201</v>
      </c>
      <c r="K68" s="54" t="n">
        <v>0.00493383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363</v>
      </c>
      <c r="D69" s="55" t="n">
        <v>10</v>
      </c>
      <c r="E69" s="32" t="n">
        <v>10.4631</v>
      </c>
      <c r="F69" s="55" t="n">
        <v>7.62965</v>
      </c>
      <c r="G69" s="54" t="n">
        <v>0.463129</v>
      </c>
      <c r="H69" s="55" t="n">
        <v>5.469</v>
      </c>
      <c r="I69" s="32" t="n">
        <v>4.82771</v>
      </c>
      <c r="J69" s="55" t="n">
        <v>0.728069</v>
      </c>
      <c r="K69" s="54" t="n">
        <v>-0.641289</v>
      </c>
    </row>
    <row r="70" customFormat="false" ht="14.65" hidden="false" customHeight="false" outlineLevel="0" collapsed="false">
      <c r="A70" s="56" t="s">
        <v>13</v>
      </c>
      <c r="B70" s="57" t="s">
        <v>14</v>
      </c>
      <c r="C70" s="57" t="n">
        <v>242</v>
      </c>
      <c r="D70" s="58" t="n">
        <v>1</v>
      </c>
      <c r="E70" s="59" t="n">
        <v>5.67944</v>
      </c>
      <c r="F70" s="58" t="n">
        <v>4.30139</v>
      </c>
      <c r="G70" s="57" t="n">
        <v>4.67944</v>
      </c>
      <c r="H70" s="58" t="n">
        <v>6.585</v>
      </c>
      <c r="I70" s="59" t="n">
        <v>5.28908</v>
      </c>
      <c r="J70" s="58" t="n">
        <v>0.393674</v>
      </c>
      <c r="K70" s="57" t="n">
        <v>-1.29592</v>
      </c>
    </row>
    <row r="71" customFormat="false" ht="14.65" hidden="false" customHeight="false" outlineLevel="0" collapsed="false">
      <c r="A71" s="32" t="s">
        <v>7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65" hidden="false" customHeight="false" outlineLevel="0" collapsed="false">
      <c r="A72" s="49" t="s">
        <v>15</v>
      </c>
      <c r="B72" s="50" t="s">
        <v>16</v>
      </c>
      <c r="C72" s="50" t="n">
        <v>242</v>
      </c>
      <c r="D72" s="51" t="n">
        <v>236</v>
      </c>
      <c r="E72" s="52" t="n">
        <v>230.436</v>
      </c>
      <c r="F72" s="51" t="n">
        <v>5.43514</v>
      </c>
      <c r="G72" s="50" t="n">
        <v>-5.56354</v>
      </c>
      <c r="H72" s="51" t="n">
        <v>0.919</v>
      </c>
      <c r="I72" s="52" t="n">
        <v>0.964764</v>
      </c>
      <c r="J72" s="51" t="n">
        <v>0.0600407</v>
      </c>
      <c r="K72" s="50" t="n">
        <v>0.0457644</v>
      </c>
    </row>
    <row r="73" customFormat="false" ht="14.65" hidden="false" customHeight="false" outlineLevel="0" collapsed="false">
      <c r="A73" s="53" t="s">
        <v>15</v>
      </c>
      <c r="B73" s="54" t="s">
        <v>16</v>
      </c>
      <c r="C73" s="54" t="n">
        <v>242</v>
      </c>
      <c r="D73" s="55" t="n">
        <v>225</v>
      </c>
      <c r="E73" s="32" t="n">
        <v>230.436</v>
      </c>
      <c r="F73" s="55" t="n">
        <v>5.43514</v>
      </c>
      <c r="G73" s="54" t="n">
        <v>5.43646</v>
      </c>
      <c r="H73" s="55" t="n">
        <v>0.909</v>
      </c>
      <c r="I73" s="32" t="n">
        <v>0.964764</v>
      </c>
      <c r="J73" s="55" t="n">
        <v>0.0600407</v>
      </c>
      <c r="K73" s="54" t="n">
        <v>0.0557645</v>
      </c>
    </row>
    <row r="74" customFormat="false" ht="14.65" hidden="false" customHeight="false" outlineLevel="0" collapsed="false">
      <c r="A74" s="53" t="s">
        <v>15</v>
      </c>
      <c r="B74" s="54" t="s">
        <v>16</v>
      </c>
      <c r="C74" s="54" t="n">
        <v>189</v>
      </c>
      <c r="D74" s="55" t="n">
        <v>200</v>
      </c>
      <c r="E74" s="32" t="n">
        <v>199.951</v>
      </c>
      <c r="F74" s="55" t="n">
        <v>0.0221341</v>
      </c>
      <c r="G74" s="54" t="n">
        <v>-0.0491486</v>
      </c>
      <c r="H74" s="55" t="n">
        <v>1.225</v>
      </c>
      <c r="I74" s="32" t="n">
        <v>1.26335</v>
      </c>
      <c r="J74" s="55" t="n">
        <v>0.00455769</v>
      </c>
      <c r="K74" s="54" t="n">
        <v>0.0383545</v>
      </c>
    </row>
    <row r="75" customFormat="false" ht="14.65" hidden="false" customHeight="false" outlineLevel="0" collapsed="false">
      <c r="A75" s="53" t="s">
        <v>15</v>
      </c>
      <c r="B75" s="54" t="s">
        <v>16</v>
      </c>
      <c r="C75" s="54" t="n">
        <v>189</v>
      </c>
      <c r="D75" s="55" t="n">
        <v>200</v>
      </c>
      <c r="E75" s="32" t="n">
        <v>199.951</v>
      </c>
      <c r="F75" s="55" t="n">
        <v>0.0221341</v>
      </c>
      <c r="G75" s="54" t="n">
        <v>-0.0491486</v>
      </c>
      <c r="H75" s="55" t="n">
        <v>1.219</v>
      </c>
      <c r="I75" s="32" t="n">
        <v>1.26335</v>
      </c>
      <c r="J75" s="55" t="n">
        <v>0.00455769</v>
      </c>
      <c r="K75" s="54" t="n">
        <v>0.0443546</v>
      </c>
    </row>
    <row r="76" customFormat="false" ht="14.6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180</v>
      </c>
      <c r="E76" s="32" t="n">
        <v>180.013</v>
      </c>
      <c r="F76" s="55" t="n">
        <v>0.0280664</v>
      </c>
      <c r="G76" s="54" t="n">
        <v>0.013382</v>
      </c>
      <c r="H76" s="55" t="n">
        <v>1.436</v>
      </c>
      <c r="I76" s="32" t="n">
        <v>1.4525</v>
      </c>
      <c r="J76" s="55" t="n">
        <v>0.00249709</v>
      </c>
      <c r="K76" s="54" t="n">
        <v>0.0165042</v>
      </c>
    </row>
    <row r="77" customFormat="false" ht="14.6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40</v>
      </c>
      <c r="E77" s="32" t="n">
        <v>140.031</v>
      </c>
      <c r="F77" s="55" t="n">
        <v>0.0294005</v>
      </c>
      <c r="G77" s="54" t="n">
        <v>0.0306396</v>
      </c>
      <c r="H77" s="55" t="n">
        <v>1.736</v>
      </c>
      <c r="I77" s="32" t="n">
        <v>1.70781</v>
      </c>
      <c r="J77" s="55" t="n">
        <v>0.00311534</v>
      </c>
      <c r="K77" s="54" t="n">
        <v>-0.02819</v>
      </c>
    </row>
    <row r="78" customFormat="false" ht="14.6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20</v>
      </c>
      <c r="E78" s="32" t="n">
        <v>119.967</v>
      </c>
      <c r="F78" s="55" t="n">
        <v>0.0218211</v>
      </c>
      <c r="G78" s="54" t="n">
        <v>-0.0327454</v>
      </c>
      <c r="H78" s="55" t="n">
        <v>1.74</v>
      </c>
      <c r="I78" s="32" t="n">
        <v>1.67552</v>
      </c>
      <c r="J78" s="55" t="n">
        <v>0.00285802</v>
      </c>
      <c r="K78" s="54" t="n">
        <v>-0.0644794</v>
      </c>
    </row>
    <row r="79" customFormat="false" ht="14.6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00</v>
      </c>
      <c r="E79" s="32" t="n">
        <v>100.086</v>
      </c>
      <c r="F79" s="55" t="n">
        <v>0.0257225</v>
      </c>
      <c r="G79" s="54" t="n">
        <v>0.0864334</v>
      </c>
      <c r="H79" s="55" t="n">
        <v>1.537</v>
      </c>
      <c r="I79" s="32" t="n">
        <v>1.50631</v>
      </c>
      <c r="J79" s="55" t="n">
        <v>0.00321205</v>
      </c>
      <c r="K79" s="54" t="n">
        <v>-0.0306859</v>
      </c>
    </row>
    <row r="80" customFormat="false" ht="14.6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75</v>
      </c>
      <c r="E80" s="32" t="n">
        <v>74.9902</v>
      </c>
      <c r="F80" s="55" t="n">
        <v>0.0256611</v>
      </c>
      <c r="G80" s="54" t="n">
        <v>-0.00981903</v>
      </c>
      <c r="H80" s="55" t="n">
        <v>2.17</v>
      </c>
      <c r="I80" s="32" t="n">
        <v>2.15892</v>
      </c>
      <c r="J80" s="55" t="n">
        <v>0.00634242</v>
      </c>
      <c r="K80" s="54" t="n">
        <v>-0.0110826</v>
      </c>
    </row>
    <row r="81" customFormat="false" ht="14.6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50</v>
      </c>
      <c r="E81" s="32" t="n">
        <v>50.1124</v>
      </c>
      <c r="F81" s="55" t="n">
        <v>0.0230337</v>
      </c>
      <c r="G81" s="54" t="n">
        <v>0.112381</v>
      </c>
      <c r="H81" s="55" t="n">
        <v>4.446</v>
      </c>
      <c r="I81" s="32" t="n">
        <v>3.93411</v>
      </c>
      <c r="J81" s="55" t="n">
        <v>0.00763848</v>
      </c>
      <c r="K81" s="54" t="n">
        <v>-0.511893</v>
      </c>
    </row>
    <row r="82" customFormat="false" ht="14.65" hidden="false" customHeight="false" outlineLevel="0" collapsed="false">
      <c r="A82" s="53" t="s">
        <v>15</v>
      </c>
      <c r="B82" s="54" t="s">
        <v>16</v>
      </c>
      <c r="C82" s="54" t="n">
        <v>242</v>
      </c>
      <c r="D82" s="55" t="n">
        <v>30</v>
      </c>
      <c r="E82" s="32" t="n">
        <v>25.0648</v>
      </c>
      <c r="F82" s="55" t="n">
        <v>5.06392</v>
      </c>
      <c r="G82" s="54" t="n">
        <v>-4.9352</v>
      </c>
      <c r="H82" s="55" t="n">
        <v>4.153</v>
      </c>
      <c r="I82" s="32" t="n">
        <v>3.89487</v>
      </c>
      <c r="J82" s="55" t="n">
        <v>0.176591</v>
      </c>
      <c r="K82" s="54" t="n">
        <v>-0.258132</v>
      </c>
    </row>
    <row r="83" customFormat="false" ht="14.65" hidden="false" customHeight="false" outlineLevel="0" collapsed="false">
      <c r="A83" s="53" t="s">
        <v>15</v>
      </c>
      <c r="B83" s="54" t="s">
        <v>16</v>
      </c>
      <c r="C83" s="54" t="n">
        <v>363</v>
      </c>
      <c r="D83" s="55" t="n">
        <v>20</v>
      </c>
      <c r="E83" s="32" t="n">
        <v>20.0669</v>
      </c>
      <c r="F83" s="55" t="n">
        <v>8.19557</v>
      </c>
      <c r="G83" s="54" t="n">
        <v>0.0669403</v>
      </c>
      <c r="H83" s="55" t="n">
        <v>4.481</v>
      </c>
      <c r="I83" s="32" t="n">
        <v>4.19159</v>
      </c>
      <c r="J83" s="55" t="n">
        <v>0.444281</v>
      </c>
      <c r="K83" s="54" t="n">
        <v>-0.289411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363</v>
      </c>
      <c r="D84" s="55" t="n">
        <v>10</v>
      </c>
      <c r="E84" s="32" t="n">
        <v>10.5846</v>
      </c>
      <c r="F84" s="55" t="n">
        <v>7.50652</v>
      </c>
      <c r="G84" s="54" t="n">
        <v>0.584639</v>
      </c>
      <c r="H84" s="55" t="n">
        <v>5.322</v>
      </c>
      <c r="I84" s="32" t="n">
        <v>5.08688</v>
      </c>
      <c r="J84" s="55" t="n">
        <v>0.977665</v>
      </c>
      <c r="K84" s="54" t="n">
        <v>-0.235124</v>
      </c>
    </row>
    <row r="85" customFormat="false" ht="14.65" hidden="false" customHeight="false" outlineLevel="0" collapsed="false">
      <c r="A85" s="56" t="s">
        <v>15</v>
      </c>
      <c r="B85" s="57" t="s">
        <v>16</v>
      </c>
      <c r="C85" s="57" t="n">
        <v>242</v>
      </c>
      <c r="D85" s="58" t="n">
        <v>1</v>
      </c>
      <c r="E85" s="59" t="n">
        <v>5.87125</v>
      </c>
      <c r="F85" s="58" t="n">
        <v>4.20875</v>
      </c>
      <c r="G85" s="57" t="n">
        <v>4.87125</v>
      </c>
      <c r="H85" s="58" t="n">
        <v>6.797</v>
      </c>
      <c r="I85" s="59" t="n">
        <v>5.59478</v>
      </c>
      <c r="J85" s="58" t="n">
        <v>0.811547</v>
      </c>
      <c r="K85" s="57" t="n">
        <v>-1.20222</v>
      </c>
    </row>
    <row r="86" customFormat="false" ht="14.65" hidden="false" customHeight="false" outlineLevel="0" collapsed="false">
      <c r="A86" s="32" t="s">
        <v>7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65" hidden="false" customHeight="false" outlineLevel="0" collapsed="false">
      <c r="A87" s="49" t="s">
        <v>17</v>
      </c>
      <c r="B87" s="50" t="s">
        <v>18</v>
      </c>
      <c r="C87" s="50" t="n">
        <v>121</v>
      </c>
      <c r="D87" s="51" t="n">
        <v>246</v>
      </c>
      <c r="E87" s="52" t="n">
        <v>245.788</v>
      </c>
      <c r="F87" s="51" t="n">
        <v>0.030154</v>
      </c>
      <c r="G87" s="50" t="n">
        <v>-0.211761</v>
      </c>
      <c r="H87" s="51" t="n">
        <v>3.257</v>
      </c>
      <c r="I87" s="52" t="n">
        <v>3.03445</v>
      </c>
      <c r="J87" s="51" t="n">
        <v>0.0023236</v>
      </c>
      <c r="K87" s="50" t="n">
        <v>-0.222554</v>
      </c>
    </row>
    <row r="88" customFormat="false" ht="14.6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25</v>
      </c>
      <c r="E88" s="32" t="n">
        <v>225.062</v>
      </c>
      <c r="F88" s="55" t="n">
        <v>0.0299139</v>
      </c>
      <c r="G88" s="54" t="n">
        <v>0.062439</v>
      </c>
      <c r="H88" s="55" t="n">
        <v>3.232</v>
      </c>
      <c r="I88" s="32" t="n">
        <v>3.01873</v>
      </c>
      <c r="J88" s="55" t="n">
        <v>0.00360089</v>
      </c>
      <c r="K88" s="54" t="n">
        <v>-0.213273</v>
      </c>
    </row>
    <row r="89" customFormat="false" ht="14.6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200</v>
      </c>
      <c r="E89" s="32" t="n">
        <v>200.089</v>
      </c>
      <c r="F89" s="55" t="n">
        <v>0.0244289</v>
      </c>
      <c r="G89" s="54" t="n">
        <v>0.0888977</v>
      </c>
      <c r="H89" s="55" t="n">
        <v>3.196</v>
      </c>
      <c r="I89" s="32" t="n">
        <v>2.97618</v>
      </c>
      <c r="J89" s="55" t="n">
        <v>0.00320157</v>
      </c>
      <c r="K89" s="54" t="n">
        <v>-0.219818</v>
      </c>
    </row>
    <row r="90" customFormat="false" ht="14.6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175</v>
      </c>
      <c r="E90" s="32" t="n">
        <v>175.15</v>
      </c>
      <c r="F90" s="55" t="n">
        <v>0.0242545</v>
      </c>
      <c r="G90" s="54" t="n">
        <v>0.15033</v>
      </c>
      <c r="H90" s="55" t="n">
        <v>3.174</v>
      </c>
      <c r="I90" s="32" t="n">
        <v>2.94282</v>
      </c>
      <c r="J90" s="55" t="n">
        <v>0.0048339</v>
      </c>
      <c r="K90" s="54" t="n">
        <v>-0.231182</v>
      </c>
    </row>
    <row r="91" customFormat="false" ht="14.6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150</v>
      </c>
      <c r="E91" s="32" t="n">
        <v>150.065</v>
      </c>
      <c r="F91" s="55" t="n">
        <v>0.0255948</v>
      </c>
      <c r="G91" s="54" t="n">
        <v>0.0647888</v>
      </c>
      <c r="H91" s="55" t="n">
        <v>3.178</v>
      </c>
      <c r="I91" s="32" t="n">
        <v>2.93438</v>
      </c>
      <c r="J91" s="55" t="n">
        <v>0.00355029</v>
      </c>
      <c r="K91" s="54" t="n">
        <v>-0.24362</v>
      </c>
    </row>
    <row r="92" customFormat="false" ht="14.6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25</v>
      </c>
      <c r="E92" s="32" t="n">
        <v>125.103</v>
      </c>
      <c r="F92" s="55" t="n">
        <v>0.0221524</v>
      </c>
      <c r="G92" s="54" t="n">
        <v>0.102623</v>
      </c>
      <c r="H92" s="55" t="n">
        <v>3.116</v>
      </c>
      <c r="I92" s="32" t="n">
        <v>2.90656</v>
      </c>
      <c r="J92" s="55" t="n">
        <v>0.00283102</v>
      </c>
      <c r="K92" s="54" t="n">
        <v>-0.209438</v>
      </c>
    </row>
    <row r="93" customFormat="false" ht="14.6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100</v>
      </c>
      <c r="E93" s="32" t="n">
        <v>100.214</v>
      </c>
      <c r="F93" s="55" t="n">
        <v>0.0242374</v>
      </c>
      <c r="G93" s="54" t="n">
        <v>0.213989</v>
      </c>
      <c r="H93" s="55" t="n">
        <v>3.768</v>
      </c>
      <c r="I93" s="32" t="n">
        <v>3.4952</v>
      </c>
      <c r="J93" s="55" t="n">
        <v>0.00662651</v>
      </c>
      <c r="K93" s="54" t="n">
        <v>-0.272802</v>
      </c>
    </row>
    <row r="94" customFormat="false" ht="14.6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75</v>
      </c>
      <c r="E94" s="32" t="n">
        <v>75.055</v>
      </c>
      <c r="F94" s="55" t="n">
        <v>0.0238474</v>
      </c>
      <c r="G94" s="54" t="n">
        <v>0.0549545</v>
      </c>
      <c r="H94" s="55" t="n">
        <v>4.183</v>
      </c>
      <c r="I94" s="32" t="n">
        <v>3.76925</v>
      </c>
      <c r="J94" s="55" t="n">
        <v>0.00295887</v>
      </c>
      <c r="K94" s="54" t="n">
        <v>-0.413752</v>
      </c>
    </row>
    <row r="95" customFormat="false" ht="14.6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50</v>
      </c>
      <c r="E95" s="32" t="n">
        <v>50.2375</v>
      </c>
      <c r="F95" s="55" t="n">
        <v>0.0227005</v>
      </c>
      <c r="G95" s="54" t="n">
        <v>0.23748</v>
      </c>
      <c r="H95" s="55" t="n">
        <v>3.996</v>
      </c>
      <c r="I95" s="32" t="n">
        <v>3.64656</v>
      </c>
      <c r="J95" s="55" t="n">
        <v>0.00394316</v>
      </c>
      <c r="K95" s="54" t="n">
        <v>-0.349438</v>
      </c>
    </row>
    <row r="96" customFormat="false" ht="14.65" hidden="false" customHeight="false" outlineLevel="0" collapsed="false">
      <c r="A96" s="53" t="s">
        <v>17</v>
      </c>
      <c r="B96" s="54" t="s">
        <v>18</v>
      </c>
      <c r="C96" s="54" t="n">
        <v>242</v>
      </c>
      <c r="D96" s="55" t="n">
        <v>30</v>
      </c>
      <c r="E96" s="32" t="n">
        <v>25.2176</v>
      </c>
      <c r="F96" s="55" t="n">
        <v>5.05728</v>
      </c>
      <c r="G96" s="54" t="n">
        <v>-4.78242</v>
      </c>
      <c r="H96" s="55" t="n">
        <v>3.814</v>
      </c>
      <c r="I96" s="32" t="n">
        <v>3.8453</v>
      </c>
      <c r="J96" s="55" t="n">
        <v>0.378897</v>
      </c>
      <c r="K96" s="54" t="n">
        <v>0.0312977</v>
      </c>
    </row>
    <row r="97" customFormat="false" ht="14.65" hidden="false" customHeight="false" outlineLevel="0" collapsed="false">
      <c r="A97" s="53" t="s">
        <v>17</v>
      </c>
      <c r="B97" s="54" t="s">
        <v>18</v>
      </c>
      <c r="C97" s="54" t="n">
        <v>363</v>
      </c>
      <c r="D97" s="55" t="n">
        <v>20</v>
      </c>
      <c r="E97" s="32" t="n">
        <v>20.1861</v>
      </c>
      <c r="F97" s="55" t="n">
        <v>8.23401</v>
      </c>
      <c r="G97" s="54" t="n">
        <v>0.186094</v>
      </c>
      <c r="H97" s="55" t="n">
        <v>4.512</v>
      </c>
      <c r="I97" s="32" t="n">
        <v>4.13615</v>
      </c>
      <c r="J97" s="55" t="n">
        <v>0.515014</v>
      </c>
      <c r="K97" s="54" t="n">
        <v>-0.375848</v>
      </c>
    </row>
    <row r="98" customFormat="false" ht="14.65" hidden="false" customHeight="false" outlineLevel="0" collapsed="false">
      <c r="A98" s="53" t="s">
        <v>17</v>
      </c>
      <c r="B98" s="54" t="s">
        <v>18</v>
      </c>
      <c r="C98" s="54" t="n">
        <v>363</v>
      </c>
      <c r="D98" s="55" t="n">
        <v>10</v>
      </c>
      <c r="E98" s="32" t="n">
        <v>10.5415</v>
      </c>
      <c r="F98" s="55" t="n">
        <v>7.70782</v>
      </c>
      <c r="G98" s="54" t="n">
        <v>0.541537</v>
      </c>
      <c r="H98" s="55" t="n">
        <v>5.298</v>
      </c>
      <c r="I98" s="32" t="n">
        <v>5.09837</v>
      </c>
      <c r="J98" s="55" t="n">
        <v>0.911717</v>
      </c>
      <c r="K98" s="54" t="n">
        <v>-0.199631</v>
      </c>
    </row>
    <row r="99" customFormat="false" ht="14.65" hidden="false" customHeight="false" outlineLevel="0" collapsed="false">
      <c r="A99" s="56" t="s">
        <v>17</v>
      </c>
      <c r="B99" s="57" t="s">
        <v>18</v>
      </c>
      <c r="C99" s="57" t="n">
        <v>242</v>
      </c>
      <c r="D99" s="58" t="n">
        <v>1</v>
      </c>
      <c r="E99" s="59" t="n">
        <v>5.7269</v>
      </c>
      <c r="F99" s="58" t="n">
        <v>4.40544</v>
      </c>
      <c r="G99" s="57" t="n">
        <v>4.7269</v>
      </c>
      <c r="H99" s="58" t="n">
        <v>7.094</v>
      </c>
      <c r="I99" s="59" t="n">
        <v>5.53586</v>
      </c>
      <c r="J99" s="58" t="n">
        <v>0.819731</v>
      </c>
      <c r="K99" s="57" t="n">
        <v>-1.55814</v>
      </c>
    </row>
    <row r="100" customFormat="false" ht="14.65" hidden="false" customHeight="false" outlineLevel="0" collapsed="false">
      <c r="A100" s="32" t="s">
        <v>7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65" hidden="false" customHeight="false" outlineLevel="0" collapsed="false">
      <c r="A101" s="49" t="s">
        <v>19</v>
      </c>
      <c r="B101" s="50" t="s">
        <v>20</v>
      </c>
      <c r="C101" s="50" t="n">
        <v>121</v>
      </c>
      <c r="D101" s="51" t="n">
        <v>365</v>
      </c>
      <c r="E101" s="52" t="n">
        <v>365.222</v>
      </c>
      <c r="F101" s="51" t="n">
        <v>0.0324908</v>
      </c>
      <c r="G101" s="50" t="n">
        <v>0.221954</v>
      </c>
      <c r="H101" s="51" t="n">
        <v>3.166</v>
      </c>
      <c r="I101" s="52" t="n">
        <v>2.9502</v>
      </c>
      <c r="J101" s="51" t="n">
        <v>0.00260964</v>
      </c>
      <c r="K101" s="50" t="n">
        <v>-0.215802</v>
      </c>
    </row>
    <row r="102" customFormat="false" ht="14.6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340</v>
      </c>
      <c r="E102" s="32" t="n">
        <v>340.375</v>
      </c>
      <c r="F102" s="55" t="n">
        <v>0.0273992</v>
      </c>
      <c r="G102" s="54" t="n">
        <v>0.375183</v>
      </c>
      <c r="H102" s="55" t="n">
        <v>3.216</v>
      </c>
      <c r="I102" s="32" t="n">
        <v>2.992</v>
      </c>
      <c r="J102" s="55" t="n">
        <v>0.0029833</v>
      </c>
      <c r="K102" s="54" t="n">
        <v>-0.224</v>
      </c>
    </row>
    <row r="103" customFormat="false" ht="14.6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300</v>
      </c>
      <c r="E103" s="32" t="n">
        <v>300.318</v>
      </c>
      <c r="F103" s="55" t="n">
        <v>0.0291379</v>
      </c>
      <c r="G103" s="54" t="n">
        <v>0.317963</v>
      </c>
      <c r="H103" s="55" t="n">
        <v>3.212</v>
      </c>
      <c r="I103" s="32" t="n">
        <v>3.00576</v>
      </c>
      <c r="J103" s="55" t="n">
        <v>0.00305783</v>
      </c>
      <c r="K103" s="54" t="n">
        <v>-0.20624</v>
      </c>
    </row>
    <row r="104" customFormat="false" ht="14.65" hidden="false" customHeight="false" outlineLevel="0" collapsed="false">
      <c r="A104" s="53" t="s">
        <v>19</v>
      </c>
      <c r="B104" s="54" t="s">
        <v>20</v>
      </c>
      <c r="C104" s="54" t="n">
        <v>227</v>
      </c>
      <c r="D104" s="55" t="n">
        <v>250</v>
      </c>
      <c r="E104" s="32" t="n">
        <v>249.735</v>
      </c>
      <c r="F104" s="55" t="n">
        <v>0.0258613</v>
      </c>
      <c r="G104" s="54" t="n">
        <v>-0.264908</v>
      </c>
      <c r="H104" s="55" t="n">
        <v>3.213</v>
      </c>
      <c r="I104" s="32" t="n">
        <v>2.98837</v>
      </c>
      <c r="J104" s="55" t="n">
        <v>0.003645</v>
      </c>
      <c r="K104" s="54" t="n">
        <v>-0.224634</v>
      </c>
    </row>
    <row r="105" customFormat="false" ht="14.65" hidden="false" customHeight="false" outlineLevel="0" collapsed="false">
      <c r="A105" s="53" t="s">
        <v>19</v>
      </c>
      <c r="B105" s="54" t="s">
        <v>20</v>
      </c>
      <c r="C105" s="54" t="n">
        <v>227</v>
      </c>
      <c r="D105" s="55" t="n">
        <v>250</v>
      </c>
      <c r="E105" s="32" t="n">
        <v>249.735</v>
      </c>
      <c r="F105" s="55" t="n">
        <v>0.0258613</v>
      </c>
      <c r="G105" s="54" t="n">
        <v>-0.264908</v>
      </c>
      <c r="H105" s="55" t="n">
        <v>3.197</v>
      </c>
      <c r="I105" s="32" t="n">
        <v>2.98837</v>
      </c>
      <c r="J105" s="55" t="n">
        <v>0.003645</v>
      </c>
      <c r="K105" s="54" t="n">
        <v>-0.208634</v>
      </c>
    </row>
    <row r="106" customFormat="false" ht="14.6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200</v>
      </c>
      <c r="E106" s="32" t="n">
        <v>200.127</v>
      </c>
      <c r="F106" s="55" t="n">
        <v>0.0230109</v>
      </c>
      <c r="G106" s="54" t="n">
        <v>0.127014</v>
      </c>
      <c r="H106" s="55" t="n">
        <v>3.15</v>
      </c>
      <c r="I106" s="32" t="n">
        <v>2.95636</v>
      </c>
      <c r="J106" s="55" t="n">
        <v>0.00255884</v>
      </c>
      <c r="K106" s="54" t="n">
        <v>-0.193645</v>
      </c>
    </row>
    <row r="107" customFormat="false" ht="14.6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175</v>
      </c>
      <c r="E107" s="32" t="n">
        <v>174.977</v>
      </c>
      <c r="F107" s="55" t="n">
        <v>0.0231106</v>
      </c>
      <c r="G107" s="54" t="n">
        <v>-0.0232391</v>
      </c>
      <c r="H107" s="55" t="n">
        <v>3.13</v>
      </c>
      <c r="I107" s="32" t="n">
        <v>2.91479</v>
      </c>
      <c r="J107" s="55" t="n">
        <v>0.00283989</v>
      </c>
      <c r="K107" s="54" t="n">
        <v>-0.215207</v>
      </c>
    </row>
    <row r="108" customFormat="false" ht="14.6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150</v>
      </c>
      <c r="E108" s="32" t="n">
        <v>150.182</v>
      </c>
      <c r="F108" s="55" t="n">
        <v>0.0217516</v>
      </c>
      <c r="G108" s="54" t="n">
        <v>0.181564</v>
      </c>
      <c r="H108" s="55" t="n">
        <v>3.06</v>
      </c>
      <c r="I108" s="32" t="n">
        <v>2.86105</v>
      </c>
      <c r="J108" s="55" t="n">
        <v>0.00320641</v>
      </c>
      <c r="K108" s="54" t="n">
        <v>-0.19895</v>
      </c>
    </row>
    <row r="109" customFormat="false" ht="14.6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125</v>
      </c>
      <c r="E109" s="32" t="n">
        <v>125.183</v>
      </c>
      <c r="F109" s="55" t="n">
        <v>0.0227952</v>
      </c>
      <c r="G109" s="54" t="n">
        <v>0.183304</v>
      </c>
      <c r="H109" s="55" t="n">
        <v>2.961</v>
      </c>
      <c r="I109" s="32" t="n">
        <v>2.78275</v>
      </c>
      <c r="J109" s="55" t="n">
        <v>0.00287889</v>
      </c>
      <c r="K109" s="54" t="n">
        <v>-0.178248</v>
      </c>
    </row>
    <row r="110" customFormat="false" ht="14.6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00</v>
      </c>
      <c r="E110" s="32" t="n">
        <v>100.242</v>
      </c>
      <c r="F110" s="55" t="n">
        <v>0.0237703</v>
      </c>
      <c r="G110" s="54" t="n">
        <v>0.242165</v>
      </c>
      <c r="H110" s="55" t="n">
        <v>3.088</v>
      </c>
      <c r="I110" s="32" t="n">
        <v>2.80909</v>
      </c>
      <c r="J110" s="55" t="n">
        <v>0.00280178</v>
      </c>
      <c r="K110" s="54" t="n">
        <v>-0.278909</v>
      </c>
    </row>
    <row r="111" customFormat="false" ht="14.6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75</v>
      </c>
      <c r="E111" s="32" t="n">
        <v>74.852</v>
      </c>
      <c r="F111" s="55" t="n">
        <v>0.0215041</v>
      </c>
      <c r="G111" s="54" t="n">
        <v>-0.14798</v>
      </c>
      <c r="H111" s="55" t="n">
        <v>3.191</v>
      </c>
      <c r="I111" s="32" t="n">
        <v>2.96987</v>
      </c>
      <c r="J111" s="55" t="n">
        <v>0.00300256</v>
      </c>
      <c r="K111" s="54" t="n">
        <v>-0.221132</v>
      </c>
    </row>
    <row r="112" customFormat="false" ht="14.6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50</v>
      </c>
      <c r="E112" s="32" t="n">
        <v>50.0154</v>
      </c>
      <c r="F112" s="55" t="n">
        <v>0.0241321</v>
      </c>
      <c r="G112" s="54" t="n">
        <v>0.0153809</v>
      </c>
      <c r="H112" s="55" t="n">
        <v>3.417</v>
      </c>
      <c r="I112" s="32" t="n">
        <v>3.08712</v>
      </c>
      <c r="J112" s="55" t="n">
        <v>0.00261466</v>
      </c>
      <c r="K112" s="54" t="n">
        <v>-0.329884</v>
      </c>
    </row>
    <row r="113" customFormat="false" ht="14.65" hidden="false" customHeight="false" outlineLevel="0" collapsed="false">
      <c r="A113" s="53" t="s">
        <v>19</v>
      </c>
      <c r="B113" s="54" t="s">
        <v>20</v>
      </c>
      <c r="C113" s="54" t="n">
        <v>242</v>
      </c>
      <c r="D113" s="55" t="n">
        <v>30</v>
      </c>
      <c r="E113" s="32" t="n">
        <v>25.0559</v>
      </c>
      <c r="F113" s="55" t="n">
        <v>5.14874</v>
      </c>
      <c r="G113" s="54" t="n">
        <v>-4.94412</v>
      </c>
      <c r="H113" s="55" t="n">
        <v>3.584</v>
      </c>
      <c r="I113" s="32" t="n">
        <v>3.9975</v>
      </c>
      <c r="J113" s="55" t="n">
        <v>0.703142</v>
      </c>
      <c r="K113" s="54" t="n">
        <v>0.4135</v>
      </c>
    </row>
    <row r="114" customFormat="false" ht="14.65" hidden="false" customHeight="false" outlineLevel="0" collapsed="false">
      <c r="A114" s="53" t="s">
        <v>19</v>
      </c>
      <c r="B114" s="54" t="s">
        <v>20</v>
      </c>
      <c r="C114" s="54" t="n">
        <v>363</v>
      </c>
      <c r="D114" s="55" t="n">
        <v>20</v>
      </c>
      <c r="E114" s="32" t="n">
        <v>20.031</v>
      </c>
      <c r="F114" s="55" t="n">
        <v>8.26357</v>
      </c>
      <c r="G114" s="54" t="n">
        <v>0.0310268</v>
      </c>
      <c r="H114" s="55" t="n">
        <v>4.779</v>
      </c>
      <c r="I114" s="32" t="n">
        <v>4.30671</v>
      </c>
      <c r="J114" s="55" t="n">
        <v>0.72174</v>
      </c>
      <c r="K114" s="54" t="n">
        <v>-0.472286</v>
      </c>
    </row>
    <row r="115" customFormat="false" ht="14.65" hidden="false" customHeight="false" outlineLevel="0" collapsed="false">
      <c r="A115" s="53" t="s">
        <v>19</v>
      </c>
      <c r="B115" s="54" t="s">
        <v>20</v>
      </c>
      <c r="C115" s="54" t="n">
        <v>363</v>
      </c>
      <c r="D115" s="55" t="n">
        <v>10</v>
      </c>
      <c r="E115" s="32" t="n">
        <v>10.521</v>
      </c>
      <c r="F115" s="55" t="n">
        <v>7.47224</v>
      </c>
      <c r="G115" s="54" t="n">
        <v>0.521038</v>
      </c>
      <c r="H115" s="55" t="n">
        <v>5.741</v>
      </c>
      <c r="I115" s="32" t="n">
        <v>5.42606</v>
      </c>
      <c r="J115" s="55" t="n">
        <v>0.874371</v>
      </c>
      <c r="K115" s="54" t="n">
        <v>-0.314937</v>
      </c>
    </row>
    <row r="116" customFormat="false" ht="14.65" hidden="false" customHeight="false" outlineLevel="0" collapsed="false">
      <c r="A116" s="56" t="s">
        <v>19</v>
      </c>
      <c r="B116" s="57" t="s">
        <v>20</v>
      </c>
      <c r="C116" s="57" t="n">
        <v>242</v>
      </c>
      <c r="D116" s="58" t="n">
        <v>1</v>
      </c>
      <c r="E116" s="59" t="n">
        <v>5.82264</v>
      </c>
      <c r="F116" s="58" t="n">
        <v>4.1674</v>
      </c>
      <c r="G116" s="57" t="n">
        <v>4.82264</v>
      </c>
      <c r="H116" s="58" t="n">
        <v>7.292</v>
      </c>
      <c r="I116" s="59" t="n">
        <v>5.78953</v>
      </c>
      <c r="J116" s="58" t="n">
        <v>0.866208</v>
      </c>
      <c r="K116" s="57" t="n">
        <v>-1.50247</v>
      </c>
    </row>
    <row r="117" customFormat="false" ht="14.65" hidden="false" customHeight="false" outlineLevel="0" collapsed="false">
      <c r="A117" s="32" t="s">
        <v>72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65" hidden="false" customHeight="false" outlineLevel="0" collapsed="false">
      <c r="A118" s="49" t="s">
        <v>21</v>
      </c>
      <c r="B118" s="50" t="s">
        <v>22</v>
      </c>
      <c r="C118" s="50" t="n">
        <v>121</v>
      </c>
      <c r="D118" s="51" t="n">
        <v>148</v>
      </c>
      <c r="E118" s="52" t="n">
        <v>148.156</v>
      </c>
      <c r="F118" s="51" t="n">
        <v>0.02469</v>
      </c>
      <c r="G118" s="50" t="n">
        <v>0.155563</v>
      </c>
      <c r="H118" s="51" t="n">
        <v>1.665</v>
      </c>
      <c r="I118" s="52" t="n">
        <v>1.65739</v>
      </c>
      <c r="J118" s="51" t="n">
        <v>0.00943168</v>
      </c>
      <c r="K118" s="50" t="n">
        <v>-0.00761151</v>
      </c>
    </row>
    <row r="119" customFormat="false" ht="14.6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125</v>
      </c>
      <c r="E119" s="32" t="n">
        <v>124.894</v>
      </c>
      <c r="F119" s="55" t="n">
        <v>0.0192841</v>
      </c>
      <c r="G119" s="54" t="n">
        <v>-0.10556</v>
      </c>
      <c r="H119" s="55" t="n">
        <v>1.663</v>
      </c>
      <c r="I119" s="32" t="n">
        <v>1.63097</v>
      </c>
      <c r="J119" s="55" t="n">
        <v>0.00275963</v>
      </c>
      <c r="K119" s="54" t="n">
        <v>-0.0320331</v>
      </c>
    </row>
    <row r="120" customFormat="false" ht="14.6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00</v>
      </c>
      <c r="E120" s="32" t="n">
        <v>99.9602</v>
      </c>
      <c r="F120" s="55" t="n">
        <v>0.113885</v>
      </c>
      <c r="G120" s="54" t="n">
        <v>-0.0398178</v>
      </c>
      <c r="H120" s="55" t="n">
        <v>1.652</v>
      </c>
      <c r="I120" s="32" t="n">
        <v>1.64158</v>
      </c>
      <c r="J120" s="55" t="n">
        <v>0.00263865</v>
      </c>
      <c r="K120" s="54" t="n">
        <v>-0.0104215</v>
      </c>
    </row>
    <row r="121" customFormat="false" ht="14.6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75</v>
      </c>
      <c r="E121" s="32" t="n">
        <v>74.9002</v>
      </c>
      <c r="F121" s="55" t="n">
        <v>0.028431</v>
      </c>
      <c r="G121" s="54" t="n">
        <v>-0.0997849</v>
      </c>
      <c r="H121" s="55" t="n">
        <v>1.827</v>
      </c>
      <c r="I121" s="32" t="n">
        <v>1.82848</v>
      </c>
      <c r="J121" s="55" t="n">
        <v>0.00293286</v>
      </c>
      <c r="K121" s="54" t="n">
        <v>0.00147927</v>
      </c>
    </row>
    <row r="122" customFormat="false" ht="14.6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50</v>
      </c>
      <c r="E122" s="32" t="n">
        <v>49.9939</v>
      </c>
      <c r="F122" s="55" t="n">
        <v>0.0283488</v>
      </c>
      <c r="G122" s="54" t="n">
        <v>-0.00605774</v>
      </c>
      <c r="H122" s="55" t="n">
        <v>4.07</v>
      </c>
      <c r="I122" s="32" t="n">
        <v>3.61617</v>
      </c>
      <c r="J122" s="55" t="n">
        <v>0.00768949</v>
      </c>
      <c r="K122" s="54" t="n">
        <v>-0.453827</v>
      </c>
    </row>
    <row r="123" customFormat="false" ht="14.65" hidden="false" customHeight="false" outlineLevel="0" collapsed="false">
      <c r="A123" s="53" t="s">
        <v>21</v>
      </c>
      <c r="B123" s="54" t="s">
        <v>22</v>
      </c>
      <c r="C123" s="54" t="n">
        <v>242</v>
      </c>
      <c r="D123" s="55" t="n">
        <v>30</v>
      </c>
      <c r="E123" s="32" t="n">
        <v>24.9541</v>
      </c>
      <c r="F123" s="55" t="n">
        <v>5.03198</v>
      </c>
      <c r="G123" s="54" t="n">
        <v>-5.04586</v>
      </c>
      <c r="H123" s="55" t="n">
        <v>4.26</v>
      </c>
      <c r="I123" s="32" t="n">
        <v>3.67574</v>
      </c>
      <c r="J123" s="55" t="n">
        <v>0.200513</v>
      </c>
      <c r="K123" s="54" t="n">
        <v>-0.58426</v>
      </c>
    </row>
    <row r="124" customFormat="false" ht="14.65" hidden="false" customHeight="false" outlineLevel="0" collapsed="false">
      <c r="A124" s="53" t="s">
        <v>21</v>
      </c>
      <c r="B124" s="54" t="s">
        <v>22</v>
      </c>
      <c r="C124" s="54" t="n">
        <v>363</v>
      </c>
      <c r="D124" s="55" t="n">
        <v>20</v>
      </c>
      <c r="E124" s="32" t="n">
        <v>19.9264</v>
      </c>
      <c r="F124" s="55" t="n">
        <v>8.21912</v>
      </c>
      <c r="G124" s="54" t="n">
        <v>-0.0736275</v>
      </c>
      <c r="H124" s="55" t="n">
        <v>3.861</v>
      </c>
      <c r="I124" s="32" t="n">
        <v>3.63991</v>
      </c>
      <c r="J124" s="55" t="n">
        <v>0.171307</v>
      </c>
      <c r="K124" s="54" t="n">
        <v>-0.221091</v>
      </c>
    </row>
    <row r="125" customFormat="false" ht="14.65" hidden="false" customHeight="false" outlineLevel="0" collapsed="false">
      <c r="A125" s="53" t="s">
        <v>21</v>
      </c>
      <c r="B125" s="54" t="s">
        <v>22</v>
      </c>
      <c r="C125" s="54" t="n">
        <v>363</v>
      </c>
      <c r="D125" s="55" t="n">
        <v>10</v>
      </c>
      <c r="E125" s="32" t="n">
        <v>10.3883</v>
      </c>
      <c r="F125" s="55" t="n">
        <v>7.60096</v>
      </c>
      <c r="G125" s="54" t="n">
        <v>0.388336</v>
      </c>
      <c r="H125" s="55" t="n">
        <v>3.884</v>
      </c>
      <c r="I125" s="32" t="n">
        <v>4.82418</v>
      </c>
      <c r="J125" s="55" t="n">
        <v>1.8446</v>
      </c>
      <c r="K125" s="54" t="n">
        <v>0.940182</v>
      </c>
    </row>
    <row r="126" customFormat="false" ht="14.65" hidden="false" customHeight="false" outlineLevel="0" collapsed="false">
      <c r="A126" s="56" t="s">
        <v>21</v>
      </c>
      <c r="B126" s="57" t="s">
        <v>22</v>
      </c>
      <c r="C126" s="57" t="n">
        <v>242</v>
      </c>
      <c r="D126" s="58" t="n">
        <v>1</v>
      </c>
      <c r="E126" s="59" t="n">
        <v>5.61619</v>
      </c>
      <c r="F126" s="58" t="n">
        <v>4.26354</v>
      </c>
      <c r="G126" s="57" t="n">
        <v>4.61619</v>
      </c>
      <c r="H126" s="58" t="n">
        <v>8.56</v>
      </c>
      <c r="I126" s="59" t="n">
        <v>5.49843</v>
      </c>
      <c r="J126" s="58" t="n">
        <v>1.93427</v>
      </c>
      <c r="K126" s="57" t="n">
        <v>-3.06157</v>
      </c>
    </row>
    <row r="127" customFormat="false" ht="14.65" hidden="false" customHeight="false" outlineLevel="0" collapsed="false">
      <c r="A127" s="32" t="s">
        <v>7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23</v>
      </c>
      <c r="B128" s="50" t="s">
        <v>24</v>
      </c>
      <c r="C128" s="50" t="n">
        <v>121</v>
      </c>
      <c r="D128" s="51" t="n">
        <v>327</v>
      </c>
      <c r="E128" s="52" t="n">
        <v>327.231</v>
      </c>
      <c r="F128" s="51" t="n">
        <v>0.0259306</v>
      </c>
      <c r="G128" s="50" t="n">
        <v>0.230774</v>
      </c>
      <c r="H128" s="51" t="n">
        <v>3.454</v>
      </c>
      <c r="I128" s="52" t="n">
        <v>3.15242</v>
      </c>
      <c r="J128" s="51" t="n">
        <v>0.0177627</v>
      </c>
      <c r="K128" s="50" t="n">
        <v>-0.301579</v>
      </c>
    </row>
    <row r="129" customFormat="false" ht="14.6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300</v>
      </c>
      <c r="E129" s="32" t="n">
        <v>299.758</v>
      </c>
      <c r="F129" s="55" t="n">
        <v>0.0376453</v>
      </c>
      <c r="G129" s="54" t="n">
        <v>-0.242065</v>
      </c>
      <c r="H129" s="55" t="n">
        <v>3.533</v>
      </c>
      <c r="I129" s="32" t="n">
        <v>3.27533</v>
      </c>
      <c r="J129" s="55" t="n">
        <v>0.00334011</v>
      </c>
      <c r="K129" s="54" t="n">
        <v>-0.257669</v>
      </c>
    </row>
    <row r="130" customFormat="false" ht="14.6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250</v>
      </c>
      <c r="E130" s="32" t="n">
        <v>250.698</v>
      </c>
      <c r="F130" s="55" t="n">
        <v>0.0266007</v>
      </c>
      <c r="G130" s="54" t="n">
        <v>0.698044</v>
      </c>
      <c r="H130" s="55" t="n">
        <v>3.778</v>
      </c>
      <c r="I130" s="32" t="n">
        <v>3.47379</v>
      </c>
      <c r="J130" s="55" t="n">
        <v>0.00330965</v>
      </c>
      <c r="K130" s="54" t="n">
        <v>-0.304215</v>
      </c>
    </row>
    <row r="131" customFormat="false" ht="14.6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225</v>
      </c>
      <c r="E131" s="32" t="n">
        <v>225.017</v>
      </c>
      <c r="F131" s="55" t="n">
        <v>0.0320907</v>
      </c>
      <c r="G131" s="54" t="n">
        <v>0.0167999</v>
      </c>
      <c r="H131" s="55" t="n">
        <v>3.796</v>
      </c>
      <c r="I131" s="32" t="n">
        <v>3.5058</v>
      </c>
      <c r="J131" s="55" t="n">
        <v>0.00325991</v>
      </c>
      <c r="K131" s="54" t="n">
        <v>-0.290198</v>
      </c>
    </row>
    <row r="132" customFormat="false" ht="14.6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200</v>
      </c>
      <c r="E132" s="32" t="n">
        <v>200.127</v>
      </c>
      <c r="F132" s="55" t="n">
        <v>0.0329225</v>
      </c>
      <c r="G132" s="54" t="n">
        <v>0.127029</v>
      </c>
      <c r="H132" s="55" t="n">
        <v>3.845</v>
      </c>
      <c r="I132" s="32" t="n">
        <v>3.54814</v>
      </c>
      <c r="J132" s="55" t="n">
        <v>0.00273647</v>
      </c>
      <c r="K132" s="54" t="n">
        <v>-0.29686</v>
      </c>
    </row>
    <row r="133" customFormat="false" ht="14.6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75</v>
      </c>
      <c r="E133" s="32" t="n">
        <v>175.179</v>
      </c>
      <c r="F133" s="55" t="n">
        <v>0.0293136</v>
      </c>
      <c r="G133" s="54" t="n">
        <v>0.178848</v>
      </c>
      <c r="H133" s="55" t="n">
        <v>3.857</v>
      </c>
      <c r="I133" s="32" t="n">
        <v>3.5507</v>
      </c>
      <c r="J133" s="55" t="n">
        <v>0.00260015</v>
      </c>
      <c r="K133" s="54" t="n">
        <v>-0.306298</v>
      </c>
    </row>
    <row r="134" customFormat="false" ht="14.6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25</v>
      </c>
      <c r="E134" s="32" t="n">
        <v>126.045</v>
      </c>
      <c r="F134" s="55" t="n">
        <v>0.0289348</v>
      </c>
      <c r="G134" s="54" t="n">
        <v>1.04482</v>
      </c>
      <c r="H134" s="55" t="n">
        <v>3.309</v>
      </c>
      <c r="I134" s="32" t="n">
        <v>3.09236</v>
      </c>
      <c r="J134" s="55" t="n">
        <v>0.00233759</v>
      </c>
      <c r="K134" s="54" t="n">
        <v>-0.216645</v>
      </c>
    </row>
    <row r="135" customFormat="false" ht="14.6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100</v>
      </c>
      <c r="E135" s="32" t="n">
        <v>100.203</v>
      </c>
      <c r="F135" s="55" t="n">
        <v>0.0326903</v>
      </c>
      <c r="G135" s="54" t="n">
        <v>0.202507</v>
      </c>
      <c r="H135" s="55" t="n">
        <v>2.998</v>
      </c>
      <c r="I135" s="32" t="n">
        <v>2.80246</v>
      </c>
      <c r="J135" s="55" t="n">
        <v>0.00397497</v>
      </c>
      <c r="K135" s="54" t="n">
        <v>-0.195537</v>
      </c>
    </row>
    <row r="136" customFormat="false" ht="14.6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65</v>
      </c>
      <c r="E136" s="32" t="n">
        <v>65.274</v>
      </c>
      <c r="F136" s="55" t="n">
        <v>0.0332701</v>
      </c>
      <c r="G136" s="54" t="n">
        <v>0.27401</v>
      </c>
      <c r="H136" s="55" t="n">
        <v>2.518</v>
      </c>
      <c r="I136" s="32" t="n">
        <v>2.25845</v>
      </c>
      <c r="J136" s="55" t="n">
        <v>0.00343738</v>
      </c>
      <c r="K136" s="54" t="n">
        <v>-0.259554</v>
      </c>
    </row>
    <row r="137" customFormat="false" ht="14.6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50</v>
      </c>
      <c r="E137" s="32" t="n">
        <v>50.0229</v>
      </c>
      <c r="F137" s="55" t="n">
        <v>0.0239258</v>
      </c>
      <c r="G137" s="54" t="n">
        <v>0.0229492</v>
      </c>
      <c r="H137" s="55" t="n">
        <v>2.085</v>
      </c>
      <c r="I137" s="32" t="n">
        <v>1.97003</v>
      </c>
      <c r="J137" s="55" t="n">
        <v>0.00909021</v>
      </c>
      <c r="K137" s="54" t="n">
        <v>-0.114967</v>
      </c>
    </row>
    <row r="138" customFormat="false" ht="14.65" hidden="false" customHeight="false" outlineLevel="0" collapsed="false">
      <c r="A138" s="53" t="s">
        <v>23</v>
      </c>
      <c r="B138" s="54" t="s">
        <v>24</v>
      </c>
      <c r="C138" s="54" t="n">
        <v>242</v>
      </c>
      <c r="D138" s="55" t="n">
        <v>30</v>
      </c>
      <c r="E138" s="32" t="n">
        <v>25.0063</v>
      </c>
      <c r="F138" s="55" t="n">
        <v>5.23977</v>
      </c>
      <c r="G138" s="54" t="n">
        <v>-4.99365</v>
      </c>
      <c r="H138" s="55" t="n">
        <v>2.659</v>
      </c>
      <c r="I138" s="32" t="n">
        <v>3.35265</v>
      </c>
      <c r="J138" s="55" t="n">
        <v>0.880923</v>
      </c>
      <c r="K138" s="54" t="n">
        <v>0.693649</v>
      </c>
    </row>
    <row r="139" customFormat="false" ht="14.65" hidden="false" customHeight="false" outlineLevel="0" collapsed="false">
      <c r="A139" s="53" t="s">
        <v>23</v>
      </c>
      <c r="B139" s="54" t="s">
        <v>24</v>
      </c>
      <c r="C139" s="54" t="n">
        <v>363</v>
      </c>
      <c r="D139" s="55" t="n">
        <v>20</v>
      </c>
      <c r="E139" s="32" t="n">
        <v>19.9909</v>
      </c>
      <c r="F139" s="55" t="n">
        <v>8.29022</v>
      </c>
      <c r="G139" s="54" t="n">
        <v>-0.00914955</v>
      </c>
      <c r="H139" s="55" t="n">
        <v>4.455</v>
      </c>
      <c r="I139" s="32" t="n">
        <v>3.8137</v>
      </c>
      <c r="J139" s="55" t="n">
        <v>0.971056</v>
      </c>
      <c r="K139" s="54" t="n">
        <v>-0.6413</v>
      </c>
    </row>
    <row r="140" customFormat="false" ht="14.65" hidden="false" customHeight="false" outlineLevel="0" collapsed="false">
      <c r="A140" s="53" t="s">
        <v>23</v>
      </c>
      <c r="B140" s="54" t="s">
        <v>24</v>
      </c>
      <c r="C140" s="54" t="n">
        <v>359</v>
      </c>
      <c r="D140" s="55" t="n">
        <v>10</v>
      </c>
      <c r="E140" s="32" t="n">
        <v>10.4698</v>
      </c>
      <c r="F140" s="55" t="n">
        <v>7.5116</v>
      </c>
      <c r="G140" s="54" t="n">
        <v>0.46981</v>
      </c>
      <c r="H140" s="55" t="n">
        <v>5.17</v>
      </c>
      <c r="I140" s="32" t="n">
        <v>5.26336</v>
      </c>
      <c r="J140" s="55" t="n">
        <v>1.1418</v>
      </c>
      <c r="K140" s="54" t="n">
        <v>0.0933647</v>
      </c>
    </row>
    <row r="141" customFormat="false" ht="14.65" hidden="false" customHeight="false" outlineLevel="0" collapsed="false">
      <c r="A141" s="56" t="s">
        <v>23</v>
      </c>
      <c r="B141" s="57" t="s">
        <v>24</v>
      </c>
      <c r="C141" s="57" t="n">
        <v>238</v>
      </c>
      <c r="D141" s="58" t="n">
        <v>1</v>
      </c>
      <c r="E141" s="59" t="n">
        <v>5.73776</v>
      </c>
      <c r="F141" s="58" t="n">
        <v>4.3028</v>
      </c>
      <c r="G141" s="57" t="n">
        <v>4.73776</v>
      </c>
      <c r="H141" s="58" t="n">
        <v>7.632</v>
      </c>
      <c r="I141" s="59" t="n">
        <v>5.78785</v>
      </c>
      <c r="J141" s="58" t="n">
        <v>1.07222</v>
      </c>
      <c r="K141" s="57" t="n">
        <v>-1.84415</v>
      </c>
    </row>
    <row r="142" customFormat="false" ht="14.65" hidden="false" customHeight="false" outlineLevel="0" collapsed="false">
      <c r="A142" s="32" t="s">
        <v>72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65" hidden="false" customHeight="false" outlineLevel="0" collapsed="false">
      <c r="A143" s="49" t="s">
        <v>25</v>
      </c>
      <c r="B143" s="50" t="s">
        <v>26</v>
      </c>
      <c r="C143" s="50" t="n">
        <v>121</v>
      </c>
      <c r="D143" s="51" t="n">
        <v>276</v>
      </c>
      <c r="E143" s="52" t="n">
        <v>265.841</v>
      </c>
      <c r="F143" s="51" t="n">
        <v>0.0357163</v>
      </c>
      <c r="G143" s="50" t="n">
        <v>-10.1587</v>
      </c>
      <c r="H143" s="51" t="n">
        <v>3.714</v>
      </c>
      <c r="I143" s="52" t="n">
        <v>3.42177</v>
      </c>
      <c r="J143" s="51" t="n">
        <v>0.00409017</v>
      </c>
      <c r="K143" s="50" t="n">
        <v>-0.292231</v>
      </c>
    </row>
    <row r="144" customFormat="false" ht="14.6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250</v>
      </c>
      <c r="E144" s="32" t="n">
        <v>250.683</v>
      </c>
      <c r="F144" s="55" t="n">
        <v>0.0674171</v>
      </c>
      <c r="G144" s="54" t="n">
        <v>0.682968</v>
      </c>
      <c r="H144" s="55" t="n">
        <v>3.709</v>
      </c>
      <c r="I144" s="32" t="n">
        <v>3.43717</v>
      </c>
      <c r="J144" s="55" t="n">
        <v>0.00291361</v>
      </c>
      <c r="K144" s="54" t="n">
        <v>-0.271835</v>
      </c>
    </row>
    <row r="145" customFormat="false" ht="14.65" hidden="false" customHeight="false" outlineLevel="0" collapsed="false">
      <c r="A145" s="53" t="s">
        <v>25</v>
      </c>
      <c r="B145" s="54" t="s">
        <v>26</v>
      </c>
      <c r="C145" s="54" t="n">
        <v>121</v>
      </c>
      <c r="D145" s="55" t="n">
        <v>200</v>
      </c>
      <c r="E145" s="32" t="n">
        <v>200.3</v>
      </c>
      <c r="F145" s="55" t="n">
        <v>0.0396038</v>
      </c>
      <c r="G145" s="54" t="n">
        <v>0.299637</v>
      </c>
      <c r="H145" s="55" t="n">
        <v>3.807</v>
      </c>
      <c r="I145" s="32" t="n">
        <v>3.51277</v>
      </c>
      <c r="J145" s="55" t="n">
        <v>0.00339793</v>
      </c>
      <c r="K145" s="54" t="n">
        <v>-0.294231</v>
      </c>
    </row>
    <row r="146" customFormat="false" ht="14.65" hidden="false" customHeight="false" outlineLevel="0" collapsed="false">
      <c r="A146" s="53" t="s">
        <v>25</v>
      </c>
      <c r="B146" s="54" t="s">
        <v>26</v>
      </c>
      <c r="C146" s="54" t="n">
        <v>190</v>
      </c>
      <c r="D146" s="55" t="n">
        <v>140</v>
      </c>
      <c r="E146" s="32" t="n">
        <v>139.735</v>
      </c>
      <c r="F146" s="55" t="n">
        <v>0.0305263</v>
      </c>
      <c r="G146" s="54" t="n">
        <v>-0.265152</v>
      </c>
      <c r="H146" s="55" t="n">
        <v>3.535</v>
      </c>
      <c r="I146" s="32" t="n">
        <v>3.27637</v>
      </c>
      <c r="J146" s="55" t="n">
        <v>0.00268491</v>
      </c>
      <c r="K146" s="54" t="n">
        <v>-0.258626</v>
      </c>
    </row>
    <row r="147" customFormat="false" ht="14.65" hidden="false" customHeight="false" outlineLevel="0" collapsed="false">
      <c r="A147" s="53" t="s">
        <v>25</v>
      </c>
      <c r="B147" s="54" t="s">
        <v>26</v>
      </c>
      <c r="C147" s="54" t="n">
        <v>190</v>
      </c>
      <c r="D147" s="55" t="n">
        <v>140</v>
      </c>
      <c r="E147" s="32" t="n">
        <v>139.735</v>
      </c>
      <c r="F147" s="55" t="n">
        <v>0.0305263</v>
      </c>
      <c r="G147" s="54" t="n">
        <v>-0.265152</v>
      </c>
      <c r="H147" s="55" t="n">
        <v>3.534</v>
      </c>
      <c r="I147" s="32" t="n">
        <v>3.27637</v>
      </c>
      <c r="J147" s="55" t="n">
        <v>0.00268491</v>
      </c>
      <c r="K147" s="54" t="n">
        <v>-0.257626</v>
      </c>
    </row>
    <row r="148" customFormat="false" ht="14.65" hidden="false" customHeight="false" outlineLevel="0" collapsed="false">
      <c r="A148" s="53" t="s">
        <v>25</v>
      </c>
      <c r="B148" s="54" t="s">
        <v>26</v>
      </c>
      <c r="C148" s="54" t="n">
        <v>242</v>
      </c>
      <c r="D148" s="55" t="n">
        <v>85</v>
      </c>
      <c r="E148" s="32" t="n">
        <v>79.8631</v>
      </c>
      <c r="F148" s="55" t="n">
        <v>4.92782</v>
      </c>
      <c r="G148" s="54" t="n">
        <v>-5.13686</v>
      </c>
      <c r="H148" s="55" t="n">
        <v>3.924</v>
      </c>
      <c r="I148" s="32" t="n">
        <v>3.58634</v>
      </c>
      <c r="J148" s="55" t="n">
        <v>0.0328464</v>
      </c>
      <c r="K148" s="54" t="n">
        <v>-0.337661</v>
      </c>
    </row>
    <row r="149" customFormat="false" ht="14.65" hidden="false" customHeight="false" outlineLevel="0" collapsed="false">
      <c r="A149" s="53" t="s">
        <v>25</v>
      </c>
      <c r="B149" s="54" t="s">
        <v>26</v>
      </c>
      <c r="C149" s="54" t="n">
        <v>242</v>
      </c>
      <c r="D149" s="55" t="n">
        <v>75</v>
      </c>
      <c r="E149" s="32" t="n">
        <v>79.8631</v>
      </c>
      <c r="F149" s="55" t="n">
        <v>4.92782</v>
      </c>
      <c r="G149" s="54" t="n">
        <v>4.86314</v>
      </c>
      <c r="H149" s="55" t="n">
        <v>3.811</v>
      </c>
      <c r="I149" s="32" t="n">
        <v>3.58634</v>
      </c>
      <c r="J149" s="55" t="n">
        <v>0.0328464</v>
      </c>
      <c r="K149" s="54" t="n">
        <v>-0.224661</v>
      </c>
    </row>
    <row r="150" customFormat="false" ht="14.6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50</v>
      </c>
      <c r="E150" s="32" t="n">
        <v>52.0797</v>
      </c>
      <c r="F150" s="55" t="n">
        <v>0.0445753</v>
      </c>
      <c r="G150" s="54" t="n">
        <v>2.07971</v>
      </c>
      <c r="H150" s="55" t="n">
        <v>3.472</v>
      </c>
      <c r="I150" s="32" t="n">
        <v>3.26404</v>
      </c>
      <c r="J150" s="55" t="n">
        <v>0.00568532</v>
      </c>
      <c r="K150" s="54" t="n">
        <v>-0.207959</v>
      </c>
    </row>
    <row r="151" customFormat="false" ht="14.65" hidden="false" customHeight="false" outlineLevel="0" collapsed="false">
      <c r="A151" s="53" t="s">
        <v>25</v>
      </c>
      <c r="B151" s="54" t="s">
        <v>26</v>
      </c>
      <c r="C151" s="54" t="n">
        <v>242</v>
      </c>
      <c r="D151" s="55" t="n">
        <v>30</v>
      </c>
      <c r="E151" s="32" t="n">
        <v>25.1627</v>
      </c>
      <c r="F151" s="55" t="n">
        <v>4.98595</v>
      </c>
      <c r="G151" s="54" t="n">
        <v>-4.83734</v>
      </c>
      <c r="H151" s="55" t="n">
        <v>5.239</v>
      </c>
      <c r="I151" s="32" t="n">
        <v>4.86042</v>
      </c>
      <c r="J151" s="55" t="n">
        <v>0.157392</v>
      </c>
      <c r="K151" s="54" t="n">
        <v>-0.378578</v>
      </c>
    </row>
    <row r="152" customFormat="false" ht="14.65" hidden="false" customHeight="false" outlineLevel="0" collapsed="false">
      <c r="A152" s="53" t="s">
        <v>25</v>
      </c>
      <c r="B152" s="54" t="s">
        <v>26</v>
      </c>
      <c r="C152" s="54" t="n">
        <v>363</v>
      </c>
      <c r="D152" s="55" t="n">
        <v>20</v>
      </c>
      <c r="E152" s="32" t="n">
        <v>20.1522</v>
      </c>
      <c r="F152" s="55" t="n">
        <v>8.1792</v>
      </c>
      <c r="G152" s="54" t="n">
        <v>0.152155</v>
      </c>
      <c r="H152" s="55" t="n">
        <v>5.565</v>
      </c>
      <c r="I152" s="32" t="n">
        <v>4.78631</v>
      </c>
      <c r="J152" s="55" t="n">
        <v>0.165935</v>
      </c>
      <c r="K152" s="54" t="n">
        <v>-0.778686</v>
      </c>
    </row>
    <row r="153" customFormat="false" ht="14.65" hidden="false" customHeight="false" outlineLevel="0" collapsed="false">
      <c r="A153" s="53" t="s">
        <v>25</v>
      </c>
      <c r="B153" s="54" t="s">
        <v>26</v>
      </c>
      <c r="C153" s="54" t="n">
        <v>363</v>
      </c>
      <c r="D153" s="55" t="n">
        <v>10</v>
      </c>
      <c r="E153" s="32" t="n">
        <v>10.3774</v>
      </c>
      <c r="F153" s="55" t="n">
        <v>7.92193</v>
      </c>
      <c r="G153" s="54" t="n">
        <v>0.377411</v>
      </c>
      <c r="H153" s="55" t="n">
        <v>5.103</v>
      </c>
      <c r="I153" s="32" t="n">
        <v>5.39249</v>
      </c>
      <c r="J153" s="55" t="n">
        <v>0.814734</v>
      </c>
      <c r="K153" s="54" t="n">
        <v>0.289487</v>
      </c>
    </row>
    <row r="154" customFormat="false" ht="14.65" hidden="false" customHeight="false" outlineLevel="0" collapsed="false">
      <c r="A154" s="56" t="s">
        <v>25</v>
      </c>
      <c r="B154" s="57" t="s">
        <v>26</v>
      </c>
      <c r="C154" s="57" t="n">
        <v>242</v>
      </c>
      <c r="D154" s="58" t="n">
        <v>1</v>
      </c>
      <c r="E154" s="59" t="n">
        <v>5.47257</v>
      </c>
      <c r="F154" s="58" t="n">
        <v>4.66835</v>
      </c>
      <c r="G154" s="57" t="n">
        <v>4.47257</v>
      </c>
      <c r="H154" s="58" t="n">
        <v>7.289</v>
      </c>
      <c r="I154" s="59" t="n">
        <v>5.58007</v>
      </c>
      <c r="J154" s="58" t="n">
        <v>0.943957</v>
      </c>
      <c r="K154" s="57" t="n">
        <v>-1.70893</v>
      </c>
    </row>
    <row r="155" customFormat="false" ht="14.65" hidden="false" customHeight="false" outlineLevel="0" collapsed="false">
      <c r="A155" s="32" t="s">
        <v>7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4.65" hidden="false" customHeight="false" outlineLevel="0" collapsed="false">
      <c r="A156" s="49" t="s">
        <v>27</v>
      </c>
      <c r="B156" s="50" t="s">
        <v>28</v>
      </c>
      <c r="C156" s="50" t="n">
        <v>121</v>
      </c>
      <c r="D156" s="51" t="n">
        <v>271</v>
      </c>
      <c r="E156" s="52" t="n">
        <v>271.276</v>
      </c>
      <c r="F156" s="51" t="n">
        <v>0.0272806</v>
      </c>
      <c r="G156" s="50" t="n">
        <v>0.276276</v>
      </c>
      <c r="H156" s="51" t="n">
        <v>3.582</v>
      </c>
      <c r="I156" s="52" t="n">
        <v>3.28878</v>
      </c>
      <c r="J156" s="51" t="n">
        <v>0.00355552</v>
      </c>
      <c r="K156" s="50" t="n">
        <v>-0.293223</v>
      </c>
    </row>
    <row r="157" customFormat="false" ht="14.6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250</v>
      </c>
      <c r="E157" s="32" t="n">
        <v>249.893</v>
      </c>
      <c r="F157" s="55" t="n">
        <v>0.025068</v>
      </c>
      <c r="G157" s="54" t="n">
        <v>-0.10672</v>
      </c>
      <c r="H157" s="55" t="n">
        <v>3.629</v>
      </c>
      <c r="I157" s="32" t="n">
        <v>3.35912</v>
      </c>
      <c r="J157" s="55" t="n">
        <v>0.00397526</v>
      </c>
      <c r="K157" s="54" t="n">
        <v>-0.269884</v>
      </c>
    </row>
    <row r="158" customFormat="false" ht="14.6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200</v>
      </c>
      <c r="E158" s="32" t="n">
        <v>200.159</v>
      </c>
      <c r="F158" s="55" t="n">
        <v>0.0306875</v>
      </c>
      <c r="G158" s="54" t="n">
        <v>0.158722</v>
      </c>
      <c r="H158" s="55" t="n">
        <v>3.723</v>
      </c>
      <c r="I158" s="32" t="n">
        <v>3.45203</v>
      </c>
      <c r="J158" s="55" t="n">
        <v>0.00346152</v>
      </c>
      <c r="K158" s="54" t="n">
        <v>-0.270967</v>
      </c>
    </row>
    <row r="159" customFormat="false" ht="14.6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175</v>
      </c>
      <c r="E159" s="32" t="n">
        <v>175.088</v>
      </c>
      <c r="F159" s="55" t="n">
        <v>0.026255</v>
      </c>
      <c r="G159" s="54" t="n">
        <v>0.0884552</v>
      </c>
      <c r="H159" s="55" t="n">
        <v>3.819</v>
      </c>
      <c r="I159" s="32" t="n">
        <v>3.52124</v>
      </c>
      <c r="J159" s="55" t="n">
        <v>0.00333924</v>
      </c>
      <c r="K159" s="54" t="n">
        <v>-0.29776</v>
      </c>
    </row>
    <row r="160" customFormat="false" ht="14.65" hidden="false" customHeight="false" outlineLevel="0" collapsed="false">
      <c r="A160" s="53" t="s">
        <v>27</v>
      </c>
      <c r="B160" s="54" t="s">
        <v>28</v>
      </c>
      <c r="C160" s="54" t="n">
        <v>169</v>
      </c>
      <c r="D160" s="55" t="n">
        <v>150</v>
      </c>
      <c r="E160" s="32" t="n">
        <v>150.1</v>
      </c>
      <c r="F160" s="55" t="n">
        <v>0.0289526</v>
      </c>
      <c r="G160" s="54" t="n">
        <v>0.0998993</v>
      </c>
      <c r="H160" s="55" t="n">
        <v>4.102</v>
      </c>
      <c r="I160" s="32" t="n">
        <v>3.75682</v>
      </c>
      <c r="J160" s="55" t="n">
        <v>0.00294666</v>
      </c>
      <c r="K160" s="54" t="n">
        <v>-0.345178</v>
      </c>
    </row>
    <row r="161" customFormat="false" ht="14.65" hidden="false" customHeight="false" outlineLevel="0" collapsed="false">
      <c r="A161" s="53" t="s">
        <v>27</v>
      </c>
      <c r="B161" s="54" t="s">
        <v>28</v>
      </c>
      <c r="C161" s="54" t="n">
        <v>169</v>
      </c>
      <c r="D161" s="55" t="n">
        <v>150</v>
      </c>
      <c r="E161" s="32" t="n">
        <v>150.1</v>
      </c>
      <c r="F161" s="55" t="n">
        <v>0.0289526</v>
      </c>
      <c r="G161" s="54" t="n">
        <v>0.0998993</v>
      </c>
      <c r="H161" s="55" t="n">
        <v>4.087</v>
      </c>
      <c r="I161" s="32" t="n">
        <v>3.75682</v>
      </c>
      <c r="J161" s="55" t="n">
        <v>0.00294666</v>
      </c>
      <c r="K161" s="54" t="n">
        <v>-0.330177</v>
      </c>
    </row>
    <row r="162" customFormat="false" ht="14.6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125</v>
      </c>
      <c r="E162" s="32" t="n">
        <v>124.899</v>
      </c>
      <c r="F162" s="55" t="n">
        <v>0.0227892</v>
      </c>
      <c r="G162" s="54" t="n">
        <v>-0.100517</v>
      </c>
      <c r="H162" s="55" t="n">
        <v>4.402</v>
      </c>
      <c r="I162" s="32" t="n">
        <v>4.02056</v>
      </c>
      <c r="J162" s="55" t="n">
        <v>0.00308996</v>
      </c>
      <c r="K162" s="54" t="n">
        <v>-0.381438</v>
      </c>
    </row>
    <row r="163" customFormat="false" ht="14.6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100</v>
      </c>
      <c r="E163" s="32" t="n">
        <v>99.9775</v>
      </c>
      <c r="F163" s="55" t="n">
        <v>0.0284485</v>
      </c>
      <c r="G163" s="54" t="n">
        <v>-0.0224915</v>
      </c>
      <c r="H163" s="55" t="n">
        <v>4.786</v>
      </c>
      <c r="I163" s="32" t="n">
        <v>4.32596</v>
      </c>
      <c r="J163" s="55" t="n">
        <v>0.00406699</v>
      </c>
      <c r="K163" s="54" t="n">
        <v>-0.460041</v>
      </c>
    </row>
    <row r="164" customFormat="false" ht="14.6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75</v>
      </c>
      <c r="E164" s="32" t="n">
        <v>75.1659</v>
      </c>
      <c r="F164" s="55" t="n">
        <v>0.0265987</v>
      </c>
      <c r="G164" s="54" t="n">
        <v>0.165924</v>
      </c>
      <c r="H164" s="55" t="n">
        <v>5.242</v>
      </c>
      <c r="I164" s="32" t="n">
        <v>4.70573</v>
      </c>
      <c r="J164" s="55" t="n">
        <v>0.00380137</v>
      </c>
      <c r="K164" s="54" t="n">
        <v>-0.536273</v>
      </c>
    </row>
    <row r="165" customFormat="false" ht="14.6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50</v>
      </c>
      <c r="E165" s="32" t="n">
        <v>50.0241</v>
      </c>
      <c r="F165" s="55" t="n">
        <v>0.0284702</v>
      </c>
      <c r="G165" s="54" t="n">
        <v>0.0241394</v>
      </c>
      <c r="H165" s="55" t="n">
        <v>5.035</v>
      </c>
      <c r="I165" s="32" t="n">
        <v>4.57256</v>
      </c>
      <c r="J165" s="55" t="n">
        <v>0.0043606</v>
      </c>
      <c r="K165" s="54" t="n">
        <v>-0.462438</v>
      </c>
    </row>
    <row r="166" customFormat="false" ht="14.65" hidden="false" customHeight="false" outlineLevel="0" collapsed="false">
      <c r="A166" s="53" t="s">
        <v>27</v>
      </c>
      <c r="B166" s="54" t="s">
        <v>28</v>
      </c>
      <c r="C166" s="54" t="n">
        <v>242</v>
      </c>
      <c r="D166" s="55" t="n">
        <v>30</v>
      </c>
      <c r="E166" s="32" t="n">
        <v>25.0665</v>
      </c>
      <c r="F166" s="55" t="n">
        <v>4.936</v>
      </c>
      <c r="G166" s="54" t="n">
        <v>-4.93355</v>
      </c>
      <c r="H166" s="55" t="n">
        <v>5.724</v>
      </c>
      <c r="I166" s="32" t="n">
        <v>5.27004</v>
      </c>
      <c r="J166" s="55" t="n">
        <v>0.133482</v>
      </c>
      <c r="K166" s="54" t="n">
        <v>-0.453963</v>
      </c>
    </row>
    <row r="167" customFormat="false" ht="14.65" hidden="false" customHeight="false" outlineLevel="0" collapsed="false">
      <c r="A167" s="53" t="s">
        <v>27</v>
      </c>
      <c r="B167" s="54" t="s">
        <v>28</v>
      </c>
      <c r="C167" s="54" t="n">
        <v>363</v>
      </c>
      <c r="D167" s="55" t="n">
        <v>20</v>
      </c>
      <c r="E167" s="32" t="n">
        <v>20.1084</v>
      </c>
      <c r="F167" s="55" t="n">
        <v>8.09454</v>
      </c>
      <c r="G167" s="54" t="n">
        <v>0.108366</v>
      </c>
      <c r="H167" s="55" t="n">
        <v>6.008</v>
      </c>
      <c r="I167" s="32" t="n">
        <v>5.01607</v>
      </c>
      <c r="J167" s="55" t="n">
        <v>0.375812</v>
      </c>
      <c r="K167" s="54" t="n">
        <v>-0.991934</v>
      </c>
    </row>
    <row r="168" customFormat="false" ht="14.65" hidden="false" customHeight="false" outlineLevel="0" collapsed="false">
      <c r="A168" s="53" t="s">
        <v>27</v>
      </c>
      <c r="B168" s="54" t="s">
        <v>28</v>
      </c>
      <c r="C168" s="54" t="n">
        <v>363</v>
      </c>
      <c r="D168" s="55" t="n">
        <v>10</v>
      </c>
      <c r="E168" s="32" t="n">
        <v>10.5338</v>
      </c>
      <c r="F168" s="55" t="n">
        <v>7.71898</v>
      </c>
      <c r="G168" s="54" t="n">
        <v>0.533826</v>
      </c>
      <c r="H168" s="55" t="n">
        <v>0.089</v>
      </c>
      <c r="I168" s="32" t="n">
        <v>5.38356</v>
      </c>
      <c r="J168" s="55" t="n">
        <v>0.707968</v>
      </c>
      <c r="K168" s="54" t="n">
        <v>5.29456</v>
      </c>
    </row>
    <row r="169" customFormat="false" ht="14.65" hidden="false" customHeight="false" outlineLevel="0" collapsed="false">
      <c r="A169" s="56" t="s">
        <v>27</v>
      </c>
      <c r="B169" s="57" t="s">
        <v>28</v>
      </c>
      <c r="C169" s="57" t="n">
        <v>242</v>
      </c>
      <c r="D169" s="58" t="n">
        <v>1</v>
      </c>
      <c r="E169" s="59" t="n">
        <v>5.73038</v>
      </c>
      <c r="F169" s="58" t="n">
        <v>4.47112</v>
      </c>
      <c r="G169" s="57" t="n">
        <v>4.73038</v>
      </c>
      <c r="H169" s="58" t="n">
        <v>6.554</v>
      </c>
      <c r="I169" s="59" t="n">
        <v>5.37376</v>
      </c>
      <c r="J169" s="58" t="n">
        <v>0.867504</v>
      </c>
      <c r="K169" s="57" t="n">
        <v>-1.18024</v>
      </c>
    </row>
    <row r="170" customFormat="false" ht="14.65" hidden="false" customHeight="false" outlineLevel="0" collapsed="false">
      <c r="A170" s="0" t="s">
        <v>7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