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61.xml.rels" ContentType="application/vnd.openxmlformats-package.relationships+xml"/>
  <Override PartName="/xl/drawings/_rels/drawing31.xml.rels" ContentType="application/vnd.openxmlformats-package.relationships+xml"/>
  <Override PartName="/xl/drawings/_rels/drawing91.xml.rels" ContentType="application/vnd.openxmlformats-package.relationships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21.xml" ContentType="application/vnd.openxmlformats-officedocument.drawing+xml"/>
  <Override PartName="/xl/drawings/drawing9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92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5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9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(Sal1 - Sal_bot) Ch" sheetId="6" state="visible" r:id="rId7"/>
    <sheet name="(Sal1 - Sal_bot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31</definedName>
    <definedName function="false" hidden="false" localSheetId="2" name="known_ys" vbProcedure="false">'(Sal0 - Sal_bot)'!$K$17:$K$31</definedName>
    <definedName function="false" hidden="false" localSheetId="4" name="known_xs" vbProcedure="false">'(Sal0 - Sal_bot) (2)'!$J$17:$J$31</definedName>
    <definedName function="false" hidden="false" localSheetId="4" name="known_ys" vbProcedure="false">'(Sal0 - Sal_bot) (2)'!$K$17:$K$31</definedName>
    <definedName function="false" hidden="false" localSheetId="6" name="known_xs" vbProcedure="false">'(Sal1 - Sal_bot)'!$J$17:$J$31</definedName>
    <definedName function="false" hidden="false" localSheetId="6" name="known_ys" vbProcedure="false">'(Sal1 - Sal_bot)'!$K$17:$K$31</definedName>
    <definedName function="false" hidden="false" localSheetId="8" name="known_xs" vbProcedure="false">'(Sal1 - Sal_bot) (2)'!$J$17:$J$31</definedName>
    <definedName function="false" hidden="false" localSheetId="8" name="known_ys" vbProcedure="false">'(Sal1 - Sal_bot) (2)'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10-0006</t>
  </si>
  <si>
    <t xml:space="preserve">2002-10-0006</t>
  </si>
  <si>
    <t xml:space="preserve"> 2002-10-0009</t>
  </si>
  <si>
    <t xml:space="preserve">2002-10-0009</t>
  </si>
  <si>
    <t xml:space="preserve"> 2002-10-0014</t>
  </si>
  <si>
    <t xml:space="preserve">2002-10-0014</t>
  </si>
  <si>
    <t xml:space="preserve"> 2002-10-0017</t>
  </si>
  <si>
    <t xml:space="preserve">2002-10-0017</t>
  </si>
  <si>
    <t xml:space="preserve"> 2002-10-0019</t>
  </si>
  <si>
    <t xml:space="preserve">2002-10-0019</t>
  </si>
  <si>
    <t xml:space="preserve"> 2002-10-0025</t>
  </si>
  <si>
    <t xml:space="preserve">2002-10-0025</t>
  </si>
  <si>
    <t xml:space="preserve"> 2002-10-0027</t>
  </si>
  <si>
    <t xml:space="preserve">2002-10-0027</t>
  </si>
  <si>
    <t xml:space="preserve"> 2002-10-0036</t>
  </si>
  <si>
    <t xml:space="preserve">2002-10-0036</t>
  </si>
  <si>
    <t xml:space="preserve"> 2002-10-0040</t>
  </si>
  <si>
    <t xml:space="preserve">2002-10-0040</t>
  </si>
  <si>
    <t xml:space="preserve"> 2002-10-0042</t>
  </si>
  <si>
    <t xml:space="preserve">2002-10-0042</t>
  </si>
  <si>
    <t xml:space="preserve"> 2002-10-0048</t>
  </si>
  <si>
    <t xml:space="preserve">2002-10-0048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0 - Sal_bot), Prop=File Pair #</t>
  </si>
  <si>
    <t xml:space="preserve">File Pair #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0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8</c:f>
              <c:numCache>
                <c:formatCode>General</c:formatCode>
                <c:ptCount val="22"/>
                <c:pt idx="0">
                  <c:v>93.0005</c:v>
                </c:pt>
                <c:pt idx="1">
                  <c:v>425.043</c:v>
                </c:pt>
                <c:pt idx="2">
                  <c:v>425.043</c:v>
                </c:pt>
                <c:pt idx="3">
                  <c:v>390.286</c:v>
                </c:pt>
                <c:pt idx="4">
                  <c:v>531.811</c:v>
                </c:pt>
                <c:pt idx="5">
                  <c:v>499.807</c:v>
                </c:pt>
                <c:pt idx="6">
                  <c:v>399.829</c:v>
                </c:pt>
                <c:pt idx="7">
                  <c:v>203.562</c:v>
                </c:pt>
                <c:pt idx="8">
                  <c:v>203.562</c:v>
                </c:pt>
                <c:pt idx="9">
                  <c:v>230.436</c:v>
                </c:pt>
                <c:pt idx="10">
                  <c:v>230.436</c:v>
                </c:pt>
                <c:pt idx="11">
                  <c:v>245.788</c:v>
                </c:pt>
                <c:pt idx="12">
                  <c:v>225.062</c:v>
                </c:pt>
                <c:pt idx="13">
                  <c:v>365.222</c:v>
                </c:pt>
                <c:pt idx="14">
                  <c:v>340.375</c:v>
                </c:pt>
                <c:pt idx="15">
                  <c:v>300.318</c:v>
                </c:pt>
                <c:pt idx="16">
                  <c:v>148.156</c:v>
                </c:pt>
                <c:pt idx="17">
                  <c:v>124.894</c:v>
                </c:pt>
                <c:pt idx="18">
                  <c:v>327.231</c:v>
                </c:pt>
                <c:pt idx="19">
                  <c:v>299.758</c:v>
                </c:pt>
                <c:pt idx="20">
                  <c:v>265.841</c:v>
                </c:pt>
                <c:pt idx="21">
                  <c:v>271.276</c:v>
                </c:pt>
              </c:numCache>
            </c:numRef>
          </c:xVal>
          <c:yVal>
            <c:numRef>
              <c:f>'(Sal0 - Sal_bot)'!$F$17:$F$38</c:f>
              <c:numCache>
                <c:formatCode>General</c:formatCode>
                <c:ptCount val="22"/>
                <c:pt idx="0">
                  <c:v>0.0134315</c:v>
                </c:pt>
                <c:pt idx="1">
                  <c:v>0.000255585</c:v>
                </c:pt>
                <c:pt idx="2">
                  <c:v>-4.3869E-005</c:v>
                </c:pt>
                <c:pt idx="3">
                  <c:v>-1.14441E-005</c:v>
                </c:pt>
                <c:pt idx="4">
                  <c:v>0.00164795</c:v>
                </c:pt>
                <c:pt idx="5">
                  <c:v>-0.00274277</c:v>
                </c:pt>
                <c:pt idx="6">
                  <c:v>0.000738144</c:v>
                </c:pt>
                <c:pt idx="7">
                  <c:v>0.00084877</c:v>
                </c:pt>
                <c:pt idx="8">
                  <c:v>0.000947952</c:v>
                </c:pt>
                <c:pt idx="9">
                  <c:v>0.000947952</c:v>
                </c:pt>
                <c:pt idx="10">
                  <c:v>0.00144768</c:v>
                </c:pt>
                <c:pt idx="11">
                  <c:v>0.00129509</c:v>
                </c:pt>
                <c:pt idx="12">
                  <c:v>0.000514984</c:v>
                </c:pt>
                <c:pt idx="13">
                  <c:v>0.00244141</c:v>
                </c:pt>
                <c:pt idx="14">
                  <c:v>0.00050354</c:v>
                </c:pt>
                <c:pt idx="15">
                  <c:v>-0.000619888</c:v>
                </c:pt>
                <c:pt idx="16">
                  <c:v>0.00890923</c:v>
                </c:pt>
                <c:pt idx="17">
                  <c:v>-0.00135803</c:v>
                </c:pt>
                <c:pt idx="18">
                  <c:v>0.00655746</c:v>
                </c:pt>
                <c:pt idx="19">
                  <c:v>-0.000383377</c:v>
                </c:pt>
                <c:pt idx="20">
                  <c:v>0.00310707</c:v>
                </c:pt>
                <c:pt idx="21">
                  <c:v>0.00279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5</c:f>
              <c:numCache>
                <c:formatCode>General</c:formatCode>
                <c:ptCount val="19"/>
                <c:pt idx="0">
                  <c:v>425.043</c:v>
                </c:pt>
                <c:pt idx="1">
                  <c:v>425.043</c:v>
                </c:pt>
                <c:pt idx="2">
                  <c:v>390.286</c:v>
                </c:pt>
                <c:pt idx="3">
                  <c:v>531.811</c:v>
                </c:pt>
                <c:pt idx="4">
                  <c:v>399.829</c:v>
                </c:pt>
                <c:pt idx="5">
                  <c:v>203.562</c:v>
                </c:pt>
                <c:pt idx="6">
                  <c:v>203.562</c:v>
                </c:pt>
                <c:pt idx="7">
                  <c:v>230.436</c:v>
                </c:pt>
                <c:pt idx="8">
                  <c:v>230.436</c:v>
                </c:pt>
                <c:pt idx="9">
                  <c:v>245.788</c:v>
                </c:pt>
                <c:pt idx="10">
                  <c:v>225.062</c:v>
                </c:pt>
                <c:pt idx="11">
                  <c:v>365.222</c:v>
                </c:pt>
                <c:pt idx="12">
                  <c:v>340.375</c:v>
                </c:pt>
                <c:pt idx="13">
                  <c:v>300.318</c:v>
                </c:pt>
                <c:pt idx="14">
                  <c:v>299.758</c:v>
                </c:pt>
              </c:numCache>
            </c:numRef>
          </c:xVal>
          <c:yVal>
            <c:numRef>
              <c:f>'(Sal0 - Sal_bot)'!$K$17:$K$35</c:f>
              <c:numCache>
                <c:formatCode>General</c:formatCode>
                <c:ptCount val="19"/>
                <c:pt idx="0">
                  <c:v>0.000255585</c:v>
                </c:pt>
                <c:pt idx="1">
                  <c:v>-4.3869E-005</c:v>
                </c:pt>
                <c:pt idx="2">
                  <c:v>-1.14441E-005</c:v>
                </c:pt>
                <c:pt idx="3">
                  <c:v>0.00164795</c:v>
                </c:pt>
                <c:pt idx="4">
                  <c:v>0.000738144</c:v>
                </c:pt>
                <c:pt idx="5">
                  <c:v>0.00084877</c:v>
                </c:pt>
                <c:pt idx="6">
                  <c:v>0.000947952</c:v>
                </c:pt>
                <c:pt idx="7">
                  <c:v>0.000947952</c:v>
                </c:pt>
                <c:pt idx="8">
                  <c:v>0.00144768</c:v>
                </c:pt>
                <c:pt idx="9">
                  <c:v>0.00129509</c:v>
                </c:pt>
                <c:pt idx="10">
                  <c:v>0.000514984</c:v>
                </c:pt>
                <c:pt idx="11">
                  <c:v>0.00244141</c:v>
                </c:pt>
                <c:pt idx="12">
                  <c:v>0.00050354</c:v>
                </c:pt>
                <c:pt idx="13">
                  <c:v>-0.000619888</c:v>
                </c:pt>
                <c:pt idx="14">
                  <c:v>-0.000383377</c:v>
                </c:pt>
                <c:pt idx="16">
                  <c:v>0.00070203192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3.562</c:v>
                </c:pt>
                <c:pt idx="1">
                  <c:v>531.81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710762729594221</c:v>
                </c:pt>
                <c:pt idx="1">
                  <c:v>0.000686380598364927</c:v>
                </c:pt>
              </c:numCache>
            </c:numRef>
          </c:yVal>
          <c:smooth val="0"/>
        </c:ser>
        <c:axId val="37829549"/>
        <c:axId val="62835193"/>
      </c:scatterChart>
      <c:valAx>
        <c:axId val="37829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5193"/>
        <c:crossesAt val="0"/>
        <c:crossBetween val="midCat"/>
      </c:valAx>
      <c:valAx>
        <c:axId val="62835193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95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0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</c:numCache>
            </c:numRef>
          </c:xVal>
          <c:yVal>
            <c:numRef>
              <c:f>'(Sal0 - Sal_bot) (2)'!$F$17:$F$38</c:f>
              <c:numCache>
                <c:formatCode>General</c:formatCode>
                <c:ptCount val="22"/>
                <c:pt idx="0">
                  <c:v>0.0134315</c:v>
                </c:pt>
                <c:pt idx="1">
                  <c:v>0.000255585</c:v>
                </c:pt>
                <c:pt idx="2">
                  <c:v>-4.3869E-005</c:v>
                </c:pt>
                <c:pt idx="3">
                  <c:v>-1.14441E-005</c:v>
                </c:pt>
                <c:pt idx="4">
                  <c:v>0.00164795</c:v>
                </c:pt>
                <c:pt idx="5">
                  <c:v>-0.00274277</c:v>
                </c:pt>
                <c:pt idx="6">
                  <c:v>0.000738144</c:v>
                </c:pt>
                <c:pt idx="7">
                  <c:v>0.00084877</c:v>
                </c:pt>
                <c:pt idx="8">
                  <c:v>0.000947952</c:v>
                </c:pt>
                <c:pt idx="9">
                  <c:v>0.000947952</c:v>
                </c:pt>
                <c:pt idx="10">
                  <c:v>0.00144768</c:v>
                </c:pt>
                <c:pt idx="11">
                  <c:v>0.00129509</c:v>
                </c:pt>
                <c:pt idx="12">
                  <c:v>0.000514984</c:v>
                </c:pt>
                <c:pt idx="13">
                  <c:v>0.00244141</c:v>
                </c:pt>
                <c:pt idx="14">
                  <c:v>0.00050354</c:v>
                </c:pt>
                <c:pt idx="15">
                  <c:v>-0.000619888</c:v>
                </c:pt>
                <c:pt idx="16">
                  <c:v>0.00890923</c:v>
                </c:pt>
                <c:pt idx="17">
                  <c:v>-0.00135803</c:v>
                </c:pt>
                <c:pt idx="18">
                  <c:v>0.00655746</c:v>
                </c:pt>
                <c:pt idx="19">
                  <c:v>-0.000383377</c:v>
                </c:pt>
                <c:pt idx="20">
                  <c:v>0.00310707</c:v>
                </c:pt>
                <c:pt idx="21">
                  <c:v>0.00279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5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9</c:v>
                </c:pt>
              </c:numCache>
            </c:numRef>
          </c:xVal>
          <c:yVal>
            <c:numRef>
              <c:f>'(Sal0 - Sal_bot) (2)'!$K$17:$K$35</c:f>
              <c:numCache>
                <c:formatCode>General</c:formatCode>
                <c:ptCount val="19"/>
                <c:pt idx="0">
                  <c:v>0.000255585</c:v>
                </c:pt>
                <c:pt idx="1">
                  <c:v>-4.3869E-005</c:v>
                </c:pt>
                <c:pt idx="2">
                  <c:v>-1.14441E-005</c:v>
                </c:pt>
                <c:pt idx="3">
                  <c:v>0.00164795</c:v>
                </c:pt>
                <c:pt idx="4">
                  <c:v>0.000738144</c:v>
                </c:pt>
                <c:pt idx="5">
                  <c:v>0.00084877</c:v>
                </c:pt>
                <c:pt idx="6">
                  <c:v>0.000947952</c:v>
                </c:pt>
                <c:pt idx="7">
                  <c:v>0.000947952</c:v>
                </c:pt>
                <c:pt idx="8">
                  <c:v>0.00144768</c:v>
                </c:pt>
                <c:pt idx="9">
                  <c:v>0.00129509</c:v>
                </c:pt>
                <c:pt idx="10">
                  <c:v>0.000514984</c:v>
                </c:pt>
                <c:pt idx="11">
                  <c:v>0.00244141</c:v>
                </c:pt>
                <c:pt idx="12">
                  <c:v>0.00050354</c:v>
                </c:pt>
                <c:pt idx="13">
                  <c:v>-0.000619888</c:v>
                </c:pt>
                <c:pt idx="14">
                  <c:v>-0.000383377</c:v>
                </c:pt>
                <c:pt idx="16">
                  <c:v>0.00070203192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9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0707806501606426</c:v>
                </c:pt>
                <c:pt idx="1">
                  <c:v>0.000693370064257028</c:v>
                </c:pt>
              </c:numCache>
            </c:numRef>
          </c:yVal>
          <c:smooth val="0"/>
        </c:ser>
        <c:axId val="27201838"/>
        <c:axId val="56273035"/>
      </c:scatterChart>
      <c:valAx>
        <c:axId val="27201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3035"/>
        <c:crossesAt val="0"/>
        <c:crossBetween val="midCat"/>
      </c:valAx>
      <c:valAx>
        <c:axId val="56273035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18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0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8</c:f>
              <c:numCache>
                <c:formatCode>General</c:formatCode>
                <c:ptCount val="22"/>
                <c:pt idx="0">
                  <c:v>93.0005</c:v>
                </c:pt>
                <c:pt idx="1">
                  <c:v>425.043</c:v>
                </c:pt>
                <c:pt idx="2">
                  <c:v>425.043</c:v>
                </c:pt>
                <c:pt idx="3">
                  <c:v>390.286</c:v>
                </c:pt>
                <c:pt idx="4">
                  <c:v>531.811</c:v>
                </c:pt>
                <c:pt idx="5">
                  <c:v>499.807</c:v>
                </c:pt>
                <c:pt idx="6">
                  <c:v>399.829</c:v>
                </c:pt>
                <c:pt idx="7">
                  <c:v>203.562</c:v>
                </c:pt>
                <c:pt idx="8">
                  <c:v>203.562</c:v>
                </c:pt>
                <c:pt idx="9">
                  <c:v>230.436</c:v>
                </c:pt>
                <c:pt idx="10">
                  <c:v>230.436</c:v>
                </c:pt>
                <c:pt idx="11">
                  <c:v>245.788</c:v>
                </c:pt>
                <c:pt idx="12">
                  <c:v>225.062</c:v>
                </c:pt>
                <c:pt idx="13">
                  <c:v>365.222</c:v>
                </c:pt>
                <c:pt idx="14">
                  <c:v>340.375</c:v>
                </c:pt>
                <c:pt idx="15">
                  <c:v>300.318</c:v>
                </c:pt>
                <c:pt idx="16">
                  <c:v>148.156</c:v>
                </c:pt>
                <c:pt idx="17">
                  <c:v>124.894</c:v>
                </c:pt>
                <c:pt idx="18">
                  <c:v>327.231</c:v>
                </c:pt>
                <c:pt idx="19">
                  <c:v>299.758</c:v>
                </c:pt>
                <c:pt idx="20">
                  <c:v>265.841</c:v>
                </c:pt>
                <c:pt idx="21">
                  <c:v>271.276</c:v>
                </c:pt>
              </c:numCache>
            </c:numRef>
          </c:xVal>
          <c:yVal>
            <c:numRef>
              <c:f>'(Sal1 - Sal_bot)'!$F$17:$F$38</c:f>
              <c:numCache>
                <c:formatCode>General</c:formatCode>
                <c:ptCount val="22"/>
                <c:pt idx="0">
                  <c:v>0.0115738</c:v>
                </c:pt>
                <c:pt idx="1">
                  <c:v>0.00312614</c:v>
                </c:pt>
                <c:pt idx="2">
                  <c:v>0.00282669</c:v>
                </c:pt>
                <c:pt idx="3">
                  <c:v>0.00276184</c:v>
                </c:pt>
                <c:pt idx="4">
                  <c:v>0.00395203</c:v>
                </c:pt>
                <c:pt idx="5">
                  <c:v>-0.000450134</c:v>
                </c:pt>
                <c:pt idx="6">
                  <c:v>0.00308609</c:v>
                </c:pt>
                <c:pt idx="7">
                  <c:v>0.00347137</c:v>
                </c:pt>
                <c:pt idx="8">
                  <c:v>0.00357056</c:v>
                </c:pt>
                <c:pt idx="9">
                  <c:v>0.00366211</c:v>
                </c:pt>
                <c:pt idx="10">
                  <c:v>0.00416183</c:v>
                </c:pt>
                <c:pt idx="11">
                  <c:v>0.00380707</c:v>
                </c:pt>
                <c:pt idx="12">
                  <c:v>0.00295258</c:v>
                </c:pt>
                <c:pt idx="13">
                  <c:v>0.00496292</c:v>
                </c:pt>
                <c:pt idx="14">
                  <c:v>0.0031147</c:v>
                </c:pt>
                <c:pt idx="15">
                  <c:v>0.00191498</c:v>
                </c:pt>
                <c:pt idx="16">
                  <c:v>0.0115108</c:v>
                </c:pt>
                <c:pt idx="17">
                  <c:v>0.00101089</c:v>
                </c:pt>
                <c:pt idx="18">
                  <c:v>0.00871277</c:v>
                </c:pt>
                <c:pt idx="19">
                  <c:v>0.00174141</c:v>
                </c:pt>
                <c:pt idx="20">
                  <c:v>0.00483894</c:v>
                </c:pt>
                <c:pt idx="21">
                  <c:v>0.0045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5</c:f>
              <c:numCache>
                <c:formatCode>General</c:formatCode>
                <c:ptCount val="19"/>
                <c:pt idx="0">
                  <c:v>425.043</c:v>
                </c:pt>
                <c:pt idx="1">
                  <c:v>425.043</c:v>
                </c:pt>
                <c:pt idx="2">
                  <c:v>390.286</c:v>
                </c:pt>
                <c:pt idx="3">
                  <c:v>531.811</c:v>
                </c:pt>
                <c:pt idx="4">
                  <c:v>399.829</c:v>
                </c:pt>
                <c:pt idx="5">
                  <c:v>203.562</c:v>
                </c:pt>
                <c:pt idx="6">
                  <c:v>203.562</c:v>
                </c:pt>
                <c:pt idx="7">
                  <c:v>230.436</c:v>
                </c:pt>
                <c:pt idx="8">
                  <c:v>230.436</c:v>
                </c:pt>
                <c:pt idx="9">
                  <c:v>245.788</c:v>
                </c:pt>
                <c:pt idx="10">
                  <c:v>225.062</c:v>
                </c:pt>
                <c:pt idx="11">
                  <c:v>365.222</c:v>
                </c:pt>
                <c:pt idx="12">
                  <c:v>340.375</c:v>
                </c:pt>
                <c:pt idx="13">
                  <c:v>300.318</c:v>
                </c:pt>
                <c:pt idx="14">
                  <c:v>299.758</c:v>
                </c:pt>
              </c:numCache>
            </c:numRef>
          </c:xVal>
          <c:yVal>
            <c:numRef>
              <c:f>'(Sal1 - Sal_bot)'!$K$17:$K$35</c:f>
              <c:numCache>
                <c:formatCode>General</c:formatCode>
                <c:ptCount val="19"/>
                <c:pt idx="0">
                  <c:v>0.00312614</c:v>
                </c:pt>
                <c:pt idx="1">
                  <c:v>0.00282669</c:v>
                </c:pt>
                <c:pt idx="2">
                  <c:v>0.00276184</c:v>
                </c:pt>
                <c:pt idx="3">
                  <c:v>0.00395203</c:v>
                </c:pt>
                <c:pt idx="4">
                  <c:v>0.00308609</c:v>
                </c:pt>
                <c:pt idx="5">
                  <c:v>0.00347137</c:v>
                </c:pt>
                <c:pt idx="6">
                  <c:v>0.00357056</c:v>
                </c:pt>
                <c:pt idx="7">
                  <c:v>0.00366211</c:v>
                </c:pt>
                <c:pt idx="8">
                  <c:v>0.00416183</c:v>
                </c:pt>
                <c:pt idx="9">
                  <c:v>0.00380707</c:v>
                </c:pt>
                <c:pt idx="10">
                  <c:v>0.00295258</c:v>
                </c:pt>
                <c:pt idx="11">
                  <c:v>0.00496292</c:v>
                </c:pt>
                <c:pt idx="12">
                  <c:v>0.0031147</c:v>
                </c:pt>
                <c:pt idx="13">
                  <c:v>0.00191498</c:v>
                </c:pt>
                <c:pt idx="14">
                  <c:v>0.00174141</c:v>
                </c:pt>
                <c:pt idx="16">
                  <c:v>0.003274154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3.562</c:v>
                </c:pt>
                <c:pt idx="1">
                  <c:v>531.81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329091134045376</c:v>
                </c:pt>
                <c:pt idx="1">
                  <c:v>0.00324411571092993</c:v>
                </c:pt>
              </c:numCache>
            </c:numRef>
          </c:yVal>
          <c:smooth val="0"/>
        </c:ser>
        <c:axId val="28104284"/>
        <c:axId val="59199395"/>
      </c:scatterChart>
      <c:valAx>
        <c:axId val="28104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9395"/>
        <c:crossesAt val="0"/>
        <c:crossBetween val="midCat"/>
      </c:valAx>
      <c:valAx>
        <c:axId val="59199395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42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0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</c:numCache>
            </c:numRef>
          </c:xVal>
          <c:yVal>
            <c:numRef>
              <c:f>'(Sal1 - Sal_bot) (2)'!$F$17:$F$38</c:f>
              <c:numCache>
                <c:formatCode>General</c:formatCode>
                <c:ptCount val="22"/>
                <c:pt idx="0">
                  <c:v>0.0115738</c:v>
                </c:pt>
                <c:pt idx="1">
                  <c:v>0.00312614</c:v>
                </c:pt>
                <c:pt idx="2">
                  <c:v>0.00282669</c:v>
                </c:pt>
                <c:pt idx="3">
                  <c:v>0.00276184</c:v>
                </c:pt>
                <c:pt idx="4">
                  <c:v>0.00395203</c:v>
                </c:pt>
                <c:pt idx="5">
                  <c:v>-0.000450134</c:v>
                </c:pt>
                <c:pt idx="6">
                  <c:v>0.00308609</c:v>
                </c:pt>
                <c:pt idx="7">
                  <c:v>0.00347137</c:v>
                </c:pt>
                <c:pt idx="8">
                  <c:v>0.00357056</c:v>
                </c:pt>
                <c:pt idx="9">
                  <c:v>0.00366211</c:v>
                </c:pt>
                <c:pt idx="10">
                  <c:v>0.00416183</c:v>
                </c:pt>
                <c:pt idx="11">
                  <c:v>0.00380707</c:v>
                </c:pt>
                <c:pt idx="12">
                  <c:v>0.00295258</c:v>
                </c:pt>
                <c:pt idx="13">
                  <c:v>0.00496292</c:v>
                </c:pt>
                <c:pt idx="14">
                  <c:v>0.0031147</c:v>
                </c:pt>
                <c:pt idx="15">
                  <c:v>0.00191498</c:v>
                </c:pt>
                <c:pt idx="16">
                  <c:v>0.0115108</c:v>
                </c:pt>
                <c:pt idx="17">
                  <c:v>0.00101089</c:v>
                </c:pt>
                <c:pt idx="18">
                  <c:v>0.00871277</c:v>
                </c:pt>
                <c:pt idx="19">
                  <c:v>0.00174141</c:v>
                </c:pt>
                <c:pt idx="20">
                  <c:v>0.00483894</c:v>
                </c:pt>
                <c:pt idx="21">
                  <c:v>0.0045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5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9</c:v>
                </c:pt>
              </c:numCache>
            </c:numRef>
          </c:xVal>
          <c:yVal>
            <c:numRef>
              <c:f>'(Sal1 - Sal_bot) (2)'!$K$17:$K$35</c:f>
              <c:numCache>
                <c:formatCode>General</c:formatCode>
                <c:ptCount val="19"/>
                <c:pt idx="0">
                  <c:v>0.00312614</c:v>
                </c:pt>
                <c:pt idx="1">
                  <c:v>0.00282669</c:v>
                </c:pt>
                <c:pt idx="2">
                  <c:v>0.00276184</c:v>
                </c:pt>
                <c:pt idx="3">
                  <c:v>0.00395203</c:v>
                </c:pt>
                <c:pt idx="4">
                  <c:v>0.00308609</c:v>
                </c:pt>
                <c:pt idx="5">
                  <c:v>0.00347137</c:v>
                </c:pt>
                <c:pt idx="6">
                  <c:v>0.00357056</c:v>
                </c:pt>
                <c:pt idx="7">
                  <c:v>0.00366211</c:v>
                </c:pt>
                <c:pt idx="8">
                  <c:v>0.00416183</c:v>
                </c:pt>
                <c:pt idx="9">
                  <c:v>0.00380707</c:v>
                </c:pt>
                <c:pt idx="10">
                  <c:v>0.00295258</c:v>
                </c:pt>
                <c:pt idx="11">
                  <c:v>0.00496292</c:v>
                </c:pt>
                <c:pt idx="12">
                  <c:v>0.0031147</c:v>
                </c:pt>
                <c:pt idx="13">
                  <c:v>0.00191498</c:v>
                </c:pt>
                <c:pt idx="14">
                  <c:v>0.00174141</c:v>
                </c:pt>
                <c:pt idx="16">
                  <c:v>0.003274154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9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343141118473896</c:v>
                </c:pt>
                <c:pt idx="1">
                  <c:v>0.00303826988955823</c:v>
                </c:pt>
              </c:numCache>
            </c:numRef>
          </c:yVal>
          <c:smooth val="0"/>
        </c:ser>
        <c:axId val="72358626"/>
        <c:axId val="9660671"/>
      </c:scatterChart>
      <c:valAx>
        <c:axId val="72358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671"/>
        <c:crossesAt val="0"/>
        <c:crossBetween val="midCat"/>
      </c:valAx>
      <c:valAx>
        <c:axId val="9660671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86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<Relationship Id="rId9" Type="http://schemas.openxmlformats.org/officeDocument/2006/relationships/ctrlProp" Target="../ctrlProps/ctrlProps69.xml"/><Relationship Id="rId10" Type="http://schemas.openxmlformats.org/officeDocument/2006/relationships/ctrlProp" Target="../ctrlProps/ctrlProps70.xml"/><Relationship Id="rId11" Type="http://schemas.openxmlformats.org/officeDocument/2006/relationships/ctrlProp" Target="../ctrlProps/ctrlProps71.xml"/><Relationship Id="rId12" Type="http://schemas.openxmlformats.org/officeDocument/2006/relationships/ctrlProp" Target="../ctrlProps/ctrlProps72.xml"/><Relationship Id="rId13" Type="http://schemas.openxmlformats.org/officeDocument/2006/relationships/ctrlProp" Target="../ctrlProps/ctrlProps73.xml"/><Relationship Id="rId14" Type="http://schemas.openxmlformats.org/officeDocument/2006/relationships/ctrlProp" Target="../ctrlProps/ctrlProps74.xml"/><Relationship Id="rId15" Type="http://schemas.openxmlformats.org/officeDocument/2006/relationships/ctrlProp" Target="../ctrlProps/ctrlProps75.xml"/><Relationship Id="rId16" Type="http://schemas.openxmlformats.org/officeDocument/2006/relationships/ctrlProp" Target="../ctrlProps/ctrlProps76.xml"/><Relationship Id="rId17" Type="http://schemas.openxmlformats.org/officeDocument/2006/relationships/ctrlProp" Target="../ctrlProps/ctrlProps77.xml"/><Relationship Id="rId18" Type="http://schemas.openxmlformats.org/officeDocument/2006/relationships/ctrlProp" Target="../ctrlProps/ctrlProps78.xml"/><Relationship Id="rId19" Type="http://schemas.openxmlformats.org/officeDocument/2006/relationships/ctrlProp" Target="../ctrlProps/ctrlProps79.xml"/><Relationship Id="rId20" Type="http://schemas.openxmlformats.org/officeDocument/2006/relationships/ctrlProp" Target="../ctrlProps/ctrlProps80.xml"/><Relationship Id="rId21" Type="http://schemas.openxmlformats.org/officeDocument/2006/relationships/ctrlProp" Target="../ctrlProps/ctrlProps81.xml"/><Relationship Id="rId22" Type="http://schemas.openxmlformats.org/officeDocument/2006/relationships/ctrlProp" Target="../ctrlProps/ctrlProps82.xml"/><Relationship Id="rId23" Type="http://schemas.openxmlformats.org/officeDocument/2006/relationships/ctrlProp" Target="../ctrlProps/ctrlProps83.xml"/><Relationship Id="rId24" Type="http://schemas.openxmlformats.org/officeDocument/2006/relationships/ctrlProp" Target="../ctrlProps/ctrlProps84.xml"/><Relationship Id="rId25" Type="http://schemas.openxmlformats.org/officeDocument/2006/relationships/ctrlProp" Target="../ctrlProps/ctrlProps85.xml"/><Relationship Id="rId26" Type="http://schemas.openxmlformats.org/officeDocument/2006/relationships/ctrlProp" Target="../ctrlProps/ctrlProps86.xml"/><Relationship Id="rId27" Type="http://schemas.openxmlformats.org/officeDocument/2006/relationships/ctrlProp" Target="../ctrlProps/ctrlProps87.xml"/><Relationship Id="rId28" Type="http://schemas.openxmlformats.org/officeDocument/2006/relationships/ctrlProp" Target="../ctrlProps/ctrlProps88.xml"/><Relationship Id="rId29" Type="http://schemas.openxmlformats.org/officeDocument/2006/relationships/ctrlProp" Target="../ctrlProps/ctrlProps89.xml"/><Relationship Id="rId30" Type="http://schemas.openxmlformats.org/officeDocument/2006/relationships/ctrlProp" Target="../ctrlProps/ctrlProps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<Relationship Id="rId9" Type="http://schemas.openxmlformats.org/officeDocument/2006/relationships/ctrlProp" Target="../ctrlProps/ctrlProps99.xml"/><Relationship Id="rId10" Type="http://schemas.openxmlformats.org/officeDocument/2006/relationships/ctrlProp" Target="../ctrlProps/ctrlProps100.xml"/><Relationship Id="rId11" Type="http://schemas.openxmlformats.org/officeDocument/2006/relationships/ctrlProp" Target="../ctrlProps/ctrlProps101.xml"/><Relationship Id="rId12" Type="http://schemas.openxmlformats.org/officeDocument/2006/relationships/ctrlProp" Target="../ctrlProps/ctrlProps102.xml"/><Relationship Id="rId13" Type="http://schemas.openxmlformats.org/officeDocument/2006/relationships/ctrlProp" Target="../ctrlProps/ctrlProps103.xml"/><Relationship Id="rId14" Type="http://schemas.openxmlformats.org/officeDocument/2006/relationships/ctrlProp" Target="../ctrlProps/ctrlProps104.xml"/><Relationship Id="rId15" Type="http://schemas.openxmlformats.org/officeDocument/2006/relationships/ctrlProp" Target="../ctrlProps/ctrlProps105.xml"/><Relationship Id="rId16" Type="http://schemas.openxmlformats.org/officeDocument/2006/relationships/ctrlProp" Target="../ctrlProps/ctrlProps106.xml"/><Relationship Id="rId17" Type="http://schemas.openxmlformats.org/officeDocument/2006/relationships/ctrlProp" Target="../ctrlProps/ctrlProps107.xml"/><Relationship Id="rId18" Type="http://schemas.openxmlformats.org/officeDocument/2006/relationships/ctrlProp" Target="../ctrlProps/ctrlProps108.xml"/><Relationship Id="rId19" Type="http://schemas.openxmlformats.org/officeDocument/2006/relationships/ctrlProp" Target="../ctrlProps/ctrlProps109.xml"/><Relationship Id="rId20" Type="http://schemas.openxmlformats.org/officeDocument/2006/relationships/ctrlProp" Target="../ctrlProps/ctrlProps110.xml"/><Relationship Id="rId21" Type="http://schemas.openxmlformats.org/officeDocument/2006/relationships/ctrlProp" Target="../ctrlProps/ctrlProps111.xml"/><Relationship Id="rId22" Type="http://schemas.openxmlformats.org/officeDocument/2006/relationships/ctrlProp" Target="../ctrlProps/ctrlProps112.xml"/><Relationship Id="rId23" Type="http://schemas.openxmlformats.org/officeDocument/2006/relationships/ctrlProp" Target="../ctrlProps/ctrlProps113.xml"/><Relationship Id="rId24" Type="http://schemas.openxmlformats.org/officeDocument/2006/relationships/ctrlProp" Target="../ctrlProps/ctrlProps114.xml"/><Relationship Id="rId25" Type="http://schemas.openxmlformats.org/officeDocument/2006/relationships/ctrlProp" Target="../ctrlProps/ctrlProps115.xml"/><Relationship Id="rId26" Type="http://schemas.openxmlformats.org/officeDocument/2006/relationships/ctrlProp" Target="../ctrlProps/ctrlProps116.xml"/><Relationship Id="rId27" Type="http://schemas.openxmlformats.org/officeDocument/2006/relationships/ctrlProp" Target="../ctrlProps/ctrlProps117.xml"/><Relationship Id="rId28" Type="http://schemas.openxmlformats.org/officeDocument/2006/relationships/ctrlProp" Target="../ctrlProps/ctrlProps118.xml"/><Relationship Id="rId29" Type="http://schemas.openxmlformats.org/officeDocument/2006/relationships/ctrlProp" Target="../ctrlProps/ctrlProps119.xml"/><Relationship Id="rId30" Type="http://schemas.openxmlformats.org/officeDocument/2006/relationships/ctrlProp" Target="../ctrlProps/ctrlProps1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2-10-0006 &amp; 2002-10-0006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6</v>
      </c>
      <c r="F5" s="0" t="str">
        <f aca="false">B5&amp;" &amp; "&amp;C5</f>
        <v> 2002-10-0009 &amp; 2002-10-0009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20</v>
      </c>
      <c r="F6" s="0" t="str">
        <f aca="false">B6&amp;" &amp; "&amp;C6</f>
        <v> 2002-10-0014 &amp; 2002-10-001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2</v>
      </c>
      <c r="E7" s="2" t="n">
        <v>23</v>
      </c>
      <c r="F7" s="0" t="str">
        <f aca="false">B7&amp;" &amp; "&amp;C7</f>
        <v> 2002-10-0017 &amp; 2002-10-001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6</v>
      </c>
      <c r="F8" s="0" t="str">
        <f aca="false">B8&amp;" &amp; "&amp;C8</f>
        <v> 2002-10-0019 &amp; 2002-10-001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29</v>
      </c>
      <c r="F9" s="0" t="str">
        <f aca="false">B9&amp;" &amp; "&amp;C9</f>
        <v> 2002-10-0025 &amp; 2002-10-002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1</v>
      </c>
      <c r="E10" s="2" t="n">
        <v>33</v>
      </c>
      <c r="F10" s="0" t="str">
        <f aca="false">B10&amp;" &amp; "&amp;C10</f>
        <v> 2002-10-0027 &amp; 2002-10-0027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5</v>
      </c>
      <c r="E11" s="2" t="n">
        <v>36</v>
      </c>
      <c r="F11" s="0" t="str">
        <f aca="false">B11&amp;" &amp; "&amp;C11</f>
        <v> 2002-10-0036 &amp; 2002-10-0036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8</v>
      </c>
      <c r="E12" s="2" t="n">
        <v>39</v>
      </c>
      <c r="F12" s="0" t="str">
        <f aca="false">B12&amp;" &amp; "&amp;C12</f>
        <v> 2002-10-0040 &amp; 2002-10-004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1</v>
      </c>
      <c r="E13" s="2" t="n">
        <v>41</v>
      </c>
      <c r="F13" s="0" t="str">
        <f aca="false">B13&amp;" &amp; "&amp;C13</f>
        <v> 2002-10-0042 &amp; 2002-10-004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3</v>
      </c>
      <c r="E14" s="2" t="n">
        <v>43</v>
      </c>
      <c r="F14" s="0" t="str">
        <f aca="false">B14&amp;" &amp; "&amp;C14</f>
        <v> 2002-10-0048 &amp; 2002-10-0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0</v>
      </c>
      <c r="B2" s="33" t="s">
        <v>71</v>
      </c>
      <c r="C2" s="33" t="s">
        <v>72</v>
      </c>
      <c r="D2" s="32"/>
      <c r="E2" s="33" t="s">
        <v>7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4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5</v>
      </c>
      <c r="B4" s="34" t="s">
        <v>76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7</v>
      </c>
      <c r="B5" s="36" t="s">
        <v>76</v>
      </c>
      <c r="C5" s="36" t="s">
        <v>6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9</v>
      </c>
      <c r="B7" s="32" t="n">
        <v>1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1</v>
      </c>
      <c r="E9" s="41" t="s">
        <v>72</v>
      </c>
      <c r="F9" s="40" t="s">
        <v>72</v>
      </c>
      <c r="G9" s="39"/>
      <c r="H9" s="40" t="s">
        <v>71</v>
      </c>
      <c r="I9" s="41" t="s">
        <v>72</v>
      </c>
      <c r="J9" s="40" t="s">
        <v>72</v>
      </c>
      <c r="K9" s="39"/>
      <c r="L9" s="40" t="s">
        <v>71</v>
      </c>
      <c r="M9" s="41" t="s">
        <v>72</v>
      </c>
      <c r="N9" s="40" t="s">
        <v>72</v>
      </c>
      <c r="O9" s="39"/>
    </row>
    <row r="10" customFormat="false" ht="12.75" hidden="false" customHeight="false" outlineLevel="0" collapsed="false">
      <c r="A10" s="42" t="s">
        <v>71</v>
      </c>
      <c r="B10" s="43" t="s">
        <v>72</v>
      </c>
      <c r="C10" s="43" t="s">
        <v>72</v>
      </c>
      <c r="D10" s="44" t="s">
        <v>49</v>
      </c>
      <c r="E10" s="34" t="s">
        <v>49</v>
      </c>
      <c r="F10" s="44" t="s">
        <v>49</v>
      </c>
      <c r="G10" s="43" t="s">
        <v>80</v>
      </c>
      <c r="H10" s="44" t="s">
        <v>76</v>
      </c>
      <c r="I10" s="34" t="s">
        <v>50</v>
      </c>
      <c r="J10" s="44" t="s">
        <v>50</v>
      </c>
      <c r="K10" s="43" t="s">
        <v>80</v>
      </c>
      <c r="L10" s="44" t="s">
        <v>76</v>
      </c>
      <c r="M10" s="34" t="s">
        <v>66</v>
      </c>
      <c r="N10" s="44" t="s">
        <v>66</v>
      </c>
      <c r="O10" s="43" t="s">
        <v>80</v>
      </c>
    </row>
    <row r="11" customFormat="false" ht="13.5" hidden="false" customHeight="false" outlineLevel="0" collapsed="false">
      <c r="A11" s="45" t="s">
        <v>81</v>
      </c>
      <c r="B11" s="46" t="s">
        <v>81</v>
      </c>
      <c r="C11" s="46" t="s">
        <v>82</v>
      </c>
      <c r="D11" s="47" t="s">
        <v>36</v>
      </c>
      <c r="E11" s="48" t="s">
        <v>83</v>
      </c>
      <c r="F11" s="47" t="s">
        <v>55</v>
      </c>
      <c r="G11" s="46" t="s">
        <v>84</v>
      </c>
      <c r="H11" s="47" t="s">
        <v>36</v>
      </c>
      <c r="I11" s="48" t="s">
        <v>83</v>
      </c>
      <c r="J11" s="47" t="s">
        <v>55</v>
      </c>
      <c r="K11" s="46" t="s">
        <v>84</v>
      </c>
      <c r="L11" s="47" t="s">
        <v>36</v>
      </c>
      <c r="M11" s="48" t="s">
        <v>83</v>
      </c>
      <c r="N11" s="47" t="s">
        <v>55</v>
      </c>
      <c r="O11" s="46" t="s">
        <v>84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2</v>
      </c>
      <c r="D12" s="51" t="n">
        <v>96</v>
      </c>
      <c r="E12" s="52" t="n">
        <v>93.0005</v>
      </c>
      <c r="F12" s="51" t="n">
        <v>3.10338</v>
      </c>
      <c r="G12" s="50" t="n">
        <v>-2.99949</v>
      </c>
      <c r="H12" s="51" t="n">
        <v>29.3079</v>
      </c>
      <c r="I12" s="52" t="n">
        <v>29.3213</v>
      </c>
      <c r="J12" s="51" t="n">
        <v>0.0117389</v>
      </c>
      <c r="K12" s="50" t="n">
        <v>0.0134315</v>
      </c>
      <c r="L12" s="51" t="n">
        <v>29.3079</v>
      </c>
      <c r="M12" s="52" t="n">
        <v>29.3195</v>
      </c>
      <c r="N12" s="51" t="n">
        <v>0.011425</v>
      </c>
      <c r="O12" s="50" t="n">
        <v>0.0115738</v>
      </c>
    </row>
    <row r="13" customFormat="false" ht="13.5" hidden="false" customHeight="false" outlineLevel="0" collapsed="false">
      <c r="A13" s="32" t="s">
        <v>7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242</v>
      </c>
      <c r="D14" s="55" t="n">
        <v>430</v>
      </c>
      <c r="E14" s="56" t="n">
        <v>425.043</v>
      </c>
      <c r="F14" s="55" t="n">
        <v>5.22623</v>
      </c>
      <c r="G14" s="54" t="n">
        <v>-4.95688</v>
      </c>
      <c r="H14" s="55" t="n">
        <v>29.0428</v>
      </c>
      <c r="I14" s="56" t="n">
        <v>29.0431</v>
      </c>
      <c r="J14" s="55" t="n">
        <v>0.000420522</v>
      </c>
      <c r="K14" s="54" t="n">
        <v>0.000255585</v>
      </c>
      <c r="L14" s="55" t="n">
        <v>29.0428</v>
      </c>
      <c r="M14" s="56" t="n">
        <v>29.0459</v>
      </c>
      <c r="N14" s="55" t="n">
        <v>0.00105679</v>
      </c>
      <c r="O14" s="54" t="n">
        <v>0.00312614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242</v>
      </c>
      <c r="D15" s="59" t="n">
        <v>420</v>
      </c>
      <c r="E15" s="32" t="n">
        <v>425.043</v>
      </c>
      <c r="F15" s="59" t="n">
        <v>5.22623</v>
      </c>
      <c r="G15" s="58" t="n">
        <v>5.04312</v>
      </c>
      <c r="H15" s="59" t="n">
        <v>29.0431</v>
      </c>
      <c r="I15" s="32" t="n">
        <v>29.0431</v>
      </c>
      <c r="J15" s="59" t="n">
        <v>0.000420522</v>
      </c>
      <c r="K15" s="58" t="n">
        <v>-4.3869E-005</v>
      </c>
      <c r="L15" s="59" t="n">
        <v>29.0431</v>
      </c>
      <c r="M15" s="32" t="n">
        <v>29.0459</v>
      </c>
      <c r="N15" s="59" t="n">
        <v>0.00105679</v>
      </c>
      <c r="O15" s="58" t="n">
        <v>0.00282669</v>
      </c>
    </row>
    <row r="16" customFormat="false" ht="13.5" hidden="false" customHeight="false" outlineLevel="0" collapsed="false">
      <c r="A16" s="60" t="s">
        <v>9</v>
      </c>
      <c r="B16" s="61" t="s">
        <v>10</v>
      </c>
      <c r="C16" s="61" t="n">
        <v>121</v>
      </c>
      <c r="D16" s="62" t="n">
        <v>390</v>
      </c>
      <c r="E16" s="63" t="n">
        <v>390.286</v>
      </c>
      <c r="F16" s="62" t="n">
        <v>0.0291708</v>
      </c>
      <c r="G16" s="61" t="n">
        <v>0.286011</v>
      </c>
      <c r="H16" s="62" t="n">
        <v>29.0419</v>
      </c>
      <c r="I16" s="63" t="n">
        <v>29.0419</v>
      </c>
      <c r="J16" s="62" t="n">
        <v>0.000185984</v>
      </c>
      <c r="K16" s="61" t="n">
        <v>-1.14441E-005</v>
      </c>
      <c r="L16" s="62" t="n">
        <v>29.0419</v>
      </c>
      <c r="M16" s="63" t="n">
        <v>29.0447</v>
      </c>
      <c r="N16" s="62" t="n">
        <v>0.00118076</v>
      </c>
      <c r="O16" s="61" t="n">
        <v>0.00276184</v>
      </c>
    </row>
    <row r="17" customFormat="false" ht="13.5" hidden="false" customHeight="false" outlineLevel="0" collapsed="false">
      <c r="A17" s="32" t="s">
        <v>7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53" t="s">
        <v>11</v>
      </c>
      <c r="B18" s="54" t="s">
        <v>12</v>
      </c>
      <c r="C18" s="54" t="n">
        <v>121</v>
      </c>
      <c r="D18" s="55" t="n">
        <v>532</v>
      </c>
      <c r="E18" s="56" t="n">
        <v>531.811</v>
      </c>
      <c r="F18" s="55" t="n">
        <v>0.0270347</v>
      </c>
      <c r="G18" s="54" t="n">
        <v>-0.188721</v>
      </c>
      <c r="H18" s="55" t="n">
        <v>28.9876</v>
      </c>
      <c r="I18" s="56" t="n">
        <v>28.9892</v>
      </c>
      <c r="J18" s="55" t="n">
        <v>0.000202953</v>
      </c>
      <c r="K18" s="54" t="n">
        <v>0.00164795</v>
      </c>
      <c r="L18" s="55" t="n">
        <v>28.9876</v>
      </c>
      <c r="M18" s="56" t="n">
        <v>28.9916</v>
      </c>
      <c r="N18" s="55" t="n">
        <v>0.0012707</v>
      </c>
      <c r="O18" s="54" t="n">
        <v>0.00395203</v>
      </c>
    </row>
    <row r="19" customFormat="false" ht="12.75" hidden="false" customHeight="false" outlineLevel="0" collapsed="false">
      <c r="A19" s="57" t="s">
        <v>11</v>
      </c>
      <c r="B19" s="58" t="s">
        <v>12</v>
      </c>
      <c r="C19" s="58" t="n">
        <v>121</v>
      </c>
      <c r="D19" s="59" t="n">
        <v>500</v>
      </c>
      <c r="E19" s="32" t="n">
        <v>499.807</v>
      </c>
      <c r="F19" s="59" t="n">
        <v>0.0327182</v>
      </c>
      <c r="G19" s="58" t="n">
        <v>-0.192749</v>
      </c>
      <c r="H19" s="59" t="n">
        <v>28.9902</v>
      </c>
      <c r="I19" s="32" t="n">
        <v>28.9875</v>
      </c>
      <c r="J19" s="59" t="n">
        <v>0.000210809</v>
      </c>
      <c r="K19" s="58" t="n">
        <v>-0.00274277</v>
      </c>
      <c r="L19" s="59" t="n">
        <v>28.9902</v>
      </c>
      <c r="M19" s="32" t="n">
        <v>28.9897</v>
      </c>
      <c r="N19" s="59" t="n">
        <v>0.00110233</v>
      </c>
      <c r="O19" s="58" t="n">
        <v>-0.000450134</v>
      </c>
    </row>
    <row r="20" customFormat="false" ht="13.5" hidden="false" customHeight="false" outlineLevel="0" collapsed="false">
      <c r="A20" s="60" t="s">
        <v>11</v>
      </c>
      <c r="B20" s="61" t="s">
        <v>12</v>
      </c>
      <c r="C20" s="61" t="n">
        <v>121</v>
      </c>
      <c r="D20" s="62" t="n">
        <v>400</v>
      </c>
      <c r="E20" s="63" t="n">
        <v>399.829</v>
      </c>
      <c r="F20" s="62" t="n">
        <v>0.0305561</v>
      </c>
      <c r="G20" s="61" t="n">
        <v>-0.171387</v>
      </c>
      <c r="H20" s="62" t="n">
        <v>28.9795</v>
      </c>
      <c r="I20" s="63" t="n">
        <v>28.9802</v>
      </c>
      <c r="J20" s="62" t="n">
        <v>0.000225949</v>
      </c>
      <c r="K20" s="61" t="n">
        <v>0.000738144</v>
      </c>
      <c r="L20" s="62" t="n">
        <v>28.9795</v>
      </c>
      <c r="M20" s="63" t="n">
        <v>28.9826</v>
      </c>
      <c r="N20" s="62" t="n">
        <v>0.00106352</v>
      </c>
      <c r="O20" s="61" t="n">
        <v>0.00308609</v>
      </c>
    </row>
    <row r="21" customFormat="false" ht="13.5" hidden="false" customHeight="false" outlineLevel="0" collapsed="false">
      <c r="A21" s="32" t="s">
        <v>7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53" t="s">
        <v>13</v>
      </c>
      <c r="B22" s="54" t="s">
        <v>14</v>
      </c>
      <c r="C22" s="54" t="n">
        <v>242</v>
      </c>
      <c r="D22" s="55" t="n">
        <v>207</v>
      </c>
      <c r="E22" s="56" t="n">
        <v>203.562</v>
      </c>
      <c r="F22" s="55" t="n">
        <v>3.79913</v>
      </c>
      <c r="G22" s="54" t="n">
        <v>-3.438</v>
      </c>
      <c r="H22" s="55" t="n">
        <v>27.6075</v>
      </c>
      <c r="I22" s="56" t="n">
        <v>27.6083</v>
      </c>
      <c r="J22" s="55" t="n">
        <v>0.000428976</v>
      </c>
      <c r="K22" s="54" t="n">
        <v>0.00084877</v>
      </c>
      <c r="L22" s="55" t="n">
        <v>27.6075</v>
      </c>
      <c r="M22" s="56" t="n">
        <v>27.611</v>
      </c>
      <c r="N22" s="55" t="n">
        <v>0.000818404</v>
      </c>
      <c r="O22" s="54" t="n">
        <v>0.00347137</v>
      </c>
    </row>
    <row r="23" customFormat="false" ht="13.5" hidden="false" customHeight="false" outlineLevel="0" collapsed="false">
      <c r="A23" s="60" t="s">
        <v>13</v>
      </c>
      <c r="B23" s="61" t="s">
        <v>14</v>
      </c>
      <c r="C23" s="61" t="n">
        <v>242</v>
      </c>
      <c r="D23" s="62" t="n">
        <v>200</v>
      </c>
      <c r="E23" s="63" t="n">
        <v>203.562</v>
      </c>
      <c r="F23" s="62" t="n">
        <v>3.79913</v>
      </c>
      <c r="G23" s="61" t="n">
        <v>3.562</v>
      </c>
      <c r="H23" s="62" t="n">
        <v>27.6074</v>
      </c>
      <c r="I23" s="63" t="n">
        <v>27.6083</v>
      </c>
      <c r="J23" s="62" t="n">
        <v>0.000428976</v>
      </c>
      <c r="K23" s="61" t="n">
        <v>0.000947952</v>
      </c>
      <c r="L23" s="62" t="n">
        <v>27.6074</v>
      </c>
      <c r="M23" s="63" t="n">
        <v>27.611</v>
      </c>
      <c r="N23" s="62" t="n">
        <v>0.000818404</v>
      </c>
      <c r="O23" s="61" t="n">
        <v>0.00357056</v>
      </c>
    </row>
    <row r="24" customFormat="false" ht="13.5" hidden="false" customHeight="false" outlineLevel="0" collapsed="false">
      <c r="A24" s="32" t="s">
        <v>7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53" t="s">
        <v>15</v>
      </c>
      <c r="B25" s="54" t="s">
        <v>16</v>
      </c>
      <c r="C25" s="54" t="n">
        <v>242</v>
      </c>
      <c r="D25" s="55" t="n">
        <v>236</v>
      </c>
      <c r="E25" s="56" t="n">
        <v>230.436</v>
      </c>
      <c r="F25" s="55" t="n">
        <v>5.43514</v>
      </c>
      <c r="G25" s="54" t="n">
        <v>-5.56354</v>
      </c>
      <c r="H25" s="55" t="n">
        <v>27.6119</v>
      </c>
      <c r="I25" s="56" t="n">
        <v>27.6128</v>
      </c>
      <c r="J25" s="55" t="n">
        <v>0.000737533</v>
      </c>
      <c r="K25" s="54" t="n">
        <v>0.000947952</v>
      </c>
      <c r="L25" s="55" t="n">
        <v>27.6119</v>
      </c>
      <c r="M25" s="56" t="n">
        <v>27.6156</v>
      </c>
      <c r="N25" s="55" t="n">
        <v>0.00131887</v>
      </c>
      <c r="O25" s="54" t="n">
        <v>0.00366211</v>
      </c>
    </row>
    <row r="26" customFormat="false" ht="13.5" hidden="false" customHeight="false" outlineLevel="0" collapsed="false">
      <c r="A26" s="60" t="s">
        <v>15</v>
      </c>
      <c r="B26" s="61" t="s">
        <v>16</v>
      </c>
      <c r="C26" s="61" t="n">
        <v>242</v>
      </c>
      <c r="D26" s="62" t="n">
        <v>225</v>
      </c>
      <c r="E26" s="63" t="n">
        <v>230.436</v>
      </c>
      <c r="F26" s="62" t="n">
        <v>5.43514</v>
      </c>
      <c r="G26" s="61" t="n">
        <v>5.43646</v>
      </c>
      <c r="H26" s="62" t="n">
        <v>27.6114</v>
      </c>
      <c r="I26" s="63" t="n">
        <v>27.6128</v>
      </c>
      <c r="J26" s="62" t="n">
        <v>0.000737533</v>
      </c>
      <c r="K26" s="61" t="n">
        <v>0.00144768</v>
      </c>
      <c r="L26" s="62" t="n">
        <v>27.6114</v>
      </c>
      <c r="M26" s="63" t="n">
        <v>27.6156</v>
      </c>
      <c r="N26" s="62" t="n">
        <v>0.00131887</v>
      </c>
      <c r="O26" s="61" t="n">
        <v>0.00416183</v>
      </c>
    </row>
    <row r="27" customFormat="false" ht="13.5" hidden="false" customHeight="false" outlineLevel="0" collapsed="false">
      <c r="A27" s="32" t="s">
        <v>7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53" t="s">
        <v>17</v>
      </c>
      <c r="B28" s="54" t="s">
        <v>18</v>
      </c>
      <c r="C28" s="54" t="n">
        <v>121</v>
      </c>
      <c r="D28" s="55" t="n">
        <v>246</v>
      </c>
      <c r="E28" s="56" t="n">
        <v>245.788</v>
      </c>
      <c r="F28" s="55" t="n">
        <v>0.030154</v>
      </c>
      <c r="G28" s="54" t="n">
        <v>-0.211761</v>
      </c>
      <c r="H28" s="55" t="n">
        <v>28.9368</v>
      </c>
      <c r="I28" s="56" t="n">
        <v>28.9381</v>
      </c>
      <c r="J28" s="55" t="n">
        <v>0.000201769</v>
      </c>
      <c r="K28" s="54" t="n">
        <v>0.00129509</v>
      </c>
      <c r="L28" s="55" t="n">
        <v>28.9368</v>
      </c>
      <c r="M28" s="56" t="n">
        <v>28.9406</v>
      </c>
      <c r="N28" s="55" t="n">
        <v>0.00122321</v>
      </c>
      <c r="O28" s="54" t="n">
        <v>0.00380707</v>
      </c>
    </row>
    <row r="29" customFormat="false" ht="13.5" hidden="false" customHeight="false" outlineLevel="0" collapsed="false">
      <c r="A29" s="60" t="s">
        <v>17</v>
      </c>
      <c r="B29" s="61" t="s">
        <v>18</v>
      </c>
      <c r="C29" s="61" t="n">
        <v>121</v>
      </c>
      <c r="D29" s="62" t="n">
        <v>225</v>
      </c>
      <c r="E29" s="63" t="n">
        <v>225.062</v>
      </c>
      <c r="F29" s="62" t="n">
        <v>0.0299139</v>
      </c>
      <c r="G29" s="61" t="n">
        <v>0.062439</v>
      </c>
      <c r="H29" s="62" t="n">
        <v>28.9355</v>
      </c>
      <c r="I29" s="63" t="n">
        <v>28.936</v>
      </c>
      <c r="J29" s="62" t="n">
        <v>0.00027058</v>
      </c>
      <c r="K29" s="61" t="n">
        <v>0.000514984</v>
      </c>
      <c r="L29" s="62" t="n">
        <v>28.9355</v>
      </c>
      <c r="M29" s="63" t="n">
        <v>28.9385</v>
      </c>
      <c r="N29" s="62" t="n">
        <v>0.00133135</v>
      </c>
      <c r="O29" s="61" t="n">
        <v>0.00295258</v>
      </c>
    </row>
    <row r="30" customFormat="false" ht="13.5" hidden="false" customHeight="false" outlineLevel="0" collapsed="false">
      <c r="A30" s="32" t="s">
        <v>7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53" t="s">
        <v>19</v>
      </c>
      <c r="B31" s="54" t="s">
        <v>20</v>
      </c>
      <c r="C31" s="54" t="n">
        <v>121</v>
      </c>
      <c r="D31" s="55" t="n">
        <v>365</v>
      </c>
      <c r="E31" s="56" t="n">
        <v>365.222</v>
      </c>
      <c r="F31" s="55" t="n">
        <v>0.0324908</v>
      </c>
      <c r="G31" s="54" t="n">
        <v>0.221954</v>
      </c>
      <c r="H31" s="55" t="n">
        <v>28.9369</v>
      </c>
      <c r="I31" s="56" t="n">
        <v>28.9393</v>
      </c>
      <c r="J31" s="55" t="n">
        <v>0.000203081</v>
      </c>
      <c r="K31" s="54" t="n">
        <v>0.00244141</v>
      </c>
      <c r="L31" s="55" t="n">
        <v>28.9369</v>
      </c>
      <c r="M31" s="56" t="n">
        <v>28.9419</v>
      </c>
      <c r="N31" s="55" t="n">
        <v>0.00127946</v>
      </c>
      <c r="O31" s="54" t="n">
        <v>0.00496292</v>
      </c>
    </row>
    <row r="32" customFormat="false" ht="12.75" hidden="false" customHeight="false" outlineLevel="0" collapsed="false">
      <c r="A32" s="57" t="s">
        <v>19</v>
      </c>
      <c r="B32" s="58" t="s">
        <v>20</v>
      </c>
      <c r="C32" s="58" t="n">
        <v>121</v>
      </c>
      <c r="D32" s="59" t="n">
        <v>340</v>
      </c>
      <c r="E32" s="32" t="n">
        <v>340.375</v>
      </c>
      <c r="F32" s="59" t="n">
        <v>0.0273992</v>
      </c>
      <c r="G32" s="58" t="n">
        <v>0.375183</v>
      </c>
      <c r="H32" s="59" t="n">
        <v>28.9379</v>
      </c>
      <c r="I32" s="32" t="n">
        <v>28.9384</v>
      </c>
      <c r="J32" s="59" t="n">
        <v>0.000243071</v>
      </c>
      <c r="K32" s="58" t="n">
        <v>0.00050354</v>
      </c>
      <c r="L32" s="59" t="n">
        <v>28.9379</v>
      </c>
      <c r="M32" s="32" t="n">
        <v>28.941</v>
      </c>
      <c r="N32" s="59" t="n">
        <v>0.00131825</v>
      </c>
      <c r="O32" s="58" t="n">
        <v>0.0031147</v>
      </c>
    </row>
    <row r="33" customFormat="false" ht="13.5" hidden="false" customHeight="false" outlineLevel="0" collapsed="false">
      <c r="A33" s="60" t="s">
        <v>19</v>
      </c>
      <c r="B33" s="61" t="s">
        <v>20</v>
      </c>
      <c r="C33" s="61" t="n">
        <v>121</v>
      </c>
      <c r="D33" s="62" t="n">
        <v>300</v>
      </c>
      <c r="E33" s="63" t="n">
        <v>300.318</v>
      </c>
      <c r="F33" s="62" t="n">
        <v>0.0291379</v>
      </c>
      <c r="G33" s="61" t="n">
        <v>0.317963</v>
      </c>
      <c r="H33" s="62" t="n">
        <v>28.9389</v>
      </c>
      <c r="I33" s="63" t="n">
        <v>28.9383</v>
      </c>
      <c r="J33" s="62" t="n">
        <v>0.000193015</v>
      </c>
      <c r="K33" s="61" t="n">
        <v>-0.000619888</v>
      </c>
      <c r="L33" s="62" t="n">
        <v>28.9389</v>
      </c>
      <c r="M33" s="63" t="n">
        <v>28.9408</v>
      </c>
      <c r="N33" s="62" t="n">
        <v>0.00126149</v>
      </c>
      <c r="O33" s="61" t="n">
        <v>0.00191498</v>
      </c>
    </row>
    <row r="34" customFormat="false" ht="13.5" hidden="false" customHeight="false" outlineLevel="0" collapsed="false">
      <c r="A34" s="32" t="s">
        <v>7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53" t="s">
        <v>21</v>
      </c>
      <c r="B35" s="54" t="s">
        <v>22</v>
      </c>
      <c r="C35" s="54" t="n">
        <v>121</v>
      </c>
      <c r="D35" s="55" t="n">
        <v>148</v>
      </c>
      <c r="E35" s="56" t="n">
        <v>148.156</v>
      </c>
      <c r="F35" s="55" t="n">
        <v>0.02469</v>
      </c>
      <c r="G35" s="54" t="n">
        <v>0.155563</v>
      </c>
      <c r="H35" s="55" t="n">
        <v>28.8177</v>
      </c>
      <c r="I35" s="56" t="n">
        <v>28.8266</v>
      </c>
      <c r="J35" s="55" t="n">
        <v>0.000220053</v>
      </c>
      <c r="K35" s="54" t="n">
        <v>0.00890923</v>
      </c>
      <c r="L35" s="55" t="n">
        <v>28.8177</v>
      </c>
      <c r="M35" s="56" t="n">
        <v>28.8292</v>
      </c>
      <c r="N35" s="55" t="n">
        <v>0.000419277</v>
      </c>
      <c r="O35" s="54" t="n">
        <v>0.0115108</v>
      </c>
    </row>
    <row r="36" customFormat="false" ht="13.5" hidden="false" customHeight="false" outlineLevel="0" collapsed="false">
      <c r="A36" s="60" t="s">
        <v>21</v>
      </c>
      <c r="B36" s="61" t="s">
        <v>22</v>
      </c>
      <c r="C36" s="61" t="n">
        <v>121</v>
      </c>
      <c r="D36" s="62" t="n">
        <v>125</v>
      </c>
      <c r="E36" s="63" t="n">
        <v>124.894</v>
      </c>
      <c r="F36" s="62" t="n">
        <v>0.0192841</v>
      </c>
      <c r="G36" s="61" t="n">
        <v>-0.10556</v>
      </c>
      <c r="H36" s="62" t="n">
        <v>28.816</v>
      </c>
      <c r="I36" s="63" t="n">
        <v>28.8146</v>
      </c>
      <c r="J36" s="62" t="n">
        <v>0.000177278</v>
      </c>
      <c r="K36" s="61" t="n">
        <v>-0.00135803</v>
      </c>
      <c r="L36" s="62" t="n">
        <v>28.816</v>
      </c>
      <c r="M36" s="63" t="n">
        <v>28.817</v>
      </c>
      <c r="N36" s="62" t="n">
        <v>0.000698862</v>
      </c>
      <c r="O36" s="61" t="n">
        <v>0.00101089</v>
      </c>
    </row>
    <row r="37" customFormat="false" ht="13.5" hidden="false" customHeight="false" outlineLevel="0" collapsed="false">
      <c r="A37" s="32" t="s">
        <v>7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53" t="s">
        <v>23</v>
      </c>
      <c r="B38" s="54" t="s">
        <v>24</v>
      </c>
      <c r="C38" s="54" t="n">
        <v>121</v>
      </c>
      <c r="D38" s="55" t="n">
        <v>327</v>
      </c>
      <c r="E38" s="56" t="n">
        <v>327.231</v>
      </c>
      <c r="F38" s="55" t="n">
        <v>0.0259306</v>
      </c>
      <c r="G38" s="54" t="n">
        <v>0.230774</v>
      </c>
      <c r="H38" s="55" t="n">
        <v>30.2726</v>
      </c>
      <c r="I38" s="56" t="n">
        <v>30.2792</v>
      </c>
      <c r="J38" s="55" t="n">
        <v>0.00023344</v>
      </c>
      <c r="K38" s="54" t="n">
        <v>0.00655746</v>
      </c>
      <c r="L38" s="55" t="n">
        <v>30.2726</v>
      </c>
      <c r="M38" s="56" t="n">
        <v>30.2813</v>
      </c>
      <c r="N38" s="55" t="n">
        <v>0.00127495</v>
      </c>
      <c r="O38" s="54" t="n">
        <v>0.00871277</v>
      </c>
    </row>
    <row r="39" customFormat="false" ht="13.5" hidden="false" customHeight="false" outlineLevel="0" collapsed="false">
      <c r="A39" s="60" t="s">
        <v>23</v>
      </c>
      <c r="B39" s="61" t="s">
        <v>24</v>
      </c>
      <c r="C39" s="61" t="n">
        <v>121</v>
      </c>
      <c r="D39" s="62" t="n">
        <v>300</v>
      </c>
      <c r="E39" s="63" t="n">
        <v>299.758</v>
      </c>
      <c r="F39" s="62" t="n">
        <v>0.0376453</v>
      </c>
      <c r="G39" s="61" t="n">
        <v>-0.242065</v>
      </c>
      <c r="H39" s="62" t="n">
        <v>30.2683</v>
      </c>
      <c r="I39" s="63" t="n">
        <v>30.2679</v>
      </c>
      <c r="J39" s="62" t="n">
        <v>0.000200564</v>
      </c>
      <c r="K39" s="61" t="n">
        <v>-0.000383377</v>
      </c>
      <c r="L39" s="62" t="n">
        <v>30.2683</v>
      </c>
      <c r="M39" s="63" t="n">
        <v>30.27</v>
      </c>
      <c r="N39" s="62" t="n">
        <v>0.00121048</v>
      </c>
      <c r="O39" s="61" t="n">
        <v>0.00174141</v>
      </c>
    </row>
    <row r="40" customFormat="false" ht="13.5" hidden="false" customHeight="false" outlineLevel="0" collapsed="false">
      <c r="A40" s="32" t="s">
        <v>78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3.5" hidden="false" customHeight="false" outlineLevel="0" collapsed="false">
      <c r="A41" s="49" t="s">
        <v>25</v>
      </c>
      <c r="B41" s="50" t="s">
        <v>26</v>
      </c>
      <c r="C41" s="50" t="n">
        <v>121</v>
      </c>
      <c r="D41" s="51" t="n">
        <v>276</v>
      </c>
      <c r="E41" s="52" t="n">
        <v>265.841</v>
      </c>
      <c r="F41" s="51" t="n">
        <v>0.0357163</v>
      </c>
      <c r="G41" s="50" t="n">
        <v>-10.1587</v>
      </c>
      <c r="H41" s="51" t="n">
        <v>30.2289</v>
      </c>
      <c r="I41" s="52" t="n">
        <v>30.232</v>
      </c>
      <c r="J41" s="51" t="n">
        <v>0.000392899</v>
      </c>
      <c r="K41" s="50" t="n">
        <v>0.00310707</v>
      </c>
      <c r="L41" s="51" t="n">
        <v>30.2289</v>
      </c>
      <c r="M41" s="52" t="n">
        <v>30.2337</v>
      </c>
      <c r="N41" s="51" t="n">
        <v>0.00120263</v>
      </c>
      <c r="O41" s="50" t="n">
        <v>0.00483894</v>
      </c>
    </row>
    <row r="42" customFormat="false" ht="13.5" hidden="false" customHeight="false" outlineLevel="0" collapsed="false">
      <c r="A42" s="32" t="s">
        <v>7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49" t="s">
        <v>27</v>
      </c>
      <c r="B43" s="50" t="s">
        <v>28</v>
      </c>
      <c r="C43" s="50" t="n">
        <v>121</v>
      </c>
      <c r="D43" s="51" t="n">
        <v>271</v>
      </c>
      <c r="E43" s="52" t="n">
        <v>271.276</v>
      </c>
      <c r="F43" s="51" t="n">
        <v>0.0272806</v>
      </c>
      <c r="G43" s="50" t="n">
        <v>0.276276</v>
      </c>
      <c r="H43" s="51" t="n">
        <v>30.2348</v>
      </c>
      <c r="I43" s="52" t="n">
        <v>30.2376</v>
      </c>
      <c r="J43" s="51" t="n">
        <v>0.000213937</v>
      </c>
      <c r="K43" s="50" t="n">
        <v>0.00279236</v>
      </c>
      <c r="L43" s="51" t="n">
        <v>30.2348</v>
      </c>
      <c r="M43" s="52" t="n">
        <v>30.2394</v>
      </c>
      <c r="N43" s="51" t="n">
        <v>0.00111351</v>
      </c>
      <c r="O43" s="50" t="n">
        <v>0.0045948</v>
      </c>
    </row>
    <row r="44" customFormat="false" ht="12.75" hidden="false" customHeight="false" outlineLevel="0" collapsed="false">
      <c r="A44" s="0" t="s">
        <v>7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8.31302826943119E-005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7.4279377025654E-008</v>
      </c>
      <c r="C9" s="0" t="n">
        <f aca="false">INDEX(LINEST(known_ys,known_xs,TRUE(),TRUE()),2,1)</f>
        <v>2.25943002450134E-006</v>
      </c>
      <c r="E9" s="0" t="s">
        <v>42</v>
      </c>
      <c r="G9" s="0" t="n">
        <f aca="false">INDEX(LINEST(known_ys,known_xs,TRUE(),TRUE()),3,2)</f>
        <v>0.000842871903282784</v>
      </c>
      <c r="I9" s="0" t="n">
        <f aca="false">MIN(known_xs)</f>
        <v>203.562</v>
      </c>
      <c r="J9" s="0" t="n">
        <f aca="false">I9*$B$9+$B$10</f>
        <v>0.000710762729594221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0725883188140317</v>
      </c>
      <c r="C10" s="11" t="n">
        <f aca="false">INDEX(LINEST(known_ys,known_xs,TRUE(),TRUE()),2,2)</f>
        <v>0.000757445413048444</v>
      </c>
      <c r="E10" s="11" t="s">
        <v>44</v>
      </c>
      <c r="F10" s="11"/>
      <c r="G10" s="11" t="n">
        <f aca="false">INDEX(LINEST(known_ys,known_xs,TRUE(),TRUE()),5,2)</f>
        <v>9.23562958946605E-006</v>
      </c>
      <c r="I10" s="11" t="n">
        <f aca="false">MAX(known_xs)</f>
        <v>531.811</v>
      </c>
      <c r="J10" s="11" t="n">
        <f aca="false">I10*$B$9+$B$10</f>
        <v>0.0006863805983649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2</v>
      </c>
    </row>
    <row r="13" customFormat="false" ht="12.75" hidden="false" customHeight="false" outlineLevel="0" collapsed="false">
      <c r="A13" s="0" t="s">
        <v>46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25" hidden="false" customHeight="false" outlineLevel="0" collapsed="false">
      <c r="A17" s="23" t="n">
        <v>1</v>
      </c>
      <c r="B17" s="24" t="s">
        <v>60</v>
      </c>
      <c r="C17" s="25" t="n">
        <v>93.0005</v>
      </c>
      <c r="D17" s="24" t="n">
        <v>29.3213</v>
      </c>
      <c r="E17" s="24" t="n">
        <v>0.0117389</v>
      </c>
      <c r="F17" s="25" t="n">
        <v>0.0134315</v>
      </c>
      <c r="G17" s="25" t="n">
        <f aca="false">C17*$B$9+$B$10</f>
        <v>0.000718975168937242</v>
      </c>
      <c r="H17" s="24" t="n">
        <f aca="false">G17-F17</f>
        <v>-0.0127125248310628</v>
      </c>
      <c r="J17" s="26" t="n">
        <v>425.043</v>
      </c>
      <c r="K17" s="24" t="n">
        <v>0.000255585</v>
      </c>
    </row>
    <row r="18" customFormat="false" ht="13.5" hidden="false" customHeight="false" outlineLevel="0" collapsed="false">
      <c r="A18" s="27" t="n">
        <v>2</v>
      </c>
      <c r="B18" s="24" t="s">
        <v>61</v>
      </c>
      <c r="C18" s="28" t="n">
        <v>425.043</v>
      </c>
      <c r="D18" s="29" t="n">
        <v>29.0431</v>
      </c>
      <c r="E18" s="29" t="n">
        <v>0.000420522</v>
      </c>
      <c r="F18" s="28" t="n">
        <v>0.000255585</v>
      </c>
      <c r="G18" s="28" t="n">
        <f aca="false">C18*$B$9+$B$10</f>
        <v>0.000694311258891202</v>
      </c>
      <c r="H18" s="29" t="n">
        <f aca="false">G18-F18</f>
        <v>0.000438726258891202</v>
      </c>
      <c r="J18" s="26" t="n">
        <v>425.043</v>
      </c>
      <c r="K18" s="24" t="n">
        <v>-4.3869E-005</v>
      </c>
    </row>
    <row r="19" customFormat="false" ht="12.75" hidden="false" customHeight="false" outlineLevel="0" collapsed="false">
      <c r="A19" s="23" t="n">
        <v>2</v>
      </c>
      <c r="B19" s="24" t="s">
        <v>61</v>
      </c>
      <c r="C19" s="25" t="n">
        <v>425.043</v>
      </c>
      <c r="D19" s="24" t="n">
        <v>29.0431</v>
      </c>
      <c r="E19" s="24" t="n">
        <v>0.000420522</v>
      </c>
      <c r="F19" s="25" t="n">
        <v>-4.3869E-005</v>
      </c>
      <c r="G19" s="25" t="n">
        <f aca="false">C19*$B$9+$B$10</f>
        <v>0.000694311258891202</v>
      </c>
      <c r="H19" s="24" t="n">
        <f aca="false">G19-F19</f>
        <v>0.000738180258891202</v>
      </c>
      <c r="J19" s="26" t="n">
        <v>390.286</v>
      </c>
      <c r="K19" s="24" t="n">
        <v>-1.14441E-005</v>
      </c>
    </row>
    <row r="20" customFormat="false" ht="13.5" hidden="false" customHeight="false" outlineLevel="0" collapsed="false">
      <c r="A20" s="23" t="n">
        <v>2</v>
      </c>
      <c r="B20" s="24" t="s">
        <v>61</v>
      </c>
      <c r="C20" s="25" t="n">
        <v>390.286</v>
      </c>
      <c r="D20" s="24" t="n">
        <v>29.0419</v>
      </c>
      <c r="E20" s="24" t="n">
        <v>0.000185984</v>
      </c>
      <c r="F20" s="25" t="n">
        <v>-1.14441E-005</v>
      </c>
      <c r="G20" s="25" t="n">
        <f aca="false">C20*$B$9+$B$10</f>
        <v>0.000696892987198482</v>
      </c>
      <c r="H20" s="24" t="n">
        <f aca="false">G20-F20</f>
        <v>0.000708337087198482</v>
      </c>
      <c r="J20" s="26" t="n">
        <v>531.811</v>
      </c>
      <c r="K20" s="24" t="n">
        <v>0.00164795</v>
      </c>
    </row>
    <row r="21" customFormat="false" ht="13.5" hidden="false" customHeight="false" outlineLevel="0" collapsed="false">
      <c r="A21" s="27" t="n">
        <v>3</v>
      </c>
      <c r="B21" s="24" t="s">
        <v>61</v>
      </c>
      <c r="C21" s="28" t="n">
        <v>531.811</v>
      </c>
      <c r="D21" s="29" t="n">
        <v>28.9892</v>
      </c>
      <c r="E21" s="29" t="n">
        <v>0.000202953</v>
      </c>
      <c r="F21" s="28" t="n">
        <v>0.00164795</v>
      </c>
      <c r="G21" s="28" t="n">
        <f aca="false">C21*$B$9+$B$10</f>
        <v>0.000686380598364927</v>
      </c>
      <c r="H21" s="29" t="n">
        <f aca="false">G21-F21</f>
        <v>-0.000961569401635073</v>
      </c>
      <c r="J21" s="26" t="n">
        <v>399.829</v>
      </c>
      <c r="K21" s="24" t="n">
        <v>0.000738144</v>
      </c>
    </row>
    <row r="22" customFormat="false" ht="12.75" hidden="false" customHeight="false" outlineLevel="0" collapsed="false">
      <c r="A22" s="23" t="n">
        <v>3</v>
      </c>
      <c r="B22" s="24" t="s">
        <v>60</v>
      </c>
      <c r="C22" s="25" t="n">
        <v>499.807</v>
      </c>
      <c r="D22" s="24" t="n">
        <v>28.9875</v>
      </c>
      <c r="E22" s="24" t="n">
        <v>0.000210809</v>
      </c>
      <c r="F22" s="25" t="n">
        <v>-0.00274277</v>
      </c>
      <c r="G22" s="25" t="n">
        <f aca="false">C22*$B$9+$B$10</f>
        <v>0.000688757835547256</v>
      </c>
      <c r="H22" s="24" t="n">
        <f aca="false">G22-F22</f>
        <v>0.00343152783554726</v>
      </c>
      <c r="J22" s="26" t="n">
        <v>203.562</v>
      </c>
      <c r="K22" s="24" t="n">
        <v>0.00084877</v>
      </c>
    </row>
    <row r="23" customFormat="false" ht="13.5" hidden="false" customHeight="false" outlineLevel="0" collapsed="false">
      <c r="A23" s="23" t="n">
        <v>3</v>
      </c>
      <c r="B23" s="24" t="s">
        <v>61</v>
      </c>
      <c r="C23" s="25" t="n">
        <v>399.829</v>
      </c>
      <c r="D23" s="24" t="n">
        <v>28.9802</v>
      </c>
      <c r="E23" s="24" t="n">
        <v>0.000225949</v>
      </c>
      <c r="F23" s="25" t="n">
        <v>0.000738144</v>
      </c>
      <c r="G23" s="25" t="n">
        <f aca="false">C23*$B$9+$B$10</f>
        <v>0.000696184139103527</v>
      </c>
      <c r="H23" s="24" t="n">
        <f aca="false">G23-F23</f>
        <v>-4.19598608964734E-005</v>
      </c>
      <c r="J23" s="26" t="n">
        <v>203.562</v>
      </c>
      <c r="K23" s="24" t="n">
        <v>0.000947952</v>
      </c>
    </row>
    <row r="24" customFormat="false" ht="13.5" hidden="false" customHeight="false" outlineLevel="0" collapsed="false">
      <c r="A24" s="27" t="n">
        <v>4</v>
      </c>
      <c r="B24" s="24" t="s">
        <v>61</v>
      </c>
      <c r="C24" s="28" t="n">
        <v>203.562</v>
      </c>
      <c r="D24" s="29" t="n">
        <v>27.6083</v>
      </c>
      <c r="E24" s="29" t="n">
        <v>0.000428976</v>
      </c>
      <c r="F24" s="28" t="n">
        <v>0.00084877</v>
      </c>
      <c r="G24" s="28" t="n">
        <f aca="false">C24*$B$9+$B$10</f>
        <v>0.000710762729594221</v>
      </c>
      <c r="H24" s="29" t="n">
        <f aca="false">G24-F24</f>
        <v>-0.000138007270405779</v>
      </c>
      <c r="J24" s="26" t="n">
        <v>230.436</v>
      </c>
      <c r="K24" s="24" t="n">
        <v>0.000947952</v>
      </c>
    </row>
    <row r="25" customFormat="false" ht="13.5" hidden="false" customHeight="false" outlineLevel="0" collapsed="false">
      <c r="A25" s="23" t="n">
        <v>4</v>
      </c>
      <c r="B25" s="24" t="s">
        <v>61</v>
      </c>
      <c r="C25" s="25" t="n">
        <v>203.562</v>
      </c>
      <c r="D25" s="24" t="n">
        <v>27.6083</v>
      </c>
      <c r="E25" s="24" t="n">
        <v>0.000428976</v>
      </c>
      <c r="F25" s="25" t="n">
        <v>0.000947952</v>
      </c>
      <c r="G25" s="25" t="n">
        <f aca="false">C25*$B$9+$B$10</f>
        <v>0.000710762729594221</v>
      </c>
      <c r="H25" s="24" t="n">
        <f aca="false">G25-F25</f>
        <v>-0.000237189270405779</v>
      </c>
      <c r="J25" s="26" t="n">
        <v>230.436</v>
      </c>
      <c r="K25" s="24" t="n">
        <v>0.00144768</v>
      </c>
    </row>
    <row r="26" customFormat="false" ht="13.5" hidden="false" customHeight="false" outlineLevel="0" collapsed="false">
      <c r="A26" s="27" t="n">
        <v>5</v>
      </c>
      <c r="B26" s="24" t="s">
        <v>61</v>
      </c>
      <c r="C26" s="28" t="n">
        <v>230.436</v>
      </c>
      <c r="D26" s="29" t="n">
        <v>27.6128</v>
      </c>
      <c r="E26" s="29" t="n">
        <v>0.000737533</v>
      </c>
      <c r="F26" s="28" t="n">
        <v>0.000947952</v>
      </c>
      <c r="G26" s="28" t="n">
        <f aca="false">C26*$B$9+$B$10</f>
        <v>0.000708766545616033</v>
      </c>
      <c r="H26" s="29" t="n">
        <f aca="false">G26-F26</f>
        <v>-0.000239185454383967</v>
      </c>
      <c r="J26" s="26" t="n">
        <v>245.788</v>
      </c>
      <c r="K26" s="24" t="n">
        <v>0.00129509</v>
      </c>
    </row>
    <row r="27" customFormat="false" ht="13.5" hidden="false" customHeight="false" outlineLevel="0" collapsed="false">
      <c r="A27" s="23" t="n">
        <v>5</v>
      </c>
      <c r="B27" s="24" t="s">
        <v>61</v>
      </c>
      <c r="C27" s="25" t="n">
        <v>230.436</v>
      </c>
      <c r="D27" s="24" t="n">
        <v>27.6128</v>
      </c>
      <c r="E27" s="24" t="n">
        <v>0.000737533</v>
      </c>
      <c r="F27" s="25" t="n">
        <v>0.00144768</v>
      </c>
      <c r="G27" s="25" t="n">
        <f aca="false">C27*$B$9+$B$10</f>
        <v>0.000708766545616033</v>
      </c>
      <c r="H27" s="24" t="n">
        <f aca="false">G27-F27</f>
        <v>-0.000738913454383967</v>
      </c>
      <c r="J27" s="26" t="n">
        <v>225.062</v>
      </c>
      <c r="K27" s="24" t="n">
        <v>0.000514984</v>
      </c>
    </row>
    <row r="28" customFormat="false" ht="13.5" hidden="false" customHeight="false" outlineLevel="0" collapsed="false">
      <c r="A28" s="27" t="n">
        <v>6</v>
      </c>
      <c r="B28" s="24" t="s">
        <v>61</v>
      </c>
      <c r="C28" s="28" t="n">
        <v>245.788</v>
      </c>
      <c r="D28" s="29" t="n">
        <v>28.9381</v>
      </c>
      <c r="E28" s="29" t="n">
        <v>0.000201769</v>
      </c>
      <c r="F28" s="28" t="n">
        <v>0.00129509</v>
      </c>
      <c r="G28" s="28" t="n">
        <f aca="false">C28*$B$9+$B$10</f>
        <v>0.000707626208619935</v>
      </c>
      <c r="H28" s="29" t="n">
        <f aca="false">G28-F28</f>
        <v>-0.000587463791380065</v>
      </c>
      <c r="J28" s="26" t="n">
        <v>365.222</v>
      </c>
      <c r="K28" s="24" t="n">
        <v>0.00244141</v>
      </c>
    </row>
    <row r="29" customFormat="false" ht="13.5" hidden="false" customHeight="false" outlineLevel="0" collapsed="false">
      <c r="A29" s="23" t="n">
        <v>6</v>
      </c>
      <c r="B29" s="24" t="s">
        <v>61</v>
      </c>
      <c r="C29" s="25" t="n">
        <v>225.062</v>
      </c>
      <c r="D29" s="24" t="n">
        <v>28.936</v>
      </c>
      <c r="E29" s="24" t="n">
        <v>0.00027058</v>
      </c>
      <c r="F29" s="25" t="n">
        <v>0.000514984</v>
      </c>
      <c r="G29" s="25" t="n">
        <f aca="false">C29*$B$9+$B$10</f>
        <v>0.000709165722988169</v>
      </c>
      <c r="H29" s="24" t="n">
        <f aca="false">G29-F29</f>
        <v>0.000194181722988169</v>
      </c>
      <c r="J29" s="26" t="n">
        <v>340.375</v>
      </c>
      <c r="K29" s="24" t="n">
        <v>0.00050354</v>
      </c>
    </row>
    <row r="30" customFormat="false" ht="13.5" hidden="false" customHeight="false" outlineLevel="0" collapsed="false">
      <c r="A30" s="27" t="n">
        <v>7</v>
      </c>
      <c r="B30" s="24" t="s">
        <v>61</v>
      </c>
      <c r="C30" s="28" t="n">
        <v>365.222</v>
      </c>
      <c r="D30" s="29" t="n">
        <v>28.9393</v>
      </c>
      <c r="E30" s="29" t="n">
        <v>0.000203081</v>
      </c>
      <c r="F30" s="28" t="n">
        <v>0.00244141</v>
      </c>
      <c r="G30" s="28" t="n">
        <f aca="false">C30*$B$9+$B$10</f>
        <v>0.000698754725504253</v>
      </c>
      <c r="H30" s="29" t="n">
        <f aca="false">G30-F30</f>
        <v>-0.00174265527449575</v>
      </c>
      <c r="J30" s="26" t="n">
        <v>300.318</v>
      </c>
      <c r="K30" s="24" t="n">
        <v>-0.000619888</v>
      </c>
    </row>
    <row r="31" customFormat="false" ht="12.75" hidden="false" customHeight="false" outlineLevel="0" collapsed="false">
      <c r="A31" s="23" t="n">
        <v>7</v>
      </c>
      <c r="B31" s="24" t="s">
        <v>61</v>
      </c>
      <c r="C31" s="25" t="n">
        <v>340.375</v>
      </c>
      <c r="D31" s="24" t="n">
        <v>28.9384</v>
      </c>
      <c r="E31" s="24" t="n">
        <v>0.000243071</v>
      </c>
      <c r="F31" s="25" t="n">
        <v>0.00050354</v>
      </c>
      <c r="G31" s="25" t="n">
        <f aca="false">C31*$B$9+$B$10</f>
        <v>0.00070060034518521</v>
      </c>
      <c r="H31" s="24" t="n">
        <f aca="false">G31-F31</f>
        <v>0.00019706034518521</v>
      </c>
      <c r="J31" s="26" t="n">
        <v>299.758</v>
      </c>
      <c r="K31" s="24" t="n">
        <v>-0.000383377</v>
      </c>
    </row>
    <row r="32" customFormat="false" ht="13.5" hidden="false" customHeight="false" outlineLevel="0" collapsed="false">
      <c r="A32" s="23" t="n">
        <v>7</v>
      </c>
      <c r="B32" s="24" t="s">
        <v>61</v>
      </c>
      <c r="C32" s="25" t="n">
        <v>300.318</v>
      </c>
      <c r="D32" s="24" t="n">
        <v>28.9383</v>
      </c>
      <c r="E32" s="24" t="n">
        <v>0.000193015</v>
      </c>
      <c r="F32" s="25" t="n">
        <v>-0.000619888</v>
      </c>
      <c r="G32" s="25" t="n">
        <f aca="false">C32*$B$9+$B$10</f>
        <v>0.000703575754190727</v>
      </c>
      <c r="H32" s="24" t="n">
        <f aca="false">G32-F32</f>
        <v>0.00132346375419073</v>
      </c>
      <c r="J32" s="26"/>
      <c r="K32" s="24"/>
    </row>
    <row r="33" customFormat="false" ht="13.5" hidden="false" customHeight="false" outlineLevel="0" collapsed="false">
      <c r="A33" s="27" t="n">
        <v>8</v>
      </c>
      <c r="B33" s="24" t="s">
        <v>60</v>
      </c>
      <c r="C33" s="28" t="n">
        <v>148.156</v>
      </c>
      <c r="D33" s="29" t="n">
        <v>28.8266</v>
      </c>
      <c r="E33" s="29" t="n">
        <v>0.000220053</v>
      </c>
      <c r="F33" s="28" t="n">
        <v>0.00890923</v>
      </c>
      <c r="G33" s="28" t="n">
        <f aca="false">C33*$B$9+$B$10</f>
        <v>0.000714878252757704</v>
      </c>
      <c r="H33" s="29" t="n">
        <f aca="false">G33-F33</f>
        <v>-0.0081943517472423</v>
      </c>
      <c r="J33" s="26"/>
      <c r="K33" s="24" t="n">
        <f aca="false">AVERAGE(K17:K31)</f>
        <v>0.000702031926666667</v>
      </c>
    </row>
    <row r="34" customFormat="false" ht="13.5" hidden="false" customHeight="false" outlineLevel="0" collapsed="false">
      <c r="A34" s="23" t="n">
        <v>8</v>
      </c>
      <c r="B34" s="24" t="s">
        <v>60</v>
      </c>
      <c r="C34" s="25" t="n">
        <v>124.894</v>
      </c>
      <c r="D34" s="24" t="n">
        <v>28.8146</v>
      </c>
      <c r="E34" s="24" t="n">
        <v>0.000177278</v>
      </c>
      <c r="F34" s="25" t="n">
        <v>-0.00135803</v>
      </c>
      <c r="G34" s="25" t="n">
        <f aca="false">C34*$B$9+$B$10</f>
        <v>0.000716606139626075</v>
      </c>
      <c r="H34" s="24" t="n">
        <f aca="false">G34-F34</f>
        <v>0.00207463613962608</v>
      </c>
      <c r="J34" s="26"/>
      <c r="K34" s="24"/>
    </row>
    <row r="35" customFormat="false" ht="13.5" hidden="false" customHeight="false" outlineLevel="0" collapsed="false">
      <c r="A35" s="27" t="n">
        <v>9</v>
      </c>
      <c r="B35" s="24" t="s">
        <v>60</v>
      </c>
      <c r="C35" s="28" t="n">
        <v>327.231</v>
      </c>
      <c r="D35" s="29" t="n">
        <v>30.2792</v>
      </c>
      <c r="E35" s="29" t="n">
        <v>0.00023344</v>
      </c>
      <c r="F35" s="28" t="n">
        <v>0.00655746</v>
      </c>
      <c r="G35" s="28" t="n">
        <f aca="false">C35*$B$9+$B$10</f>
        <v>0.000701576673316835</v>
      </c>
      <c r="H35" s="29" t="n">
        <f aca="false">G35-F35</f>
        <v>-0.00585588332668317</v>
      </c>
      <c r="J35" s="26"/>
      <c r="K35" s="24"/>
    </row>
    <row r="36" customFormat="false" ht="13.5" hidden="false" customHeight="false" outlineLevel="0" collapsed="false">
      <c r="A36" s="23" t="n">
        <v>9</v>
      </c>
      <c r="B36" s="24" t="s">
        <v>61</v>
      </c>
      <c r="C36" s="25" t="n">
        <v>299.758</v>
      </c>
      <c r="D36" s="24" t="n">
        <v>30.2679</v>
      </c>
      <c r="E36" s="24" t="n">
        <v>0.000200564</v>
      </c>
      <c r="F36" s="25" t="n">
        <v>-0.000383377</v>
      </c>
      <c r="G36" s="25" t="n">
        <f aca="false">C36*$B$9+$B$10</f>
        <v>0.000703617350641861</v>
      </c>
      <c r="H36" s="24" t="n">
        <f aca="false">G36-F36</f>
        <v>0.00108699435064186</v>
      </c>
      <c r="J36" s="26"/>
      <c r="K36" s="24"/>
    </row>
    <row r="37" customFormat="false" ht="14.25" hidden="false" customHeight="false" outlineLevel="0" collapsed="false">
      <c r="A37" s="27" t="n">
        <v>10</v>
      </c>
      <c r="B37" s="24" t="s">
        <v>60</v>
      </c>
      <c r="C37" s="28" t="n">
        <v>265.841</v>
      </c>
      <c r="D37" s="29" t="n">
        <v>30.232</v>
      </c>
      <c r="E37" s="29" t="n">
        <v>0.000392899</v>
      </c>
      <c r="F37" s="28" t="n">
        <v>0.00310707</v>
      </c>
      <c r="G37" s="28" t="n">
        <f aca="false">C37*$B$9+$B$10</f>
        <v>0.00070613668427244</v>
      </c>
      <c r="H37" s="29" t="n">
        <f aca="false">G37-F37</f>
        <v>-0.00240093331572756</v>
      </c>
      <c r="J37" s="26"/>
      <c r="K37" s="24"/>
    </row>
    <row r="38" customFormat="false" ht="14.25" hidden="false" customHeight="false" outlineLevel="0" collapsed="false">
      <c r="A38" s="27" t="n">
        <v>11</v>
      </c>
      <c r="B38" s="24" t="s">
        <v>60</v>
      </c>
      <c r="C38" s="28" t="n">
        <v>271.276</v>
      </c>
      <c r="D38" s="29" t="n">
        <v>30.2376</v>
      </c>
      <c r="E38" s="29" t="n">
        <v>0.000213937</v>
      </c>
      <c r="F38" s="28" t="n">
        <v>0.00279236</v>
      </c>
      <c r="G38" s="28" t="n">
        <f aca="false">C38*$B$9+$B$10</f>
        <v>0.000705732975858305</v>
      </c>
      <c r="H38" s="29" t="n">
        <f aca="false">G38-F38</f>
        <v>-0.00208662702414169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3.05766181204408E-005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2.06234819277106E-006</v>
      </c>
      <c r="C9" s="0" t="n">
        <f aca="false">INDEX(LINEST(known_ys,known_xs,TRUE(),TRUE()),2,1)</f>
        <v>0.000103440104337506</v>
      </c>
      <c r="E9" s="0" t="s">
        <v>42</v>
      </c>
      <c r="G9" s="0" t="n">
        <f aca="false">INDEX(LINEST(known_ys,known_xs,TRUE(),TRUE()),3,2)</f>
        <v>0.000842894052836718</v>
      </c>
      <c r="I9" s="0" t="n">
        <f aca="false">MIN(known_xs)</f>
        <v>2</v>
      </c>
      <c r="J9" s="0" t="n">
        <f aca="false">I9*$B$9+$B$10</f>
        <v>0.000707806501606426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0711931197991968</v>
      </c>
      <c r="C10" s="11" t="n">
        <f aca="false">INDEX(LINEST(known_ys,known_xs,TRUE(),TRUE()),2,2)</f>
        <v>0.000542115629508801</v>
      </c>
      <c r="E10" s="11" t="s">
        <v>44</v>
      </c>
      <c r="F10" s="11"/>
      <c r="G10" s="11" t="n">
        <f aca="false">INDEX(LINEST(known_ys,known_xs,TRUE(),TRUE()),5,2)</f>
        <v>9.2361149959976E-006</v>
      </c>
      <c r="I10" s="11" t="n">
        <f aca="false">MAX(known_xs)</f>
        <v>9</v>
      </c>
      <c r="J10" s="11" t="n">
        <f aca="false">I10*$B$9+$B$10</f>
        <v>0.0006933700642570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2</v>
      </c>
    </row>
    <row r="13" customFormat="false" ht="12.75" hidden="false" customHeight="false" outlineLevel="0" collapsed="false">
      <c r="A13" s="0" t="s">
        <v>46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25" hidden="false" customHeight="false" outlineLevel="0" collapsed="false">
      <c r="A17" s="23" t="n">
        <v>1</v>
      </c>
      <c r="B17" s="24" t="s">
        <v>60</v>
      </c>
      <c r="C17" s="25" t="n">
        <v>93.0005</v>
      </c>
      <c r="D17" s="24" t="n">
        <v>29.3213</v>
      </c>
      <c r="E17" s="24" t="n">
        <v>0.0117389</v>
      </c>
      <c r="F17" s="25" t="n">
        <v>0.0134315</v>
      </c>
      <c r="G17" s="25" t="n">
        <f aca="false">A17*$B$9+$B$10</f>
        <v>0.000709868849799197</v>
      </c>
      <c r="H17" s="24" t="n">
        <f aca="false">G17-F17</f>
        <v>-0.0127216311502008</v>
      </c>
      <c r="J17" s="26" t="n">
        <v>2</v>
      </c>
      <c r="K17" s="24" t="n">
        <v>0.000255585</v>
      </c>
    </row>
    <row r="18" customFormat="false" ht="13.5" hidden="false" customHeight="false" outlineLevel="0" collapsed="false">
      <c r="A18" s="27" t="n">
        <v>2</v>
      </c>
      <c r="B18" s="24" t="s">
        <v>61</v>
      </c>
      <c r="C18" s="28" t="n">
        <v>425.043</v>
      </c>
      <c r="D18" s="29" t="n">
        <v>29.0431</v>
      </c>
      <c r="E18" s="29" t="n">
        <v>0.000420522</v>
      </c>
      <c r="F18" s="28" t="n">
        <v>0.000255585</v>
      </c>
      <c r="G18" s="28" t="n">
        <f aca="false">A18*$B$9+$B$10</f>
        <v>0.000707806501606426</v>
      </c>
      <c r="H18" s="29" t="n">
        <f aca="false">G18-F18</f>
        <v>0.000452221501606426</v>
      </c>
      <c r="J18" s="26" t="n">
        <v>2</v>
      </c>
      <c r="K18" s="24" t="n">
        <v>-4.3869E-005</v>
      </c>
    </row>
    <row r="19" customFormat="false" ht="12.75" hidden="false" customHeight="false" outlineLevel="0" collapsed="false">
      <c r="A19" s="23" t="n">
        <v>2</v>
      </c>
      <c r="B19" s="24" t="s">
        <v>61</v>
      </c>
      <c r="C19" s="25" t="n">
        <v>425.043</v>
      </c>
      <c r="D19" s="24" t="n">
        <v>29.0431</v>
      </c>
      <c r="E19" s="24" t="n">
        <v>0.000420522</v>
      </c>
      <c r="F19" s="25" t="n">
        <v>-4.3869E-005</v>
      </c>
      <c r="G19" s="25" t="n">
        <f aca="false">A19*$B$9+$B$10</f>
        <v>0.000707806501606426</v>
      </c>
      <c r="H19" s="24" t="n">
        <f aca="false">G19-F19</f>
        <v>0.000751675501606426</v>
      </c>
      <c r="J19" s="26" t="n">
        <v>2</v>
      </c>
      <c r="K19" s="24" t="n">
        <v>-1.14441E-005</v>
      </c>
    </row>
    <row r="20" customFormat="false" ht="13.5" hidden="false" customHeight="false" outlineLevel="0" collapsed="false">
      <c r="A20" s="23" t="n">
        <v>2</v>
      </c>
      <c r="B20" s="24" t="s">
        <v>61</v>
      </c>
      <c r="C20" s="25" t="n">
        <v>390.286</v>
      </c>
      <c r="D20" s="24" t="n">
        <v>29.0419</v>
      </c>
      <c r="E20" s="24" t="n">
        <v>0.000185984</v>
      </c>
      <c r="F20" s="25" t="n">
        <v>-1.14441E-005</v>
      </c>
      <c r="G20" s="25" t="n">
        <f aca="false">A20*$B$9+$B$10</f>
        <v>0.000707806501606426</v>
      </c>
      <c r="H20" s="24" t="n">
        <f aca="false">G20-F20</f>
        <v>0.000719250601606426</v>
      </c>
      <c r="J20" s="26" t="n">
        <v>3</v>
      </c>
      <c r="K20" s="24" t="n">
        <v>0.00164795</v>
      </c>
    </row>
    <row r="21" customFormat="false" ht="13.5" hidden="false" customHeight="false" outlineLevel="0" collapsed="false">
      <c r="A21" s="27" t="n">
        <v>3</v>
      </c>
      <c r="B21" s="24" t="s">
        <v>61</v>
      </c>
      <c r="C21" s="28" t="n">
        <v>531.811</v>
      </c>
      <c r="D21" s="29" t="n">
        <v>28.9892</v>
      </c>
      <c r="E21" s="29" t="n">
        <v>0.000202953</v>
      </c>
      <c r="F21" s="28" t="n">
        <v>0.00164795</v>
      </c>
      <c r="G21" s="28" t="n">
        <f aca="false">A21*$B$9+$B$10</f>
        <v>0.000705744153413655</v>
      </c>
      <c r="H21" s="29" t="n">
        <f aca="false">G21-F21</f>
        <v>-0.000942205846586345</v>
      </c>
      <c r="J21" s="26" t="n">
        <v>3</v>
      </c>
      <c r="K21" s="24" t="n">
        <v>0.000738144</v>
      </c>
    </row>
    <row r="22" customFormat="false" ht="12.75" hidden="false" customHeight="false" outlineLevel="0" collapsed="false">
      <c r="A22" s="23" t="n">
        <v>3</v>
      </c>
      <c r="B22" s="24" t="s">
        <v>60</v>
      </c>
      <c r="C22" s="25" t="n">
        <v>499.807</v>
      </c>
      <c r="D22" s="24" t="n">
        <v>28.9875</v>
      </c>
      <c r="E22" s="24" t="n">
        <v>0.000210809</v>
      </c>
      <c r="F22" s="25" t="n">
        <v>-0.00274277</v>
      </c>
      <c r="G22" s="25" t="n">
        <f aca="false">A22*$B$9+$B$10</f>
        <v>0.000705744153413655</v>
      </c>
      <c r="H22" s="24" t="n">
        <f aca="false">G22-F22</f>
        <v>0.00344851415341365</v>
      </c>
      <c r="J22" s="26" t="n">
        <v>4</v>
      </c>
      <c r="K22" s="24" t="n">
        <v>0.00084877</v>
      </c>
    </row>
    <row r="23" customFormat="false" ht="13.5" hidden="false" customHeight="false" outlineLevel="0" collapsed="false">
      <c r="A23" s="23" t="n">
        <v>3</v>
      </c>
      <c r="B23" s="24" t="s">
        <v>61</v>
      </c>
      <c r="C23" s="25" t="n">
        <v>399.829</v>
      </c>
      <c r="D23" s="24" t="n">
        <v>28.9802</v>
      </c>
      <c r="E23" s="24" t="n">
        <v>0.000225949</v>
      </c>
      <c r="F23" s="25" t="n">
        <v>0.000738144</v>
      </c>
      <c r="G23" s="25" t="n">
        <f aca="false">A23*$B$9+$B$10</f>
        <v>0.000705744153413655</v>
      </c>
      <c r="H23" s="24" t="n">
        <f aca="false">G23-F23</f>
        <v>-3.23998465863454E-005</v>
      </c>
      <c r="J23" s="26" t="n">
        <v>4</v>
      </c>
      <c r="K23" s="24" t="n">
        <v>0.000947952</v>
      </c>
    </row>
    <row r="24" customFormat="false" ht="13.5" hidden="false" customHeight="false" outlineLevel="0" collapsed="false">
      <c r="A24" s="27" t="n">
        <v>4</v>
      </c>
      <c r="B24" s="24" t="s">
        <v>61</v>
      </c>
      <c r="C24" s="28" t="n">
        <v>203.562</v>
      </c>
      <c r="D24" s="29" t="n">
        <v>27.6083</v>
      </c>
      <c r="E24" s="29" t="n">
        <v>0.000428976</v>
      </c>
      <c r="F24" s="28" t="n">
        <v>0.00084877</v>
      </c>
      <c r="G24" s="28" t="n">
        <f aca="false">A24*$B$9+$B$10</f>
        <v>0.000703681805220884</v>
      </c>
      <c r="H24" s="29" t="n">
        <f aca="false">G24-F24</f>
        <v>-0.000145088194779116</v>
      </c>
      <c r="J24" s="26" t="n">
        <v>5</v>
      </c>
      <c r="K24" s="24" t="n">
        <v>0.000947952</v>
      </c>
    </row>
    <row r="25" customFormat="false" ht="13.5" hidden="false" customHeight="false" outlineLevel="0" collapsed="false">
      <c r="A25" s="23" t="n">
        <v>4</v>
      </c>
      <c r="B25" s="24" t="s">
        <v>61</v>
      </c>
      <c r="C25" s="25" t="n">
        <v>203.562</v>
      </c>
      <c r="D25" s="24" t="n">
        <v>27.6083</v>
      </c>
      <c r="E25" s="24" t="n">
        <v>0.000428976</v>
      </c>
      <c r="F25" s="25" t="n">
        <v>0.000947952</v>
      </c>
      <c r="G25" s="25" t="n">
        <f aca="false">A25*$B$9+$B$10</f>
        <v>0.000703681805220884</v>
      </c>
      <c r="H25" s="24" t="n">
        <f aca="false">G25-F25</f>
        <v>-0.000244270194779116</v>
      </c>
      <c r="J25" s="26" t="n">
        <v>5</v>
      </c>
      <c r="K25" s="24" t="n">
        <v>0.00144768</v>
      </c>
    </row>
    <row r="26" customFormat="false" ht="13.5" hidden="false" customHeight="false" outlineLevel="0" collapsed="false">
      <c r="A26" s="27" t="n">
        <v>5</v>
      </c>
      <c r="B26" s="24" t="s">
        <v>61</v>
      </c>
      <c r="C26" s="28" t="n">
        <v>230.436</v>
      </c>
      <c r="D26" s="29" t="n">
        <v>27.6128</v>
      </c>
      <c r="E26" s="29" t="n">
        <v>0.000737533</v>
      </c>
      <c r="F26" s="28" t="n">
        <v>0.000947952</v>
      </c>
      <c r="G26" s="28" t="n">
        <f aca="false">A26*$B$9+$B$10</f>
        <v>0.000701619457028113</v>
      </c>
      <c r="H26" s="29" t="n">
        <f aca="false">G26-F26</f>
        <v>-0.000246332542971887</v>
      </c>
      <c r="J26" s="26" t="n">
        <v>6</v>
      </c>
      <c r="K26" s="24" t="n">
        <v>0.00129509</v>
      </c>
    </row>
    <row r="27" customFormat="false" ht="13.5" hidden="false" customHeight="false" outlineLevel="0" collapsed="false">
      <c r="A27" s="23" t="n">
        <v>5</v>
      </c>
      <c r="B27" s="24" t="s">
        <v>61</v>
      </c>
      <c r="C27" s="25" t="n">
        <v>230.436</v>
      </c>
      <c r="D27" s="24" t="n">
        <v>27.6128</v>
      </c>
      <c r="E27" s="24" t="n">
        <v>0.000737533</v>
      </c>
      <c r="F27" s="25" t="n">
        <v>0.00144768</v>
      </c>
      <c r="G27" s="25" t="n">
        <f aca="false">A27*$B$9+$B$10</f>
        <v>0.000701619457028113</v>
      </c>
      <c r="H27" s="24" t="n">
        <f aca="false">G27-F27</f>
        <v>-0.000746060542971888</v>
      </c>
      <c r="J27" s="26" t="n">
        <v>6</v>
      </c>
      <c r="K27" s="24" t="n">
        <v>0.000514984</v>
      </c>
    </row>
    <row r="28" customFormat="false" ht="13.5" hidden="false" customHeight="false" outlineLevel="0" collapsed="false">
      <c r="A28" s="27" t="n">
        <v>6</v>
      </c>
      <c r="B28" s="24" t="s">
        <v>61</v>
      </c>
      <c r="C28" s="28" t="n">
        <v>245.788</v>
      </c>
      <c r="D28" s="29" t="n">
        <v>28.9381</v>
      </c>
      <c r="E28" s="29" t="n">
        <v>0.000201769</v>
      </c>
      <c r="F28" s="28" t="n">
        <v>0.00129509</v>
      </c>
      <c r="G28" s="28" t="n">
        <f aca="false">A28*$B$9+$B$10</f>
        <v>0.000699557108835341</v>
      </c>
      <c r="H28" s="29" t="n">
        <f aca="false">G28-F28</f>
        <v>-0.000595532891164659</v>
      </c>
      <c r="J28" s="26" t="n">
        <v>7</v>
      </c>
      <c r="K28" s="24" t="n">
        <v>0.00244141</v>
      </c>
    </row>
    <row r="29" customFormat="false" ht="13.5" hidden="false" customHeight="false" outlineLevel="0" collapsed="false">
      <c r="A29" s="23" t="n">
        <v>6</v>
      </c>
      <c r="B29" s="24" t="s">
        <v>61</v>
      </c>
      <c r="C29" s="25" t="n">
        <v>225.062</v>
      </c>
      <c r="D29" s="24" t="n">
        <v>28.936</v>
      </c>
      <c r="E29" s="24" t="n">
        <v>0.00027058</v>
      </c>
      <c r="F29" s="25" t="n">
        <v>0.000514984</v>
      </c>
      <c r="G29" s="25" t="n">
        <f aca="false">A29*$B$9+$B$10</f>
        <v>0.000699557108835341</v>
      </c>
      <c r="H29" s="24" t="n">
        <f aca="false">G29-F29</f>
        <v>0.000184573108835341</v>
      </c>
      <c r="J29" s="26" t="n">
        <v>7</v>
      </c>
      <c r="K29" s="24" t="n">
        <v>0.00050354</v>
      </c>
    </row>
    <row r="30" customFormat="false" ht="13.5" hidden="false" customHeight="false" outlineLevel="0" collapsed="false">
      <c r="A30" s="27" t="n">
        <v>7</v>
      </c>
      <c r="B30" s="24" t="s">
        <v>61</v>
      </c>
      <c r="C30" s="28" t="n">
        <v>365.222</v>
      </c>
      <c r="D30" s="29" t="n">
        <v>28.9393</v>
      </c>
      <c r="E30" s="29" t="n">
        <v>0.000203081</v>
      </c>
      <c r="F30" s="28" t="n">
        <v>0.00244141</v>
      </c>
      <c r="G30" s="28" t="n">
        <f aca="false">A30*$B$9+$B$10</f>
        <v>0.00069749476064257</v>
      </c>
      <c r="H30" s="29" t="n">
        <f aca="false">G30-F30</f>
        <v>-0.00174391523935743</v>
      </c>
      <c r="J30" s="26" t="n">
        <v>7</v>
      </c>
      <c r="K30" s="24" t="n">
        <v>-0.000619888</v>
      </c>
    </row>
    <row r="31" customFormat="false" ht="12.75" hidden="false" customHeight="false" outlineLevel="0" collapsed="false">
      <c r="A31" s="23" t="n">
        <v>7</v>
      </c>
      <c r="B31" s="24" t="s">
        <v>61</v>
      </c>
      <c r="C31" s="25" t="n">
        <v>340.375</v>
      </c>
      <c r="D31" s="24" t="n">
        <v>28.9384</v>
      </c>
      <c r="E31" s="24" t="n">
        <v>0.000243071</v>
      </c>
      <c r="F31" s="25" t="n">
        <v>0.00050354</v>
      </c>
      <c r="G31" s="25" t="n">
        <f aca="false">A31*$B$9+$B$10</f>
        <v>0.00069749476064257</v>
      </c>
      <c r="H31" s="24" t="n">
        <f aca="false">G31-F31</f>
        <v>0.00019395476064257</v>
      </c>
      <c r="J31" s="26" t="n">
        <v>9</v>
      </c>
      <c r="K31" s="24" t="n">
        <v>-0.000383377</v>
      </c>
    </row>
    <row r="32" customFormat="false" ht="13.5" hidden="false" customHeight="false" outlineLevel="0" collapsed="false">
      <c r="A32" s="23" t="n">
        <v>7</v>
      </c>
      <c r="B32" s="24" t="s">
        <v>61</v>
      </c>
      <c r="C32" s="25" t="n">
        <v>300.318</v>
      </c>
      <c r="D32" s="24" t="n">
        <v>28.9383</v>
      </c>
      <c r="E32" s="24" t="n">
        <v>0.000193015</v>
      </c>
      <c r="F32" s="25" t="n">
        <v>-0.000619888</v>
      </c>
      <c r="G32" s="25" t="n">
        <f aca="false">A32*$B$9+$B$10</f>
        <v>0.00069749476064257</v>
      </c>
      <c r="H32" s="24" t="n">
        <f aca="false">G32-F32</f>
        <v>0.00131738276064257</v>
      </c>
      <c r="J32" s="26"/>
      <c r="K32" s="24"/>
    </row>
    <row r="33" customFormat="false" ht="13.5" hidden="false" customHeight="false" outlineLevel="0" collapsed="false">
      <c r="A33" s="27" t="n">
        <v>8</v>
      </c>
      <c r="B33" s="24" t="s">
        <v>60</v>
      </c>
      <c r="C33" s="28" t="n">
        <v>148.156</v>
      </c>
      <c r="D33" s="29" t="n">
        <v>28.8266</v>
      </c>
      <c r="E33" s="29" t="n">
        <v>0.000220053</v>
      </c>
      <c r="F33" s="28" t="n">
        <v>0.00890923</v>
      </c>
      <c r="G33" s="28" t="n">
        <f aca="false">A33*$B$9+$B$10</f>
        <v>0.000695432412449799</v>
      </c>
      <c r="H33" s="29" t="n">
        <f aca="false">G33-F33</f>
        <v>-0.0082137975875502</v>
      </c>
      <c r="J33" s="26"/>
      <c r="K33" s="24" t="n">
        <f aca="false">AVERAGE(K17:K31)</f>
        <v>0.000702031926666667</v>
      </c>
    </row>
    <row r="34" customFormat="false" ht="13.5" hidden="false" customHeight="false" outlineLevel="0" collapsed="false">
      <c r="A34" s="23" t="n">
        <v>8</v>
      </c>
      <c r="B34" s="24" t="s">
        <v>60</v>
      </c>
      <c r="C34" s="25" t="n">
        <v>124.894</v>
      </c>
      <c r="D34" s="24" t="n">
        <v>28.8146</v>
      </c>
      <c r="E34" s="24" t="n">
        <v>0.000177278</v>
      </c>
      <c r="F34" s="25" t="n">
        <v>-0.00135803</v>
      </c>
      <c r="G34" s="25" t="n">
        <f aca="false">A34*$B$9+$B$10</f>
        <v>0.000695432412449799</v>
      </c>
      <c r="H34" s="24" t="n">
        <f aca="false">G34-F34</f>
        <v>0.0020534624124498</v>
      </c>
      <c r="J34" s="26"/>
      <c r="K34" s="24"/>
    </row>
    <row r="35" customFormat="false" ht="13.5" hidden="false" customHeight="false" outlineLevel="0" collapsed="false">
      <c r="A35" s="27" t="n">
        <v>9</v>
      </c>
      <c r="B35" s="24" t="s">
        <v>60</v>
      </c>
      <c r="C35" s="28" t="n">
        <v>327.231</v>
      </c>
      <c r="D35" s="29" t="n">
        <v>30.2792</v>
      </c>
      <c r="E35" s="29" t="n">
        <v>0.00023344</v>
      </c>
      <c r="F35" s="28" t="n">
        <v>0.00655746</v>
      </c>
      <c r="G35" s="28" t="n">
        <f aca="false">A35*$B$9+$B$10</f>
        <v>0.000693370064257028</v>
      </c>
      <c r="H35" s="29" t="n">
        <f aca="false">G35-F35</f>
        <v>-0.00586408993574297</v>
      </c>
      <c r="J35" s="26"/>
      <c r="K35" s="24"/>
    </row>
    <row r="36" customFormat="false" ht="13.5" hidden="false" customHeight="false" outlineLevel="0" collapsed="false">
      <c r="A36" s="23" t="n">
        <v>9</v>
      </c>
      <c r="B36" s="24" t="s">
        <v>61</v>
      </c>
      <c r="C36" s="25" t="n">
        <v>299.758</v>
      </c>
      <c r="D36" s="24" t="n">
        <v>30.2679</v>
      </c>
      <c r="E36" s="24" t="n">
        <v>0.000200564</v>
      </c>
      <c r="F36" s="25" t="n">
        <v>-0.000383377</v>
      </c>
      <c r="G36" s="25" t="n">
        <f aca="false">A36*$B$9+$B$10</f>
        <v>0.000693370064257028</v>
      </c>
      <c r="H36" s="24" t="n">
        <f aca="false">G36-F36</f>
        <v>0.00107674706425703</v>
      </c>
      <c r="J36" s="26"/>
      <c r="K36" s="24"/>
    </row>
    <row r="37" customFormat="false" ht="14.25" hidden="false" customHeight="false" outlineLevel="0" collapsed="false">
      <c r="A37" s="27" t="n">
        <v>10</v>
      </c>
      <c r="B37" s="24" t="s">
        <v>60</v>
      </c>
      <c r="C37" s="28" t="n">
        <v>265.841</v>
      </c>
      <c r="D37" s="29" t="n">
        <v>30.232</v>
      </c>
      <c r="E37" s="29" t="n">
        <v>0.000392899</v>
      </c>
      <c r="F37" s="28" t="n">
        <v>0.00310707</v>
      </c>
      <c r="G37" s="28" t="n">
        <f aca="false">A37*$B$9+$B$10</f>
        <v>0.000691307716064257</v>
      </c>
      <c r="H37" s="29" t="n">
        <f aca="false">G37-F37</f>
        <v>-0.00241576228393574</v>
      </c>
      <c r="J37" s="26"/>
      <c r="K37" s="24"/>
    </row>
    <row r="38" customFormat="false" ht="14.25" hidden="false" customHeight="false" outlineLevel="0" collapsed="false">
      <c r="A38" s="27" t="n">
        <v>11</v>
      </c>
      <c r="B38" s="24" t="s">
        <v>60</v>
      </c>
      <c r="C38" s="28" t="n">
        <v>271.276</v>
      </c>
      <c r="D38" s="29" t="n">
        <v>30.2376</v>
      </c>
      <c r="E38" s="29" t="n">
        <v>0.000213937</v>
      </c>
      <c r="F38" s="28" t="n">
        <v>0.00279236</v>
      </c>
      <c r="G38" s="28" t="n">
        <f aca="false">A38*$B$9+$B$10</f>
        <v>0.000689245367871486</v>
      </c>
      <c r="H38" s="29" t="n">
        <f aca="false">G38-F38</f>
        <v>-0.00210311463212851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5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029752616869773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1.42561377258817E-007</v>
      </c>
      <c r="C9" s="0" t="n">
        <f aca="false">INDEX(LINEST(known_ys,known_xs,TRUE(),TRUE()),2,1)</f>
        <v>2.29193873615515E-006</v>
      </c>
      <c r="E9" s="0" t="s">
        <v>42</v>
      </c>
      <c r="G9" s="0" t="n">
        <f aca="false">INDEX(LINEST(known_ys,known_xs,TRUE(),TRUE()),3,2)</f>
        <v>0.000854999156336779</v>
      </c>
      <c r="I9" s="0" t="n">
        <f aca="false">MIN(known_xs)</f>
        <v>203.562</v>
      </c>
      <c r="J9" s="0" t="n">
        <f aca="false">I9*$B$9+$B$10</f>
        <v>0.00329091134045376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331993141953132</v>
      </c>
      <c r="C10" s="11" t="n">
        <f aca="false">INDEX(LINEST(known_ys,known_xs,TRUE(),TRUE()),2,2)</f>
        <v>0.000768343548533623</v>
      </c>
      <c r="E10" s="11" t="s">
        <v>44</v>
      </c>
      <c r="F10" s="11"/>
      <c r="G10" s="11" t="n">
        <f aca="false">INDEX(LINEST(known_ys,known_xs,TRUE(),TRUE()),5,2)</f>
        <v>9.50330624537584E-006</v>
      </c>
      <c r="I10" s="11" t="n">
        <f aca="false">MAX(known_xs)</f>
        <v>531.811</v>
      </c>
      <c r="J10" s="11" t="n">
        <f aca="false">I10*$B$9+$B$10</f>
        <v>0.003244115710929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2</v>
      </c>
    </row>
    <row r="13" customFormat="false" ht="12.75" hidden="false" customHeight="false" outlineLevel="0" collapsed="false">
      <c r="A13" s="0" t="s">
        <v>46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25" hidden="false" customHeight="false" outlineLevel="0" collapsed="false">
      <c r="A17" s="23" t="n">
        <v>1</v>
      </c>
      <c r="B17" s="24" t="s">
        <v>60</v>
      </c>
      <c r="C17" s="25" t="n">
        <v>93.0005</v>
      </c>
      <c r="D17" s="24" t="n">
        <v>29.3195</v>
      </c>
      <c r="E17" s="24" t="n">
        <v>0.011425</v>
      </c>
      <c r="F17" s="25" t="n">
        <v>0.0115738</v>
      </c>
      <c r="G17" s="25" t="n">
        <f aca="false">C17*$B$9+$B$10</f>
        <v>0.00330667314016556</v>
      </c>
      <c r="H17" s="24" t="n">
        <f aca="false">G17-F17</f>
        <v>-0.00826712685983444</v>
      </c>
      <c r="J17" s="26" t="n">
        <v>425.043</v>
      </c>
      <c r="K17" s="24" t="n">
        <v>0.00312614</v>
      </c>
    </row>
    <row r="18" customFormat="false" ht="13.5" hidden="false" customHeight="false" outlineLevel="0" collapsed="false">
      <c r="A18" s="27" t="n">
        <v>2</v>
      </c>
      <c r="B18" s="24" t="s">
        <v>61</v>
      </c>
      <c r="C18" s="28" t="n">
        <v>425.043</v>
      </c>
      <c r="D18" s="29" t="n">
        <v>29.0459</v>
      </c>
      <c r="E18" s="29" t="n">
        <v>0.00105679</v>
      </c>
      <c r="F18" s="28" t="n">
        <v>0.00312614</v>
      </c>
      <c r="G18" s="28" t="n">
        <f aca="false">C18*$B$9+$B$10</f>
        <v>0.0032593367040571</v>
      </c>
      <c r="H18" s="29" t="n">
        <f aca="false">G18-F18</f>
        <v>0.0001331967040571</v>
      </c>
      <c r="J18" s="26" t="n">
        <v>425.043</v>
      </c>
      <c r="K18" s="24" t="n">
        <v>0.00282669</v>
      </c>
    </row>
    <row r="19" customFormat="false" ht="12.75" hidden="false" customHeight="false" outlineLevel="0" collapsed="false">
      <c r="A19" s="23" t="n">
        <v>2</v>
      </c>
      <c r="B19" s="24" t="s">
        <v>61</v>
      </c>
      <c r="C19" s="25" t="n">
        <v>425.043</v>
      </c>
      <c r="D19" s="24" t="n">
        <v>29.0459</v>
      </c>
      <c r="E19" s="24" t="n">
        <v>0.00105679</v>
      </c>
      <c r="F19" s="25" t="n">
        <v>0.00282669</v>
      </c>
      <c r="G19" s="25" t="n">
        <f aca="false">C19*$B$9+$B$10</f>
        <v>0.0032593367040571</v>
      </c>
      <c r="H19" s="24" t="n">
        <f aca="false">G19-F19</f>
        <v>0.0004326467040571</v>
      </c>
      <c r="J19" s="26" t="n">
        <v>390.286</v>
      </c>
      <c r="K19" s="24" t="n">
        <v>0.00276184</v>
      </c>
    </row>
    <row r="20" customFormat="false" ht="13.5" hidden="false" customHeight="false" outlineLevel="0" collapsed="false">
      <c r="A20" s="23" t="n">
        <v>2</v>
      </c>
      <c r="B20" s="24" t="s">
        <v>61</v>
      </c>
      <c r="C20" s="25" t="n">
        <v>390.286</v>
      </c>
      <c r="D20" s="24" t="n">
        <v>29.0447</v>
      </c>
      <c r="E20" s="24" t="n">
        <v>0.00118076</v>
      </c>
      <c r="F20" s="25" t="n">
        <v>0.00276184</v>
      </c>
      <c r="G20" s="25" t="n">
        <f aca="false">C20*$B$9+$B$10</f>
        <v>0.00326429170984649</v>
      </c>
      <c r="H20" s="24" t="n">
        <f aca="false">G20-F20</f>
        <v>0.000502451709846485</v>
      </c>
      <c r="J20" s="26" t="n">
        <v>531.811</v>
      </c>
      <c r="K20" s="24" t="n">
        <v>0.00395203</v>
      </c>
    </row>
    <row r="21" customFormat="false" ht="13.5" hidden="false" customHeight="false" outlineLevel="0" collapsed="false">
      <c r="A21" s="27" t="n">
        <v>3</v>
      </c>
      <c r="B21" s="24" t="s">
        <v>61</v>
      </c>
      <c r="C21" s="28" t="n">
        <v>531.811</v>
      </c>
      <c r="D21" s="29" t="n">
        <v>28.9916</v>
      </c>
      <c r="E21" s="29" t="n">
        <v>0.0012707</v>
      </c>
      <c r="F21" s="28" t="n">
        <v>0.00395203</v>
      </c>
      <c r="G21" s="28" t="n">
        <f aca="false">C21*$B$9+$B$10</f>
        <v>0.00324411571092993</v>
      </c>
      <c r="H21" s="29" t="n">
        <f aca="false">G21-F21</f>
        <v>-0.000707914289070069</v>
      </c>
      <c r="J21" s="26" t="n">
        <v>399.829</v>
      </c>
      <c r="K21" s="24" t="n">
        <v>0.00308609</v>
      </c>
    </row>
    <row r="22" customFormat="false" ht="12.75" hidden="false" customHeight="false" outlineLevel="0" collapsed="false">
      <c r="A22" s="23" t="n">
        <v>3</v>
      </c>
      <c r="B22" s="24" t="s">
        <v>60</v>
      </c>
      <c r="C22" s="25" t="n">
        <v>499.807</v>
      </c>
      <c r="D22" s="24" t="n">
        <v>28.9897</v>
      </c>
      <c r="E22" s="24" t="n">
        <v>0.00110233</v>
      </c>
      <c r="F22" s="25" t="n">
        <v>-0.000450134</v>
      </c>
      <c r="G22" s="25" t="n">
        <f aca="false">C22*$B$9+$B$10</f>
        <v>0.00324867824524772</v>
      </c>
      <c r="H22" s="24" t="n">
        <f aca="false">G22-F22</f>
        <v>0.00369881224524772</v>
      </c>
      <c r="J22" s="26" t="n">
        <v>203.562</v>
      </c>
      <c r="K22" s="24" t="n">
        <v>0.00347137</v>
      </c>
    </row>
    <row r="23" customFormat="false" ht="13.5" hidden="false" customHeight="false" outlineLevel="0" collapsed="false">
      <c r="A23" s="23" t="n">
        <v>3</v>
      </c>
      <c r="B23" s="24" t="s">
        <v>61</v>
      </c>
      <c r="C23" s="25" t="n">
        <v>399.829</v>
      </c>
      <c r="D23" s="24" t="n">
        <v>28.9826</v>
      </c>
      <c r="E23" s="24" t="n">
        <v>0.00106352</v>
      </c>
      <c r="F23" s="25" t="n">
        <v>0.00308609</v>
      </c>
      <c r="G23" s="25" t="n">
        <f aca="false">C23*$B$9+$B$10</f>
        <v>0.0032629312466233</v>
      </c>
      <c r="H23" s="24" t="n">
        <f aca="false">G23-F23</f>
        <v>0.000176841246623304</v>
      </c>
      <c r="J23" s="26" t="n">
        <v>203.562</v>
      </c>
      <c r="K23" s="24" t="n">
        <v>0.00357056</v>
      </c>
    </row>
    <row r="24" customFormat="false" ht="13.5" hidden="false" customHeight="false" outlineLevel="0" collapsed="false">
      <c r="A24" s="27" t="n">
        <v>4</v>
      </c>
      <c r="B24" s="24" t="s">
        <v>61</v>
      </c>
      <c r="C24" s="28" t="n">
        <v>203.562</v>
      </c>
      <c r="D24" s="29" t="n">
        <v>27.611</v>
      </c>
      <c r="E24" s="29" t="n">
        <v>0.000818404</v>
      </c>
      <c r="F24" s="28" t="n">
        <v>0.00347137</v>
      </c>
      <c r="G24" s="28" t="n">
        <f aca="false">C24*$B$9+$B$10</f>
        <v>0.00329091134045376</v>
      </c>
      <c r="H24" s="29" t="n">
        <f aca="false">G24-F24</f>
        <v>-0.00018045865954624</v>
      </c>
      <c r="J24" s="26" t="n">
        <v>230.436</v>
      </c>
      <c r="K24" s="24" t="n">
        <v>0.00366211</v>
      </c>
    </row>
    <row r="25" customFormat="false" ht="13.5" hidden="false" customHeight="false" outlineLevel="0" collapsed="false">
      <c r="A25" s="23" t="n">
        <v>4</v>
      </c>
      <c r="B25" s="24" t="s">
        <v>61</v>
      </c>
      <c r="C25" s="25" t="n">
        <v>203.562</v>
      </c>
      <c r="D25" s="24" t="n">
        <v>27.611</v>
      </c>
      <c r="E25" s="24" t="n">
        <v>0.000818404</v>
      </c>
      <c r="F25" s="25" t="n">
        <v>0.00357056</v>
      </c>
      <c r="G25" s="25" t="n">
        <f aca="false">C25*$B$9+$B$10</f>
        <v>0.00329091134045376</v>
      </c>
      <c r="H25" s="24" t="n">
        <f aca="false">G25-F25</f>
        <v>-0.00027964865954624</v>
      </c>
      <c r="J25" s="26" t="n">
        <v>230.436</v>
      </c>
      <c r="K25" s="24" t="n">
        <v>0.00416183</v>
      </c>
    </row>
    <row r="26" customFormat="false" ht="13.5" hidden="false" customHeight="false" outlineLevel="0" collapsed="false">
      <c r="A26" s="27" t="n">
        <v>5</v>
      </c>
      <c r="B26" s="24" t="s">
        <v>61</v>
      </c>
      <c r="C26" s="28" t="n">
        <v>230.436</v>
      </c>
      <c r="D26" s="29" t="n">
        <v>27.6156</v>
      </c>
      <c r="E26" s="29" t="n">
        <v>0.00131887</v>
      </c>
      <c r="F26" s="28" t="n">
        <v>0.00366211</v>
      </c>
      <c r="G26" s="28" t="n">
        <f aca="false">C26*$B$9+$B$10</f>
        <v>0.00328708014600131</v>
      </c>
      <c r="H26" s="29" t="n">
        <f aca="false">G26-F26</f>
        <v>-0.000375029853998694</v>
      </c>
      <c r="J26" s="26" t="n">
        <v>245.788</v>
      </c>
      <c r="K26" s="24" t="n">
        <v>0.00380707</v>
      </c>
    </row>
    <row r="27" customFormat="false" ht="13.5" hidden="false" customHeight="false" outlineLevel="0" collapsed="false">
      <c r="A27" s="23" t="n">
        <v>5</v>
      </c>
      <c r="B27" s="24" t="s">
        <v>61</v>
      </c>
      <c r="C27" s="25" t="n">
        <v>230.436</v>
      </c>
      <c r="D27" s="24" t="n">
        <v>27.6156</v>
      </c>
      <c r="E27" s="24" t="n">
        <v>0.00131887</v>
      </c>
      <c r="F27" s="25" t="n">
        <v>0.00416183</v>
      </c>
      <c r="G27" s="25" t="n">
        <f aca="false">C27*$B$9+$B$10</f>
        <v>0.00328708014600131</v>
      </c>
      <c r="H27" s="24" t="n">
        <f aca="false">G27-F27</f>
        <v>-0.000874749853998694</v>
      </c>
      <c r="J27" s="26" t="n">
        <v>225.062</v>
      </c>
      <c r="K27" s="24" t="n">
        <v>0.00295258</v>
      </c>
    </row>
    <row r="28" customFormat="false" ht="13.5" hidden="false" customHeight="false" outlineLevel="0" collapsed="false">
      <c r="A28" s="27" t="n">
        <v>6</v>
      </c>
      <c r="B28" s="24" t="s">
        <v>61</v>
      </c>
      <c r="C28" s="28" t="n">
        <v>245.788</v>
      </c>
      <c r="D28" s="29" t="n">
        <v>28.9406</v>
      </c>
      <c r="E28" s="29" t="n">
        <v>0.00122321</v>
      </c>
      <c r="F28" s="28" t="n">
        <v>0.00380707</v>
      </c>
      <c r="G28" s="28" t="n">
        <f aca="false">C28*$B$9+$B$10</f>
        <v>0.00328489154373763</v>
      </c>
      <c r="H28" s="29" t="n">
        <f aca="false">G28-F28</f>
        <v>-0.000522178456262371</v>
      </c>
      <c r="J28" s="26" t="n">
        <v>365.222</v>
      </c>
      <c r="K28" s="24" t="n">
        <v>0.00496292</v>
      </c>
    </row>
    <row r="29" customFormat="false" ht="13.5" hidden="false" customHeight="false" outlineLevel="0" collapsed="false">
      <c r="A29" s="23" t="n">
        <v>6</v>
      </c>
      <c r="B29" s="24" t="s">
        <v>61</v>
      </c>
      <c r="C29" s="25" t="n">
        <v>225.062</v>
      </c>
      <c r="D29" s="24" t="n">
        <v>28.9385</v>
      </c>
      <c r="E29" s="24" t="n">
        <v>0.00133135</v>
      </c>
      <c r="F29" s="25" t="n">
        <v>0.00295258</v>
      </c>
      <c r="G29" s="25" t="n">
        <f aca="false">C29*$B$9+$B$10</f>
        <v>0.0032878462708427</v>
      </c>
      <c r="H29" s="24" t="n">
        <f aca="false">G29-F29</f>
        <v>0.000335266270842696</v>
      </c>
      <c r="J29" s="26" t="n">
        <v>340.375</v>
      </c>
      <c r="K29" s="24" t="n">
        <v>0.0031147</v>
      </c>
    </row>
    <row r="30" customFormat="false" ht="13.5" hidden="false" customHeight="false" outlineLevel="0" collapsed="false">
      <c r="A30" s="27" t="n">
        <v>7</v>
      </c>
      <c r="B30" s="24" t="s">
        <v>61</v>
      </c>
      <c r="C30" s="28" t="n">
        <v>365.222</v>
      </c>
      <c r="D30" s="29" t="n">
        <v>28.9419</v>
      </c>
      <c r="E30" s="29" t="n">
        <v>0.00127946</v>
      </c>
      <c r="F30" s="28" t="n">
        <v>0.00496292</v>
      </c>
      <c r="G30" s="28" t="n">
        <f aca="false">C30*$B$9+$B$10</f>
        <v>0.0032678648682061</v>
      </c>
      <c r="H30" s="29" t="n">
        <f aca="false">G30-F30</f>
        <v>-0.0016950551317939</v>
      </c>
      <c r="J30" s="26" t="n">
        <v>300.318</v>
      </c>
      <c r="K30" s="24" t="n">
        <v>0.00191498</v>
      </c>
    </row>
    <row r="31" customFormat="false" ht="12.75" hidden="false" customHeight="false" outlineLevel="0" collapsed="false">
      <c r="A31" s="23" t="n">
        <v>7</v>
      </c>
      <c r="B31" s="24" t="s">
        <v>61</v>
      </c>
      <c r="C31" s="25" t="n">
        <v>340.375</v>
      </c>
      <c r="D31" s="24" t="n">
        <v>28.941</v>
      </c>
      <c r="E31" s="24" t="n">
        <v>0.00131825</v>
      </c>
      <c r="F31" s="25" t="n">
        <v>0.0031147</v>
      </c>
      <c r="G31" s="25" t="n">
        <f aca="false">C31*$B$9+$B$10</f>
        <v>0.00327140709074685</v>
      </c>
      <c r="H31" s="24" t="n">
        <f aca="false">G31-F31</f>
        <v>0.00015670709074685</v>
      </c>
      <c r="J31" s="26" t="n">
        <v>299.758</v>
      </c>
      <c r="K31" s="24" t="n">
        <v>0.00174141</v>
      </c>
    </row>
    <row r="32" customFormat="false" ht="13.5" hidden="false" customHeight="false" outlineLevel="0" collapsed="false">
      <c r="A32" s="23" t="n">
        <v>7</v>
      </c>
      <c r="B32" s="24" t="s">
        <v>61</v>
      </c>
      <c r="C32" s="25" t="n">
        <v>300.318</v>
      </c>
      <c r="D32" s="24" t="n">
        <v>28.9408</v>
      </c>
      <c r="E32" s="24" t="n">
        <v>0.00126149</v>
      </c>
      <c r="F32" s="25" t="n">
        <v>0.00191498</v>
      </c>
      <c r="G32" s="25" t="n">
        <f aca="false">C32*$B$9+$B$10</f>
        <v>0.00327711767183571</v>
      </c>
      <c r="H32" s="24" t="n">
        <f aca="false">G32-F32</f>
        <v>0.00136213767183571</v>
      </c>
      <c r="J32" s="26"/>
      <c r="K32" s="24"/>
    </row>
    <row r="33" customFormat="false" ht="13.5" hidden="false" customHeight="false" outlineLevel="0" collapsed="false">
      <c r="A33" s="27" t="n">
        <v>8</v>
      </c>
      <c r="B33" s="24" t="s">
        <v>60</v>
      </c>
      <c r="C33" s="28" t="n">
        <v>148.156</v>
      </c>
      <c r="D33" s="29" t="n">
        <v>28.8292</v>
      </c>
      <c r="E33" s="29" t="n">
        <v>0.000419277</v>
      </c>
      <c r="F33" s="28" t="n">
        <v>0.0115108</v>
      </c>
      <c r="G33" s="28" t="n">
        <f aca="false">C33*$B$9+$B$10</f>
        <v>0.00329881009612216</v>
      </c>
      <c r="H33" s="29" t="n">
        <f aca="false">G33-F33</f>
        <v>-0.00821198990387784</v>
      </c>
      <c r="J33" s="26"/>
      <c r="K33" s="24" t="n">
        <f aca="false">AVERAGE(K17:K31)</f>
        <v>0.00327415466666667</v>
      </c>
    </row>
    <row r="34" customFormat="false" ht="13.5" hidden="false" customHeight="false" outlineLevel="0" collapsed="false">
      <c r="A34" s="23" t="n">
        <v>8</v>
      </c>
      <c r="B34" s="24" t="s">
        <v>60</v>
      </c>
      <c r="C34" s="25" t="n">
        <v>124.894</v>
      </c>
      <c r="D34" s="24" t="n">
        <v>28.817</v>
      </c>
      <c r="E34" s="24" t="n">
        <v>0.000698862</v>
      </c>
      <c r="F34" s="25" t="n">
        <v>0.00101089</v>
      </c>
      <c r="G34" s="25" t="n">
        <f aca="false">C34*$B$9+$B$10</f>
        <v>0.00330212635887996</v>
      </c>
      <c r="H34" s="24" t="n">
        <f aca="false">G34-F34</f>
        <v>0.00229123635887996</v>
      </c>
      <c r="J34" s="26"/>
      <c r="K34" s="24"/>
    </row>
    <row r="35" customFormat="false" ht="13.5" hidden="false" customHeight="false" outlineLevel="0" collapsed="false">
      <c r="A35" s="27" t="n">
        <v>9</v>
      </c>
      <c r="B35" s="24" t="s">
        <v>60</v>
      </c>
      <c r="C35" s="28" t="n">
        <v>327.231</v>
      </c>
      <c r="D35" s="29" t="n">
        <v>30.2813</v>
      </c>
      <c r="E35" s="29" t="n">
        <v>0.00127495</v>
      </c>
      <c r="F35" s="28" t="n">
        <v>0.00871277</v>
      </c>
      <c r="G35" s="28" t="n">
        <f aca="false">C35*$B$9+$B$10</f>
        <v>0.00327328091748954</v>
      </c>
      <c r="H35" s="29" t="n">
        <f aca="false">G35-F35</f>
        <v>-0.00543948908251046</v>
      </c>
      <c r="J35" s="26"/>
      <c r="K35" s="24"/>
    </row>
    <row r="36" customFormat="false" ht="13.5" hidden="false" customHeight="false" outlineLevel="0" collapsed="false">
      <c r="A36" s="23" t="n">
        <v>9</v>
      </c>
      <c r="B36" s="24" t="s">
        <v>61</v>
      </c>
      <c r="C36" s="25" t="n">
        <v>299.758</v>
      </c>
      <c r="D36" s="24" t="n">
        <v>30.27</v>
      </c>
      <c r="E36" s="24" t="n">
        <v>0.00121048</v>
      </c>
      <c r="F36" s="25" t="n">
        <v>0.00174141</v>
      </c>
      <c r="G36" s="25" t="n">
        <f aca="false">C36*$B$9+$B$10</f>
        <v>0.00327719750620697</v>
      </c>
      <c r="H36" s="24" t="n">
        <f aca="false">G36-F36</f>
        <v>0.00153578750620697</v>
      </c>
      <c r="J36" s="26"/>
      <c r="K36" s="24"/>
    </row>
    <row r="37" customFormat="false" ht="14.25" hidden="false" customHeight="false" outlineLevel="0" collapsed="false">
      <c r="A37" s="27" t="n">
        <v>10</v>
      </c>
      <c r="B37" s="24" t="s">
        <v>60</v>
      </c>
      <c r="C37" s="28" t="n">
        <v>265.841</v>
      </c>
      <c r="D37" s="29" t="n">
        <v>30.2337</v>
      </c>
      <c r="E37" s="29" t="n">
        <v>0.00120263</v>
      </c>
      <c r="F37" s="28" t="n">
        <v>0.00483894</v>
      </c>
      <c r="G37" s="28" t="n">
        <f aca="false">C37*$B$9+$B$10</f>
        <v>0.00328203276043946</v>
      </c>
      <c r="H37" s="29" t="n">
        <f aca="false">G37-F37</f>
        <v>-0.00155690723956054</v>
      </c>
      <c r="J37" s="26"/>
      <c r="K37" s="24"/>
    </row>
    <row r="38" customFormat="false" ht="14.25" hidden="false" customHeight="false" outlineLevel="0" collapsed="false">
      <c r="A38" s="27" t="n">
        <v>11</v>
      </c>
      <c r="B38" s="24" t="s">
        <v>60</v>
      </c>
      <c r="C38" s="28" t="n">
        <v>271.276</v>
      </c>
      <c r="D38" s="29" t="n">
        <v>30.2394</v>
      </c>
      <c r="E38" s="29" t="n">
        <v>0.00111351</v>
      </c>
      <c r="F38" s="28" t="n">
        <v>0.0045948</v>
      </c>
      <c r="G38" s="28" t="n">
        <f aca="false">C38*$B$9+$B$10</f>
        <v>0.00328125793935406</v>
      </c>
      <c r="H38" s="29" t="n">
        <f aca="false">G38-F38</f>
        <v>-0.00131354206064594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22032580705696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5.61630421686747E-005</v>
      </c>
      <c r="C9" s="0" t="n">
        <f aca="false">INDEX(LINEST(known_ys,known_xs,TRUE(),TRUE()),2,1)</f>
        <v>0.000103778755029425</v>
      </c>
      <c r="E9" s="0" t="s">
        <v>42</v>
      </c>
      <c r="G9" s="0" t="n">
        <f aca="false">INDEX(LINEST(known_ys,known_xs,TRUE(),TRUE()),3,2)</f>
        <v>0.000845653588473655</v>
      </c>
      <c r="I9" s="0" t="n">
        <f aca="false">MIN(known_xs)</f>
        <v>2</v>
      </c>
      <c r="J9" s="0" t="n">
        <f aca="false">I9*$B$9+$B$10</f>
        <v>0.00343141118473896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354373726907631</v>
      </c>
      <c r="C10" s="11" t="n">
        <f aca="false">INDEX(LINEST(known_ys,known_xs,TRUE(),TRUE()),2,2)</f>
        <v>0.000543890452090519</v>
      </c>
      <c r="E10" s="11" t="s">
        <v>44</v>
      </c>
      <c r="F10" s="11"/>
      <c r="G10" s="11" t="n">
        <f aca="false">INDEX(LINEST(known_ys,known_xs,TRUE(),TRUE()),5,2)</f>
        <v>9.29668989207882E-006</v>
      </c>
      <c r="I10" s="11" t="n">
        <f aca="false">MAX(known_xs)</f>
        <v>9</v>
      </c>
      <c r="J10" s="11" t="n">
        <f aca="false">I10*$B$9+$B$10</f>
        <v>0.003038269889558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2</v>
      </c>
    </row>
    <row r="13" customFormat="false" ht="12.75" hidden="false" customHeight="false" outlineLevel="0" collapsed="false">
      <c r="A13" s="0" t="s">
        <v>46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52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25" hidden="false" customHeight="false" outlineLevel="0" collapsed="false">
      <c r="A17" s="23" t="n">
        <v>1</v>
      </c>
      <c r="B17" s="24" t="s">
        <v>60</v>
      </c>
      <c r="C17" s="25" t="n">
        <v>93.0005</v>
      </c>
      <c r="D17" s="24" t="n">
        <v>29.3195</v>
      </c>
      <c r="E17" s="24" t="n">
        <v>0.011425</v>
      </c>
      <c r="F17" s="25" t="n">
        <v>0.0115738</v>
      </c>
      <c r="G17" s="25" t="n">
        <f aca="false">A17*$B$9+$B$10</f>
        <v>0.00348757422690763</v>
      </c>
      <c r="H17" s="24" t="n">
        <f aca="false">G17-F17</f>
        <v>-0.00808622577309237</v>
      </c>
      <c r="J17" s="26" t="n">
        <v>2</v>
      </c>
      <c r="K17" s="24" t="n">
        <v>0.00312614</v>
      </c>
    </row>
    <row r="18" customFormat="false" ht="13.5" hidden="false" customHeight="false" outlineLevel="0" collapsed="false">
      <c r="A18" s="27" t="n">
        <v>2</v>
      </c>
      <c r="B18" s="24" t="s">
        <v>61</v>
      </c>
      <c r="C18" s="28" t="n">
        <v>425.043</v>
      </c>
      <c r="D18" s="29" t="n">
        <v>29.0459</v>
      </c>
      <c r="E18" s="29" t="n">
        <v>0.00105679</v>
      </c>
      <c r="F18" s="28" t="n">
        <v>0.00312614</v>
      </c>
      <c r="G18" s="28" t="n">
        <f aca="false">A18*$B$9+$B$10</f>
        <v>0.00343141118473896</v>
      </c>
      <c r="H18" s="29" t="n">
        <f aca="false">G18-F18</f>
        <v>0.000305271184738956</v>
      </c>
      <c r="J18" s="26" t="n">
        <v>2</v>
      </c>
      <c r="K18" s="24" t="n">
        <v>0.00282669</v>
      </c>
    </row>
    <row r="19" customFormat="false" ht="12.75" hidden="false" customHeight="false" outlineLevel="0" collapsed="false">
      <c r="A19" s="23" t="n">
        <v>2</v>
      </c>
      <c r="B19" s="24" t="s">
        <v>61</v>
      </c>
      <c r="C19" s="25" t="n">
        <v>425.043</v>
      </c>
      <c r="D19" s="24" t="n">
        <v>29.0459</v>
      </c>
      <c r="E19" s="24" t="n">
        <v>0.00105679</v>
      </c>
      <c r="F19" s="25" t="n">
        <v>0.00282669</v>
      </c>
      <c r="G19" s="25" t="n">
        <f aca="false">A19*$B$9+$B$10</f>
        <v>0.00343141118473896</v>
      </c>
      <c r="H19" s="24" t="n">
        <f aca="false">G19-F19</f>
        <v>0.000604721184738956</v>
      </c>
      <c r="J19" s="26" t="n">
        <v>2</v>
      </c>
      <c r="K19" s="24" t="n">
        <v>0.00276184</v>
      </c>
    </row>
    <row r="20" customFormat="false" ht="13.5" hidden="false" customHeight="false" outlineLevel="0" collapsed="false">
      <c r="A20" s="23" t="n">
        <v>2</v>
      </c>
      <c r="B20" s="24" t="s">
        <v>61</v>
      </c>
      <c r="C20" s="25" t="n">
        <v>390.286</v>
      </c>
      <c r="D20" s="24" t="n">
        <v>29.0447</v>
      </c>
      <c r="E20" s="24" t="n">
        <v>0.00118076</v>
      </c>
      <c r="F20" s="25" t="n">
        <v>0.00276184</v>
      </c>
      <c r="G20" s="25" t="n">
        <f aca="false">A20*$B$9+$B$10</f>
        <v>0.00343141118473896</v>
      </c>
      <c r="H20" s="24" t="n">
        <f aca="false">G20-F20</f>
        <v>0.000669571184738956</v>
      </c>
      <c r="J20" s="26" t="n">
        <v>3</v>
      </c>
      <c r="K20" s="24" t="n">
        <v>0.00395203</v>
      </c>
    </row>
    <row r="21" customFormat="false" ht="13.5" hidden="false" customHeight="false" outlineLevel="0" collapsed="false">
      <c r="A21" s="27" t="n">
        <v>3</v>
      </c>
      <c r="B21" s="24" t="s">
        <v>61</v>
      </c>
      <c r="C21" s="28" t="n">
        <v>531.811</v>
      </c>
      <c r="D21" s="29" t="n">
        <v>28.9916</v>
      </c>
      <c r="E21" s="29" t="n">
        <v>0.0012707</v>
      </c>
      <c r="F21" s="28" t="n">
        <v>0.00395203</v>
      </c>
      <c r="G21" s="28" t="n">
        <f aca="false">A21*$B$9+$B$10</f>
        <v>0.00337524814257028</v>
      </c>
      <c r="H21" s="29" t="n">
        <f aca="false">G21-F21</f>
        <v>-0.000576781857429718</v>
      </c>
      <c r="J21" s="26" t="n">
        <v>3</v>
      </c>
      <c r="K21" s="24" t="n">
        <v>0.00308609</v>
      </c>
    </row>
    <row r="22" customFormat="false" ht="12.75" hidden="false" customHeight="false" outlineLevel="0" collapsed="false">
      <c r="A22" s="23" t="n">
        <v>3</v>
      </c>
      <c r="B22" s="24" t="s">
        <v>60</v>
      </c>
      <c r="C22" s="25" t="n">
        <v>499.807</v>
      </c>
      <c r="D22" s="24" t="n">
        <v>28.9897</v>
      </c>
      <c r="E22" s="24" t="n">
        <v>0.00110233</v>
      </c>
      <c r="F22" s="25" t="n">
        <v>-0.000450134</v>
      </c>
      <c r="G22" s="25" t="n">
        <f aca="false">A22*$B$9+$B$10</f>
        <v>0.00337524814257028</v>
      </c>
      <c r="H22" s="24" t="n">
        <f aca="false">G22-F22</f>
        <v>0.00382538214257028</v>
      </c>
      <c r="J22" s="26" t="n">
        <v>4</v>
      </c>
      <c r="K22" s="24" t="n">
        <v>0.00347137</v>
      </c>
    </row>
    <row r="23" customFormat="false" ht="13.5" hidden="false" customHeight="false" outlineLevel="0" collapsed="false">
      <c r="A23" s="23" t="n">
        <v>3</v>
      </c>
      <c r="B23" s="24" t="s">
        <v>61</v>
      </c>
      <c r="C23" s="25" t="n">
        <v>399.829</v>
      </c>
      <c r="D23" s="24" t="n">
        <v>28.9826</v>
      </c>
      <c r="E23" s="24" t="n">
        <v>0.00106352</v>
      </c>
      <c r="F23" s="25" t="n">
        <v>0.00308609</v>
      </c>
      <c r="G23" s="25" t="n">
        <f aca="false">A23*$B$9+$B$10</f>
        <v>0.00337524814257028</v>
      </c>
      <c r="H23" s="24" t="n">
        <f aca="false">G23-F23</f>
        <v>0.000289158142570281</v>
      </c>
      <c r="J23" s="26" t="n">
        <v>4</v>
      </c>
      <c r="K23" s="24" t="n">
        <v>0.00357056</v>
      </c>
    </row>
    <row r="24" customFormat="false" ht="13.5" hidden="false" customHeight="false" outlineLevel="0" collapsed="false">
      <c r="A24" s="27" t="n">
        <v>4</v>
      </c>
      <c r="B24" s="24" t="s">
        <v>61</v>
      </c>
      <c r="C24" s="28" t="n">
        <v>203.562</v>
      </c>
      <c r="D24" s="29" t="n">
        <v>27.611</v>
      </c>
      <c r="E24" s="29" t="n">
        <v>0.000818404</v>
      </c>
      <c r="F24" s="28" t="n">
        <v>0.00347137</v>
      </c>
      <c r="G24" s="28" t="n">
        <f aca="false">A24*$B$9+$B$10</f>
        <v>0.00331908510040161</v>
      </c>
      <c r="H24" s="29" t="n">
        <f aca="false">G24-F24</f>
        <v>-0.000152284899598394</v>
      </c>
      <c r="J24" s="26" t="n">
        <v>5</v>
      </c>
      <c r="K24" s="24" t="n">
        <v>0.00366211</v>
      </c>
    </row>
    <row r="25" customFormat="false" ht="13.5" hidden="false" customHeight="false" outlineLevel="0" collapsed="false">
      <c r="A25" s="23" t="n">
        <v>4</v>
      </c>
      <c r="B25" s="24" t="s">
        <v>61</v>
      </c>
      <c r="C25" s="25" t="n">
        <v>203.562</v>
      </c>
      <c r="D25" s="24" t="n">
        <v>27.611</v>
      </c>
      <c r="E25" s="24" t="n">
        <v>0.000818404</v>
      </c>
      <c r="F25" s="25" t="n">
        <v>0.00357056</v>
      </c>
      <c r="G25" s="25" t="n">
        <f aca="false">A25*$B$9+$B$10</f>
        <v>0.00331908510040161</v>
      </c>
      <c r="H25" s="24" t="n">
        <f aca="false">G25-F25</f>
        <v>-0.000251474899598393</v>
      </c>
      <c r="J25" s="26" t="n">
        <v>5</v>
      </c>
      <c r="K25" s="24" t="n">
        <v>0.00416183</v>
      </c>
    </row>
    <row r="26" customFormat="false" ht="13.5" hidden="false" customHeight="false" outlineLevel="0" collapsed="false">
      <c r="A26" s="27" t="n">
        <v>5</v>
      </c>
      <c r="B26" s="24" t="s">
        <v>61</v>
      </c>
      <c r="C26" s="28" t="n">
        <v>230.436</v>
      </c>
      <c r="D26" s="29" t="n">
        <v>27.6156</v>
      </c>
      <c r="E26" s="29" t="n">
        <v>0.00131887</v>
      </c>
      <c r="F26" s="28" t="n">
        <v>0.00366211</v>
      </c>
      <c r="G26" s="28" t="n">
        <f aca="false">A26*$B$9+$B$10</f>
        <v>0.00326292205823293</v>
      </c>
      <c r="H26" s="29" t="n">
        <f aca="false">G26-F26</f>
        <v>-0.000399187941767068</v>
      </c>
      <c r="J26" s="26" t="n">
        <v>6</v>
      </c>
      <c r="K26" s="24" t="n">
        <v>0.00380707</v>
      </c>
    </row>
    <row r="27" customFormat="false" ht="13.5" hidden="false" customHeight="false" outlineLevel="0" collapsed="false">
      <c r="A27" s="23" t="n">
        <v>5</v>
      </c>
      <c r="B27" s="24" t="s">
        <v>61</v>
      </c>
      <c r="C27" s="25" t="n">
        <v>230.436</v>
      </c>
      <c r="D27" s="24" t="n">
        <v>27.6156</v>
      </c>
      <c r="E27" s="24" t="n">
        <v>0.00131887</v>
      </c>
      <c r="F27" s="25" t="n">
        <v>0.00416183</v>
      </c>
      <c r="G27" s="25" t="n">
        <f aca="false">A27*$B$9+$B$10</f>
        <v>0.00326292205823293</v>
      </c>
      <c r="H27" s="24" t="n">
        <f aca="false">G27-F27</f>
        <v>-0.000898907941767068</v>
      </c>
      <c r="J27" s="26" t="n">
        <v>6</v>
      </c>
      <c r="K27" s="24" t="n">
        <v>0.00295258</v>
      </c>
    </row>
    <row r="28" customFormat="false" ht="13.5" hidden="false" customHeight="false" outlineLevel="0" collapsed="false">
      <c r="A28" s="27" t="n">
        <v>6</v>
      </c>
      <c r="B28" s="24" t="s">
        <v>61</v>
      </c>
      <c r="C28" s="28" t="n">
        <v>245.788</v>
      </c>
      <c r="D28" s="29" t="n">
        <v>28.9406</v>
      </c>
      <c r="E28" s="29" t="n">
        <v>0.00122321</v>
      </c>
      <c r="F28" s="28" t="n">
        <v>0.00380707</v>
      </c>
      <c r="G28" s="28" t="n">
        <f aca="false">A28*$B$9+$B$10</f>
        <v>0.00320675901606426</v>
      </c>
      <c r="H28" s="29" t="n">
        <f aca="false">G28-F28</f>
        <v>-0.000600310983935743</v>
      </c>
      <c r="J28" s="26" t="n">
        <v>7</v>
      </c>
      <c r="K28" s="24" t="n">
        <v>0.00496292</v>
      </c>
    </row>
    <row r="29" customFormat="false" ht="13.5" hidden="false" customHeight="false" outlineLevel="0" collapsed="false">
      <c r="A29" s="23" t="n">
        <v>6</v>
      </c>
      <c r="B29" s="24" t="s">
        <v>61</v>
      </c>
      <c r="C29" s="25" t="n">
        <v>225.062</v>
      </c>
      <c r="D29" s="24" t="n">
        <v>28.9385</v>
      </c>
      <c r="E29" s="24" t="n">
        <v>0.00133135</v>
      </c>
      <c r="F29" s="25" t="n">
        <v>0.00295258</v>
      </c>
      <c r="G29" s="25" t="n">
        <f aca="false">A29*$B$9+$B$10</f>
        <v>0.00320675901606426</v>
      </c>
      <c r="H29" s="24" t="n">
        <f aca="false">G29-F29</f>
        <v>0.000254179016064258</v>
      </c>
      <c r="J29" s="26" t="n">
        <v>7</v>
      </c>
      <c r="K29" s="24" t="n">
        <v>0.0031147</v>
      </c>
    </row>
    <row r="30" customFormat="false" ht="13.5" hidden="false" customHeight="false" outlineLevel="0" collapsed="false">
      <c r="A30" s="27" t="n">
        <v>7</v>
      </c>
      <c r="B30" s="24" t="s">
        <v>61</v>
      </c>
      <c r="C30" s="28" t="n">
        <v>365.222</v>
      </c>
      <c r="D30" s="29" t="n">
        <v>28.9419</v>
      </c>
      <c r="E30" s="29" t="n">
        <v>0.00127946</v>
      </c>
      <c r="F30" s="28" t="n">
        <v>0.00496292</v>
      </c>
      <c r="G30" s="28" t="n">
        <f aca="false">A30*$B$9+$B$10</f>
        <v>0.00315059597389558</v>
      </c>
      <c r="H30" s="29" t="n">
        <f aca="false">G30-F30</f>
        <v>-0.00181232402610442</v>
      </c>
      <c r="J30" s="26" t="n">
        <v>7</v>
      </c>
      <c r="K30" s="24" t="n">
        <v>0.00191498</v>
      </c>
    </row>
    <row r="31" customFormat="false" ht="12.75" hidden="false" customHeight="false" outlineLevel="0" collapsed="false">
      <c r="A31" s="23" t="n">
        <v>7</v>
      </c>
      <c r="B31" s="24" t="s">
        <v>61</v>
      </c>
      <c r="C31" s="25" t="n">
        <v>340.375</v>
      </c>
      <c r="D31" s="24" t="n">
        <v>28.941</v>
      </c>
      <c r="E31" s="24" t="n">
        <v>0.00131825</v>
      </c>
      <c r="F31" s="25" t="n">
        <v>0.0031147</v>
      </c>
      <c r="G31" s="25" t="n">
        <f aca="false">A31*$B$9+$B$10</f>
        <v>0.00315059597389558</v>
      </c>
      <c r="H31" s="24" t="n">
        <f aca="false">G31-F31</f>
        <v>3.58959738955824E-005</v>
      </c>
      <c r="J31" s="26" t="n">
        <v>9</v>
      </c>
      <c r="K31" s="24" t="n">
        <v>0.00174141</v>
      </c>
    </row>
    <row r="32" customFormat="false" ht="13.5" hidden="false" customHeight="false" outlineLevel="0" collapsed="false">
      <c r="A32" s="23" t="n">
        <v>7</v>
      </c>
      <c r="B32" s="24" t="s">
        <v>61</v>
      </c>
      <c r="C32" s="25" t="n">
        <v>300.318</v>
      </c>
      <c r="D32" s="24" t="n">
        <v>28.9408</v>
      </c>
      <c r="E32" s="24" t="n">
        <v>0.00126149</v>
      </c>
      <c r="F32" s="25" t="n">
        <v>0.00191498</v>
      </c>
      <c r="G32" s="25" t="n">
        <f aca="false">A32*$B$9+$B$10</f>
        <v>0.00315059597389558</v>
      </c>
      <c r="H32" s="24" t="n">
        <f aca="false">G32-F32</f>
        <v>0.00123561597389558</v>
      </c>
      <c r="J32" s="26"/>
      <c r="K32" s="24"/>
    </row>
    <row r="33" customFormat="false" ht="13.5" hidden="false" customHeight="false" outlineLevel="0" collapsed="false">
      <c r="A33" s="27" t="n">
        <v>8</v>
      </c>
      <c r="B33" s="24" t="s">
        <v>60</v>
      </c>
      <c r="C33" s="28" t="n">
        <v>148.156</v>
      </c>
      <c r="D33" s="29" t="n">
        <v>28.8292</v>
      </c>
      <c r="E33" s="29" t="n">
        <v>0.000419277</v>
      </c>
      <c r="F33" s="28" t="n">
        <v>0.0115108</v>
      </c>
      <c r="G33" s="28" t="n">
        <f aca="false">A33*$B$9+$B$10</f>
        <v>0.00309443293172691</v>
      </c>
      <c r="H33" s="29" t="n">
        <f aca="false">G33-F33</f>
        <v>-0.00841636706827309</v>
      </c>
      <c r="J33" s="26"/>
      <c r="K33" s="24" t="n">
        <f aca="false">AVERAGE(K17:K31)</f>
        <v>0.00327415466666667</v>
      </c>
    </row>
    <row r="34" customFormat="false" ht="13.5" hidden="false" customHeight="false" outlineLevel="0" collapsed="false">
      <c r="A34" s="23" t="n">
        <v>8</v>
      </c>
      <c r="B34" s="24" t="s">
        <v>60</v>
      </c>
      <c r="C34" s="25" t="n">
        <v>124.894</v>
      </c>
      <c r="D34" s="24" t="n">
        <v>28.817</v>
      </c>
      <c r="E34" s="24" t="n">
        <v>0.000698862</v>
      </c>
      <c r="F34" s="25" t="n">
        <v>0.00101089</v>
      </c>
      <c r="G34" s="25" t="n">
        <f aca="false">A34*$B$9+$B$10</f>
        <v>0.00309443293172691</v>
      </c>
      <c r="H34" s="24" t="n">
        <f aca="false">G34-F34</f>
        <v>0.00208354293172691</v>
      </c>
      <c r="J34" s="26"/>
      <c r="K34" s="24"/>
    </row>
    <row r="35" customFormat="false" ht="13.5" hidden="false" customHeight="false" outlineLevel="0" collapsed="false">
      <c r="A35" s="27" t="n">
        <v>9</v>
      </c>
      <c r="B35" s="24" t="s">
        <v>60</v>
      </c>
      <c r="C35" s="28" t="n">
        <v>327.231</v>
      </c>
      <c r="D35" s="29" t="n">
        <v>30.2813</v>
      </c>
      <c r="E35" s="29" t="n">
        <v>0.00127495</v>
      </c>
      <c r="F35" s="28" t="n">
        <v>0.00871277</v>
      </c>
      <c r="G35" s="28" t="n">
        <f aca="false">A35*$B$9+$B$10</f>
        <v>0.00303826988955823</v>
      </c>
      <c r="H35" s="29" t="n">
        <f aca="false">G35-F35</f>
        <v>-0.00567450011044177</v>
      </c>
      <c r="J35" s="26"/>
      <c r="K35" s="24"/>
    </row>
    <row r="36" customFormat="false" ht="13.5" hidden="false" customHeight="false" outlineLevel="0" collapsed="false">
      <c r="A36" s="23" t="n">
        <v>9</v>
      </c>
      <c r="B36" s="24" t="s">
        <v>61</v>
      </c>
      <c r="C36" s="25" t="n">
        <v>299.758</v>
      </c>
      <c r="D36" s="24" t="n">
        <v>30.27</v>
      </c>
      <c r="E36" s="24" t="n">
        <v>0.00121048</v>
      </c>
      <c r="F36" s="25" t="n">
        <v>0.00174141</v>
      </c>
      <c r="G36" s="25" t="n">
        <f aca="false">A36*$B$9+$B$10</f>
        <v>0.00303826988955823</v>
      </c>
      <c r="H36" s="24" t="n">
        <f aca="false">G36-F36</f>
        <v>0.00129685988955823</v>
      </c>
      <c r="J36" s="26"/>
      <c r="K36" s="24"/>
    </row>
    <row r="37" customFormat="false" ht="14.25" hidden="false" customHeight="false" outlineLevel="0" collapsed="false">
      <c r="A37" s="27" t="n">
        <v>10</v>
      </c>
      <c r="B37" s="24" t="s">
        <v>60</v>
      </c>
      <c r="C37" s="28" t="n">
        <v>265.841</v>
      </c>
      <c r="D37" s="29" t="n">
        <v>30.2337</v>
      </c>
      <c r="E37" s="29" t="n">
        <v>0.00120263</v>
      </c>
      <c r="F37" s="28" t="n">
        <v>0.00483894</v>
      </c>
      <c r="G37" s="28" t="n">
        <f aca="false">A37*$B$9+$B$10</f>
        <v>0.00298210684738956</v>
      </c>
      <c r="H37" s="29" t="n">
        <f aca="false">G37-F37</f>
        <v>-0.00185683315261044</v>
      </c>
      <c r="J37" s="26"/>
      <c r="K37" s="24"/>
    </row>
    <row r="38" customFormat="false" ht="14.25" hidden="false" customHeight="false" outlineLevel="0" collapsed="false">
      <c r="A38" s="27" t="n">
        <v>11</v>
      </c>
      <c r="B38" s="24" t="s">
        <v>60</v>
      </c>
      <c r="C38" s="28" t="n">
        <v>271.276</v>
      </c>
      <c r="D38" s="29" t="n">
        <v>30.2394</v>
      </c>
      <c r="E38" s="29" t="n">
        <v>0.00111351</v>
      </c>
      <c r="F38" s="28" t="n">
        <v>0.0045948</v>
      </c>
      <c r="G38" s="28" t="n">
        <f aca="false">A38*$B$9+$B$10</f>
        <v>0.00292594380522088</v>
      </c>
      <c r="H38" s="29" t="n">
        <f aca="false">G38-F38</f>
        <v>-0.00166885619477912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21:45:06Z</dcterms:created>
  <dc:creator>Germaine Gatien</dc:creator>
  <dc:description/>
  <dc:language>en-US</dc:language>
  <cp:lastModifiedBy>Germaine Gatien</cp:lastModifiedBy>
  <cp:lastPrinted>2002-10-21T22:32:48Z</cp:lastPrinted>
  <cp:revision>0</cp:revision>
  <dc:subject/>
  <dc:title/>
</cp:coreProperties>
</file>